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visible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57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3</definedName>
    <definedName function="false" hidden="false" name="DDHM_kPR" vbProcedure="false">'Rozbor hospodaření FN Olomouc-1'!$C$33</definedName>
    <definedName function="false" hidden="false" name="Dentalni_Slitiny_kdatu" vbProcedure="false">'Rozbor hospodaření FN Olomouc-1'!$D$28</definedName>
    <definedName function="false" hidden="false" name="Dentalni_Slitiny_kPR" vbProcedure="false">'Rozbor hospodaření FN Olomouc-1'!$C$28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6</definedName>
    <definedName function="false" hidden="false" name="Krev_kPR" vbProcedure="false">'Rozbor hospodaření FN Olomouc-1'!$C$26</definedName>
    <definedName function="false" hidden="false" name="Leky_kdatu" vbProcedure="false">'Rozbor hospodaření FN Olomouc-1'!$D$25</definedName>
    <definedName function="false" hidden="false" name="Leky_kPR" vbProcedure="false">'Rozbor hospodaření FN Olomouc-1'!$C$25</definedName>
    <definedName function="false" hidden="false" name="LS_obchprir_cizi" vbProcedure="false">'Rozbor hospodaření FN Olomouc-1'!$E$59</definedName>
    <definedName function="false" hidden="false" name="LS_obchprir_ciziRozp" vbProcedure="false">'Rozbor hospodaření FN Olomouc-1'!$D$59</definedName>
    <definedName function="false" hidden="false" name="LS_oprava" vbProcedure="false">'Rozbor hospodaření FN Olomouc-1'!$E$65</definedName>
    <definedName function="false" hidden="false" name="LS_opravaRozp" vbProcedure="false">'Rozbor hospodaření FN Olomouc-1'!$D$65</definedName>
    <definedName function="false" hidden="false" name="LS_rezN" vbProcedure="false">'Rozbor hospodaření FN Olomouc-1'!$E$62</definedName>
    <definedName function="false" hidden="false" name="LS_ucty" vbProcedure="false">'Rozbor hospodaření FN Olomouc-1'!$E$60</definedName>
    <definedName function="false" hidden="false" name="LS_uctyRozp" vbProcedure="false">'Rozbor hospodaření FN Olomouc-1'!$D$60</definedName>
    <definedName function="false" hidden="false" name="LS_VPV" vbProcedure="false">'Rozbor hospodaření FN Olomouc-1'!$E$66</definedName>
    <definedName function="false" hidden="false" name="LS_VPVRozp" vbProcedure="false">'Rozbor hospodaření FN Olomouc-1'!$D$66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4</definedName>
    <definedName function="false" hidden="false" name="Mat_nacest_kPR" vbProcedure="false">'Rozbor hospodaření FN Olomouc-1'!$C$34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29</definedName>
    <definedName function="false" hidden="false" name="Potraviny_kPR" vbProcedure="false">'Rozbor hospodaření FN Olomouc-1'!$C$29</definedName>
    <definedName function="false" hidden="false" name="Pradlo_kdatu" vbProcedure="false">'Rozbor hospodaření FN Olomouc-1'!$D$30</definedName>
    <definedName function="false" hidden="false" name="Pradlo_kPR" vbProcedure="false">'Rozbor hospodaření FN Olomouc-1'!$C$30</definedName>
    <definedName function="false" hidden="false" name="PrekrN_prekroceno" vbProcedure="false">'Rozbor hospodaření FN Olomouc-1'!$A$18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7</definedName>
    <definedName function="false" hidden="false" name="Stavzas_celk_kPR" vbProcedure="false">'Rozbor hospodaření FN Olomouc-1'!$C$37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7</definedName>
    <definedName function="false" hidden="false" name="SZM_kPR" vbProcedure="false">'Rozbor hospodaření FN Olomouc-1'!$C$27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2</definedName>
    <definedName function="false" hidden="false" name="UdrzbovyMat_kPR" vbProcedure="false">'Rozbor hospodaření FN Olomouc-1'!$C$32</definedName>
    <definedName function="false" hidden="false" name="VC_dotaceDDM" vbProcedure="false">'Rozbor hospodaření FN Olomouc-1'!$E$47</definedName>
    <definedName function="false" hidden="false" name="VC_dotaceDDMRozp" vbProcedure="false">'Rozbor hospodaření FN Olomouc-1'!$D$47</definedName>
    <definedName function="false" hidden="false" name="VC_dotace_provozUSC" vbProcedure="false">'Rozbor hospodaření FN Olomouc-1'!$E$48</definedName>
    <definedName function="false" hidden="false" name="VC_dotace_provozUSCRozp" vbProcedure="false">'Rozbor hospodaření FN Olomouc-1'!$D$48</definedName>
    <definedName function="false" hidden="false" name="VC_granty" vbProcedure="false">'Rozbor hospodaření FN Olomouc-1'!$E$46</definedName>
    <definedName function="false" hidden="false" name="VC_grantyRozp" vbProcedure="false">'Rozbor hospodaření FN Olomouc-1'!$D$46</definedName>
    <definedName function="false" hidden="false" name="VC_trzbyLS" vbProcedure="false">'Rozbor hospodaření FN Olomouc-1'!$E$50</definedName>
    <definedName function="false" hidden="false" name="VC_trzbyLSRozp" vbProcedure="false">'Rozbor hospodaření FN Olomouc-1'!$D$50</definedName>
    <definedName function="false" hidden="false" name="VC_VPV" vbProcedure="false">'Rozbor hospodaření FN Olomouc-1'!$E$49</definedName>
    <definedName function="false" hidden="false" name="VC_VPVRozp" vbProcedure="false">'Rozbor hospodaření FN Olomouc-1'!$D$49</definedName>
    <definedName function="false" hidden="false" name="VC_vybrcinMZ" vbProcedure="false">'Rozbor hospodaření FN Olomouc-1'!$E$45</definedName>
    <definedName function="false" hidden="false" name="VC_vybrcinMZRozp" vbProcedure="false">'Rozbor hospodaření FN Olomouc-1'!$D$45</definedName>
    <definedName function="false" hidden="false" name="VseobMat_kdatu" vbProcedure="false">'Rozbor hospodaření FN Olomouc-1'!$D$31</definedName>
    <definedName function="false" hidden="false" name="VseobMat_kPR" vbProcedure="false">'Rozbor hospodaření FN Olomouc-1'!$C$31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2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2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4</definedName>
    <definedName function="false" hidden="false" name="V_vykonZPRozp" vbProcedure="false">'Rozbor hospodaření FN Olomouc-1'!$D$44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6</definedName>
    <definedName function="false" hidden="false" name="Zbozi_NaCeste_kPR" vbProcedure="false">'Rozbor hospodaření FN Olomouc-1'!$C$36</definedName>
    <definedName function="false" hidden="false" name="Zbozi_NaSklade_kdatu" vbProcedure="false">'Rozbor hospodaření FN Olomouc-1'!$D$35</definedName>
    <definedName function="false" hidden="false" name="Zbozi_NaSklade_kPR" vbProcedure="false">'Rozbor hospodaření FN Olomouc-1'!$C$35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5</xdr:col>
                <xdr:colOff>58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</xdr:rowOff>
              </xdr:from>
              <xdr:to>
                <xdr:col>6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499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PHM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Prominutí penále ve výši -33.763 tis. Kč, prominutí odvodu za neopr. použití  prostředků SR ve výši -38.611 tis. Kč. Ve výnosech jsou zúčtovány odhady</t>
  </si>
  <si>
    <t xml:space="preserve">zdr. výkonů-běžného roku ve výši 63.719 tis. Kč a léky spotřebovávané v centrech ve výši 22.175 tis. Kč</t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Oddělení klinické biochemie</t>
  </si>
  <si>
    <t xml:space="preserve">33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Závodní preventivní péče</t>
  </si>
  <si>
    <t xml:space="preserve">58</t>
  </si>
  <si>
    <t xml:space="preserve">Ziskové kliniky FN Olomouc</t>
  </si>
  <si>
    <t xml:space="preserve">Klinika nukleární medicíny</t>
  </si>
  <si>
    <t xml:space="preserve">22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Centrální operační sály</t>
  </si>
  <si>
    <t xml:space="preserve">47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Urologická klinika</t>
  </si>
  <si>
    <t xml:space="preserve">12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 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 r.2008 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11</c:v>
                </c:pt>
                <c:pt idx="1">
                  <c:v>13</c:v>
                </c:pt>
                <c:pt idx="2">
                  <c:v>18</c:v>
                </c:pt>
                <c:pt idx="3">
                  <c:v>19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33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43</c:v>
                </c:pt>
                <c:pt idx="12">
                  <c:v>48</c:v>
                </c:pt>
                <c:pt idx="13">
                  <c:v>53</c:v>
                </c:pt>
                <c:pt idx="14">
                  <c:v>56</c:v>
                </c:pt>
                <c:pt idx="15">
                  <c:v>58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651</c:v>
                </c:pt>
                <c:pt idx="1">
                  <c:v>428</c:v>
                </c:pt>
                <c:pt idx="2">
                  <c:v>437</c:v>
                </c:pt>
                <c:pt idx="3">
                  <c:v>30</c:v>
                </c:pt>
                <c:pt idx="4">
                  <c:v>3312</c:v>
                </c:pt>
                <c:pt idx="5">
                  <c:v>309</c:v>
                </c:pt>
                <c:pt idx="6">
                  <c:v>1526</c:v>
                </c:pt>
                <c:pt idx="7">
                  <c:v>362</c:v>
                </c:pt>
                <c:pt idx="8">
                  <c:v>19696</c:v>
                </c:pt>
                <c:pt idx="9">
                  <c:v>455</c:v>
                </c:pt>
                <c:pt idx="10">
                  <c:v>1250</c:v>
                </c:pt>
                <c:pt idx="11">
                  <c:v>27</c:v>
                </c:pt>
                <c:pt idx="12">
                  <c:v>48193</c:v>
                </c:pt>
                <c:pt idx="13">
                  <c:v>329</c:v>
                </c:pt>
                <c:pt idx="14">
                  <c:v>63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73813059"/>
        <c:axId val="11494830"/>
      </c:barChart>
      <c:catAx>
        <c:axId val="73813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94830"/>
        <c:crossesAt val="0"/>
        <c:auto val="1"/>
        <c:lblAlgn val="ctr"/>
        <c:lblOffset val="100"/>
        <c:noMultiLvlLbl val="0"/>
      </c:catAx>
      <c:valAx>
        <c:axId val="11494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13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054</c:v>
                </c:pt>
                <c:pt idx="2">
                  <c:v>49767.95769</c:v>
                </c:pt>
                <c:pt idx="3">
                  <c:v>221476.4338</c:v>
                </c:pt>
                <c:pt idx="4">
                  <c:v>2120617.527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310725</c:v>
                </c:pt>
                <c:pt idx="5">
                  <c:v>309006</c:v>
                </c:pt>
                <c:pt idx="6">
                  <c:v>323302</c:v>
                </c:pt>
                <c:pt idx="7">
                  <c:v>2955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112820</c:v>
                </c:pt>
                <c:pt idx="5">
                  <c:v>111912</c:v>
                </c:pt>
                <c:pt idx="6">
                  <c:v>117988</c:v>
                </c:pt>
                <c:pt idx="7">
                  <c:v>1185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158666"/>
        <c:axId val="61561316"/>
      </c:barChart>
      <c:catAx>
        <c:axId val="871586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61316"/>
        <c:crossesAt val="0"/>
        <c:auto val="1"/>
        <c:lblAlgn val="ctr"/>
        <c:lblOffset val="100"/>
        <c:noMultiLvlLbl val="0"/>
      </c:catAx>
      <c:valAx>
        <c:axId val="61561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58666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21375724855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5482"/>
        <c:axId val="90693732"/>
      </c:lineChart>
      <c:catAx>
        <c:axId val="96765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93732"/>
        <c:crossesAt val="0"/>
        <c:auto val="1"/>
        <c:lblAlgn val="ctr"/>
        <c:lblOffset val="100"/>
        <c:noMultiLvlLbl val="0"/>
      </c:catAx>
      <c:valAx>
        <c:axId val="9069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65482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375668.066</c:v>
                </c:pt>
                <c:pt idx="1">
                  <c:v>283665.32753</c:v>
                </c:pt>
                <c:pt idx="2">
                  <c:v>92002.73847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70317.81744</c:v>
                </c:pt>
                <c:pt idx="1">
                  <c:v>68104.07181</c:v>
                </c:pt>
                <c:pt idx="2">
                  <c:v>2213.74563</c:v>
                </c:pt>
              </c:numCache>
            </c:numRef>
          </c:val>
        </c:ser>
        <c:gapWidth val="150"/>
        <c:overlap val="0"/>
        <c:axId val="17446784"/>
        <c:axId val="48739413"/>
      </c:barChart>
      <c:catAx>
        <c:axId val="1744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39413"/>
        <c:crossesAt val="0"/>
        <c:auto val="1"/>
        <c:lblAlgn val="ctr"/>
        <c:lblOffset val="100"/>
        <c:noMultiLvlLbl val="0"/>
      </c:catAx>
      <c:valAx>
        <c:axId val="4873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46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83615.4054</c:v>
                </c:pt>
                <c:pt idx="1">
                  <c:v>26801.57983</c:v>
                </c:pt>
                <c:pt idx="2">
                  <c:v>8624.92879</c:v>
                </c:pt>
                <c:pt idx="3">
                  <c:v>7943.7496</c:v>
                </c:pt>
                <c:pt idx="4">
                  <c:v>0</c:v>
                </c:pt>
                <c:pt idx="5">
                  <c:v>3230.10532</c:v>
                </c:pt>
                <c:pt idx="6">
                  <c:v>9213.9478</c:v>
                </c:pt>
                <c:pt idx="7">
                  <c:v>0</c:v>
                </c:pt>
                <c:pt idx="8">
                  <c:v>27808.27615</c:v>
                </c:pt>
                <c:pt idx="9">
                  <c:v>0</c:v>
                </c:pt>
                <c:pt idx="10">
                  <c:v>8221.440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8104.07181</c:v>
                </c:pt>
                <c:pt idx="1">
                  <c:v>0.001</c:v>
                </c:pt>
                <c:pt idx="2">
                  <c:v>521.7257</c:v>
                </c:pt>
                <c:pt idx="3">
                  <c:v>457.696</c:v>
                </c:pt>
                <c:pt idx="4">
                  <c:v>0</c:v>
                </c:pt>
                <c:pt idx="5">
                  <c:v>717.09169</c:v>
                </c:pt>
                <c:pt idx="6">
                  <c:v>-60.4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60.0233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201454"/>
        <c:axId val="71372043"/>
      </c:barChart>
      <c:catAx>
        <c:axId val="49201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2043"/>
        <c:crossesAt val="0"/>
        <c:auto val="1"/>
        <c:lblAlgn val="ctr"/>
        <c:lblOffset val="100"/>
        <c:noMultiLvlLbl val="0"/>
      </c:catAx>
      <c:valAx>
        <c:axId val="7137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01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  <c:pt idx="4">
                  <c:v>-19.0775014999998</c:v>
                </c:pt>
                <c:pt idx="5">
                  <c:v>48.57859623</c:v>
                </c:pt>
                <c:pt idx="6">
                  <c:v>48.6532234300001</c:v>
                </c:pt>
                <c:pt idx="7">
                  <c:v>48.6621749500003</c:v>
                </c:pt>
              </c:numCache>
            </c:numRef>
          </c:val>
        </c:ser>
        <c:gapWidth val="150"/>
        <c:overlap val="0"/>
        <c:axId val="3209781"/>
        <c:axId val="21414333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5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37</c:v>
                </c:pt>
                <c:pt idx="7">
                  <c:v>457.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</c:v>
                </c:pt>
                <c:pt idx="5">
                  <c:v>-59.83707875</c:v>
                </c:pt>
                <c:pt idx="6">
                  <c:v>-87.75345475</c:v>
                </c:pt>
                <c:pt idx="7">
                  <c:v>-65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781"/>
        <c:axId val="21414333"/>
      </c:lineChart>
      <c:catAx>
        <c:axId val="32097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14333"/>
        <c:crossesAt val="0"/>
        <c:auto val="1"/>
        <c:lblAlgn val="ctr"/>
        <c:lblOffset val="100"/>
        <c:noMultiLvlLbl val="0"/>
      </c:catAx>
      <c:valAx>
        <c:axId val="214143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7107"/>
        <c:axId val="57931122"/>
      </c:lineChart>
      <c:catAx>
        <c:axId val="7840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31122"/>
        <c:crossesAt val="0"/>
        <c:auto val="1"/>
        <c:lblAlgn val="ctr"/>
        <c:lblOffset val="100"/>
        <c:noMultiLvlLbl val="0"/>
      </c:catAx>
      <c:valAx>
        <c:axId val="57931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0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7</c:v>
                </c:pt>
                <c:pt idx="5">
                  <c:v>233725</c:v>
                </c:pt>
                <c:pt idx="6">
                  <c:v>244758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46207.28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  <c:pt idx="5">
                  <c:v>22194</c:v>
                </c:pt>
                <c:pt idx="6">
                  <c:v>1431</c:v>
                </c:pt>
                <c:pt idx="7">
                  <c:v>5803.172</c:v>
                </c:pt>
                <c:pt idx="8">
                  <c:v>24551.107</c:v>
                </c:pt>
                <c:pt idx="9">
                  <c:v>3471.7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6132"/>
        <c:axId val="41590795"/>
      </c:lineChart>
      <c:catAx>
        <c:axId val="2357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90795"/>
        <c:crossesAt val="0"/>
        <c:auto val="1"/>
        <c:lblAlgn val="ctr"/>
        <c:lblOffset val="100"/>
        <c:noMultiLvlLbl val="0"/>
      </c:catAx>
      <c:valAx>
        <c:axId val="41590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7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4617"/>
        <c:axId val="89245003"/>
      </c:lineChart>
      <c:catAx>
        <c:axId val="4409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45003"/>
        <c:crossesAt val="0"/>
        <c:auto val="1"/>
        <c:lblAlgn val="ctr"/>
        <c:lblOffset val="100"/>
        <c:noMultiLvlLbl val="0"/>
      </c:catAx>
      <c:valAx>
        <c:axId val="89245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9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467577</c:v>
                </c:pt>
                <c:pt idx="1">
                  <c:v>28070</c:v>
                </c:pt>
                <c:pt idx="2">
                  <c:v>390967</c:v>
                </c:pt>
                <c:pt idx="3">
                  <c:v>25070</c:v>
                </c:pt>
                <c:pt idx="4">
                  <c:v>64510</c:v>
                </c:pt>
                <c:pt idx="5">
                  <c:v>907502</c:v>
                </c:pt>
                <c:pt idx="6">
                  <c:v>177982</c:v>
                </c:pt>
                <c:pt idx="7">
                  <c:v>199275</c:v>
                </c:pt>
                <c:pt idx="8">
                  <c:v>122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3</c:f>
              <c:strCache>
                <c:ptCount val="13"/>
                <c:pt idx="0">
                  <c:v>22</c:v>
                </c:pt>
                <c:pt idx="1">
                  <c:v>26</c:v>
                </c:pt>
                <c:pt idx="2">
                  <c:v>28</c:v>
                </c:pt>
                <c:pt idx="3">
                  <c:v>32</c:v>
                </c:pt>
                <c:pt idx="4">
                  <c:v>33</c:v>
                </c:pt>
                <c:pt idx="5">
                  <c:v>35</c:v>
                </c:pt>
                <c:pt idx="6">
                  <c:v>37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7</c:v>
                </c:pt>
                <c:pt idx="11">
                  <c:v>48</c:v>
                </c:pt>
                <c:pt idx="12">
                  <c:v>58</c:v>
                </c:pt>
              </c:strCache>
            </c:strRef>
          </c:cat>
          <c:val>
            <c:numRef>
              <c:f>'Ziskové kliniky FN Olomouc-0'!$E$31:$E$43</c:f>
              <c:numCache>
                <c:formatCode>General</c:formatCode>
                <c:ptCount val="13"/>
                <c:pt idx="0">
                  <c:v>27862</c:v>
                </c:pt>
                <c:pt idx="1">
                  <c:v>42</c:v>
                </c:pt>
                <c:pt idx="2">
                  <c:v>3829</c:v>
                </c:pt>
                <c:pt idx="3">
                  <c:v>9973</c:v>
                </c:pt>
                <c:pt idx="4">
                  <c:v>21284</c:v>
                </c:pt>
                <c:pt idx="5">
                  <c:v>21938</c:v>
                </c:pt>
                <c:pt idx="6">
                  <c:v>13967</c:v>
                </c:pt>
                <c:pt idx="7">
                  <c:v>139</c:v>
                </c:pt>
                <c:pt idx="8">
                  <c:v>13755</c:v>
                </c:pt>
                <c:pt idx="9">
                  <c:v>5604</c:v>
                </c:pt>
                <c:pt idx="10">
                  <c:v>7908</c:v>
                </c:pt>
                <c:pt idx="11">
                  <c:v>43433</c:v>
                </c:pt>
                <c:pt idx="12">
                  <c:v>42</c:v>
                </c:pt>
              </c:numCache>
            </c:numRef>
          </c:val>
        </c:ser>
        <c:gapWidth val="150"/>
        <c:overlap val="0"/>
        <c:axId val="75360514"/>
        <c:axId val="88447266"/>
      </c:barChart>
      <c:catAx>
        <c:axId val="75360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47266"/>
        <c:crossesAt val="0"/>
        <c:auto val="1"/>
        <c:lblAlgn val="ctr"/>
        <c:lblOffset val="100"/>
        <c:noMultiLvlLbl val="0"/>
      </c:catAx>
      <c:valAx>
        <c:axId val="88447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60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8054</c:v>
                </c:pt>
                <c:pt idx="1">
                  <c:v>1942158</c:v>
                </c:pt>
                <c:pt idx="2">
                  <c:v>49767.95769</c:v>
                </c:pt>
                <c:pt idx="3">
                  <c:v>221476.4338</c:v>
                </c:pt>
                <c:pt idx="4">
                  <c:v>200634.518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4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001</c:v>
                </c:pt>
                <c:pt idx="1">
                  <c:v>1958</c:v>
                </c:pt>
                <c:pt idx="2">
                  <c:v>1858</c:v>
                </c:pt>
                <c:pt idx="3">
                  <c:v>4834</c:v>
                </c:pt>
                <c:pt idx="4">
                  <c:v>3270</c:v>
                </c:pt>
                <c:pt idx="5">
                  <c:v>3770</c:v>
                </c:pt>
                <c:pt idx="6">
                  <c:v>13840</c:v>
                </c:pt>
                <c:pt idx="7">
                  <c:v>2399</c:v>
                </c:pt>
                <c:pt idx="8">
                  <c:v>13630</c:v>
                </c:pt>
                <c:pt idx="9">
                  <c:v>10904</c:v>
                </c:pt>
                <c:pt idx="10">
                  <c:v>2128</c:v>
                </c:pt>
                <c:pt idx="11">
                  <c:v>21005</c:v>
                </c:pt>
                <c:pt idx="12">
                  <c:v>1067</c:v>
                </c:pt>
                <c:pt idx="13">
                  <c:v>3975</c:v>
                </c:pt>
                <c:pt idx="14">
                  <c:v>20964</c:v>
                </c:pt>
                <c:pt idx="15">
                  <c:v>62</c:v>
                </c:pt>
                <c:pt idx="16">
                  <c:v>10948</c:v>
                </c:pt>
                <c:pt idx="17">
                  <c:v>8668</c:v>
                </c:pt>
                <c:pt idx="18">
                  <c:v>2213</c:v>
                </c:pt>
                <c:pt idx="19">
                  <c:v>2669</c:v>
                </c:pt>
                <c:pt idx="20">
                  <c:v>166</c:v>
                </c:pt>
                <c:pt idx="21">
                  <c:v>2593</c:v>
                </c:pt>
                <c:pt idx="22">
                  <c:v>35864</c:v>
                </c:pt>
                <c:pt idx="23">
                  <c:v>22006</c:v>
                </c:pt>
              </c:numCache>
            </c:numRef>
          </c:val>
        </c:ser>
        <c:gapWidth val="150"/>
        <c:overlap val="0"/>
        <c:axId val="72618285"/>
        <c:axId val="17021535"/>
      </c:barChart>
      <c:catAx>
        <c:axId val="72618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21535"/>
        <c:crossesAt val="0"/>
        <c:auto val="1"/>
        <c:lblAlgn val="ctr"/>
        <c:lblOffset val="100"/>
        <c:noMultiLvlLbl val="0"/>
      </c:catAx>
      <c:valAx>
        <c:axId val="17021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18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65</c:f>
              <c:strCache>
                <c:ptCount val="37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5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4</c:v>
                </c:pt>
                <c:pt idx="27">
                  <c:v>36</c:v>
                </c:pt>
                <c:pt idx="28">
                  <c:v>38</c:v>
                </c:pt>
                <c:pt idx="29">
                  <c:v>43</c:v>
                </c:pt>
                <c:pt idx="30">
                  <c:v>45</c:v>
                </c:pt>
                <c:pt idx="31">
                  <c:v>46</c:v>
                </c:pt>
                <c:pt idx="32">
                  <c:v>50</c:v>
                </c:pt>
                <c:pt idx="33">
                  <c:v>53</c:v>
                </c:pt>
                <c:pt idx="34">
                  <c:v>56</c:v>
                </c:pt>
                <c:pt idx="35">
                  <c:v>59</c:v>
                </c:pt>
                <c:pt idx="36">
                  <c:v>60</c:v>
                </c:pt>
              </c:strCache>
            </c:strRef>
          </c:cat>
          <c:val>
            <c:numRef>
              <c:f>'Ztrátové kliniky FN Olomouc-0'!$E$29:$E$65</c:f>
              <c:numCache>
                <c:formatCode>General</c:formatCode>
                <c:ptCount val="37"/>
                <c:pt idx="0">
                  <c:v>9020</c:v>
                </c:pt>
                <c:pt idx="1">
                  <c:v>20354</c:v>
                </c:pt>
                <c:pt idx="2">
                  <c:v>12642</c:v>
                </c:pt>
                <c:pt idx="3">
                  <c:v>38385</c:v>
                </c:pt>
                <c:pt idx="4">
                  <c:v>13039</c:v>
                </c:pt>
                <c:pt idx="5">
                  <c:v>9402</c:v>
                </c:pt>
                <c:pt idx="6">
                  <c:v>35472</c:v>
                </c:pt>
                <c:pt idx="7">
                  <c:v>16581</c:v>
                </c:pt>
                <c:pt idx="8">
                  <c:v>13850</c:v>
                </c:pt>
                <c:pt idx="9">
                  <c:v>12374</c:v>
                </c:pt>
                <c:pt idx="10">
                  <c:v>9356</c:v>
                </c:pt>
                <c:pt idx="11">
                  <c:v>21466</c:v>
                </c:pt>
                <c:pt idx="12">
                  <c:v>11483</c:v>
                </c:pt>
                <c:pt idx="13">
                  <c:v>5149</c:v>
                </c:pt>
                <c:pt idx="14">
                  <c:v>1537</c:v>
                </c:pt>
                <c:pt idx="15">
                  <c:v>11484</c:v>
                </c:pt>
                <c:pt idx="16">
                  <c:v>16301</c:v>
                </c:pt>
                <c:pt idx="17">
                  <c:v>2520</c:v>
                </c:pt>
                <c:pt idx="18">
                  <c:v>2091</c:v>
                </c:pt>
                <c:pt idx="19">
                  <c:v>3594</c:v>
                </c:pt>
                <c:pt idx="20">
                  <c:v>2267</c:v>
                </c:pt>
                <c:pt idx="21">
                  <c:v>1579</c:v>
                </c:pt>
                <c:pt idx="22">
                  <c:v>2755</c:v>
                </c:pt>
                <c:pt idx="23">
                  <c:v>7202</c:v>
                </c:pt>
                <c:pt idx="24">
                  <c:v>9245</c:v>
                </c:pt>
                <c:pt idx="25">
                  <c:v>16901</c:v>
                </c:pt>
                <c:pt idx="26">
                  <c:v>27661</c:v>
                </c:pt>
                <c:pt idx="27">
                  <c:v>604</c:v>
                </c:pt>
                <c:pt idx="28">
                  <c:v>5466</c:v>
                </c:pt>
                <c:pt idx="29">
                  <c:v>777</c:v>
                </c:pt>
                <c:pt idx="30">
                  <c:v>1178</c:v>
                </c:pt>
                <c:pt idx="31">
                  <c:v>716</c:v>
                </c:pt>
                <c:pt idx="32">
                  <c:v>8223</c:v>
                </c:pt>
                <c:pt idx="33">
                  <c:v>2956</c:v>
                </c:pt>
                <c:pt idx="34">
                  <c:v>14784</c:v>
                </c:pt>
                <c:pt idx="35">
                  <c:v>3305</c:v>
                </c:pt>
                <c:pt idx="36">
                  <c:v>19404</c:v>
                </c:pt>
              </c:numCache>
            </c:numRef>
          </c:val>
        </c:ser>
        <c:gapWidth val="150"/>
        <c:overlap val="0"/>
        <c:axId val="72328070"/>
        <c:axId val="57488761"/>
      </c:barChart>
      <c:catAx>
        <c:axId val="723280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88761"/>
        <c:crossesAt val="0"/>
        <c:auto val="1"/>
        <c:lblAlgn val="ctr"/>
        <c:lblOffset val="100"/>
        <c:noMultiLvlLbl val="0"/>
      </c:catAx>
      <c:valAx>
        <c:axId val="57488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28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916923940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3606"/>
        <c:axId val="25370508"/>
      </c:lineChart>
      <c:catAx>
        <c:axId val="626736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70508"/>
        <c:crossesAt val="0"/>
        <c:auto val="1"/>
        <c:lblAlgn val="ctr"/>
        <c:lblOffset val="100"/>
        <c:noMultiLvlLbl val="0"/>
      </c:catAx>
      <c:valAx>
        <c:axId val="253705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73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67577</c:v>
                </c:pt>
                <c:pt idx="1">
                  <c:v>28070</c:v>
                </c:pt>
                <c:pt idx="2">
                  <c:v>390967</c:v>
                </c:pt>
                <c:pt idx="3">
                  <c:v>25070</c:v>
                </c:pt>
                <c:pt idx="4">
                  <c:v>64510</c:v>
                </c:pt>
                <c:pt idx="5">
                  <c:v>907502</c:v>
                </c:pt>
                <c:pt idx="6">
                  <c:v>177982</c:v>
                </c:pt>
                <c:pt idx="7">
                  <c:v>199275</c:v>
                </c:pt>
                <c:pt idx="8">
                  <c:v>122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67577</c:v>
                </c:pt>
                <c:pt idx="1">
                  <c:v>28070</c:v>
                </c:pt>
                <c:pt idx="2">
                  <c:v>390967</c:v>
                </c:pt>
                <c:pt idx="3">
                  <c:v>25070</c:v>
                </c:pt>
                <c:pt idx="4">
                  <c:v>64510</c:v>
                </c:pt>
                <c:pt idx="5">
                  <c:v>907502</c:v>
                </c:pt>
                <c:pt idx="6">
                  <c:v>177982</c:v>
                </c:pt>
                <c:pt idx="7">
                  <c:v>199275</c:v>
                </c:pt>
                <c:pt idx="8">
                  <c:v>122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  <c:pt idx="5">
                  <c:v>60499</c:v>
                </c:pt>
                <c:pt idx="6">
                  <c:v>59570</c:v>
                </c:pt>
                <c:pt idx="7">
                  <c:v>63195</c:v>
                </c:pt>
                <c:pt idx="8">
                  <c:v>5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  <c:pt idx="5">
                  <c:v>3572</c:v>
                </c:pt>
                <c:pt idx="6">
                  <c:v>3013</c:v>
                </c:pt>
                <c:pt idx="7">
                  <c:v>3529</c:v>
                </c:pt>
                <c:pt idx="8">
                  <c:v>3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  <c:pt idx="5">
                  <c:v>44872</c:v>
                </c:pt>
                <c:pt idx="6">
                  <c:v>51814</c:v>
                </c:pt>
                <c:pt idx="7">
                  <c:v>52536</c:v>
                </c:pt>
                <c:pt idx="8">
                  <c:v>3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2231"/>
        <c:axId val="39595685"/>
      </c:lineChart>
      <c:catAx>
        <c:axId val="65452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95685"/>
        <c:crossesAt val="0"/>
        <c:auto val="1"/>
        <c:lblAlgn val="ctr"/>
        <c:lblOffset val="100"/>
        <c:noMultiLvlLbl val="0"/>
      </c:catAx>
      <c:valAx>
        <c:axId val="39595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52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054</c:v>
                </c:pt>
                <c:pt idx="2">
                  <c:v>49767.95769</c:v>
                </c:pt>
                <c:pt idx="3">
                  <c:v>221476.4338</c:v>
                </c:pt>
                <c:pt idx="4">
                  <c:v>2120617.527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0</xdr:col>
      <xdr:colOff>1047600</xdr:colOff>
      <xdr:row>4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1080" y="142920"/>
          <a:ext cx="77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8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691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8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691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8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8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325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2" t="s">
        <v>24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13" t="str">
        <f aca="false">CONCATENATE("  v jednotlivých měsících roku  ",dat_rok)</f>
        <v>  v jednotlivých měsících roku  20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27" customFormat="false" ht="12.75" hidden="false" customHeight="false" outlineLevel="0" collapsed="false">
      <c r="A27" s="68" t="s">
        <v>247</v>
      </c>
      <c r="B27" s="123" t="s">
        <v>248</v>
      </c>
      <c r="C27" s="78" t="s">
        <v>180</v>
      </c>
      <c r="D27" s="78" t="s">
        <v>181</v>
      </c>
      <c r="E27" s="78" t="s">
        <v>182</v>
      </c>
      <c r="F27" s="78" t="s">
        <v>183</v>
      </c>
      <c r="G27" s="78" t="s">
        <v>184</v>
      </c>
      <c r="H27" s="78" t="s">
        <v>185</v>
      </c>
      <c r="I27" s="78" t="s">
        <v>186</v>
      </c>
      <c r="J27" s="78" t="s">
        <v>187</v>
      </c>
      <c r="K27" s="78" t="s">
        <v>188</v>
      </c>
      <c r="L27" s="78" t="s">
        <v>189</v>
      </c>
      <c r="M27" s="78" t="s">
        <v>190</v>
      </c>
      <c r="N27" s="78" t="s">
        <v>191</v>
      </c>
    </row>
    <row r="28" customFormat="false" ht="12.75" hidden="false" customHeight="false" outlineLevel="0" collapsed="false">
      <c r="A28" s="68" t="s">
        <v>25</v>
      </c>
      <c r="B28" s="121" t="n">
        <v>40782</v>
      </c>
      <c r="C28" s="71" t="n">
        <v>58995</v>
      </c>
      <c r="D28" s="71" t="n">
        <v>53336</v>
      </c>
      <c r="E28" s="71" t="n">
        <v>54077</v>
      </c>
      <c r="F28" s="71" t="n">
        <v>59174</v>
      </c>
      <c r="G28" s="119" t="n">
        <v>60499</v>
      </c>
      <c r="H28" s="71" t="n">
        <v>59570</v>
      </c>
      <c r="I28" s="71" t="n">
        <v>63195</v>
      </c>
      <c r="J28" s="71" t="n">
        <v>58732</v>
      </c>
      <c r="K28" s="71"/>
      <c r="L28" s="71"/>
      <c r="M28" s="71"/>
      <c r="N28" s="71"/>
    </row>
    <row r="29" customFormat="false" ht="12.75" hidden="false" customHeight="false" outlineLevel="0" collapsed="false">
      <c r="A29" s="68" t="s">
        <v>34</v>
      </c>
      <c r="B29" s="121" t="n">
        <v>3717</v>
      </c>
      <c r="C29" s="71" t="n">
        <v>3600</v>
      </c>
      <c r="D29" s="71" t="n">
        <v>3649</v>
      </c>
      <c r="E29" s="71" t="n">
        <v>3775</v>
      </c>
      <c r="F29" s="71" t="n">
        <v>3530</v>
      </c>
      <c r="G29" s="71" t="n">
        <v>3572</v>
      </c>
      <c r="H29" s="71" t="n">
        <v>3013</v>
      </c>
      <c r="I29" s="71" t="n">
        <v>3529</v>
      </c>
      <c r="J29" s="71" t="n">
        <v>3402</v>
      </c>
      <c r="K29" s="71"/>
      <c r="L29" s="71"/>
      <c r="M29" s="71"/>
      <c r="N29" s="71"/>
    </row>
    <row r="30" customFormat="false" ht="12.75" hidden="false" customHeight="false" outlineLevel="0" collapsed="false">
      <c r="A30" s="68" t="s">
        <v>27</v>
      </c>
      <c r="B30" s="121" t="n">
        <v>38278</v>
      </c>
      <c r="C30" s="71" t="n">
        <v>53653</v>
      </c>
      <c r="D30" s="71" t="n">
        <v>49661</v>
      </c>
      <c r="E30" s="71" t="n">
        <v>49487</v>
      </c>
      <c r="F30" s="71" t="n">
        <v>50406</v>
      </c>
      <c r="G30" s="71" t="n">
        <v>44872</v>
      </c>
      <c r="H30" s="71" t="n">
        <v>51814</v>
      </c>
      <c r="I30" s="71" t="n">
        <v>52536</v>
      </c>
      <c r="J30" s="71" t="n">
        <v>38537</v>
      </c>
      <c r="K30" s="71"/>
      <c r="L30" s="71"/>
      <c r="M30" s="71"/>
      <c r="N30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8.14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124" t="str">
        <f aca="false">CONCATENATE("Přehled o výnosech roku  ",dat_rok)</f>
        <v>Přehled o výnosech roku  2008</v>
      </c>
      <c r="D1" s="125"/>
    </row>
    <row r="2" customFormat="false" ht="18" hidden="false" customHeight="true" outlineLevel="0" collapsed="false">
      <c r="A2" s="23"/>
      <c r="D2" s="125"/>
    </row>
    <row r="3" customFormat="false" ht="18" hidden="false" customHeight="true" outlineLevel="0" collapsed="false">
      <c r="E3" s="126" t="s">
        <v>249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7" t="s">
        <v>199</v>
      </c>
      <c r="B5" s="128" t="str">
        <f aca="false">PLAN_rok</f>
        <v>PLÁN 2008</v>
      </c>
      <c r="C5" s="128" t="s">
        <v>200</v>
      </c>
      <c r="D5" s="128" t="str">
        <f aca="false">Skut_typobd</f>
        <v>Skut. 1-8/2008</v>
      </c>
      <c r="E5" s="128" t="s">
        <v>201</v>
      </c>
    </row>
    <row r="6" customFormat="false" ht="18" hidden="false" customHeight="true" outlineLevel="0" collapsed="false">
      <c r="A6" s="104" t="s">
        <v>250</v>
      </c>
      <c r="B6" s="94" t="n">
        <v>0</v>
      </c>
      <c r="C6" s="94" t="n">
        <f aca="false">B6/12*(MONTH(dat_do)-MONTH(dat_od)+1)</f>
        <v>0</v>
      </c>
      <c r="D6" s="94" t="n">
        <v>0</v>
      </c>
      <c r="E6" s="129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51</v>
      </c>
      <c r="B7" s="93" t="n">
        <v>60260</v>
      </c>
      <c r="C7" s="94" t="n">
        <f aca="false">B7/12*(MONTH(dat_do)-MONTH(dat_od)+1)</f>
        <v>40173.3333333333</v>
      </c>
      <c r="D7" s="93" t="n">
        <v>40242.63015</v>
      </c>
      <c r="E7" s="129" t="n">
        <f aca="false">IF(B7&lt;&gt;0,D7/B7*100,0)</f>
        <v>66.7816630434783</v>
      </c>
      <c r="F7" s="97"/>
    </row>
    <row r="8" customFormat="false" ht="18" hidden="false" customHeight="true" outlineLevel="0" collapsed="false">
      <c r="A8" s="92" t="s">
        <v>252</v>
      </c>
      <c r="B8" s="93" t="n">
        <v>0</v>
      </c>
      <c r="C8" s="94" t="n">
        <f aca="false">B8/12*(MONTH(dat_do)-MONTH(dat_od)+1)</f>
        <v>0</v>
      </c>
      <c r="D8" s="93" t="n">
        <v>0</v>
      </c>
      <c r="E8" s="129" t="n">
        <f aca="false">IF(B8&lt;&gt;0,D8/B8*100,0)</f>
        <v>0</v>
      </c>
      <c r="F8" s="97"/>
    </row>
    <row r="9" customFormat="false" ht="18" hidden="false" customHeight="true" outlineLevel="0" collapsed="false">
      <c r="A9" s="92" t="s">
        <v>253</v>
      </c>
      <c r="B9" s="93" t="n">
        <v>180915</v>
      </c>
      <c r="C9" s="94" t="n">
        <f aca="false">B9/12*(MONTH(dat_do)-MONTH(dat_od)+1)</f>
        <v>120610</v>
      </c>
      <c r="D9" s="93" t="n">
        <f aca="false">124297.38953+63719</f>
        <v>188016.38953</v>
      </c>
      <c r="E9" s="129" t="n">
        <f aca="false">IF(B9&lt;&gt;0,D9/B9*100,0)</f>
        <v>103.92526298538</v>
      </c>
      <c r="F9" s="97"/>
    </row>
    <row r="10" customFormat="false" ht="18" hidden="false" customHeight="true" outlineLevel="0" collapsed="false">
      <c r="A10" s="92" t="s">
        <v>254</v>
      </c>
      <c r="B10" s="93" t="n">
        <v>0</v>
      </c>
      <c r="C10" s="94" t="n">
        <f aca="false">B10/12*(MONTH(dat_do)-MONTH(dat_od)+1)</f>
        <v>0</v>
      </c>
      <c r="D10" s="93" t="n">
        <f aca="false">105973.39417-63719</f>
        <v>42254.39417</v>
      </c>
      <c r="E10" s="129" t="n">
        <f aca="false">IF(B10&lt;&gt;0,D10/B10*100,0)</f>
        <v>0</v>
      </c>
      <c r="F10" s="97"/>
    </row>
    <row r="11" customFormat="false" ht="18" hidden="false" customHeight="true" outlineLevel="0" collapsed="false">
      <c r="A11" s="92" t="s">
        <v>255</v>
      </c>
      <c r="B11" s="93" t="n">
        <v>2615085</v>
      </c>
      <c r="C11" s="94" t="n">
        <f aca="false">B11/12*(MONTH(dat_do)-MONTH(dat_od)+1)</f>
        <v>1743390</v>
      </c>
      <c r="D11" s="93" t="n">
        <v>1711888.00024</v>
      </c>
      <c r="E11" s="129" t="n">
        <f aca="false">IF(B11&lt;&gt;0,D11/B11*100,0)</f>
        <v>65.4620404399857</v>
      </c>
      <c r="F11" s="97"/>
    </row>
    <row r="12" customFormat="false" ht="18" hidden="false" customHeight="true" outlineLevel="0" collapsed="false">
      <c r="A12" s="92" t="s">
        <v>256</v>
      </c>
      <c r="B12" s="93" t="n">
        <v>0</v>
      </c>
      <c r="C12" s="94" t="n">
        <f aca="false">B12/12*(MONTH(dat_do)-MONTH(dat_od)+1)</f>
        <v>0</v>
      </c>
      <c r="D12" s="93" t="n">
        <v>580.38324</v>
      </c>
      <c r="E12" s="129" t="n">
        <f aca="false">IF(B12&lt;&gt;0,D12/B12*100,0)</f>
        <v>0</v>
      </c>
      <c r="F12" s="97"/>
    </row>
    <row r="13" customFormat="false" ht="18" hidden="false" customHeight="true" outlineLevel="0" collapsed="false">
      <c r="A13" s="92" t="s">
        <v>257</v>
      </c>
      <c r="B13" s="93" t="n">
        <v>5100</v>
      </c>
      <c r="C13" s="94" t="n">
        <f aca="false">B13/12*(MONTH(dat_do)-MONTH(dat_od)+1)</f>
        <v>3400</v>
      </c>
      <c r="D13" s="93" t="n">
        <v>2914.91616</v>
      </c>
      <c r="E13" s="129" t="n">
        <f aca="false">IF(B13&lt;&gt;0,D13/B13*100,0)</f>
        <v>57.1552188235294</v>
      </c>
      <c r="F13" s="97"/>
    </row>
    <row r="14" customFormat="false" ht="18" hidden="false" customHeight="true" outlineLevel="0" collapsed="false">
      <c r="A14" s="92" t="s">
        <v>258</v>
      </c>
      <c r="B14" s="93" t="n">
        <v>264068</v>
      </c>
      <c r="C14" s="94" t="n">
        <f aca="false">B14/12*(MONTH(dat_do)-MONTH(dat_od)+1)</f>
        <v>176045.333333333</v>
      </c>
      <c r="D14" s="93" t="n">
        <v>221476.4338</v>
      </c>
      <c r="E14" s="129" t="n">
        <f aca="false">IF(B14&lt;&gt;0,D14/B14*100,0)</f>
        <v>83.8709854279958</v>
      </c>
      <c r="F14" s="97"/>
    </row>
    <row r="15" customFormat="false" ht="18" hidden="false" customHeight="true" outlineLevel="0" collapsed="false">
      <c r="A15" s="92" t="s">
        <v>259</v>
      </c>
      <c r="B15" s="93" t="n">
        <v>61400</v>
      </c>
      <c r="C15" s="94" t="n">
        <f aca="false">B15/12*(MONTH(dat_do)-MONTH(dat_od)+1)</f>
        <v>40933.3333333333</v>
      </c>
      <c r="D15" s="93" t="n">
        <v>49767.95769</v>
      </c>
      <c r="E15" s="129" t="n">
        <f aca="false">IF(B15&lt;&gt;0,D15/B15*100,0)</f>
        <v>81.0553056840391</v>
      </c>
      <c r="F15" s="97"/>
    </row>
    <row r="16" customFormat="false" ht="18" hidden="false" customHeight="true" outlineLevel="0" collapsed="false">
      <c r="A16" s="92" t="s">
        <v>260</v>
      </c>
      <c r="B16" s="93" t="n">
        <v>2000</v>
      </c>
      <c r="C16" s="94" t="n">
        <f aca="false">B16/12*(MONTH(dat_do)-MONTH(dat_od)+1)</f>
        <v>1333.33333333333</v>
      </c>
      <c r="D16" s="93" t="n">
        <v>1147.76381</v>
      </c>
      <c r="E16" s="129" t="n">
        <f aca="false">IF(B16&lt;&gt;0,D16/B16*100,0)</f>
        <v>57.3881905</v>
      </c>
      <c r="F16" s="97"/>
    </row>
    <row r="17" customFormat="false" ht="18" hidden="false" customHeight="true" outlineLevel="0" collapsed="false">
      <c r="A17" s="92" t="s">
        <v>261</v>
      </c>
      <c r="B17" s="93" t="n">
        <v>46919</v>
      </c>
      <c r="C17" s="94" t="n">
        <f aca="false">B17/12*(MONTH(dat_do)-MONTH(dat_od)+1)</f>
        <v>31279.3333333333</v>
      </c>
      <c r="D17" s="93" t="n">
        <v>25080.85115</v>
      </c>
      <c r="E17" s="129" t="n">
        <f aca="false">IF(B17&lt;&gt;0,D17/B17*100,0)</f>
        <v>53.4556387604169</v>
      </c>
      <c r="F17" s="97"/>
    </row>
    <row r="18" customFormat="false" ht="18" hidden="false" customHeight="true" outlineLevel="0" collapsed="false">
      <c r="A18" s="92" t="s">
        <v>262</v>
      </c>
      <c r="B18" s="93" t="n">
        <v>28160</v>
      </c>
      <c r="C18" s="94" t="n">
        <f aca="false">B18/12*(MONTH(dat_do)-MONTH(dat_od)+1)</f>
        <v>18773.3333333333</v>
      </c>
      <c r="D18" s="93" t="n">
        <v>18912.39</v>
      </c>
      <c r="E18" s="129" t="n">
        <f aca="false">IF(B18&lt;&gt;0,D18/B18*100,0)</f>
        <v>67.1604758522727</v>
      </c>
      <c r="F18" s="97"/>
    </row>
    <row r="19" customFormat="false" ht="18" hidden="false" customHeight="true" outlineLevel="0" collapsed="false">
      <c r="A19" s="92" t="s">
        <v>263</v>
      </c>
      <c r="B19" s="93" t="n">
        <v>85536</v>
      </c>
      <c r="C19" s="94" t="n">
        <f aca="false">B19/12*(MONTH(dat_do)-MONTH(dat_od)+1)</f>
        <v>57024</v>
      </c>
      <c r="D19" s="93" t="n">
        <v>64890</v>
      </c>
      <c r="E19" s="129" t="n">
        <f aca="false">IF(B19&lt;&gt;0,D19/B19*100,0)</f>
        <v>75.8627946127946</v>
      </c>
      <c r="F19" s="97"/>
    </row>
    <row r="20" customFormat="false" ht="18" hidden="false" customHeight="true" outlineLevel="0" collapsed="false">
      <c r="A20" s="92" t="s">
        <v>264</v>
      </c>
      <c r="B20" s="93" t="n">
        <v>25395</v>
      </c>
      <c r="C20" s="94" t="n">
        <f aca="false">B20/12*(MONTH(dat_do)-MONTH(dat_od)+1)</f>
        <v>16930</v>
      </c>
      <c r="D20" s="93" t="n">
        <v>46864.43774</v>
      </c>
      <c r="E20" s="129" t="n">
        <f aca="false">IF(B20&lt;&gt;0,D20/B20*100,0)</f>
        <v>184.541987556606</v>
      </c>
      <c r="F20" s="97"/>
    </row>
    <row r="21" customFormat="false" ht="18" hidden="false" customHeight="true" outlineLevel="0" collapsed="false">
      <c r="A21" s="130" t="s">
        <v>265</v>
      </c>
      <c r="B21" s="131" t="n">
        <v>3671</v>
      </c>
      <c r="C21" s="94" t="n">
        <f aca="false">B21/12*(MONTH(dat_do)-MONTH(dat_od)+1)</f>
        <v>2447.33333333333</v>
      </c>
      <c r="D21" s="131" t="n">
        <v>18054</v>
      </c>
      <c r="E21" s="132" t="n">
        <f aca="false">IF(B21&lt;&gt;0,D21/B21*100,0)</f>
        <v>491.800599291746</v>
      </c>
      <c r="F21" s="97"/>
    </row>
    <row r="22" customFormat="false" ht="20.25" hidden="false" customHeight="true" outlineLevel="0" collapsed="false">
      <c r="A22" s="133" t="s">
        <v>266</v>
      </c>
      <c r="B22" s="134" t="n">
        <f aca="false">SUM(B6:B21)</f>
        <v>3378509</v>
      </c>
      <c r="C22" s="134" t="n">
        <f aca="false">SUM(C6:C21)</f>
        <v>2252339.33333333</v>
      </c>
      <c r="D22" s="134" t="n">
        <f aca="false">SUM(D6:D21)</f>
        <v>2432090.54768</v>
      </c>
      <c r="E22" s="135" t="n">
        <f aca="false">IF(B22&lt;&gt;0,D22/B22*100,0)</f>
        <v>71.9870969022134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2" t="s">
        <v>267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tr">
        <f aca="false">dat_obdobi</f>
        <v>1-8/2008</v>
      </c>
      <c r="B2" s="113"/>
      <c r="C2" s="113"/>
      <c r="D2" s="113"/>
      <c r="E2" s="113"/>
      <c r="F2" s="113"/>
      <c r="G2" s="113"/>
    </row>
    <row r="10" customFormat="false" ht="12.75" hidden="false" customHeight="false" outlineLevel="0" collapsed="false">
      <c r="H10" s="72"/>
      <c r="I10" s="74"/>
    </row>
    <row r="23" customFormat="false" ht="12.75" hidden="false" customHeight="false" outlineLevel="0" collapsed="false">
      <c r="C23" s="78" t="s">
        <v>267</v>
      </c>
      <c r="D23" s="78"/>
    </row>
    <row r="24" customFormat="false" ht="12.75" hidden="false" customHeight="false" outlineLevel="0" collapsed="false">
      <c r="C24" s="137" t="s">
        <v>268</v>
      </c>
      <c r="D24" s="71" t="n">
        <v>18054</v>
      </c>
    </row>
    <row r="25" customFormat="false" ht="12.75" hidden="false" customHeight="false" outlineLevel="0" collapsed="false">
      <c r="C25" s="118" t="s">
        <v>269</v>
      </c>
      <c r="D25" s="71" t="s">
        <v>270</v>
      </c>
    </row>
    <row r="26" customFormat="false" ht="12.75" hidden="false" customHeight="false" outlineLevel="0" collapsed="false">
      <c r="C26" s="118" t="s">
        <v>271</v>
      </c>
      <c r="D26" s="71" t="n">
        <v>49767.95769</v>
      </c>
    </row>
    <row r="27" customFormat="false" ht="12.75" hidden="false" customHeight="false" outlineLevel="0" collapsed="false">
      <c r="C27" s="118" t="s">
        <v>272</v>
      </c>
      <c r="D27" s="71" t="n">
        <v>221476.4338</v>
      </c>
    </row>
    <row r="28" customFormat="false" ht="12.75" hidden="false" customHeight="false" outlineLevel="0" collapsed="false">
      <c r="C28" s="118" t="s">
        <v>273</v>
      </c>
      <c r="D28" s="71" t="n">
        <f aca="false">D29-SUM(D23:D27)</f>
        <v>2120617.52768</v>
      </c>
    </row>
    <row r="29" customFormat="false" ht="12.75" hidden="false" customHeight="false" outlineLevel="0" collapsed="false">
      <c r="C29" s="68" t="s">
        <v>244</v>
      </c>
      <c r="D29" s="121" t="n">
        <v>2409915.91917</v>
      </c>
    </row>
    <row r="34" customFormat="false" ht="15.75" hidden="false" customHeight="false" outlineLevel="0" collapsed="false">
      <c r="A34" s="112" t="s">
        <v>274</v>
      </c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13" t="str">
        <f aca="false">dat_obdobi</f>
        <v>1-8/2008</v>
      </c>
      <c r="B35" s="113"/>
      <c r="C35" s="113"/>
      <c r="D35" s="113"/>
      <c r="E35" s="113"/>
      <c r="F35" s="113"/>
      <c r="G35" s="11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8" t="s">
        <v>27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77" t="str">
        <f aca="false">CONCATENATE("      v jednotlivých měsících roku  ",dat_rok)</f>
        <v>      v jednotlivých měsících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1" customFormat="false" ht="12.75" hidden="false" customHeight="false" outlineLevel="0" collapsed="false">
      <c r="A31" s="68"/>
      <c r="B31" s="78" t="s">
        <v>180</v>
      </c>
      <c r="C31" s="78" t="s">
        <v>181</v>
      </c>
      <c r="D31" s="78" t="s">
        <v>182</v>
      </c>
      <c r="E31" s="78" t="s">
        <v>183</v>
      </c>
      <c r="F31" s="78" t="s">
        <v>184</v>
      </c>
      <c r="G31" s="78" t="s">
        <v>185</v>
      </c>
      <c r="H31" s="78" t="s">
        <v>186</v>
      </c>
      <c r="I31" s="78" t="s">
        <v>187</v>
      </c>
      <c r="J31" s="78" t="s">
        <v>188</v>
      </c>
      <c r="K31" s="78" t="s">
        <v>189</v>
      </c>
      <c r="L31" s="78" t="s">
        <v>190</v>
      </c>
      <c r="M31" s="78" t="s">
        <v>191</v>
      </c>
    </row>
    <row r="32" customFormat="false" ht="12.75" hidden="false" customHeight="false" outlineLevel="0" collapsed="false">
      <c r="A32" s="68" t="s">
        <v>276</v>
      </c>
      <c r="B32" s="71" t="n">
        <v>314446</v>
      </c>
      <c r="C32" s="71" t="n">
        <v>291124</v>
      </c>
      <c r="D32" s="71" t="n">
        <v>307756</v>
      </c>
      <c r="E32" s="71" t="n">
        <v>310025</v>
      </c>
      <c r="F32" s="71" t="n">
        <v>299979</v>
      </c>
      <c r="G32" s="71" t="n">
        <v>241350</v>
      </c>
      <c r="H32" s="71" t="n">
        <v>323227</v>
      </c>
      <c r="I32" s="71" t="n">
        <v>295521</v>
      </c>
      <c r="J32" s="71" t="n">
        <v>0</v>
      </c>
      <c r="K32" s="71" t="n">
        <v>0</v>
      </c>
      <c r="L32" s="71" t="n">
        <v>0</v>
      </c>
      <c r="M32" s="71" t="n">
        <v>0</v>
      </c>
    </row>
    <row r="33" customFormat="false" ht="12.75" hidden="false" customHeight="false" outlineLevel="0" collapsed="false">
      <c r="A33" s="68" t="s">
        <v>277</v>
      </c>
      <c r="B33" s="71" t="n">
        <v>283253</v>
      </c>
      <c r="C33" s="71" t="n">
        <v>284010</v>
      </c>
      <c r="D33" s="71" t="n">
        <v>308198</v>
      </c>
      <c r="E33" s="71" t="n">
        <v>295893</v>
      </c>
      <c r="F33" s="71" t="n">
        <v>310725</v>
      </c>
      <c r="G33" s="71" t="n">
        <v>309006</v>
      </c>
      <c r="H33" s="71" t="n">
        <v>323302</v>
      </c>
      <c r="I33" s="71" t="n">
        <v>295530</v>
      </c>
      <c r="J33" s="71" t="n">
        <v>0</v>
      </c>
      <c r="K33" s="71" t="n">
        <v>0</v>
      </c>
      <c r="L33" s="71" t="n">
        <v>0</v>
      </c>
      <c r="M33" s="71" t="n">
        <v>0</v>
      </c>
    </row>
    <row r="34" customFormat="false" ht="12.75" hidden="false" customHeight="false" outlineLevel="0" collapsed="false">
      <c r="A34" s="68" t="s">
        <v>278</v>
      </c>
      <c r="B34" s="71" t="n">
        <v>112261</v>
      </c>
      <c r="C34" s="71" t="n">
        <v>110321</v>
      </c>
      <c r="D34" s="71" t="n">
        <v>113643</v>
      </c>
      <c r="E34" s="71" t="n">
        <v>109961</v>
      </c>
      <c r="F34" s="71" t="n">
        <v>112820</v>
      </c>
      <c r="G34" s="71" t="n">
        <v>111912</v>
      </c>
      <c r="H34" s="71" t="n">
        <v>117988</v>
      </c>
      <c r="I34" s="71" t="n">
        <v>118597</v>
      </c>
      <c r="J34" s="71" t="n">
        <v>0</v>
      </c>
      <c r="K34" s="71" t="n">
        <v>0</v>
      </c>
      <c r="L34" s="71" t="n">
        <v>0</v>
      </c>
      <c r="M34" s="71" t="n">
        <v>0</v>
      </c>
    </row>
    <row r="36" customFormat="false" ht="12.75" hidden="false" customHeight="false" outlineLevel="0" collapsed="false">
      <c r="A36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85"/>
    <col collapsed="false" customWidth="true" hidden="false" outlineLevel="0" max="3" min="3" style="84" width="6.13"/>
    <col collapsed="false" customWidth="true" hidden="false" outlineLevel="0" max="4" min="4" style="84" width="14.85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9"/>
    </row>
    <row r="3" customFormat="false" ht="15.75" hidden="false" customHeight="false" outlineLevel="0" collapsed="false">
      <c r="A3" s="23"/>
      <c r="C3" s="139"/>
    </row>
    <row r="4" customFormat="false" ht="15.75" hidden="false" customHeight="false" outlineLevel="0" collapsed="false">
      <c r="A4" s="23"/>
      <c r="C4" s="139"/>
    </row>
    <row r="6" customFormat="false" ht="15.75" hidden="false" customHeight="false" outlineLevel="0" collapsed="false">
      <c r="A6" s="127" t="s">
        <v>199</v>
      </c>
      <c r="B6" s="140" t="n">
        <f aca="false">mesic_rokpredchoz</f>
        <v>39325</v>
      </c>
      <c r="C6" s="128" t="s">
        <v>279</v>
      </c>
      <c r="D6" s="141" t="n">
        <f aca="false">mesic_rok</f>
        <v>39691</v>
      </c>
      <c r="E6" s="128" t="s">
        <v>279</v>
      </c>
      <c r="F6" s="141" t="s">
        <v>14</v>
      </c>
    </row>
    <row r="7" customFormat="false" ht="15" hidden="false" customHeight="false" outlineLevel="0" collapsed="false">
      <c r="A7" s="104" t="s">
        <v>25</v>
      </c>
      <c r="B7" s="94" t="n">
        <v>48944</v>
      </c>
      <c r="C7" s="142" t="n">
        <f aca="false">B7/B$19*100</f>
        <v>15.7871648646556</v>
      </c>
      <c r="D7" s="94" t="n">
        <v>58732</v>
      </c>
      <c r="E7" s="142" t="n">
        <f aca="false">D7/D$19*100</f>
        <v>19.3372930687071</v>
      </c>
      <c r="F7" s="143" t="n">
        <f aca="false">D7-B7</f>
        <v>9788</v>
      </c>
    </row>
    <row r="8" customFormat="false" ht="14.25" hidden="false" customHeight="false" outlineLevel="0" collapsed="false">
      <c r="A8" s="92" t="s">
        <v>34</v>
      </c>
      <c r="B8" s="93" t="n">
        <v>3669</v>
      </c>
      <c r="C8" s="144" t="n">
        <f aca="false">B8/B$19*100</f>
        <v>1.18345676463758</v>
      </c>
      <c r="D8" s="93" t="n">
        <v>3402</v>
      </c>
      <c r="E8" s="144" t="n">
        <f aca="false">D8/D$19*100</f>
        <v>1.12009587651947</v>
      </c>
      <c r="F8" s="94" t="n">
        <f aca="false">D8-B8</f>
        <v>-267</v>
      </c>
    </row>
    <row r="9" customFormat="false" ht="14.25" hidden="false" customHeight="false" outlineLevel="0" collapsed="false">
      <c r="A9" s="92" t="s">
        <v>27</v>
      </c>
      <c r="B9" s="93" t="n">
        <v>40850</v>
      </c>
      <c r="C9" s="144" t="n">
        <f aca="false">B9/B$19*100</f>
        <v>13.1763992465099</v>
      </c>
      <c r="D9" s="93" t="n">
        <v>38537</v>
      </c>
      <c r="E9" s="144" t="n">
        <f aca="false">D9/D$19*100</f>
        <v>12.6881642543889</v>
      </c>
      <c r="F9" s="94" t="n">
        <f aca="false">D9-B9</f>
        <v>-2313</v>
      </c>
    </row>
    <row r="10" customFormat="false" ht="14.25" hidden="false" customHeight="false" outlineLevel="0" collapsed="false">
      <c r="A10" s="92" t="s">
        <v>37</v>
      </c>
      <c r="B10" s="93" t="n">
        <v>2713</v>
      </c>
      <c r="C10" s="144" t="n">
        <f aca="false">B10/B$19*100</f>
        <v>0.875093541145202</v>
      </c>
      <c r="D10" s="93" t="n">
        <v>2787</v>
      </c>
      <c r="E10" s="144" t="n">
        <f aca="false">D10/D$19*100</f>
        <v>0.917609408541966</v>
      </c>
      <c r="F10" s="143" t="n">
        <f aca="false">D10-B10</f>
        <v>74</v>
      </c>
    </row>
    <row r="11" customFormat="false" ht="14.25" hidden="false" customHeight="false" outlineLevel="0" collapsed="false">
      <c r="A11" s="92" t="s">
        <v>28</v>
      </c>
      <c r="B11" s="93" t="n">
        <v>1880</v>
      </c>
      <c r="C11" s="144" t="n">
        <f aca="false">B11/B$19*100</f>
        <v>0.606404665445256</v>
      </c>
      <c r="D11" s="93" t="n">
        <v>2205</v>
      </c>
      <c r="E11" s="144" t="n">
        <f aca="false">D11/D$19*100</f>
        <v>0.725988068114472</v>
      </c>
      <c r="F11" s="143" t="n">
        <f aca="false">D11-B11</f>
        <v>325</v>
      </c>
    </row>
    <row r="12" customFormat="false" ht="14.25" hidden="false" customHeight="false" outlineLevel="0" collapsed="false">
      <c r="A12" s="92" t="s">
        <v>280</v>
      </c>
      <c r="B12" s="93" t="n">
        <v>4869</v>
      </c>
      <c r="C12" s="144" t="n">
        <f aca="false">B12/B$19*100</f>
        <v>1.57052357236859</v>
      </c>
      <c r="D12" s="93" t="n">
        <v>5281</v>
      </c>
      <c r="E12" s="144" t="n">
        <f aca="false">D12/D$19*100</f>
        <v>1.7387496542914</v>
      </c>
      <c r="F12" s="143" t="n">
        <f aca="false">D12-B12</f>
        <v>412</v>
      </c>
    </row>
    <row r="13" customFormat="false" ht="14.25" hidden="false" customHeight="false" outlineLevel="0" collapsed="false">
      <c r="A13" s="92" t="s">
        <v>281</v>
      </c>
      <c r="B13" s="93" t="n">
        <v>2967</v>
      </c>
      <c r="C13" s="144" t="n">
        <f aca="false">B13/B$19*100</f>
        <v>0.957022682114933</v>
      </c>
      <c r="D13" s="93" t="n">
        <v>2731</v>
      </c>
      <c r="E13" s="144" t="n">
        <f aca="false">D13/D$19*100</f>
        <v>0.899171616335884</v>
      </c>
      <c r="F13" s="94" t="n">
        <f aca="false">D13-B13</f>
        <v>-236</v>
      </c>
    </row>
    <row r="14" customFormat="false" ht="14.25" hidden="false" customHeight="false" outlineLevel="0" collapsed="false">
      <c r="A14" s="92" t="s">
        <v>240</v>
      </c>
      <c r="B14" s="93" t="n">
        <v>113411</v>
      </c>
      <c r="C14" s="144" t="n">
        <f aca="false">B14/B$19*100</f>
        <v>36.5813614429851</v>
      </c>
      <c r="D14" s="93" t="n">
        <v>118597</v>
      </c>
      <c r="E14" s="144" t="n">
        <f aca="false">D14/D$19*100</f>
        <v>39.047622183298</v>
      </c>
      <c r="F14" s="143" t="n">
        <f aca="false">D14-B14</f>
        <v>5186</v>
      </c>
    </row>
    <row r="15" customFormat="false" ht="14.25" hidden="false" customHeight="false" outlineLevel="0" collapsed="false">
      <c r="A15" s="92" t="s">
        <v>241</v>
      </c>
      <c r="B15" s="93" t="n">
        <v>20980</v>
      </c>
      <c r="C15" s="144" t="n">
        <f aca="false">B15/B$19*100</f>
        <v>6.76721802183057</v>
      </c>
      <c r="D15" s="93" t="n">
        <v>22117</v>
      </c>
      <c r="E15" s="144" t="n">
        <f aca="false">D15/D$19*100</f>
        <v>7.28194018253414</v>
      </c>
      <c r="F15" s="143" t="n">
        <f aca="false">D15-B15</f>
        <v>1137</v>
      </c>
    </row>
    <row r="16" customFormat="false" ht="14.25" hidden="false" customHeight="false" outlineLevel="0" collapsed="false">
      <c r="A16" s="92" t="s">
        <v>282</v>
      </c>
      <c r="B16" s="93" t="n">
        <v>28007</v>
      </c>
      <c r="C16" s="144" t="n">
        <f aca="false">B16/B$19*100</f>
        <v>9.03381673676877</v>
      </c>
      <c r="D16" s="93" t="n">
        <v>8203</v>
      </c>
      <c r="E16" s="144" t="n">
        <f aca="false">D16/D$19*100</f>
        <v>2.7008073119016</v>
      </c>
      <c r="F16" s="94" t="n">
        <f aca="false">D16-B16</f>
        <v>-19804</v>
      </c>
    </row>
    <row r="17" customFormat="false" ht="14.25" hidden="false" customHeight="false" outlineLevel="0" collapsed="false">
      <c r="A17" s="92" t="s">
        <v>283</v>
      </c>
      <c r="B17" s="93" t="n">
        <f aca="false">B19-SUM(B7:B16)-B18</f>
        <v>41734</v>
      </c>
      <c r="C17" s="144" t="n">
        <f aca="false">B17/B$19*100</f>
        <v>13.4615384615385</v>
      </c>
      <c r="D17" s="93" t="n">
        <f aca="false">D19-SUM(D7:D16)-D18</f>
        <v>41132</v>
      </c>
      <c r="E17" s="144" t="n">
        <f aca="false">D17/D$19*100</f>
        <v>13.5425583753671</v>
      </c>
      <c r="F17" s="94" t="n">
        <f aca="false">D17-B17</f>
        <v>-602</v>
      </c>
    </row>
    <row r="18" customFormat="false" ht="14.25" hidden="false" customHeight="false" outlineLevel="0" collapsed="false">
      <c r="A18" s="98" t="s">
        <v>284</v>
      </c>
      <c r="B18" s="99" t="n">
        <v>0</v>
      </c>
      <c r="C18" s="144" t="n">
        <f aca="false">B18/B$19*100</f>
        <v>0</v>
      </c>
      <c r="D18" s="99" t="n">
        <v>0</v>
      </c>
      <c r="E18" s="144" t="n">
        <f aca="false">D18/D$19*100</f>
        <v>0</v>
      </c>
      <c r="F18" s="94" t="n">
        <f aca="false">D18-B18</f>
        <v>0</v>
      </c>
    </row>
    <row r="19" customFormat="false" ht="19.5" hidden="false" customHeight="true" outlineLevel="0" collapsed="false">
      <c r="A19" s="145" t="s">
        <v>285</v>
      </c>
      <c r="B19" s="146" t="n">
        <v>310024</v>
      </c>
      <c r="C19" s="147" t="n">
        <f aca="false">B19/B$19*100</f>
        <v>100</v>
      </c>
      <c r="D19" s="146" t="n">
        <v>303724</v>
      </c>
      <c r="E19" s="147" t="n">
        <f aca="false">D19/D$19*100</f>
        <v>100</v>
      </c>
      <c r="F19" s="146" t="n">
        <f aca="false">D19-B19</f>
        <v>-6300</v>
      </c>
    </row>
    <row r="20" customFormat="false" ht="14.25" hidden="false" customHeight="false" outlineLevel="0" collapsed="false">
      <c r="A20" s="104" t="s">
        <v>286</v>
      </c>
      <c r="B20" s="94" t="n">
        <v>0</v>
      </c>
      <c r="C20" s="142" t="n">
        <f aca="false">B20/B$36*100</f>
        <v>0</v>
      </c>
      <c r="D20" s="94" t="n">
        <v>0</v>
      </c>
      <c r="E20" s="142" t="n">
        <f aca="false">D20/D$36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7</v>
      </c>
      <c r="B21" s="93" t="n">
        <v>1994.70056</v>
      </c>
      <c r="C21" s="144" t="n">
        <f aca="false">B21/B$36*100</f>
        <v>0.633495693488148</v>
      </c>
      <c r="D21" s="93" t="n">
        <v>3424.46231</v>
      </c>
      <c r="E21" s="144" t="n">
        <f aca="false">D21/D$36*100</f>
        <v>1.12745962274986</v>
      </c>
      <c r="F21" s="94" t="n">
        <f aca="false">D21-B21</f>
        <v>1429.76175</v>
      </c>
    </row>
    <row r="22" customFormat="false" ht="14.25" hidden="false" customHeight="false" outlineLevel="0" collapsed="false">
      <c r="A22" s="92" t="s">
        <v>288</v>
      </c>
      <c r="B22" s="93" t="n">
        <v>2162</v>
      </c>
      <c r="C22" s="144" t="n">
        <f aca="false">B22/B$36*100</f>
        <v>0.686628217180315</v>
      </c>
      <c r="D22" s="93" t="n">
        <v>2210.85512</v>
      </c>
      <c r="E22" s="144" t="n">
        <f aca="false">D22/D$36*100</f>
        <v>0.727895258847161</v>
      </c>
      <c r="F22" s="143" t="n">
        <f aca="false">D22-B22</f>
        <v>48.8551200000002</v>
      </c>
    </row>
    <row r="23" customFormat="false" ht="14.25" hidden="false" customHeight="false" outlineLevel="0" collapsed="false">
      <c r="A23" s="92" t="s">
        <v>289</v>
      </c>
      <c r="B23" s="93" t="n">
        <v>0</v>
      </c>
      <c r="C23" s="144" t="n">
        <f aca="false">B23/B$36*100</f>
        <v>0</v>
      </c>
      <c r="D23" s="93" t="n">
        <v>0</v>
      </c>
      <c r="E23" s="144" t="n">
        <f aca="false">D23/D$36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0</v>
      </c>
      <c r="B24" s="93" t="n">
        <v>12328</v>
      </c>
      <c r="C24" s="144" t="n">
        <f aca="false">B24/B$36*100</f>
        <v>3.91524174902818</v>
      </c>
      <c r="D24" s="93" t="n">
        <v>46691</v>
      </c>
      <c r="E24" s="144" t="n">
        <f aca="false">D24/D$36*100</f>
        <v>15.372403747032</v>
      </c>
      <c r="F24" s="94" t="n">
        <f aca="false">D24-B24</f>
        <v>34363</v>
      </c>
    </row>
    <row r="25" customFormat="false" ht="14.25" hidden="false" customHeight="false" outlineLevel="0" collapsed="false">
      <c r="A25" s="92" t="s">
        <v>291</v>
      </c>
      <c r="B25" s="93" t="n">
        <v>10904</v>
      </c>
      <c r="C25" s="144" t="n">
        <f aca="false">B25/B$36*100</f>
        <v>3.46299448664854</v>
      </c>
      <c r="D25" s="93" t="n">
        <v>3471.78421</v>
      </c>
      <c r="E25" s="144" t="n">
        <f aca="false">D25/D$36*100</f>
        <v>1.14303974210641</v>
      </c>
      <c r="F25" s="94" t="n">
        <f aca="false">D25-B25</f>
        <v>-7432.21579</v>
      </c>
    </row>
    <row r="26" customFormat="false" ht="14.25" hidden="false" customHeight="false" outlineLevel="0" collapsed="false">
      <c r="A26" s="92" t="s">
        <v>292</v>
      </c>
      <c r="B26" s="93" t="n">
        <v>220237.30743</v>
      </c>
      <c r="C26" s="144" t="n">
        <f aca="false">B26/B$36*100</f>
        <v>69.9450276398029</v>
      </c>
      <c r="D26" s="93" t="n">
        <v>199516.388</v>
      </c>
      <c r="E26" s="144" t="n">
        <f aca="false">D26/D$36*100</f>
        <v>65.6881726775071</v>
      </c>
      <c r="F26" s="143" t="n">
        <f aca="false">D26-B26</f>
        <v>-20720.9194300001</v>
      </c>
    </row>
    <row r="27" customFormat="false" ht="14.25" hidden="false" customHeight="false" outlineLevel="0" collapsed="false">
      <c r="A27" s="92" t="s">
        <v>293</v>
      </c>
      <c r="B27" s="93" t="n">
        <v>140.46878</v>
      </c>
      <c r="C27" s="144" t="n">
        <f aca="false">B27/B$36*100</f>
        <v>0.0446113912955106</v>
      </c>
      <c r="D27" s="93" t="n">
        <v>0</v>
      </c>
      <c r="E27" s="144" t="n">
        <f aca="false">D27/D$36*100</f>
        <v>0</v>
      </c>
      <c r="F27" s="143" t="n">
        <f aca="false">D27-B27</f>
        <v>-140.46878</v>
      </c>
    </row>
    <row r="28" customFormat="false" ht="14.25" hidden="false" customHeight="false" outlineLevel="0" collapsed="false">
      <c r="A28" s="92" t="s">
        <v>294</v>
      </c>
      <c r="B28" s="93" t="n">
        <v>23632</v>
      </c>
      <c r="C28" s="144" t="n">
        <f aca="false">B28/B$36*100</f>
        <v>7.50527198353617</v>
      </c>
      <c r="D28" s="93" t="n">
        <v>23143</v>
      </c>
      <c r="E28" s="144" t="n">
        <f aca="false">D28/D$36*100</f>
        <v>7.6195313854396</v>
      </c>
      <c r="F28" s="143" t="n">
        <f aca="false">D28-B28</f>
        <v>-489</v>
      </c>
    </row>
    <row r="29" customFormat="false" ht="14.25" hidden="false" customHeight="false" outlineLevel="0" collapsed="false">
      <c r="A29" s="92" t="s">
        <v>295</v>
      </c>
      <c r="B29" s="68" t="n">
        <v>386</v>
      </c>
      <c r="C29" s="144" t="n">
        <f aca="false">B29/B$36*100</f>
        <v>0.122589496684367</v>
      </c>
      <c r="D29" s="93" t="n">
        <v>294</v>
      </c>
      <c r="E29" s="144" t="n">
        <f aca="false">D29/D$36*100</f>
        <v>0.0967956715775502</v>
      </c>
      <c r="F29" s="143" t="n">
        <f aca="false">D29-B29</f>
        <v>-92</v>
      </c>
    </row>
    <row r="30" customFormat="false" ht="14.25" hidden="false" customHeight="false" outlineLevel="0" collapsed="false">
      <c r="A30" s="92" t="s">
        <v>296</v>
      </c>
      <c r="B30" s="93" t="n">
        <v>6361</v>
      </c>
      <c r="C30" s="144" t="n">
        <f aca="false">B30/B$36*100</f>
        <v>2.02018598033487</v>
      </c>
      <c r="D30" s="93" t="n">
        <v>6134</v>
      </c>
      <c r="E30" s="144" t="n">
        <f aca="false">D30/D$36*100</f>
        <v>2.01953962400236</v>
      </c>
      <c r="F30" s="143" t="n">
        <f aca="false">D30-B30</f>
        <v>-227</v>
      </c>
    </row>
    <row r="31" customFormat="false" ht="14.25" hidden="false" customHeight="false" outlineLevel="0" collapsed="false">
      <c r="A31" s="92" t="s">
        <v>297</v>
      </c>
      <c r="B31" s="93" t="n">
        <v>2490</v>
      </c>
      <c r="C31" s="144" t="n">
        <f aca="false">B31/B$36*100</f>
        <v>0.790797530425062</v>
      </c>
      <c r="D31" s="93" t="n">
        <v>3846</v>
      </c>
      <c r="E31" s="144" t="n">
        <f aca="false">D31/D$36*100</f>
        <v>1.26624541798387</v>
      </c>
      <c r="F31" s="94" t="n">
        <f aca="false">D31-B31</f>
        <v>1356</v>
      </c>
    </row>
    <row r="32" customFormat="false" ht="14.25" hidden="false" customHeight="false" outlineLevel="0" collapsed="false">
      <c r="A32" s="92" t="s">
        <v>298</v>
      </c>
      <c r="B32" s="93" t="n">
        <v>306</v>
      </c>
      <c r="C32" s="144" t="n">
        <f aca="false">B32/B$36*100</f>
        <v>0.0971823471124775</v>
      </c>
      <c r="D32" s="93" t="n">
        <v>410</v>
      </c>
      <c r="E32" s="144" t="n">
        <f aca="false">D32/D$36*100</f>
        <v>0.134987161043522</v>
      </c>
      <c r="F32" s="94" t="n">
        <f aca="false">D32-B32</f>
        <v>104</v>
      </c>
    </row>
    <row r="33" customFormat="false" ht="14.25" hidden="false" customHeight="false" outlineLevel="0" collapsed="false">
      <c r="A33" s="92" t="s">
        <v>299</v>
      </c>
      <c r="B33" s="93" t="n">
        <v>28007</v>
      </c>
      <c r="C33" s="144" t="n">
        <f aca="false">B33/B$36*100</f>
        <v>8.89472547574888</v>
      </c>
      <c r="D33" s="93" t="n">
        <v>8203</v>
      </c>
      <c r="E33" s="144" t="n">
        <f aca="false">D33/D$36*100</f>
        <v>2.70073093180491</v>
      </c>
      <c r="F33" s="143" t="n">
        <f aca="false">D33-B33</f>
        <v>-19804</v>
      </c>
    </row>
    <row r="34" customFormat="false" ht="14.25" hidden="false" customHeight="false" outlineLevel="0" collapsed="false">
      <c r="A34" s="92" t="s">
        <v>300</v>
      </c>
      <c r="B34" s="93" t="n">
        <v>275</v>
      </c>
      <c r="C34" s="144" t="n">
        <f aca="false">B34/B$36*100</f>
        <v>0.0873370766533703</v>
      </c>
      <c r="D34" s="93" t="n">
        <v>35</v>
      </c>
      <c r="E34" s="144" t="n">
        <f aca="false">D34/D$36*100</f>
        <v>0.0115232942354226</v>
      </c>
      <c r="F34" s="143" t="n">
        <f aca="false">D34-B34</f>
        <v>-240</v>
      </c>
    </row>
    <row r="35" customFormat="false" ht="14.25" hidden="false" customHeight="false" outlineLevel="0" collapsed="false">
      <c r="A35" s="92" t="s">
        <v>301</v>
      </c>
      <c r="B35" s="93" t="n">
        <f aca="false">B36-SUM(B20:B34)</f>
        <v>5648.52322999988</v>
      </c>
      <c r="C35" s="144" t="n">
        <f aca="false">B35/B$36*100</f>
        <v>1.79391093206124</v>
      </c>
      <c r="D35" s="93" t="n">
        <v>6353.10006000001</v>
      </c>
      <c r="E35" s="144" t="n">
        <f aca="false">D35/D$36*100</f>
        <v>2.09167546567032</v>
      </c>
      <c r="F35" s="94" t="n">
        <f aca="false">D35-B35</f>
        <v>704.576830000135</v>
      </c>
    </row>
    <row r="36" customFormat="false" ht="18" hidden="false" customHeight="true" outlineLevel="0" collapsed="false">
      <c r="A36" s="145" t="s">
        <v>46</v>
      </c>
      <c r="B36" s="146" t="n">
        <v>314872</v>
      </c>
      <c r="C36" s="147" t="n">
        <f aca="false">B36/B$36*100</f>
        <v>100</v>
      </c>
      <c r="D36" s="146" t="n">
        <f aca="false">SUM(D20:D35)</f>
        <v>303732.5897</v>
      </c>
      <c r="E36" s="147" t="n">
        <f aca="false">D36/D$36*100</f>
        <v>100</v>
      </c>
      <c r="F36" s="148" t="n">
        <f aca="false">D36-B36</f>
        <v>-11139.4102999999</v>
      </c>
    </row>
    <row r="37" customFormat="false" ht="18.75" hidden="false" customHeight="true" outlineLevel="0" collapsed="false">
      <c r="A37" s="149" t="s">
        <v>302</v>
      </c>
      <c r="B37" s="150" t="n">
        <f aca="false">B36-B19</f>
        <v>4848</v>
      </c>
      <c r="C37" s="151"/>
      <c r="D37" s="150" t="n">
        <f aca="false">D36-D19</f>
        <v>8.58970000006957</v>
      </c>
      <c r="E37" s="151"/>
      <c r="F37" s="152" t="n">
        <f aca="false">D37-B37</f>
        <v>-4839.41029999993</v>
      </c>
    </row>
    <row r="38" customFormat="false" ht="14.25" hidden="false" customHeight="false" outlineLevel="0" collapsed="false">
      <c r="A38" s="104" t="s">
        <v>303</v>
      </c>
      <c r="B38" s="94" t="n">
        <v>1432</v>
      </c>
      <c r="C38" s="104"/>
      <c r="D38" s="94" t="n">
        <v>1406</v>
      </c>
      <c r="E38" s="104"/>
      <c r="F38" s="94" t="n">
        <f aca="false">D38-B38</f>
        <v>-26</v>
      </c>
    </row>
    <row r="39" customFormat="false" ht="14.25" hidden="false" customHeight="false" outlineLevel="0" collapsed="false">
      <c r="A39" s="92" t="s">
        <v>304</v>
      </c>
      <c r="B39" s="93" t="n">
        <v>26032</v>
      </c>
      <c r="C39" s="92"/>
      <c r="D39" s="93" t="n">
        <v>26291</v>
      </c>
      <c r="E39" s="92"/>
      <c r="F39" s="94" t="n">
        <f aca="false">D39-B39</f>
        <v>259</v>
      </c>
    </row>
    <row r="40" customFormat="false" ht="14.25" hidden="false" customHeight="false" outlineLevel="0" collapsed="false">
      <c r="A40" s="92" t="s">
        <v>305</v>
      </c>
      <c r="B40" s="153" t="n">
        <v>3750.57179010449</v>
      </c>
      <c r="C40" s="92"/>
      <c r="D40" s="153" t="n">
        <v>3086.56550112207</v>
      </c>
      <c r="E40" s="92"/>
      <c r="F40" s="94" t="n">
        <f aca="false">D40-B40</f>
        <v>-664.006288982424</v>
      </c>
    </row>
    <row r="41" customFormat="false" ht="14.25" hidden="false" customHeight="false" outlineLevel="0" collapsed="false">
      <c r="A41" s="92" t="s">
        <v>306</v>
      </c>
      <c r="B41" s="153" t="n">
        <v>10010.5353902889</v>
      </c>
      <c r="C41" s="92"/>
      <c r="D41" s="153" t="n">
        <v>10436.5819949793</v>
      </c>
      <c r="E41" s="92"/>
      <c r="F41" s="94" t="n">
        <f aca="false">D41-B41</f>
        <v>426.046604690433</v>
      </c>
    </row>
    <row r="42" customFormat="false" ht="14.25" hidden="false" customHeight="false" outlineLevel="0" collapsed="false">
      <c r="A42" s="154"/>
      <c r="B42" s="155"/>
      <c r="C42" s="154"/>
      <c r="D42" s="155"/>
      <c r="E42" s="154"/>
      <c r="F42" s="100"/>
    </row>
    <row r="43" customFormat="false" ht="14.25" hidden="false" customHeight="false" outlineLevel="0" collapsed="false">
      <c r="A43" s="136"/>
      <c r="F43" s="72"/>
    </row>
    <row r="44" customFormat="false" ht="14.25" hidden="false" customHeight="false" outlineLevel="0" collapsed="false">
      <c r="A44" s="156" t="s">
        <v>307</v>
      </c>
      <c r="F44" s="72"/>
    </row>
    <row r="45" customFormat="false" ht="14.25" hidden="false" customHeight="false" outlineLevel="0" collapsed="false">
      <c r="A45" s="156" t="s">
        <v>308</v>
      </c>
      <c r="F45" s="72"/>
    </row>
    <row r="46" customFormat="false" ht="14.25" hidden="false" customHeight="false" outlineLevel="0" collapsed="false">
      <c r="A46" s="157" t="s">
        <v>309</v>
      </c>
      <c r="F46" s="72"/>
    </row>
    <row r="47" customFormat="false" ht="14.25" hidden="false" customHeight="false" outlineLevel="0" collapsed="false">
      <c r="A47" s="157" t="s">
        <v>310</v>
      </c>
      <c r="F47" s="72"/>
    </row>
    <row r="48" customFormat="false" ht="14.25" hidden="false" customHeight="false" outlineLevel="0" collapsed="false">
      <c r="A48" s="156" t="s">
        <v>311</v>
      </c>
      <c r="F48" s="72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72"/>
    </row>
    <row r="51" customFormat="false" ht="14.25" hidden="false" customHeight="false" outlineLevel="0" collapsed="false">
      <c r="F51" s="72"/>
    </row>
    <row r="52" customFormat="false" ht="14.25" hidden="false" customHeight="false" outlineLevel="0" collapsed="false">
      <c r="F52" s="72"/>
    </row>
    <row r="53" customFormat="false" ht="14.25" hidden="false" customHeight="false" outlineLevel="0" collapsed="false">
      <c r="F53" s="72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3.85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2</v>
      </c>
      <c r="D1" s="139" t="n">
        <f aca="false">dat_rok</f>
        <v>2008</v>
      </c>
    </row>
    <row r="2" customFormat="false" ht="15.75" hidden="false" customHeight="false" outlineLevel="0" collapsed="false">
      <c r="A2" s="23" t="s">
        <v>313</v>
      </c>
      <c r="C2" s="139" t="n">
        <f aca="false">dat_rok-1</f>
        <v>2007</v>
      </c>
    </row>
    <row r="3" customFormat="false" ht="15.75" hidden="false" customHeight="false" outlineLevel="0" collapsed="false">
      <c r="A3" s="23"/>
      <c r="C3" s="139"/>
    </row>
    <row r="6" customFormat="false" ht="15.75" hidden="false" customHeight="false" outlineLevel="0" collapsed="false">
      <c r="A6" s="127" t="s">
        <v>199</v>
      </c>
      <c r="B6" s="158" t="e">
        <f aca="false">dat_obdobirokpredch</f>
        <v>#VALUE!</v>
      </c>
      <c r="C6" s="128" t="s">
        <v>279</v>
      </c>
      <c r="D6" s="158" t="str">
        <f aca="false">dat_obdobi</f>
        <v>1-8/2008</v>
      </c>
      <c r="E6" s="128" t="s">
        <v>279</v>
      </c>
      <c r="F6" s="158" t="s">
        <v>14</v>
      </c>
    </row>
    <row r="7" customFormat="false" ht="15" hidden="false" customHeight="false" outlineLevel="0" collapsed="false">
      <c r="A7" s="104" t="s">
        <v>25</v>
      </c>
      <c r="B7" s="94" t="n">
        <v>377618</v>
      </c>
      <c r="C7" s="142" t="n">
        <f aca="false">B7/B$19*100</f>
        <v>15.1879560744705</v>
      </c>
      <c r="D7" s="94" t="n">
        <v>467577</v>
      </c>
      <c r="E7" s="142" t="n">
        <f aca="false">D7/D$19*100</f>
        <v>19.1062837267422</v>
      </c>
      <c r="F7" s="143" t="n">
        <f aca="false">D7-B7</f>
        <v>89959</v>
      </c>
    </row>
    <row r="8" customFormat="false" ht="14.25" hidden="false" customHeight="false" outlineLevel="0" collapsed="false">
      <c r="A8" s="92" t="s">
        <v>34</v>
      </c>
      <c r="B8" s="93" t="n">
        <v>30368</v>
      </c>
      <c r="C8" s="144" t="n">
        <f aca="false">B8/B$19*100</f>
        <v>1.22141383638895</v>
      </c>
      <c r="D8" s="93" t="n">
        <v>28070</v>
      </c>
      <c r="E8" s="144" t="n">
        <f aca="false">D8/D$19*100</f>
        <v>1.14700548617587</v>
      </c>
      <c r="F8" s="94" t="n">
        <f aca="false">D8-B8</f>
        <v>-2298</v>
      </c>
    </row>
    <row r="9" customFormat="false" ht="14.25" hidden="false" customHeight="false" outlineLevel="0" collapsed="false">
      <c r="A9" s="92" t="s">
        <v>27</v>
      </c>
      <c r="B9" s="93" t="n">
        <v>328958</v>
      </c>
      <c r="C9" s="144" t="n">
        <f aca="false">B9/B$19*100</f>
        <v>13.2308302420586</v>
      </c>
      <c r="D9" s="93" t="n">
        <v>390967</v>
      </c>
      <c r="E9" s="144" t="n">
        <f aca="false">D9/D$19*100</f>
        <v>15.9758209445572</v>
      </c>
      <c r="F9" s="143" t="n">
        <f aca="false">D9-B9</f>
        <v>62009</v>
      </c>
    </row>
    <row r="10" customFormat="false" ht="14.25" hidden="false" customHeight="false" outlineLevel="0" collapsed="false">
      <c r="A10" s="92" t="s">
        <v>37</v>
      </c>
      <c r="B10" s="93" t="n">
        <v>24101</v>
      </c>
      <c r="C10" s="144" t="n">
        <f aca="false">B10/B$19*100</f>
        <v>0.969352439107284</v>
      </c>
      <c r="D10" s="93" t="n">
        <v>25070</v>
      </c>
      <c r="E10" s="144" t="n">
        <f aca="false">D10/D$19*100</f>
        <v>1.02441850867221</v>
      </c>
      <c r="F10" s="143" t="n">
        <f aca="false">D10-B10</f>
        <v>969</v>
      </c>
    </row>
    <row r="11" customFormat="false" ht="14.25" hidden="false" customHeight="false" outlineLevel="0" collapsed="false">
      <c r="A11" s="92" t="s">
        <v>28</v>
      </c>
      <c r="B11" s="93" t="n">
        <v>21577</v>
      </c>
      <c r="C11" s="144" t="n">
        <f aca="false">B11/B$19*100</f>
        <v>0.867836088901617</v>
      </c>
      <c r="D11" s="93" t="n">
        <v>19849</v>
      </c>
      <c r="E11" s="144" t="n">
        <f aca="false">D11/D$19*100</f>
        <v>0.811076305490017</v>
      </c>
      <c r="F11" s="94" t="n">
        <f aca="false">D11-B11</f>
        <v>-1728</v>
      </c>
    </row>
    <row r="12" customFormat="false" ht="14.25" hidden="false" customHeight="false" outlineLevel="0" collapsed="false">
      <c r="A12" s="92" t="s">
        <v>280</v>
      </c>
      <c r="B12" s="93" t="n">
        <v>55718</v>
      </c>
      <c r="C12" s="144" t="n">
        <f aca="false">B12/B$19*100</f>
        <v>2.24100158508691</v>
      </c>
      <c r="D12" s="93" t="n">
        <v>64510</v>
      </c>
      <c r="E12" s="144" t="n">
        <f aca="false">D12/D$19*100</f>
        <v>2.63602863958693</v>
      </c>
      <c r="F12" s="143" t="n">
        <f aca="false">D12-B12</f>
        <v>8792</v>
      </c>
    </row>
    <row r="13" customFormat="false" ht="14.25" hidden="false" customHeight="false" outlineLevel="0" collapsed="false">
      <c r="A13" s="92" t="s">
        <v>281</v>
      </c>
      <c r="B13" s="93" t="n">
        <v>20802</v>
      </c>
      <c r="C13" s="144" t="n">
        <f aca="false">B13/B$19*100</f>
        <v>0.836665260292507</v>
      </c>
      <c r="D13" s="93" t="n">
        <v>25777</v>
      </c>
      <c r="E13" s="144" t="n">
        <f aca="false">D13/D$19*100</f>
        <v>1.05330817303724</v>
      </c>
      <c r="F13" s="143" t="n">
        <f aca="false">D13-B13</f>
        <v>4975</v>
      </c>
    </row>
    <row r="14" customFormat="false" ht="14.25" hidden="false" customHeight="false" outlineLevel="0" collapsed="false">
      <c r="A14" s="92" t="s">
        <v>240</v>
      </c>
      <c r="B14" s="93" t="n">
        <v>899819</v>
      </c>
      <c r="C14" s="144" t="n">
        <f aca="false">B14/B$19*100</f>
        <v>36.1911017138325</v>
      </c>
      <c r="D14" s="93" t="n">
        <v>907502</v>
      </c>
      <c r="E14" s="144" t="n">
        <f aca="false">D14/D$19*100</f>
        <v>37.0826424195074</v>
      </c>
      <c r="F14" s="143" t="n">
        <f aca="false">D14-B14</f>
        <v>7683</v>
      </c>
    </row>
    <row r="15" customFormat="false" ht="14.25" hidden="false" customHeight="false" outlineLevel="0" collapsed="false">
      <c r="A15" s="92" t="s">
        <v>241</v>
      </c>
      <c r="B15" s="93" t="n">
        <v>169303</v>
      </c>
      <c r="C15" s="144" t="n">
        <f aca="false">B15/B$19*100</f>
        <v>6.80943844646199</v>
      </c>
      <c r="D15" s="93" t="n">
        <v>177982</v>
      </c>
      <c r="E15" s="144" t="n">
        <f aca="false">D15/D$19*100</f>
        <v>7.27275847668518</v>
      </c>
      <c r="F15" s="143" t="n">
        <f aca="false">D15-B15</f>
        <v>8679</v>
      </c>
    </row>
    <row r="16" customFormat="false" ht="14.25" hidden="false" customHeight="false" outlineLevel="0" collapsed="false">
      <c r="A16" s="92" t="s">
        <v>282</v>
      </c>
      <c r="B16" s="93" t="n">
        <v>225244</v>
      </c>
      <c r="C16" s="144" t="n">
        <f aca="false">B16/B$19*100</f>
        <v>9.05940918610352</v>
      </c>
      <c r="D16" s="93" t="n">
        <v>63813</v>
      </c>
      <c r="E16" s="144" t="n">
        <f aca="false">D16/D$19*100</f>
        <v>2.60754759848025</v>
      </c>
      <c r="F16" s="94" t="n">
        <f aca="false">D16-B16</f>
        <v>-161431</v>
      </c>
    </row>
    <row r="17" customFormat="false" ht="14.25" hidden="false" customHeight="false" outlineLevel="0" collapsed="false">
      <c r="A17" s="92" t="s">
        <v>283</v>
      </c>
      <c r="B17" s="93" t="n">
        <f aca="false">B19-SUM(B7:B16)-B18</f>
        <v>332791</v>
      </c>
      <c r="C17" s="144" t="n">
        <f aca="false">B17/B$19*100</f>
        <v>13.3849951272956</v>
      </c>
      <c r="D17" s="93" t="n">
        <f aca="false">D19-SUM(D7:D16)-D18</f>
        <v>276125</v>
      </c>
      <c r="E17" s="144" t="n">
        <f aca="false">D17/D$19*100</f>
        <v>11.2831097210656</v>
      </c>
      <c r="F17" s="94" t="n">
        <f aca="false">D17-B17</f>
        <v>-56666</v>
      </c>
    </row>
    <row r="18" customFormat="false" ht="14.25" hidden="false" customHeight="false" outlineLevel="0" collapsed="false">
      <c r="A18" s="98" t="s">
        <v>284</v>
      </c>
      <c r="B18" s="99" t="n">
        <v>0</v>
      </c>
      <c r="C18" s="144" t="n">
        <f aca="false">B18/B$19*100</f>
        <v>0</v>
      </c>
      <c r="D18" s="99" t="n">
        <v>0</v>
      </c>
      <c r="E18" s="144" t="n">
        <f aca="false">D18/D$19*100</f>
        <v>0</v>
      </c>
      <c r="F18" s="94" t="n">
        <f aca="false">D18-B18</f>
        <v>0</v>
      </c>
    </row>
    <row r="19" customFormat="false" ht="15.75" hidden="false" customHeight="false" outlineLevel="0" collapsed="false">
      <c r="A19" s="145" t="s">
        <v>285</v>
      </c>
      <c r="B19" s="146" t="n">
        <v>2486299</v>
      </c>
      <c r="C19" s="147" t="n">
        <f aca="false">B19/B$19*100</f>
        <v>100</v>
      </c>
      <c r="D19" s="146" t="n">
        <v>2447242</v>
      </c>
      <c r="E19" s="147" t="n">
        <f aca="false">SUM(E7:E17)</f>
        <v>100</v>
      </c>
      <c r="F19" s="146" t="n">
        <f aca="false">D19-B19</f>
        <v>-39057</v>
      </c>
    </row>
    <row r="20" customFormat="false" ht="14.25" hidden="false" customHeight="false" outlineLevel="0" collapsed="false">
      <c r="A20" s="104" t="s">
        <v>286</v>
      </c>
      <c r="B20" s="94" t="n">
        <v>0</v>
      </c>
      <c r="C20" s="142" t="n">
        <f aca="false">B20/B$36*100</f>
        <v>0</v>
      </c>
      <c r="D20" s="94" t="n">
        <v>0</v>
      </c>
      <c r="E20" s="142" t="n">
        <f aca="false">D20/D$19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7</v>
      </c>
      <c r="B21" s="93" t="n">
        <v>16261.59729</v>
      </c>
      <c r="C21" s="144" t="n">
        <f aca="false">B21/B$36*100</f>
        <v>0.641721336796026</v>
      </c>
      <c r="D21" s="93" t="n">
        <v>40242.63015</v>
      </c>
      <c r="E21" s="144" t="n">
        <f aca="false">D21/D$19*100</f>
        <v>1.64440746562866</v>
      </c>
      <c r="F21" s="94" t="n">
        <f aca="false">D21-B21</f>
        <v>23981.03286</v>
      </c>
    </row>
    <row r="22" customFormat="false" ht="14.25" hidden="false" customHeight="false" outlineLevel="0" collapsed="false">
      <c r="A22" s="92" t="s">
        <v>288</v>
      </c>
      <c r="B22" s="93" t="n">
        <v>19268</v>
      </c>
      <c r="C22" s="144" t="n">
        <f aca="false">B22/B$36*100</f>
        <v>0.760361143919696</v>
      </c>
      <c r="D22" s="93" t="n">
        <v>18912</v>
      </c>
      <c r="E22" s="144" t="n">
        <f aca="false">D22/D$19*100</f>
        <v>0.772788306183042</v>
      </c>
      <c r="F22" s="94" t="n">
        <f aca="false">D22-B22</f>
        <v>-356</v>
      </c>
    </row>
    <row r="23" customFormat="false" ht="14.25" hidden="false" customHeight="false" outlineLevel="0" collapsed="false">
      <c r="A23" s="92" t="s">
        <v>289</v>
      </c>
      <c r="B23" s="93" t="n">
        <v>0</v>
      </c>
      <c r="C23" s="144" t="n">
        <f aca="false">B23/B$36*100</f>
        <v>0</v>
      </c>
      <c r="D23" s="93" t="n">
        <v>0</v>
      </c>
      <c r="E23" s="144" t="n">
        <f aca="false">D23/D$19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0</v>
      </c>
      <c r="B24" s="93" t="n">
        <v>116514</v>
      </c>
      <c r="C24" s="144" t="n">
        <f aca="false">B24/B$36*100</f>
        <v>4.59791978008405</v>
      </c>
      <c r="D24" s="93" t="n">
        <v>188016</v>
      </c>
      <c r="E24" s="144" t="n">
        <f aca="false">D24/D$19*100</f>
        <v>7.68277105410908</v>
      </c>
      <c r="F24" s="94" t="n">
        <f aca="false">D24-B24</f>
        <v>71502</v>
      </c>
    </row>
    <row r="25" customFormat="false" ht="14.25" hidden="false" customHeight="false" outlineLevel="0" collapsed="false">
      <c r="A25" s="92" t="s">
        <v>291</v>
      </c>
      <c r="B25" s="93" t="n">
        <v>62047</v>
      </c>
      <c r="C25" s="144" t="n">
        <f aca="false">B25/B$36*100</f>
        <v>2.44852231143789</v>
      </c>
      <c r="D25" s="93" t="n">
        <v>42254</v>
      </c>
      <c r="E25" s="144" t="n">
        <f aca="false">D25/D$19*100</f>
        <v>1.72659671581315</v>
      </c>
      <c r="F25" s="143" t="n">
        <f aca="false">D25-B25</f>
        <v>-19793</v>
      </c>
    </row>
    <row r="26" customFormat="false" ht="14.25" hidden="false" customHeight="false" outlineLevel="0" collapsed="false">
      <c r="A26" s="92" t="s">
        <v>292</v>
      </c>
      <c r="B26" s="93" t="n">
        <v>1724474.21985</v>
      </c>
      <c r="C26" s="144" t="n">
        <f aca="false">B26/B$36*100</f>
        <v>68.0518575080533</v>
      </c>
      <c r="D26" s="93" t="n">
        <v>1711888.00024</v>
      </c>
      <c r="E26" s="144" t="n">
        <f aca="false">D26/D$19*100</f>
        <v>69.951725258066</v>
      </c>
      <c r="F26" s="143" t="n">
        <f aca="false">D26-B26</f>
        <v>-12586.2196100007</v>
      </c>
    </row>
    <row r="27" customFormat="false" ht="14.25" hidden="false" customHeight="false" outlineLevel="0" collapsed="false">
      <c r="A27" s="92" t="s">
        <v>293</v>
      </c>
      <c r="B27" s="93" t="n">
        <v>322.02617</v>
      </c>
      <c r="C27" s="144" t="n">
        <f aca="false">B27/B$36*100</f>
        <v>0.0127079191920946</v>
      </c>
      <c r="D27" s="93" t="n">
        <v>580.38324</v>
      </c>
      <c r="E27" s="144" t="e">
        <f aca="false">D27/D$36*100</f>
        <v>#VALUE!</v>
      </c>
      <c r="F27" s="94" t="n">
        <f aca="false">D27-B27</f>
        <v>258.35707</v>
      </c>
    </row>
    <row r="28" customFormat="false" ht="14.25" hidden="false" customHeight="false" outlineLevel="0" collapsed="false">
      <c r="A28" s="92" t="s">
        <v>294</v>
      </c>
      <c r="B28" s="93" t="n">
        <v>204863</v>
      </c>
      <c r="C28" s="144" t="n">
        <f aca="false">B28/B$36*100</f>
        <v>8.0843816185811</v>
      </c>
      <c r="D28" s="93" t="n">
        <v>221476</v>
      </c>
      <c r="E28" s="144" t="e">
        <f aca="false">D28/D$36*100</f>
        <v>#VALUE!</v>
      </c>
      <c r="F28" s="94" t="n">
        <f aca="false">D28-B28</f>
        <v>16613</v>
      </c>
    </row>
    <row r="29" customFormat="false" ht="14.25" hidden="false" customHeight="false" outlineLevel="0" collapsed="false">
      <c r="A29" s="92" t="s">
        <v>295</v>
      </c>
      <c r="B29" s="93" t="n">
        <v>3165</v>
      </c>
      <c r="C29" s="144" t="n">
        <f aca="false">B29/B$36*100</f>
        <v>0.124898433698663</v>
      </c>
      <c r="D29" s="93" t="n">
        <v>2915</v>
      </c>
      <c r="E29" s="144" t="e">
        <f aca="false">D29/D$36*100</f>
        <v>#VALUE!</v>
      </c>
      <c r="F29" s="143" t="n">
        <f aca="false">D29-B29</f>
        <v>-250</v>
      </c>
    </row>
    <row r="30" customFormat="false" ht="14.25" hidden="false" customHeight="false" outlineLevel="0" collapsed="false">
      <c r="A30" s="92" t="s">
        <v>296</v>
      </c>
      <c r="B30" s="93" t="n">
        <v>47972</v>
      </c>
      <c r="C30" s="144" t="n">
        <f aca="false">B30/B$36*100</f>
        <v>1.89308930849676</v>
      </c>
      <c r="D30" s="93" t="n">
        <v>49768</v>
      </c>
      <c r="E30" s="144" t="e">
        <f aca="false">D30/D$36*100</f>
        <v>#VALUE!</v>
      </c>
      <c r="F30" s="94" t="n">
        <f aca="false">D30-B30</f>
        <v>1796</v>
      </c>
    </row>
    <row r="31" customFormat="false" ht="14.25" hidden="false" customHeight="false" outlineLevel="0" collapsed="false">
      <c r="A31" s="92" t="s">
        <v>297</v>
      </c>
      <c r="B31" s="93" t="n">
        <v>25135</v>
      </c>
      <c r="C31" s="144" t="n">
        <f aca="false">B31/B$36*100</f>
        <v>0.99188692923093</v>
      </c>
      <c r="D31" s="93" t="n">
        <v>46864</v>
      </c>
      <c r="E31" s="144" t="e">
        <f aca="false">D31/D$36*100</f>
        <v>#VALUE!</v>
      </c>
      <c r="F31" s="94" t="n">
        <f aca="false">D31-B31</f>
        <v>21729</v>
      </c>
    </row>
    <row r="32" customFormat="false" ht="14.25" hidden="false" customHeight="false" outlineLevel="0" collapsed="false">
      <c r="A32" s="92" t="s">
        <v>298</v>
      </c>
      <c r="B32" s="93" t="n">
        <v>11503</v>
      </c>
      <c r="C32" s="144" t="n">
        <f aca="false">B32/B$36*100</f>
        <v>0.45393576076958</v>
      </c>
      <c r="D32" s="93" t="n">
        <v>18054</v>
      </c>
      <c r="E32" s="144" t="e">
        <f aca="false">D32/D$36*100</f>
        <v>#VALUE!</v>
      </c>
      <c r="F32" s="94" t="n">
        <f aca="false">D32-B32</f>
        <v>6551</v>
      </c>
    </row>
    <row r="33" customFormat="false" ht="14.25" hidden="false" customHeight="false" outlineLevel="0" collapsed="false">
      <c r="A33" s="92" t="s">
        <v>299</v>
      </c>
      <c r="B33" s="93" t="n">
        <v>225244</v>
      </c>
      <c r="C33" s="144" t="n">
        <f aca="false">B33/B$36*100</f>
        <v>8.88866439179198</v>
      </c>
      <c r="D33" s="93" t="n">
        <v>63813</v>
      </c>
      <c r="E33" s="144" t="e">
        <f aca="false">D33/D$36*100</f>
        <v>#VALUE!</v>
      </c>
      <c r="F33" s="143" t="n">
        <f aca="false">D33-B33</f>
        <v>-161431</v>
      </c>
    </row>
    <row r="34" customFormat="false" ht="14.25" hidden="false" customHeight="false" outlineLevel="0" collapsed="false">
      <c r="A34" s="92" t="s">
        <v>314</v>
      </c>
      <c r="B34" s="93" t="n">
        <v>2145</v>
      </c>
      <c r="C34" s="144" t="n">
        <f aca="false">B34/B$36*100</f>
        <v>0.0846468057768189</v>
      </c>
      <c r="D34" s="93" t="n">
        <v>1148</v>
      </c>
      <c r="E34" s="144" t="e">
        <f aca="false">D34/D$36*100</f>
        <v>#VALUE!</v>
      </c>
      <c r="F34" s="143" t="n">
        <f aca="false">D34-B34</f>
        <v>-997</v>
      </c>
    </row>
    <row r="35" customFormat="false" ht="14.25" hidden="false" customHeight="false" outlineLevel="0" collapsed="false">
      <c r="A35" s="92" t="s">
        <v>301</v>
      </c>
      <c r="B35" s="93" t="n">
        <f aca="false">B36-SUM(B20:B34)</f>
        <v>75145.1566899987</v>
      </c>
      <c r="C35" s="144" t="n">
        <f aca="false">B35/B$36*100</f>
        <v>2.96540675217107</v>
      </c>
      <c r="D35" s="93" t="n">
        <v>89973</v>
      </c>
      <c r="E35" s="144" t="e">
        <f aca="false">D35/D$36*100</f>
        <v>#VALUE!</v>
      </c>
      <c r="F35" s="94" t="n">
        <f aca="false">D35-B35</f>
        <v>14827.8433100013</v>
      </c>
    </row>
    <row r="36" customFormat="false" ht="15.75" hidden="false" customHeight="false" outlineLevel="0" collapsed="false">
      <c r="A36" s="145" t="s">
        <v>46</v>
      </c>
      <c r="B36" s="146" t="n">
        <v>2534059</v>
      </c>
      <c r="C36" s="147" t="n">
        <f aca="false">B36/B$36*100</f>
        <v>100</v>
      </c>
      <c r="D36" s="146" t="s">
        <v>315</v>
      </c>
      <c r="E36" s="147" t="e">
        <f aca="false">D36/D$36*100</f>
        <v>#VALUE!</v>
      </c>
      <c r="F36" s="159" t="e">
        <f aca="false">D36-B36</f>
        <v>#VALUE!</v>
      </c>
    </row>
    <row r="37" customFormat="false" ht="15.75" hidden="false" customHeight="false" outlineLevel="0" collapsed="false">
      <c r="A37" s="133" t="s">
        <v>302</v>
      </c>
      <c r="B37" s="134" t="n">
        <f aca="false">B36-B19</f>
        <v>47760</v>
      </c>
      <c r="C37" s="160"/>
      <c r="D37" s="134" t="e">
        <f aca="false">D36-D19</f>
        <v>#VALUE!</v>
      </c>
      <c r="E37" s="160"/>
      <c r="F37" s="134" t="e">
        <f aca="false">D37-B37</f>
        <v>#VALUE!</v>
      </c>
    </row>
    <row r="38" customFormat="false" ht="14.25" hidden="false" customHeight="false" outlineLevel="0" collapsed="false">
      <c r="A38" s="104" t="s">
        <v>303</v>
      </c>
      <c r="B38" s="94" t="n">
        <v>1432</v>
      </c>
      <c r="C38" s="104"/>
      <c r="D38" s="94" t="n">
        <v>1415.75</v>
      </c>
      <c r="E38" s="104"/>
      <c r="F38" s="94" t="n">
        <f aca="false">D38-B38</f>
        <v>-16.25</v>
      </c>
    </row>
    <row r="39" customFormat="false" ht="14.25" hidden="false" customHeight="false" outlineLevel="0" collapsed="false">
      <c r="A39" s="92" t="s">
        <v>304</v>
      </c>
      <c r="B39" s="93" t="n">
        <v>233721</v>
      </c>
      <c r="C39" s="92"/>
      <c r="D39" s="93" t="n">
        <v>241087</v>
      </c>
      <c r="E39" s="92"/>
      <c r="F39" s="94" t="n">
        <f aca="false">D39-B39</f>
        <v>7366</v>
      </c>
    </row>
    <row r="40" customFormat="false" ht="14.25" hidden="false" customHeight="false" outlineLevel="0" collapsed="false">
      <c r="A40" s="92" t="s">
        <v>305</v>
      </c>
      <c r="B40" s="153" t="n">
        <v>3273.32</v>
      </c>
      <c r="C40" s="92"/>
      <c r="D40" s="153" t="n">
        <v>2849.02099387357</v>
      </c>
      <c r="E40" s="92"/>
      <c r="F40" s="94" t="n">
        <f aca="false">D40-B40</f>
        <v>-424.29900612643</v>
      </c>
    </row>
    <row r="41" customFormat="false" ht="14.25" hidden="false" customHeight="false" outlineLevel="0" collapsed="false">
      <c r="A41" s="92" t="s">
        <v>306</v>
      </c>
      <c r="B41" s="153" t="n">
        <v>8878.35601156934</v>
      </c>
      <c r="C41" s="92"/>
      <c r="D41" s="153" t="n">
        <v>9050.20140774918</v>
      </c>
      <c r="E41" s="92"/>
      <c r="F41" s="94" t="n">
        <f aca="false">D41-B41</f>
        <v>171.845396179833</v>
      </c>
    </row>
    <row r="43" customFormat="false" ht="14.25" hidden="false" customHeight="false" outlineLevel="0" collapsed="false">
      <c r="A43" s="136"/>
    </row>
    <row r="44" customFormat="false" ht="14.25" hidden="false" customHeight="false" outlineLevel="0" collapsed="false">
      <c r="A44" s="156" t="s">
        <v>307</v>
      </c>
    </row>
    <row r="45" customFormat="false" ht="14.25" hidden="false" customHeight="false" outlineLevel="0" collapsed="false">
      <c r="A45" s="156" t="s">
        <v>308</v>
      </c>
    </row>
    <row r="46" customFormat="false" ht="14.25" hidden="false" customHeight="false" outlineLevel="0" collapsed="false">
      <c r="A46" s="157" t="s">
        <v>309</v>
      </c>
    </row>
    <row r="47" customFormat="false" ht="14.25" hidden="false" customHeight="false" outlineLevel="0" collapsed="false">
      <c r="A47" s="157" t="s">
        <v>310</v>
      </c>
    </row>
    <row r="48" customFormat="false" ht="14.25" hidden="false" customHeight="false" outlineLevel="0" collapsed="false">
      <c r="A48" s="156" t="s">
        <v>311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8" t="s">
        <v>3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77" t="str">
        <f aca="false">CONCATENATE("v letech ",(dat_rok-3)," - ",(dat_rok))</f>
        <v>v letech 2005 -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5</v>
      </c>
      <c r="H25" s="162" t="n">
        <f aca="false">dat_rok-2</f>
        <v>2006</v>
      </c>
      <c r="I25" s="162" t="n">
        <f aca="false">dat_rok-1</f>
        <v>2007</v>
      </c>
      <c r="J25" s="163" t="n">
        <f aca="false">dat_rok</f>
        <v>2008</v>
      </c>
    </row>
    <row r="26" customFormat="false" ht="12.75" hidden="false" customHeight="false" outlineLevel="0" collapsed="false">
      <c r="F26" s="164" t="s">
        <v>180</v>
      </c>
      <c r="G26" s="165" t="n">
        <v>225730</v>
      </c>
      <c r="H26" s="165" t="n">
        <v>255684</v>
      </c>
      <c r="I26" s="165" t="n">
        <v>281893</v>
      </c>
      <c r="J26" s="166" t="n">
        <v>314446</v>
      </c>
    </row>
    <row r="27" customFormat="false" ht="12.75" hidden="false" customHeight="false" outlineLevel="0" collapsed="false">
      <c r="F27" s="167" t="s">
        <v>181</v>
      </c>
      <c r="G27" s="71" t="n">
        <v>233493</v>
      </c>
      <c r="H27" s="71" t="n">
        <v>262571</v>
      </c>
      <c r="I27" s="71" t="n">
        <v>256650</v>
      </c>
      <c r="J27" s="168" t="n">
        <v>291124</v>
      </c>
    </row>
    <row r="28" customFormat="false" ht="12.75" hidden="false" customHeight="false" outlineLevel="0" collapsed="false">
      <c r="F28" s="164" t="s">
        <v>182</v>
      </c>
      <c r="G28" s="71" t="n">
        <v>230189</v>
      </c>
      <c r="H28" s="165" t="n">
        <v>257767</v>
      </c>
      <c r="I28" s="165" t="n">
        <v>290042</v>
      </c>
      <c r="J28" s="166" t="n">
        <v>307756</v>
      </c>
    </row>
    <row r="29" customFormat="false" ht="12.75" hidden="false" customHeight="false" outlineLevel="0" collapsed="false">
      <c r="F29" s="167" t="s">
        <v>183</v>
      </c>
      <c r="G29" s="165" t="n">
        <v>236206</v>
      </c>
      <c r="H29" s="71" t="n">
        <v>249745</v>
      </c>
      <c r="I29" s="71" t="n">
        <v>272114</v>
      </c>
      <c r="J29" s="168" t="n">
        <v>310025</v>
      </c>
    </row>
    <row r="30" customFormat="false" ht="12.75" hidden="false" customHeight="false" outlineLevel="0" collapsed="false">
      <c r="F30" s="164" t="s">
        <v>184</v>
      </c>
      <c r="G30" s="71" t="n">
        <v>232550</v>
      </c>
      <c r="H30" s="165" t="n">
        <v>271526</v>
      </c>
      <c r="I30" s="165" t="n">
        <v>281236</v>
      </c>
      <c r="J30" s="166" t="n">
        <v>299979</v>
      </c>
    </row>
    <row r="31" customFormat="false" ht="12.75" hidden="false" customHeight="false" outlineLevel="0" collapsed="false">
      <c r="F31" s="167" t="s">
        <v>185</v>
      </c>
      <c r="G31" s="71" t="n">
        <v>240767</v>
      </c>
      <c r="H31" s="71" t="n">
        <v>239574</v>
      </c>
      <c r="I31" s="71" t="n">
        <v>308643</v>
      </c>
      <c r="J31" s="168" t="n">
        <v>241350</v>
      </c>
    </row>
    <row r="32" customFormat="false" ht="12.75" hidden="false" customHeight="false" outlineLevel="0" collapsed="false">
      <c r="F32" s="164" t="s">
        <v>186</v>
      </c>
      <c r="G32" s="165" t="n">
        <v>221980</v>
      </c>
      <c r="H32" s="165" t="n">
        <v>262393</v>
      </c>
      <c r="I32" s="165" t="n">
        <v>288462</v>
      </c>
      <c r="J32" s="166" t="n">
        <v>323227</v>
      </c>
    </row>
    <row r="33" customFormat="false" ht="12.75" hidden="false" customHeight="false" outlineLevel="0" collapsed="false">
      <c r="F33" s="167" t="s">
        <v>187</v>
      </c>
      <c r="G33" s="71" t="n">
        <v>237255</v>
      </c>
      <c r="H33" s="71" t="n">
        <v>258188</v>
      </c>
      <c r="I33" s="71" t="n">
        <v>282016</v>
      </c>
      <c r="J33" s="168" t="n">
        <v>295521</v>
      </c>
    </row>
    <row r="34" customFormat="false" ht="12.75" hidden="false" customHeight="false" outlineLevel="0" collapsed="false">
      <c r="F34" s="164" t="s">
        <v>188</v>
      </c>
      <c r="G34" s="71" t="n">
        <v>233938</v>
      </c>
      <c r="H34" s="165" t="n">
        <v>257499</v>
      </c>
      <c r="I34" s="165" t="n">
        <v>268948</v>
      </c>
      <c r="J34" s="166"/>
    </row>
    <row r="35" customFormat="false" ht="12.75" hidden="false" customHeight="false" outlineLevel="0" collapsed="false">
      <c r="F35" s="167" t="s">
        <v>189</v>
      </c>
      <c r="G35" s="165" t="n">
        <v>240131</v>
      </c>
      <c r="H35" s="71" t="n">
        <v>266105</v>
      </c>
      <c r="I35" s="71" t="n">
        <v>304485</v>
      </c>
      <c r="J35" s="168"/>
    </row>
    <row r="36" customFormat="false" ht="12.75" hidden="false" customHeight="false" outlineLevel="0" collapsed="false">
      <c r="F36" s="164" t="s">
        <v>190</v>
      </c>
      <c r="G36" s="71" t="n">
        <v>246809</v>
      </c>
      <c r="H36" s="165" t="n">
        <v>282890</v>
      </c>
      <c r="I36" s="165" t="n">
        <v>317797</v>
      </c>
      <c r="J36" s="166"/>
    </row>
    <row r="37" customFormat="false" ht="13.5" hidden="false" customHeight="false" outlineLevel="0" collapsed="false">
      <c r="F37" s="169" t="s">
        <v>191</v>
      </c>
      <c r="G37" s="170" t="n">
        <v>162182</v>
      </c>
      <c r="H37" s="170" t="n">
        <v>245341</v>
      </c>
      <c r="I37" s="170" t="n">
        <v>374472</v>
      </c>
      <c r="J37" s="171"/>
    </row>
    <row r="39" customFormat="false" ht="12.75" hidden="false" customHeight="false" outlineLevel="0" collapsed="false">
      <c r="A39" s="13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2" width="9.14"/>
  </cols>
  <sheetData>
    <row r="1" customFormat="false" ht="15" hidden="false" customHeight="false" outlineLevel="0" collapsed="false">
      <c r="A1" s="172" t="s">
        <v>317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08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18</v>
      </c>
      <c r="B8" s="177" t="n">
        <v>26291</v>
      </c>
      <c r="C8" s="178"/>
      <c r="D8" s="179" t="n">
        <f aca="false">mesic_rok</f>
        <v>39691</v>
      </c>
    </row>
    <row r="9" customFormat="false" ht="14.25" hidden="false" customHeight="false" outlineLevel="0" collapsed="false">
      <c r="A9" s="180" t="s">
        <v>319</v>
      </c>
      <c r="B9" s="181" t="s">
        <v>320</v>
      </c>
      <c r="C9" s="182" t="s">
        <v>321</v>
      </c>
      <c r="D9" s="183" t="s">
        <v>279</v>
      </c>
    </row>
    <row r="10" customFormat="false" ht="12.75" hidden="false" customHeight="false" outlineLevel="0" collapsed="false">
      <c r="A10" s="184" t="s">
        <v>322</v>
      </c>
      <c r="B10" s="185" t="n">
        <v>16306.79658</v>
      </c>
      <c r="C10" s="186" t="n">
        <f aca="false">B10*1000/B8</f>
        <v>620.242538511278</v>
      </c>
      <c r="D10" s="187" t="n">
        <f aca="false">C10/C17*100</f>
        <v>20.0949093186521</v>
      </c>
    </row>
    <row r="11" customFormat="false" ht="12.75" hidden="false" customHeight="false" outlineLevel="0" collapsed="false">
      <c r="A11" s="188" t="s">
        <v>323</v>
      </c>
      <c r="B11" s="189" t="n">
        <v>3939.02</v>
      </c>
      <c r="C11" s="190" t="n">
        <f aca="false">B11*1000/B8</f>
        <v>149.82389410825</v>
      </c>
      <c r="D11" s="191" t="n">
        <f aca="false">C11/C17*100</f>
        <v>4.85406494868761</v>
      </c>
    </row>
    <row r="12" customFormat="false" ht="12.75" hidden="false" customHeight="false" outlineLevel="0" collapsed="false">
      <c r="A12" s="184" t="s">
        <v>27</v>
      </c>
      <c r="B12" s="185" t="n">
        <v>3239.09126</v>
      </c>
      <c r="C12" s="192" t="n">
        <f aca="false">B12*1000/B8</f>
        <v>123.20152371534</v>
      </c>
      <c r="D12" s="193" t="n">
        <f aca="false">C12/C17*100</f>
        <v>3.99154087838254</v>
      </c>
    </row>
    <row r="13" customFormat="false" ht="12.75" hidden="false" customHeight="false" outlineLevel="0" collapsed="false">
      <c r="A13" s="188" t="s">
        <v>37</v>
      </c>
      <c r="B13" s="189" t="n">
        <v>1370.50274</v>
      </c>
      <c r="C13" s="190" t="n">
        <f aca="false">B13*1000/B8</f>
        <v>52.128208892777</v>
      </c>
      <c r="D13" s="191" t="n">
        <f aca="false">C13/C17*100</f>
        <v>1.68887421549378</v>
      </c>
      <c r="F13" s="194"/>
    </row>
    <row r="14" customFormat="false" ht="12.75" hidden="false" customHeight="false" outlineLevel="0" collapsed="false">
      <c r="A14" s="195" t="s">
        <v>38</v>
      </c>
      <c r="B14" s="196" t="n">
        <v>205.83869</v>
      </c>
      <c r="C14" s="190" t="n">
        <f aca="false">B14*1000/B8</f>
        <v>7.82924536913773</v>
      </c>
      <c r="D14" s="191" t="n">
        <f aca="false">C14/C17*100</f>
        <v>0.253655571744438</v>
      </c>
      <c r="F14" s="194"/>
    </row>
    <row r="15" customFormat="false" ht="12.75" hidden="false" customHeight="false" outlineLevel="0" collapsed="false">
      <c r="A15" s="195" t="s">
        <v>324</v>
      </c>
      <c r="B15" s="196" t="n">
        <v>43682.11984</v>
      </c>
      <c r="C15" s="197" t="n">
        <f aca="false">B15*1000/B8</f>
        <v>1661.48567342437</v>
      </c>
      <c r="D15" s="198" t="n">
        <f aca="false">C15/C17*100</f>
        <v>53.8295938582987</v>
      </c>
    </row>
    <row r="16" customFormat="false" ht="13.5" hidden="false" customHeight="false" outlineLevel="0" collapsed="false">
      <c r="A16" s="180" t="s">
        <v>325</v>
      </c>
      <c r="B16" s="199" t="n">
        <v>12405.52448</v>
      </c>
      <c r="C16" s="200" t="n">
        <f aca="false">B16*1000/B8</f>
        <v>471.854417100909</v>
      </c>
      <c r="D16" s="201" t="n">
        <f aca="false">C16/C17*100</f>
        <v>15.2873612087408</v>
      </c>
    </row>
    <row r="17" customFormat="false" ht="13.5" hidden="false" customHeight="false" outlineLevel="0" collapsed="false">
      <c r="A17" s="202" t="s">
        <v>285</v>
      </c>
      <c r="B17" s="199" t="n">
        <f aca="false">SUM(B10:B16)</f>
        <v>81148.89359</v>
      </c>
      <c r="C17" s="203" t="n">
        <f aca="false">SUM(C10:C16)</f>
        <v>3086.56550112206</v>
      </c>
      <c r="D17" s="204" t="n">
        <f aca="false">SUM(D10:D16)</f>
        <v>100</v>
      </c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18</v>
      </c>
      <c r="B22" s="177" t="n">
        <v>241087</v>
      </c>
      <c r="C22" s="205"/>
      <c r="D22" s="206" t="str">
        <f aca="false">dat_obdobi</f>
        <v>1-8/2008</v>
      </c>
    </row>
    <row r="23" customFormat="false" ht="14.25" hidden="false" customHeight="false" outlineLevel="0" collapsed="false">
      <c r="A23" s="180" t="s">
        <v>319</v>
      </c>
      <c r="B23" s="181" t="s">
        <v>320</v>
      </c>
      <c r="C23" s="181" t="s">
        <v>321</v>
      </c>
      <c r="D23" s="207" t="s">
        <v>279</v>
      </c>
    </row>
    <row r="24" customFormat="false" ht="12.75" hidden="false" customHeight="false" outlineLevel="0" collapsed="false">
      <c r="A24" s="208" t="s">
        <v>322</v>
      </c>
      <c r="B24" s="209" t="n">
        <v>125245.70457</v>
      </c>
      <c r="C24" s="186" t="n">
        <f aca="false">B24*1000/B22</f>
        <v>519.504181353619</v>
      </c>
      <c r="D24" s="187" t="n">
        <f aca="false">C24/C31*100</f>
        <v>18.2344806328469</v>
      </c>
    </row>
    <row r="25" customFormat="false" ht="12.75" hidden="false" customHeight="false" outlineLevel="0" collapsed="false">
      <c r="A25" s="188" t="s">
        <v>323</v>
      </c>
      <c r="B25" s="189" t="n">
        <v>31586.088</v>
      </c>
      <c r="C25" s="190" t="n">
        <f aca="false">B25*1000/B22</f>
        <v>131.015309825913</v>
      </c>
      <c r="D25" s="191" t="n">
        <f aca="false">C25/C31*100</f>
        <v>4.59860808704616</v>
      </c>
    </row>
    <row r="26" customFormat="false" ht="12.75" hidden="false" customHeight="false" outlineLevel="0" collapsed="false">
      <c r="A26" s="184" t="s">
        <v>27</v>
      </c>
      <c r="B26" s="185" t="n">
        <v>30360.07826</v>
      </c>
      <c r="C26" s="192" t="n">
        <f aca="false">B26*1000/B22</f>
        <v>125.929968268716</v>
      </c>
      <c r="D26" s="191" t="n">
        <f aca="false">C26/C31*100</f>
        <v>4.42011373519223</v>
      </c>
    </row>
    <row r="27" customFormat="false" ht="12.75" hidden="false" customHeight="false" outlineLevel="0" collapsed="false">
      <c r="A27" s="188" t="s">
        <v>37</v>
      </c>
      <c r="B27" s="189" t="n">
        <v>11872.83353</v>
      </c>
      <c r="C27" s="190" t="n">
        <f aca="false">B27*1000/B22</f>
        <v>49.247091423428</v>
      </c>
      <c r="D27" s="191" t="n">
        <f aca="false">C27/C31*100</f>
        <v>1.72856190001151</v>
      </c>
    </row>
    <row r="28" customFormat="false" ht="12.75" hidden="false" customHeight="false" outlineLevel="0" collapsed="false">
      <c r="A28" s="195" t="s">
        <v>38</v>
      </c>
      <c r="B28" s="196" t="n">
        <v>1853.86644</v>
      </c>
      <c r="C28" s="190" t="n">
        <f aca="false">B28*1000/B22</f>
        <v>7.68961594776989</v>
      </c>
      <c r="D28" s="191" t="n">
        <f aca="false">C28/C31*100</f>
        <v>0.269903800790002</v>
      </c>
    </row>
    <row r="29" customFormat="false" ht="12.75" hidden="false" customHeight="false" outlineLevel="0" collapsed="false">
      <c r="A29" s="195" t="s">
        <v>324</v>
      </c>
      <c r="B29" s="196" t="n">
        <v>345135.96133</v>
      </c>
      <c r="C29" s="197" t="n">
        <f aca="false">B29*1000/B22</f>
        <v>1431.58262921684</v>
      </c>
      <c r="D29" s="191" t="n">
        <f aca="false">C29/C31*100</f>
        <v>50.2482302620885</v>
      </c>
    </row>
    <row r="30" customFormat="false" ht="13.5" hidden="false" customHeight="false" outlineLevel="0" collapsed="false">
      <c r="A30" s="180" t="s">
        <v>325</v>
      </c>
      <c r="B30" s="199" t="n">
        <v>140807.39222</v>
      </c>
      <c r="C30" s="200" t="n">
        <f aca="false">B30*1000/B22</f>
        <v>584.052197837295</v>
      </c>
      <c r="D30" s="201" t="n">
        <f aca="false">C30/C31*100</f>
        <v>20.5001015820247</v>
      </c>
    </row>
    <row r="31" customFormat="false" ht="13.5" hidden="false" customHeight="false" outlineLevel="0" collapsed="false">
      <c r="A31" s="202" t="s">
        <v>285</v>
      </c>
      <c r="B31" s="199" t="n">
        <f aca="false">SUM(B24:B30)</f>
        <v>686861.92435</v>
      </c>
      <c r="C31" s="200" t="n">
        <f aca="false">SUM(C24:C30)</f>
        <v>2849.02099387358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7" t="str">
        <f aca="false">dat_obdobi</f>
        <v>1-8/2008</v>
      </c>
      <c r="H3" s="77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27</v>
      </c>
      <c r="N7" s="212"/>
      <c r="O7" s="0" t="n">
        <f aca="false">dat_do-dat_od+1</f>
        <v>244</v>
      </c>
    </row>
    <row r="9" customFormat="false" ht="12.75" hidden="false" customHeight="false" outlineLevel="0" collapsed="false">
      <c r="A9" s="213" t="s">
        <v>121</v>
      </c>
      <c r="B9" s="213" t="s">
        <v>328</v>
      </c>
      <c r="C9" s="214" t="s">
        <v>329</v>
      </c>
      <c r="D9" s="214"/>
      <c r="E9" s="214"/>
      <c r="F9" s="214"/>
      <c r="G9" s="214"/>
      <c r="H9" s="215" t="s">
        <v>328</v>
      </c>
      <c r="I9" s="215" t="s">
        <v>330</v>
      </c>
      <c r="J9" s="215" t="s">
        <v>331</v>
      </c>
      <c r="K9" s="215" t="s">
        <v>332</v>
      </c>
      <c r="L9" s="216" t="s">
        <v>333</v>
      </c>
      <c r="M9" s="217"/>
      <c r="N9" s="215" t="s">
        <v>328</v>
      </c>
      <c r="O9" s="215" t="s">
        <v>332</v>
      </c>
    </row>
    <row r="10" customFormat="false" ht="12.75" hidden="false" customHeight="false" outlineLevel="0" collapsed="false">
      <c r="A10" s="218"/>
      <c r="B10" s="218" t="s">
        <v>334</v>
      </c>
      <c r="C10" s="219" t="s">
        <v>335</v>
      </c>
      <c r="D10" s="219" t="s">
        <v>336</v>
      </c>
      <c r="E10" s="220" t="s">
        <v>337</v>
      </c>
      <c r="F10" s="219" t="s">
        <v>338</v>
      </c>
      <c r="G10" s="221" t="s">
        <v>339</v>
      </c>
      <c r="H10" s="222" t="s">
        <v>340</v>
      </c>
      <c r="I10" s="222" t="s">
        <v>341</v>
      </c>
      <c r="J10" s="222" t="s">
        <v>342</v>
      </c>
      <c r="K10" s="222" t="s">
        <v>343</v>
      </c>
      <c r="L10" s="215" t="s">
        <v>344</v>
      </c>
      <c r="M10" s="215" t="s">
        <v>345</v>
      </c>
      <c r="N10" s="222" t="s">
        <v>343</v>
      </c>
      <c r="O10" s="222" t="s">
        <v>346</v>
      </c>
    </row>
    <row r="11" customFormat="false" ht="12.75" hidden="false" customHeight="false" outlineLevel="0" collapsed="false">
      <c r="A11" s="223"/>
      <c r="B11" s="223" t="s">
        <v>347</v>
      </c>
      <c r="C11" s="219"/>
      <c r="D11" s="219"/>
      <c r="E11" s="220"/>
      <c r="F11" s="219"/>
      <c r="G11" s="221"/>
      <c r="H11" s="224" t="s">
        <v>348</v>
      </c>
      <c r="I11" s="224" t="s">
        <v>349</v>
      </c>
      <c r="J11" s="224"/>
      <c r="K11" s="224" t="s">
        <v>350</v>
      </c>
      <c r="L11" s="224"/>
      <c r="M11" s="224"/>
      <c r="N11" s="224" t="s">
        <v>351</v>
      </c>
      <c r="O11" s="224"/>
    </row>
    <row r="12" customFormat="false" ht="12.75" hidden="false" customHeight="false" outlineLevel="0" collapsed="false">
      <c r="A12" s="213" t="s">
        <v>352</v>
      </c>
      <c r="B12" s="225" t="n">
        <v>63</v>
      </c>
      <c r="C12" s="226" t="n">
        <v>2069</v>
      </c>
      <c r="D12" s="227" t="n">
        <v>98</v>
      </c>
      <c r="E12" s="226" t="n">
        <v>1852</v>
      </c>
      <c r="F12" s="227" t="n">
        <v>266</v>
      </c>
      <c r="G12" s="226" t="n">
        <v>42</v>
      </c>
      <c r="H12" s="227" t="n">
        <v>52</v>
      </c>
      <c r="I12" s="226" t="n">
        <v>15372</v>
      </c>
      <c r="J12" s="227" t="n">
        <v>0</v>
      </c>
      <c r="K12" s="226" t="n">
        <v>12592</v>
      </c>
      <c r="L12" s="228" t="n">
        <v>199.873015873016</v>
      </c>
      <c r="M12" s="229" t="n">
        <v>82</v>
      </c>
      <c r="N12" s="228" t="n">
        <v>5.818853974122</v>
      </c>
      <c r="O12" s="226" t="n">
        <v>2164</v>
      </c>
    </row>
    <row r="13" customFormat="false" ht="12.75" hidden="false" customHeight="false" outlineLevel="0" collapsed="false">
      <c r="A13" s="218" t="s">
        <v>353</v>
      </c>
      <c r="B13" s="230" t="n">
        <v>62</v>
      </c>
      <c r="C13" s="231" t="n">
        <v>1452</v>
      </c>
      <c r="D13" s="232" t="n">
        <v>92</v>
      </c>
      <c r="E13" s="231" t="n">
        <v>1212</v>
      </c>
      <c r="F13" s="232" t="n">
        <v>259</v>
      </c>
      <c r="G13" s="231" t="n">
        <v>68</v>
      </c>
      <c r="H13" s="232" t="n">
        <v>48</v>
      </c>
      <c r="I13" s="231" t="n">
        <v>15128</v>
      </c>
      <c r="J13" s="232" t="n">
        <v>0</v>
      </c>
      <c r="K13" s="231" t="n">
        <v>11707</v>
      </c>
      <c r="L13" s="233" t="n">
        <v>188.822580645161</v>
      </c>
      <c r="M13" s="234" t="n">
        <v>77</v>
      </c>
      <c r="N13" s="233" t="n">
        <v>7.59208819714656</v>
      </c>
      <c r="O13" s="231" t="n">
        <v>1542</v>
      </c>
    </row>
    <row r="14" customFormat="false" ht="12.75" hidden="false" customHeight="false" outlineLevel="0" collapsed="false">
      <c r="A14" s="218" t="s">
        <v>354</v>
      </c>
      <c r="B14" s="230" t="n">
        <v>70</v>
      </c>
      <c r="C14" s="231" t="n">
        <v>1428</v>
      </c>
      <c r="D14" s="232" t="n">
        <v>102</v>
      </c>
      <c r="E14" s="231" t="n">
        <v>1233</v>
      </c>
      <c r="F14" s="232" t="n">
        <v>243</v>
      </c>
      <c r="G14" s="231" t="n">
        <v>49</v>
      </c>
      <c r="H14" s="232" t="n">
        <v>47</v>
      </c>
      <c r="I14" s="231" t="n">
        <v>15544</v>
      </c>
      <c r="J14" s="232" t="n">
        <v>1536</v>
      </c>
      <c r="K14" s="231" t="n">
        <v>11589</v>
      </c>
      <c r="L14" s="233" t="n">
        <v>165.557142857143</v>
      </c>
      <c r="M14" s="234" t="n">
        <v>75</v>
      </c>
      <c r="N14" s="233" t="n">
        <v>7.58442408376963</v>
      </c>
      <c r="O14" s="231" t="n">
        <v>1528</v>
      </c>
    </row>
    <row r="15" customFormat="false" ht="12.75" hidden="false" customHeight="false" outlineLevel="0" collapsed="false">
      <c r="A15" s="218" t="s">
        <v>355</v>
      </c>
      <c r="B15" s="230" t="n">
        <v>90</v>
      </c>
      <c r="C15" s="231" t="n">
        <v>64</v>
      </c>
      <c r="D15" s="232" t="n">
        <v>572</v>
      </c>
      <c r="E15" s="231" t="n">
        <v>538</v>
      </c>
      <c r="F15" s="232" t="n">
        <v>38</v>
      </c>
      <c r="G15" s="231" t="n">
        <v>35</v>
      </c>
      <c r="H15" s="232" t="n">
        <v>52</v>
      </c>
      <c r="I15" s="231" t="n">
        <v>13420</v>
      </c>
      <c r="J15" s="232" t="n">
        <v>8540</v>
      </c>
      <c r="K15" s="231" t="n">
        <v>12737</v>
      </c>
      <c r="L15" s="233" t="n">
        <v>141.522222222222</v>
      </c>
      <c r="M15" s="234" t="n">
        <v>95</v>
      </c>
      <c r="N15" s="233" t="n">
        <v>20.411858974359</v>
      </c>
      <c r="O15" s="231" t="n">
        <v>624</v>
      </c>
    </row>
    <row r="16" customFormat="false" ht="12.75" hidden="false" customHeight="false" outlineLevel="0" collapsed="false">
      <c r="A16" s="218" t="s">
        <v>356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7</v>
      </c>
      <c r="B17" s="230" t="n">
        <v>64</v>
      </c>
      <c r="C17" s="231" t="n">
        <v>1327</v>
      </c>
      <c r="D17" s="232" t="n">
        <v>136</v>
      </c>
      <c r="E17" s="231" t="n">
        <v>1292</v>
      </c>
      <c r="F17" s="232" t="n">
        <v>98</v>
      </c>
      <c r="G17" s="231" t="n">
        <v>49</v>
      </c>
      <c r="H17" s="232" t="n">
        <v>47</v>
      </c>
      <c r="I17" s="231" t="n">
        <v>13702</v>
      </c>
      <c r="J17" s="232" t="n">
        <v>1914</v>
      </c>
      <c r="K17" s="231" t="n">
        <v>11347</v>
      </c>
      <c r="L17" s="233" t="n">
        <v>177.296875</v>
      </c>
      <c r="M17" s="234" t="n">
        <v>83</v>
      </c>
      <c r="N17" s="233" t="n">
        <v>7.82012405237767</v>
      </c>
      <c r="O17" s="231" t="n">
        <v>1451</v>
      </c>
    </row>
    <row r="18" customFormat="false" ht="12.75" hidden="false" customHeight="false" outlineLevel="0" collapsed="false">
      <c r="A18" s="218" t="s">
        <v>151</v>
      </c>
      <c r="B18" s="230" t="n">
        <v>72</v>
      </c>
      <c r="C18" s="231" t="n">
        <v>1261</v>
      </c>
      <c r="D18" s="232" t="n">
        <v>56</v>
      </c>
      <c r="E18" s="231" t="n">
        <v>1116</v>
      </c>
      <c r="F18" s="232" t="n">
        <v>189</v>
      </c>
      <c r="G18" s="231" t="n">
        <v>22</v>
      </c>
      <c r="H18" s="232" t="n">
        <v>57</v>
      </c>
      <c r="I18" s="231" t="n">
        <v>17568</v>
      </c>
      <c r="J18" s="232" t="n">
        <v>0</v>
      </c>
      <c r="K18" s="231" t="n">
        <v>13999</v>
      </c>
      <c r="L18" s="233" t="n">
        <v>194.430555555556</v>
      </c>
      <c r="M18" s="234" t="n">
        <v>80</v>
      </c>
      <c r="N18" s="233" t="n">
        <v>10.589258698941</v>
      </c>
      <c r="O18" s="231" t="n">
        <v>1322</v>
      </c>
    </row>
    <row r="19" customFormat="false" ht="12.75" hidden="false" customHeight="false" outlineLevel="0" collapsed="false">
      <c r="A19" s="218" t="s">
        <v>358</v>
      </c>
      <c r="B19" s="230" t="n">
        <v>90</v>
      </c>
      <c r="C19" s="231" t="n">
        <v>623</v>
      </c>
      <c r="D19" s="232" t="n">
        <v>47</v>
      </c>
      <c r="E19" s="231" t="n">
        <v>630</v>
      </c>
      <c r="F19" s="232" t="n">
        <v>18</v>
      </c>
      <c r="G19" s="231" t="n">
        <v>1</v>
      </c>
      <c r="H19" s="232" t="n">
        <v>50</v>
      </c>
      <c r="I19" s="231" t="n">
        <v>17080</v>
      </c>
      <c r="J19" s="232" t="n">
        <v>4880</v>
      </c>
      <c r="K19" s="231" t="n">
        <v>12159</v>
      </c>
      <c r="L19" s="233" t="n">
        <v>135.1</v>
      </c>
      <c r="M19" s="234" t="n">
        <v>71</v>
      </c>
      <c r="N19" s="233" t="n">
        <v>18.4227272727273</v>
      </c>
      <c r="O19" s="231" t="n">
        <v>660</v>
      </c>
    </row>
    <row r="20" customFormat="false" ht="12.75" hidden="false" customHeight="false" outlineLevel="0" collapsed="false">
      <c r="A20" s="218" t="s">
        <v>359</v>
      </c>
      <c r="B20" s="230" t="n">
        <v>18</v>
      </c>
      <c r="C20" s="231" t="n">
        <v>327</v>
      </c>
      <c r="D20" s="232" t="n">
        <v>2</v>
      </c>
      <c r="E20" s="231" t="n">
        <v>314</v>
      </c>
      <c r="F20" s="232" t="n">
        <v>3</v>
      </c>
      <c r="G20" s="231" t="n">
        <v>1</v>
      </c>
      <c r="H20" s="232" t="n">
        <v>12</v>
      </c>
      <c r="I20" s="231" t="n">
        <v>4392</v>
      </c>
      <c r="J20" s="232" t="n">
        <v>0</v>
      </c>
      <c r="K20" s="231" t="n">
        <v>2891</v>
      </c>
      <c r="L20" s="233" t="n">
        <v>160.611111111111</v>
      </c>
      <c r="M20" s="234" t="n">
        <v>66</v>
      </c>
      <c r="N20" s="233" t="n">
        <v>8.92283950617284</v>
      </c>
      <c r="O20" s="231" t="n">
        <v>324</v>
      </c>
    </row>
    <row r="21" customFormat="false" ht="12.75" hidden="false" customHeight="false" outlineLevel="0" collapsed="false">
      <c r="A21" s="218" t="s">
        <v>141</v>
      </c>
      <c r="B21" s="230" t="n">
        <v>100</v>
      </c>
      <c r="C21" s="231" t="n">
        <v>4133</v>
      </c>
      <c r="D21" s="232" t="n">
        <v>16</v>
      </c>
      <c r="E21" s="231" t="n">
        <v>4120</v>
      </c>
      <c r="F21" s="232" t="n">
        <v>15</v>
      </c>
      <c r="G21" s="231" t="n">
        <v>9</v>
      </c>
      <c r="H21" s="232" t="n">
        <v>73</v>
      </c>
      <c r="I21" s="231" t="n">
        <v>23776</v>
      </c>
      <c r="J21" s="232" t="n">
        <v>624</v>
      </c>
      <c r="K21" s="231" t="n">
        <v>17912</v>
      </c>
      <c r="L21" s="233" t="n">
        <v>179.12</v>
      </c>
      <c r="M21" s="234" t="n">
        <v>75</v>
      </c>
      <c r="N21" s="233" t="n">
        <v>4.3192669399566</v>
      </c>
      <c r="O21" s="231" t="n">
        <v>4147</v>
      </c>
    </row>
    <row r="22" customFormat="false" ht="12.75" hidden="false" customHeight="false" outlineLevel="0" collapsed="false">
      <c r="A22" s="218" t="s">
        <v>360</v>
      </c>
      <c r="B22" s="230" t="n">
        <v>87</v>
      </c>
      <c r="C22" s="231" t="n">
        <v>2557</v>
      </c>
      <c r="D22" s="232" t="n">
        <v>15</v>
      </c>
      <c r="E22" s="231" t="n">
        <v>2532</v>
      </c>
      <c r="F22" s="232" t="n">
        <v>16</v>
      </c>
      <c r="G22" s="231" t="n">
        <v>3</v>
      </c>
      <c r="H22" s="232" t="n">
        <v>56</v>
      </c>
      <c r="I22" s="231" t="n">
        <v>19520</v>
      </c>
      <c r="J22" s="232" t="n">
        <v>1708</v>
      </c>
      <c r="K22" s="231" t="n">
        <v>13722</v>
      </c>
      <c r="L22" s="233" t="n">
        <v>157.724137931034</v>
      </c>
      <c r="M22" s="234" t="n">
        <v>70</v>
      </c>
      <c r="N22" s="233" t="n">
        <v>5.3559718969555</v>
      </c>
      <c r="O22" s="231" t="n">
        <v>2562</v>
      </c>
    </row>
    <row r="23" customFormat="false" ht="12.75" hidden="false" customHeight="false" outlineLevel="0" collapsed="false">
      <c r="A23" s="218" t="s">
        <v>139</v>
      </c>
      <c r="B23" s="230" t="n">
        <v>50</v>
      </c>
      <c r="C23" s="231" t="n">
        <v>1537</v>
      </c>
      <c r="D23" s="232" t="n">
        <v>0</v>
      </c>
      <c r="E23" s="231" t="n">
        <v>1524</v>
      </c>
      <c r="F23" s="232" t="n">
        <v>5</v>
      </c>
      <c r="G23" s="231" t="n">
        <v>8</v>
      </c>
      <c r="H23" s="232" t="n">
        <v>43</v>
      </c>
      <c r="I23" s="231" t="n">
        <v>12200</v>
      </c>
      <c r="J23" s="232" t="n">
        <v>0</v>
      </c>
      <c r="K23" s="231" t="n">
        <v>10374</v>
      </c>
      <c r="L23" s="233" t="n">
        <v>207.48</v>
      </c>
      <c r="M23" s="234" t="n">
        <v>85</v>
      </c>
      <c r="N23" s="233" t="n">
        <v>6.74951203643461</v>
      </c>
      <c r="O23" s="231" t="n">
        <v>1537</v>
      </c>
    </row>
    <row r="24" customFormat="false" ht="12.75" hidden="false" customHeight="false" outlineLevel="0" collapsed="false">
      <c r="A24" s="218" t="s">
        <v>361</v>
      </c>
      <c r="B24" s="230" t="n">
        <v>86</v>
      </c>
      <c r="C24" s="231" t="n">
        <v>1865</v>
      </c>
      <c r="D24" s="232" t="n">
        <v>526</v>
      </c>
      <c r="E24" s="231" t="n">
        <v>1833</v>
      </c>
      <c r="F24" s="232" t="n">
        <v>509</v>
      </c>
      <c r="G24" s="231" t="n">
        <v>16</v>
      </c>
      <c r="H24" s="232" t="n">
        <v>64</v>
      </c>
      <c r="I24" s="231" t="n">
        <v>19749</v>
      </c>
      <c r="J24" s="232" t="n">
        <v>1235</v>
      </c>
      <c r="K24" s="231" t="n">
        <v>15567</v>
      </c>
      <c r="L24" s="233" t="n">
        <v>181.011627906977</v>
      </c>
      <c r="M24" s="234" t="n">
        <v>79</v>
      </c>
      <c r="N24" s="233" t="n">
        <v>6.55452631578947</v>
      </c>
      <c r="O24" s="231" t="n">
        <v>2375</v>
      </c>
    </row>
    <row r="25" customFormat="false" ht="12.75" hidden="false" customHeight="false" outlineLevel="0" collapsed="false">
      <c r="A25" s="218" t="s">
        <v>362</v>
      </c>
      <c r="B25" s="230" t="n">
        <v>33</v>
      </c>
      <c r="C25" s="231" t="n">
        <v>986</v>
      </c>
      <c r="D25" s="232" t="n">
        <v>63</v>
      </c>
      <c r="E25" s="231" t="n">
        <v>929</v>
      </c>
      <c r="F25" s="232" t="n">
        <v>87</v>
      </c>
      <c r="G25" s="231" t="n">
        <v>5</v>
      </c>
      <c r="H25" s="232" t="n">
        <v>30</v>
      </c>
      <c r="I25" s="231" t="n">
        <v>7737</v>
      </c>
      <c r="J25" s="232" t="n">
        <v>315</v>
      </c>
      <c r="K25" s="231" t="n">
        <v>7206</v>
      </c>
      <c r="L25" s="233" t="n">
        <v>218.363636363636</v>
      </c>
      <c r="M25" s="234" t="n">
        <v>93</v>
      </c>
      <c r="N25" s="233" t="n">
        <v>6.96231884057971</v>
      </c>
      <c r="O25" s="231" t="n">
        <v>1035</v>
      </c>
    </row>
    <row r="26" customFormat="false" ht="12.75" hidden="false" customHeight="false" outlineLevel="0" collapsed="false">
      <c r="A26" s="218" t="s">
        <v>133</v>
      </c>
      <c r="B26" s="230" t="n">
        <v>44</v>
      </c>
      <c r="C26" s="231" t="n">
        <v>837</v>
      </c>
      <c r="D26" s="232" t="n">
        <v>59</v>
      </c>
      <c r="E26" s="231" t="n">
        <v>785</v>
      </c>
      <c r="F26" s="232" t="n">
        <v>73</v>
      </c>
      <c r="G26" s="231" t="n">
        <v>23</v>
      </c>
      <c r="H26" s="232" t="n">
        <v>29</v>
      </c>
      <c r="I26" s="231" t="n">
        <v>10680</v>
      </c>
      <c r="J26" s="232" t="n">
        <v>56</v>
      </c>
      <c r="K26" s="231" t="n">
        <v>7113</v>
      </c>
      <c r="L26" s="233" t="n">
        <v>161.659090909091</v>
      </c>
      <c r="M26" s="234" t="n">
        <v>67</v>
      </c>
      <c r="N26" s="233" t="n">
        <v>8.00112485939258</v>
      </c>
      <c r="O26" s="231" t="n">
        <v>889</v>
      </c>
    </row>
    <row r="27" customFormat="false" ht="12.75" hidden="false" customHeight="false" outlineLevel="0" collapsed="false">
      <c r="A27" s="218" t="s">
        <v>363</v>
      </c>
      <c r="B27" s="230" t="n">
        <v>18</v>
      </c>
      <c r="C27" s="231" t="n">
        <v>578</v>
      </c>
      <c r="D27" s="232" t="n">
        <v>25</v>
      </c>
      <c r="E27" s="231" t="n">
        <v>574</v>
      </c>
      <c r="F27" s="232" t="n">
        <v>16</v>
      </c>
      <c r="G27" s="231" t="n">
        <v>0</v>
      </c>
      <c r="H27" s="232" t="n">
        <v>13</v>
      </c>
      <c r="I27" s="231" t="n">
        <v>4392</v>
      </c>
      <c r="J27" s="232" t="n">
        <v>0</v>
      </c>
      <c r="K27" s="231" t="n">
        <v>3115</v>
      </c>
      <c r="L27" s="233" t="n">
        <v>173.055555555556</v>
      </c>
      <c r="M27" s="234" t="n">
        <v>71</v>
      </c>
      <c r="N27" s="233" t="n">
        <v>5.2177554438861</v>
      </c>
      <c r="O27" s="231" t="n">
        <v>597</v>
      </c>
    </row>
    <row r="28" customFormat="false" ht="12.75" hidden="false" customHeight="false" outlineLevel="0" collapsed="false">
      <c r="A28" s="218" t="s">
        <v>161</v>
      </c>
      <c r="B28" s="230" t="n">
        <v>33</v>
      </c>
      <c r="C28" s="231" t="n">
        <v>1288</v>
      </c>
      <c r="D28" s="232" t="n">
        <v>81</v>
      </c>
      <c r="E28" s="231" t="n">
        <v>1143</v>
      </c>
      <c r="F28" s="232" t="n">
        <v>207</v>
      </c>
      <c r="G28" s="231" t="n">
        <v>5</v>
      </c>
      <c r="H28" s="232" t="n">
        <v>23</v>
      </c>
      <c r="I28" s="231" t="n">
        <v>8052</v>
      </c>
      <c r="J28" s="232" t="n">
        <v>0</v>
      </c>
      <c r="K28" s="231" t="n">
        <v>5678</v>
      </c>
      <c r="L28" s="233" t="n">
        <v>172.060606060606</v>
      </c>
      <c r="M28" s="234" t="n">
        <v>71</v>
      </c>
      <c r="N28" s="233" t="n">
        <v>4.16886930983847</v>
      </c>
      <c r="O28" s="231" t="n">
        <v>1362</v>
      </c>
    </row>
    <row r="29" customFormat="false" ht="12.75" hidden="false" customHeight="false" outlineLevel="0" collapsed="false">
      <c r="A29" s="218" t="s">
        <v>364</v>
      </c>
      <c r="B29" s="230" t="n">
        <v>10</v>
      </c>
      <c r="C29" s="231" t="n">
        <v>171</v>
      </c>
      <c r="D29" s="232" t="n">
        <v>167</v>
      </c>
      <c r="E29" s="231" t="n">
        <v>51</v>
      </c>
      <c r="F29" s="232" t="n">
        <v>183</v>
      </c>
      <c r="G29" s="231" t="n">
        <v>105</v>
      </c>
      <c r="H29" s="232" t="n">
        <v>8</v>
      </c>
      <c r="I29" s="231" t="n">
        <v>2440</v>
      </c>
      <c r="J29" s="232" t="n">
        <v>0</v>
      </c>
      <c r="K29" s="231" t="n">
        <v>1891</v>
      </c>
      <c r="L29" s="233" t="n">
        <v>189.1</v>
      </c>
      <c r="M29" s="234" t="n">
        <v>78</v>
      </c>
      <c r="N29" s="233" t="n">
        <v>5.57817109144543</v>
      </c>
      <c r="O29" s="231" t="n">
        <v>339</v>
      </c>
    </row>
    <row r="30" customFormat="false" ht="12.75" hidden="false" customHeight="false" outlineLevel="0" collapsed="false">
      <c r="A30" s="218" t="s">
        <v>73</v>
      </c>
      <c r="B30" s="230" t="n">
        <v>72</v>
      </c>
      <c r="C30" s="231" t="n">
        <v>1612</v>
      </c>
      <c r="D30" s="232" t="n">
        <v>34</v>
      </c>
      <c r="E30" s="231" t="n">
        <v>1516</v>
      </c>
      <c r="F30" s="232" t="n">
        <v>109</v>
      </c>
      <c r="G30" s="231" t="n">
        <v>0</v>
      </c>
      <c r="H30" s="232" t="n">
        <v>38</v>
      </c>
      <c r="I30" s="231" t="n">
        <v>12200</v>
      </c>
      <c r="J30" s="232" t="n">
        <v>5368</v>
      </c>
      <c r="K30" s="231" t="n">
        <v>9159</v>
      </c>
      <c r="L30" s="233" t="n">
        <v>127.208333333333</v>
      </c>
      <c r="M30" s="234" t="n">
        <v>75</v>
      </c>
      <c r="N30" s="233" t="n">
        <v>5.59841075794621</v>
      </c>
      <c r="O30" s="231" t="n">
        <v>1636</v>
      </c>
    </row>
    <row r="31" customFormat="false" ht="12.75" hidden="false" customHeight="false" outlineLevel="0" collapsed="false">
      <c r="A31" s="218" t="s">
        <v>143</v>
      </c>
      <c r="B31" s="230" t="n">
        <v>32</v>
      </c>
      <c r="C31" s="231" t="n">
        <v>1100</v>
      </c>
      <c r="D31" s="232" t="n">
        <v>291</v>
      </c>
      <c r="E31" s="231" t="n">
        <v>1083</v>
      </c>
      <c r="F31" s="232" t="n">
        <v>288</v>
      </c>
      <c r="G31" s="231" t="n">
        <v>3</v>
      </c>
      <c r="H31" s="232" t="n">
        <v>23</v>
      </c>
      <c r="I31" s="231" t="n">
        <v>8029</v>
      </c>
      <c r="J31" s="232" t="n">
        <v>2145</v>
      </c>
      <c r="K31" s="231" t="n">
        <v>5633</v>
      </c>
      <c r="L31" s="233" t="n">
        <v>134.922155688623</v>
      </c>
      <c r="M31" s="234" t="n">
        <v>70</v>
      </c>
      <c r="N31" s="233" t="n">
        <v>4.07302964569776</v>
      </c>
      <c r="O31" s="231" t="n">
        <v>1383</v>
      </c>
    </row>
    <row r="32" customFormat="false" ht="12.75" hidden="false" customHeight="false" outlineLevel="0" collapsed="false">
      <c r="A32" s="218" t="s">
        <v>365</v>
      </c>
      <c r="B32" s="230" t="n">
        <v>50</v>
      </c>
      <c r="C32" s="231" t="n">
        <v>1592</v>
      </c>
      <c r="D32" s="232" t="n">
        <v>63</v>
      </c>
      <c r="E32" s="231" t="n">
        <v>1584</v>
      </c>
      <c r="F32" s="232" t="n">
        <v>55</v>
      </c>
      <c r="G32" s="231" t="n">
        <v>2</v>
      </c>
      <c r="H32" s="232" t="n">
        <v>29</v>
      </c>
      <c r="I32" s="231" t="n">
        <v>11161</v>
      </c>
      <c r="J32" s="232" t="n">
        <v>1039</v>
      </c>
      <c r="K32" s="231" t="n">
        <v>7077</v>
      </c>
      <c r="L32" s="233" t="n">
        <v>141.54</v>
      </c>
      <c r="M32" s="234" t="n">
        <v>63</v>
      </c>
      <c r="N32" s="233" t="n">
        <v>4.29429611650486</v>
      </c>
      <c r="O32" s="231" t="n">
        <v>1648</v>
      </c>
    </row>
    <row r="33" customFormat="false" ht="12.75" hidden="false" customHeight="false" outlineLevel="0" collapsed="false">
      <c r="A33" s="218" t="s">
        <v>145</v>
      </c>
      <c r="B33" s="230" t="n">
        <v>26</v>
      </c>
      <c r="C33" s="230" t="n">
        <v>651</v>
      </c>
      <c r="D33" s="230" t="n">
        <v>13</v>
      </c>
      <c r="E33" s="230" t="n">
        <v>649</v>
      </c>
      <c r="F33" s="230" t="n">
        <v>12</v>
      </c>
      <c r="G33" s="230" t="n">
        <v>0</v>
      </c>
      <c r="H33" s="230" t="n">
        <v>13</v>
      </c>
      <c r="I33" s="230" t="n">
        <v>6344</v>
      </c>
      <c r="J33" s="230" t="n">
        <v>0</v>
      </c>
      <c r="K33" s="230" t="n">
        <v>3066</v>
      </c>
      <c r="L33" s="235" t="n">
        <v>117.923076923077</v>
      </c>
      <c r="M33" s="235" t="n">
        <v>48</v>
      </c>
      <c r="N33" s="235" t="n">
        <v>4.62443438914027</v>
      </c>
      <c r="O33" s="231" t="n">
        <v>663</v>
      </c>
    </row>
    <row r="34" customFormat="false" ht="12.75" hidden="false" customHeight="false" outlineLevel="0" collapsed="false">
      <c r="A34" s="218" t="s">
        <v>366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7</v>
      </c>
      <c r="B35" s="230" t="n">
        <v>20</v>
      </c>
      <c r="C35" s="231" t="n">
        <v>611</v>
      </c>
      <c r="D35" s="232" t="n">
        <v>32</v>
      </c>
      <c r="E35" s="231" t="n">
        <v>608</v>
      </c>
      <c r="F35" s="232" t="n">
        <v>28</v>
      </c>
      <c r="G35" s="231" t="n">
        <v>0</v>
      </c>
      <c r="H35" s="232" t="n">
        <v>12</v>
      </c>
      <c r="I35" s="231" t="n">
        <v>4880</v>
      </c>
      <c r="J35" s="232" t="n">
        <v>0</v>
      </c>
      <c r="K35" s="231" t="n">
        <v>2996</v>
      </c>
      <c r="L35" s="233" t="n">
        <v>149.8</v>
      </c>
      <c r="M35" s="234" t="n">
        <v>61</v>
      </c>
      <c r="N35" s="233" t="n">
        <v>4.68125</v>
      </c>
      <c r="O35" s="231" t="n">
        <v>640</v>
      </c>
    </row>
    <row r="36" customFormat="false" ht="12.75" hidden="false" customHeight="false" outlineLevel="0" collapsed="false">
      <c r="A36" s="218" t="s">
        <v>368</v>
      </c>
      <c r="B36" s="230" t="n">
        <v>26</v>
      </c>
      <c r="C36" s="231" t="n">
        <v>509</v>
      </c>
      <c r="D36" s="232" t="n">
        <v>11</v>
      </c>
      <c r="E36" s="231" t="n">
        <v>471</v>
      </c>
      <c r="F36" s="232" t="n">
        <v>35</v>
      </c>
      <c r="G36" s="231" t="n">
        <v>0</v>
      </c>
      <c r="H36" s="232" t="n">
        <v>22</v>
      </c>
      <c r="I36" s="231" t="n">
        <v>6344</v>
      </c>
      <c r="J36" s="232" t="n">
        <v>0</v>
      </c>
      <c r="K36" s="231" t="n">
        <v>5304</v>
      </c>
      <c r="L36" s="233" t="n">
        <v>204</v>
      </c>
      <c r="M36" s="234" t="n">
        <v>84</v>
      </c>
      <c r="N36" s="233" t="n">
        <v>10.3391812865497</v>
      </c>
      <c r="O36" s="231" t="n">
        <v>513</v>
      </c>
    </row>
    <row r="37" customFormat="false" ht="12.75" hidden="false" customHeight="false" outlineLevel="0" collapsed="false">
      <c r="A37" s="218" t="s">
        <v>155</v>
      </c>
      <c r="B37" s="230" t="n">
        <v>64</v>
      </c>
      <c r="C37" s="231" t="n">
        <v>1386</v>
      </c>
      <c r="D37" s="232" t="n">
        <v>36</v>
      </c>
      <c r="E37" s="231" t="n">
        <v>1324</v>
      </c>
      <c r="F37" s="232" t="n">
        <v>28</v>
      </c>
      <c r="G37" s="231" t="n">
        <v>36</v>
      </c>
      <c r="H37" s="232" t="n">
        <v>51</v>
      </c>
      <c r="I37" s="231" t="n">
        <v>14833</v>
      </c>
      <c r="J37" s="232" t="n">
        <v>783</v>
      </c>
      <c r="K37" s="231" t="n">
        <v>12529</v>
      </c>
      <c r="L37" s="233" t="n">
        <v>195.765625</v>
      </c>
      <c r="M37" s="234" t="n">
        <v>84</v>
      </c>
      <c r="N37" s="233" t="n">
        <v>8.91743772241993</v>
      </c>
      <c r="O37" s="231" t="n">
        <v>1405</v>
      </c>
    </row>
    <row r="38" customFormat="false" ht="12.75" hidden="false" customHeight="false" outlineLevel="0" collapsed="false">
      <c r="A38" s="218" t="s">
        <v>369</v>
      </c>
      <c r="B38" s="230" t="n">
        <v>34</v>
      </c>
      <c r="C38" s="231" t="n">
        <v>625</v>
      </c>
      <c r="D38" s="232" t="n">
        <v>19</v>
      </c>
      <c r="E38" s="231" t="n">
        <v>584</v>
      </c>
      <c r="F38" s="232" t="n">
        <v>20</v>
      </c>
      <c r="G38" s="231" t="n">
        <v>29</v>
      </c>
      <c r="H38" s="232" t="n">
        <v>28</v>
      </c>
      <c r="I38" s="231" t="n">
        <v>7884</v>
      </c>
      <c r="J38" s="232" t="n">
        <v>412</v>
      </c>
      <c r="K38" s="231" t="n">
        <v>6747</v>
      </c>
      <c r="L38" s="233" t="n">
        <v>198.441176470588</v>
      </c>
      <c r="M38" s="234" t="n">
        <v>86</v>
      </c>
      <c r="N38" s="233" t="n">
        <v>10.5586854460094</v>
      </c>
      <c r="O38" s="231" t="n">
        <v>639</v>
      </c>
    </row>
    <row r="39" customFormat="false" ht="12.75" hidden="false" customHeight="false" outlineLevel="0" collapsed="false">
      <c r="A39" s="218" t="s">
        <v>370</v>
      </c>
      <c r="B39" s="230" t="n">
        <v>28</v>
      </c>
      <c r="C39" s="231" t="n">
        <v>210</v>
      </c>
      <c r="D39" s="232" t="n">
        <v>137</v>
      </c>
      <c r="E39" s="231" t="n">
        <v>303</v>
      </c>
      <c r="F39" s="232" t="n">
        <v>18</v>
      </c>
      <c r="G39" s="231" t="n">
        <v>0</v>
      </c>
      <c r="H39" s="232" t="n">
        <v>26</v>
      </c>
      <c r="I39" s="231" t="n">
        <v>6832</v>
      </c>
      <c r="J39" s="232" t="n">
        <v>0</v>
      </c>
      <c r="K39" s="231" t="n">
        <v>6443</v>
      </c>
      <c r="L39" s="233" t="n">
        <v>230.107142857143</v>
      </c>
      <c r="M39" s="234" t="n">
        <v>94</v>
      </c>
      <c r="N39" s="233" t="n">
        <v>19.2904191616766</v>
      </c>
      <c r="O39" s="231" t="n">
        <v>334</v>
      </c>
    </row>
    <row r="40" customFormat="false" ht="12.75" hidden="false" customHeight="false" outlineLevel="0" collapsed="false">
      <c r="A40" s="218" t="s">
        <v>371</v>
      </c>
      <c r="B40" s="230" t="n">
        <v>10</v>
      </c>
      <c r="C40" s="231" t="n">
        <v>260</v>
      </c>
      <c r="D40" s="232" t="n">
        <v>0</v>
      </c>
      <c r="E40" s="231" t="n">
        <v>250</v>
      </c>
      <c r="F40" s="232" t="n">
        <v>1</v>
      </c>
      <c r="G40" s="231" t="n">
        <v>0</v>
      </c>
      <c r="H40" s="232" t="n">
        <v>8</v>
      </c>
      <c r="I40" s="231" t="n">
        <v>2260</v>
      </c>
      <c r="J40" s="232" t="n">
        <v>180</v>
      </c>
      <c r="K40" s="231" t="n">
        <v>1860</v>
      </c>
      <c r="L40" s="233" t="n">
        <v>186</v>
      </c>
      <c r="M40" s="234" t="n">
        <v>82</v>
      </c>
      <c r="N40" s="233" t="n">
        <v>7.265625</v>
      </c>
      <c r="O40" s="231" t="n">
        <v>256</v>
      </c>
    </row>
    <row r="41" customFormat="false" ht="12.75" hidden="false" customHeight="false" outlineLevel="0" collapsed="false">
      <c r="A41" s="236" t="s">
        <v>372</v>
      </c>
      <c r="B41" s="237" t="n">
        <v>1406</v>
      </c>
      <c r="C41" s="238" t="n">
        <v>31456</v>
      </c>
      <c r="D41" s="237" t="n">
        <v>3650</v>
      </c>
      <c r="E41" s="238" t="n">
        <v>30527</v>
      </c>
      <c r="F41" s="237" t="n">
        <v>3650</v>
      </c>
      <c r="G41" s="238" t="n">
        <v>538</v>
      </c>
      <c r="H41" s="237" t="n">
        <v>988</v>
      </c>
      <c r="I41" s="238" t="n">
        <v>314630</v>
      </c>
      <c r="J41" s="237" t="n">
        <v>30800</v>
      </c>
      <c r="K41" s="238" t="n">
        <v>241087</v>
      </c>
      <c r="L41" s="239" t="n">
        <v>170.289245982695</v>
      </c>
      <c r="M41" s="240" t="n">
        <v>77</v>
      </c>
      <c r="N41" s="239" t="n">
        <v>6.90576036206353</v>
      </c>
      <c r="O41" s="238" t="n">
        <v>31261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39691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73</v>
      </c>
      <c r="N7" s="212"/>
      <c r="O7" s="6" t="n">
        <f aca="false">dat_do-CONCATENATE("1/",(MONTH(dat_do)),"/",(YEAR(dat_do)))+1</f>
        <v>237</v>
      </c>
    </row>
    <row r="9" customFormat="false" ht="12.75" hidden="false" customHeight="false" outlineLevel="0" collapsed="false">
      <c r="A9" s="213" t="s">
        <v>121</v>
      </c>
      <c r="B9" s="213" t="s">
        <v>328</v>
      </c>
      <c r="C9" s="216"/>
      <c r="D9" s="242" t="s">
        <v>329</v>
      </c>
      <c r="E9" s="242"/>
      <c r="F9" s="242"/>
      <c r="G9" s="217"/>
      <c r="H9" s="215" t="s">
        <v>328</v>
      </c>
      <c r="I9" s="215" t="s">
        <v>330</v>
      </c>
      <c r="J9" s="215" t="s">
        <v>331</v>
      </c>
      <c r="K9" s="215" t="s">
        <v>332</v>
      </c>
      <c r="L9" s="216" t="s">
        <v>333</v>
      </c>
      <c r="M9" s="217"/>
      <c r="N9" s="215" t="s">
        <v>328</v>
      </c>
      <c r="O9" s="243" t="s">
        <v>332</v>
      </c>
    </row>
    <row r="10" customFormat="false" ht="12.75" hidden="false" customHeight="false" outlineLevel="0" collapsed="false">
      <c r="A10" s="218"/>
      <c r="B10" s="218" t="s">
        <v>334</v>
      </c>
      <c r="C10" s="244" t="s">
        <v>335</v>
      </c>
      <c r="D10" s="245" t="s">
        <v>336</v>
      </c>
      <c r="E10" s="246" t="s">
        <v>337</v>
      </c>
      <c r="F10" s="244" t="s">
        <v>338</v>
      </c>
      <c r="G10" s="245" t="s">
        <v>339</v>
      </c>
      <c r="H10" s="247" t="s">
        <v>340</v>
      </c>
      <c r="I10" s="222" t="s">
        <v>341</v>
      </c>
      <c r="J10" s="248" t="s">
        <v>342</v>
      </c>
      <c r="K10" s="222" t="s">
        <v>343</v>
      </c>
      <c r="L10" s="215" t="s">
        <v>344</v>
      </c>
      <c r="M10" s="215" t="s">
        <v>345</v>
      </c>
      <c r="N10" s="249" t="s">
        <v>343</v>
      </c>
      <c r="O10" s="250" t="s">
        <v>346</v>
      </c>
    </row>
    <row r="11" customFormat="false" ht="12.75" hidden="false" customHeight="false" outlineLevel="0" collapsed="false">
      <c r="A11" s="223"/>
      <c r="B11" s="223" t="s">
        <v>347</v>
      </c>
      <c r="C11" s="244"/>
      <c r="D11" s="245"/>
      <c r="E11" s="246"/>
      <c r="F11" s="244"/>
      <c r="G11" s="245"/>
      <c r="H11" s="251" t="s">
        <v>348</v>
      </c>
      <c r="I11" s="224" t="s">
        <v>349</v>
      </c>
      <c r="J11" s="251"/>
      <c r="K11" s="224" t="s">
        <v>350</v>
      </c>
      <c r="L11" s="251"/>
      <c r="M11" s="224"/>
      <c r="N11" s="251" t="s">
        <v>351</v>
      </c>
      <c r="O11" s="252"/>
    </row>
    <row r="12" customFormat="false" ht="12.75" hidden="false" customHeight="false" outlineLevel="0" collapsed="false">
      <c r="A12" s="213" t="s">
        <v>352</v>
      </c>
      <c r="B12" s="225" t="n">
        <v>63</v>
      </c>
      <c r="C12" s="226" t="n">
        <v>216</v>
      </c>
      <c r="D12" s="227" t="n">
        <v>12</v>
      </c>
      <c r="E12" s="226" t="n">
        <v>188</v>
      </c>
      <c r="F12" s="227" t="n">
        <v>26</v>
      </c>
      <c r="G12" s="226" t="n">
        <v>8</v>
      </c>
      <c r="H12" s="227" t="n">
        <v>42</v>
      </c>
      <c r="I12" s="231" t="n">
        <v>1953</v>
      </c>
      <c r="J12" s="227" t="n">
        <v>0</v>
      </c>
      <c r="K12" s="231" t="n">
        <v>1304</v>
      </c>
      <c r="L12" s="228" t="n">
        <v>20.6984126984127</v>
      </c>
      <c r="M12" s="234" t="n">
        <v>67</v>
      </c>
      <c r="N12" s="228" t="n">
        <v>5.79555555555556</v>
      </c>
      <c r="O12" s="226" t="n">
        <v>225</v>
      </c>
    </row>
    <row r="13" customFormat="false" ht="12.75" hidden="false" customHeight="false" outlineLevel="0" collapsed="false">
      <c r="A13" s="218" t="s">
        <v>353</v>
      </c>
      <c r="B13" s="230" t="n">
        <v>62</v>
      </c>
      <c r="C13" s="231" t="n">
        <v>191</v>
      </c>
      <c r="D13" s="232" t="n">
        <v>11</v>
      </c>
      <c r="E13" s="231" t="n">
        <v>169</v>
      </c>
      <c r="F13" s="232" t="n">
        <v>25</v>
      </c>
      <c r="G13" s="231" t="n">
        <v>7</v>
      </c>
      <c r="H13" s="232" t="n">
        <v>52</v>
      </c>
      <c r="I13" s="231" t="n">
        <v>1922</v>
      </c>
      <c r="J13" s="232" t="n">
        <v>0</v>
      </c>
      <c r="K13" s="231" t="n">
        <v>1598</v>
      </c>
      <c r="L13" s="233" t="n">
        <v>25.7741935483871</v>
      </c>
      <c r="M13" s="234" t="n">
        <v>83</v>
      </c>
      <c r="N13" s="233" t="n">
        <v>7.91089108910891</v>
      </c>
      <c r="O13" s="231" t="n">
        <v>202</v>
      </c>
    </row>
    <row r="14" customFormat="false" ht="12.75" hidden="false" customHeight="false" outlineLevel="0" collapsed="false">
      <c r="A14" s="218" t="s">
        <v>354</v>
      </c>
      <c r="B14" s="230" t="n">
        <v>70</v>
      </c>
      <c r="C14" s="231" t="n">
        <v>102</v>
      </c>
      <c r="D14" s="232" t="n">
        <v>7</v>
      </c>
      <c r="E14" s="231" t="n">
        <v>95</v>
      </c>
      <c r="F14" s="232" t="n">
        <v>24</v>
      </c>
      <c r="G14" s="231" t="n">
        <v>4</v>
      </c>
      <c r="H14" s="232" t="n">
        <v>30</v>
      </c>
      <c r="I14" s="231" t="n">
        <v>1984</v>
      </c>
      <c r="J14" s="232" t="n">
        <v>186</v>
      </c>
      <c r="K14" s="231" t="n">
        <v>935</v>
      </c>
      <c r="L14" s="233" t="n">
        <v>13.3571428571429</v>
      </c>
      <c r="M14" s="234" t="n">
        <v>47</v>
      </c>
      <c r="N14" s="233" t="n">
        <v>8.06034482758621</v>
      </c>
      <c r="O14" s="231" t="n">
        <v>116</v>
      </c>
    </row>
    <row r="15" customFormat="false" ht="12.75" hidden="false" customHeight="false" outlineLevel="0" collapsed="false">
      <c r="A15" s="218" t="s">
        <v>355</v>
      </c>
      <c r="B15" s="230" t="n">
        <v>90</v>
      </c>
      <c r="C15" s="231" t="n">
        <v>9</v>
      </c>
      <c r="D15" s="232" t="n">
        <v>63</v>
      </c>
      <c r="E15" s="231" t="n">
        <v>64</v>
      </c>
      <c r="F15" s="232" t="n">
        <v>3</v>
      </c>
      <c r="G15" s="231" t="n">
        <v>4</v>
      </c>
      <c r="H15" s="232" t="n">
        <v>48</v>
      </c>
      <c r="I15" s="231" t="n">
        <v>1705</v>
      </c>
      <c r="J15" s="232" t="n">
        <v>1085</v>
      </c>
      <c r="K15" s="231" t="n">
        <v>1489</v>
      </c>
      <c r="L15" s="233" t="n">
        <v>16.5444444444444</v>
      </c>
      <c r="M15" s="234" t="n">
        <v>87</v>
      </c>
      <c r="N15" s="233" t="n">
        <v>20.6805555555556</v>
      </c>
      <c r="O15" s="231" t="n">
        <v>72</v>
      </c>
    </row>
    <row r="16" customFormat="false" ht="12.75" hidden="false" customHeight="false" outlineLevel="0" collapsed="false">
      <c r="A16" s="218" t="s">
        <v>356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7</v>
      </c>
      <c r="B17" s="230" t="n">
        <v>64</v>
      </c>
      <c r="C17" s="231" t="n">
        <v>114</v>
      </c>
      <c r="D17" s="232" t="n">
        <v>17</v>
      </c>
      <c r="E17" s="231" t="n">
        <v>103</v>
      </c>
      <c r="F17" s="232" t="n">
        <v>15</v>
      </c>
      <c r="G17" s="231" t="n">
        <v>7</v>
      </c>
      <c r="H17" s="232" t="n">
        <v>33</v>
      </c>
      <c r="I17" s="231" t="n">
        <v>1380</v>
      </c>
      <c r="J17" s="232" t="n">
        <v>604</v>
      </c>
      <c r="K17" s="231" t="n">
        <v>1031</v>
      </c>
      <c r="L17" s="233" t="n">
        <v>16.109375</v>
      </c>
      <c r="M17" s="234" t="n">
        <v>75</v>
      </c>
      <c r="N17" s="233" t="n">
        <v>8.0546875</v>
      </c>
      <c r="O17" s="231" t="n">
        <v>128</v>
      </c>
    </row>
    <row r="18" customFormat="false" ht="12.75" hidden="false" customHeight="false" outlineLevel="0" collapsed="false">
      <c r="A18" s="218" t="s">
        <v>151</v>
      </c>
      <c r="B18" s="230" t="n">
        <v>72</v>
      </c>
      <c r="C18" s="231" t="n">
        <v>117</v>
      </c>
      <c r="D18" s="232" t="n">
        <v>6</v>
      </c>
      <c r="E18" s="231" t="n">
        <v>121</v>
      </c>
      <c r="F18" s="232" t="n">
        <v>23</v>
      </c>
      <c r="G18" s="231" t="n">
        <v>4</v>
      </c>
      <c r="H18" s="232" t="n">
        <v>36</v>
      </c>
      <c r="I18" s="231" t="n">
        <v>2232</v>
      </c>
      <c r="J18" s="232" t="n">
        <v>0</v>
      </c>
      <c r="K18" s="231" t="n">
        <v>1126</v>
      </c>
      <c r="L18" s="233" t="n">
        <v>15.6388888888889</v>
      </c>
      <c r="M18" s="234" t="n">
        <v>50</v>
      </c>
      <c r="N18" s="233" t="n">
        <v>8.27941176470588</v>
      </c>
      <c r="O18" s="231" t="n">
        <v>136</v>
      </c>
    </row>
    <row r="19" customFormat="false" ht="12.75" hidden="false" customHeight="false" outlineLevel="0" collapsed="false">
      <c r="A19" s="218" t="s">
        <v>358</v>
      </c>
      <c r="B19" s="230" t="n">
        <v>90</v>
      </c>
      <c r="C19" s="231" t="n">
        <v>97</v>
      </c>
      <c r="D19" s="232" t="n">
        <v>5</v>
      </c>
      <c r="E19" s="231" t="n">
        <v>84</v>
      </c>
      <c r="F19" s="232" t="n">
        <v>3</v>
      </c>
      <c r="G19" s="231" t="n">
        <v>0</v>
      </c>
      <c r="H19" s="232" t="n">
        <v>52</v>
      </c>
      <c r="I19" s="231" t="n">
        <v>2170</v>
      </c>
      <c r="J19" s="232" t="n">
        <v>620</v>
      </c>
      <c r="K19" s="231" t="n">
        <v>1617</v>
      </c>
      <c r="L19" s="233" t="n">
        <v>17.9666666666667</v>
      </c>
      <c r="M19" s="234" t="n">
        <v>75</v>
      </c>
      <c r="N19" s="233" t="n">
        <v>17.0210526315789</v>
      </c>
      <c r="O19" s="231" t="n">
        <v>95</v>
      </c>
    </row>
    <row r="20" customFormat="false" ht="12.75" hidden="false" customHeight="false" outlineLevel="0" collapsed="false">
      <c r="A20" s="218" t="s">
        <v>359</v>
      </c>
      <c r="B20" s="230" t="n">
        <v>18</v>
      </c>
      <c r="C20" s="231" t="n">
        <v>28</v>
      </c>
      <c r="D20" s="232" t="n">
        <v>0</v>
      </c>
      <c r="E20" s="231" t="n">
        <v>17</v>
      </c>
      <c r="F20" s="232" t="n">
        <v>0</v>
      </c>
      <c r="G20" s="231" t="n">
        <v>0</v>
      </c>
      <c r="H20" s="232" t="n">
        <v>6</v>
      </c>
      <c r="I20" s="231" t="n">
        <v>558</v>
      </c>
      <c r="J20" s="232" t="n">
        <v>0</v>
      </c>
      <c r="K20" s="231" t="n">
        <v>200</v>
      </c>
      <c r="L20" s="233" t="n">
        <v>11.1111111111111</v>
      </c>
      <c r="M20" s="234" t="n">
        <v>36</v>
      </c>
      <c r="N20" s="233" t="n">
        <v>8.69565217391304</v>
      </c>
      <c r="O20" s="231" t="n">
        <v>23</v>
      </c>
    </row>
    <row r="21" customFormat="false" ht="12.75" hidden="false" customHeight="false" outlineLevel="0" collapsed="false">
      <c r="A21" s="218" t="s">
        <v>141</v>
      </c>
      <c r="B21" s="230" t="n">
        <v>100</v>
      </c>
      <c r="C21" s="231" t="n">
        <v>454</v>
      </c>
      <c r="D21" s="232" t="n">
        <v>3</v>
      </c>
      <c r="E21" s="231" t="n">
        <v>465</v>
      </c>
      <c r="F21" s="232" t="n">
        <v>6</v>
      </c>
      <c r="G21" s="231" t="n">
        <v>1</v>
      </c>
      <c r="H21" s="232" t="n">
        <v>64</v>
      </c>
      <c r="I21" s="231" t="n">
        <v>3100</v>
      </c>
      <c r="J21" s="232" t="n">
        <v>0</v>
      </c>
      <c r="K21" s="231" t="n">
        <v>1991</v>
      </c>
      <c r="L21" s="233" t="n">
        <v>19.91</v>
      </c>
      <c r="M21" s="234" t="n">
        <v>64</v>
      </c>
      <c r="N21" s="233" t="n">
        <v>4.28172043010753</v>
      </c>
      <c r="O21" s="231" t="n">
        <v>465</v>
      </c>
    </row>
    <row r="22" customFormat="false" ht="12.75" hidden="false" customHeight="false" outlineLevel="0" collapsed="false">
      <c r="A22" s="218" t="s">
        <v>360</v>
      </c>
      <c r="B22" s="230" t="n">
        <v>87</v>
      </c>
      <c r="C22" s="231" t="n">
        <v>275</v>
      </c>
      <c r="D22" s="232" t="n">
        <v>3</v>
      </c>
      <c r="E22" s="231" t="n">
        <v>275</v>
      </c>
      <c r="F22" s="232" t="n">
        <v>1</v>
      </c>
      <c r="G22" s="231" t="n">
        <v>1</v>
      </c>
      <c r="H22" s="232" t="n">
        <v>50</v>
      </c>
      <c r="I22" s="231" t="n">
        <v>2480</v>
      </c>
      <c r="J22" s="232" t="n">
        <v>217</v>
      </c>
      <c r="K22" s="231" t="n">
        <v>1545</v>
      </c>
      <c r="L22" s="233" t="n">
        <v>17.7586206896552</v>
      </c>
      <c r="M22" s="234" t="n">
        <v>62</v>
      </c>
      <c r="N22" s="233" t="n">
        <v>5.55755395683453</v>
      </c>
      <c r="O22" s="231" t="n">
        <v>278</v>
      </c>
    </row>
    <row r="23" customFormat="false" ht="12.75" hidden="false" customHeight="false" outlineLevel="0" collapsed="false">
      <c r="A23" s="218" t="s">
        <v>139</v>
      </c>
      <c r="B23" s="230" t="n">
        <v>50</v>
      </c>
      <c r="C23" s="231" t="n">
        <v>204</v>
      </c>
      <c r="D23" s="232" t="n">
        <v>0</v>
      </c>
      <c r="E23" s="231" t="n">
        <v>210</v>
      </c>
      <c r="F23" s="232" t="n">
        <v>0</v>
      </c>
      <c r="G23" s="231" t="n">
        <v>4</v>
      </c>
      <c r="H23" s="232" t="n">
        <v>44</v>
      </c>
      <c r="I23" s="231" t="n">
        <v>1550</v>
      </c>
      <c r="J23" s="232" t="n">
        <v>0</v>
      </c>
      <c r="K23" s="231" t="n">
        <v>1364</v>
      </c>
      <c r="L23" s="233" t="n">
        <v>27.28</v>
      </c>
      <c r="M23" s="234" t="n">
        <v>88</v>
      </c>
      <c r="N23" s="233" t="n">
        <v>6.52631578947368</v>
      </c>
      <c r="O23" s="231" t="n">
        <v>209</v>
      </c>
    </row>
    <row r="24" customFormat="false" ht="12.75" hidden="false" customHeight="false" outlineLevel="0" collapsed="false">
      <c r="A24" s="218" t="s">
        <v>361</v>
      </c>
      <c r="B24" s="230" t="n">
        <v>86</v>
      </c>
      <c r="C24" s="231" t="n">
        <v>166</v>
      </c>
      <c r="D24" s="232" t="n">
        <v>59</v>
      </c>
      <c r="E24" s="231" t="n">
        <v>168</v>
      </c>
      <c r="F24" s="232" t="n">
        <v>61</v>
      </c>
      <c r="G24" s="231" t="n">
        <v>2</v>
      </c>
      <c r="H24" s="232" t="n">
        <v>53</v>
      </c>
      <c r="I24" s="231" t="n">
        <v>1824</v>
      </c>
      <c r="J24" s="232" t="n">
        <v>842</v>
      </c>
      <c r="K24" s="231" t="n">
        <v>1632</v>
      </c>
      <c r="L24" s="233" t="n">
        <v>18.9767441860465</v>
      </c>
      <c r="M24" s="234" t="n">
        <v>89</v>
      </c>
      <c r="N24" s="233" t="n">
        <v>7.15789473684211</v>
      </c>
      <c r="O24" s="231" t="n">
        <v>228</v>
      </c>
    </row>
    <row r="25" customFormat="false" ht="12.75" hidden="false" customHeight="false" outlineLevel="0" collapsed="false">
      <c r="A25" s="218" t="s">
        <v>362</v>
      </c>
      <c r="B25" s="230" t="n">
        <v>33</v>
      </c>
      <c r="C25" s="231" t="n">
        <v>96</v>
      </c>
      <c r="D25" s="232" t="n">
        <v>6</v>
      </c>
      <c r="E25" s="231" t="n">
        <v>90</v>
      </c>
      <c r="F25" s="232" t="n">
        <v>11</v>
      </c>
      <c r="G25" s="231" t="n">
        <v>1</v>
      </c>
      <c r="H25" s="232" t="n">
        <v>22</v>
      </c>
      <c r="I25" s="231" t="n">
        <v>708</v>
      </c>
      <c r="J25" s="232" t="n">
        <v>315</v>
      </c>
      <c r="K25" s="231" t="n">
        <v>696</v>
      </c>
      <c r="L25" s="233" t="n">
        <v>21.0909090909091</v>
      </c>
      <c r="M25" s="234" t="n">
        <v>98</v>
      </c>
      <c r="N25" s="233" t="n">
        <v>6.82352941176471</v>
      </c>
      <c r="O25" s="231" t="n">
        <v>102</v>
      </c>
    </row>
    <row r="26" customFormat="false" ht="12.75" hidden="false" customHeight="false" outlineLevel="0" collapsed="false">
      <c r="A26" s="218" t="s">
        <v>133</v>
      </c>
      <c r="B26" s="230" t="n">
        <v>44</v>
      </c>
      <c r="C26" s="231" t="n">
        <v>95</v>
      </c>
      <c r="D26" s="232" t="n">
        <v>6</v>
      </c>
      <c r="E26" s="231" t="n">
        <v>87</v>
      </c>
      <c r="F26" s="232" t="n">
        <v>7</v>
      </c>
      <c r="G26" s="231" t="n">
        <v>6</v>
      </c>
      <c r="H26" s="232" t="n">
        <v>28</v>
      </c>
      <c r="I26" s="231" t="n">
        <v>1364</v>
      </c>
      <c r="J26" s="232" t="n">
        <v>0</v>
      </c>
      <c r="K26" s="231" t="n">
        <v>878</v>
      </c>
      <c r="L26" s="233" t="n">
        <v>19.9545454545455</v>
      </c>
      <c r="M26" s="234" t="n">
        <v>64</v>
      </c>
      <c r="N26" s="233" t="n">
        <v>8.69306930693069</v>
      </c>
      <c r="O26" s="231" t="n">
        <v>101</v>
      </c>
    </row>
    <row r="27" customFormat="false" ht="12.75" hidden="false" customHeight="false" outlineLevel="0" collapsed="false">
      <c r="A27" s="218" t="s">
        <v>363</v>
      </c>
      <c r="B27" s="230" t="n">
        <v>18</v>
      </c>
      <c r="C27" s="231" t="n">
        <v>49</v>
      </c>
      <c r="D27" s="232" t="n">
        <v>11</v>
      </c>
      <c r="E27" s="231" t="n">
        <v>43</v>
      </c>
      <c r="F27" s="232" t="n">
        <v>4</v>
      </c>
      <c r="G27" s="231" t="n">
        <v>0</v>
      </c>
      <c r="H27" s="232" t="n">
        <v>9</v>
      </c>
      <c r="I27" s="231" t="n">
        <v>558</v>
      </c>
      <c r="J27" s="232" t="n">
        <v>0</v>
      </c>
      <c r="K27" s="231" t="n">
        <v>266</v>
      </c>
      <c r="L27" s="233" t="n">
        <v>14.7777777777778</v>
      </c>
      <c r="M27" s="234" t="n">
        <v>48</v>
      </c>
      <c r="N27" s="233" t="n">
        <v>4.92592592592593</v>
      </c>
      <c r="O27" s="231" t="n">
        <v>54</v>
      </c>
    </row>
    <row r="28" customFormat="false" ht="12.75" hidden="false" customHeight="false" outlineLevel="0" collapsed="false">
      <c r="A28" s="218" t="s">
        <v>161</v>
      </c>
      <c r="B28" s="230" t="n">
        <v>33</v>
      </c>
      <c r="C28" s="231" t="n">
        <v>168</v>
      </c>
      <c r="D28" s="232" t="n">
        <v>12</v>
      </c>
      <c r="E28" s="231" t="n">
        <v>151</v>
      </c>
      <c r="F28" s="232" t="n">
        <v>26</v>
      </c>
      <c r="G28" s="231" t="n">
        <v>0</v>
      </c>
      <c r="H28" s="232" t="n">
        <v>27</v>
      </c>
      <c r="I28" s="231" t="n">
        <v>1023</v>
      </c>
      <c r="J28" s="232" t="n">
        <v>0</v>
      </c>
      <c r="K28" s="231" t="n">
        <v>831</v>
      </c>
      <c r="L28" s="233" t="n">
        <v>25.1818181818182</v>
      </c>
      <c r="M28" s="234" t="n">
        <v>81</v>
      </c>
      <c r="N28" s="233" t="n">
        <v>4.64245810055866</v>
      </c>
      <c r="O28" s="231" t="n">
        <v>179</v>
      </c>
    </row>
    <row r="29" customFormat="false" ht="12.75" hidden="false" customHeight="false" outlineLevel="0" collapsed="false">
      <c r="A29" s="218" t="s">
        <v>364</v>
      </c>
      <c r="B29" s="230" t="n">
        <v>10</v>
      </c>
      <c r="C29" s="231" t="n">
        <v>17</v>
      </c>
      <c r="D29" s="232" t="n">
        <v>21</v>
      </c>
      <c r="E29" s="231" t="n">
        <v>4</v>
      </c>
      <c r="F29" s="232" t="n">
        <v>25</v>
      </c>
      <c r="G29" s="231" t="n">
        <v>10</v>
      </c>
      <c r="H29" s="232" t="n">
        <v>9</v>
      </c>
      <c r="I29" s="231" t="n">
        <v>310</v>
      </c>
      <c r="J29" s="232" t="n">
        <v>0</v>
      </c>
      <c r="K29" s="231" t="n">
        <v>273</v>
      </c>
      <c r="L29" s="233" t="n">
        <v>27.3</v>
      </c>
      <c r="M29" s="234" t="n">
        <v>88</v>
      </c>
      <c r="N29" s="233" t="n">
        <v>7</v>
      </c>
      <c r="O29" s="231" t="n">
        <v>39</v>
      </c>
    </row>
    <row r="30" customFormat="false" ht="12.75" hidden="false" customHeight="false" outlineLevel="0" collapsed="false">
      <c r="A30" s="218" t="s">
        <v>374</v>
      </c>
      <c r="B30" s="230" t="n">
        <v>72</v>
      </c>
      <c r="C30" s="231" t="n">
        <v>162</v>
      </c>
      <c r="D30" s="232" t="n">
        <v>6</v>
      </c>
      <c r="E30" s="231" t="n">
        <v>164</v>
      </c>
      <c r="F30" s="232" t="n">
        <v>14</v>
      </c>
      <c r="G30" s="231" t="n">
        <v>0</v>
      </c>
      <c r="H30" s="232" t="n">
        <v>30</v>
      </c>
      <c r="I30" s="231" t="n">
        <v>1550</v>
      </c>
      <c r="J30" s="232" t="n">
        <v>682</v>
      </c>
      <c r="K30" s="231" t="n">
        <v>916</v>
      </c>
      <c r="L30" s="233" t="n">
        <v>12.7222222222222</v>
      </c>
      <c r="M30" s="234" t="n">
        <v>59</v>
      </c>
      <c r="N30" s="233" t="n">
        <v>5.29479768786127</v>
      </c>
      <c r="O30" s="231" t="n">
        <v>173</v>
      </c>
    </row>
    <row r="31" customFormat="false" ht="12.75" hidden="false" customHeight="false" outlineLevel="0" collapsed="false">
      <c r="A31" s="218" t="s">
        <v>143</v>
      </c>
      <c r="B31" s="230" t="n">
        <v>32</v>
      </c>
      <c r="C31" s="231" t="n">
        <v>116</v>
      </c>
      <c r="D31" s="232" t="n">
        <v>38</v>
      </c>
      <c r="E31" s="231" t="n">
        <v>117</v>
      </c>
      <c r="F31" s="232" t="n">
        <v>37</v>
      </c>
      <c r="G31" s="231" t="n">
        <v>0</v>
      </c>
      <c r="H31" s="232" t="n">
        <v>23</v>
      </c>
      <c r="I31" s="231" t="n">
        <v>992</v>
      </c>
      <c r="J31" s="232" t="n">
        <v>0</v>
      </c>
      <c r="K31" s="231" t="n">
        <v>713</v>
      </c>
      <c r="L31" s="233" t="n">
        <v>22.28125</v>
      </c>
      <c r="M31" s="234" t="n">
        <v>72</v>
      </c>
      <c r="N31" s="233" t="n">
        <v>4.62987012987013</v>
      </c>
      <c r="O31" s="231" t="n">
        <v>154</v>
      </c>
    </row>
    <row r="32" customFormat="false" ht="12.75" hidden="false" customHeight="false" outlineLevel="0" collapsed="false">
      <c r="A32" s="218" t="s">
        <v>365</v>
      </c>
      <c r="B32" s="230" t="n">
        <v>50</v>
      </c>
      <c r="C32" s="231" t="n">
        <v>115</v>
      </c>
      <c r="D32" s="232" t="n">
        <v>5</v>
      </c>
      <c r="E32" s="231" t="n">
        <v>133</v>
      </c>
      <c r="F32" s="232" t="n">
        <v>7</v>
      </c>
      <c r="G32" s="231" t="n">
        <v>1</v>
      </c>
      <c r="H32" s="232" t="n">
        <v>17</v>
      </c>
      <c r="I32" s="231" t="n">
        <v>799</v>
      </c>
      <c r="J32" s="232" t="n">
        <v>751</v>
      </c>
      <c r="K32" s="231" t="n">
        <v>525</v>
      </c>
      <c r="L32" s="233" t="n">
        <v>10.5</v>
      </c>
      <c r="M32" s="234" t="n">
        <v>66</v>
      </c>
      <c r="N32" s="233" t="n">
        <v>4.00763358778626</v>
      </c>
      <c r="O32" s="231" t="n">
        <v>131</v>
      </c>
    </row>
    <row r="33" customFormat="false" ht="12.75" hidden="false" customHeight="false" outlineLevel="0" collapsed="false">
      <c r="A33" s="218" t="s">
        <v>145</v>
      </c>
      <c r="B33" s="230" t="n">
        <v>26</v>
      </c>
      <c r="C33" s="230" t="n">
        <v>61</v>
      </c>
      <c r="D33" s="230" t="n">
        <v>1</v>
      </c>
      <c r="E33" s="230" t="n">
        <v>63</v>
      </c>
      <c r="F33" s="230" t="n">
        <v>1</v>
      </c>
      <c r="G33" s="230" t="n">
        <v>0</v>
      </c>
      <c r="H33" s="230" t="n">
        <v>11</v>
      </c>
      <c r="I33" s="230" t="n">
        <v>806</v>
      </c>
      <c r="J33" s="230" t="n">
        <v>0</v>
      </c>
      <c r="K33" s="231" t="n">
        <v>327</v>
      </c>
      <c r="L33" s="235" t="n">
        <v>12.5769230769231</v>
      </c>
      <c r="M33" s="235" t="n">
        <v>41</v>
      </c>
      <c r="N33" s="235" t="n">
        <v>5.19047619047619</v>
      </c>
      <c r="O33" s="231" t="n">
        <v>63</v>
      </c>
    </row>
    <row r="34" customFormat="false" ht="12.75" hidden="false" customHeight="false" outlineLevel="0" collapsed="false">
      <c r="A34" s="218" t="s">
        <v>366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7</v>
      </c>
      <c r="B35" s="230" t="n">
        <v>20</v>
      </c>
      <c r="C35" s="231" t="n">
        <v>61</v>
      </c>
      <c r="D35" s="232" t="n">
        <v>5</v>
      </c>
      <c r="E35" s="231" t="n">
        <v>64</v>
      </c>
      <c r="F35" s="232" t="n">
        <v>6</v>
      </c>
      <c r="G35" s="231" t="n">
        <v>0</v>
      </c>
      <c r="H35" s="232" t="n">
        <v>11</v>
      </c>
      <c r="I35" s="231" t="n">
        <v>620</v>
      </c>
      <c r="J35" s="232" t="n">
        <v>0</v>
      </c>
      <c r="K35" s="231" t="n">
        <v>327</v>
      </c>
      <c r="L35" s="233" t="n">
        <v>16.35</v>
      </c>
      <c r="M35" s="234" t="n">
        <v>53</v>
      </c>
      <c r="N35" s="233" t="n">
        <v>4.80882352941176</v>
      </c>
      <c r="O35" s="231" t="n">
        <v>68</v>
      </c>
    </row>
    <row r="36" customFormat="false" ht="12.75" hidden="false" customHeight="false" outlineLevel="0" collapsed="false">
      <c r="A36" s="218" t="s">
        <v>368</v>
      </c>
      <c r="B36" s="230" t="n">
        <v>26</v>
      </c>
      <c r="C36" s="231" t="n">
        <v>59</v>
      </c>
      <c r="D36" s="232" t="n">
        <v>0</v>
      </c>
      <c r="E36" s="231" t="n">
        <v>47</v>
      </c>
      <c r="F36" s="232" t="n">
        <v>2</v>
      </c>
      <c r="G36" s="231" t="n">
        <v>0</v>
      </c>
      <c r="H36" s="232" t="n">
        <v>21</v>
      </c>
      <c r="I36" s="231" t="n">
        <v>806</v>
      </c>
      <c r="J36" s="232" t="n">
        <v>0</v>
      </c>
      <c r="K36" s="231" t="n">
        <v>639</v>
      </c>
      <c r="L36" s="233" t="n">
        <v>24.5769230769231</v>
      </c>
      <c r="M36" s="234" t="n">
        <v>79</v>
      </c>
      <c r="N36" s="233" t="n">
        <v>11.8333333333333</v>
      </c>
      <c r="O36" s="231" t="n">
        <v>54</v>
      </c>
    </row>
    <row r="37" customFormat="false" ht="12.75" hidden="false" customHeight="false" outlineLevel="0" collapsed="false">
      <c r="A37" s="218" t="s">
        <v>155</v>
      </c>
      <c r="B37" s="230" t="n">
        <v>64</v>
      </c>
      <c r="C37" s="231" t="n">
        <v>163</v>
      </c>
      <c r="D37" s="232" t="n">
        <v>4</v>
      </c>
      <c r="E37" s="231" t="n">
        <v>157</v>
      </c>
      <c r="F37" s="232" t="n">
        <v>3</v>
      </c>
      <c r="G37" s="231" t="n">
        <v>5</v>
      </c>
      <c r="H37" s="232" t="n">
        <v>38</v>
      </c>
      <c r="I37" s="231" t="n">
        <v>1363</v>
      </c>
      <c r="J37" s="232" t="n">
        <v>621</v>
      </c>
      <c r="K37" s="231" t="n">
        <v>1185</v>
      </c>
      <c r="L37" s="233" t="n">
        <v>18.515625</v>
      </c>
      <c r="M37" s="234" t="n">
        <v>87</v>
      </c>
      <c r="N37" s="233" t="n">
        <v>7.13855421686747</v>
      </c>
      <c r="O37" s="231" t="n">
        <v>166</v>
      </c>
    </row>
    <row r="38" customFormat="false" ht="12.75" hidden="false" customHeight="false" outlineLevel="0" collapsed="false">
      <c r="A38" s="218" t="s">
        <v>369</v>
      </c>
      <c r="B38" s="230" t="n">
        <v>34</v>
      </c>
      <c r="C38" s="231" t="n">
        <v>72</v>
      </c>
      <c r="D38" s="232" t="n">
        <v>3</v>
      </c>
      <c r="E38" s="231" t="n">
        <v>63</v>
      </c>
      <c r="F38" s="232" t="n">
        <v>3</v>
      </c>
      <c r="G38" s="231" t="n">
        <v>3</v>
      </c>
      <c r="H38" s="232" t="n">
        <v>27</v>
      </c>
      <c r="I38" s="231" t="n">
        <v>1024</v>
      </c>
      <c r="J38" s="232" t="n">
        <v>30</v>
      </c>
      <c r="K38" s="231" t="n">
        <v>837</v>
      </c>
      <c r="L38" s="233" t="n">
        <v>24.6176470588235</v>
      </c>
      <c r="M38" s="234" t="n">
        <v>82</v>
      </c>
      <c r="N38" s="233" t="n">
        <v>11.625</v>
      </c>
      <c r="O38" s="231" t="n">
        <v>72</v>
      </c>
    </row>
    <row r="39" customFormat="false" ht="12.75" hidden="false" customHeight="false" outlineLevel="0" collapsed="false">
      <c r="A39" s="218" t="s">
        <v>370</v>
      </c>
      <c r="B39" s="230" t="n">
        <v>28</v>
      </c>
      <c r="C39" s="231" t="n">
        <v>17</v>
      </c>
      <c r="D39" s="232" t="n">
        <v>18</v>
      </c>
      <c r="E39" s="231" t="n">
        <v>34</v>
      </c>
      <c r="F39" s="232" t="n">
        <v>1</v>
      </c>
      <c r="G39" s="231" t="n">
        <v>0</v>
      </c>
      <c r="H39" s="232" t="n">
        <v>27</v>
      </c>
      <c r="I39" s="231" t="n">
        <v>868</v>
      </c>
      <c r="J39" s="232" t="n">
        <v>0</v>
      </c>
      <c r="K39" s="231" t="n">
        <v>837</v>
      </c>
      <c r="L39" s="233" t="n">
        <v>29.8928571428571</v>
      </c>
      <c r="M39" s="234" t="n">
        <v>96</v>
      </c>
      <c r="N39" s="233" t="n">
        <v>23.9142857142857</v>
      </c>
      <c r="O39" s="231" t="n">
        <v>35</v>
      </c>
    </row>
    <row r="40" customFormat="false" ht="12.75" hidden="false" customHeight="false" outlineLevel="0" collapsed="false">
      <c r="A40" s="218" t="s">
        <v>371</v>
      </c>
      <c r="B40" s="230" t="n">
        <v>10</v>
      </c>
      <c r="C40" s="231" t="n">
        <v>26</v>
      </c>
      <c r="D40" s="232" t="n">
        <v>0</v>
      </c>
      <c r="E40" s="231" t="n">
        <v>17</v>
      </c>
      <c r="F40" s="232" t="n">
        <v>0</v>
      </c>
      <c r="G40" s="231" t="n">
        <v>0</v>
      </c>
      <c r="H40" s="232" t="n">
        <v>5</v>
      </c>
      <c r="I40" s="253" t="n">
        <v>310</v>
      </c>
      <c r="J40" s="254" t="n">
        <v>0</v>
      </c>
      <c r="K40" s="253" t="n">
        <v>167</v>
      </c>
      <c r="L40" s="233" t="n">
        <v>16.7</v>
      </c>
      <c r="M40" s="255" t="n">
        <v>54</v>
      </c>
      <c r="N40" s="233" t="n">
        <v>7.59090909090909</v>
      </c>
      <c r="O40" s="231" t="n">
        <v>22</v>
      </c>
    </row>
    <row r="41" customFormat="false" ht="12.75" hidden="false" customHeight="false" outlineLevel="0" collapsed="false">
      <c r="A41" s="236" t="s">
        <v>372</v>
      </c>
      <c r="B41" s="237" t="n">
        <v>1406</v>
      </c>
      <c r="C41" s="238" t="n">
        <v>3296</v>
      </c>
      <c r="D41" s="237" t="n">
        <v>424</v>
      </c>
      <c r="E41" s="238" t="n">
        <v>3246</v>
      </c>
      <c r="F41" s="237" t="n">
        <v>424</v>
      </c>
      <c r="G41" s="238" t="n">
        <v>76</v>
      </c>
      <c r="H41" s="237" t="n">
        <v>848</v>
      </c>
      <c r="I41" s="253" t="n">
        <v>37633</v>
      </c>
      <c r="J41" s="254" t="n">
        <v>5953</v>
      </c>
      <c r="K41" s="253" t="n">
        <v>26291</v>
      </c>
      <c r="L41" s="239" t="n">
        <v>18.699146514936</v>
      </c>
      <c r="M41" s="255" t="n">
        <v>70</v>
      </c>
      <c r="N41" s="239" t="n">
        <v>7.04286096972944</v>
      </c>
      <c r="O41" s="238" t="n">
        <v>3309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8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8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2383428.74422002</v>
      </c>
      <c r="F7" s="19" t="s">
        <v>17</v>
      </c>
      <c r="G7" s="13" t="n">
        <f aca="false">N_bez_VPN-((N_bez_VPN_Rozp/12)*MONTH(dat_do))</f>
        <v>154477.410886688</v>
      </c>
      <c r="H7" s="20" t="n">
        <f aca="false">IF(N_bez_VPN_Rozp&lt;&gt;0,G7/((N_bez_VPN_Rozp/12)*MONTH(dat_do)),"-")</f>
        <v>0.0693049725117466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2447241.96842004</v>
      </c>
      <c r="F8" s="19" t="s">
        <v>17</v>
      </c>
      <c r="G8" s="13" t="n">
        <f aca="false">N_vc_VPN-((N_vc_VPN_Rozp/12)*MONTH(dat_do))</f>
        <v>147437.30175337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2432090.91917</v>
      </c>
      <c r="F10" s="19" t="s">
        <v>17</v>
      </c>
      <c r="G10" s="13" t="n">
        <f aca="false">V_bez_VPV-((V_bez_VPV_Rozp/12)*MONTH(dat_do))</f>
        <v>179751.585836667</v>
      </c>
      <c r="H10" s="20" t="n">
        <f aca="false">IF(V_bez_VPV_Rozp&lt;&gt;0,G10/((V_bez_VPV_Rozp/12)*MONTH(dat_do)),"-")</f>
        <v>0.0798066184683835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2495904.14337003</v>
      </c>
      <c r="F11" s="19" t="s">
        <v>17</v>
      </c>
      <c r="G11" s="13" t="n">
        <f aca="false">V_vc_VPV-((V_vc_VPV_Rozp/12)*MONTH(dat_do))</f>
        <v>172711.47670336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48662.1749499789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6" customFormat="false" ht="14.25" hidden="false" customHeight="false" outlineLevel="0" collapsed="false">
      <c r="A16" s="19" t="s">
        <v>24</v>
      </c>
      <c r="B16" s="19"/>
      <c r="E16" s="25"/>
    </row>
    <row r="17" customFormat="false" ht="14.25" hidden="false" customHeight="false" outlineLevel="0" collapsed="false">
      <c r="A17" s="26"/>
      <c r="B17" s="26"/>
      <c r="C17" s="26"/>
      <c r="D17" s="26"/>
      <c r="E17" s="25"/>
      <c r="F17" s="19"/>
    </row>
    <row r="18" customFormat="false" ht="14.25" hidden="false" customHeight="false" outlineLevel="0" collapsed="false">
      <c r="A18" s="19" t="s">
        <v>25</v>
      </c>
      <c r="B18" s="19"/>
      <c r="C18" s="26"/>
      <c r="D18" s="26"/>
      <c r="E18" s="25" t="n">
        <v>141320</v>
      </c>
      <c r="F18" s="26" t="s">
        <v>26</v>
      </c>
    </row>
    <row r="19" customFormat="false" ht="14.25" hidden="false" customHeight="false" outlineLevel="0" collapsed="false">
      <c r="A19" s="19" t="s">
        <v>27</v>
      </c>
      <c r="B19" s="19"/>
      <c r="C19" s="26"/>
      <c r="D19" s="26"/>
      <c r="E19" s="25" t="n">
        <v>84745</v>
      </c>
      <c r="F19" s="19" t="s">
        <v>26</v>
      </c>
    </row>
    <row r="20" customFormat="false" ht="14.25" hidden="false" customHeight="false" outlineLevel="0" collapsed="false">
      <c r="A20" s="19" t="s">
        <v>28</v>
      </c>
      <c r="B20" s="19"/>
      <c r="C20" s="26"/>
      <c r="D20" s="26"/>
      <c r="E20" s="25" t="n">
        <v>958</v>
      </c>
      <c r="F20" s="19" t="s">
        <v>26</v>
      </c>
    </row>
    <row r="21" customFormat="false" ht="14.25" hidden="false" customHeight="false" outlineLevel="0" collapsed="false">
      <c r="A21" s="19" t="s">
        <v>29</v>
      </c>
      <c r="B21" s="19"/>
      <c r="C21" s="26"/>
      <c r="D21" s="26"/>
      <c r="E21" s="25" t="n">
        <v>503</v>
      </c>
      <c r="F21" s="19" t="s">
        <v>26</v>
      </c>
    </row>
    <row r="22" customFormat="false" ht="14.25" hidden="false" customHeight="false" outlineLevel="0" collapsed="false">
      <c r="A22" s="19" t="s">
        <v>30</v>
      </c>
      <c r="B22" s="19"/>
      <c r="C22" s="26"/>
      <c r="D22" s="26"/>
      <c r="E22" s="25" t="n">
        <v>179</v>
      </c>
      <c r="F22" s="19" t="s">
        <v>26</v>
      </c>
    </row>
    <row r="23" customFormat="false" ht="15" hidden="false" customHeight="false" outlineLevel="0" collapsed="false">
      <c r="B23" s="24"/>
      <c r="E23" s="25"/>
    </row>
    <row r="24" customFormat="false" ht="39" hidden="false" customHeight="true" outlineLevel="0" collapsed="false">
      <c r="A24" s="27" t="s">
        <v>31</v>
      </c>
      <c r="B24" s="28" t="s">
        <v>32</v>
      </c>
      <c r="C24" s="29" t="str">
        <f aca="false">CONCATENATE("Počáteční stav ",DAY(dat_od),".",MONTH(dat_od),".",YEAR(dat_do))</f>
        <v>Počáteční stav 1.1.2008</v>
      </c>
      <c r="D24" s="29" t="str">
        <f aca="false">CONCATENATE("Stav k ",DAY(dat_do),".",MONTH(dat_do),".",YEAR(dat_do))</f>
        <v>Stav k 31.8.2008</v>
      </c>
      <c r="E24" s="30" t="s">
        <v>33</v>
      </c>
      <c r="F24" s="30"/>
    </row>
    <row r="25" customFormat="false" ht="14.25" hidden="false" customHeight="false" outlineLevel="0" collapsed="false">
      <c r="A25" s="31" t="s">
        <v>25</v>
      </c>
      <c r="B25" s="32" t="n">
        <v>23300</v>
      </c>
      <c r="C25" s="33" t="n">
        <v>22090</v>
      </c>
      <c r="D25" s="33" t="n">
        <v>24771</v>
      </c>
      <c r="E25" s="34" t="str">
        <f aca="false">IF(C25&gt;D25,"snížení","zvýšení")</f>
        <v>zvýšení</v>
      </c>
      <c r="F25" s="35" t="n">
        <f aca="false">D25-C25</f>
        <v>2681</v>
      </c>
      <c r="G25" s="19"/>
      <c r="H25" s="19"/>
    </row>
    <row r="26" customFormat="false" ht="14.25" hidden="false" customHeight="false" outlineLevel="0" collapsed="false">
      <c r="A26" s="36" t="s">
        <v>34</v>
      </c>
      <c r="B26" s="37" t="n">
        <v>13000</v>
      </c>
      <c r="C26" s="38" t="n">
        <v>15594</v>
      </c>
      <c r="D26" s="38" t="n">
        <v>17350</v>
      </c>
      <c r="E26" s="39" t="str">
        <f aca="false">IF(C26&gt;D26,"snížení","zvýšení")</f>
        <v>zvýšení</v>
      </c>
      <c r="F26" s="35" t="n">
        <f aca="false">D26-C26</f>
        <v>1756</v>
      </c>
      <c r="G26" s="19"/>
      <c r="H26" s="19"/>
    </row>
    <row r="27" customFormat="false" ht="14.25" hidden="false" customHeight="false" outlineLevel="0" collapsed="false">
      <c r="A27" s="36" t="s">
        <v>27</v>
      </c>
      <c r="B27" s="37" t="n">
        <v>14700</v>
      </c>
      <c r="C27" s="38" t="n">
        <v>15389</v>
      </c>
      <c r="D27" s="38" t="n">
        <v>13617</v>
      </c>
      <c r="E27" s="39" t="str">
        <f aca="false">IF(C27&gt;D27,"snížení","zvýšení")</f>
        <v>snížení</v>
      </c>
      <c r="F27" s="35" t="n">
        <f aca="false">D27-C27</f>
        <v>-1772</v>
      </c>
      <c r="G27" s="19"/>
      <c r="H27" s="19"/>
    </row>
    <row r="28" customFormat="false" ht="14.25" hidden="false" customHeight="false" outlineLevel="0" collapsed="false">
      <c r="A28" s="40" t="s">
        <v>35</v>
      </c>
      <c r="B28" s="41" t="s">
        <v>36</v>
      </c>
      <c r="C28" s="42" t="n">
        <v>232</v>
      </c>
      <c r="D28" s="42" t="n">
        <v>244</v>
      </c>
      <c r="E28" s="43" t="str">
        <f aca="false">IF(C28&gt;D28,"snížení","zvýšení")</f>
        <v>zvýšení</v>
      </c>
      <c r="F28" s="44" t="n">
        <f aca="false">D28-C28</f>
        <v>12</v>
      </c>
      <c r="G28" s="19"/>
      <c r="H28" s="19"/>
    </row>
    <row r="29" customFormat="false" ht="14.25" hidden="false" customHeight="false" outlineLevel="0" collapsed="false">
      <c r="A29" s="36" t="s">
        <v>37</v>
      </c>
      <c r="B29" s="37" t="n">
        <v>1600</v>
      </c>
      <c r="C29" s="38" t="n">
        <v>1543</v>
      </c>
      <c r="D29" s="38" t="n">
        <v>1467</v>
      </c>
      <c r="E29" s="39" t="str">
        <f aca="false">IF(C29&gt;D29,"snížení","zvýšení")</f>
        <v>snížení</v>
      </c>
      <c r="F29" s="35" t="n">
        <f aca="false">D29-C29</f>
        <v>-76</v>
      </c>
      <c r="G29" s="19"/>
      <c r="H29" s="19"/>
    </row>
    <row r="30" customFormat="false" ht="14.25" hidden="false" customHeight="false" outlineLevel="0" collapsed="false">
      <c r="A30" s="36" t="s">
        <v>38</v>
      </c>
      <c r="B30" s="37" t="n">
        <v>2600</v>
      </c>
      <c r="C30" s="38" t="n">
        <v>1785</v>
      </c>
      <c r="D30" s="38" t="n">
        <v>1426</v>
      </c>
      <c r="E30" s="39" t="str">
        <f aca="false">IF(C30&gt;D30,"snížení","zvýšení")</f>
        <v>snížení</v>
      </c>
      <c r="F30" s="35" t="n">
        <f aca="false">D30-C30</f>
        <v>-359</v>
      </c>
      <c r="G30" s="19"/>
      <c r="H30" s="19"/>
    </row>
    <row r="31" customFormat="false" ht="14.25" hidden="false" customHeight="false" outlineLevel="0" collapsed="false">
      <c r="A31" s="36" t="s">
        <v>28</v>
      </c>
      <c r="B31" s="37" t="n">
        <v>1000</v>
      </c>
      <c r="C31" s="38" t="n">
        <v>1380</v>
      </c>
      <c r="D31" s="38" t="n">
        <v>1302</v>
      </c>
      <c r="E31" s="39" t="str">
        <f aca="false">IF(C31&gt;D31,"snížení","zvýšení")</f>
        <v>snížení</v>
      </c>
      <c r="F31" s="35" t="n">
        <f aca="false">D31-C31</f>
        <v>-78</v>
      </c>
      <c r="G31" s="19"/>
      <c r="H31" s="19"/>
    </row>
    <row r="32" customFormat="false" ht="14.25" hidden="false" customHeight="false" outlineLevel="0" collapsed="false">
      <c r="A32" s="36" t="s">
        <v>39</v>
      </c>
      <c r="B32" s="45" t="s">
        <v>36</v>
      </c>
      <c r="C32" s="38" t="n">
        <v>845</v>
      </c>
      <c r="D32" s="38" t="n">
        <v>888</v>
      </c>
      <c r="E32" s="39" t="str">
        <f aca="false">IF(C32&gt;D32,"snížení","zvýšení")</f>
        <v>zvýšení</v>
      </c>
      <c r="F32" s="35" t="n">
        <f aca="false">D32-C32</f>
        <v>43</v>
      </c>
      <c r="G32" s="19"/>
      <c r="H32" s="19"/>
    </row>
    <row r="33" customFormat="false" ht="14.25" hidden="false" customHeight="false" outlineLevel="0" collapsed="false">
      <c r="A33" s="36" t="s">
        <v>40</v>
      </c>
      <c r="B33" s="45" t="n">
        <v>0</v>
      </c>
      <c r="C33" s="38" t="n">
        <v>583</v>
      </c>
      <c r="D33" s="38" t="n">
        <v>695</v>
      </c>
      <c r="E33" s="39" t="str">
        <f aca="false">IF(C33&gt;D33,"snížení","zvýšení")</f>
        <v>zvýšení</v>
      </c>
      <c r="F33" s="35" t="n">
        <f aca="false">D33-C33</f>
        <v>112</v>
      </c>
      <c r="G33" s="19"/>
      <c r="H33" s="19"/>
    </row>
    <row r="34" customFormat="false" ht="14.25" hidden="false" customHeight="false" outlineLevel="0" collapsed="false">
      <c r="A34" s="36" t="s">
        <v>41</v>
      </c>
      <c r="B34" s="45" t="s">
        <v>36</v>
      </c>
      <c r="C34" s="38" t="n">
        <v>0</v>
      </c>
      <c r="D34" s="38" t="n">
        <v>1252</v>
      </c>
      <c r="E34" s="39" t="str">
        <f aca="false">IF(C34&gt;D34,"snížení","zvýšení")</f>
        <v>zvýšení</v>
      </c>
      <c r="F34" s="35" t="n">
        <f aca="false">D34-C34</f>
        <v>1252</v>
      </c>
      <c r="G34" s="19"/>
      <c r="H34" s="19"/>
    </row>
    <row r="35" customFormat="false" ht="14.25" hidden="false" customHeight="false" outlineLevel="0" collapsed="false">
      <c r="A35" s="36" t="s">
        <v>42</v>
      </c>
      <c r="B35" s="45" t="s">
        <v>36</v>
      </c>
      <c r="C35" s="38" t="n">
        <v>47</v>
      </c>
      <c r="D35" s="38" t="n">
        <v>30</v>
      </c>
      <c r="E35" s="39" t="str">
        <f aca="false">IF(C35&gt;D35,"snížení","zvýšení")</f>
        <v>snížení</v>
      </c>
      <c r="F35" s="35" t="n">
        <f aca="false">D35-C35</f>
        <v>-17</v>
      </c>
      <c r="G35" s="19"/>
      <c r="H35" s="19"/>
    </row>
    <row r="36" customFormat="false" ht="15" hidden="false" customHeight="false" outlineLevel="0" collapsed="false">
      <c r="A36" s="36" t="s">
        <v>43</v>
      </c>
      <c r="B36" s="45" t="s">
        <v>36</v>
      </c>
      <c r="C36" s="38" t="n">
        <v>0</v>
      </c>
      <c r="D36" s="38" t="n">
        <v>4</v>
      </c>
      <c r="E36" s="39" t="str">
        <f aca="false">IF(C36&gt;D36,"snížení","zvýšení")</f>
        <v>zvýšení</v>
      </c>
      <c r="F36" s="35" t="n">
        <f aca="false">D36-C36</f>
        <v>4</v>
      </c>
      <c r="G36" s="19"/>
      <c r="H36" s="19"/>
    </row>
    <row r="37" customFormat="false" ht="15" hidden="false" customHeight="false" outlineLevel="0" collapsed="false">
      <c r="A37" s="46" t="s">
        <v>44</v>
      </c>
      <c r="B37" s="47" t="s">
        <v>36</v>
      </c>
      <c r="C37" s="48" t="n">
        <v>59487</v>
      </c>
      <c r="D37" s="48" t="n">
        <v>63047</v>
      </c>
      <c r="E37" s="49" t="str">
        <f aca="false">IF(C37&gt;D37,"snížení","zvýšení")</f>
        <v>zvýšení</v>
      </c>
      <c r="F37" s="50" t="n">
        <f aca="false">D37-C37</f>
        <v>3560</v>
      </c>
      <c r="G37" s="19"/>
      <c r="H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24" t="s">
        <v>45</v>
      </c>
      <c r="B39" s="24"/>
    </row>
    <row r="40" customFormat="false" ht="14.25" hidden="false" customHeight="false" outlineLevel="0" collapsed="false">
      <c r="A40" s="19"/>
      <c r="B40" s="19"/>
      <c r="D40" s="16" t="s">
        <v>12</v>
      </c>
      <c r="E40" s="17" t="s">
        <v>13</v>
      </c>
      <c r="G40" s="16" t="s">
        <v>14</v>
      </c>
      <c r="H40" s="18" t="s">
        <v>15</v>
      </c>
    </row>
    <row r="41" customFormat="false" ht="14.25" hidden="false" customHeight="false" outlineLevel="0" collapsed="false">
      <c r="A41" s="19"/>
      <c r="B41" s="19"/>
      <c r="D41" s="16" t="n">
        <f aca="false">YEAR(dat_do)</f>
        <v>2008</v>
      </c>
      <c r="E41" s="17" t="str">
        <f aca="false">dat_obdobi</f>
        <v>1-8/2008</v>
      </c>
      <c r="G41" s="16"/>
      <c r="H41" s="18"/>
    </row>
    <row r="42" customFormat="false" ht="15" hidden="false" customHeight="false" outlineLevel="0" collapsed="false">
      <c r="A42" s="51" t="s">
        <v>46</v>
      </c>
      <c r="B42" s="51"/>
      <c r="D42" s="13" t="n">
        <v>3484789</v>
      </c>
      <c r="E42" s="13" t="n">
        <v>2473729</v>
      </c>
      <c r="F42" s="19" t="s">
        <v>17</v>
      </c>
      <c r="G42" s="13" t="n">
        <f aca="false">E42-((D42/12)*MONTH(dat_do))</f>
        <v>150536.333333334</v>
      </c>
      <c r="H42" s="20" t="n">
        <f aca="false">G42/((D42/12)*MONTH(dat_do))</f>
        <v>0.064797179972733</v>
      </c>
    </row>
    <row r="43" customFormat="false" ht="14.25" hidden="false" customHeight="false" outlineLevel="0" collapsed="false">
      <c r="A43" s="19" t="s">
        <v>47</v>
      </c>
      <c r="B43" s="19"/>
      <c r="D43" s="13"/>
      <c r="F43" s="19"/>
      <c r="G43" s="13"/>
      <c r="H43" s="20"/>
    </row>
    <row r="44" customFormat="false" ht="14.25" hidden="false" customHeight="false" outlineLevel="0" collapsed="false">
      <c r="A44" s="19" t="s">
        <v>48</v>
      </c>
      <c r="B44" s="19"/>
      <c r="D44" s="13" t="n">
        <v>2796000</v>
      </c>
      <c r="E44" s="13" t="n">
        <v>1942158</v>
      </c>
      <c r="F44" s="19" t="s">
        <v>17</v>
      </c>
      <c r="G44" s="13" t="n">
        <f aca="false">E44-((D44/12)*MONTH(dat_do))</f>
        <v>78158</v>
      </c>
      <c r="H44" s="20" t="n">
        <f aca="false">IF(D44&lt;&gt;0,G44/((D44/12)*MONTH(dat_do)),"-")</f>
        <v>0.0419302575107296</v>
      </c>
    </row>
    <row r="45" customFormat="false" ht="14.25" hidden="false" customHeight="false" outlineLevel="0" collapsed="false">
      <c r="A45" s="19" t="s">
        <v>49</v>
      </c>
      <c r="B45" s="19"/>
      <c r="D45" s="13" t="n">
        <v>3671</v>
      </c>
      <c r="E45" s="13" t="n">
        <v>4682</v>
      </c>
      <c r="F45" s="19" t="s">
        <v>17</v>
      </c>
      <c r="G45" s="13" t="n">
        <f aca="false">E45-((D45/12)*MONTH(dat_do))</f>
        <v>2234.66666666667</v>
      </c>
      <c r="H45" s="20" t="n">
        <f aca="false">IF(D45&lt;&gt;0,G45/((D45/12)*MONTH(dat_do)),"-")</f>
        <v>0.913102696812857</v>
      </c>
    </row>
    <row r="46" customFormat="false" ht="14.25" hidden="false" customHeight="false" outlineLevel="0" collapsed="false">
      <c r="A46" s="19" t="s">
        <v>50</v>
      </c>
      <c r="B46" s="19"/>
      <c r="D46" s="13" t="n">
        <v>0</v>
      </c>
      <c r="E46" s="13" t="n">
        <v>13372</v>
      </c>
      <c r="F46" s="19" t="s">
        <v>17</v>
      </c>
      <c r="G46" s="13" t="n">
        <f aca="false">E46-((D46/12)*MONTH(dat_do))</f>
        <v>13372</v>
      </c>
      <c r="H46" s="20" t="str">
        <f aca="false">IF(D46&lt;&gt;0,G46/((D46/12)*MONTH(dat_do)),"-")</f>
        <v>-</v>
      </c>
    </row>
    <row r="47" customFormat="false" ht="14.25" hidden="false" customHeight="false" outlineLevel="0" collapsed="false">
      <c r="A47" s="19" t="s">
        <v>51</v>
      </c>
      <c r="B47" s="19"/>
      <c r="D47" s="13" t="n">
        <v>0</v>
      </c>
      <c r="E47" s="13" t="n">
        <v>0</v>
      </c>
      <c r="F47" s="19" t="s">
        <v>17</v>
      </c>
      <c r="G47" s="13" t="n">
        <f aca="false">E47-((D47/12)*MONTH(dat_do))</f>
        <v>0</v>
      </c>
      <c r="H47" s="20" t="str">
        <f aca="false">IF(D47&lt;&gt;0,G47/((D47/12)*MONTH(dat_do)),"-")</f>
        <v>-</v>
      </c>
    </row>
    <row r="48" customFormat="false" ht="14.25" hidden="false" customHeight="false" outlineLevel="0" collapsed="false">
      <c r="A48" s="19" t="s">
        <v>52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3</v>
      </c>
      <c r="B49" s="19"/>
      <c r="D49" s="13" t="n">
        <v>106280</v>
      </c>
      <c r="E49" s="13" t="n">
        <v>63813</v>
      </c>
      <c r="F49" s="19" t="s">
        <v>17</v>
      </c>
      <c r="G49" s="13" t="n">
        <f aca="false">E49-((D49/12)*MONTH(dat_do))</f>
        <v>-7040.33333333333</v>
      </c>
      <c r="H49" s="20" t="n">
        <f aca="false">IF(D49&lt;&gt;0,G49/((D49/12)*MONTH(dat_do)),"-")</f>
        <v>-0.0993648852088821</v>
      </c>
    </row>
    <row r="50" customFormat="false" ht="14.25" hidden="false" customHeight="false" outlineLevel="0" collapsed="false">
      <c r="A50" s="19" t="s">
        <v>54</v>
      </c>
      <c r="B50" s="19"/>
      <c r="D50" s="13" t="n">
        <v>229263</v>
      </c>
      <c r="E50" s="13" t="n">
        <v>195080</v>
      </c>
      <c r="F50" s="19" t="s">
        <v>17</v>
      </c>
      <c r="G50" s="13" t="n">
        <f aca="false">E50-((D50/12)*MONTH(dat_do))</f>
        <v>42238</v>
      </c>
      <c r="H50" s="20" t="n">
        <f aca="false">IF(D50&lt;&gt;0,G50/((D50/12)*MONTH(dat_do)),"-")</f>
        <v>0.276350741288389</v>
      </c>
    </row>
    <row r="51" customFormat="false" ht="14.25" hidden="false" customHeight="false" outlineLevel="0" collapsed="false">
      <c r="A51" s="19" t="s">
        <v>55</v>
      </c>
      <c r="B51" s="19"/>
      <c r="D51" s="13" t="n">
        <f aca="false">D42-SUM(D44:D50)</f>
        <v>349575</v>
      </c>
      <c r="E51" s="13" t="n">
        <f aca="false">E42-SUM(E44:E50)</f>
        <v>254624</v>
      </c>
      <c r="F51" s="19" t="s">
        <v>17</v>
      </c>
      <c r="G51" s="13" t="n">
        <f aca="false">E51-((D51/12)*MONTH(dat_do))</f>
        <v>21574</v>
      </c>
      <c r="H51" s="20" t="n">
        <f aca="false">IF(D51&lt;&gt;0,G51/((D51/12)*MONTH(dat_do)),"-")</f>
        <v>0.0925724093542158</v>
      </c>
    </row>
    <row r="52" customFormat="false" ht="14.25" hidden="false" customHeight="false" outlineLevel="0" collapsed="false">
      <c r="A52" s="19"/>
      <c r="B52" s="19"/>
      <c r="D52" s="13"/>
      <c r="F52" s="19"/>
      <c r="G52" s="13"/>
      <c r="H52" s="20"/>
    </row>
    <row r="53" customFormat="false" ht="14.25" hidden="false" customHeight="false" outlineLevel="0" collapsed="false">
      <c r="A53" s="52" t="s">
        <v>56</v>
      </c>
      <c r="B53" s="19"/>
      <c r="D53" s="13"/>
      <c r="F53" s="19"/>
      <c r="G53" s="13"/>
      <c r="H53" s="20"/>
    </row>
    <row r="54" customFormat="false" ht="14.25" hidden="false" customHeight="false" outlineLevel="0" collapsed="false">
      <c r="A54" s="53" t="s">
        <v>57</v>
      </c>
      <c r="B54" s="19"/>
      <c r="D54" s="13"/>
      <c r="F54" s="19"/>
      <c r="G54" s="13"/>
      <c r="H54" s="20"/>
    </row>
    <row r="55" customFormat="false" ht="12.75" hidden="false" customHeight="false" outlineLevel="0" collapsed="false">
      <c r="A55" s="54" t="s">
        <v>58</v>
      </c>
      <c r="H55" s="21"/>
    </row>
    <row r="56" customFormat="false" ht="12.75" hidden="false" customHeight="false" outlineLevel="0" collapsed="false">
      <c r="A56" s="55" t="s">
        <v>59</v>
      </c>
      <c r="H56" s="21"/>
    </row>
    <row r="57" customFormat="false" ht="14.25" hidden="false" customHeight="false" outlineLevel="0" collapsed="false">
      <c r="A57" s="56" t="s">
        <v>60</v>
      </c>
      <c r="B57" s="24"/>
      <c r="H57" s="21"/>
    </row>
    <row r="58" customFormat="false" ht="12.75" hidden="true" customHeight="false" outlineLevel="0" collapsed="false">
      <c r="H58" s="21"/>
    </row>
    <row r="59" customFormat="false" ht="14.25" hidden="true" customHeight="false" outlineLevel="0" collapsed="false">
      <c r="A59" s="19" t="s">
        <v>61</v>
      </c>
      <c r="B59" s="19"/>
      <c r="C59" s="19"/>
      <c r="D59" s="57" t="n">
        <v>14773000</v>
      </c>
      <c r="E59" s="57" t="n">
        <v>18526461.6399999</v>
      </c>
      <c r="F59" s="19" t="s">
        <v>62</v>
      </c>
      <c r="G59" s="57" t="n">
        <f aca="false">E59-((D59/12)*MONTH(dat_do))</f>
        <v>8677794.9733332</v>
      </c>
      <c r="H59" s="20" t="n">
        <f aca="false">IF(D59&lt;&gt;0,G59/((D59/12)*MONTH(dat_do)),"-")</f>
        <v>0.881113684424274</v>
      </c>
    </row>
    <row r="60" customFormat="false" ht="14.25" hidden="true" customHeight="false" outlineLevel="0" collapsed="false">
      <c r="A60" s="58" t="s">
        <v>63</v>
      </c>
      <c r="B60" s="58"/>
      <c r="C60" s="59"/>
      <c r="D60" s="60" t="n">
        <v>911000</v>
      </c>
      <c r="E60" s="60" t="n">
        <v>1839235.3</v>
      </c>
      <c r="F60" s="58" t="s">
        <v>62</v>
      </c>
      <c r="G60" s="60" t="n">
        <f aca="false">E60-((D60/12)*MONTH(dat_do))</f>
        <v>1231901.96666667</v>
      </c>
      <c r="H60" s="61" t="n">
        <f aca="false">IF(D60&lt;&gt;0,G60/((D60/12)*MONTH(dat_do)),"-")</f>
        <v>2.02837864983535</v>
      </c>
    </row>
    <row r="61" customFormat="false" ht="14.25" hidden="true" customHeight="false" outlineLevel="0" collapsed="false">
      <c r="A61" s="19" t="s">
        <v>46</v>
      </c>
      <c r="B61" s="19"/>
      <c r="D61" s="57" t="n">
        <f aca="false">SUM(D59:D60)</f>
        <v>15684000</v>
      </c>
      <c r="E61" s="57" t="n">
        <f aca="false">SUM(E59:E60)</f>
        <v>20365696.9399999</v>
      </c>
      <c r="F61" s="19" t="s">
        <v>62</v>
      </c>
      <c r="G61" s="57" t="n">
        <f aca="false">E61-((D61/12)*MONTH(dat_do))</f>
        <v>9909696.93999987</v>
      </c>
      <c r="H61" s="20" t="n">
        <f aca="false">IF(D61&lt;&gt;0,G61/((D61/12)*MONTH(dat_do)),"-")</f>
        <v>0.947752193955611</v>
      </c>
    </row>
    <row r="62" customFormat="false" ht="14.25" hidden="true" customHeight="false" outlineLevel="0" collapsed="false">
      <c r="A62" s="58" t="s">
        <v>64</v>
      </c>
      <c r="B62" s="58"/>
      <c r="C62" s="59"/>
      <c r="D62" s="60"/>
      <c r="E62" s="60" t="n">
        <v>-5300975.03</v>
      </c>
      <c r="F62" s="58" t="s">
        <v>62</v>
      </c>
      <c r="G62" s="60" t="n">
        <f aca="false">E62-((D62/12)*MONTH(dat_do))</f>
        <v>-5300975.03</v>
      </c>
      <c r="H62" s="61" t="str">
        <f aca="false">IF(D62&lt;&gt;0,G62/((D62/12)*MONTH(dat_do)),"-")</f>
        <v>-</v>
      </c>
    </row>
    <row r="63" customFormat="false" ht="14.25" hidden="true" customHeight="false" outlineLevel="0" collapsed="false">
      <c r="D63" s="57"/>
      <c r="E63" s="57"/>
      <c r="F63" s="19"/>
      <c r="G63" s="57"/>
      <c r="H63" s="20"/>
    </row>
    <row r="64" customFormat="false" ht="14.25" hidden="true" customHeight="false" outlineLevel="0" collapsed="false">
      <c r="A64" s="19" t="s">
        <v>65</v>
      </c>
      <c r="B64" s="19"/>
      <c r="D64" s="57" t="n">
        <f aca="false">SUM(D61:D62)</f>
        <v>15684000</v>
      </c>
      <c r="E64" s="57" t="n">
        <f aca="false">SUM(E61:E62)</f>
        <v>15064721.9099999</v>
      </c>
      <c r="F64" s="19" t="s">
        <v>62</v>
      </c>
      <c r="G64" s="57" t="n">
        <f aca="false">E64-((D64/12)*MONTH(dat_do))</f>
        <v>4608721.90999987</v>
      </c>
      <c r="H64" s="20" t="n">
        <f aca="false">IF(D64&lt;&gt;0,G64/((D64/12)*MONTH(dat_do)),"-")</f>
        <v>0.440772944720722</v>
      </c>
    </row>
    <row r="65" customFormat="false" ht="14.25" hidden="true" customHeight="false" outlineLevel="0" collapsed="false">
      <c r="A65" s="19" t="s">
        <v>66</v>
      </c>
      <c r="B65" s="19"/>
      <c r="D65" s="57" t="n">
        <v>0</v>
      </c>
      <c r="E65" s="57" t="n">
        <v>0</v>
      </c>
      <c r="F65" s="19" t="s">
        <v>62</v>
      </c>
      <c r="G65" s="57" t="n">
        <f aca="false">E65-((D65/12)*MONTH(dat_do))</f>
        <v>0</v>
      </c>
      <c r="H65" s="20" t="str">
        <f aca="false">IF(D65&lt;&gt;0,G65/((D65/12)*MONTH(dat_do)),"-")</f>
        <v>-</v>
      </c>
    </row>
    <row r="66" customFormat="false" ht="15" hidden="true" customHeight="false" outlineLevel="0" collapsed="false">
      <c r="A66" s="62" t="s">
        <v>67</v>
      </c>
      <c r="B66" s="62"/>
      <c r="C66" s="63"/>
      <c r="D66" s="64" t="n">
        <v>0</v>
      </c>
      <c r="E66" s="64" t="n">
        <v>0</v>
      </c>
      <c r="F66" s="62" t="s">
        <v>62</v>
      </c>
      <c r="G66" s="64" t="n">
        <f aca="false">E66-((D66/12)*MONTH(dat_do))</f>
        <v>0</v>
      </c>
      <c r="H66" s="65" t="str">
        <f aca="false">IF(D66&lt;&gt;0,G66/((D66/12)*MONTH(dat_do)),"-")</f>
        <v>-</v>
      </c>
    </row>
    <row r="67" customFormat="false" ht="15" hidden="true" customHeight="false" outlineLevel="0" collapsed="false">
      <c r="D67" s="57"/>
      <c r="E67" s="57"/>
      <c r="F67" s="19"/>
      <c r="G67" s="57" t="n">
        <f aca="false">E67-((D67/12)*MONTH(dat_do))</f>
        <v>0</v>
      </c>
      <c r="H67" s="20"/>
    </row>
    <row r="68" customFormat="false" ht="14.25" hidden="true" customHeight="false" outlineLevel="0" collapsed="false">
      <c r="A68" s="19" t="s">
        <v>68</v>
      </c>
      <c r="B68" s="19"/>
      <c r="D68" s="57" t="n">
        <f aca="false">SUM(D64:D66)</f>
        <v>15684000</v>
      </c>
      <c r="E68" s="57" t="n">
        <f aca="false">SUM(E64:E66)</f>
        <v>15064721.9099999</v>
      </c>
      <c r="F68" s="19" t="s">
        <v>17</v>
      </c>
      <c r="G68" s="57" t="n">
        <f aca="false">E68-((D68/12)*MONTH(dat_do))</f>
        <v>4608721.90999987</v>
      </c>
      <c r="H68" s="20" t="n">
        <f aca="false">G68/((D68/12)*MONTH(dat_do))</f>
        <v>0.440772944720722</v>
      </c>
    </row>
  </sheetData>
  <mergeCells count="4">
    <mergeCell ref="A1:H1"/>
    <mergeCell ref="A3:H3"/>
    <mergeCell ref="A13:B13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375</v>
      </c>
      <c r="C1" s="257" t="n">
        <v>39691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6</v>
      </c>
      <c r="B4" s="6" t="n">
        <v>2008</v>
      </c>
      <c r="C4" s="57" t="n">
        <v>257378000</v>
      </c>
    </row>
    <row r="5" customFormat="false" ht="12.75" hidden="false" customHeight="false" outlineLevel="0" collapsed="false">
      <c r="A5" s="6" t="s">
        <v>377</v>
      </c>
      <c r="C5" s="57" t="n">
        <v>171585333.333333</v>
      </c>
    </row>
    <row r="6" customFormat="false" ht="12.75" hidden="false" customHeight="false" outlineLevel="0" collapsed="false">
      <c r="A6" s="6" t="s">
        <v>378</v>
      </c>
      <c r="C6" s="57" t="n">
        <v>174619857</v>
      </c>
    </row>
    <row r="7" customFormat="false" ht="12.75" hidden="false" customHeight="false" outlineLevel="0" collapsed="false">
      <c r="A7" s="0" t="s">
        <v>379</v>
      </c>
      <c r="C7" s="57" t="n">
        <v>227588000</v>
      </c>
    </row>
    <row r="10" s="72" customFormat="true" ht="12.75" hidden="false" customHeight="false" outlineLevel="0" collapsed="false">
      <c r="A10" s="72" t="s">
        <v>380</v>
      </c>
      <c r="B10" s="114"/>
      <c r="C10" s="114"/>
      <c r="D10" s="259" t="s">
        <v>381</v>
      </c>
    </row>
    <row r="11" s="72" customFormat="true" ht="12.75" hidden="false" customHeight="false" outlineLevel="0" collapsed="false">
      <c r="B11" s="114"/>
      <c r="C11" s="114"/>
      <c r="D11" s="114"/>
    </row>
    <row r="12" s="72" customFormat="true" ht="12.75" hidden="false" customHeight="false" outlineLevel="0" collapsed="false"/>
    <row r="13" s="72" customFormat="true" ht="13.5" hidden="false" customHeight="false" outlineLevel="0" collapsed="false">
      <c r="A13" s="260"/>
      <c r="B13" s="260"/>
      <c r="C13" s="260"/>
      <c r="D13" s="260"/>
    </row>
    <row r="14" customFormat="false" ht="13.5" hidden="false" customHeight="false" outlineLevel="0" collapsed="false">
      <c r="A14" s="261" t="s">
        <v>382</v>
      </c>
      <c r="B14" s="262" t="s">
        <v>383</v>
      </c>
      <c r="C14" s="262" t="s">
        <v>384</v>
      </c>
      <c r="D14" s="263" t="s">
        <v>385</v>
      </c>
    </row>
    <row r="15" customFormat="false" ht="13.5" hidden="false" customHeight="false" outlineLevel="0" collapsed="false">
      <c r="A15" s="261" t="s">
        <v>386</v>
      </c>
      <c r="B15" s="264"/>
      <c r="C15" s="264" t="n">
        <v>227588000</v>
      </c>
      <c r="D15" s="265" t="n">
        <v>147454294.87</v>
      </c>
    </row>
    <row r="16" customFormat="false" ht="12.75" hidden="false" customHeight="false" outlineLevel="0" collapsed="false">
      <c r="A16" s="164" t="s">
        <v>387</v>
      </c>
      <c r="B16" s="266" t="n">
        <v>436887.7</v>
      </c>
      <c r="C16" s="266"/>
      <c r="D16" s="267"/>
    </row>
    <row r="17" customFormat="false" ht="12.75" hidden="false" customHeight="false" outlineLevel="0" collapsed="false">
      <c r="A17" s="167" t="s">
        <v>388</v>
      </c>
      <c r="B17" s="268" t="n">
        <v>937908</v>
      </c>
      <c r="C17" s="268"/>
      <c r="D17" s="269"/>
    </row>
    <row r="18" customFormat="false" ht="12.75" hidden="false" customHeight="false" outlineLevel="0" collapsed="false">
      <c r="A18" s="270" t="s">
        <v>389</v>
      </c>
      <c r="B18" s="271" t="n">
        <v>50607103.28</v>
      </c>
      <c r="C18" s="271"/>
      <c r="D18" s="272"/>
    </row>
    <row r="19" customFormat="false" ht="12.75" hidden="false" customHeight="false" outlineLevel="0" collapsed="false">
      <c r="A19" s="270" t="s">
        <v>390</v>
      </c>
      <c r="B19" s="271" t="n">
        <v>3070955</v>
      </c>
      <c r="C19" s="271"/>
      <c r="D19" s="272"/>
    </row>
    <row r="20" customFormat="false" ht="13.5" hidden="false" customHeight="false" outlineLevel="0" collapsed="false">
      <c r="A20" s="169" t="s">
        <v>391</v>
      </c>
      <c r="B20" s="273" t="n">
        <v>25080851.15</v>
      </c>
      <c r="C20" s="273"/>
      <c r="D20" s="274"/>
    </row>
    <row r="21" customFormat="false" ht="13.5" hidden="false" customHeight="false" outlineLevel="0" collapsed="false">
      <c r="A21" s="275" t="s">
        <v>392</v>
      </c>
      <c r="B21" s="203"/>
      <c r="C21" s="203" t="n">
        <v>4272881.6</v>
      </c>
      <c r="D21" s="265" t="n">
        <v>0</v>
      </c>
    </row>
    <row r="22" customFormat="false" ht="12.75" hidden="false" customHeight="false" outlineLevel="0" collapsed="false">
      <c r="A22" s="164" t="s">
        <v>387</v>
      </c>
      <c r="B22" s="266" t="n">
        <v>0</v>
      </c>
      <c r="C22" s="266"/>
      <c r="D22" s="267"/>
    </row>
    <row r="23" customFormat="false" ht="12.75" hidden="false" customHeight="false" outlineLevel="0" collapsed="false">
      <c r="A23" s="167" t="s">
        <v>388</v>
      </c>
      <c r="B23" s="268" t="n">
        <v>0</v>
      </c>
      <c r="C23" s="268"/>
      <c r="D23" s="269"/>
    </row>
    <row r="24" customFormat="false" ht="13.5" hidden="false" customHeight="false" outlineLevel="0" collapsed="false">
      <c r="A24" s="169" t="s">
        <v>389</v>
      </c>
      <c r="B24" s="273" t="n">
        <v>4272881.6</v>
      </c>
      <c r="C24" s="273"/>
      <c r="D24" s="274"/>
    </row>
    <row r="25" customFormat="false" ht="13.5" hidden="false" customHeight="false" outlineLevel="0" collapsed="false">
      <c r="A25" s="276" t="s">
        <v>393</v>
      </c>
      <c r="B25" s="264"/>
      <c r="C25" s="264" t="n">
        <v>466970</v>
      </c>
      <c r="D25" s="265" t="n">
        <v>466970</v>
      </c>
    </row>
    <row r="26" customFormat="false" ht="12.75" hidden="false" customHeight="false" outlineLevel="0" collapsed="false">
      <c r="A26" s="164" t="s">
        <v>387</v>
      </c>
      <c r="B26" s="266" t="n">
        <v>0</v>
      </c>
      <c r="C26" s="266"/>
      <c r="D26" s="267"/>
    </row>
    <row r="27" customFormat="false" ht="12.75" hidden="false" customHeight="false" outlineLevel="0" collapsed="false">
      <c r="A27" s="167" t="s">
        <v>388</v>
      </c>
      <c r="B27" s="277" t="n">
        <v>0</v>
      </c>
      <c r="C27" s="277"/>
      <c r="D27" s="278"/>
    </row>
    <row r="28" customFormat="false" ht="13.5" hidden="false" customHeight="false" outlineLevel="0" collapsed="false">
      <c r="A28" s="169" t="s">
        <v>389</v>
      </c>
      <c r="B28" s="273" t="n">
        <v>0</v>
      </c>
      <c r="C28" s="273"/>
      <c r="D28" s="274"/>
    </row>
    <row r="29" customFormat="false" ht="13.5" hidden="false" customHeight="false" outlineLevel="0" collapsed="false">
      <c r="A29" s="276" t="s">
        <v>394</v>
      </c>
      <c r="B29" s="264"/>
      <c r="C29" s="264" t="n">
        <v>84160000</v>
      </c>
      <c r="D29" s="265" t="n">
        <v>84160000</v>
      </c>
    </row>
    <row r="30" customFormat="false" ht="12.75" hidden="false" customHeight="false" outlineLevel="0" collapsed="false">
      <c r="A30" s="164" t="s">
        <v>387</v>
      </c>
      <c r="B30" s="266" t="n">
        <v>0</v>
      </c>
      <c r="C30" s="266"/>
      <c r="D30" s="267"/>
    </row>
    <row r="31" customFormat="false" ht="12.75" hidden="false" customHeight="false" outlineLevel="0" collapsed="false">
      <c r="A31" s="167" t="s">
        <v>388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67" t="s">
        <v>389</v>
      </c>
      <c r="B32" s="268" t="n">
        <v>0</v>
      </c>
      <c r="C32" s="268"/>
      <c r="D32" s="269"/>
    </row>
    <row r="33" customFormat="false" ht="13.5" hidden="false" customHeight="false" outlineLevel="0" collapsed="false">
      <c r="A33" s="164" t="s">
        <v>395</v>
      </c>
      <c r="B33" s="266" t="n">
        <v>0</v>
      </c>
      <c r="C33" s="266"/>
      <c r="D33" s="267"/>
    </row>
    <row r="34" customFormat="false" ht="13.5" hidden="false" customHeight="false" outlineLevel="0" collapsed="false">
      <c r="A34" s="276" t="s">
        <v>396</v>
      </c>
      <c r="B34" s="264"/>
      <c r="C34" s="264" t="n">
        <v>0</v>
      </c>
      <c r="D34" s="265" t="n">
        <v>0</v>
      </c>
    </row>
    <row r="35" customFormat="false" ht="12.75" hidden="false" customHeight="false" outlineLevel="0" collapsed="false">
      <c r="A35" s="164" t="s">
        <v>387</v>
      </c>
      <c r="B35" s="266" t="n">
        <v>0</v>
      </c>
      <c r="C35" s="266"/>
      <c r="D35" s="267"/>
    </row>
    <row r="36" customFormat="false" ht="12.75" hidden="false" customHeight="false" outlineLevel="0" collapsed="false">
      <c r="A36" s="167" t="s">
        <v>388</v>
      </c>
      <c r="B36" s="266" t="n">
        <v>0</v>
      </c>
      <c r="C36" s="266"/>
      <c r="D36" s="267"/>
    </row>
    <row r="37" customFormat="false" ht="12.75" hidden="false" customHeight="false" outlineLevel="0" collapsed="false">
      <c r="A37" s="167" t="s">
        <v>389</v>
      </c>
      <c r="B37" s="266" t="n">
        <v>0</v>
      </c>
      <c r="C37" s="266"/>
      <c r="D37" s="267"/>
    </row>
    <row r="38" customFormat="false" ht="13.5" hidden="false" customHeight="false" outlineLevel="0" collapsed="false">
      <c r="A38" s="169" t="s">
        <v>397</v>
      </c>
      <c r="B38" s="273" t="n">
        <v>84406586.73</v>
      </c>
      <c r="C38" s="273" t="n">
        <v>316487851.6</v>
      </c>
      <c r="D38" s="274" t="n">
        <v>232081264.8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9" t="s">
        <v>398</v>
      </c>
      <c r="B40" s="280"/>
      <c r="C40" s="280"/>
      <c r="D40" s="281"/>
    </row>
    <row r="41" customFormat="false" ht="12.75" hidden="false" customHeight="false" outlineLevel="0" collapsed="false">
      <c r="A41" s="167" t="s">
        <v>399</v>
      </c>
      <c r="B41" s="268" t="n">
        <v>80133705.13</v>
      </c>
      <c r="C41" s="268" t="n">
        <v>227588000</v>
      </c>
      <c r="D41" s="267" t="n">
        <v>147454294.87</v>
      </c>
    </row>
    <row r="42" customFormat="false" ht="13.5" hidden="false" customHeight="false" outlineLevel="0" collapsed="false">
      <c r="A42" s="169" t="s">
        <v>400</v>
      </c>
      <c r="B42" s="273" t="n">
        <v>4272881.6</v>
      </c>
      <c r="C42" s="273" t="n">
        <v>88899851.6</v>
      </c>
      <c r="D42" s="274" t="n">
        <v>8462697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2" t="s">
        <v>401</v>
      </c>
    </row>
    <row r="3" customFormat="false" ht="12.75" hidden="false" customHeight="false" outlineLevel="0" collapsed="false">
      <c r="A3" s="7" t="s">
        <v>402</v>
      </c>
      <c r="B3" s="7"/>
      <c r="C3" s="283" t="n">
        <v>39691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3</v>
      </c>
      <c r="B6" s="7"/>
      <c r="C6" s="25" t="n">
        <v>54194</v>
      </c>
      <c r="D6" s="7" t="s">
        <v>26</v>
      </c>
      <c r="E6" s="7"/>
      <c r="F6" s="84"/>
      <c r="G6" s="84"/>
      <c r="H6" s="84"/>
    </row>
    <row r="7" customFormat="false" ht="14.25" hidden="false" customHeight="false" outlineLevel="0" collapsed="false">
      <c r="A7" s="7" t="s">
        <v>404</v>
      </c>
      <c r="B7" s="7"/>
      <c r="C7" s="25" t="n">
        <v>-78657</v>
      </c>
      <c r="D7" s="7" t="s">
        <v>26</v>
      </c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05</v>
      </c>
      <c r="B9" s="7"/>
      <c r="C9" s="7"/>
      <c r="D9" s="284" t="n">
        <v>39691</v>
      </c>
      <c r="E9" s="7"/>
      <c r="F9" s="84"/>
      <c r="G9" s="84"/>
      <c r="H9" s="84"/>
    </row>
    <row r="10" customFormat="false" ht="14.25" hidden="false" customHeight="false" outlineLevel="0" collapsed="false">
      <c r="A10" s="7" t="s">
        <v>406</v>
      </c>
      <c r="B10" s="7"/>
      <c r="C10" s="25" t="n">
        <v>117846</v>
      </c>
      <c r="D10" s="7" t="s">
        <v>26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3"/>
      <c r="B12" s="84"/>
      <c r="C12" s="173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3" t="s">
        <v>407</v>
      </c>
      <c r="B13" s="84"/>
      <c r="C13" s="285" t="n">
        <v>39691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86" t="s">
        <v>408</v>
      </c>
      <c r="B15" s="287" t="s">
        <v>409</v>
      </c>
      <c r="C15" s="287" t="s">
        <v>410</v>
      </c>
      <c r="D15" s="288" t="s">
        <v>244</v>
      </c>
      <c r="E15" s="84"/>
      <c r="F15" s="84"/>
      <c r="G15" s="84"/>
      <c r="H15" s="84"/>
    </row>
    <row r="16" customFormat="false" ht="15" hidden="false" customHeight="false" outlineLevel="0" collapsed="false">
      <c r="A16" s="289" t="s">
        <v>411</v>
      </c>
      <c r="B16" s="290" t="n">
        <v>308482709.53</v>
      </c>
      <c r="C16" s="290" t="n">
        <v>90461523.8</v>
      </c>
      <c r="D16" s="291" t="n">
        <v>398944233.33</v>
      </c>
      <c r="E16" s="84"/>
      <c r="F16" s="84"/>
      <c r="G16" s="84"/>
      <c r="H16" s="84"/>
    </row>
    <row r="17" customFormat="false" ht="14.25" hidden="false" customHeight="false" outlineLevel="0" collapsed="false">
      <c r="A17" s="292" t="s">
        <v>412</v>
      </c>
      <c r="B17" s="293" t="n">
        <v>32418222.8</v>
      </c>
      <c r="C17" s="293" t="n">
        <v>9964637.34</v>
      </c>
      <c r="D17" s="294" t="n">
        <v>42382860.14</v>
      </c>
      <c r="E17" s="84"/>
      <c r="F17" s="84"/>
      <c r="G17" s="84"/>
      <c r="H17" s="84"/>
    </row>
    <row r="18" customFormat="false" ht="14.25" hidden="false" customHeight="false" outlineLevel="0" collapsed="false">
      <c r="A18" s="295" t="s">
        <v>413</v>
      </c>
      <c r="B18" s="293" t="n">
        <v>646532.51</v>
      </c>
      <c r="C18" s="293" t="n">
        <v>4576136.51</v>
      </c>
      <c r="D18" s="294" t="n">
        <v>5222669.02</v>
      </c>
      <c r="E18" s="84"/>
      <c r="F18" s="84"/>
      <c r="G18" s="84"/>
      <c r="H18" s="84"/>
    </row>
    <row r="19" customFormat="false" ht="14.25" hidden="false" customHeight="false" outlineLevel="0" collapsed="false">
      <c r="A19" s="295" t="s">
        <v>414</v>
      </c>
      <c r="B19" s="293" t="n">
        <v>32025</v>
      </c>
      <c r="C19" s="293" t="n">
        <v>564748.17</v>
      </c>
      <c r="D19" s="294" t="n">
        <v>596773.17</v>
      </c>
      <c r="E19" s="84"/>
      <c r="F19" s="84"/>
      <c r="G19" s="84"/>
      <c r="H19" s="84"/>
    </row>
    <row r="20" customFormat="false" ht="14.25" hidden="false" customHeight="false" outlineLevel="0" collapsed="false">
      <c r="A20" s="295" t="s">
        <v>415</v>
      </c>
      <c r="B20" s="293" t="n">
        <v>91744.8</v>
      </c>
      <c r="C20" s="293" t="n">
        <v>9697534.11</v>
      </c>
      <c r="D20" s="294" t="n">
        <v>9789278.91</v>
      </c>
      <c r="E20" s="84"/>
      <c r="F20" s="84"/>
      <c r="G20" s="84"/>
      <c r="H20" s="84"/>
    </row>
    <row r="21" customFormat="false" ht="15" hidden="false" customHeight="false" outlineLevel="0" collapsed="false">
      <c r="A21" s="296" t="s">
        <v>416</v>
      </c>
      <c r="B21" s="297" t="n">
        <v>0</v>
      </c>
      <c r="C21" s="297" t="n">
        <v>301933.93</v>
      </c>
      <c r="D21" s="298" t="n">
        <v>301933.93</v>
      </c>
      <c r="E21" s="84"/>
      <c r="F21" s="84"/>
      <c r="G21" s="84"/>
      <c r="H21" s="84"/>
    </row>
    <row r="22" customFormat="false" ht="15.75" hidden="false" customHeight="false" outlineLevel="0" collapsed="false">
      <c r="A22" s="299" t="s">
        <v>417</v>
      </c>
      <c r="B22" s="300" t="n">
        <v>341671234.64</v>
      </c>
      <c r="C22" s="300" t="n">
        <v>115566513.86</v>
      </c>
      <c r="D22" s="300" t="n">
        <v>457237748.5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82" t="s">
        <v>418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19</v>
      </c>
      <c r="B29" s="7"/>
      <c r="C29" s="7"/>
      <c r="D29" s="25" t="n">
        <v>367918</v>
      </c>
      <c r="E29" s="7" t="s">
        <v>26</v>
      </c>
      <c r="F29" s="84"/>
      <c r="G29" s="84"/>
      <c r="H29" s="84"/>
    </row>
    <row r="30" customFormat="false" ht="14.25" hidden="false" customHeight="false" outlineLevel="0" collapsed="false">
      <c r="A30" s="7" t="s">
        <v>420</v>
      </c>
      <c r="B30" s="7"/>
      <c r="C30" s="7"/>
      <c r="D30" s="25" t="n">
        <v>24031</v>
      </c>
      <c r="E30" s="7" t="s">
        <v>26</v>
      </c>
      <c r="F30" s="84"/>
      <c r="G30" s="84"/>
      <c r="H30" s="84"/>
    </row>
    <row r="31" customFormat="false" ht="14.25" hidden="false" customHeight="false" outlineLevel="0" collapsed="false">
      <c r="A31" s="7" t="s">
        <v>244</v>
      </c>
      <c r="B31" s="7"/>
      <c r="C31" s="7"/>
      <c r="D31" s="25" t="n">
        <v>391949</v>
      </c>
      <c r="E31" s="7" t="s">
        <v>26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21</v>
      </c>
      <c r="C33" s="7"/>
      <c r="D33" s="25" t="n">
        <v>81539</v>
      </c>
      <c r="E33" s="7" t="s">
        <v>26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82" t="s">
        <v>408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22</v>
      </c>
      <c r="B38" s="7"/>
      <c r="C38" s="7"/>
      <c r="D38" s="25" t="n">
        <v>115567</v>
      </c>
      <c r="E38" s="7" t="s">
        <v>26</v>
      </c>
      <c r="F38" s="84"/>
      <c r="G38" s="84"/>
      <c r="H38" s="84"/>
    </row>
    <row r="39" customFormat="false" ht="14.25" hidden="false" customHeight="false" outlineLevel="0" collapsed="false">
      <c r="A39" s="7" t="s">
        <v>423</v>
      </c>
      <c r="B39" s="7"/>
      <c r="C39" s="7"/>
      <c r="D39" s="25" t="n">
        <v>341671.23464</v>
      </c>
      <c r="E39" s="7" t="s">
        <v>26</v>
      </c>
      <c r="F39" s="84"/>
      <c r="G39" s="84"/>
      <c r="H39" s="84"/>
    </row>
    <row r="40" customFormat="false" ht="14.25" hidden="false" customHeight="false" outlineLevel="0" collapsed="false">
      <c r="A40" s="7" t="s">
        <v>244</v>
      </c>
      <c r="B40" s="7"/>
      <c r="C40" s="7"/>
      <c r="D40" s="25" t="n">
        <v>457238.23464</v>
      </c>
      <c r="E40" s="7" t="s">
        <v>26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21</v>
      </c>
      <c r="C42" s="7"/>
      <c r="D42" s="25" t="n">
        <v>58294</v>
      </c>
      <c r="E42" s="7" t="s">
        <v>26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36.7"/>
    <col collapsed="false" customWidth="true" hidden="false" outlineLevel="0" max="3" min="3" style="303" width="17.14"/>
    <col collapsed="false" customWidth="true" hidden="false" outlineLevel="0" max="4" min="4" style="303" width="17.99"/>
    <col collapsed="false" customWidth="true" hidden="false" outlineLevel="0" max="5" min="5" style="303" width="17.14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04"/>
      <c r="B1" s="305" t="s">
        <v>424</v>
      </c>
      <c r="C1" s="304"/>
      <c r="D1" s="304"/>
      <c r="E1" s="304"/>
    </row>
    <row r="2" customFormat="false" ht="15" hidden="false" customHeight="true" outlineLevel="0" collapsed="false">
      <c r="A2" s="304"/>
      <c r="B2" s="306" t="s">
        <v>425</v>
      </c>
      <c r="C2" s="307" t="n">
        <f aca="false">dat_do</f>
        <v>39691</v>
      </c>
      <c r="D2" s="304"/>
      <c r="E2" s="304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6</v>
      </c>
      <c r="B5" s="310" t="s">
        <v>427</v>
      </c>
      <c r="C5" s="311" t="s">
        <v>411</v>
      </c>
      <c r="D5" s="311" t="s">
        <v>428</v>
      </c>
      <c r="E5" s="311" t="s">
        <v>244</v>
      </c>
    </row>
    <row r="6" customFormat="false" ht="15" hidden="false" customHeight="true" outlineLevel="0" collapsed="false">
      <c r="A6" s="312" t="n">
        <v>111</v>
      </c>
      <c r="B6" s="313" t="s">
        <v>429</v>
      </c>
      <c r="C6" s="314" t="n">
        <v>215561255.72</v>
      </c>
      <c r="D6" s="314" t="n">
        <v>68104071.81</v>
      </c>
      <c r="E6" s="314" t="n">
        <f aca="false">C6+D6</f>
        <v>283665327.53</v>
      </c>
    </row>
    <row r="7" customFormat="false" ht="15" hidden="false" customHeight="true" outlineLevel="0" collapsed="false">
      <c r="A7" s="315" t="n">
        <v>201</v>
      </c>
      <c r="B7" s="316" t="s">
        <v>430</v>
      </c>
      <c r="C7" s="317" t="n">
        <v>26801578.83</v>
      </c>
      <c r="D7" s="317" t="n">
        <v>1</v>
      </c>
      <c r="E7" s="317" t="n">
        <f aca="false">C7+D7</f>
        <v>26801579.83</v>
      </c>
    </row>
    <row r="8" customFormat="false" ht="15" hidden="false" customHeight="true" outlineLevel="0" collapsed="false">
      <c r="A8" s="315" t="n">
        <v>205</v>
      </c>
      <c r="B8" s="316" t="s">
        <v>431</v>
      </c>
      <c r="C8" s="317" t="n">
        <v>8103203.09</v>
      </c>
      <c r="D8" s="317" t="n">
        <v>521725.7</v>
      </c>
      <c r="E8" s="317" t="n">
        <f aca="false">C8+D8</f>
        <v>8624928.79</v>
      </c>
    </row>
    <row r="9" customFormat="false" ht="15" hidden="false" customHeight="true" outlineLevel="0" collapsed="false">
      <c r="A9" s="315" t="n">
        <v>207</v>
      </c>
      <c r="B9" s="316" t="s">
        <v>432</v>
      </c>
      <c r="C9" s="317" t="n">
        <v>7486053.6</v>
      </c>
      <c r="D9" s="317" t="n">
        <v>457696</v>
      </c>
      <c r="E9" s="317" t="n">
        <f aca="false">C9+D9</f>
        <v>7943749.6</v>
      </c>
    </row>
    <row r="10" customFormat="false" ht="15" hidden="false" customHeight="true" outlineLevel="0" collapsed="false">
      <c r="A10" s="315" t="n">
        <v>209</v>
      </c>
      <c r="B10" s="316" t="s">
        <v>433</v>
      </c>
      <c r="C10" s="317" t="n">
        <v>19124.05</v>
      </c>
      <c r="D10" s="317" t="n">
        <v>0</v>
      </c>
      <c r="E10" s="317" t="n">
        <f aca="false">C10+D10</f>
        <v>19124.05</v>
      </c>
    </row>
    <row r="11" customFormat="false" ht="15" hidden="false" customHeight="true" outlineLevel="0" collapsed="false">
      <c r="A11" s="315" t="n">
        <v>211</v>
      </c>
      <c r="B11" s="316" t="s">
        <v>434</v>
      </c>
      <c r="C11" s="317" t="n">
        <v>2513013.63</v>
      </c>
      <c r="D11" s="317" t="n">
        <v>717091.69</v>
      </c>
      <c r="E11" s="317" t="n">
        <f aca="false">C11+D11</f>
        <v>3230105.32</v>
      </c>
    </row>
    <row r="12" customFormat="false" ht="15" hidden="false" customHeight="true" outlineLevel="0" collapsed="false">
      <c r="A12" s="315" t="n">
        <v>213</v>
      </c>
      <c r="B12" s="316" t="s">
        <v>435</v>
      </c>
      <c r="C12" s="317" t="n">
        <v>9274398.8</v>
      </c>
      <c r="D12" s="317" t="n">
        <v>-60451</v>
      </c>
      <c r="E12" s="317" t="n">
        <f aca="false">C12+D12</f>
        <v>9213947.8</v>
      </c>
    </row>
    <row r="13" customFormat="false" ht="15" hidden="false" customHeight="true" outlineLevel="0" collapsed="false">
      <c r="A13" s="315" t="n">
        <v>217</v>
      </c>
      <c r="B13" s="316" t="s">
        <v>436</v>
      </c>
      <c r="C13" s="317" t="n">
        <v>27808276.15</v>
      </c>
      <c r="D13" s="317" t="n">
        <v>0</v>
      </c>
      <c r="E13" s="317" t="n">
        <f aca="false">C13+D13</f>
        <v>27808276.15</v>
      </c>
    </row>
    <row r="14" customFormat="false" ht="15" hidden="false" customHeight="true" outlineLevel="0" collapsed="false">
      <c r="A14" s="315" t="n">
        <v>222</v>
      </c>
      <c r="B14" s="316" t="s">
        <v>437</v>
      </c>
      <c r="C14" s="317" t="n">
        <v>7661417.46</v>
      </c>
      <c r="D14" s="317" t="n">
        <v>560023.34</v>
      </c>
      <c r="E14" s="317" t="n">
        <f aca="false">C14+D14</f>
        <v>8221440.8</v>
      </c>
    </row>
    <row r="15" customFormat="false" ht="15" hidden="false" customHeight="true" outlineLevel="0" collapsed="false">
      <c r="A15" s="315" t="n">
        <v>227</v>
      </c>
      <c r="B15" s="316" t="s">
        <v>438</v>
      </c>
      <c r="C15" s="317" t="n">
        <v>121928.06</v>
      </c>
      <c r="D15" s="317" t="n">
        <v>0</v>
      </c>
      <c r="E15" s="317" t="n">
        <f aca="false">C15+D15</f>
        <v>121928.06</v>
      </c>
    </row>
    <row r="16" customFormat="false" ht="15" hidden="true" customHeight="true" outlineLevel="0" collapsed="false">
      <c r="A16" s="315"/>
      <c r="B16" s="316"/>
      <c r="C16" s="317"/>
      <c r="D16" s="317"/>
      <c r="E16" s="317" t="n">
        <f aca="false">C16+D16</f>
        <v>0</v>
      </c>
    </row>
    <row r="17" customFormat="false" ht="15" hidden="true" customHeight="true" outlineLevel="0" collapsed="false">
      <c r="A17" s="315"/>
      <c r="B17" s="316"/>
      <c r="C17" s="317"/>
      <c r="D17" s="317"/>
      <c r="E17" s="317" t="n">
        <f aca="false">C17+D17</f>
        <v>0</v>
      </c>
    </row>
    <row r="18" customFormat="false" ht="15" hidden="true" customHeight="true" outlineLevel="0" collapsed="false">
      <c r="A18" s="318"/>
      <c r="B18" s="319"/>
      <c r="C18" s="320"/>
      <c r="D18" s="320"/>
      <c r="E18" s="320" t="n">
        <f aca="false">C18+D18</f>
        <v>0</v>
      </c>
    </row>
    <row r="19" customFormat="false" ht="14.25" hidden="false" customHeight="true" outlineLevel="0" collapsed="false">
      <c r="A19" s="321"/>
      <c r="B19" s="322" t="s">
        <v>439</v>
      </c>
      <c r="C19" s="323" t="n">
        <f aca="false">SUM(C6:C18)</f>
        <v>305350249.39</v>
      </c>
      <c r="D19" s="323" t="n">
        <f aca="false">SUM(D6:D18)</f>
        <v>70300158.54</v>
      </c>
      <c r="E19" s="323" t="n">
        <f aca="false">SUM(E6:E18)</f>
        <v>375650407.93</v>
      </c>
    </row>
    <row r="20" customFormat="false" ht="15" hidden="false" customHeight="true" outlineLevel="0" collapsed="false">
      <c r="A20" s="312" t="n">
        <v>202</v>
      </c>
      <c r="B20" s="313" t="s">
        <v>440</v>
      </c>
      <c r="C20" s="314" t="n">
        <v>0</v>
      </c>
      <c r="D20" s="314" t="n">
        <v>0</v>
      </c>
      <c r="E20" s="314" t="n">
        <f aca="false">C20+D20</f>
        <v>0</v>
      </c>
    </row>
    <row r="21" customFormat="false" ht="15" hidden="false" customHeight="true" outlineLevel="0" collapsed="false">
      <c r="A21" s="312" t="n">
        <v>204</v>
      </c>
      <c r="B21" s="313" t="s">
        <v>441</v>
      </c>
      <c r="C21" s="314" t="n">
        <v>0</v>
      </c>
      <c r="D21" s="314" t="n">
        <v>0</v>
      </c>
      <c r="E21" s="314" t="n">
        <f aca="false">C21+D21</f>
        <v>0</v>
      </c>
    </row>
    <row r="22" customFormat="false" ht="15" hidden="false" customHeight="true" outlineLevel="0" collapsed="false">
      <c r="A22" s="312" t="n">
        <v>206</v>
      </c>
      <c r="B22" s="313" t="s">
        <v>442</v>
      </c>
      <c r="C22" s="314" t="n">
        <v>0</v>
      </c>
      <c r="D22" s="314" t="n">
        <v>0</v>
      </c>
      <c r="E22" s="314" t="n">
        <f aca="false">C22+D22</f>
        <v>0</v>
      </c>
    </row>
    <row r="23" customFormat="false" ht="15" hidden="false" customHeight="true" outlineLevel="0" collapsed="false">
      <c r="A23" s="312" t="n">
        <v>208</v>
      </c>
      <c r="B23" s="313" t="s">
        <v>443</v>
      </c>
      <c r="C23" s="314" t="n">
        <v>0</v>
      </c>
      <c r="D23" s="314" t="n">
        <v>0</v>
      </c>
      <c r="E23" s="314" t="n">
        <f aca="false">C23+D23</f>
        <v>0</v>
      </c>
    </row>
    <row r="24" customFormat="false" ht="15" hidden="false" customHeight="true" outlineLevel="0" collapsed="false">
      <c r="A24" s="312" t="n">
        <v>210</v>
      </c>
      <c r="B24" s="313" t="s">
        <v>444</v>
      </c>
      <c r="C24" s="314" t="n">
        <v>0</v>
      </c>
      <c r="D24" s="314" t="n">
        <v>0</v>
      </c>
      <c r="E24" s="314" t="n">
        <f aca="false">C24+D24</f>
        <v>0</v>
      </c>
    </row>
    <row r="25" customFormat="false" ht="15" hidden="false" customHeight="true" outlineLevel="0" collapsed="false">
      <c r="A25" s="312" t="n">
        <v>214</v>
      </c>
      <c r="B25" s="313" t="s">
        <v>445</v>
      </c>
      <c r="C25" s="314" t="n">
        <v>0</v>
      </c>
      <c r="D25" s="314" t="n">
        <v>0</v>
      </c>
      <c r="E25" s="314" t="n">
        <f aca="false">C25+D25</f>
        <v>0</v>
      </c>
    </row>
    <row r="26" customFormat="false" ht="15" hidden="false" customHeight="true" outlineLevel="0" collapsed="false">
      <c r="A26" s="312" t="n">
        <v>215</v>
      </c>
      <c r="B26" s="313" t="s">
        <v>446</v>
      </c>
      <c r="C26" s="314" t="n">
        <v>0</v>
      </c>
      <c r="D26" s="314" t="n">
        <v>0</v>
      </c>
      <c r="E26" s="314" t="n">
        <f aca="false">C26+D26</f>
        <v>0</v>
      </c>
    </row>
    <row r="27" customFormat="false" ht="15" hidden="false" customHeight="true" outlineLevel="0" collapsed="false">
      <c r="A27" s="312" t="n">
        <v>216</v>
      </c>
      <c r="B27" s="313" t="s">
        <v>447</v>
      </c>
      <c r="C27" s="314" t="n">
        <v>0</v>
      </c>
      <c r="D27" s="314" t="n">
        <v>0</v>
      </c>
      <c r="E27" s="314" t="n">
        <f aca="false">C27+D27</f>
        <v>0</v>
      </c>
    </row>
    <row r="28" customFormat="false" ht="15" hidden="false" customHeight="true" outlineLevel="0" collapsed="false">
      <c r="A28" s="312" t="n">
        <v>218</v>
      </c>
      <c r="B28" s="313" t="s">
        <v>448</v>
      </c>
      <c r="C28" s="314" t="n">
        <v>0</v>
      </c>
      <c r="D28" s="314" t="n">
        <v>0</v>
      </c>
      <c r="E28" s="314" t="n">
        <f aca="false">C28+D28</f>
        <v>0</v>
      </c>
    </row>
    <row r="29" customFormat="false" ht="15" hidden="false" customHeight="true" outlineLevel="0" collapsed="false">
      <c r="A29" s="312" t="n">
        <v>219</v>
      </c>
      <c r="B29" s="313" t="s">
        <v>449</v>
      </c>
      <c r="C29" s="314" t="n">
        <v>0</v>
      </c>
      <c r="D29" s="314" t="n">
        <v>0</v>
      </c>
      <c r="E29" s="314" t="n">
        <f aca="false">C29+D29</f>
        <v>0</v>
      </c>
    </row>
    <row r="30" customFormat="false" ht="15" hidden="false" customHeight="true" outlineLevel="0" collapsed="false">
      <c r="A30" s="312" t="n">
        <v>221</v>
      </c>
      <c r="B30" s="313" t="s">
        <v>450</v>
      </c>
      <c r="C30" s="314" t="n">
        <v>0</v>
      </c>
      <c r="D30" s="314" t="n">
        <v>0</v>
      </c>
      <c r="E30" s="314" t="n">
        <f aca="false">C30+D30</f>
        <v>0</v>
      </c>
    </row>
    <row r="31" customFormat="false" ht="15" hidden="false" customHeight="true" outlineLevel="0" collapsed="false">
      <c r="A31" s="315" t="n">
        <v>223</v>
      </c>
      <c r="B31" s="316" t="s">
        <v>451</v>
      </c>
      <c r="C31" s="317" t="n">
        <v>0</v>
      </c>
      <c r="D31" s="317" t="n">
        <v>0</v>
      </c>
      <c r="E31" s="317" t="n">
        <f aca="false">C31+D31</f>
        <v>0</v>
      </c>
    </row>
    <row r="32" customFormat="false" ht="15" hidden="false" customHeight="true" outlineLevel="0" collapsed="false">
      <c r="A32" s="315" t="n">
        <v>224</v>
      </c>
      <c r="B32" s="316" t="s">
        <v>452</v>
      </c>
      <c r="C32" s="317" t="n">
        <v>0</v>
      </c>
      <c r="D32" s="317" t="n">
        <v>0</v>
      </c>
      <c r="E32" s="317" t="n">
        <f aca="false">C32+D32</f>
        <v>0</v>
      </c>
    </row>
    <row r="33" customFormat="false" ht="15" hidden="false" customHeight="true" outlineLevel="0" collapsed="false">
      <c r="A33" s="315" t="n">
        <v>225</v>
      </c>
      <c r="B33" s="316" t="s">
        <v>453</v>
      </c>
      <c r="C33" s="317" t="n">
        <v>0</v>
      </c>
      <c r="D33" s="317" t="n">
        <v>0</v>
      </c>
      <c r="E33" s="317" t="n">
        <f aca="false">C33+D33</f>
        <v>0</v>
      </c>
    </row>
    <row r="34" customFormat="false" ht="15" hidden="true" customHeight="true" outlineLevel="0" collapsed="false">
      <c r="A34" s="315"/>
      <c r="B34" s="316"/>
      <c r="C34" s="317"/>
      <c r="D34" s="317"/>
      <c r="E34" s="317" t="n">
        <f aca="false">C34+D34</f>
        <v>0</v>
      </c>
    </row>
    <row r="35" customFormat="false" ht="15" hidden="true" customHeight="true" outlineLevel="0" collapsed="false">
      <c r="A35" s="318"/>
      <c r="B35" s="319"/>
      <c r="C35" s="320"/>
      <c r="D35" s="320"/>
      <c r="E35" s="324" t="n">
        <f aca="false">C35+D35</f>
        <v>0</v>
      </c>
    </row>
    <row r="36" customFormat="false" ht="14.25" hidden="false" customHeight="true" outlineLevel="0" collapsed="false">
      <c r="A36" s="325"/>
      <c r="B36" s="326" t="s">
        <v>454</v>
      </c>
      <c r="C36" s="327" t="n">
        <f aca="false">SUM(C20:C35)</f>
        <v>0</v>
      </c>
      <c r="D36" s="327" t="n">
        <f aca="false">SUM(D20:D35)</f>
        <v>0</v>
      </c>
      <c r="E36" s="327" t="n">
        <f aca="false">SUM(E20:E35)</f>
        <v>0</v>
      </c>
    </row>
    <row r="37" customFormat="false" ht="14.25" hidden="false" customHeight="true" outlineLevel="0" collapsed="false">
      <c r="A37" s="325"/>
      <c r="B37" s="326" t="s">
        <v>455</v>
      </c>
      <c r="C37" s="327" t="n">
        <v>0</v>
      </c>
      <c r="D37" s="327" t="n">
        <v>17658.9</v>
      </c>
      <c r="E37" s="327" t="n">
        <f aca="false">C37+D37</f>
        <v>17658.9</v>
      </c>
    </row>
    <row r="38" customFormat="false" ht="14.25" hidden="false" customHeight="true" outlineLevel="0" collapsed="false">
      <c r="A38" s="325"/>
      <c r="B38" s="326" t="s">
        <v>456</v>
      </c>
      <c r="C38" s="327" t="n">
        <f aca="false">C19+C36+C37</f>
        <v>305350249.39</v>
      </c>
      <c r="D38" s="327" t="n">
        <f aca="false">D19+D36+D37</f>
        <v>70317817.44</v>
      </c>
      <c r="E38" s="327" t="n">
        <f aca="false">E19+E36+E37</f>
        <v>375668066.83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457</v>
      </c>
    </row>
    <row r="2" customFormat="false" ht="12.75" hidden="false" customHeight="false" outlineLevel="0" collapsed="false">
      <c r="D2" s="126" t="s">
        <v>458</v>
      </c>
      <c r="E2" s="283" t="n">
        <f aca="false">dat_do</f>
        <v>39691</v>
      </c>
    </row>
    <row r="46" customFormat="false" ht="12.75" hidden="false" customHeight="false" outlineLevel="0" collapsed="false">
      <c r="C46" s="68"/>
      <c r="D46" s="78" t="s">
        <v>459</v>
      </c>
      <c r="E46" s="78" t="s">
        <v>460</v>
      </c>
      <c r="F46" s="78" t="s">
        <v>461</v>
      </c>
    </row>
    <row r="47" customFormat="false" ht="12.75" hidden="false" customHeight="false" outlineLevel="0" collapsed="false">
      <c r="C47" s="68" t="s">
        <v>462</v>
      </c>
      <c r="D47" s="328" t="n">
        <v>375668.066</v>
      </c>
      <c r="E47" s="328" t="n">
        <v>283665.32753</v>
      </c>
      <c r="F47" s="328" t="n">
        <f aca="false">D47-E47</f>
        <v>92002.73847</v>
      </c>
    </row>
    <row r="48" customFormat="false" ht="12.75" hidden="false" customHeight="false" outlineLevel="0" collapsed="false">
      <c r="C48" s="68" t="s">
        <v>463</v>
      </c>
      <c r="D48" s="328" t="n">
        <f aca="false">SUM(E48:F48)</f>
        <v>70317.81744</v>
      </c>
      <c r="E48" s="328" t="n">
        <v>68104.07181</v>
      </c>
      <c r="F48" s="328" t="n">
        <v>2213.74563</v>
      </c>
      <c r="G48" s="32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464</v>
      </c>
      <c r="H1" s="330" t="n">
        <f aca="false">dat_do</f>
        <v>39691</v>
      </c>
    </row>
    <row r="36" customFormat="false" ht="12.75" hidden="false" customHeight="false" outlineLevel="0" collapsed="false">
      <c r="A36" s="331" t="s">
        <v>465</v>
      </c>
      <c r="B36" s="78" t="s">
        <v>460</v>
      </c>
      <c r="C36" s="78" t="n">
        <v>201</v>
      </c>
      <c r="D36" s="78" t="n">
        <v>205</v>
      </c>
      <c r="E36" s="78" t="n">
        <v>207</v>
      </c>
      <c r="F36" s="78" t="n">
        <v>210</v>
      </c>
      <c r="G36" s="78" t="n">
        <v>211</v>
      </c>
      <c r="H36" s="78" t="n">
        <v>213</v>
      </c>
      <c r="I36" s="78" t="n">
        <v>215</v>
      </c>
      <c r="J36" s="78" t="n">
        <v>217</v>
      </c>
      <c r="K36" s="78" t="n">
        <v>219</v>
      </c>
      <c r="L36" s="78" t="n">
        <v>222</v>
      </c>
      <c r="M36" s="78" t="n">
        <v>225</v>
      </c>
    </row>
    <row r="37" customFormat="false" ht="12.75" hidden="false" customHeight="false" outlineLevel="0" collapsed="false">
      <c r="A37" s="331" t="s">
        <v>466</v>
      </c>
      <c r="B37" s="332" t="n">
        <v>283615.4054</v>
      </c>
      <c r="C37" s="332" t="n">
        <v>26801.57983</v>
      </c>
      <c r="D37" s="332" t="n">
        <v>8624.92879</v>
      </c>
      <c r="E37" s="332" t="n">
        <v>7943.7496</v>
      </c>
      <c r="F37" s="332" t="n">
        <v>0</v>
      </c>
      <c r="G37" s="332" t="n">
        <v>3230.10532</v>
      </c>
      <c r="H37" s="333" t="n">
        <v>9213.9478</v>
      </c>
      <c r="I37" s="332" t="n">
        <v>0</v>
      </c>
      <c r="J37" s="332" t="n">
        <v>27808.27615</v>
      </c>
      <c r="K37" s="332" t="n">
        <v>0</v>
      </c>
      <c r="L37" s="332" t="n">
        <v>8221.4408</v>
      </c>
      <c r="M37" s="332" t="n">
        <v>0</v>
      </c>
    </row>
    <row r="38" customFormat="false" ht="12.75" hidden="false" customHeight="false" outlineLevel="0" collapsed="false">
      <c r="A38" s="331" t="s">
        <v>463</v>
      </c>
      <c r="B38" s="332" t="n">
        <v>68104.07181</v>
      </c>
      <c r="C38" s="332" t="n">
        <v>0.001</v>
      </c>
      <c r="D38" s="332" t="n">
        <v>521.7257</v>
      </c>
      <c r="E38" s="332" t="n">
        <v>457.696</v>
      </c>
      <c r="F38" s="332" t="n">
        <v>0</v>
      </c>
      <c r="G38" s="332" t="n">
        <v>717.09169</v>
      </c>
      <c r="H38" s="333" t="n">
        <v>-60.451</v>
      </c>
      <c r="I38" s="332" t="n">
        <v>0</v>
      </c>
      <c r="J38" s="332" t="n">
        <v>0</v>
      </c>
      <c r="K38" s="332" t="n">
        <v>0</v>
      </c>
      <c r="L38" s="332" t="n">
        <v>560.02334</v>
      </c>
      <c r="M38" s="332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467</v>
      </c>
    </row>
    <row r="2" customFormat="false" ht="12.75" hidden="false" customHeight="false" outlineLevel="0" collapsed="false">
      <c r="D2" s="0" t="s">
        <v>468</v>
      </c>
      <c r="F2" s="6" t="n">
        <f aca="false">dat_rok</f>
        <v>2008</v>
      </c>
    </row>
    <row r="35" customFormat="false" ht="13.5" hidden="false" customHeight="false" outlineLevel="0" collapsed="false">
      <c r="C35" s="334"/>
      <c r="D35" s="335" t="s">
        <v>469</v>
      </c>
      <c r="E35" s="335" t="s">
        <v>418</v>
      </c>
      <c r="F35" s="335" t="s">
        <v>408</v>
      </c>
      <c r="G35" s="335" t="s">
        <v>470</v>
      </c>
    </row>
    <row r="36" customFormat="false" ht="13.5" hidden="false" customHeight="false" outlineLevel="0" collapsed="false">
      <c r="C36" s="336" t="n">
        <v>1</v>
      </c>
      <c r="D36" s="337" t="n">
        <v>-31.1935836900001</v>
      </c>
      <c r="E36" s="337" t="n">
        <v>386.9926467</v>
      </c>
      <c r="F36" s="337" t="n">
        <v>678.8</v>
      </c>
      <c r="G36" s="337" t="n">
        <f aca="false">SUM(E36-F36)</f>
        <v>-291.8073533</v>
      </c>
    </row>
    <row r="37" customFormat="false" ht="12.75" hidden="false" customHeight="false" outlineLevel="0" collapsed="false">
      <c r="C37" s="69" t="s">
        <v>471</v>
      </c>
      <c r="D37" s="338" t="n">
        <v>-38.3079657200003</v>
      </c>
      <c r="E37" s="338" t="n">
        <v>474.14726572</v>
      </c>
      <c r="F37" s="338" t="n">
        <v>693.8</v>
      </c>
      <c r="G37" s="337" t="n">
        <f aca="false">SUM(E37-F37)</f>
        <v>-219.65273428</v>
      </c>
    </row>
    <row r="38" customFormat="false" ht="12.75" hidden="false" customHeight="false" outlineLevel="0" collapsed="false">
      <c r="C38" s="69" t="s">
        <v>472</v>
      </c>
      <c r="D38" s="338" t="n">
        <v>-37.8667881000001</v>
      </c>
      <c r="E38" s="338" t="n">
        <v>459.01119102</v>
      </c>
      <c r="F38" s="338" t="n">
        <v>673.2</v>
      </c>
      <c r="G38" s="337" t="n">
        <f aca="false">SUM(E38-F38)</f>
        <v>-214.18880898</v>
      </c>
    </row>
    <row r="39" customFormat="false" ht="12.75" hidden="false" customHeight="false" outlineLevel="0" collapsed="false">
      <c r="C39" s="69" t="s">
        <v>473</v>
      </c>
      <c r="D39" s="338" t="n">
        <v>-29.8240384099998</v>
      </c>
      <c r="E39" s="338" t="n">
        <v>453.26273048</v>
      </c>
      <c r="F39" s="338" t="n">
        <v>538.3</v>
      </c>
      <c r="G39" s="337" t="n">
        <f aca="false">SUM(E39-F39)</f>
        <v>-85.0372695199999</v>
      </c>
    </row>
    <row r="40" customFormat="false" ht="12.75" hidden="false" customHeight="false" outlineLevel="0" collapsed="false">
      <c r="C40" s="69" t="s">
        <v>474</v>
      </c>
      <c r="D40" s="338" t="n">
        <v>-19.0775014999998</v>
      </c>
      <c r="E40" s="338" t="n">
        <v>441.5</v>
      </c>
      <c r="F40" s="338" t="n">
        <v>505.9</v>
      </c>
      <c r="G40" s="337" t="n">
        <f aca="false">SUM(E40-F40)</f>
        <v>-64.4</v>
      </c>
    </row>
    <row r="41" customFormat="false" ht="12.75" hidden="false" customHeight="false" outlineLevel="0" collapsed="false">
      <c r="C41" s="69" t="s">
        <v>475</v>
      </c>
      <c r="D41" s="338" t="n">
        <v>48.57859623</v>
      </c>
      <c r="E41" s="338" t="n">
        <v>396.76292125</v>
      </c>
      <c r="F41" s="338" t="n">
        <v>456.6</v>
      </c>
      <c r="G41" s="337" t="n">
        <f aca="false">SUM(E41-F41)</f>
        <v>-59.83707875</v>
      </c>
    </row>
    <row r="42" customFormat="false" ht="12.75" hidden="false" customHeight="false" outlineLevel="0" collapsed="false">
      <c r="C42" s="69" t="s">
        <v>476</v>
      </c>
      <c r="D42" s="338" t="n">
        <v>48.6532234300001</v>
      </c>
      <c r="E42" s="338" t="n">
        <v>393.61654525</v>
      </c>
      <c r="F42" s="338" t="n">
        <v>481.37</v>
      </c>
      <c r="G42" s="337" t="n">
        <f aca="false">SUM(E42-F42)</f>
        <v>-87.75345475</v>
      </c>
    </row>
    <row r="43" customFormat="false" ht="12.75" hidden="false" customHeight="false" outlineLevel="0" collapsed="false">
      <c r="C43" s="69" t="s">
        <v>477</v>
      </c>
      <c r="D43" s="338" t="n">
        <v>48.6621749500003</v>
      </c>
      <c r="E43" s="338" t="n">
        <v>391.942</v>
      </c>
      <c r="F43" s="338" t="n">
        <v>457.238</v>
      </c>
      <c r="G43" s="337" t="n">
        <f aca="false">SUM(E43-F43)</f>
        <v>-65.296</v>
      </c>
    </row>
    <row r="44" customFormat="false" ht="12.75" hidden="false" customHeight="false" outlineLevel="0" collapsed="false">
      <c r="C44" s="69" t="s">
        <v>478</v>
      </c>
      <c r="D44" s="338"/>
      <c r="E44" s="338"/>
      <c r="F44" s="338"/>
      <c r="G44" s="337"/>
    </row>
    <row r="45" customFormat="false" ht="12.75" hidden="false" customHeight="false" outlineLevel="0" collapsed="false">
      <c r="C45" s="69" t="s">
        <v>479</v>
      </c>
      <c r="D45" s="338"/>
      <c r="E45" s="338"/>
      <c r="F45" s="338"/>
      <c r="G45" s="337"/>
    </row>
    <row r="46" customFormat="false" ht="12.75" hidden="false" customHeight="false" outlineLevel="0" collapsed="false">
      <c r="C46" s="69" t="s">
        <v>480</v>
      </c>
      <c r="D46" s="338"/>
      <c r="E46" s="338"/>
      <c r="F46" s="338"/>
      <c r="G46" s="337"/>
    </row>
    <row r="47" customFormat="false" ht="12.75" hidden="false" customHeight="false" outlineLevel="0" collapsed="false">
      <c r="C47" s="69" t="s">
        <v>481</v>
      </c>
      <c r="D47" s="338"/>
      <c r="E47" s="338"/>
      <c r="F47" s="338"/>
      <c r="G47" s="33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6.99"/>
    <col collapsed="false" customWidth="true" hidden="false" outlineLevel="0" max="2" min="2" style="302" width="42.7"/>
    <col collapsed="false" customWidth="true" hidden="false" outlineLevel="0" max="5" min="3" style="303" width="22.85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39" t="s">
        <v>482</v>
      </c>
      <c r="B1" s="339"/>
      <c r="C1" s="339"/>
      <c r="D1" s="339"/>
      <c r="E1" s="339"/>
    </row>
    <row r="2" customFormat="false" ht="15" hidden="false" customHeight="true" outlineLevel="0" collapsed="false">
      <c r="A2" s="340" t="str">
        <f aca="false">CONCATENATE("k  ",DAY(dat_do),".",MONTH(dat_do),".",YEAR(dat_do))</f>
        <v>k  31.8.2008</v>
      </c>
      <c r="B2" s="340"/>
      <c r="C2" s="340"/>
      <c r="D2" s="340"/>
      <c r="E2" s="340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6</v>
      </c>
      <c r="B5" s="310" t="s">
        <v>427</v>
      </c>
      <c r="C5" s="311" t="s">
        <v>411</v>
      </c>
      <c r="D5" s="311" t="s">
        <v>428</v>
      </c>
      <c r="E5" s="311" t="s">
        <v>244</v>
      </c>
    </row>
    <row r="6" customFormat="false" ht="14.25" hidden="false" customHeight="true" outlineLevel="0" collapsed="false">
      <c r="A6" s="315" t="n">
        <f aca="false">'Nezaplacené pohledávky FN Ol-20'!A6</f>
        <v>111</v>
      </c>
      <c r="B6" s="316" t="str">
        <f aca="false">'Nezaplacené pohledávky FN Ol-20'!B6</f>
        <v>Všeobecná zdrav.pojišťovna ČR</v>
      </c>
      <c r="C6" s="317" t="n">
        <f aca="false">'Nezaplacené pohledávky FN Ol-20'!C6</f>
        <v>215561255.72</v>
      </c>
      <c r="D6" s="317" t="n">
        <f aca="false">'Nezaplacené pohledávky FN Ol-20'!D6</f>
        <v>68104071.81</v>
      </c>
      <c r="E6" s="314" t="n">
        <f aca="false">C6+D6</f>
        <v>283665327.53</v>
      </c>
    </row>
    <row r="7" customFormat="false" ht="14.25" hidden="false" customHeight="true" outlineLevel="0" collapsed="false">
      <c r="A7" s="315" t="n">
        <f aca="false">'Nezaplacené pohledávky FN Ol-20'!A7</f>
        <v>201</v>
      </c>
      <c r="B7" s="316" t="str">
        <f aca="false">'Nezaplacené pohledávky FN Ol-20'!B7</f>
        <v>Vojenská zdrav.pojišťovna  ČR</v>
      </c>
      <c r="C7" s="317" t="n">
        <f aca="false">'Nezaplacené pohledávky FN Ol-20'!C7</f>
        <v>26801578.83</v>
      </c>
      <c r="D7" s="317" t="n">
        <f aca="false">'Nezaplacené pohledávky FN Ol-20'!D7</f>
        <v>1</v>
      </c>
      <c r="E7" s="317" t="n">
        <f aca="false">C7+D7</f>
        <v>26801579.83</v>
      </c>
    </row>
    <row r="8" customFormat="false" ht="14.25" hidden="false" customHeight="true" outlineLevel="0" collapsed="false">
      <c r="A8" s="315" t="n">
        <f aca="false">'Nezaplacené pohledávky FN Ol-20'!A8</f>
        <v>205</v>
      </c>
      <c r="B8" s="316" t="str">
        <f aca="false">'Nezaplacené pohledávky FN Ol-20'!B8</f>
        <v>Hutnická zaměstnecká poj.</v>
      </c>
      <c r="C8" s="317" t="n">
        <f aca="false">'Nezaplacené pohledávky FN Ol-20'!C8</f>
        <v>8103203.09</v>
      </c>
      <c r="D8" s="317" t="n">
        <f aca="false">'Nezaplacené pohledávky FN Ol-20'!D8</f>
        <v>521725.7</v>
      </c>
      <c r="E8" s="317" t="n">
        <f aca="false">C8+D8</f>
        <v>8624928.79</v>
      </c>
    </row>
    <row r="9" customFormat="false" ht="14.25" hidden="false" customHeight="true" outlineLevel="0" collapsed="false">
      <c r="A9" s="315" t="n">
        <f aca="false">'Nezaplacené pohledávky FN Ol-20'!A9</f>
        <v>207</v>
      </c>
      <c r="B9" s="316" t="str">
        <f aca="false">'Nezaplacené pohledávky FN Ol-20'!B9</f>
        <v>Oborová zdr.poj.zam.bank a p.</v>
      </c>
      <c r="C9" s="317" t="n">
        <f aca="false">'Nezaplacené pohledávky FN Ol-20'!C9</f>
        <v>7486053.6</v>
      </c>
      <c r="D9" s="317" t="n">
        <f aca="false">'Nezaplacené pohledávky FN Ol-20'!D9</f>
        <v>457696</v>
      </c>
      <c r="E9" s="317" t="n">
        <f aca="false">C9+D9</f>
        <v>7943749.6</v>
      </c>
    </row>
    <row r="10" customFormat="false" ht="14.25" hidden="false" customHeight="true" outlineLevel="0" collapsed="false">
      <c r="A10" s="315" t="n">
        <f aca="false">'Nezaplacené pohledávky FN Ol-20'!A10</f>
        <v>209</v>
      </c>
      <c r="B10" s="316" t="str">
        <f aca="false">'Nezaplacené pohledávky FN Ol-20'!B10</f>
        <v>Zaměstnanecká poj.ŠKODA</v>
      </c>
      <c r="C10" s="317" t="n">
        <f aca="false">'Nezaplacené pohledávky FN Ol-20'!C10</f>
        <v>19124.05</v>
      </c>
      <c r="D10" s="317" t="n">
        <f aca="false">'Nezaplacené pohledávky FN Ol-20'!D10</f>
        <v>0</v>
      </c>
      <c r="E10" s="317" t="n">
        <f aca="false">C10+D10</f>
        <v>19124.05</v>
      </c>
    </row>
    <row r="11" customFormat="false" ht="14.25" hidden="false" customHeight="true" outlineLevel="0" collapsed="false">
      <c r="A11" s="315" t="n">
        <f aca="false">'Nezaplacené pohledávky FN Ol-20'!A11</f>
        <v>211</v>
      </c>
      <c r="B11" s="316" t="str">
        <f aca="false">'Nezaplacené pohledávky FN Ol-20'!B11</f>
        <v>Zdr.poj.ministerstva vnitra CR</v>
      </c>
      <c r="C11" s="317" t="n">
        <f aca="false">'Nezaplacené pohledávky FN Ol-20'!C11</f>
        <v>2513013.63</v>
      </c>
      <c r="D11" s="317" t="n">
        <f aca="false">'Nezaplacené pohledávky FN Ol-20'!D11</f>
        <v>717091.69</v>
      </c>
      <c r="E11" s="317" t="n">
        <f aca="false">C11+D11</f>
        <v>3230105.32</v>
      </c>
    </row>
    <row r="12" customFormat="false" ht="14.25" hidden="false" customHeight="true" outlineLevel="0" collapsed="false">
      <c r="A12" s="315" t="n">
        <f aca="false">'Nezaplacené pohledávky FN Ol-20'!A12</f>
        <v>213</v>
      </c>
      <c r="B12" s="316" t="str">
        <f aca="false">'Nezaplacené pohledávky FN Ol-20'!B12</f>
        <v>Revirní bratrská pokladna</v>
      </c>
      <c r="C12" s="317" t="n">
        <f aca="false">'Nezaplacené pohledávky FN Ol-20'!C12</f>
        <v>9274398.8</v>
      </c>
      <c r="D12" s="317" t="n">
        <f aca="false">'Nezaplacené pohledávky FN Ol-20'!D12</f>
        <v>-60451</v>
      </c>
      <c r="E12" s="317" t="n">
        <f aca="false">C12+D12</f>
        <v>9213947.8</v>
      </c>
    </row>
    <row r="13" customFormat="false" ht="14.25" hidden="false" customHeight="true" outlineLevel="0" collapsed="false">
      <c r="A13" s="315" t="n">
        <f aca="false">'Nezaplacené pohledávky FN Ol-20'!A13</f>
        <v>217</v>
      </c>
      <c r="B13" s="316" t="str">
        <f aca="false">'Nezaplacené pohledávky FN Ol-20'!B13</f>
        <v>Zdrav.poj. METAL-ALIANCE</v>
      </c>
      <c r="C13" s="317" t="n">
        <f aca="false">'Nezaplacené pohledávky FN Ol-20'!C13</f>
        <v>27808276.15</v>
      </c>
      <c r="D13" s="317" t="n">
        <f aca="false">'Nezaplacené pohledávky FN Ol-20'!D13</f>
        <v>0</v>
      </c>
      <c r="E13" s="317" t="n">
        <f aca="false">C13+D13</f>
        <v>27808276.15</v>
      </c>
    </row>
    <row r="14" customFormat="false" ht="14.25" hidden="false" customHeight="true" outlineLevel="0" collapsed="false">
      <c r="A14" s="315" t="n">
        <f aca="false">'Nezaplacené pohledávky FN Ol-20'!A15</f>
        <v>227</v>
      </c>
      <c r="B14" s="316" t="str">
        <f aca="false">'Nezaplacené pohledávky FN Ol-20'!B15</f>
        <v>Pojišťovna AGEL</v>
      </c>
      <c r="C14" s="317" t="n">
        <f aca="false">'Nezaplacené pohledávky FN Ol-20'!C15</f>
        <v>121928.06</v>
      </c>
      <c r="D14" s="317" t="n">
        <f aca="false">'Nezaplacené pohledávky FN Ol-20'!D15</f>
        <v>0</v>
      </c>
      <c r="E14" s="317" t="n">
        <f aca="false">C14+D14</f>
        <v>121928.06</v>
      </c>
    </row>
    <row r="15" customFormat="false" ht="14.25" hidden="true" customHeight="true" outlineLevel="0" collapsed="false">
      <c r="A15" s="315" t="n">
        <f aca="false">'Nezaplacené pohledávky FN Ol-20'!A16</f>
        <v>0</v>
      </c>
      <c r="B15" s="316" t="n">
        <f aca="false">'Nezaplacené pohledávky FN Ol-20'!B16</f>
        <v>0</v>
      </c>
      <c r="C15" s="317" t="n">
        <f aca="false">'Nezaplacené pohledávky FN Ol-20'!C16</f>
        <v>0</v>
      </c>
      <c r="D15" s="317" t="n">
        <f aca="false">'Nezaplacené pohledávky FN Ol-20'!D16</f>
        <v>0</v>
      </c>
      <c r="E15" s="317" t="n">
        <f aca="false">C15+D15</f>
        <v>0</v>
      </c>
    </row>
    <row r="16" customFormat="false" ht="14.25" hidden="true" customHeight="true" outlineLevel="0" collapsed="false">
      <c r="A16" s="315" t="n">
        <f aca="false">'Nezaplacené pohledávky FN Ol-20'!A17</f>
        <v>0</v>
      </c>
      <c r="B16" s="316" t="n">
        <f aca="false">'Nezaplacené pohledávky FN Ol-20'!B17</f>
        <v>0</v>
      </c>
      <c r="C16" s="317" t="n">
        <f aca="false">'Nezaplacené pohledávky FN Ol-20'!C17</f>
        <v>0</v>
      </c>
      <c r="D16" s="317" t="n">
        <f aca="false">'Nezaplacené pohledávky FN Ol-20'!D17</f>
        <v>0</v>
      </c>
      <c r="E16" s="317" t="n">
        <f aca="false">C16+D16</f>
        <v>0</v>
      </c>
    </row>
    <row r="17" customFormat="false" ht="14.25" hidden="true" customHeight="true" outlineLevel="0" collapsed="false">
      <c r="A17" s="315" t="n">
        <f aca="false">'Nezaplacené pohledávky FN Ol-20'!A18</f>
        <v>0</v>
      </c>
      <c r="B17" s="316" t="n">
        <f aca="false">'Nezaplacené pohledávky FN Ol-20'!B18</f>
        <v>0</v>
      </c>
      <c r="C17" s="317" t="n">
        <f aca="false">'Nezaplacené pohledávky FN Ol-20'!C18</f>
        <v>0</v>
      </c>
      <c r="D17" s="317" t="n">
        <f aca="false">'Nezaplacené pohledávky FN Ol-20'!D18</f>
        <v>0</v>
      </c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439</v>
      </c>
      <c r="C18" s="323" t="n">
        <f aca="false">SUM(C6:C17)</f>
        <v>297688831.93</v>
      </c>
      <c r="D18" s="323" t="n">
        <f aca="false">SUM(D6:D17)</f>
        <v>69740135.2</v>
      </c>
      <c r="E18" s="323" t="n">
        <f aca="false">SUM(E6:E17)</f>
        <v>367428967.13</v>
      </c>
    </row>
    <row r="19" customFormat="false" ht="14.25" hidden="false" customHeight="true" outlineLevel="0" collapsed="false">
      <c r="A19" s="325"/>
      <c r="B19" s="326" t="s">
        <v>454</v>
      </c>
      <c r="C19" s="327" t="n">
        <f aca="false">'Nezaplacené pohledávky FN Ol-20'!C36</f>
        <v>0</v>
      </c>
      <c r="D19" s="327" t="n">
        <f aca="false">'Nezaplacené pohledávky FN Ol-20'!D36</f>
        <v>0</v>
      </c>
      <c r="E19" s="327" t="n">
        <f aca="false">'Nezaplacené pohledávky FN Ol-20'!E36</f>
        <v>0</v>
      </c>
    </row>
    <row r="20" customFormat="false" ht="14.25" hidden="false" customHeight="true" outlineLevel="0" collapsed="false">
      <c r="A20" s="325"/>
      <c r="B20" s="326" t="s">
        <v>455</v>
      </c>
      <c r="C20" s="327" t="n">
        <f aca="false">Slovenske_ZP_dospl</f>
        <v>0</v>
      </c>
      <c r="D20" s="327" t="n">
        <f aca="false">Slovenske_ZP_pospl</f>
        <v>17658.9</v>
      </c>
      <c r="E20" s="327" t="n">
        <f aca="false">C20+D20</f>
        <v>17658.9</v>
      </c>
    </row>
    <row r="21" customFormat="false" ht="14.25" hidden="false" customHeight="true" outlineLevel="0" collapsed="false">
      <c r="A21" s="325"/>
      <c r="B21" s="326" t="s">
        <v>456</v>
      </c>
      <c r="C21" s="327" t="n">
        <f aca="false">C18+C19+C20</f>
        <v>297688831.93</v>
      </c>
      <c r="D21" s="327" t="n">
        <f aca="false">D18+D19+D20</f>
        <v>69757794.1</v>
      </c>
      <c r="E21" s="327" t="n">
        <f aca="false">E18+E19+E20</f>
        <v>367446626.03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1" t="s">
        <v>48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2"/>
      <c r="B38" s="343" t="str">
        <f aca="false">CONCATENATE("Ø ",YEAR(dat_do)-2)</f>
        <v>Ø 2006</v>
      </c>
      <c r="C38" s="343" t="str">
        <f aca="false">CONCATENATE("Ø ",YEAR(dat_do)-1)</f>
        <v>Ø 2007</v>
      </c>
      <c r="D38" s="344" t="str">
        <f aca="false">CONCATENATE("I.",RIGHT(YEAR(dat_do),2))</f>
        <v>I.08</v>
      </c>
      <c r="E38" s="344" t="str">
        <f aca="false">CONCATENATE("II.",RIGHT(YEAR(dat_do),2))</f>
        <v>II.08</v>
      </c>
      <c r="F38" s="344" t="str">
        <f aca="false">CONCATENATE("III.",RIGHT(YEAR(dat_do),2))</f>
        <v>III.08</v>
      </c>
      <c r="G38" s="344" t="str">
        <f aca="false">CONCATENATE("IV.",RIGHT(YEAR(dat_do),2))</f>
        <v>IV.08</v>
      </c>
      <c r="H38" s="344" t="str">
        <f aca="false">CONCATENATE("V.",RIGHT(YEAR(dat_do),2))</f>
        <v>V.08</v>
      </c>
      <c r="I38" s="344" t="str">
        <f aca="false">CONCATENATE("VI.",RIGHT(YEAR(dat_do),2))</f>
        <v>VI.08</v>
      </c>
      <c r="J38" s="344" t="str">
        <f aca="false">CONCATENATE("VII.",RIGHT(YEAR(dat_do),2))</f>
        <v>VII.08</v>
      </c>
      <c r="K38" s="344" t="str">
        <f aca="false">CONCATENATE("VIII.",RIGHT(YEAR(dat_do),2))</f>
        <v>VIII.08</v>
      </c>
      <c r="L38" s="344" t="str">
        <f aca="false">CONCATENATE("IX.",RIGHT(YEAR(dat_do),2))</f>
        <v>IX.08</v>
      </c>
      <c r="M38" s="344" t="str">
        <f aca="false">CONCATENATE("X.",RIGHT(YEAR(dat_do),2))</f>
        <v>X.08</v>
      </c>
      <c r="N38" s="344" t="str">
        <f aca="false">CONCATENATE("XI.",RIGHT(YEAR(dat_do),2))</f>
        <v>XI.08</v>
      </c>
      <c r="O38" s="344" t="str">
        <f aca="false">CONCATENATE("XII.",RIGHT(YEAR(dat_do),2))</f>
        <v>XII.08</v>
      </c>
    </row>
    <row r="39" customFormat="false" ht="12.75" hidden="false" customHeight="false" outlineLevel="0" collapsed="false">
      <c r="A39" s="345" t="s">
        <v>193</v>
      </c>
      <c r="B39" s="332" t="n">
        <v>28088.6725916666</v>
      </c>
      <c r="C39" s="332" t="n">
        <v>47834.6723608334</v>
      </c>
      <c r="D39" s="332" t="n">
        <v>58994.67012</v>
      </c>
      <c r="E39" s="332" t="n">
        <v>53335.70501</v>
      </c>
      <c r="F39" s="332" t="n">
        <v>54076.79926</v>
      </c>
      <c r="G39" s="332" t="n">
        <v>59173.5305</v>
      </c>
      <c r="H39" s="332" t="n">
        <v>60499.16313</v>
      </c>
      <c r="I39" s="332" t="n">
        <v>59570.2644200001</v>
      </c>
      <c r="J39" s="332" t="n">
        <v>63195.03221</v>
      </c>
      <c r="K39" s="332" t="n">
        <v>58732.1772</v>
      </c>
      <c r="L39" s="332"/>
      <c r="M39" s="332"/>
      <c r="N39" s="332"/>
      <c r="O39" s="332"/>
    </row>
    <row r="40" customFormat="false" ht="12.75" hidden="false" customHeight="false" outlineLevel="0" collapsed="false">
      <c r="A40" s="345" t="s">
        <v>484</v>
      </c>
      <c r="B40" s="332" t="n">
        <v>20739</v>
      </c>
      <c r="C40" s="332" t="n">
        <v>24508.67568</v>
      </c>
      <c r="D40" s="332" t="n">
        <v>34710.33164</v>
      </c>
      <c r="E40" s="332" t="n">
        <v>29124.16276</v>
      </c>
      <c r="F40" s="332" t="n">
        <v>28702.32742</v>
      </c>
      <c r="G40" s="332" t="n">
        <v>32258.83048</v>
      </c>
      <c r="H40" s="332" t="n">
        <v>32675.34335</v>
      </c>
      <c r="I40" s="332" t="n">
        <v>34450.80969</v>
      </c>
      <c r="J40" s="332" t="n">
        <v>36283.84506</v>
      </c>
      <c r="K40" s="332" t="n">
        <v>31687.63206</v>
      </c>
      <c r="L40" s="332"/>
      <c r="M40" s="332"/>
      <c r="N40" s="332"/>
      <c r="O40" s="332"/>
    </row>
    <row r="41" customFormat="false" ht="12.75" hidden="false" customHeight="false" outlineLevel="0" collapsed="false">
      <c r="A41" s="345" t="s">
        <v>34</v>
      </c>
      <c r="B41" s="332" t="n">
        <v>3602.82054166667</v>
      </c>
      <c r="C41" s="332" t="n">
        <v>3818.47958666667</v>
      </c>
      <c r="D41" s="332" t="n">
        <v>3599.65616</v>
      </c>
      <c r="E41" s="332" t="n">
        <v>3648.6221</v>
      </c>
      <c r="F41" s="332" t="n">
        <v>3774.63167</v>
      </c>
      <c r="G41" s="332" t="n">
        <v>3530.49307</v>
      </c>
      <c r="H41" s="332" t="n">
        <v>3572.28374</v>
      </c>
      <c r="I41" s="332" t="n">
        <v>3013.41503</v>
      </c>
      <c r="J41" s="332" t="n">
        <v>3528.98281</v>
      </c>
      <c r="K41" s="332" t="n">
        <v>3402.14877</v>
      </c>
      <c r="L41" s="332"/>
      <c r="M41" s="332"/>
      <c r="N41" s="332"/>
      <c r="O41" s="332"/>
    </row>
    <row r="42" customFormat="false" ht="12.75" hidden="false" customHeight="false" outlineLevel="0" collapsed="false">
      <c r="A42" s="345" t="s">
        <v>27</v>
      </c>
      <c r="B42" s="332" t="n">
        <v>39206.3673633334</v>
      </c>
      <c r="C42" s="332" t="n">
        <v>42788.2141849999</v>
      </c>
      <c r="D42" s="332" t="n">
        <v>53653.059</v>
      </c>
      <c r="E42" s="332" t="n">
        <v>49660.65097</v>
      </c>
      <c r="F42" s="332" t="n">
        <v>49487.44897</v>
      </c>
      <c r="G42" s="332" t="n">
        <v>50405.96278</v>
      </c>
      <c r="H42" s="332" t="n">
        <v>44872.32604</v>
      </c>
      <c r="I42" s="332" t="n">
        <v>51814.1793</v>
      </c>
      <c r="J42" s="332" t="n">
        <v>52535.96258</v>
      </c>
      <c r="K42" s="332" t="n">
        <v>38537.31496</v>
      </c>
      <c r="L42" s="332"/>
      <c r="M42" s="332"/>
      <c r="N42" s="332"/>
      <c r="O42" s="332"/>
    </row>
    <row r="43" customFormat="false" ht="12.75" hidden="false" customHeight="false" outlineLevel="0" collapsed="false">
      <c r="A43" s="345" t="s">
        <v>485</v>
      </c>
      <c r="B43" s="332" t="n">
        <v>1137.36051916667</v>
      </c>
      <c r="C43" s="332" t="n">
        <v>4513.5258125</v>
      </c>
      <c r="D43" s="332" t="n">
        <v>3941.75344</v>
      </c>
      <c r="E43" s="332" t="n">
        <v>3686.85627</v>
      </c>
      <c r="F43" s="332" t="n">
        <v>2937.03034</v>
      </c>
      <c r="G43" s="332" t="n">
        <v>2131.37719</v>
      </c>
      <c r="H43" s="332" t="n">
        <v>1849.82903</v>
      </c>
      <c r="I43" s="332" t="n">
        <v>2184.16957</v>
      </c>
      <c r="J43" s="332" t="n">
        <v>2112.81543</v>
      </c>
      <c r="K43" s="332" t="n">
        <v>1498.33394</v>
      </c>
      <c r="L43" s="332"/>
      <c r="M43" s="332"/>
      <c r="N43" s="332"/>
      <c r="O43" s="332"/>
    </row>
    <row r="44" customFormat="false" ht="12.75" hidden="false" customHeight="false" outlineLevel="0" collapsed="false">
      <c r="A44" s="345" t="s">
        <v>486</v>
      </c>
      <c r="B44" s="332" t="n">
        <v>32403.190665</v>
      </c>
      <c r="C44" s="332" t="n">
        <v>23514.7989783333</v>
      </c>
      <c r="D44" s="332" t="n">
        <v>22597.1568</v>
      </c>
      <c r="E44" s="332" t="n">
        <v>23109.3255</v>
      </c>
      <c r="F44" s="332" t="n">
        <v>23391.65436</v>
      </c>
      <c r="G44" s="332" t="n">
        <v>28349.6222</v>
      </c>
      <c r="H44" s="332" t="n">
        <v>22248.86947</v>
      </c>
      <c r="I44" s="332" t="n">
        <v>31033.41746</v>
      </c>
      <c r="J44" s="332" t="n">
        <v>27650.23882</v>
      </c>
      <c r="K44" s="332" t="n">
        <v>20894.93641</v>
      </c>
      <c r="L44" s="332"/>
      <c r="M44" s="332"/>
      <c r="N44" s="332"/>
      <c r="O44" s="332"/>
    </row>
    <row r="45" customFormat="false" ht="12.75" hidden="false" customHeight="false" outlineLevel="0" collapsed="false">
      <c r="A45" s="345" t="s">
        <v>487</v>
      </c>
      <c r="B45" s="332" t="n">
        <v>104938.91116</v>
      </c>
      <c r="C45" s="332" t="n">
        <v>114355.259140834</v>
      </c>
      <c r="D45" s="332" t="n">
        <v>112261.14975</v>
      </c>
      <c r="E45" s="332" t="n">
        <v>110320.79764</v>
      </c>
      <c r="F45" s="332" t="n">
        <v>113642.82214</v>
      </c>
      <c r="G45" s="332" t="n">
        <v>109960.80236</v>
      </c>
      <c r="H45" s="332" t="n">
        <v>112819.74008</v>
      </c>
      <c r="I45" s="332" t="n">
        <v>111911.53632</v>
      </c>
      <c r="J45" s="332" t="n">
        <v>117988.08179</v>
      </c>
      <c r="K45" s="332" t="n">
        <v>118597.15092</v>
      </c>
      <c r="L45" s="332"/>
      <c r="M45" s="332"/>
      <c r="N45" s="332"/>
      <c r="O45" s="332"/>
    </row>
    <row r="46" customFormat="false" ht="12.75" hidden="false" customHeight="false" outlineLevel="0" collapsed="false">
      <c r="A46" s="345" t="s">
        <v>488</v>
      </c>
      <c r="B46" s="332" t="n">
        <v>13994.3473525</v>
      </c>
      <c r="C46" s="332" t="n">
        <v>12583.0701391667</v>
      </c>
      <c r="D46" s="332" t="n">
        <v>21190.985</v>
      </c>
      <c r="E46" s="332" t="n">
        <v>21212.243</v>
      </c>
      <c r="F46" s="332" t="n">
        <v>25220.221</v>
      </c>
      <c r="G46" s="332" t="n">
        <v>22133.17</v>
      </c>
      <c r="H46" s="332" t="n">
        <v>22067.568</v>
      </c>
      <c r="I46" s="332" t="n">
        <v>22099.303</v>
      </c>
      <c r="J46" s="332" t="n">
        <v>21941.433</v>
      </c>
      <c r="K46" s="332" t="n">
        <v>22117.477</v>
      </c>
      <c r="L46" s="332"/>
      <c r="M46" s="332"/>
      <c r="N46" s="332"/>
      <c r="O46" s="332"/>
    </row>
    <row r="47" customFormat="false" ht="12.75" hidden="false" customHeight="false" outlineLevel="0" collapsed="false">
      <c r="A47" s="345" t="s">
        <v>489</v>
      </c>
      <c r="B47" s="332" t="n">
        <v>259106.915378334</v>
      </c>
      <c r="C47" s="332" t="n">
        <v>293896.426969167</v>
      </c>
      <c r="D47" s="332" t="n">
        <v>314446.20248</v>
      </c>
      <c r="E47" s="332" t="n">
        <v>291124.13168</v>
      </c>
      <c r="F47" s="332" t="n">
        <v>307756.33964</v>
      </c>
      <c r="G47" s="332" t="n">
        <v>310024.91942</v>
      </c>
      <c r="H47" s="332" t="n">
        <v>299978.739670001</v>
      </c>
      <c r="I47" s="332" t="n">
        <v>241350.0677</v>
      </c>
      <c r="J47" s="332" t="n">
        <v>323227.14015</v>
      </c>
      <c r="K47" s="332" t="n">
        <v>295521.20348</v>
      </c>
      <c r="L47" s="332"/>
      <c r="M47" s="332"/>
      <c r="N47" s="332"/>
      <c r="O47" s="332"/>
    </row>
    <row r="49" customFormat="false" ht="12.75" hidden="false" customHeight="false" outlineLevel="0" collapsed="false">
      <c r="A49" s="55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1" t="s">
        <v>491</v>
      </c>
      <c r="F1" s="346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8"/>
      <c r="B30" s="123" t="str">
        <f aca="false">CONCATENATE("Ø ",YEAR(dat_do)-2)</f>
        <v>Ø 2006</v>
      </c>
      <c r="C30" s="123" t="str">
        <f aca="false">CONCATENATE("Ø ",YEAR(dat_do)-1)</f>
        <v>Ø 2007</v>
      </c>
      <c r="D30" s="347" t="str">
        <f aca="false">CONCATENATE("I.",RIGHT(YEAR(dat_do),2))</f>
        <v>I.08</v>
      </c>
      <c r="E30" s="347" t="str">
        <f aca="false">CONCATENATE("II.",RIGHT(YEAR(dat_do),2))</f>
        <v>II.08</v>
      </c>
      <c r="F30" s="347" t="str">
        <f aca="false">CONCATENATE("III.",RIGHT(YEAR(dat_do),2))</f>
        <v>III.08</v>
      </c>
      <c r="G30" s="347" t="str">
        <f aca="false">CONCATENATE("IV.",RIGHT(YEAR(dat_do),2))</f>
        <v>IV.08</v>
      </c>
      <c r="H30" s="347" t="str">
        <f aca="false">CONCATENATE("V.",RIGHT(YEAR(dat_do),2))</f>
        <v>V.08</v>
      </c>
      <c r="I30" s="347" t="str">
        <f aca="false">CONCATENATE("VI.",RIGHT(YEAR(dat_do),2))</f>
        <v>VI.08</v>
      </c>
      <c r="J30" s="347" t="str">
        <f aca="false">CONCATENATE("VII.",RIGHT(YEAR(dat_do),2))</f>
        <v>VII.08</v>
      </c>
      <c r="K30" s="347" t="str">
        <f aca="false">CONCATENATE("VIII.",RIGHT(YEAR(dat_do),2))</f>
        <v>VIII.08</v>
      </c>
      <c r="L30" s="347" t="str">
        <f aca="false">CONCATENATE("IX.",RIGHT(YEAR(dat_do),2))</f>
        <v>IX.08</v>
      </c>
      <c r="M30" s="347" t="str">
        <f aca="false">CONCATENATE("X.",RIGHT(YEAR(dat_do),2))</f>
        <v>X.08</v>
      </c>
      <c r="N30" s="347" t="str">
        <f aca="false">CONCATENATE("XI.",RIGHT(YEAR(dat_do),2))</f>
        <v>XI.08</v>
      </c>
      <c r="O30" s="347" t="str">
        <f aca="false">CONCATENATE("XII.",RIGHT(YEAR(dat_do),2))</f>
        <v>XII.08</v>
      </c>
    </row>
    <row r="31" customFormat="false" ht="12.75" hidden="false" customHeight="false" outlineLevel="0" collapsed="false">
      <c r="A31" s="348" t="s">
        <v>492</v>
      </c>
      <c r="B31" s="71" t="n">
        <v>192436.263434167</v>
      </c>
      <c r="C31" s="71" t="n">
        <v>221499.840046667</v>
      </c>
      <c r="D31" s="71" t="n">
        <v>227470.5024</v>
      </c>
      <c r="E31" s="71" t="n">
        <v>229726.10609</v>
      </c>
      <c r="F31" s="71" t="n">
        <v>242027</v>
      </c>
      <c r="G31" s="71" t="n">
        <v>233725</v>
      </c>
      <c r="H31" s="71" t="n">
        <v>244758</v>
      </c>
      <c r="I31" s="71" t="n">
        <v>227528.56059</v>
      </c>
      <c r="J31" s="71" t="n">
        <v>232661.97842</v>
      </c>
      <c r="K31" s="71" t="n">
        <v>246207.28204</v>
      </c>
      <c r="L31" s="71"/>
      <c r="M31" s="71"/>
      <c r="N31" s="71"/>
      <c r="O31" s="71"/>
    </row>
    <row r="32" customFormat="false" ht="12.75" hidden="false" customHeight="false" outlineLevel="0" collapsed="false">
      <c r="A32" s="348" t="s">
        <v>493</v>
      </c>
      <c r="B32" s="71" t="n">
        <v>1009</v>
      </c>
      <c r="C32" s="71" t="n">
        <v>3552.52752166666</v>
      </c>
      <c r="D32" s="71" t="n">
        <v>457.57067</v>
      </c>
      <c r="E32" s="71" t="n">
        <v>145.73269</v>
      </c>
      <c r="F32" s="71" t="n">
        <v>0</v>
      </c>
      <c r="G32" s="71" t="n">
        <v>22194</v>
      </c>
      <c r="H32" s="71" t="n">
        <v>1431</v>
      </c>
      <c r="I32" s="71" t="n">
        <v>5803.172</v>
      </c>
      <c r="J32" s="71" t="n">
        <v>24551.107</v>
      </c>
      <c r="K32" s="71" t="n">
        <v>3471.78421</v>
      </c>
      <c r="L32" s="71"/>
      <c r="M32" s="71"/>
      <c r="N32" s="71"/>
      <c r="O32" s="71"/>
    </row>
    <row r="33" customFormat="false" ht="12.75" hidden="false" customHeight="false" outlineLevel="0" collapsed="false">
      <c r="A33" s="348" t="s">
        <v>486</v>
      </c>
      <c r="B33" s="71" t="n">
        <v>36652.3975683333</v>
      </c>
      <c r="C33" s="71" t="n">
        <v>26315.48497</v>
      </c>
      <c r="D33" s="71" t="n">
        <v>24870.92133</v>
      </c>
      <c r="E33" s="71" t="n">
        <v>25389.48442</v>
      </c>
      <c r="F33" s="71" t="n">
        <v>25893.0057</v>
      </c>
      <c r="G33" s="71" t="n">
        <v>31171.48136</v>
      </c>
      <c r="H33" s="13" t="n">
        <v>24764.44701</v>
      </c>
      <c r="I33" s="71" t="n">
        <v>36085.08115</v>
      </c>
      <c r="J33" s="71" t="n">
        <v>30159.26501</v>
      </c>
      <c r="K33" s="71" t="n">
        <v>23142.74782</v>
      </c>
      <c r="L33" s="71"/>
      <c r="M33" s="71"/>
      <c r="N33" s="71"/>
      <c r="O33" s="71"/>
    </row>
    <row r="34" customFormat="false" ht="12.75" hidden="false" customHeight="false" outlineLevel="0" collapsed="false">
      <c r="A34" s="348" t="s">
        <v>494</v>
      </c>
      <c r="B34" s="71" t="n">
        <v>265416.502951667</v>
      </c>
      <c r="C34" s="71" t="n">
        <v>273276.083998332</v>
      </c>
      <c r="D34" s="71" t="n">
        <v>283252.61879</v>
      </c>
      <c r="E34" s="71" t="n">
        <v>284009.74965</v>
      </c>
      <c r="F34" s="71" t="n">
        <v>308197.51726</v>
      </c>
      <c r="G34" s="71" t="n">
        <v>318067.66911</v>
      </c>
      <c r="H34" s="71" t="n">
        <v>310725.276580001</v>
      </c>
      <c r="I34" s="71" t="n">
        <v>309006.16543</v>
      </c>
      <c r="J34" s="71" t="n">
        <v>323301.76735</v>
      </c>
      <c r="K34" s="71" t="n">
        <v>295530.155</v>
      </c>
      <c r="L34" s="71"/>
      <c r="M34" s="71"/>
      <c r="N34" s="71"/>
      <c r="O34" s="71"/>
    </row>
    <row r="35" customFormat="false" ht="12.75" hidden="false" customHeight="false" outlineLevel="0" collapsed="false">
      <c r="A35" s="349"/>
      <c r="D35" s="350"/>
    </row>
    <row r="43" customFormat="false" ht="12.75" hidden="false" customHeight="false" outlineLevel="0" collapsed="false">
      <c r="A43" s="351"/>
    </row>
    <row r="44" customFormat="false" ht="12.75" hidden="false" customHeight="false" outlineLevel="0" collapsed="false">
      <c r="A44" s="351"/>
    </row>
    <row r="45" customFormat="false" ht="12.75" hidden="false" customHeight="false" outlineLevel="0" collapsed="false">
      <c r="A45" s="351"/>
    </row>
    <row r="46" customFormat="false" ht="12.75" hidden="false" customHeight="false" outlineLevel="0" collapsed="false">
      <c r="A46" s="35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2" t="s">
        <v>49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3" t="s">
        <v>124</v>
      </c>
      <c r="C36" s="353" t="s">
        <v>126</v>
      </c>
      <c r="D36" s="353" t="s">
        <v>128</v>
      </c>
      <c r="E36" s="353" t="s">
        <v>130</v>
      </c>
      <c r="F36" s="353" t="s">
        <v>132</v>
      </c>
      <c r="G36" s="353" t="s">
        <v>134</v>
      </c>
      <c r="H36" s="353" t="s">
        <v>136</v>
      </c>
      <c r="I36" s="353" t="s">
        <v>138</v>
      </c>
      <c r="J36" s="353" t="s">
        <v>140</v>
      </c>
      <c r="K36" s="353" t="s">
        <v>142</v>
      </c>
      <c r="L36" s="353" t="s">
        <v>74</v>
      </c>
      <c r="M36" s="353" t="s">
        <v>144</v>
      </c>
    </row>
    <row r="37" customFormat="false" ht="12.75" hidden="false" customHeight="false" outlineLevel="0" collapsed="false">
      <c r="A37" s="117" t="str">
        <f aca="false">CONCATENATE("HV ",YEAR(dat_do)-2)</f>
        <v>HV 2006</v>
      </c>
      <c r="B37" s="354" t="n">
        <v>-4770.61234000017</v>
      </c>
      <c r="C37" s="354" t="n">
        <v>-1287.07502000005</v>
      </c>
      <c r="D37" s="354" t="n">
        <v>109339.493709999</v>
      </c>
      <c r="E37" s="354" t="n">
        <v>90104.1958599984</v>
      </c>
      <c r="F37" s="354" t="n">
        <v>-7130.57463999995</v>
      </c>
      <c r="G37" s="354" t="n">
        <v>25439.7484499983</v>
      </c>
      <c r="H37" s="354" t="n">
        <v>-4147.26954999956</v>
      </c>
      <c r="I37" s="354" t="n">
        <v>-27230.0983400005</v>
      </c>
      <c r="J37" s="354" t="n">
        <v>1730.30468000018</v>
      </c>
      <c r="K37" s="354" t="n">
        <v>-3522.81487000111</v>
      </c>
      <c r="L37" s="354" t="n">
        <v>-25553.1307500012</v>
      </c>
      <c r="M37" s="354" t="n">
        <v>-77257.1163100006</v>
      </c>
    </row>
    <row r="38" customFormat="false" ht="12.75" hidden="false" customHeight="false" outlineLevel="0" collapsed="false">
      <c r="A38" s="117" t="str">
        <f aca="false">CONCATENATE("HV ",YEAR(dat_do)-1)</f>
        <v>HV 2007</v>
      </c>
      <c r="B38" s="355" t="n">
        <v>-23884.8334699998</v>
      </c>
      <c r="C38" s="355" t="n">
        <v>27913.4866700011</v>
      </c>
      <c r="D38" s="355" t="n">
        <v>25082.4858099993</v>
      </c>
      <c r="E38" s="355" t="n">
        <v>-11095.40974</v>
      </c>
      <c r="F38" s="355" t="n">
        <v>8189.47109999985</v>
      </c>
      <c r="G38" s="355" t="n">
        <v>21742.9413300011</v>
      </c>
      <c r="H38" s="355" t="n">
        <v>-5037.90443000052</v>
      </c>
      <c r="I38" s="355" t="n">
        <v>4848.9729100003</v>
      </c>
      <c r="J38" s="355" t="n">
        <v>-31638.8874499989</v>
      </c>
      <c r="K38" s="355" t="n">
        <v>-34970.7649600004</v>
      </c>
      <c r="L38" s="355" t="n">
        <v>-49064.3577800003</v>
      </c>
      <c r="M38" s="355" t="n">
        <v>-179529.31564</v>
      </c>
    </row>
    <row r="39" customFormat="false" ht="12.75" hidden="false" customHeight="false" outlineLevel="0" collapsed="false">
      <c r="A39" s="117" t="str">
        <f aca="false">CONCATENATE("HV ",YEAR(dat_do))</f>
        <v>HV 2008</v>
      </c>
      <c r="B39" s="355" t="n">
        <v>-31193.5836899995</v>
      </c>
      <c r="C39" s="355" t="n">
        <v>-7114.38203000004</v>
      </c>
      <c r="D39" s="355" t="n">
        <v>441.177619999915</v>
      </c>
      <c r="E39" s="355" t="n">
        <v>8042.74969000003</v>
      </c>
      <c r="F39" s="355" t="n">
        <v>10746.5369100004</v>
      </c>
      <c r="G39" s="355" t="n">
        <v>67656.0977299999</v>
      </c>
      <c r="H39" s="355" t="n">
        <v>74.6271999997553</v>
      </c>
      <c r="I39" s="355" t="n">
        <v>8.9515200004098</v>
      </c>
      <c r="J39" s="355"/>
      <c r="K39" s="355"/>
      <c r="L39" s="355"/>
      <c r="M39" s="355"/>
    </row>
    <row r="41" customFormat="false" ht="12.75" hidden="false" customHeight="false" outlineLevel="0" collapsed="false">
      <c r="A41" s="1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8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0</v>
      </c>
      <c r="D30" s="69" t="s">
        <v>71</v>
      </c>
      <c r="E30" s="70" t="s">
        <v>72</v>
      </c>
    </row>
    <row r="31" customFormat="false" ht="12.75" hidden="false" customHeight="false" outlineLevel="0" collapsed="false">
      <c r="C31" s="68" t="s">
        <v>73</v>
      </c>
      <c r="D31" s="69" t="s">
        <v>74</v>
      </c>
      <c r="E31" s="71" t="n">
        <v>1651</v>
      </c>
    </row>
    <row r="32" customFormat="false" ht="12.75" hidden="false" customHeight="false" outlineLevel="0" collapsed="false">
      <c r="C32" s="68" t="s">
        <v>75</v>
      </c>
      <c r="D32" s="69" t="s">
        <v>76</v>
      </c>
      <c r="E32" s="71" t="n">
        <v>428</v>
      </c>
    </row>
    <row r="33" customFormat="false" ht="12.75" hidden="false" customHeight="false" outlineLevel="0" collapsed="false">
      <c r="C33" s="68" t="s">
        <v>77</v>
      </c>
      <c r="D33" s="69" t="s">
        <v>78</v>
      </c>
      <c r="E33" s="71" t="n">
        <v>437</v>
      </c>
    </row>
    <row r="34" customFormat="false" ht="12.75" hidden="false" customHeight="false" outlineLevel="0" collapsed="false">
      <c r="C34" s="68" t="s">
        <v>79</v>
      </c>
      <c r="D34" s="69" t="s">
        <v>80</v>
      </c>
      <c r="E34" s="71" t="n">
        <v>30</v>
      </c>
    </row>
    <row r="35" customFormat="false" ht="12.75" hidden="false" customHeight="false" outlineLevel="0" collapsed="false">
      <c r="C35" s="68" t="s">
        <v>81</v>
      </c>
      <c r="D35" s="69" t="s">
        <v>82</v>
      </c>
      <c r="E35" s="71" t="n">
        <v>3312</v>
      </c>
    </row>
    <row r="36" customFormat="false" ht="12.75" hidden="false" customHeight="false" outlineLevel="0" collapsed="false">
      <c r="C36" s="68" t="s">
        <v>83</v>
      </c>
      <c r="D36" s="69" t="s">
        <v>84</v>
      </c>
      <c r="E36" s="71" t="n">
        <v>309</v>
      </c>
    </row>
    <row r="37" customFormat="false" ht="12.75" hidden="false" customHeight="false" outlineLevel="0" collapsed="false">
      <c r="C37" s="68" t="s">
        <v>85</v>
      </c>
      <c r="D37" s="69" t="s">
        <v>86</v>
      </c>
      <c r="E37" s="71" t="n">
        <v>1526</v>
      </c>
    </row>
    <row r="38" customFormat="false" ht="12.75" hidden="false" customHeight="false" outlineLevel="0" collapsed="false">
      <c r="C38" s="68" t="s">
        <v>87</v>
      </c>
      <c r="D38" s="69" t="s">
        <v>88</v>
      </c>
      <c r="E38" s="71" t="n">
        <v>362</v>
      </c>
    </row>
    <row r="39" customFormat="false" ht="12.75" hidden="false" customHeight="false" outlineLevel="0" collapsed="false">
      <c r="C39" s="68" t="s">
        <v>89</v>
      </c>
      <c r="D39" s="69" t="s">
        <v>90</v>
      </c>
      <c r="E39" s="71" t="n">
        <v>19696</v>
      </c>
    </row>
    <row r="40" customFormat="false" ht="12.75" hidden="false" customHeight="false" outlineLevel="0" collapsed="false">
      <c r="C40" s="68" t="s">
        <v>91</v>
      </c>
      <c r="D40" s="69" t="s">
        <v>92</v>
      </c>
      <c r="E40" s="71" t="n">
        <v>455</v>
      </c>
    </row>
    <row r="41" customFormat="false" ht="12.75" hidden="false" customHeight="false" outlineLevel="0" collapsed="false">
      <c r="C41" s="68" t="s">
        <v>93</v>
      </c>
      <c r="D41" s="69" t="s">
        <v>94</v>
      </c>
      <c r="E41" s="71" t="n">
        <v>1250</v>
      </c>
    </row>
    <row r="42" customFormat="false" ht="12.75" hidden="false" customHeight="false" outlineLevel="0" collapsed="false">
      <c r="C42" s="68" t="s">
        <v>95</v>
      </c>
      <c r="D42" s="69" t="s">
        <v>96</v>
      </c>
      <c r="E42" s="71" t="n">
        <v>27</v>
      </c>
    </row>
    <row r="43" customFormat="false" ht="12.75" hidden="false" customHeight="false" outlineLevel="0" collapsed="false">
      <c r="C43" s="68" t="s">
        <v>97</v>
      </c>
      <c r="D43" s="69" t="s">
        <v>98</v>
      </c>
      <c r="E43" s="71" t="n">
        <v>48193</v>
      </c>
    </row>
    <row r="44" customFormat="false" ht="12.75" hidden="false" customHeight="false" outlineLevel="0" collapsed="false">
      <c r="C44" s="68" t="s">
        <v>99</v>
      </c>
      <c r="D44" s="69" t="s">
        <v>100</v>
      </c>
      <c r="E44" s="71" t="n">
        <v>329</v>
      </c>
    </row>
    <row r="45" customFormat="false" ht="12.75" hidden="false" customHeight="false" outlineLevel="0" collapsed="false">
      <c r="C45" s="68" t="s">
        <v>101</v>
      </c>
      <c r="D45" s="69" t="s">
        <v>102</v>
      </c>
      <c r="E45" s="71" t="n">
        <v>63</v>
      </c>
    </row>
    <row r="46" customFormat="false" ht="12.75" hidden="false" customHeight="false" outlineLevel="0" collapsed="false">
      <c r="C46" s="68" t="s">
        <v>103</v>
      </c>
      <c r="D46" s="69" t="s">
        <v>104</v>
      </c>
      <c r="E46" s="71" t="n">
        <v>22</v>
      </c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6" t="s">
        <v>496</v>
      </c>
      <c r="B1" s="356"/>
      <c r="C1" s="356"/>
      <c r="D1" s="356"/>
      <c r="E1" s="356"/>
      <c r="F1" s="356"/>
      <c r="G1" s="356"/>
    </row>
    <row r="2" customFormat="false" ht="14.25" hidden="false" customHeight="false" outlineLevel="0" collapsed="false">
      <c r="A2" s="357" t="str">
        <f aca="false">dat_obdobi</f>
        <v>1-8/2008</v>
      </c>
      <c r="B2" s="357"/>
      <c r="C2" s="357"/>
      <c r="D2" s="357"/>
      <c r="E2" s="357"/>
      <c r="F2" s="357"/>
      <c r="G2" s="357"/>
    </row>
    <row r="3" customFormat="false" ht="14.25" hidden="false" customHeight="false" outlineLevel="0" collapsed="false">
      <c r="A3" s="358"/>
      <c r="B3" s="358"/>
      <c r="C3" s="358"/>
      <c r="D3" s="358"/>
      <c r="E3" s="358"/>
    </row>
    <row r="4" customFormat="false" ht="14.25" hidden="false" customHeight="false" outlineLevel="0" collapsed="false">
      <c r="A4" s="358"/>
      <c r="B4" s="358"/>
      <c r="C4" s="358"/>
      <c r="D4" s="358"/>
      <c r="E4" s="358"/>
    </row>
    <row r="5" customFormat="false" ht="14.25" hidden="false" customHeight="false" outlineLevel="0" collapsed="false">
      <c r="A5" s="358"/>
      <c r="B5" s="358"/>
      <c r="C5" s="358"/>
      <c r="D5" s="358"/>
      <c r="E5" s="358"/>
    </row>
    <row r="6" customFormat="false" ht="12.75" hidden="false" customHeight="false" outlineLevel="0" collapsed="false">
      <c r="D6" s="359" t="s">
        <v>497</v>
      </c>
    </row>
    <row r="7" customFormat="false" ht="12.75" hidden="false" customHeight="false" outlineLevel="0" collapsed="false">
      <c r="A7" s="117" t="s">
        <v>238</v>
      </c>
      <c r="B7" s="117"/>
      <c r="C7" s="7"/>
    </row>
    <row r="8" customFormat="false" ht="12.75" hidden="false" customHeight="false" outlineLevel="0" collapsed="false">
      <c r="A8" s="360" t="s">
        <v>193</v>
      </c>
      <c r="B8" s="119" t="n">
        <v>467577</v>
      </c>
      <c r="C8" s="7"/>
    </row>
    <row r="9" customFormat="false" ht="12.75" hidden="false" customHeight="false" outlineLevel="0" collapsed="false">
      <c r="A9" s="360" t="s">
        <v>34</v>
      </c>
      <c r="B9" s="119" t="n">
        <v>28070</v>
      </c>
      <c r="C9" s="7"/>
    </row>
    <row r="10" customFormat="false" ht="12.75" hidden="false" customHeight="false" outlineLevel="0" collapsed="false">
      <c r="A10" s="360" t="s">
        <v>27</v>
      </c>
      <c r="B10" s="119" t="n">
        <v>390967</v>
      </c>
      <c r="C10" s="7"/>
    </row>
    <row r="11" customFormat="false" ht="12.75" hidden="false" customHeight="false" outlineLevel="0" collapsed="false">
      <c r="A11" s="360" t="s">
        <v>37</v>
      </c>
      <c r="B11" s="119" t="n">
        <v>25070</v>
      </c>
      <c r="C11" s="7"/>
    </row>
    <row r="12" customFormat="false" ht="12.75" hidden="false" customHeight="false" outlineLevel="0" collapsed="false">
      <c r="A12" s="360" t="s">
        <v>239</v>
      </c>
      <c r="B12" s="119" t="n">
        <v>64510</v>
      </c>
      <c r="C12" s="7"/>
    </row>
    <row r="13" customFormat="false" ht="12.75" hidden="false" customHeight="false" outlineLevel="0" collapsed="false">
      <c r="A13" s="360" t="s">
        <v>240</v>
      </c>
      <c r="B13" s="119" t="n">
        <v>907502</v>
      </c>
      <c r="C13" s="7"/>
    </row>
    <row r="14" customFormat="false" ht="12.75" hidden="false" customHeight="false" outlineLevel="0" collapsed="false">
      <c r="A14" s="360" t="s">
        <v>241</v>
      </c>
      <c r="B14" s="119" t="n">
        <v>177982</v>
      </c>
      <c r="C14" s="7"/>
      <c r="D14" s="7"/>
      <c r="E14" s="7"/>
    </row>
    <row r="15" customFormat="false" ht="12.75" hidden="false" customHeight="false" outlineLevel="0" collapsed="false">
      <c r="A15" s="360" t="s">
        <v>242</v>
      </c>
      <c r="B15" s="119" t="n">
        <v>199275</v>
      </c>
      <c r="C15" s="7"/>
      <c r="D15" s="7"/>
      <c r="E15" s="7"/>
    </row>
    <row r="16" customFormat="false" ht="12.75" hidden="false" customHeight="false" outlineLevel="0" collapsed="false">
      <c r="A16" s="361" t="s">
        <v>243</v>
      </c>
      <c r="B16" s="119" t="n">
        <f aca="false">B17-SUM(B8:B15)</f>
        <v>122476</v>
      </c>
      <c r="C16" s="7"/>
      <c r="D16" s="7"/>
      <c r="E16" s="7"/>
    </row>
    <row r="17" customFormat="false" ht="12.75" hidden="false" customHeight="false" outlineLevel="0" collapsed="false">
      <c r="A17" s="117" t="s">
        <v>244</v>
      </c>
      <c r="B17" s="121" t="n">
        <v>2383429</v>
      </c>
      <c r="C17" s="7"/>
      <c r="D17" s="7"/>
      <c r="E17" s="7"/>
    </row>
    <row r="18" customFormat="false" ht="12.75" hidden="false" customHeight="false" outlineLevel="0" collapsed="false">
      <c r="A18" s="362"/>
      <c r="B18" s="363"/>
      <c r="C18" s="7"/>
      <c r="D18" s="7"/>
      <c r="E18" s="7"/>
    </row>
    <row r="19" customFormat="false" ht="15" hidden="false" customHeight="false" outlineLevel="0" collapsed="false">
      <c r="A19" s="364"/>
      <c r="B19" s="365"/>
      <c r="C19" s="84"/>
      <c r="D19" s="84"/>
      <c r="E19" s="84"/>
    </row>
    <row r="20" customFormat="false" ht="15" hidden="false" customHeight="false" outlineLevel="0" collapsed="false">
      <c r="A20" s="364"/>
      <c r="B20" s="365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</row>
    <row r="31" customFormat="false" ht="12.75" hidden="false" customHeight="false" outlineLevel="0" collapsed="false">
      <c r="D31" s="359" t="s">
        <v>498</v>
      </c>
    </row>
    <row r="32" customFormat="false" ht="12.75" hidden="false" customHeight="false" outlineLevel="0" collapsed="false">
      <c r="A32" s="123" t="s">
        <v>267</v>
      </c>
      <c r="B32" s="123"/>
    </row>
    <row r="33" customFormat="false" ht="12.75" hidden="false" customHeight="false" outlineLevel="0" collapsed="false">
      <c r="A33" s="366" t="s">
        <v>268</v>
      </c>
      <c r="B33" s="119" t="n">
        <v>18054</v>
      </c>
    </row>
    <row r="34" customFormat="false" ht="12.75" hidden="false" customHeight="false" outlineLevel="0" collapsed="false">
      <c r="A34" s="360" t="s">
        <v>269</v>
      </c>
      <c r="B34" s="119" t="n">
        <v>1942158</v>
      </c>
    </row>
    <row r="35" customFormat="false" ht="12.75" hidden="false" customHeight="false" outlineLevel="0" collapsed="false">
      <c r="A35" s="360" t="s">
        <v>271</v>
      </c>
      <c r="B35" s="119" t="n">
        <v>49767.95769</v>
      </c>
    </row>
    <row r="36" customFormat="false" ht="12.75" hidden="false" customHeight="false" outlineLevel="0" collapsed="false">
      <c r="A36" s="360" t="s">
        <v>272</v>
      </c>
      <c r="B36" s="119" t="n">
        <v>221476.4338</v>
      </c>
    </row>
    <row r="37" customFormat="false" ht="12.75" hidden="false" customHeight="false" outlineLevel="0" collapsed="false">
      <c r="A37" s="360" t="s">
        <v>273</v>
      </c>
      <c r="B37" s="119" t="n">
        <f aca="false">B38-SUM(B33:B36)</f>
        <v>200634.51851</v>
      </c>
    </row>
    <row r="38" customFormat="false" ht="12.75" hidden="false" customHeight="false" outlineLevel="0" collapsed="false">
      <c r="A38" s="117" t="s">
        <v>244</v>
      </c>
      <c r="B38" s="121" t="n">
        <v>2432090.91</v>
      </c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8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0</v>
      </c>
      <c r="D30" s="69" t="s">
        <v>71</v>
      </c>
      <c r="E30" s="70" t="s">
        <v>72</v>
      </c>
    </row>
    <row r="31" customFormat="false" ht="12.75" hidden="false" customHeight="false" outlineLevel="0" collapsed="false">
      <c r="C31" s="68" t="s">
        <v>106</v>
      </c>
      <c r="D31" s="69" t="s">
        <v>107</v>
      </c>
      <c r="E31" s="71" t="n">
        <v>27862</v>
      </c>
    </row>
    <row r="32" customFormat="false" ht="12.75" hidden="false" customHeight="false" outlineLevel="0" collapsed="false">
      <c r="C32" s="68" t="s">
        <v>85</v>
      </c>
      <c r="D32" s="69" t="s">
        <v>86</v>
      </c>
      <c r="E32" s="71" t="n">
        <v>42</v>
      </c>
    </row>
    <row r="33" customFormat="false" ht="12.75" hidden="false" customHeight="false" outlineLevel="0" collapsed="false">
      <c r="C33" s="68" t="s">
        <v>108</v>
      </c>
      <c r="D33" s="69" t="s">
        <v>109</v>
      </c>
      <c r="E33" s="71" t="n">
        <v>3829</v>
      </c>
    </row>
    <row r="34" customFormat="false" ht="12.75" hidden="false" customHeight="false" outlineLevel="0" collapsed="false">
      <c r="C34" s="68" t="s">
        <v>110</v>
      </c>
      <c r="D34" s="69" t="s">
        <v>111</v>
      </c>
      <c r="E34" s="71" t="n">
        <v>9973</v>
      </c>
    </row>
    <row r="35" customFormat="false" ht="12.75" hidden="false" customHeight="false" outlineLevel="0" collapsed="false">
      <c r="C35" s="68" t="s">
        <v>87</v>
      </c>
      <c r="D35" s="69" t="s">
        <v>88</v>
      </c>
      <c r="E35" s="71" t="n">
        <v>21284</v>
      </c>
    </row>
    <row r="36" customFormat="false" ht="12.75" hidden="false" customHeight="false" outlineLevel="0" collapsed="false">
      <c r="C36" s="68" t="s">
        <v>89</v>
      </c>
      <c r="D36" s="69" t="s">
        <v>90</v>
      </c>
      <c r="E36" s="71" t="n">
        <v>21938</v>
      </c>
    </row>
    <row r="37" customFormat="false" ht="12.75" hidden="false" customHeight="false" outlineLevel="0" collapsed="false">
      <c r="C37" s="68" t="s">
        <v>93</v>
      </c>
      <c r="D37" s="69" t="s">
        <v>94</v>
      </c>
      <c r="E37" s="71" t="n">
        <v>13967</v>
      </c>
    </row>
    <row r="38" customFormat="false" ht="12.75" hidden="false" customHeight="false" outlineLevel="0" collapsed="false">
      <c r="C38" s="68" t="s">
        <v>112</v>
      </c>
      <c r="D38" s="69" t="s">
        <v>113</v>
      </c>
      <c r="E38" s="71" t="n">
        <v>139</v>
      </c>
    </row>
    <row r="39" customFormat="false" ht="12.75" hidden="false" customHeight="false" outlineLevel="0" collapsed="false">
      <c r="C39" s="68" t="s">
        <v>114</v>
      </c>
      <c r="D39" s="69" t="s">
        <v>115</v>
      </c>
      <c r="E39" s="71" t="n">
        <v>13755</v>
      </c>
    </row>
    <row r="40" customFormat="false" ht="12.75" hidden="false" customHeight="false" outlineLevel="0" collapsed="false">
      <c r="C40" s="68" t="s">
        <v>116</v>
      </c>
      <c r="D40" s="69" t="s">
        <v>117</v>
      </c>
      <c r="E40" s="71" t="n">
        <v>5604</v>
      </c>
    </row>
    <row r="41" customFormat="false" ht="12.75" hidden="false" customHeight="false" outlineLevel="0" collapsed="false">
      <c r="C41" s="68" t="s">
        <v>118</v>
      </c>
      <c r="D41" s="69" t="s">
        <v>119</v>
      </c>
      <c r="E41" s="71" t="n">
        <v>7908</v>
      </c>
    </row>
    <row r="42" customFormat="false" ht="12.75" hidden="false" customHeight="false" outlineLevel="0" collapsed="false">
      <c r="C42" s="68" t="s">
        <v>97</v>
      </c>
      <c r="D42" s="69" t="s">
        <v>98</v>
      </c>
      <c r="E42" s="71" t="n">
        <v>43433</v>
      </c>
    </row>
    <row r="43" customFormat="false" ht="12.75" hidden="false" customHeight="false" outlineLevel="0" collapsed="false">
      <c r="C43" s="68" t="s">
        <v>103</v>
      </c>
      <c r="D43" s="69" t="s">
        <v>104</v>
      </c>
      <c r="E43" s="71" t="n">
        <v>42</v>
      </c>
    </row>
    <row r="44" customFormat="false" ht="12.75" hidden="false" customHeight="false" outlineLevel="0" collapsed="false">
      <c r="C44" s="72"/>
      <c r="D44" s="73"/>
      <c r="E44" s="74"/>
    </row>
    <row r="45" customFormat="false" ht="12.75" hidden="false" customHeight="false" outlineLevel="0" collapsed="false">
      <c r="C45" s="72"/>
      <c r="D45" s="73"/>
      <c r="E45" s="74"/>
    </row>
    <row r="46" customFormat="false" ht="12.75" hidden="false" customHeight="false" outlineLevel="0" collapsed="false">
      <c r="C46" s="72"/>
      <c r="D46" s="73"/>
      <c r="E46" s="74"/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2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8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1</v>
      </c>
      <c r="D30" s="69" t="s">
        <v>71</v>
      </c>
      <c r="E30" s="70" t="s">
        <v>122</v>
      </c>
    </row>
    <row r="31" customFormat="false" ht="12.75" hidden="false" customHeight="false" outlineLevel="0" collapsed="false">
      <c r="C31" s="68" t="s">
        <v>123</v>
      </c>
      <c r="D31" s="69" t="s">
        <v>124</v>
      </c>
      <c r="E31" s="71" t="n">
        <v>2001</v>
      </c>
    </row>
    <row r="32" customFormat="false" ht="12.75" hidden="false" customHeight="false" outlineLevel="0" collapsed="false">
      <c r="C32" s="68" t="s">
        <v>125</v>
      </c>
      <c r="D32" s="69" t="s">
        <v>126</v>
      </c>
      <c r="E32" s="71" t="n">
        <v>1958</v>
      </c>
    </row>
    <row r="33" customFormat="false" ht="12.75" hidden="false" customHeight="false" outlineLevel="0" collapsed="false">
      <c r="C33" s="68" t="s">
        <v>127</v>
      </c>
      <c r="D33" s="69" t="s">
        <v>128</v>
      </c>
      <c r="E33" s="71" t="n">
        <v>1858</v>
      </c>
    </row>
    <row r="34" customFormat="false" ht="12.75" hidden="false" customHeight="false" outlineLevel="0" collapsed="false">
      <c r="C34" s="68" t="s">
        <v>129</v>
      </c>
      <c r="D34" s="69" t="s">
        <v>130</v>
      </c>
      <c r="E34" s="71" t="n">
        <v>4834</v>
      </c>
    </row>
    <row r="35" customFormat="false" ht="12.75" hidden="false" customHeight="false" outlineLevel="0" collapsed="false">
      <c r="C35" s="68" t="s">
        <v>131</v>
      </c>
      <c r="D35" s="69" t="s">
        <v>132</v>
      </c>
      <c r="E35" s="71" t="n">
        <v>3270</v>
      </c>
    </row>
    <row r="36" customFormat="false" ht="12.75" hidden="false" customHeight="false" outlineLevel="0" collapsed="false">
      <c r="C36" s="68" t="s">
        <v>133</v>
      </c>
      <c r="D36" s="69" t="s">
        <v>134</v>
      </c>
      <c r="E36" s="71" t="n">
        <v>3770</v>
      </c>
    </row>
    <row r="37" customFormat="false" ht="12.75" hidden="false" customHeight="false" outlineLevel="0" collapsed="false">
      <c r="C37" s="68" t="s">
        <v>135</v>
      </c>
      <c r="D37" s="69" t="s">
        <v>136</v>
      </c>
      <c r="E37" s="71" t="n">
        <v>13840</v>
      </c>
    </row>
    <row r="38" customFormat="false" ht="12.75" hidden="false" customHeight="false" outlineLevel="0" collapsed="false">
      <c r="C38" s="68" t="s">
        <v>137</v>
      </c>
      <c r="D38" s="69" t="s">
        <v>138</v>
      </c>
      <c r="E38" s="71" t="n">
        <v>2399</v>
      </c>
    </row>
    <row r="39" customFormat="false" ht="12.75" hidden="false" customHeight="false" outlineLevel="0" collapsed="false">
      <c r="C39" s="68" t="s">
        <v>139</v>
      </c>
      <c r="D39" s="69" t="s">
        <v>140</v>
      </c>
      <c r="E39" s="71" t="n">
        <v>13630</v>
      </c>
    </row>
    <row r="40" customFormat="false" ht="12.75" hidden="false" customHeight="false" outlineLevel="0" collapsed="false">
      <c r="C40" s="68" t="s">
        <v>141</v>
      </c>
      <c r="D40" s="69" t="s">
        <v>142</v>
      </c>
      <c r="E40" s="71" t="n">
        <v>10904</v>
      </c>
    </row>
    <row r="41" customFormat="false" ht="12.75" hidden="false" customHeight="false" outlineLevel="0" collapsed="false">
      <c r="C41" s="68" t="s">
        <v>143</v>
      </c>
      <c r="D41" s="69" t="s">
        <v>144</v>
      </c>
      <c r="E41" s="71" t="n">
        <v>2128</v>
      </c>
    </row>
    <row r="42" customFormat="false" ht="12.75" hidden="false" customHeight="false" outlineLevel="0" collapsed="false">
      <c r="C42" s="68" t="s">
        <v>145</v>
      </c>
      <c r="D42" s="69" t="s">
        <v>146</v>
      </c>
      <c r="E42" s="71" t="n">
        <v>21005</v>
      </c>
    </row>
    <row r="43" customFormat="false" ht="12.75" hidden="false" customHeight="false" outlineLevel="0" collapsed="false">
      <c r="C43" s="68" t="s">
        <v>147</v>
      </c>
      <c r="D43" s="69" t="s">
        <v>148</v>
      </c>
      <c r="E43" s="71" t="n">
        <v>1067</v>
      </c>
    </row>
    <row r="44" customFormat="false" ht="12.75" hidden="false" customHeight="false" outlineLevel="0" collapsed="false">
      <c r="C44" s="68" t="s">
        <v>149</v>
      </c>
      <c r="D44" s="69" t="s">
        <v>150</v>
      </c>
      <c r="E44" s="71" t="n">
        <v>3975</v>
      </c>
    </row>
    <row r="45" customFormat="false" ht="12.75" hidden="false" customHeight="false" outlineLevel="0" collapsed="false">
      <c r="C45" s="68" t="s">
        <v>151</v>
      </c>
      <c r="D45" s="69" t="s">
        <v>152</v>
      </c>
      <c r="E45" s="71" t="n">
        <v>20964</v>
      </c>
    </row>
    <row r="46" customFormat="false" ht="12.75" hidden="false" customHeight="false" outlineLevel="0" collapsed="false">
      <c r="C46" s="68" t="s">
        <v>153</v>
      </c>
      <c r="D46" s="69" t="s">
        <v>154</v>
      </c>
      <c r="E46" s="71" t="n">
        <v>62</v>
      </c>
    </row>
    <row r="47" customFormat="false" ht="12.75" hidden="false" customHeight="false" outlineLevel="0" collapsed="false">
      <c r="C47" s="68" t="s">
        <v>155</v>
      </c>
      <c r="D47" s="69" t="s">
        <v>156</v>
      </c>
      <c r="E47" s="71" t="n">
        <v>10948</v>
      </c>
    </row>
    <row r="48" customFormat="false" ht="12.75" hidden="false" customHeight="false" outlineLevel="0" collapsed="false">
      <c r="C48" s="68" t="s">
        <v>106</v>
      </c>
      <c r="D48" s="69" t="s">
        <v>107</v>
      </c>
      <c r="E48" s="71" t="n">
        <v>8668</v>
      </c>
    </row>
    <row r="49" customFormat="false" ht="12.75" hidden="false" customHeight="false" outlineLevel="0" collapsed="false">
      <c r="C49" s="68" t="s">
        <v>108</v>
      </c>
      <c r="D49" s="69" t="s">
        <v>109</v>
      </c>
      <c r="E49" s="71" t="n">
        <v>2213</v>
      </c>
    </row>
    <row r="50" customFormat="false" ht="12.75" hidden="false" customHeight="false" outlineLevel="0" collapsed="false">
      <c r="C50" s="68" t="s">
        <v>157</v>
      </c>
      <c r="D50" s="69" t="s">
        <v>158</v>
      </c>
      <c r="E50" s="71" t="n">
        <v>2669</v>
      </c>
    </row>
    <row r="51" customFormat="false" ht="12.75" hidden="false" customHeight="false" outlineLevel="0" collapsed="false">
      <c r="C51" s="68" t="s">
        <v>159</v>
      </c>
      <c r="D51" s="69" t="s">
        <v>160</v>
      </c>
      <c r="E51" s="71" t="n">
        <v>166</v>
      </c>
    </row>
    <row r="52" customFormat="false" ht="12.75" hidden="false" customHeight="false" outlineLevel="0" collapsed="false">
      <c r="C52" s="68" t="s">
        <v>161</v>
      </c>
      <c r="D52" s="69" t="s">
        <v>162</v>
      </c>
      <c r="E52" s="71" t="n">
        <v>2593</v>
      </c>
    </row>
    <row r="53" customFormat="false" ht="12.75" hidden="false" customHeight="false" outlineLevel="0" collapsed="false">
      <c r="C53" s="68" t="s">
        <v>110</v>
      </c>
      <c r="D53" s="69" t="s">
        <v>111</v>
      </c>
      <c r="E53" s="71" t="n">
        <v>35864</v>
      </c>
    </row>
    <row r="54" customFormat="false" ht="12.75" hidden="false" customHeight="false" outlineLevel="0" collapsed="false">
      <c r="C54" s="68" t="s">
        <v>163</v>
      </c>
      <c r="D54" s="69" t="s">
        <v>164</v>
      </c>
      <c r="E54" s="71" t="n">
        <v>22006</v>
      </c>
    </row>
    <row r="55" customFormat="false" ht="12.75" hidden="false" customHeight="false" outlineLevel="0" collapsed="false">
      <c r="C55" s="68" t="s">
        <v>165</v>
      </c>
      <c r="D55" s="69" t="s">
        <v>166</v>
      </c>
      <c r="E55" s="71" t="n">
        <v>1299</v>
      </c>
    </row>
    <row r="56" customFormat="false" ht="12.75" hidden="false" customHeight="false" outlineLevel="0" collapsed="false">
      <c r="C56" s="68" t="s">
        <v>112</v>
      </c>
      <c r="D56" s="69" t="s">
        <v>113</v>
      </c>
      <c r="E56" s="71" t="n">
        <v>93</v>
      </c>
    </row>
    <row r="57" customFormat="false" ht="12.75" hidden="false" customHeight="false" outlineLevel="0" collapsed="false">
      <c r="C57" s="68" t="s">
        <v>114</v>
      </c>
      <c r="D57" s="69" t="s">
        <v>115</v>
      </c>
      <c r="E57" s="71" t="n">
        <v>3673</v>
      </c>
    </row>
    <row r="58" customFormat="false" ht="12.75" hidden="false" customHeight="false" outlineLevel="0" collapsed="false">
      <c r="C58" s="68" t="s">
        <v>116</v>
      </c>
      <c r="D58" s="69" t="s">
        <v>117</v>
      </c>
      <c r="E58" s="71" t="n">
        <v>2311</v>
      </c>
    </row>
    <row r="59" customFormat="false" ht="12.75" hidden="false" customHeight="false" outlineLevel="0" collapsed="false">
      <c r="C59" s="68" t="s">
        <v>167</v>
      </c>
      <c r="D59" s="69" t="s">
        <v>168</v>
      </c>
      <c r="E59" s="71" t="n">
        <v>56</v>
      </c>
    </row>
    <row r="60" customFormat="false" ht="12.75" hidden="false" customHeight="false" outlineLevel="0" collapsed="false">
      <c r="C60" s="68" t="s">
        <v>169</v>
      </c>
      <c r="D60" s="69" t="s">
        <v>170</v>
      </c>
      <c r="E60" s="71" t="n">
        <v>294</v>
      </c>
    </row>
    <row r="61" customFormat="false" ht="12.75" hidden="false" customHeight="false" outlineLevel="0" collapsed="false">
      <c r="C61" s="68" t="s">
        <v>118</v>
      </c>
      <c r="D61" s="69" t="s">
        <v>119</v>
      </c>
      <c r="E61" s="71" t="n">
        <v>2528</v>
      </c>
    </row>
    <row r="62" customFormat="false" ht="12.75" hidden="false" customHeight="false" outlineLevel="0" collapsed="false">
      <c r="C62" s="68" t="s">
        <v>171</v>
      </c>
      <c r="D62" s="69" t="s">
        <v>172</v>
      </c>
      <c r="E62" s="71" t="n">
        <v>8931</v>
      </c>
    </row>
    <row r="63" customFormat="false" ht="12.75" hidden="false" customHeight="false" outlineLevel="0" collapsed="false">
      <c r="C63" s="68" t="s">
        <v>173</v>
      </c>
      <c r="D63" s="69" t="s">
        <v>174</v>
      </c>
      <c r="E63" s="71" t="n">
        <v>3106</v>
      </c>
    </row>
    <row r="64" customFormat="false" ht="12.75" hidden="false" customHeight="false" outlineLevel="0" collapsed="false">
      <c r="C64" s="68" t="s">
        <v>175</v>
      </c>
      <c r="D64" s="69" t="s">
        <v>176</v>
      </c>
      <c r="E64" s="71" t="n">
        <v>1402</v>
      </c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77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8/2008</v>
      </c>
      <c r="B2" s="67"/>
      <c r="C2" s="67"/>
      <c r="D2" s="67"/>
      <c r="E2" s="67"/>
      <c r="F2" s="67"/>
      <c r="G2" s="67"/>
    </row>
    <row r="28" customFormat="false" ht="12.75" hidden="false" customHeight="false" outlineLevel="0" collapsed="false">
      <c r="C28" s="68" t="s">
        <v>121</v>
      </c>
      <c r="D28" s="69" t="s">
        <v>71</v>
      </c>
      <c r="E28" s="70" t="s">
        <v>122</v>
      </c>
    </row>
    <row r="29" customFormat="false" ht="12.75" hidden="false" customHeight="false" outlineLevel="0" collapsed="false">
      <c r="C29" s="68" t="s">
        <v>123</v>
      </c>
      <c r="D29" s="69" t="s">
        <v>124</v>
      </c>
      <c r="E29" s="71" t="n">
        <v>9020</v>
      </c>
    </row>
    <row r="30" customFormat="false" ht="12.75" hidden="false" customHeight="false" outlineLevel="0" collapsed="false">
      <c r="C30" s="68" t="s">
        <v>125</v>
      </c>
      <c r="D30" s="69" t="s">
        <v>126</v>
      </c>
      <c r="E30" s="71" t="n">
        <v>20354</v>
      </c>
    </row>
    <row r="31" customFormat="false" ht="12.75" hidden="false" customHeight="false" outlineLevel="0" collapsed="false">
      <c r="C31" s="68" t="s">
        <v>127</v>
      </c>
      <c r="D31" s="69" t="s">
        <v>128</v>
      </c>
      <c r="E31" s="71" t="n">
        <v>12642</v>
      </c>
    </row>
    <row r="32" customFormat="false" ht="12.75" hidden="false" customHeight="false" outlineLevel="0" collapsed="false">
      <c r="C32" s="68" t="s">
        <v>129</v>
      </c>
      <c r="D32" s="69" t="s">
        <v>130</v>
      </c>
      <c r="E32" s="71" t="n">
        <v>38385</v>
      </c>
    </row>
    <row r="33" customFormat="false" ht="12.75" hidden="false" customHeight="false" outlineLevel="0" collapsed="false">
      <c r="C33" s="68" t="s">
        <v>131</v>
      </c>
      <c r="D33" s="69" t="s">
        <v>132</v>
      </c>
      <c r="E33" s="71" t="n">
        <v>13039</v>
      </c>
    </row>
    <row r="34" customFormat="false" ht="12.75" hidden="false" customHeight="false" outlineLevel="0" collapsed="false">
      <c r="C34" s="68" t="s">
        <v>133</v>
      </c>
      <c r="D34" s="69" t="s">
        <v>134</v>
      </c>
      <c r="E34" s="71" t="n">
        <v>9402</v>
      </c>
    </row>
    <row r="35" customFormat="false" ht="12.75" hidden="false" customHeight="false" outlineLevel="0" collapsed="false">
      <c r="C35" s="68" t="s">
        <v>135</v>
      </c>
      <c r="D35" s="69" t="s">
        <v>136</v>
      </c>
      <c r="E35" s="71" t="n">
        <v>35472</v>
      </c>
    </row>
    <row r="36" customFormat="false" ht="12.75" hidden="false" customHeight="false" outlineLevel="0" collapsed="false">
      <c r="C36" s="68" t="s">
        <v>137</v>
      </c>
      <c r="D36" s="69" t="s">
        <v>138</v>
      </c>
      <c r="E36" s="71" t="n">
        <v>16581</v>
      </c>
    </row>
    <row r="37" customFormat="false" ht="12.75" hidden="false" customHeight="false" outlineLevel="0" collapsed="false">
      <c r="C37" s="68" t="s">
        <v>139</v>
      </c>
      <c r="D37" s="69" t="s">
        <v>140</v>
      </c>
      <c r="E37" s="71" t="n">
        <v>13850</v>
      </c>
    </row>
    <row r="38" customFormat="false" ht="12.75" hidden="false" customHeight="false" outlineLevel="0" collapsed="false">
      <c r="C38" s="68" t="s">
        <v>141</v>
      </c>
      <c r="D38" s="69" t="s">
        <v>142</v>
      </c>
      <c r="E38" s="71" t="n">
        <v>12374</v>
      </c>
    </row>
    <row r="39" customFormat="false" ht="12.75" hidden="false" customHeight="false" outlineLevel="0" collapsed="false">
      <c r="C39" s="68" t="s">
        <v>73</v>
      </c>
      <c r="D39" s="69" t="s">
        <v>74</v>
      </c>
      <c r="E39" s="71" t="n">
        <v>9356</v>
      </c>
    </row>
    <row r="40" customFormat="false" ht="12.75" hidden="false" customHeight="false" outlineLevel="0" collapsed="false">
      <c r="C40" s="68" t="s">
        <v>143</v>
      </c>
      <c r="D40" s="69" t="s">
        <v>144</v>
      </c>
      <c r="E40" s="71" t="n">
        <v>21466</v>
      </c>
    </row>
    <row r="41" customFormat="false" ht="12.75" hidden="false" customHeight="false" outlineLevel="0" collapsed="false">
      <c r="C41" s="68" t="s">
        <v>75</v>
      </c>
      <c r="D41" s="69" t="s">
        <v>76</v>
      </c>
      <c r="E41" s="71" t="n">
        <v>11483</v>
      </c>
    </row>
    <row r="42" customFormat="false" ht="12.75" hidden="false" customHeight="false" outlineLevel="0" collapsed="false">
      <c r="C42" s="68" t="s">
        <v>145</v>
      </c>
      <c r="D42" s="69" t="s">
        <v>146</v>
      </c>
      <c r="E42" s="71" t="n">
        <v>5149</v>
      </c>
    </row>
    <row r="43" customFormat="false" ht="12.75" hidden="false" customHeight="false" outlineLevel="0" collapsed="false">
      <c r="C43" s="68" t="s">
        <v>147</v>
      </c>
      <c r="D43" s="69" t="s">
        <v>148</v>
      </c>
      <c r="E43" s="71" t="n">
        <v>1537</v>
      </c>
    </row>
    <row r="44" customFormat="false" ht="12.75" hidden="false" customHeight="false" outlineLevel="0" collapsed="false">
      <c r="C44" s="68" t="s">
        <v>149</v>
      </c>
      <c r="D44" s="69" t="s">
        <v>150</v>
      </c>
      <c r="E44" s="71" t="n">
        <v>11484</v>
      </c>
    </row>
    <row r="45" customFormat="false" ht="12.75" hidden="false" customHeight="false" outlineLevel="0" collapsed="false">
      <c r="C45" s="68" t="s">
        <v>151</v>
      </c>
      <c r="D45" s="69" t="s">
        <v>152</v>
      </c>
      <c r="E45" s="71" t="n">
        <v>16301</v>
      </c>
    </row>
    <row r="46" customFormat="false" ht="12.75" hidden="false" customHeight="false" outlineLevel="0" collapsed="false">
      <c r="C46" s="68" t="s">
        <v>77</v>
      </c>
      <c r="D46" s="69" t="s">
        <v>78</v>
      </c>
      <c r="E46" s="71" t="n">
        <v>2520</v>
      </c>
    </row>
    <row r="47" customFormat="false" ht="12.75" hidden="false" customHeight="false" outlineLevel="0" collapsed="false">
      <c r="C47" s="68" t="s">
        <v>79</v>
      </c>
      <c r="D47" s="69" t="s">
        <v>80</v>
      </c>
      <c r="E47" s="71" t="n">
        <v>2091</v>
      </c>
    </row>
    <row r="48" customFormat="false" ht="12.75" hidden="false" customHeight="false" outlineLevel="0" collapsed="false">
      <c r="C48" s="68" t="s">
        <v>153</v>
      </c>
      <c r="D48" s="69" t="s">
        <v>154</v>
      </c>
      <c r="E48" s="71" t="n">
        <v>3594</v>
      </c>
    </row>
    <row r="49" customFormat="false" ht="12.75" hidden="false" customHeight="false" outlineLevel="0" collapsed="false">
      <c r="C49" s="68" t="s">
        <v>155</v>
      </c>
      <c r="D49" s="69" t="s">
        <v>156</v>
      </c>
      <c r="E49" s="71" t="n">
        <v>2267</v>
      </c>
    </row>
    <row r="50" customFormat="false" ht="12.75" hidden="false" customHeight="false" outlineLevel="0" collapsed="false">
      <c r="C50" s="68" t="s">
        <v>81</v>
      </c>
      <c r="D50" s="69" t="s">
        <v>82</v>
      </c>
      <c r="E50" s="71" t="n">
        <v>1579</v>
      </c>
    </row>
    <row r="51" customFormat="false" ht="12.75" hidden="false" customHeight="false" outlineLevel="0" collapsed="false">
      <c r="C51" s="68" t="s">
        <v>83</v>
      </c>
      <c r="D51" s="69" t="s">
        <v>84</v>
      </c>
      <c r="E51" s="71" t="n">
        <v>2755</v>
      </c>
    </row>
    <row r="52" customFormat="false" ht="12.75" hidden="false" customHeight="false" outlineLevel="0" collapsed="false">
      <c r="C52" s="68" t="s">
        <v>157</v>
      </c>
      <c r="D52" s="69" t="s">
        <v>158</v>
      </c>
      <c r="E52" s="71" t="n">
        <v>7202</v>
      </c>
    </row>
    <row r="53" customFormat="false" ht="12.75" hidden="false" customHeight="false" outlineLevel="0" collapsed="false">
      <c r="C53" s="68" t="s">
        <v>159</v>
      </c>
      <c r="D53" s="69" t="s">
        <v>160</v>
      </c>
      <c r="E53" s="71" t="n">
        <v>9245</v>
      </c>
    </row>
    <row r="54" customFormat="false" ht="12.75" hidden="false" customHeight="false" outlineLevel="0" collapsed="false">
      <c r="C54" s="68" t="s">
        <v>161</v>
      </c>
      <c r="D54" s="69" t="s">
        <v>162</v>
      </c>
      <c r="E54" s="71" t="n">
        <v>16901</v>
      </c>
    </row>
    <row r="55" customFormat="false" ht="12.75" hidden="false" customHeight="false" outlineLevel="0" collapsed="false">
      <c r="C55" s="68" t="s">
        <v>163</v>
      </c>
      <c r="D55" s="69" t="s">
        <v>164</v>
      </c>
      <c r="E55" s="71" t="n">
        <v>27661</v>
      </c>
    </row>
    <row r="56" customFormat="false" ht="12.75" hidden="false" customHeight="false" outlineLevel="0" collapsed="false">
      <c r="C56" s="68" t="s">
        <v>91</v>
      </c>
      <c r="D56" s="69" t="s">
        <v>92</v>
      </c>
      <c r="E56" s="71" t="n">
        <v>604</v>
      </c>
    </row>
    <row r="57" customFormat="false" ht="12.75" hidden="false" customHeight="false" outlineLevel="0" collapsed="false">
      <c r="C57" s="68" t="s">
        <v>165</v>
      </c>
      <c r="D57" s="69" t="s">
        <v>166</v>
      </c>
      <c r="E57" s="71" t="n">
        <v>5466</v>
      </c>
    </row>
    <row r="58" customFormat="false" ht="12.75" hidden="false" customHeight="false" outlineLevel="0" collapsed="false">
      <c r="C58" s="68" t="s">
        <v>95</v>
      </c>
      <c r="D58" s="69" t="s">
        <v>96</v>
      </c>
      <c r="E58" s="71" t="n">
        <v>777</v>
      </c>
    </row>
    <row r="59" customFormat="false" ht="12.75" hidden="false" customHeight="false" outlineLevel="0" collapsed="false">
      <c r="C59" s="68" t="s">
        <v>167</v>
      </c>
      <c r="D59" s="69" t="s">
        <v>168</v>
      </c>
      <c r="E59" s="71" t="n">
        <v>1178</v>
      </c>
    </row>
    <row r="60" customFormat="false" ht="12.75" hidden="false" customHeight="false" outlineLevel="0" collapsed="false">
      <c r="C60" s="68" t="s">
        <v>169</v>
      </c>
      <c r="D60" s="69" t="s">
        <v>170</v>
      </c>
      <c r="E60" s="71" t="n">
        <v>716</v>
      </c>
    </row>
    <row r="61" customFormat="false" ht="12.75" hidden="false" customHeight="false" outlineLevel="0" collapsed="false">
      <c r="C61" s="68" t="s">
        <v>171</v>
      </c>
      <c r="D61" s="69" t="s">
        <v>172</v>
      </c>
      <c r="E61" s="71" t="n">
        <v>8223</v>
      </c>
    </row>
    <row r="62" customFormat="false" ht="12.75" hidden="false" customHeight="false" outlineLevel="0" collapsed="false">
      <c r="C62" s="68" t="s">
        <v>99</v>
      </c>
      <c r="D62" s="69" t="s">
        <v>100</v>
      </c>
      <c r="E62" s="71" t="n">
        <v>2956</v>
      </c>
    </row>
    <row r="63" customFormat="false" ht="12.75" hidden="false" customHeight="false" outlineLevel="0" collapsed="false">
      <c r="C63" s="68" t="s">
        <v>101</v>
      </c>
      <c r="D63" s="69" t="s">
        <v>102</v>
      </c>
      <c r="E63" s="71" t="n">
        <v>14784</v>
      </c>
    </row>
    <row r="64" customFormat="false" ht="12.75" hidden="false" customHeight="false" outlineLevel="0" collapsed="false">
      <c r="C64" s="68" t="s">
        <v>173</v>
      </c>
      <c r="D64" s="69" t="s">
        <v>174</v>
      </c>
      <c r="E64" s="71" t="n">
        <v>3305</v>
      </c>
    </row>
    <row r="65" customFormat="false" ht="12.75" hidden="false" customHeight="false" outlineLevel="0" collapsed="false">
      <c r="C65" s="68" t="s">
        <v>175</v>
      </c>
      <c r="D65" s="69" t="s">
        <v>176</v>
      </c>
      <c r="E65" s="71" t="n">
        <v>19404</v>
      </c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6" t="s">
        <v>1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.75" hidden="false" customHeight="false" outlineLevel="0" collapsed="false">
      <c r="A2" s="77" t="str">
        <f aca="false">CONCATENATE("      v průběhu roku  ",dat_rok)</f>
        <v>      v průběhu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8"/>
      <c r="B31" s="78" t="s">
        <v>179</v>
      </c>
      <c r="C31" s="78" t="s">
        <v>180</v>
      </c>
      <c r="D31" s="78" t="s">
        <v>181</v>
      </c>
      <c r="E31" s="78" t="s">
        <v>182</v>
      </c>
      <c r="F31" s="78" t="s">
        <v>183</v>
      </c>
      <c r="G31" s="78" t="s">
        <v>184</v>
      </c>
      <c r="H31" s="78" t="s">
        <v>185</v>
      </c>
      <c r="I31" s="78" t="s">
        <v>186</v>
      </c>
      <c r="J31" s="78" t="s">
        <v>187</v>
      </c>
      <c r="K31" s="78" t="s">
        <v>188</v>
      </c>
      <c r="L31" s="78" t="s">
        <v>189</v>
      </c>
      <c r="M31" s="78" t="s">
        <v>190</v>
      </c>
      <c r="N31" s="78" t="s">
        <v>191</v>
      </c>
    </row>
    <row r="32" customFormat="false" ht="12.75" hidden="false" customHeight="false" outlineLevel="0" collapsed="false">
      <c r="A32" s="68" t="s">
        <v>192</v>
      </c>
      <c r="B32" s="71" t="n">
        <v>59487</v>
      </c>
      <c r="C32" s="71" t="n">
        <v>65637</v>
      </c>
      <c r="D32" s="71" t="n">
        <v>64138</v>
      </c>
      <c r="E32" s="71" t="n">
        <v>67888</v>
      </c>
      <c r="F32" s="71" t="n">
        <v>63516</v>
      </c>
      <c r="G32" s="71" t="n">
        <v>65710</v>
      </c>
      <c r="H32" s="71" t="n">
        <v>62724</v>
      </c>
      <c r="I32" s="71" t="n">
        <v>66012</v>
      </c>
      <c r="J32" s="71" t="n">
        <v>63047</v>
      </c>
      <c r="K32" s="71"/>
      <c r="L32" s="71"/>
      <c r="M32" s="71"/>
      <c r="N32" s="71"/>
    </row>
    <row r="33" customFormat="false" ht="12.75" hidden="false" customHeight="false" outlineLevel="0" collapsed="false">
      <c r="A33" s="68" t="s">
        <v>193</v>
      </c>
      <c r="B33" s="71" t="n">
        <v>22090</v>
      </c>
      <c r="C33" s="71" t="n">
        <v>27593</v>
      </c>
      <c r="D33" s="71" t="n">
        <v>25336</v>
      </c>
      <c r="E33" s="71" t="n">
        <v>27137</v>
      </c>
      <c r="F33" s="71" t="n">
        <v>24682</v>
      </c>
      <c r="G33" s="71" t="n">
        <v>27436</v>
      </c>
      <c r="H33" s="71" t="n">
        <v>25073</v>
      </c>
      <c r="I33" s="71" t="n">
        <v>26942</v>
      </c>
      <c r="J33" s="71" t="n">
        <v>24771</v>
      </c>
      <c r="K33" s="71"/>
      <c r="L33" s="71"/>
      <c r="M33" s="71"/>
      <c r="N33" s="71"/>
    </row>
    <row r="34" s="6" customFormat="true" ht="12.75" hidden="false" customHeight="false" outlineLevel="0" collapsed="false">
      <c r="A34" s="79" t="s">
        <v>194</v>
      </c>
      <c r="B34" s="80" t="n">
        <v>40</v>
      </c>
      <c r="C34" s="80" t="n">
        <v>273</v>
      </c>
      <c r="D34" s="80" t="n">
        <v>92</v>
      </c>
      <c r="E34" s="80" t="n">
        <v>135</v>
      </c>
      <c r="F34" s="80" t="n">
        <v>39</v>
      </c>
      <c r="G34" s="80" t="n">
        <v>45</v>
      </c>
      <c r="H34" s="80" t="n">
        <v>185</v>
      </c>
      <c r="I34" s="80" t="n">
        <v>44</v>
      </c>
      <c r="J34" s="80" t="n">
        <v>39</v>
      </c>
      <c r="K34" s="80"/>
      <c r="L34" s="80"/>
      <c r="M34" s="80"/>
      <c r="N34" s="80"/>
    </row>
    <row r="35" customFormat="false" ht="12.75" hidden="false" customHeight="false" outlineLevel="0" collapsed="false">
      <c r="A35" s="68" t="s">
        <v>34</v>
      </c>
      <c r="B35" s="71" t="n">
        <v>15594</v>
      </c>
      <c r="C35" s="71" t="n">
        <v>16615</v>
      </c>
      <c r="D35" s="71" t="n">
        <v>17358</v>
      </c>
      <c r="E35" s="71" t="n">
        <v>18681</v>
      </c>
      <c r="F35" s="71" t="n">
        <v>17376</v>
      </c>
      <c r="G35" s="71" t="n">
        <v>19077</v>
      </c>
      <c r="H35" s="71" t="n">
        <v>17865</v>
      </c>
      <c r="I35" s="71" t="n">
        <v>17190</v>
      </c>
      <c r="J35" s="71" t="n">
        <v>17350</v>
      </c>
      <c r="K35" s="71"/>
      <c r="L35" s="71"/>
      <c r="M35" s="71"/>
      <c r="N35" s="71"/>
    </row>
    <row r="36" customFormat="false" ht="12.75" hidden="false" customHeight="false" outlineLevel="0" collapsed="false">
      <c r="A36" s="68" t="s">
        <v>27</v>
      </c>
      <c r="B36" s="71" t="n">
        <v>15389</v>
      </c>
      <c r="C36" s="71" t="n">
        <v>13945</v>
      </c>
      <c r="D36" s="71" t="n">
        <v>14458</v>
      </c>
      <c r="E36" s="71" t="n">
        <v>13402</v>
      </c>
      <c r="F36" s="71" t="n">
        <v>13049</v>
      </c>
      <c r="G36" s="71" t="n">
        <v>13980</v>
      </c>
      <c r="H36" s="71" t="n">
        <v>13900</v>
      </c>
      <c r="I36" s="71" t="n">
        <v>13147</v>
      </c>
      <c r="J36" s="71" t="n">
        <v>13617</v>
      </c>
      <c r="K36" s="71"/>
      <c r="L36" s="71"/>
      <c r="M36" s="71"/>
      <c r="N36" s="71"/>
    </row>
    <row r="37" customFormat="false" ht="12.75" hidden="false" customHeight="false" outlineLevel="0" collapsed="false">
      <c r="A37" s="81" t="s">
        <v>195</v>
      </c>
      <c r="B37" s="82" t="n">
        <v>10122</v>
      </c>
      <c r="C37" s="82" t="n">
        <v>8546</v>
      </c>
      <c r="D37" s="82" t="n">
        <v>9312</v>
      </c>
      <c r="E37" s="82" t="n">
        <v>9085</v>
      </c>
      <c r="F37" s="82" t="n">
        <v>8512</v>
      </c>
      <c r="G37" s="82" t="n">
        <v>9570</v>
      </c>
      <c r="H37" s="82" t="n">
        <v>9419</v>
      </c>
      <c r="I37" s="82" t="n">
        <v>8915</v>
      </c>
      <c r="J37" s="82" t="n">
        <v>9653</v>
      </c>
      <c r="K37" s="82"/>
      <c r="L37" s="82"/>
      <c r="M37" s="82"/>
      <c r="N37" s="82"/>
    </row>
    <row r="38" customFormat="false" ht="12.75" hidden="false" customHeight="false" outlineLevel="0" collapsed="false">
      <c r="A38" s="83" t="s">
        <v>196</v>
      </c>
      <c r="B38" s="71"/>
      <c r="C38" s="71" t="n">
        <v>825</v>
      </c>
      <c r="D38" s="71" t="n">
        <v>413</v>
      </c>
      <c r="E38" s="71" t="n">
        <v>2191</v>
      </c>
      <c r="F38" s="71" t="n">
        <v>2249</v>
      </c>
      <c r="G38" s="71" t="n">
        <v>-790</v>
      </c>
      <c r="H38" s="71" t="n">
        <v>307</v>
      </c>
      <c r="I38" s="71" t="n">
        <v>1993</v>
      </c>
      <c r="J38" s="71" t="n">
        <v>1252</v>
      </c>
      <c r="K38" s="71"/>
      <c r="L38" s="71"/>
      <c r="M38" s="71"/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19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85" t="str">
        <f aca="false">CONCATENATE("Přehled o čerpání nákladů roku  ",dat_rok)</f>
        <v>Přehled o čerpání nákladů roku  2008</v>
      </c>
      <c r="C1" s="86"/>
      <c r="D1" s="87"/>
      <c r="E1" s="88"/>
    </row>
    <row r="2" customFormat="false" ht="18" hidden="false" customHeight="true" outlineLevel="0" collapsed="false">
      <c r="A2" s="23"/>
      <c r="B2" s="86"/>
      <c r="C2" s="86"/>
      <c r="D2" s="87"/>
      <c r="E2" s="88"/>
    </row>
    <row r="3" customFormat="false" ht="18" hidden="false" customHeight="true" outlineLevel="0" collapsed="false">
      <c r="B3" s="86"/>
      <c r="C3" s="86"/>
      <c r="D3" s="86"/>
      <c r="E3" s="89" t="s">
        <v>198</v>
      </c>
    </row>
    <row r="4" customFormat="false" ht="18" hidden="false" customHeight="true" outlineLevel="0" collapsed="false">
      <c r="B4" s="86"/>
      <c r="C4" s="86"/>
      <c r="D4" s="86"/>
    </row>
    <row r="5" customFormat="false" ht="20.25" hidden="false" customHeight="true" outlineLevel="0" collapsed="false">
      <c r="A5" s="90" t="s">
        <v>199</v>
      </c>
      <c r="B5" s="91" t="str">
        <f aca="false">PLAN_rok</f>
        <v>PLÁN 2008</v>
      </c>
      <c r="C5" s="91" t="s">
        <v>200</v>
      </c>
      <c r="D5" s="91" t="str">
        <f aca="false">Skut_typobd</f>
        <v>Skut. 1-8/2008</v>
      </c>
      <c r="E5" s="91" t="s">
        <v>201</v>
      </c>
    </row>
    <row r="6" customFormat="false" ht="18" hidden="false" customHeight="true" outlineLevel="0" collapsed="false">
      <c r="A6" s="92" t="s">
        <v>202</v>
      </c>
      <c r="B6" s="93" t="n">
        <v>6240</v>
      </c>
      <c r="C6" s="94" t="n">
        <f aca="false">B6/12*(MONTH(dat_do)-MONTH(dat_od)+1)</f>
        <v>4160</v>
      </c>
      <c r="D6" s="93" t="n">
        <v>3985.367</v>
      </c>
      <c r="E6" s="95" t="n">
        <f aca="false">IF(B6&lt;&gt;0,D6/B6*100,0)</f>
        <v>63.8680608974359</v>
      </c>
    </row>
    <row r="7" customFormat="false" ht="18" hidden="false" customHeight="true" outlineLevel="0" collapsed="false">
      <c r="A7" s="92" t="s">
        <v>203</v>
      </c>
      <c r="B7" s="93" t="n">
        <v>1550</v>
      </c>
      <c r="C7" s="94" t="n">
        <f aca="false">B7/12*(MONTH(dat_do)-MONTH(dat_od)+1)</f>
        <v>1033.33333333333</v>
      </c>
      <c r="D7" s="93" t="n">
        <v>1536.15503</v>
      </c>
      <c r="E7" s="96" t="n">
        <f aca="false">IF(B7&lt;&gt;0,D7/B7*100,0)</f>
        <v>99.1067761290323</v>
      </c>
      <c r="F7" s="97"/>
    </row>
    <row r="8" customFormat="false" ht="18" hidden="false" customHeight="true" outlineLevel="0" collapsed="false">
      <c r="A8" s="92" t="s">
        <v>204</v>
      </c>
      <c r="B8" s="93" t="n">
        <v>489385</v>
      </c>
      <c r="C8" s="94" t="n">
        <f aca="false">B8/12*(MONTH(dat_do)-MONTH(dat_od)+1)</f>
        <v>326256.666666667</v>
      </c>
      <c r="D8" s="93" t="n">
        <v>467577.34185</v>
      </c>
      <c r="E8" s="96" t="n">
        <f aca="false">IF(B8&lt;&gt;0,D8/B8*100,0)</f>
        <v>95.5438646157933</v>
      </c>
      <c r="F8" s="97"/>
    </row>
    <row r="9" customFormat="false" ht="18" hidden="false" customHeight="true" outlineLevel="0" collapsed="false">
      <c r="A9" s="92" t="s">
        <v>205</v>
      </c>
      <c r="B9" s="93" t="n">
        <v>44600</v>
      </c>
      <c r="C9" s="94" t="n">
        <f aca="false">B9/12*(MONTH(dat_do)-MONTH(dat_od)+1)</f>
        <v>29733.3333333333</v>
      </c>
      <c r="D9" s="93" t="n">
        <v>28070.23335</v>
      </c>
      <c r="E9" s="96" t="n">
        <f aca="false">IF(B9&lt;&gt;0,D9/B9*100,0)</f>
        <v>62.9377429372197</v>
      </c>
      <c r="F9" s="97"/>
    </row>
    <row r="10" customFormat="false" ht="18" hidden="false" customHeight="true" outlineLevel="0" collapsed="false">
      <c r="A10" s="92" t="s">
        <v>206</v>
      </c>
      <c r="B10" s="93" t="n">
        <v>459333</v>
      </c>
      <c r="C10" s="94" t="n">
        <f aca="false">B10/12*(MONTH(dat_do)-MONTH(dat_od)+1)</f>
        <v>306222</v>
      </c>
      <c r="D10" s="93" t="n">
        <v>390966.9046</v>
      </c>
      <c r="E10" s="96" t="n">
        <f aca="false">IF(B10&lt;&gt;0,D10/B10*100,0)</f>
        <v>85.1162238724411</v>
      </c>
      <c r="F10" s="97"/>
    </row>
    <row r="11" customFormat="false" ht="18" hidden="false" customHeight="true" outlineLevel="0" collapsed="false">
      <c r="A11" s="92" t="s">
        <v>207</v>
      </c>
      <c r="B11" s="93" t="n">
        <v>37987</v>
      </c>
      <c r="C11" s="94" t="n">
        <f aca="false">B11/12*(MONTH(dat_do)-MONTH(dat_od)+1)</f>
        <v>25324.6666666667</v>
      </c>
      <c r="D11" s="93" t="n">
        <v>25069.62835</v>
      </c>
      <c r="E11" s="96" t="n">
        <f aca="false">IF(B11&lt;&gt;0,D11/B11*100,0)</f>
        <v>65.9952835180456</v>
      </c>
      <c r="F11" s="97"/>
    </row>
    <row r="12" customFormat="false" ht="18" hidden="false" customHeight="true" outlineLevel="0" collapsed="false">
      <c r="A12" s="92" t="s">
        <v>208</v>
      </c>
      <c r="B12" s="93" t="n">
        <v>28336</v>
      </c>
      <c r="C12" s="94" t="n">
        <f aca="false">B12/12*(MONTH(dat_do)-MONTH(dat_od)+1)</f>
        <v>18890.6666666667</v>
      </c>
      <c r="D12" s="93" t="n">
        <v>19848.52434</v>
      </c>
      <c r="E12" s="96" t="n">
        <f aca="false">IF(B12&lt;&gt;0,D12/B12*100,0)</f>
        <v>70.0470226566911</v>
      </c>
      <c r="F12" s="97"/>
    </row>
    <row r="13" customFormat="false" ht="18" hidden="false" customHeight="true" outlineLevel="0" collapsed="false">
      <c r="A13" s="92" t="s">
        <v>209</v>
      </c>
      <c r="B13" s="93" t="n">
        <v>13425</v>
      </c>
      <c r="C13" s="94" t="n">
        <f aca="false">B13/12*(MONTH(dat_do)-MONTH(dat_od)+1)</f>
        <v>8950</v>
      </c>
      <c r="D13" s="93" t="n">
        <v>7529.70115</v>
      </c>
      <c r="E13" s="96" t="n">
        <f aca="false">IF(B13&lt;&gt;0,D13/B13*100,0)</f>
        <v>56.0871594040968</v>
      </c>
      <c r="F13" s="97"/>
    </row>
    <row r="14" customFormat="false" ht="18" hidden="false" customHeight="true" outlineLevel="0" collapsed="false">
      <c r="A14" s="92" t="s">
        <v>210</v>
      </c>
      <c r="B14" s="93" t="n">
        <v>29250</v>
      </c>
      <c r="C14" s="94" t="n">
        <f aca="false">B14/12*(MONTH(dat_do)-MONTH(dat_od)+1)</f>
        <v>19500</v>
      </c>
      <c r="D14" s="93" t="n">
        <v>14366.83238</v>
      </c>
      <c r="E14" s="96" t="n">
        <f aca="false">IF(B14&lt;&gt;0,D14/B14*100,0)</f>
        <v>49.1173756581197</v>
      </c>
      <c r="F14" s="97"/>
    </row>
    <row r="15" customFormat="false" ht="18" hidden="false" customHeight="true" outlineLevel="0" collapsed="false">
      <c r="A15" s="92" t="s">
        <v>211</v>
      </c>
      <c r="B15" s="93" t="n">
        <v>300</v>
      </c>
      <c r="C15" s="94" t="n">
        <f aca="false">B15/12*(MONTH(dat_do)-MONTH(dat_od)+1)</f>
        <v>200</v>
      </c>
      <c r="D15" s="93" t="n">
        <v>151.43627</v>
      </c>
      <c r="E15" s="96" t="n">
        <f aca="false">IF(B15&lt;&gt;0,D15/B15*100,0)</f>
        <v>50.4787566666667</v>
      </c>
      <c r="F15" s="97"/>
    </row>
    <row r="16" customFormat="false" ht="18" hidden="false" customHeight="true" outlineLevel="0" collapsed="false">
      <c r="A16" s="92" t="s">
        <v>212</v>
      </c>
      <c r="B16" s="93" t="n">
        <v>4000</v>
      </c>
      <c r="C16" s="94" t="n">
        <f aca="false">B16/12*(MONTH(dat_do)-MONTH(dat_od)+1)</f>
        <v>2666.66666666667</v>
      </c>
      <c r="D16" s="93" t="n">
        <v>2639.39131</v>
      </c>
      <c r="E16" s="96" t="n">
        <f aca="false">IF(B16&lt;&gt;0,D16/B16*100,0)</f>
        <v>65.98478275</v>
      </c>
      <c r="F16" s="97"/>
    </row>
    <row r="17" customFormat="false" ht="18" hidden="false" customHeight="true" outlineLevel="0" collapsed="false">
      <c r="A17" s="92" t="s">
        <v>213</v>
      </c>
      <c r="B17" s="93" t="n">
        <v>107850</v>
      </c>
      <c r="C17" s="94" t="n">
        <f aca="false">B17/12*(MONTH(dat_do)-MONTH(dat_od)+1)</f>
        <v>71900</v>
      </c>
      <c r="D17" s="93" t="n">
        <v>64509.60718</v>
      </c>
      <c r="E17" s="96" t="n">
        <f aca="false">IF(B17&lt;&gt;0,D17/B17*100,0)</f>
        <v>59.8141930273528</v>
      </c>
      <c r="F17" s="97"/>
    </row>
    <row r="18" customFormat="false" ht="18" hidden="false" customHeight="true" outlineLevel="0" collapsed="false">
      <c r="A18" s="92" t="s">
        <v>214</v>
      </c>
      <c r="B18" s="93" t="n">
        <v>4700</v>
      </c>
      <c r="C18" s="94" t="n">
        <f aca="false">B18/12*(MONTH(dat_do)-MONTH(dat_od)+1)</f>
        <v>3133.33333333333</v>
      </c>
      <c r="D18" s="93" t="n">
        <v>2267.61641</v>
      </c>
      <c r="E18" s="96" t="n">
        <f aca="false">IF(B18&lt;&gt;0,D18/B18*100,0)</f>
        <v>48.2471576595745</v>
      </c>
      <c r="F18" s="97"/>
    </row>
    <row r="19" customFormat="false" ht="18" hidden="false" customHeight="true" outlineLevel="0" collapsed="false">
      <c r="A19" s="92" t="s">
        <v>215</v>
      </c>
      <c r="B19" s="93" t="n">
        <v>245200</v>
      </c>
      <c r="C19" s="94" t="n">
        <f aca="false">B19/12*(MONTH(dat_do)-MONTH(dat_od)+1)</f>
        <v>163466.666666667</v>
      </c>
      <c r="D19" s="93" t="n">
        <v>199275.22102</v>
      </c>
      <c r="E19" s="96" t="n">
        <f aca="false">IF(B19&lt;&gt;0,D19/B19*100,0)</f>
        <v>81.2704816557912</v>
      </c>
      <c r="F19" s="97"/>
    </row>
    <row r="20" customFormat="false" ht="18" hidden="false" customHeight="true" outlineLevel="0" collapsed="false">
      <c r="A20" s="98" t="s">
        <v>216</v>
      </c>
      <c r="B20" s="99" t="n">
        <v>0</v>
      </c>
      <c r="C20" s="94" t="n">
        <f aca="false">B20/12*(MONTH(dat_do)-MONTH(dat_od)+1)</f>
        <v>0</v>
      </c>
      <c r="D20" s="99" t="n">
        <v>0</v>
      </c>
      <c r="E20" s="96" t="n">
        <f aca="false">IF(B20&lt;&gt;0,D20/B20*100,0)</f>
        <v>0</v>
      </c>
      <c r="F20" s="100"/>
    </row>
    <row r="21" customFormat="false" ht="20.25" hidden="false" customHeight="true" outlineLevel="0" collapsed="false">
      <c r="A21" s="101" t="s">
        <v>217</v>
      </c>
      <c r="B21" s="102" t="n">
        <f aca="false">SUM(B6:B20)</f>
        <v>1472156</v>
      </c>
      <c r="C21" s="102" t="n">
        <f aca="false">B21/12*(MONTH(dat_do)-MONTH(dat_od)+1)</f>
        <v>981437.333333333</v>
      </c>
      <c r="D21" s="102" t="n">
        <f aca="false">SUM(D6:D20)</f>
        <v>1227793.96024</v>
      </c>
      <c r="E21" s="103" t="n">
        <f aca="false">IF(B21&lt;&gt;0,D21/B21*100,0)</f>
        <v>83.4010770760707</v>
      </c>
    </row>
    <row r="22" customFormat="false" ht="18" hidden="false" customHeight="true" outlineLevel="0" collapsed="false">
      <c r="A22" s="104" t="s">
        <v>218</v>
      </c>
      <c r="B22" s="94" t="n">
        <v>48119</v>
      </c>
      <c r="C22" s="94" t="n">
        <f aca="false">B22/12*(MONTH(dat_do)-MONTH(dat_od)+1)</f>
        <v>32079.3333333333</v>
      </c>
      <c r="D22" s="94" t="n">
        <v>25777.34974</v>
      </c>
      <c r="E22" s="105" t="n">
        <f aca="false">IF(B22&lt;&gt;0,D22/B22*100,0)</f>
        <v>53.5700029925809</v>
      </c>
    </row>
    <row r="23" customFormat="false" ht="18" hidden="false" customHeight="true" outlineLevel="0" collapsed="false">
      <c r="A23" s="92" t="s">
        <v>219</v>
      </c>
      <c r="B23" s="93" t="n">
        <v>2200</v>
      </c>
      <c r="C23" s="94" t="n">
        <f aca="false">B23/12*(MONTH(dat_do)-MONTH(dat_od)+1)</f>
        <v>1466.66666666667</v>
      </c>
      <c r="D23" s="93" t="n">
        <v>1645.94135</v>
      </c>
      <c r="E23" s="96" t="n">
        <f aca="false">IF(B23&lt;&gt;0,D23/B23*100,0)</f>
        <v>74.8155159090909</v>
      </c>
    </row>
    <row r="24" customFormat="false" ht="18" hidden="false" customHeight="true" outlineLevel="0" collapsed="false">
      <c r="A24" s="92" t="s">
        <v>220</v>
      </c>
      <c r="B24" s="93" t="n">
        <v>200</v>
      </c>
      <c r="C24" s="94" t="n">
        <f aca="false">B24/12*(MONTH(dat_do)-MONTH(dat_od)+1)</f>
        <v>133.333333333333</v>
      </c>
      <c r="D24" s="93" t="n">
        <v>88.45887</v>
      </c>
      <c r="E24" s="96" t="n">
        <f aca="false">IF(B24&lt;&gt;0,D24/B24*100,0)</f>
        <v>44.229435</v>
      </c>
    </row>
    <row r="25" customFormat="false" ht="18" hidden="false" customHeight="true" outlineLevel="0" collapsed="false">
      <c r="A25" s="92" t="s">
        <v>221</v>
      </c>
      <c r="B25" s="93" t="n">
        <v>400</v>
      </c>
      <c r="C25" s="94" t="n">
        <f aca="false">B25/12*(MONTH(dat_do)-MONTH(dat_od)+1)</f>
        <v>266.666666666667</v>
      </c>
      <c r="D25" s="93" t="n">
        <v>280.60373</v>
      </c>
      <c r="E25" s="96" t="n">
        <f aca="false">IF(B25&lt;&gt;0,D25/B25*100,0)</f>
        <v>70.1509325</v>
      </c>
    </row>
    <row r="26" customFormat="false" ht="18" hidden="false" customHeight="true" outlineLevel="0" collapsed="false">
      <c r="A26" s="92" t="s">
        <v>222</v>
      </c>
      <c r="B26" s="93" t="n">
        <v>6150</v>
      </c>
      <c r="C26" s="94" t="n">
        <f aca="false">B26/12*(MONTH(dat_do)-MONTH(dat_od)+1)</f>
        <v>4100</v>
      </c>
      <c r="D26" s="93" t="n">
        <v>3961.71606</v>
      </c>
      <c r="E26" s="96" t="n">
        <f aca="false">IF(B26&lt;&gt;0,D26/B26*100,0)</f>
        <v>64.4181473170732</v>
      </c>
    </row>
    <row r="27" customFormat="false" ht="18" hidden="false" customHeight="true" outlineLevel="0" collapsed="false">
      <c r="A27" s="92" t="s">
        <v>223</v>
      </c>
      <c r="B27" s="93" t="n">
        <v>6787</v>
      </c>
      <c r="C27" s="94" t="n">
        <f aca="false">B27/12*(MONTH(dat_do)-MONTH(dat_od)+1)</f>
        <v>4524.66666666667</v>
      </c>
      <c r="D27" s="93" t="n">
        <v>3653.48358</v>
      </c>
      <c r="E27" s="96" t="n">
        <f aca="false">IF(B27&lt;&gt;0,D27/B27*100,0)</f>
        <v>53.8306111684102</v>
      </c>
    </row>
    <row r="28" customFormat="false" ht="18" hidden="false" customHeight="true" outlineLevel="0" collapsed="false">
      <c r="A28" s="92" t="s">
        <v>224</v>
      </c>
      <c r="B28" s="93" t="n">
        <v>98741</v>
      </c>
      <c r="C28" s="94" t="n">
        <f aca="false">B28/12*(MONTH(dat_do)-MONTH(dat_od)+1)</f>
        <v>65827.3333333333</v>
      </c>
      <c r="D28" s="93" t="n">
        <v>67595.46829</v>
      </c>
      <c r="E28" s="96" t="n">
        <f aca="false">IF(B28&lt;&gt;0,D28/B28*100,0)</f>
        <v>68.4573462796609</v>
      </c>
    </row>
    <row r="29" customFormat="false" ht="18" hidden="false" customHeight="true" outlineLevel="0" collapsed="false">
      <c r="A29" s="92" t="s">
        <v>225</v>
      </c>
      <c r="B29" s="93" t="n">
        <v>1027732</v>
      </c>
      <c r="C29" s="94" t="n">
        <f aca="false">B29/12*(MONTH(dat_do)-MONTH(dat_od)+1)</f>
        <v>685154.666666667</v>
      </c>
      <c r="D29" s="93" t="n">
        <v>660402.461</v>
      </c>
      <c r="E29" s="96" t="n">
        <f aca="false">IF(B29&lt;&gt;0,D29/B29*100,0)</f>
        <v>64.2582366803797</v>
      </c>
    </row>
    <row r="30" customFormat="false" ht="18" hidden="false" customHeight="true" outlineLevel="0" collapsed="false">
      <c r="A30" s="92" t="s">
        <v>226</v>
      </c>
      <c r="B30" s="93" t="n">
        <v>358481</v>
      </c>
      <c r="C30" s="94" t="n">
        <f aca="false">B30/12*(MONTH(dat_do)-MONTH(dat_od)+1)</f>
        <v>238987.333333333</v>
      </c>
      <c r="D30" s="93" t="n">
        <v>230891.35</v>
      </c>
      <c r="E30" s="96" t="n">
        <f aca="false">IF(B30&lt;&gt;0,D30/B30*100,0)</f>
        <v>64.4082531570711</v>
      </c>
    </row>
    <row r="31" customFormat="false" ht="18" hidden="false" customHeight="true" outlineLevel="0" collapsed="false">
      <c r="A31" s="92" t="s">
        <v>227</v>
      </c>
      <c r="B31" s="93" t="n">
        <v>4302</v>
      </c>
      <c r="C31" s="94" t="n">
        <f aca="false">B31/12*(MONTH(dat_do)-MONTH(dat_od)+1)</f>
        <v>2868</v>
      </c>
      <c r="D31" s="93" t="n">
        <v>3130.16264</v>
      </c>
      <c r="E31" s="96" t="n">
        <f aca="false">IF(B31&lt;&gt;0,D31/B31*100,0)</f>
        <v>72.7606378428638</v>
      </c>
    </row>
    <row r="32" customFormat="false" ht="18" hidden="false" customHeight="true" outlineLevel="0" collapsed="false">
      <c r="A32" s="92" t="s">
        <v>228</v>
      </c>
      <c r="B32" s="93" t="n">
        <v>20485</v>
      </c>
      <c r="C32" s="94" t="n">
        <f aca="false">B32/12*(MONTH(dat_do)-MONTH(dat_od)+1)</f>
        <v>13656.6666666667</v>
      </c>
      <c r="D32" s="93" t="n">
        <v>13078.10736</v>
      </c>
      <c r="E32" s="96" t="n">
        <f aca="false">IF(B32&lt;&gt;0,D32/B32*100,0)</f>
        <v>63.8423595801806</v>
      </c>
    </row>
    <row r="33" customFormat="false" ht="18" hidden="false" customHeight="true" outlineLevel="0" collapsed="false">
      <c r="A33" s="92" t="s">
        <v>229</v>
      </c>
      <c r="B33" s="93" t="n">
        <v>539</v>
      </c>
      <c r="C33" s="94" t="n">
        <f aca="false">B33/12*(MONTH(dat_do)-MONTH(dat_od)+1)</f>
        <v>359.333333333333</v>
      </c>
      <c r="D33" s="93" t="n">
        <v>410.0515</v>
      </c>
      <c r="E33" s="96" t="n">
        <f aca="false">IF(B33&lt;&gt;0,D33/B33*100,0)</f>
        <v>76.0763450834879</v>
      </c>
    </row>
    <row r="34" customFormat="false" ht="18" hidden="false" customHeight="true" outlineLevel="0" collapsed="false">
      <c r="A34" s="92" t="s">
        <v>230</v>
      </c>
      <c r="B34" s="93" t="n">
        <v>6257</v>
      </c>
      <c r="C34" s="94" t="n">
        <f aca="false">B34/12*(MONTH(dat_do)-MONTH(dat_od)+1)</f>
        <v>4171.33333333333</v>
      </c>
      <c r="D34" s="93" t="n">
        <v>-58710.392</v>
      </c>
      <c r="E34" s="96" t="n">
        <f aca="false">IF(B34&lt;&gt;0,D34/B34*100,0)</f>
        <v>-938.315358798146</v>
      </c>
    </row>
    <row r="35" customFormat="false" ht="18" hidden="false" customHeight="true" outlineLevel="0" collapsed="false">
      <c r="A35" s="92" t="s">
        <v>231</v>
      </c>
      <c r="B35" s="93" t="n">
        <v>257378</v>
      </c>
      <c r="C35" s="94" t="n">
        <f aca="false">B35/12*(MONTH(dat_do)-MONTH(dat_od)+1)</f>
        <v>171585.333333333</v>
      </c>
      <c r="D35" s="93" t="n">
        <v>177982.4</v>
      </c>
      <c r="E35" s="96" t="n">
        <f aca="false">IF(B35&lt;&gt;0,D35/B35*100,0)</f>
        <v>69.1521419857175</v>
      </c>
    </row>
    <row r="36" customFormat="false" ht="18" hidden="false" customHeight="true" outlineLevel="0" collapsed="false">
      <c r="A36" s="106" t="s">
        <v>232</v>
      </c>
      <c r="B36" s="93" t="n">
        <v>0</v>
      </c>
      <c r="C36" s="94" t="n">
        <f aca="false">B36/12*(MONTH(dat_do)-MONTH(dat_od)+1)</f>
        <v>0</v>
      </c>
      <c r="D36" s="93" t="n">
        <v>0</v>
      </c>
      <c r="E36" s="96" t="n">
        <f aca="false">IF(B36&lt;&gt;0,D36/B36*100,0)</f>
        <v>0</v>
      </c>
    </row>
    <row r="37" customFormat="false" ht="18" hidden="false" customHeight="true" outlineLevel="0" collapsed="false">
      <c r="A37" s="98" t="s">
        <v>233</v>
      </c>
      <c r="B37" s="99" t="n">
        <v>25200</v>
      </c>
      <c r="C37" s="94" t="n">
        <f aca="false">B37/12*(MONTH(dat_do)-MONTH(dat_od)+1)</f>
        <v>16800</v>
      </c>
      <c r="D37" s="99" t="n">
        <v>25447.62186</v>
      </c>
      <c r="E37" s="96" t="n">
        <f aca="false">IF(B37&lt;&gt;0,D37/B37*100,0)</f>
        <v>100.982626428571</v>
      </c>
    </row>
    <row r="38" customFormat="false" ht="18" hidden="false" customHeight="true" outlineLevel="0" collapsed="false">
      <c r="A38" s="98" t="s">
        <v>234</v>
      </c>
      <c r="B38" s="99" t="n">
        <v>0</v>
      </c>
      <c r="C38" s="94" t="n">
        <f aca="false">B38/12*(MONTH(dat_do)-MONTH(dat_od)+1)</f>
        <v>0</v>
      </c>
      <c r="D38" s="99" t="n">
        <v>0</v>
      </c>
      <c r="E38" s="96" t="n">
        <f aca="false">IF(B38&lt;&gt;0,D38/B38*100,0)</f>
        <v>0</v>
      </c>
    </row>
    <row r="39" customFormat="false" ht="18" hidden="false" customHeight="true" outlineLevel="0" collapsed="false">
      <c r="A39" s="98" t="s">
        <v>235</v>
      </c>
      <c r="B39" s="99" t="n">
        <v>8300</v>
      </c>
      <c r="C39" s="107" t="n">
        <f aca="false">B39/12*(MONTH(dat_do)-MONTH(dat_od)+1)</f>
        <v>5533.33333333333</v>
      </c>
      <c r="D39" s="99" t="n">
        <v>0</v>
      </c>
      <c r="E39" s="108" t="n">
        <f aca="false">IF(B39&lt;&gt;0,D39/B39*100,0)</f>
        <v>0</v>
      </c>
    </row>
    <row r="40" customFormat="false" ht="22.5" hidden="false" customHeight="true" outlineLevel="0" collapsed="false">
      <c r="A40" s="109" t="s">
        <v>236</v>
      </c>
      <c r="B40" s="110" t="n">
        <f aca="false">SUM(B21:B39)</f>
        <v>3343427</v>
      </c>
      <c r="C40" s="110" t="n">
        <f aca="false">SUM(C21:C39)</f>
        <v>2228951.33333333</v>
      </c>
      <c r="D40" s="110" t="n">
        <f aca="false">SUM(D21:D39)</f>
        <v>2383428.74422</v>
      </c>
      <c r="E40" s="111" t="n">
        <f aca="false">IF(B40&lt;&gt;0,D40/B40*100,0)</f>
        <v>71.2869981674491</v>
      </c>
    </row>
    <row r="41" customFormat="false" ht="14.25" hidden="false" customHeight="false" outlineLevel="0" collapsed="false">
      <c r="B41" s="86"/>
      <c r="C41" s="86"/>
      <c r="D41" s="86"/>
      <c r="E41" s="8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2" t="s">
        <v>237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 t="str">
        <f aca="false">dat_obdobi</f>
        <v>1-8/2008</v>
      </c>
      <c r="B2" s="113"/>
      <c r="C2" s="113"/>
      <c r="D2" s="113"/>
      <c r="E2" s="113"/>
      <c r="F2" s="113"/>
      <c r="G2" s="113"/>
      <c r="H2" s="113"/>
    </row>
    <row r="4" customFormat="false" ht="12.75" hidden="false" customHeight="false" outlineLevel="0" collapsed="false">
      <c r="N4" s="72"/>
      <c r="O4" s="72"/>
      <c r="P4" s="72"/>
    </row>
    <row r="5" customFormat="false" ht="12.75" hidden="false" customHeight="false" outlineLevel="0" collapsed="false">
      <c r="N5" s="72"/>
      <c r="O5" s="114"/>
      <c r="P5" s="72"/>
    </row>
    <row r="6" customFormat="false" ht="12.75" hidden="false" customHeight="false" outlineLevel="0" collapsed="false">
      <c r="N6" s="72"/>
      <c r="O6" s="115"/>
      <c r="P6" s="72"/>
    </row>
    <row r="7" customFormat="false" ht="12.75" hidden="false" customHeight="false" outlineLevel="0" collapsed="false">
      <c r="N7" s="72"/>
      <c r="O7" s="115"/>
      <c r="P7" s="72"/>
    </row>
    <row r="8" customFormat="false" ht="12.75" hidden="false" customHeight="false" outlineLevel="0" collapsed="false">
      <c r="N8" s="72"/>
      <c r="O8" s="115"/>
      <c r="P8" s="72"/>
    </row>
    <row r="9" customFormat="false" ht="12.75" hidden="false" customHeight="false" outlineLevel="0" collapsed="false">
      <c r="N9" s="72"/>
      <c r="O9" s="115"/>
      <c r="P9" s="72"/>
    </row>
    <row r="10" customFormat="false" ht="12.75" hidden="false" customHeight="false" outlineLevel="0" collapsed="false">
      <c r="N10" s="72"/>
      <c r="O10" s="115"/>
      <c r="P10" s="72"/>
    </row>
    <row r="11" customFormat="false" ht="12.75" hidden="false" customHeight="false" outlineLevel="0" collapsed="false">
      <c r="N11" s="72"/>
      <c r="O11" s="115"/>
      <c r="P11" s="72"/>
    </row>
    <row r="12" customFormat="false" ht="12.75" hidden="false" customHeight="false" outlineLevel="0" collapsed="false">
      <c r="N12" s="72"/>
      <c r="O12" s="115"/>
      <c r="P12" s="72"/>
    </row>
    <row r="13" customFormat="false" ht="12.75" hidden="false" customHeight="false" outlineLevel="0" collapsed="false">
      <c r="N13" s="72"/>
      <c r="O13" s="115"/>
      <c r="P13" s="72"/>
    </row>
    <row r="14" customFormat="false" ht="12.75" hidden="false" customHeight="false" outlineLevel="0" collapsed="false">
      <c r="N14" s="72"/>
      <c r="O14" s="115"/>
      <c r="P14" s="72"/>
    </row>
    <row r="15" customFormat="false" ht="12.75" hidden="false" customHeight="false" outlineLevel="0" collapsed="false">
      <c r="N15" s="72"/>
      <c r="O15" s="115"/>
      <c r="P15" s="72"/>
    </row>
    <row r="16" customFormat="false" ht="12.75" hidden="false" customHeight="false" outlineLevel="0" collapsed="false">
      <c r="K16" s="116"/>
      <c r="L16" s="7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7" t="s">
        <v>238</v>
      </c>
      <c r="D24" s="117"/>
      <c r="L24" s="13"/>
    </row>
    <row r="25" customFormat="false" ht="12.75" hidden="false" customHeight="false" outlineLevel="0" collapsed="false">
      <c r="C25" s="118" t="s">
        <v>193</v>
      </c>
      <c r="D25" s="119" t="n">
        <v>467577</v>
      </c>
      <c r="L25" s="13"/>
    </row>
    <row r="26" customFormat="false" ht="12.75" hidden="false" customHeight="false" outlineLevel="0" collapsed="false">
      <c r="C26" s="118" t="s">
        <v>34</v>
      </c>
      <c r="D26" s="119" t="n">
        <v>28070</v>
      </c>
      <c r="L26" s="13"/>
    </row>
    <row r="27" customFormat="false" ht="12.75" hidden="false" customHeight="false" outlineLevel="0" collapsed="false">
      <c r="C27" s="118" t="s">
        <v>27</v>
      </c>
      <c r="D27" s="119" t="n">
        <v>390967</v>
      </c>
    </row>
    <row r="28" customFormat="false" ht="12.75" hidden="false" customHeight="false" outlineLevel="0" collapsed="false">
      <c r="C28" s="118" t="s">
        <v>37</v>
      </c>
      <c r="D28" s="119" t="n">
        <v>25070</v>
      </c>
    </row>
    <row r="29" customFormat="false" ht="12.75" hidden="false" customHeight="false" outlineLevel="0" collapsed="false">
      <c r="C29" s="118" t="s">
        <v>239</v>
      </c>
      <c r="D29" s="119" t="n">
        <v>64510</v>
      </c>
    </row>
    <row r="30" customFormat="false" ht="12.75" hidden="false" customHeight="false" outlineLevel="0" collapsed="false">
      <c r="C30" s="118" t="s">
        <v>240</v>
      </c>
      <c r="D30" s="119" t="n">
        <v>907502</v>
      </c>
    </row>
    <row r="31" customFormat="false" ht="12.75" hidden="false" customHeight="false" outlineLevel="0" collapsed="false">
      <c r="C31" s="118" t="s">
        <v>241</v>
      </c>
      <c r="D31" s="119" t="n">
        <v>177982</v>
      </c>
    </row>
    <row r="32" customFormat="false" ht="12.75" hidden="false" customHeight="false" outlineLevel="0" collapsed="false">
      <c r="C32" s="118" t="s">
        <v>242</v>
      </c>
      <c r="D32" s="119" t="n">
        <v>199275</v>
      </c>
    </row>
    <row r="33" customFormat="false" ht="12.75" hidden="false" customHeight="false" outlineLevel="0" collapsed="false">
      <c r="C33" s="120" t="s">
        <v>243</v>
      </c>
      <c r="D33" s="119" t="n">
        <f aca="false">D34-SUM(D25:D32)</f>
        <v>122476</v>
      </c>
    </row>
    <row r="34" customFormat="false" ht="12.75" hidden="false" customHeight="false" outlineLevel="0" collapsed="false">
      <c r="C34" s="117" t="s">
        <v>244</v>
      </c>
      <c r="D34" s="121" t="n">
        <v>2383429</v>
      </c>
    </row>
    <row r="37" customFormat="false" ht="15.75" hidden="false" customHeight="false" outlineLevel="0" collapsed="false">
      <c r="A37" s="112" t="s">
        <v>245</v>
      </c>
      <c r="B37" s="112"/>
      <c r="C37" s="112"/>
      <c r="D37" s="112"/>
      <c r="E37" s="112"/>
      <c r="F37" s="112"/>
      <c r="G37" s="112"/>
      <c r="H37" s="112"/>
    </row>
    <row r="38" customFormat="false" ht="12.75" hidden="false" customHeight="false" outlineLevel="0" collapsed="false">
      <c r="A38" s="113" t="str">
        <f aca="false">dat_obdobi</f>
        <v>1-8/2008</v>
      </c>
      <c r="B38" s="113"/>
      <c r="C38" s="113"/>
      <c r="D38" s="113"/>
      <c r="E38" s="113"/>
      <c r="F38" s="113"/>
      <c r="G38" s="113"/>
      <c r="H38" s="11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9-19T07:04:39Z</cp:lastPrinted>
  <dcterms:modified xsi:type="dcterms:W3CDTF">2008-09-19T08:05:51Z</dcterms:modified>
  <cp:revision>0</cp:revision>
  <dc:subject/>
  <dc:title/>
</cp:coreProperties>
</file>