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M 2006 " sheetId="1" state="visible" r:id="rId2"/>
    <sheet name="SZM 2007" sheetId="2" state="visible" r:id="rId3"/>
    <sheet name="SZM 05 06 07 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2">
  <si>
    <t xml:space="preserve">Rozbor spotřeby SZM za 1-12/2006 v tis. Kč</t>
  </si>
  <si>
    <t xml:space="preserve">Spotřeba</t>
  </si>
  <si>
    <t xml:space="preserve">Rozpočet</t>
  </si>
  <si>
    <t xml:space="preserve">Plnění</t>
  </si>
  <si>
    <t xml:space="preserve">1-12/2005</t>
  </si>
  <si>
    <t xml:space="preserve">1-12/2006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.</t>
  </si>
  <si>
    <t xml:space="preserve">08</t>
  </si>
  <si>
    <t xml:space="preserve">Porodnicko-gynekol.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. alergologie a klin. imunol.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 chir.</t>
  </si>
  <si>
    <t xml:space="preserve">26</t>
  </si>
  <si>
    <t xml:space="preserve">Klinika rehabilit. a tělových. lék.</t>
  </si>
  <si>
    <t xml:space="preserve">28</t>
  </si>
  <si>
    <t xml:space="preserve">Ústav lék. genetiky a fet. med.</t>
  </si>
  <si>
    <t xml:space="preserve">29</t>
  </si>
  <si>
    <t xml:space="preserve">Odd. plastické a estet. chir.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. konsolid. biochem. labor.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. lék. a med.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Urgentní příjem</t>
  </si>
  <si>
    <t xml:space="preserve">Ostatní </t>
  </si>
  <si>
    <t xml:space="preserve">Kliniky celkem</t>
  </si>
  <si>
    <t xml:space="preserve">Zpracoval: Odbor ekonomiky a financování/3195</t>
  </si>
  <si>
    <t xml:space="preserve">Rozbor spotřeby SZM za 1-12/2007 v tis. Kč</t>
  </si>
  <si>
    <t xml:space="preserve">1-12/2007</t>
  </si>
  <si>
    <t xml:space="preserve">44</t>
  </si>
  <si>
    <t xml:space="preserve">Centrální služby-dispečink s</t>
  </si>
  <si>
    <t xml:space="preserve">Zpracoval: Odbor ekonomiky a financování/ 3195</t>
  </si>
  <si>
    <t xml:space="preserve">Odpovídá: Marie Križanová, vedoucí OEF/3163</t>
  </si>
  <si>
    <t xml:space="preserve">Porovnání spotřeby SZM za 2005 - 2008 v tis. Kč</t>
  </si>
  <si>
    <t xml:space="preserve">1-12/2008</t>
  </si>
  <si>
    <t xml:space="preserve">1-9/2008</t>
  </si>
  <si>
    <t xml:space="preserve">0</t>
  </si>
  <si>
    <t xml:space="preserve">Zpracoval: O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ZM 05 06 07" xfId="20"/>
    <cellStyle name="normální_SZM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7" min="7" style="1" width="6.13"/>
    <col collapsed="false" customWidth="true" hidden="false" outlineLevel="0" max="8" min="8" style="1" width="5.56"/>
    <col collapsed="false" customWidth="true" hidden="false" outlineLevel="0" max="10" min="9" style="0" width="14.28"/>
    <col collapsed="false" customWidth="true" hidden="false" outlineLevel="0" max="11" min="11" style="0" width="3.99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/>
      <c r="B3" s="4"/>
      <c r="C3" s="5" t="s">
        <v>1</v>
      </c>
      <c r="D3" s="5" t="s">
        <v>2</v>
      </c>
      <c r="E3" s="5" t="s">
        <v>1</v>
      </c>
      <c r="F3" s="5" t="s">
        <v>3</v>
      </c>
    </row>
    <row r="4" customFormat="false" ht="12.75" hidden="false" customHeight="false" outlineLevel="0" collapsed="false">
      <c r="A4" s="6"/>
      <c r="B4" s="7"/>
      <c r="C4" s="8" t="s">
        <v>4</v>
      </c>
      <c r="D4" s="8" t="s">
        <v>5</v>
      </c>
      <c r="E4" s="8" t="s">
        <v>5</v>
      </c>
      <c r="F4" s="9" t="n">
        <v>1</v>
      </c>
    </row>
    <row r="5" customFormat="false" ht="12.75" hidden="false" customHeight="false" outlineLevel="0" collapsed="false">
      <c r="A5" s="10" t="s">
        <v>6</v>
      </c>
      <c r="B5" s="10" t="s">
        <v>7</v>
      </c>
      <c r="C5" s="11" t="n">
        <v>126054.78377</v>
      </c>
      <c r="D5" s="11" t="n">
        <v>108300</v>
      </c>
      <c r="E5" s="11" t="n">
        <v>151005.71353</v>
      </c>
      <c r="F5" s="12" t="n">
        <f aca="false">E5/D5%</f>
        <v>139.432791809788</v>
      </c>
      <c r="G5" s="13"/>
      <c r="H5" s="14"/>
      <c r="I5" s="1"/>
      <c r="J5" s="1"/>
      <c r="K5" s="1"/>
    </row>
    <row r="6" customFormat="false" ht="12.75" hidden="false" customHeight="false" outlineLevel="0" collapsed="false">
      <c r="A6" s="10" t="s">
        <v>8</v>
      </c>
      <c r="B6" s="10" t="s">
        <v>9</v>
      </c>
      <c r="C6" s="11" t="n">
        <v>1662.22559</v>
      </c>
      <c r="D6" s="11" t="n">
        <v>1720</v>
      </c>
      <c r="E6" s="11" t="n">
        <v>2193.47167</v>
      </c>
      <c r="F6" s="12" t="n">
        <f aca="false">E6/D6%</f>
        <v>127.527422674419</v>
      </c>
      <c r="G6" s="13"/>
      <c r="H6" s="14"/>
      <c r="I6" s="1"/>
      <c r="J6" s="1"/>
      <c r="K6" s="1"/>
    </row>
    <row r="7" customFormat="false" ht="12.75" hidden="false" customHeight="false" outlineLevel="0" collapsed="false">
      <c r="A7" s="10" t="s">
        <v>10</v>
      </c>
      <c r="B7" s="10" t="s">
        <v>11</v>
      </c>
      <c r="C7" s="11" t="n">
        <v>16732.42008</v>
      </c>
      <c r="D7" s="11" t="n">
        <v>16700</v>
      </c>
      <c r="E7" s="11" t="n">
        <v>20198.59936</v>
      </c>
      <c r="F7" s="12" t="n">
        <f aca="false">E7/D7%</f>
        <v>120.949696766467</v>
      </c>
      <c r="G7" s="13"/>
      <c r="H7" s="14"/>
      <c r="I7" s="1"/>
      <c r="J7" s="1"/>
      <c r="K7" s="1"/>
    </row>
    <row r="8" customFormat="false" ht="12.75" hidden="false" customHeight="false" outlineLevel="0" collapsed="false">
      <c r="A8" s="10" t="s">
        <v>12</v>
      </c>
      <c r="B8" s="10" t="s">
        <v>13</v>
      </c>
      <c r="C8" s="11" t="n">
        <v>5273.88596</v>
      </c>
      <c r="D8" s="11" t="n">
        <v>5280</v>
      </c>
      <c r="E8" s="11" t="n">
        <v>5324.03062</v>
      </c>
      <c r="F8" s="12" t="n">
        <f aca="false">E8/D8%</f>
        <v>100.833913257576</v>
      </c>
      <c r="G8" s="13"/>
      <c r="H8" s="14"/>
      <c r="I8" s="1"/>
      <c r="J8" s="1"/>
      <c r="K8" s="1"/>
    </row>
    <row r="9" customFormat="false" ht="12.75" hidden="false" customHeight="false" outlineLevel="0" collapsed="false">
      <c r="A9" s="10" t="s">
        <v>14</v>
      </c>
      <c r="B9" s="10" t="s">
        <v>15</v>
      </c>
      <c r="C9" s="11" t="n">
        <v>10022.94892</v>
      </c>
      <c r="D9" s="11" t="n">
        <v>8397</v>
      </c>
      <c r="E9" s="11" t="n">
        <v>11372.01033</v>
      </c>
      <c r="F9" s="12" t="n">
        <f aca="false">E9/D9%</f>
        <v>135.429443015363</v>
      </c>
      <c r="G9" s="13"/>
      <c r="H9" s="14"/>
      <c r="I9" s="1"/>
      <c r="J9" s="1"/>
      <c r="K9" s="1"/>
    </row>
    <row r="10" customFormat="false" ht="12.75" hidden="false" customHeight="false" outlineLevel="0" collapsed="false">
      <c r="A10" s="10" t="s">
        <v>16</v>
      </c>
      <c r="B10" s="10" t="s">
        <v>17</v>
      </c>
      <c r="C10" s="11" t="n">
        <v>19315.01006</v>
      </c>
      <c r="D10" s="11" t="n">
        <v>15200</v>
      </c>
      <c r="E10" s="11" t="n">
        <v>19359.76906</v>
      </c>
      <c r="F10" s="12" t="n">
        <f aca="false">E10/D10%</f>
        <v>127.366901710526</v>
      </c>
      <c r="G10" s="13"/>
      <c r="H10" s="14"/>
      <c r="I10" s="1"/>
      <c r="J10" s="1"/>
      <c r="K10" s="1"/>
    </row>
    <row r="11" customFormat="false" ht="12.75" hidden="false" customHeight="false" outlineLevel="0" collapsed="false">
      <c r="A11" s="10" t="s">
        <v>18</v>
      </c>
      <c r="B11" s="10" t="s">
        <v>19</v>
      </c>
      <c r="C11" s="11" t="n">
        <v>12867.65118</v>
      </c>
      <c r="D11" s="11" t="n">
        <v>11600</v>
      </c>
      <c r="E11" s="11" t="n">
        <v>13230.19158</v>
      </c>
      <c r="F11" s="12" t="n">
        <f aca="false">E11/D11%</f>
        <v>114.053375689655</v>
      </c>
      <c r="G11" s="13"/>
      <c r="H11" s="14"/>
      <c r="I11" s="1"/>
      <c r="J11" s="1"/>
      <c r="K11" s="1"/>
    </row>
    <row r="12" customFormat="false" ht="12.75" hidden="false" customHeight="false" outlineLevel="0" collapsed="false">
      <c r="A12" s="10" t="s">
        <v>20</v>
      </c>
      <c r="B12" s="10" t="s">
        <v>21</v>
      </c>
      <c r="C12" s="11" t="n">
        <v>2070.62373</v>
      </c>
      <c r="D12" s="11" t="n">
        <v>3000</v>
      </c>
      <c r="E12" s="11" t="n">
        <v>3620.91257</v>
      </c>
      <c r="F12" s="12" t="n">
        <f aca="false">E12/D12%</f>
        <v>120.697085666667</v>
      </c>
      <c r="G12" s="13"/>
      <c r="H12" s="14"/>
      <c r="I12" s="1"/>
      <c r="J12" s="1"/>
      <c r="K12" s="1"/>
    </row>
    <row r="13" customFormat="false" ht="12.75" hidden="false" customHeight="false" outlineLevel="0" collapsed="false">
      <c r="A13" s="10" t="s">
        <v>22</v>
      </c>
      <c r="B13" s="10" t="s">
        <v>23</v>
      </c>
      <c r="C13" s="11" t="n">
        <v>2402.72606</v>
      </c>
      <c r="D13" s="11" t="n">
        <v>1800</v>
      </c>
      <c r="E13" s="11" t="n">
        <v>3342.65081</v>
      </c>
      <c r="F13" s="12" t="n">
        <f aca="false">E13/D13%</f>
        <v>185.702822777778</v>
      </c>
      <c r="G13" s="13"/>
      <c r="H13" s="14"/>
      <c r="I13" s="1"/>
      <c r="J13" s="1"/>
      <c r="K13" s="1"/>
    </row>
    <row r="14" customFormat="false" ht="12.75" hidden="false" customHeight="false" outlineLevel="0" collapsed="false">
      <c r="A14" s="10" t="s">
        <v>24</v>
      </c>
      <c r="B14" s="10" t="s">
        <v>25</v>
      </c>
      <c r="C14" s="11" t="n">
        <v>2480.44497</v>
      </c>
      <c r="D14" s="11" t="n">
        <v>2500</v>
      </c>
      <c r="E14" s="11" t="n">
        <v>3617.29466</v>
      </c>
      <c r="F14" s="12" t="n">
        <f aca="false">E14/D14%</f>
        <v>144.6917864</v>
      </c>
      <c r="G14" s="13"/>
      <c r="H14" s="14"/>
      <c r="I14" s="1"/>
      <c r="J14" s="1"/>
      <c r="K14" s="1"/>
    </row>
    <row r="15" customFormat="false" ht="12.75" hidden="false" customHeight="false" outlineLevel="0" collapsed="false">
      <c r="A15" s="10" t="s">
        <v>26</v>
      </c>
      <c r="B15" s="10" t="s">
        <v>27</v>
      </c>
      <c r="C15" s="11" t="n">
        <v>21310.46564</v>
      </c>
      <c r="D15" s="11" t="n">
        <v>21470</v>
      </c>
      <c r="E15" s="11" t="n">
        <v>21236.11146</v>
      </c>
      <c r="F15" s="12" t="n">
        <f aca="false">E15/D15%</f>
        <v>98.9106262692129</v>
      </c>
      <c r="G15" s="13"/>
      <c r="H15" s="14"/>
      <c r="I15" s="1"/>
      <c r="J15" s="1"/>
      <c r="K15" s="1"/>
    </row>
    <row r="16" customFormat="false" ht="12.75" hidden="false" customHeight="false" outlineLevel="0" collapsed="false">
      <c r="A16" s="10" t="s">
        <v>28</v>
      </c>
      <c r="B16" s="10" t="s">
        <v>29</v>
      </c>
      <c r="C16" s="11" t="n">
        <v>2449.67873</v>
      </c>
      <c r="D16" s="11" t="n">
        <v>2000</v>
      </c>
      <c r="E16" s="11" t="n">
        <v>2200.12648</v>
      </c>
      <c r="F16" s="12" t="n">
        <f aca="false">E16/D16%</f>
        <v>110.006324</v>
      </c>
      <c r="G16" s="13"/>
      <c r="H16" s="14"/>
      <c r="I16" s="1"/>
      <c r="J16" s="1"/>
      <c r="K16" s="1"/>
    </row>
    <row r="17" customFormat="false" ht="12.75" hidden="false" customHeight="false" outlineLevel="0" collapsed="false">
      <c r="A17" s="10" t="s">
        <v>30</v>
      </c>
      <c r="B17" s="10" t="s">
        <v>31</v>
      </c>
      <c r="C17" s="11" t="n">
        <v>3543.22011</v>
      </c>
      <c r="D17" s="11" t="n">
        <v>3400</v>
      </c>
      <c r="E17" s="11" t="n">
        <v>4026.60401</v>
      </c>
      <c r="F17" s="12" t="n">
        <f aca="false">E17/D17%</f>
        <v>118.429529705882</v>
      </c>
      <c r="G17" s="13"/>
      <c r="H17" s="14"/>
      <c r="I17" s="1"/>
      <c r="J17" s="1"/>
      <c r="K17" s="1"/>
    </row>
    <row r="18" customFormat="false" ht="12.75" hidden="false" customHeight="false" outlineLevel="0" collapsed="false">
      <c r="A18" s="10" t="s">
        <v>32</v>
      </c>
      <c r="B18" s="10" t="s">
        <v>33</v>
      </c>
      <c r="C18" s="11" t="n">
        <v>5861.581</v>
      </c>
      <c r="D18" s="11" t="n">
        <v>4750</v>
      </c>
      <c r="E18" s="11" t="n">
        <v>7328.72112</v>
      </c>
      <c r="F18" s="12" t="n">
        <f aca="false">E18/D18%</f>
        <v>154.288865684211</v>
      </c>
      <c r="G18" s="13"/>
      <c r="H18" s="14"/>
      <c r="I18" s="1"/>
      <c r="J18" s="1"/>
      <c r="K18" s="1"/>
    </row>
    <row r="19" customFormat="false" ht="12.75" hidden="false" customHeight="false" outlineLevel="0" collapsed="false">
      <c r="A19" s="10" t="s">
        <v>34</v>
      </c>
      <c r="B19" s="10" t="s">
        <v>35</v>
      </c>
      <c r="C19" s="11" t="n">
        <v>204.53464</v>
      </c>
      <c r="D19" s="11" t="n">
        <v>150</v>
      </c>
      <c r="E19" s="11" t="n">
        <v>118.54451</v>
      </c>
      <c r="F19" s="12" t="n">
        <f aca="false">E19/D19%</f>
        <v>79.0296733333333</v>
      </c>
      <c r="G19" s="13"/>
      <c r="H19" s="14"/>
      <c r="I19" s="1"/>
      <c r="J19" s="1"/>
      <c r="K19" s="1"/>
    </row>
    <row r="20" customFormat="false" ht="12.75" hidden="false" customHeight="false" outlineLevel="0" collapsed="false">
      <c r="A20" s="10" t="s">
        <v>36</v>
      </c>
      <c r="B20" s="10" t="s">
        <v>37</v>
      </c>
      <c r="C20" s="11" t="n">
        <v>1494.70581</v>
      </c>
      <c r="D20" s="11" t="n">
        <v>1400</v>
      </c>
      <c r="E20" s="11" t="n">
        <v>1492.78699</v>
      </c>
      <c r="F20" s="12" t="n">
        <f aca="false">E20/D20%</f>
        <v>106.627642142857</v>
      </c>
      <c r="G20" s="13"/>
      <c r="H20" s="14"/>
      <c r="I20" s="1"/>
      <c r="J20" s="1"/>
      <c r="K20" s="1"/>
    </row>
    <row r="21" customFormat="false" ht="12.75" hidden="false" customHeight="false" outlineLevel="0" collapsed="false">
      <c r="A21" s="10" t="s">
        <v>38</v>
      </c>
      <c r="B21" s="10" t="s">
        <v>39</v>
      </c>
      <c r="C21" s="11" t="n">
        <v>842.96764</v>
      </c>
      <c r="D21" s="11" t="n">
        <v>870</v>
      </c>
      <c r="E21" s="11" t="n">
        <v>852.06519</v>
      </c>
      <c r="F21" s="12" t="n">
        <f aca="false">E21/D21%</f>
        <v>97.9385275862069</v>
      </c>
      <c r="G21" s="13"/>
      <c r="H21" s="14"/>
      <c r="I21" s="1"/>
      <c r="J21" s="1"/>
      <c r="K21" s="1"/>
    </row>
    <row r="22" customFormat="false" ht="12.75" hidden="false" customHeight="false" outlineLevel="0" collapsed="false">
      <c r="A22" s="10" t="s">
        <v>40</v>
      </c>
      <c r="B22" s="10" t="s">
        <v>41</v>
      </c>
      <c r="C22" s="11" t="n">
        <v>41.2582</v>
      </c>
      <c r="D22" s="11" t="n">
        <v>70</v>
      </c>
      <c r="E22" s="11" t="n">
        <v>41.69852</v>
      </c>
      <c r="F22" s="12" t="n">
        <f aca="false">E22/D22%</f>
        <v>59.5693142857143</v>
      </c>
      <c r="G22" s="13"/>
      <c r="H22" s="14"/>
      <c r="I22" s="1"/>
      <c r="J22" s="1"/>
      <c r="K22" s="1"/>
    </row>
    <row r="23" customFormat="false" ht="12.75" hidden="false" customHeight="false" outlineLevel="0" collapsed="false">
      <c r="A23" s="10" t="s">
        <v>42</v>
      </c>
      <c r="B23" s="10" t="s">
        <v>43</v>
      </c>
      <c r="C23" s="11" t="n">
        <v>72.35955</v>
      </c>
      <c r="D23" s="11" t="n">
        <v>93</v>
      </c>
      <c r="E23" s="11" t="n">
        <v>79.28981</v>
      </c>
      <c r="F23" s="12" t="n">
        <f aca="false">E23/D23%</f>
        <v>85.2578602150538</v>
      </c>
      <c r="G23" s="13"/>
      <c r="H23" s="14"/>
      <c r="I23" s="1"/>
      <c r="J23" s="1"/>
      <c r="K23" s="1"/>
    </row>
    <row r="24" customFormat="false" ht="12.75" hidden="false" customHeight="false" outlineLevel="0" collapsed="false">
      <c r="A24" s="10" t="s">
        <v>44</v>
      </c>
      <c r="B24" s="10" t="s">
        <v>45</v>
      </c>
      <c r="C24" s="11" t="n">
        <v>213.89779</v>
      </c>
      <c r="D24" s="11" t="n">
        <v>260</v>
      </c>
      <c r="E24" s="11" t="n">
        <v>211.50091</v>
      </c>
      <c r="F24" s="12" t="n">
        <f aca="false">E24/D24%</f>
        <v>81.3465038461539</v>
      </c>
      <c r="G24" s="13"/>
      <c r="H24" s="14"/>
      <c r="I24" s="1"/>
      <c r="J24" s="1"/>
      <c r="K24" s="1"/>
    </row>
    <row r="25" customFormat="false" ht="12.75" hidden="false" customHeight="false" outlineLevel="0" collapsed="false">
      <c r="A25" s="10" t="s">
        <v>46</v>
      </c>
      <c r="B25" s="10" t="s">
        <v>47</v>
      </c>
      <c r="C25" s="11" t="n">
        <v>968.70621</v>
      </c>
      <c r="D25" s="11" t="n">
        <v>1050</v>
      </c>
      <c r="E25" s="11" t="n">
        <v>985.85004</v>
      </c>
      <c r="F25" s="12" t="n">
        <f aca="false">E25/D25%</f>
        <v>93.89048</v>
      </c>
      <c r="G25" s="13"/>
      <c r="H25" s="14"/>
      <c r="I25" s="1"/>
      <c r="J25" s="1"/>
      <c r="K25" s="1"/>
    </row>
    <row r="26" customFormat="false" ht="12.75" hidden="false" customHeight="false" outlineLevel="0" collapsed="false">
      <c r="A26" s="10" t="s">
        <v>48</v>
      </c>
      <c r="B26" s="10" t="s">
        <v>49</v>
      </c>
      <c r="C26" s="11" t="n">
        <v>171.65278</v>
      </c>
      <c r="D26" s="11" t="n">
        <v>8395</v>
      </c>
      <c r="E26" s="11" t="n">
        <v>7034.28322</v>
      </c>
      <c r="F26" s="12" t="n">
        <f aca="false">E26/D26%</f>
        <v>83.7913427039905</v>
      </c>
      <c r="G26" s="13"/>
      <c r="H26" s="14"/>
      <c r="I26" s="1"/>
      <c r="J26" s="1"/>
      <c r="K26" s="1"/>
    </row>
    <row r="27" customFormat="false" ht="12.75" hidden="false" customHeight="false" outlineLevel="0" collapsed="false">
      <c r="A27" s="10" t="s">
        <v>50</v>
      </c>
      <c r="B27" s="15" t="s">
        <v>51</v>
      </c>
      <c r="C27" s="11" t="n">
        <v>3127.42002</v>
      </c>
      <c r="D27" s="11" t="n">
        <v>3261</v>
      </c>
      <c r="E27" s="11" t="n">
        <v>5924.64108</v>
      </c>
      <c r="F27" s="12" t="n">
        <f aca="false">E27/D27%</f>
        <v>181.681725850966</v>
      </c>
      <c r="G27" s="13"/>
      <c r="H27" s="14"/>
      <c r="I27" s="1"/>
      <c r="J27" s="1"/>
      <c r="K27" s="1"/>
    </row>
    <row r="28" customFormat="false" ht="12.75" hidden="false" customHeight="false" outlineLevel="0" collapsed="false">
      <c r="A28" s="10" t="s">
        <v>52</v>
      </c>
      <c r="B28" s="10" t="s">
        <v>53</v>
      </c>
      <c r="C28" s="11" t="n">
        <v>636.61411</v>
      </c>
      <c r="D28" s="11" t="n">
        <v>640</v>
      </c>
      <c r="E28" s="11" t="n">
        <v>1237.11615</v>
      </c>
      <c r="F28" s="12" t="n">
        <f aca="false">E28/D28%</f>
        <v>193.2993984375</v>
      </c>
      <c r="G28" s="13"/>
      <c r="H28" s="14"/>
      <c r="I28" s="1"/>
      <c r="J28" s="1"/>
      <c r="K28" s="1"/>
    </row>
    <row r="29" customFormat="false" ht="12.75" hidden="false" customHeight="false" outlineLevel="0" collapsed="false">
      <c r="A29" s="10" t="s">
        <v>54</v>
      </c>
      <c r="B29" s="10" t="s">
        <v>55</v>
      </c>
      <c r="C29" s="11" t="n">
        <v>130.42753</v>
      </c>
      <c r="D29" s="11" t="n">
        <v>150</v>
      </c>
      <c r="E29" s="11" t="n">
        <v>122.37398</v>
      </c>
      <c r="F29" s="12" t="n">
        <f aca="false">E29/D29%</f>
        <v>81.5826533333333</v>
      </c>
      <c r="G29" s="13"/>
      <c r="H29" s="14"/>
      <c r="I29" s="1"/>
      <c r="J29" s="1"/>
      <c r="K29" s="1"/>
    </row>
    <row r="30" customFormat="false" ht="12.75" hidden="false" customHeight="false" outlineLevel="0" collapsed="false">
      <c r="A30" s="10" t="s">
        <v>56</v>
      </c>
      <c r="B30" s="10" t="s">
        <v>57</v>
      </c>
      <c r="C30" s="11" t="n">
        <v>188.4907</v>
      </c>
      <c r="D30" s="11" t="n">
        <v>290</v>
      </c>
      <c r="E30" s="11" t="n">
        <v>367.54274</v>
      </c>
      <c r="F30" s="12" t="n">
        <f aca="false">E30/D30%</f>
        <v>126.738875862069</v>
      </c>
      <c r="G30" s="13"/>
      <c r="H30" s="14"/>
      <c r="I30" s="1"/>
      <c r="J30" s="1"/>
      <c r="K30" s="1"/>
    </row>
    <row r="31" customFormat="false" ht="12.75" hidden="false" customHeight="false" outlineLevel="0" collapsed="false">
      <c r="A31" s="10" t="s">
        <v>58</v>
      </c>
      <c r="B31" s="10" t="s">
        <v>59</v>
      </c>
      <c r="C31" s="11" t="n">
        <v>669.98308</v>
      </c>
      <c r="D31" s="11" t="n">
        <v>600</v>
      </c>
      <c r="E31" s="11" t="n">
        <v>710.1509</v>
      </c>
      <c r="F31" s="12" t="n">
        <f aca="false">E31/D31%</f>
        <v>118.358483333333</v>
      </c>
      <c r="G31" s="13"/>
      <c r="H31" s="14"/>
      <c r="I31" s="1"/>
      <c r="J31" s="1"/>
      <c r="K31" s="1"/>
    </row>
    <row r="32" customFormat="false" ht="12.75" hidden="false" customHeight="false" outlineLevel="0" collapsed="false">
      <c r="A32" s="10" t="s">
        <v>60</v>
      </c>
      <c r="B32" s="10" t="s">
        <v>61</v>
      </c>
      <c r="C32" s="11" t="n">
        <v>915.28308</v>
      </c>
      <c r="D32" s="11" t="n">
        <v>915</v>
      </c>
      <c r="E32" s="11" t="n">
        <v>954.4231</v>
      </c>
      <c r="F32" s="12" t="n">
        <f aca="false">E32/D32%</f>
        <v>104.308535519126</v>
      </c>
      <c r="G32" s="13"/>
      <c r="H32" s="14"/>
      <c r="I32" s="1"/>
      <c r="J32" s="1"/>
      <c r="K32" s="1"/>
    </row>
    <row r="33" customFormat="false" ht="12.75" hidden="false" customHeight="false" outlineLevel="0" collapsed="false">
      <c r="A33" s="10" t="s">
        <v>62</v>
      </c>
      <c r="B33" s="10" t="s">
        <v>63</v>
      </c>
      <c r="C33" s="11" t="n">
        <v>4490.47852</v>
      </c>
      <c r="D33" s="11" t="n">
        <v>3800</v>
      </c>
      <c r="E33" s="11" t="n">
        <v>5460.88846</v>
      </c>
      <c r="F33" s="12" t="n">
        <f aca="false">E33/D33%</f>
        <v>143.707591052632</v>
      </c>
      <c r="G33" s="13"/>
      <c r="H33" s="14"/>
      <c r="I33" s="1"/>
      <c r="J33" s="1"/>
      <c r="K33" s="1"/>
    </row>
    <row r="34" customFormat="false" ht="12.75" hidden="false" customHeight="false" outlineLevel="0" collapsed="false">
      <c r="A34" s="10" t="s">
        <v>64</v>
      </c>
      <c r="B34" s="10" t="s">
        <v>65</v>
      </c>
      <c r="C34" s="11" t="n">
        <v>5460.5157</v>
      </c>
      <c r="D34" s="11" t="n">
        <v>15712</v>
      </c>
      <c r="E34" s="11" t="n">
        <v>15177.80797</v>
      </c>
      <c r="F34" s="12" t="n">
        <f aca="false">E34/D34%</f>
        <v>96.600101642057</v>
      </c>
      <c r="G34" s="13"/>
      <c r="H34" s="14"/>
      <c r="I34" s="1"/>
      <c r="J34" s="1"/>
      <c r="K34" s="1"/>
    </row>
    <row r="35" customFormat="false" ht="12.75" hidden="false" customHeight="false" outlineLevel="0" collapsed="false">
      <c r="A35" s="10" t="s">
        <v>66</v>
      </c>
      <c r="B35" s="10" t="s">
        <v>67</v>
      </c>
      <c r="C35" s="11" t="n">
        <v>795.83506</v>
      </c>
      <c r="D35" s="11" t="n">
        <v>27573</v>
      </c>
      <c r="E35" s="11" t="n">
        <v>34869.19753</v>
      </c>
      <c r="F35" s="12" t="n">
        <f aca="false">E35/D35%</f>
        <v>126.461384434048</v>
      </c>
      <c r="G35" s="13"/>
      <c r="H35" s="14"/>
      <c r="I35" s="1"/>
      <c r="J35" s="1"/>
      <c r="K35" s="1"/>
    </row>
    <row r="36" customFormat="false" ht="12.75" hidden="false" customHeight="false" outlineLevel="0" collapsed="false">
      <c r="A36" s="10" t="s">
        <v>68</v>
      </c>
      <c r="B36" s="10" t="s">
        <v>69</v>
      </c>
      <c r="C36" s="11" t="n">
        <v>16503.45786</v>
      </c>
      <c r="D36" s="11" t="n">
        <v>14800</v>
      </c>
      <c r="E36" s="11" t="n">
        <v>15751.25904</v>
      </c>
      <c r="F36" s="12" t="n">
        <f aca="false">E36/D36%</f>
        <v>106.427425945946</v>
      </c>
      <c r="G36" s="13"/>
      <c r="H36" s="14"/>
      <c r="I36" s="1"/>
      <c r="J36" s="1"/>
      <c r="K36" s="1"/>
    </row>
    <row r="37" customFormat="false" ht="12.75" hidden="false" customHeight="false" outlineLevel="0" collapsed="false">
      <c r="A37" s="10" t="s">
        <v>70</v>
      </c>
      <c r="B37" s="10" t="s">
        <v>71</v>
      </c>
      <c r="C37" s="11" t="n">
        <v>19885.61054</v>
      </c>
      <c r="D37" s="11" t="n">
        <v>32000</v>
      </c>
      <c r="E37" s="11" t="n">
        <v>33323.16901</v>
      </c>
      <c r="F37" s="12" t="n">
        <f aca="false">E37/D37%</f>
        <v>104.13490315625</v>
      </c>
      <c r="G37" s="13"/>
      <c r="H37" s="14"/>
      <c r="I37" s="1"/>
      <c r="J37" s="1"/>
      <c r="K37" s="1"/>
    </row>
    <row r="38" customFormat="false" ht="12.75" hidden="false" customHeight="false" outlineLevel="0" collapsed="false">
      <c r="A38" s="10" t="s">
        <v>72</v>
      </c>
      <c r="B38" s="16" t="s">
        <v>73</v>
      </c>
      <c r="C38" s="1" t="n">
        <v>0.4848</v>
      </c>
      <c r="D38" s="11" t="n">
        <v>0</v>
      </c>
      <c r="E38" s="11" t="n">
        <v>0.10366</v>
      </c>
      <c r="F38" s="12"/>
      <c r="G38" s="13"/>
      <c r="H38" s="14"/>
      <c r="I38" s="1"/>
      <c r="J38" s="1"/>
      <c r="K38" s="1"/>
    </row>
    <row r="39" customFormat="false" ht="12.75" hidden="false" customHeight="false" outlineLevel="0" collapsed="false">
      <c r="A39" s="10" t="s">
        <v>74</v>
      </c>
      <c r="B39" s="10" t="s">
        <v>75</v>
      </c>
      <c r="C39" s="11" t="n">
        <v>354.05978</v>
      </c>
      <c r="D39" s="11" t="n">
        <v>825</v>
      </c>
      <c r="E39" s="11" t="n">
        <v>847.10399</v>
      </c>
      <c r="F39" s="12" t="n">
        <f aca="false">E39/D39%</f>
        <v>102.679271515152</v>
      </c>
      <c r="G39" s="13"/>
      <c r="H39" s="14"/>
      <c r="I39" s="1"/>
      <c r="J39" s="1"/>
      <c r="K39" s="1"/>
    </row>
    <row r="40" customFormat="false" ht="12.75" hidden="false" customHeight="false" outlineLevel="0" collapsed="false">
      <c r="A40" s="10" t="s">
        <v>76</v>
      </c>
      <c r="B40" s="10" t="s">
        <v>77</v>
      </c>
      <c r="C40" s="11" t="n">
        <v>300.41009</v>
      </c>
      <c r="D40" s="11" t="n">
        <v>1100</v>
      </c>
      <c r="E40" s="11" t="n">
        <v>1123.50841</v>
      </c>
      <c r="F40" s="12" t="n">
        <f aca="false">E40/D40%</f>
        <v>102.137128181818</v>
      </c>
      <c r="G40" s="13"/>
      <c r="H40" s="14"/>
      <c r="I40" s="1"/>
      <c r="J40" s="1"/>
      <c r="K40" s="1"/>
    </row>
    <row r="41" customFormat="false" ht="12.75" hidden="false" customHeight="false" outlineLevel="0" collapsed="false">
      <c r="A41" s="10" t="s">
        <v>78</v>
      </c>
      <c r="B41" s="10" t="s">
        <v>79</v>
      </c>
      <c r="C41" s="11" t="n">
        <v>404.6003</v>
      </c>
      <c r="D41" s="11" t="n">
        <v>12180</v>
      </c>
      <c r="E41" s="11" t="n">
        <v>12857.94351</v>
      </c>
      <c r="F41" s="12" t="n">
        <f aca="false">E41/D41%</f>
        <v>105.566038669951</v>
      </c>
      <c r="G41" s="13"/>
      <c r="H41" s="14"/>
      <c r="I41" s="1"/>
      <c r="J41" s="1"/>
      <c r="K41" s="1"/>
    </row>
    <row r="42" customFormat="false" ht="12.75" hidden="false" customHeight="false" outlineLevel="0" collapsed="false">
      <c r="A42" s="10" t="s">
        <v>80</v>
      </c>
      <c r="B42" s="10" t="s">
        <v>81</v>
      </c>
      <c r="C42" s="11" t="n">
        <v>597.04471</v>
      </c>
      <c r="D42" s="11" t="n">
        <v>11000</v>
      </c>
      <c r="E42" s="11" t="n">
        <v>11142.6112</v>
      </c>
      <c r="F42" s="12"/>
      <c r="G42" s="13"/>
      <c r="H42" s="14"/>
      <c r="I42" s="1"/>
      <c r="J42" s="1"/>
      <c r="K42" s="1"/>
    </row>
    <row r="43" customFormat="false" ht="12.75" hidden="false" customHeight="false" outlineLevel="0" collapsed="false">
      <c r="A43" s="10" t="s">
        <v>82</v>
      </c>
      <c r="B43" s="10" t="s">
        <v>83</v>
      </c>
      <c r="C43" s="11" t="n">
        <v>104.739</v>
      </c>
      <c r="D43" s="11" t="n">
        <v>105</v>
      </c>
      <c r="E43" s="11" t="n">
        <v>104.5632</v>
      </c>
      <c r="F43" s="12" t="n">
        <f aca="false">E43/D43%</f>
        <v>99.584</v>
      </c>
      <c r="G43" s="13"/>
      <c r="H43" s="14"/>
      <c r="I43" s="1"/>
      <c r="J43" s="1"/>
      <c r="K43" s="1"/>
    </row>
    <row r="44" customFormat="false" ht="12.75" hidden="false" customHeight="false" outlineLevel="0" collapsed="false">
      <c r="A44" s="10" t="s">
        <v>84</v>
      </c>
      <c r="B44" s="10" t="s">
        <v>85</v>
      </c>
      <c r="C44" s="11" t="n">
        <v>4763.28852</v>
      </c>
      <c r="D44" s="11" t="n">
        <v>4600</v>
      </c>
      <c r="E44" s="11" t="n">
        <v>5438.43081</v>
      </c>
      <c r="F44" s="12" t="n">
        <f aca="false">E44/D44%</f>
        <v>118.22675673913</v>
      </c>
      <c r="G44" s="13"/>
      <c r="H44" s="14"/>
      <c r="I44" s="1"/>
      <c r="J44" s="1"/>
      <c r="K44" s="1"/>
    </row>
    <row r="45" customFormat="false" ht="12.75" hidden="false" customHeight="false" outlineLevel="0" collapsed="false">
      <c r="A45" s="10" t="s">
        <v>86</v>
      </c>
      <c r="B45" s="10" t="s">
        <v>87</v>
      </c>
      <c r="C45" s="11" t="n">
        <v>8.09104</v>
      </c>
      <c r="D45" s="11" t="n">
        <v>50</v>
      </c>
      <c r="E45" s="11" t="n">
        <v>53.50904</v>
      </c>
      <c r="F45" s="12" t="n">
        <f aca="false">E45/D45%</f>
        <v>107.01808</v>
      </c>
      <c r="G45" s="13"/>
      <c r="H45" s="14"/>
      <c r="I45" s="1"/>
      <c r="J45" s="1"/>
      <c r="K45" s="1"/>
    </row>
    <row r="46" customFormat="false" ht="12.75" hidden="false" customHeight="false" outlineLevel="0" collapsed="false">
      <c r="A46" s="10" t="s">
        <v>88</v>
      </c>
      <c r="B46" s="10" t="s">
        <v>89</v>
      </c>
      <c r="C46" s="11" t="n">
        <v>43215.46513</v>
      </c>
      <c r="D46" s="11" t="n">
        <v>37400</v>
      </c>
      <c r="E46" s="11" t="n">
        <v>40957.73342</v>
      </c>
      <c r="F46" s="12" t="n">
        <f aca="false">E46/D46%</f>
        <v>109.512656203209</v>
      </c>
      <c r="G46" s="13"/>
      <c r="H46" s="14"/>
      <c r="I46" s="1"/>
      <c r="J46" s="1"/>
      <c r="K46" s="1"/>
    </row>
    <row r="47" customFormat="false" ht="12.75" hidden="false" customHeight="false" outlineLevel="0" collapsed="false">
      <c r="A47" s="10" t="s">
        <v>90</v>
      </c>
      <c r="B47" s="10" t="s">
        <v>91</v>
      </c>
      <c r="C47" s="11" t="n">
        <v>22.3796</v>
      </c>
      <c r="D47" s="11" t="n">
        <v>30</v>
      </c>
      <c r="E47" s="11" t="n">
        <v>9.9715</v>
      </c>
      <c r="F47" s="12" t="n">
        <f aca="false">E47/D47%</f>
        <v>33.2383333333333</v>
      </c>
      <c r="G47" s="13"/>
      <c r="H47" s="14"/>
      <c r="I47" s="1"/>
      <c r="J47" s="1"/>
      <c r="K47" s="1"/>
    </row>
    <row r="48" customFormat="false" ht="12.75" hidden="false" customHeight="false" outlineLevel="0" collapsed="false">
      <c r="A48" s="10" t="s">
        <v>92</v>
      </c>
      <c r="B48" s="10" t="s">
        <v>93</v>
      </c>
      <c r="C48" s="11" t="n">
        <v>26.13313</v>
      </c>
      <c r="D48" s="11" t="n">
        <v>34</v>
      </c>
      <c r="E48" s="11" t="n">
        <v>14.35429</v>
      </c>
      <c r="F48" s="12" t="n">
        <f aca="false">E48/D48%</f>
        <v>42.2185</v>
      </c>
      <c r="G48" s="13"/>
      <c r="H48" s="14"/>
      <c r="I48" s="1"/>
      <c r="J48" s="1"/>
      <c r="K48" s="1"/>
    </row>
    <row r="49" customFormat="false" ht="12.75" hidden="false" customHeight="false" outlineLevel="0" collapsed="false">
      <c r="A49" s="10" t="s">
        <v>94</v>
      </c>
      <c r="B49" s="10" t="s">
        <v>95</v>
      </c>
      <c r="C49" s="11" t="n">
        <v>2357.10547</v>
      </c>
      <c r="D49" s="11" t="n">
        <v>2400</v>
      </c>
      <c r="E49" s="11" t="n">
        <v>2623.87671</v>
      </c>
      <c r="F49" s="12" t="n">
        <f aca="false">E49/D49%</f>
        <v>109.32819625</v>
      </c>
      <c r="G49" s="13"/>
      <c r="H49" s="14"/>
      <c r="J49" s="1"/>
      <c r="K49" s="1"/>
    </row>
    <row r="50" customFormat="false" ht="12.75" hidden="false" customHeight="false" outlineLevel="0" collapsed="false">
      <c r="A50" s="10" t="s">
        <v>96</v>
      </c>
      <c r="B50" s="10" t="s">
        <v>97</v>
      </c>
      <c r="C50" s="11" t="n">
        <v>1331.98292</v>
      </c>
      <c r="D50" s="11" t="n">
        <v>2000</v>
      </c>
      <c r="E50" s="11" t="n">
        <v>1968.34004</v>
      </c>
      <c r="F50" s="12" t="n">
        <f aca="false">E50/D50%</f>
        <v>98.417002</v>
      </c>
      <c r="G50" s="13"/>
      <c r="H50" s="14"/>
      <c r="J50" s="1"/>
      <c r="K50" s="1"/>
    </row>
    <row r="51" customFormat="false" ht="12.75" hidden="false" customHeight="false" outlineLevel="0" collapsed="false">
      <c r="A51" s="10"/>
      <c r="B51" s="10" t="s">
        <v>98</v>
      </c>
      <c r="C51" s="11" t="n">
        <v>506.5165</v>
      </c>
      <c r="D51" s="11" t="n">
        <v>0</v>
      </c>
      <c r="E51" s="11" t="n">
        <v>563.39117</v>
      </c>
      <c r="F51" s="12"/>
      <c r="G51" s="13"/>
      <c r="H51" s="14"/>
      <c r="I51" s="14"/>
      <c r="J51" s="1"/>
      <c r="K51" s="1"/>
      <c r="L51" s="1"/>
    </row>
    <row r="52" customFormat="false" ht="12.75" hidden="false" customHeight="false" outlineLevel="0" collapsed="false">
      <c r="A52" s="10"/>
      <c r="B52" s="17" t="s">
        <v>99</v>
      </c>
      <c r="C52" s="18" t="n">
        <f aca="false">SUM(C5:C51)</f>
        <v>342854.16561</v>
      </c>
      <c r="D52" s="11" t="n">
        <f aca="false">SUM(D5:D50)</f>
        <v>389870</v>
      </c>
      <c r="E52" s="11" t="n">
        <f aca="false">SUM(E5:E51)</f>
        <v>470476.23736</v>
      </c>
      <c r="F52" s="12" t="n">
        <f aca="false">E52/D52%</f>
        <v>120.67515770898</v>
      </c>
      <c r="G52" s="13"/>
      <c r="H52" s="14"/>
      <c r="I52" s="1"/>
      <c r="J52" s="1"/>
      <c r="K52" s="14"/>
    </row>
    <row r="53" customFormat="false" ht="12.75" hidden="false" customHeight="false" outlineLevel="0" collapsed="false">
      <c r="G53" s="13"/>
      <c r="H53" s="14"/>
      <c r="I53" s="1"/>
      <c r="K53" s="14"/>
    </row>
    <row r="54" customFormat="false" ht="12.75" hidden="false" customHeight="false" outlineLevel="0" collapsed="false">
      <c r="A54" s="0" t="s">
        <v>100</v>
      </c>
      <c r="D54" s="1"/>
      <c r="I54" s="1"/>
      <c r="L54" s="14"/>
    </row>
    <row r="55" customFormat="false" ht="12.75" hidden="false" customHeight="false" outlineLevel="0" collapsed="false">
      <c r="D55" s="1"/>
      <c r="G55" s="13"/>
      <c r="H55" s="14"/>
    </row>
    <row r="56" customFormat="false" ht="12.75" hidden="false" customHeight="false" outlineLevel="0" collapsed="false">
      <c r="D56" s="1"/>
      <c r="G56" s="13"/>
      <c r="H56" s="14"/>
    </row>
    <row r="57" customFormat="false" ht="12.75" hidden="false" customHeight="false" outlineLevel="0" collapsed="false">
      <c r="C57" s="1"/>
      <c r="D57" s="1"/>
      <c r="E57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1" width="12.7"/>
    <col collapsed="false" customWidth="true" hidden="false" outlineLevel="0" max="7" min="7" style="1" width="6.13"/>
    <col collapsed="false" customWidth="true" hidden="false" outlineLevel="0" max="8" min="8" style="1" width="5.56"/>
    <col collapsed="false" customWidth="true" hidden="false" outlineLevel="0" max="10" min="9" style="0" width="14.28"/>
    <col collapsed="false" customWidth="true" hidden="false" outlineLevel="0" max="11" min="11" style="0" width="3.99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2" t="s">
        <v>101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/>
      <c r="B3" s="4"/>
      <c r="C3" s="5" t="s">
        <v>1</v>
      </c>
      <c r="D3" s="5" t="s">
        <v>2</v>
      </c>
      <c r="E3" s="19" t="s">
        <v>1</v>
      </c>
      <c r="F3" s="5" t="s">
        <v>3</v>
      </c>
    </row>
    <row r="4" customFormat="false" ht="12.75" hidden="false" customHeight="false" outlineLevel="0" collapsed="false">
      <c r="A4" s="6"/>
      <c r="B4" s="7"/>
      <c r="C4" s="8" t="s">
        <v>5</v>
      </c>
      <c r="D4" s="8" t="s">
        <v>102</v>
      </c>
      <c r="E4" s="20" t="s">
        <v>102</v>
      </c>
      <c r="F4" s="9" t="n">
        <v>1</v>
      </c>
    </row>
    <row r="5" customFormat="false" ht="12.75" hidden="false" customHeight="false" outlineLevel="0" collapsed="false">
      <c r="A5" s="10" t="s">
        <v>6</v>
      </c>
      <c r="B5" s="10" t="s">
        <v>7</v>
      </c>
      <c r="C5" s="11" t="n">
        <v>151005.71353</v>
      </c>
      <c r="D5" s="21" t="n">
        <v>145000</v>
      </c>
      <c r="E5" s="21" t="n">
        <v>151173.98309</v>
      </c>
      <c r="F5" s="12" t="n">
        <f aca="false">E5/D5%</f>
        <v>104.257919372414</v>
      </c>
      <c r="G5" s="13"/>
      <c r="H5" s="14"/>
      <c r="I5" s="1"/>
      <c r="J5" s="1"/>
      <c r="K5" s="1"/>
    </row>
    <row r="6" customFormat="false" ht="12.75" hidden="false" customHeight="false" outlineLevel="0" collapsed="false">
      <c r="A6" s="10" t="s">
        <v>8</v>
      </c>
      <c r="B6" s="10" t="s">
        <v>9</v>
      </c>
      <c r="C6" s="11" t="n">
        <v>2193.47167</v>
      </c>
      <c r="D6" s="21" t="n">
        <v>3191</v>
      </c>
      <c r="E6" s="21" t="n">
        <v>2797.24996</v>
      </c>
      <c r="F6" s="12" t="n">
        <f aca="false">E6/D6%</f>
        <v>87.6606067063617</v>
      </c>
      <c r="G6" s="13"/>
      <c r="H6" s="14"/>
      <c r="I6" s="1"/>
      <c r="J6" s="1"/>
      <c r="K6" s="1"/>
    </row>
    <row r="7" customFormat="false" ht="12.75" hidden="false" customHeight="false" outlineLevel="0" collapsed="false">
      <c r="A7" s="10" t="s">
        <v>10</v>
      </c>
      <c r="B7" s="10" t="s">
        <v>11</v>
      </c>
      <c r="C7" s="11" t="n">
        <v>20198.59936</v>
      </c>
      <c r="D7" s="21" t="n">
        <v>20900</v>
      </c>
      <c r="E7" s="21" t="n">
        <v>17964.9463</v>
      </c>
      <c r="F7" s="12" t="n">
        <f aca="false">E7/D7%</f>
        <v>85.956680861244</v>
      </c>
      <c r="G7" s="13"/>
      <c r="H7" s="14"/>
      <c r="I7" s="1"/>
      <c r="J7" s="1"/>
      <c r="K7" s="1"/>
    </row>
    <row r="8" customFormat="false" ht="12.75" hidden="false" customHeight="false" outlineLevel="0" collapsed="false">
      <c r="A8" s="10" t="s">
        <v>12</v>
      </c>
      <c r="B8" s="10" t="s">
        <v>13</v>
      </c>
      <c r="C8" s="11" t="n">
        <v>5324.03062</v>
      </c>
      <c r="D8" s="21" t="n">
        <v>20277</v>
      </c>
      <c r="E8" s="21" t="n">
        <v>17682.30113</v>
      </c>
      <c r="F8" s="12" t="n">
        <f aca="false">E8/D8%</f>
        <v>87.2037339350002</v>
      </c>
      <c r="G8" s="13"/>
      <c r="H8" s="14"/>
      <c r="I8" s="1"/>
      <c r="J8" s="1"/>
      <c r="K8" s="1"/>
    </row>
    <row r="9" customFormat="false" ht="12.75" hidden="false" customHeight="false" outlineLevel="0" collapsed="false">
      <c r="A9" s="10" t="s">
        <v>14</v>
      </c>
      <c r="B9" s="10" t="s">
        <v>15</v>
      </c>
      <c r="C9" s="11" t="n">
        <v>11372.01033</v>
      </c>
      <c r="D9" s="21" t="n">
        <v>6610</v>
      </c>
      <c r="E9" s="21" t="n">
        <v>7341.80288</v>
      </c>
      <c r="F9" s="12" t="n">
        <f aca="false">E9/D9%</f>
        <v>111.07114795764</v>
      </c>
      <c r="G9" s="13"/>
      <c r="H9" s="14"/>
      <c r="I9" s="1"/>
      <c r="J9" s="1"/>
      <c r="K9" s="1"/>
    </row>
    <row r="10" customFormat="false" ht="12.75" hidden="false" customHeight="false" outlineLevel="0" collapsed="false">
      <c r="A10" s="10" t="s">
        <v>16</v>
      </c>
      <c r="B10" s="10" t="s">
        <v>17</v>
      </c>
      <c r="C10" s="11" t="n">
        <v>19359.76906</v>
      </c>
      <c r="D10" s="21" t="n">
        <v>17700</v>
      </c>
      <c r="E10" s="21" t="n">
        <v>23452.83018</v>
      </c>
      <c r="F10" s="12" t="n">
        <f aca="false">E10/D10%</f>
        <v>132.501865423729</v>
      </c>
      <c r="G10" s="13"/>
      <c r="H10" s="14"/>
      <c r="I10" s="1"/>
      <c r="J10" s="1"/>
      <c r="K10" s="1"/>
    </row>
    <row r="11" customFormat="false" ht="12.75" hidden="false" customHeight="false" outlineLevel="0" collapsed="false">
      <c r="A11" s="10" t="s">
        <v>18</v>
      </c>
      <c r="B11" s="10" t="s">
        <v>19</v>
      </c>
      <c r="C11" s="11" t="n">
        <v>13230.19158</v>
      </c>
      <c r="D11" s="21" t="n">
        <v>12142</v>
      </c>
      <c r="E11" s="21" t="n">
        <v>15447.98603</v>
      </c>
      <c r="F11" s="12" t="n">
        <f aca="false">E11/D11%</f>
        <v>127.227689260418</v>
      </c>
      <c r="G11" s="13"/>
      <c r="H11" s="14"/>
      <c r="I11" s="1"/>
      <c r="J11" s="1"/>
      <c r="K11" s="1"/>
    </row>
    <row r="12" customFormat="false" ht="12.75" hidden="false" customHeight="false" outlineLevel="0" collapsed="false">
      <c r="A12" s="10" t="s">
        <v>20</v>
      </c>
      <c r="B12" s="10" t="s">
        <v>21</v>
      </c>
      <c r="C12" s="11" t="n">
        <v>3620.91257</v>
      </c>
      <c r="D12" s="21" t="n">
        <v>3547</v>
      </c>
      <c r="E12" s="21" t="n">
        <v>4094.49174</v>
      </c>
      <c r="F12" s="12" t="n">
        <f aca="false">E12/D12%</f>
        <v>115.435346489992</v>
      </c>
      <c r="G12" s="13"/>
      <c r="H12" s="14"/>
      <c r="I12" s="1"/>
      <c r="J12" s="1"/>
      <c r="K12" s="1"/>
    </row>
    <row r="13" customFormat="false" ht="12.75" hidden="false" customHeight="false" outlineLevel="0" collapsed="false">
      <c r="A13" s="10" t="s">
        <v>22</v>
      </c>
      <c r="B13" s="10" t="s">
        <v>23</v>
      </c>
      <c r="C13" s="11" t="n">
        <v>3342.65081</v>
      </c>
      <c r="D13" s="21" t="n">
        <v>4299</v>
      </c>
      <c r="E13" s="21" t="n">
        <v>3443.07634</v>
      </c>
      <c r="F13" s="12" t="n">
        <f aca="false">E13/D13%</f>
        <v>80.0901684112584</v>
      </c>
      <c r="G13" s="13"/>
      <c r="H13" s="14"/>
      <c r="I13" s="1"/>
      <c r="J13" s="1"/>
      <c r="K13" s="1"/>
    </row>
    <row r="14" customFormat="false" ht="12.75" hidden="false" customHeight="false" outlineLevel="0" collapsed="false">
      <c r="A14" s="10" t="s">
        <v>24</v>
      </c>
      <c r="B14" s="10" t="s">
        <v>25</v>
      </c>
      <c r="C14" s="11" t="n">
        <v>3617.29466</v>
      </c>
      <c r="D14" s="21" t="n">
        <v>3648</v>
      </c>
      <c r="E14" s="21" t="n">
        <v>4360.18961</v>
      </c>
      <c r="F14" s="12" t="n">
        <f aca="false">E14/D14%</f>
        <v>119.522741502193</v>
      </c>
      <c r="G14" s="13"/>
      <c r="H14" s="14"/>
      <c r="I14" s="1"/>
      <c r="J14" s="1"/>
      <c r="K14" s="1"/>
    </row>
    <row r="15" customFormat="false" ht="12.75" hidden="false" customHeight="false" outlineLevel="0" collapsed="false">
      <c r="A15" s="10" t="s">
        <v>26</v>
      </c>
      <c r="B15" s="10" t="s">
        <v>27</v>
      </c>
      <c r="C15" s="11" t="n">
        <v>21236.11146</v>
      </c>
      <c r="D15" s="21" t="n">
        <v>25100</v>
      </c>
      <c r="E15" s="21" t="n">
        <v>25409.61669</v>
      </c>
      <c r="F15" s="12" t="n">
        <f aca="false">E15/D15%</f>
        <v>101.233532629482</v>
      </c>
      <c r="G15" s="13"/>
      <c r="H15" s="14"/>
      <c r="I15" s="1"/>
      <c r="J15" s="1"/>
      <c r="K15" s="1"/>
    </row>
    <row r="16" customFormat="false" ht="12.75" hidden="false" customHeight="false" outlineLevel="0" collapsed="false">
      <c r="A16" s="10" t="s">
        <v>28</v>
      </c>
      <c r="B16" s="10" t="s">
        <v>29</v>
      </c>
      <c r="C16" s="11" t="n">
        <v>2200.12648</v>
      </c>
      <c r="D16" s="21" t="n">
        <v>2990</v>
      </c>
      <c r="E16" s="21" t="n">
        <v>2866.37528</v>
      </c>
      <c r="F16" s="12" t="n">
        <f aca="false">E16/D16%</f>
        <v>95.8653939799331</v>
      </c>
      <c r="G16" s="13"/>
      <c r="H16" s="14"/>
      <c r="I16" s="1"/>
      <c r="J16" s="1"/>
      <c r="K16" s="1"/>
    </row>
    <row r="17" customFormat="false" ht="12.75" hidden="false" customHeight="false" outlineLevel="0" collapsed="false">
      <c r="A17" s="10" t="s">
        <v>30</v>
      </c>
      <c r="B17" s="10" t="s">
        <v>31</v>
      </c>
      <c r="C17" s="11" t="n">
        <v>4026.60401</v>
      </c>
      <c r="D17" s="21" t="n">
        <v>1625</v>
      </c>
      <c r="E17" s="21" t="n">
        <v>1607.29556</v>
      </c>
      <c r="F17" s="12" t="n">
        <f aca="false">E17/D17%</f>
        <v>98.910496</v>
      </c>
      <c r="G17" s="13"/>
      <c r="H17" s="14"/>
      <c r="I17" s="1"/>
      <c r="J17" s="1"/>
      <c r="K17" s="1"/>
    </row>
    <row r="18" customFormat="false" ht="12.75" hidden="false" customHeight="false" outlineLevel="0" collapsed="false">
      <c r="A18" s="10" t="s">
        <v>32</v>
      </c>
      <c r="B18" s="10" t="s">
        <v>33</v>
      </c>
      <c r="C18" s="11" t="n">
        <v>7328.72112</v>
      </c>
      <c r="D18" s="21" t="n">
        <v>7827</v>
      </c>
      <c r="E18" s="21" t="n">
        <v>8087.68289</v>
      </c>
      <c r="F18" s="12" t="n">
        <f aca="false">E18/D18%</f>
        <v>103.330559473617</v>
      </c>
      <c r="G18" s="13"/>
      <c r="H18" s="14"/>
      <c r="I18" s="1"/>
      <c r="J18" s="1"/>
      <c r="K18" s="1"/>
    </row>
    <row r="19" customFormat="false" ht="12.75" hidden="false" customHeight="false" outlineLevel="0" collapsed="false">
      <c r="A19" s="10" t="s">
        <v>34</v>
      </c>
      <c r="B19" s="10" t="s">
        <v>35</v>
      </c>
      <c r="C19" s="11" t="n">
        <v>118.54451</v>
      </c>
      <c r="D19" s="21" t="n">
        <v>110</v>
      </c>
      <c r="E19" s="21" t="n">
        <v>107.3435</v>
      </c>
      <c r="F19" s="12" t="n">
        <f aca="false">E19/D19%</f>
        <v>97.585</v>
      </c>
      <c r="G19" s="13"/>
      <c r="H19" s="14"/>
      <c r="I19" s="1"/>
      <c r="J19" s="1"/>
      <c r="K19" s="1"/>
    </row>
    <row r="20" customFormat="false" ht="12.75" hidden="false" customHeight="false" outlineLevel="0" collapsed="false">
      <c r="A20" s="10" t="s">
        <v>36</v>
      </c>
      <c r="B20" s="10" t="s">
        <v>37</v>
      </c>
      <c r="C20" s="11" t="n">
        <v>1492.78699</v>
      </c>
      <c r="D20" s="21" t="n">
        <v>2184</v>
      </c>
      <c r="E20" s="21" t="n">
        <v>2337.71809</v>
      </c>
      <c r="F20" s="12" t="n">
        <f aca="false">E20/D20%</f>
        <v>107.038374084249</v>
      </c>
      <c r="G20" s="13"/>
      <c r="H20" s="14"/>
      <c r="I20" s="1"/>
      <c r="J20" s="1"/>
      <c r="K20" s="1"/>
    </row>
    <row r="21" customFormat="false" ht="12.75" hidden="false" customHeight="false" outlineLevel="0" collapsed="false">
      <c r="A21" s="10" t="s">
        <v>38</v>
      </c>
      <c r="B21" s="10" t="s">
        <v>39</v>
      </c>
      <c r="C21" s="11" t="n">
        <v>852.06519</v>
      </c>
      <c r="D21" s="21" t="n">
        <v>996</v>
      </c>
      <c r="E21" s="21" t="n">
        <v>1041.68312</v>
      </c>
      <c r="F21" s="12" t="n">
        <f aca="false">E21/D21%</f>
        <v>104.586658634538</v>
      </c>
      <c r="G21" s="13"/>
      <c r="H21" s="14"/>
      <c r="I21" s="1"/>
      <c r="J21" s="1"/>
      <c r="K21" s="1"/>
    </row>
    <row r="22" customFormat="false" ht="12.75" hidden="false" customHeight="false" outlineLevel="0" collapsed="false">
      <c r="A22" s="10" t="s">
        <v>40</v>
      </c>
      <c r="B22" s="10" t="s">
        <v>41</v>
      </c>
      <c r="C22" s="11" t="n">
        <v>41.69852</v>
      </c>
      <c r="D22" s="21" t="n">
        <v>60</v>
      </c>
      <c r="E22" s="21" t="n">
        <v>40.48449</v>
      </c>
      <c r="F22" s="12" t="n">
        <f aca="false">E22/D22%</f>
        <v>67.47415</v>
      </c>
      <c r="G22" s="13"/>
      <c r="H22" s="14"/>
      <c r="I22" s="1"/>
      <c r="J22" s="1"/>
      <c r="K22" s="1"/>
    </row>
    <row r="23" customFormat="false" ht="12.75" hidden="false" customHeight="false" outlineLevel="0" collapsed="false">
      <c r="A23" s="10" t="s">
        <v>42</v>
      </c>
      <c r="B23" s="10" t="s">
        <v>43</v>
      </c>
      <c r="C23" s="11" t="n">
        <v>79.28981</v>
      </c>
      <c r="D23" s="21" t="n">
        <v>95</v>
      </c>
      <c r="E23" s="21" t="n">
        <v>77.98492</v>
      </c>
      <c r="F23" s="12" t="n">
        <f aca="false">E23/D23%</f>
        <v>82.0893894736842</v>
      </c>
      <c r="G23" s="13"/>
      <c r="H23" s="14"/>
      <c r="I23" s="1"/>
      <c r="J23" s="1"/>
      <c r="K23" s="1"/>
    </row>
    <row r="24" customFormat="false" ht="12.75" hidden="false" customHeight="false" outlineLevel="0" collapsed="false">
      <c r="A24" s="10" t="s">
        <v>44</v>
      </c>
      <c r="B24" s="10" t="s">
        <v>45</v>
      </c>
      <c r="C24" s="11" t="n">
        <v>211.50091</v>
      </c>
      <c r="D24" s="21" t="n">
        <v>494</v>
      </c>
      <c r="E24" s="21" t="n">
        <v>514.91386</v>
      </c>
      <c r="F24" s="12" t="n">
        <f aca="false">E24/D24%</f>
        <v>104.233574898785</v>
      </c>
      <c r="G24" s="13"/>
      <c r="H24" s="14"/>
      <c r="I24" s="1"/>
      <c r="J24" s="1"/>
      <c r="K24" s="1"/>
    </row>
    <row r="25" customFormat="false" ht="12.75" hidden="false" customHeight="false" outlineLevel="0" collapsed="false">
      <c r="A25" s="10" t="s">
        <v>46</v>
      </c>
      <c r="B25" s="10" t="s">
        <v>47</v>
      </c>
      <c r="C25" s="11" t="n">
        <v>985.85004</v>
      </c>
      <c r="D25" s="21" t="n">
        <v>946</v>
      </c>
      <c r="E25" s="21" t="n">
        <v>1185.70424</v>
      </c>
      <c r="F25" s="12" t="n">
        <f aca="false">E25/D25%</f>
        <v>125.338714587738</v>
      </c>
      <c r="G25" s="13"/>
      <c r="H25" s="14"/>
      <c r="I25" s="1"/>
      <c r="J25" s="1"/>
      <c r="K25" s="1"/>
    </row>
    <row r="26" customFormat="false" ht="12.75" hidden="false" customHeight="false" outlineLevel="0" collapsed="false">
      <c r="A26" s="10" t="s">
        <v>48</v>
      </c>
      <c r="B26" s="10" t="s">
        <v>49</v>
      </c>
      <c r="C26" s="11" t="n">
        <v>7034.28322</v>
      </c>
      <c r="D26" s="21" t="n">
        <v>2116</v>
      </c>
      <c r="E26" s="21" t="n">
        <v>2634.84791</v>
      </c>
      <c r="F26" s="12" t="n">
        <f aca="false">E26/D26%</f>
        <v>124.520222589792</v>
      </c>
      <c r="G26" s="13"/>
      <c r="H26" s="14"/>
      <c r="I26" s="1"/>
      <c r="J26" s="1"/>
      <c r="K26" s="1"/>
    </row>
    <row r="27" customFormat="false" ht="12.75" hidden="false" customHeight="false" outlineLevel="0" collapsed="false">
      <c r="A27" s="10" t="s">
        <v>50</v>
      </c>
      <c r="B27" s="15" t="s">
        <v>51</v>
      </c>
      <c r="C27" s="11" t="n">
        <v>5924.64108</v>
      </c>
      <c r="D27" s="21" t="n">
        <v>5068</v>
      </c>
      <c r="E27" s="21" t="n">
        <v>4810.3134</v>
      </c>
      <c r="F27" s="12" t="n">
        <f aca="false">E27/D27%</f>
        <v>94.9154183109708</v>
      </c>
      <c r="G27" s="13"/>
      <c r="H27" s="14"/>
      <c r="I27" s="1"/>
      <c r="J27" s="1"/>
      <c r="K27" s="1"/>
    </row>
    <row r="28" customFormat="false" ht="12.75" hidden="false" customHeight="false" outlineLevel="0" collapsed="false">
      <c r="A28" s="10" t="s">
        <v>52</v>
      </c>
      <c r="B28" s="10" t="s">
        <v>53</v>
      </c>
      <c r="C28" s="11" t="n">
        <v>1237.11615</v>
      </c>
      <c r="D28" s="21" t="n">
        <v>1095</v>
      </c>
      <c r="E28" s="21" t="n">
        <v>1869.46464</v>
      </c>
      <c r="F28" s="12" t="n">
        <f aca="false">E28/D28%</f>
        <v>170.727364383562</v>
      </c>
      <c r="G28" s="13"/>
      <c r="H28" s="14"/>
      <c r="I28" s="1"/>
      <c r="J28" s="1"/>
      <c r="K28" s="1"/>
    </row>
    <row r="29" customFormat="false" ht="12.75" hidden="false" customHeight="false" outlineLevel="0" collapsed="false">
      <c r="A29" s="10" t="s">
        <v>54</v>
      </c>
      <c r="B29" s="10" t="s">
        <v>55</v>
      </c>
      <c r="C29" s="11" t="n">
        <v>122.37398</v>
      </c>
      <c r="D29" s="21" t="n">
        <v>119</v>
      </c>
      <c r="E29" s="21" t="n">
        <v>176.49383</v>
      </c>
      <c r="F29" s="12" t="n">
        <f aca="false">E29/D29%</f>
        <v>148.314142857143</v>
      </c>
      <c r="G29" s="13"/>
      <c r="H29" s="14"/>
      <c r="I29" s="1"/>
      <c r="J29" s="1"/>
      <c r="K29" s="1"/>
    </row>
    <row r="30" customFormat="false" ht="12.75" hidden="false" customHeight="false" outlineLevel="0" collapsed="false">
      <c r="A30" s="10" t="s">
        <v>56</v>
      </c>
      <c r="B30" s="10" t="s">
        <v>57</v>
      </c>
      <c r="C30" s="11" t="n">
        <v>367.54274</v>
      </c>
      <c r="D30" s="21" t="n">
        <v>319</v>
      </c>
      <c r="E30" s="21" t="n">
        <v>552.71385</v>
      </c>
      <c r="F30" s="12" t="n">
        <f aca="false">E30/D30%</f>
        <v>173.264529780564</v>
      </c>
      <c r="G30" s="13"/>
      <c r="H30" s="14"/>
      <c r="I30" s="1"/>
      <c r="J30" s="1"/>
      <c r="K30" s="1"/>
    </row>
    <row r="31" customFormat="false" ht="12.75" hidden="false" customHeight="false" outlineLevel="0" collapsed="false">
      <c r="A31" s="10" t="s">
        <v>58</v>
      </c>
      <c r="B31" s="10" t="s">
        <v>59</v>
      </c>
      <c r="C31" s="11" t="n">
        <v>710.1509</v>
      </c>
      <c r="D31" s="21" t="n">
        <v>645</v>
      </c>
      <c r="E31" s="21" t="n">
        <v>942.40728</v>
      </c>
      <c r="F31" s="12" t="n">
        <f aca="false">E31/D31%</f>
        <v>146.109655813953</v>
      </c>
      <c r="G31" s="13"/>
      <c r="H31" s="14"/>
      <c r="I31" s="1"/>
      <c r="J31" s="1"/>
      <c r="K31" s="1"/>
    </row>
    <row r="32" customFormat="false" ht="12.75" hidden="false" customHeight="false" outlineLevel="0" collapsed="false">
      <c r="A32" s="10" t="s">
        <v>60</v>
      </c>
      <c r="B32" s="10" t="s">
        <v>61</v>
      </c>
      <c r="C32" s="11" t="n">
        <v>954.4231</v>
      </c>
      <c r="D32" s="21" t="n">
        <v>907</v>
      </c>
      <c r="E32" s="21" t="n">
        <v>810.54057</v>
      </c>
      <c r="F32" s="12" t="n">
        <f aca="false">E32/D32%</f>
        <v>89.3650022050717</v>
      </c>
      <c r="G32" s="13"/>
      <c r="H32" s="14"/>
      <c r="I32" s="1"/>
      <c r="J32" s="1"/>
      <c r="K32" s="1"/>
    </row>
    <row r="33" customFormat="false" ht="12.75" hidden="false" customHeight="false" outlineLevel="0" collapsed="false">
      <c r="A33" s="10" t="s">
        <v>62</v>
      </c>
      <c r="B33" s="10" t="s">
        <v>63</v>
      </c>
      <c r="C33" s="11" t="n">
        <v>5460.88846</v>
      </c>
      <c r="D33" s="21" t="n">
        <v>4744</v>
      </c>
      <c r="E33" s="21" t="n">
        <v>10088.82631</v>
      </c>
      <c r="F33" s="12" t="n">
        <f aca="false">E33/D33%</f>
        <v>212.664972807757</v>
      </c>
      <c r="G33" s="13"/>
      <c r="H33" s="14"/>
      <c r="I33" s="1"/>
      <c r="J33" s="1"/>
      <c r="K33" s="1"/>
    </row>
    <row r="34" customFormat="false" ht="12.75" hidden="false" customHeight="false" outlineLevel="0" collapsed="false">
      <c r="A34" s="10" t="s">
        <v>64</v>
      </c>
      <c r="B34" s="10" t="s">
        <v>65</v>
      </c>
      <c r="C34" s="11" t="n">
        <v>15177.80797</v>
      </c>
      <c r="D34" s="21" t="n">
        <v>14900</v>
      </c>
      <c r="E34" s="21" t="n">
        <v>17869.95948</v>
      </c>
      <c r="F34" s="12" t="n">
        <f aca="false">E34/D34%</f>
        <v>119.932613959732</v>
      </c>
      <c r="G34" s="13"/>
      <c r="H34" s="14"/>
      <c r="I34" s="1"/>
      <c r="J34" s="1"/>
      <c r="K34" s="1"/>
    </row>
    <row r="35" customFormat="false" ht="12.75" hidden="false" customHeight="false" outlineLevel="0" collapsed="false">
      <c r="A35" s="10" t="s">
        <v>66</v>
      </c>
      <c r="B35" s="10" t="s">
        <v>67</v>
      </c>
      <c r="C35" s="11" t="n">
        <v>34869.19753</v>
      </c>
      <c r="D35" s="21" t="n">
        <v>36335</v>
      </c>
      <c r="E35" s="21" t="n">
        <v>44017.00169</v>
      </c>
      <c r="F35" s="12" t="n">
        <f aca="false">E35/D35%</f>
        <v>121.142154093849</v>
      </c>
      <c r="G35" s="13"/>
      <c r="H35" s="14"/>
      <c r="I35" s="1"/>
      <c r="J35" s="1"/>
      <c r="K35" s="1"/>
    </row>
    <row r="36" customFormat="false" ht="12.75" hidden="false" customHeight="false" outlineLevel="0" collapsed="false">
      <c r="A36" s="10" t="s">
        <v>68</v>
      </c>
      <c r="B36" s="10" t="s">
        <v>69</v>
      </c>
      <c r="C36" s="11" t="n">
        <v>15751.25904</v>
      </c>
      <c r="D36" s="21" t="n">
        <v>16790</v>
      </c>
      <c r="E36" s="21" t="n">
        <v>18896.67645</v>
      </c>
      <c r="F36" s="12" t="n">
        <f aca="false">E36/D36%</f>
        <v>112.547209350804</v>
      </c>
      <c r="G36" s="13"/>
      <c r="H36" s="14"/>
      <c r="I36" s="1"/>
      <c r="J36" s="1"/>
      <c r="K36" s="1"/>
    </row>
    <row r="37" customFormat="false" ht="12.75" hidden="false" customHeight="false" outlineLevel="0" collapsed="false">
      <c r="A37" s="10" t="s">
        <v>70</v>
      </c>
      <c r="B37" s="10" t="s">
        <v>71</v>
      </c>
      <c r="C37" s="11" t="n">
        <v>33323.16901</v>
      </c>
      <c r="D37" s="21" t="n">
        <v>31800</v>
      </c>
      <c r="E37" s="21" t="n">
        <v>33902.55877</v>
      </c>
      <c r="F37" s="12" t="n">
        <f aca="false">E37/D37%</f>
        <v>106.611820031447</v>
      </c>
      <c r="G37" s="13"/>
      <c r="H37" s="14"/>
      <c r="I37" s="1"/>
      <c r="J37" s="1"/>
      <c r="K37" s="1"/>
    </row>
    <row r="38" customFormat="false" ht="12.75" hidden="false" customHeight="false" outlineLevel="0" collapsed="false">
      <c r="A38" s="10" t="s">
        <v>72</v>
      </c>
      <c r="B38" s="16" t="s">
        <v>73</v>
      </c>
      <c r="C38" s="11" t="n">
        <v>0.10366</v>
      </c>
      <c r="D38" s="11" t="n">
        <v>0</v>
      </c>
      <c r="E38" s="11" t="n">
        <v>0</v>
      </c>
      <c r="F38" s="12"/>
      <c r="G38" s="13"/>
      <c r="H38" s="14"/>
      <c r="I38" s="1"/>
      <c r="J38" s="1"/>
      <c r="K38" s="1"/>
    </row>
    <row r="39" customFormat="false" ht="12.75" hidden="false" customHeight="false" outlineLevel="0" collapsed="false">
      <c r="A39" s="10" t="s">
        <v>74</v>
      </c>
      <c r="B39" s="10" t="s">
        <v>75</v>
      </c>
      <c r="C39" s="11" t="n">
        <v>847.10399</v>
      </c>
      <c r="D39" s="21" t="n">
        <v>896</v>
      </c>
      <c r="E39" s="21" t="n">
        <v>859.24951</v>
      </c>
      <c r="F39" s="12" t="n">
        <f aca="false">E39/D39%</f>
        <v>95.8983828125</v>
      </c>
      <c r="G39" s="13"/>
      <c r="H39" s="14"/>
      <c r="I39" s="1"/>
      <c r="J39" s="1"/>
      <c r="K39" s="1"/>
    </row>
    <row r="40" customFormat="false" ht="12.75" hidden="false" customHeight="false" outlineLevel="0" collapsed="false">
      <c r="A40" s="10" t="s">
        <v>76</v>
      </c>
      <c r="B40" s="10" t="s">
        <v>77</v>
      </c>
      <c r="C40" s="11" t="n">
        <v>1123.50841</v>
      </c>
      <c r="D40" s="21" t="n">
        <v>1095</v>
      </c>
      <c r="E40" s="21" t="n">
        <v>1324.62377</v>
      </c>
      <c r="F40" s="12" t="n">
        <f aca="false">E40/D40%</f>
        <v>120.970207305936</v>
      </c>
      <c r="G40" s="13"/>
      <c r="H40" s="14"/>
      <c r="I40" s="1"/>
      <c r="J40" s="1"/>
      <c r="K40" s="1"/>
    </row>
    <row r="41" customFormat="false" ht="12.75" hidden="false" customHeight="false" outlineLevel="0" collapsed="false">
      <c r="A41" s="10" t="s">
        <v>78</v>
      </c>
      <c r="B41" s="10" t="s">
        <v>79</v>
      </c>
      <c r="C41" s="11" t="n">
        <v>12857.94351</v>
      </c>
      <c r="D41" s="21" t="n">
        <v>12150</v>
      </c>
      <c r="E41" s="21" t="n">
        <v>13847.36959</v>
      </c>
      <c r="F41" s="12" t="n">
        <f aca="false">E41/D41%</f>
        <v>113.970120082305</v>
      </c>
      <c r="G41" s="13"/>
      <c r="H41" s="14"/>
      <c r="I41" s="1"/>
      <c r="J41" s="1"/>
      <c r="K41" s="1"/>
    </row>
    <row r="42" customFormat="false" ht="12.75" hidden="false" customHeight="false" outlineLevel="0" collapsed="false">
      <c r="A42" s="10" t="s">
        <v>80</v>
      </c>
      <c r="B42" s="10" t="s">
        <v>81</v>
      </c>
      <c r="C42" s="11" t="n">
        <v>11142.6112</v>
      </c>
      <c r="D42" s="21" t="n">
        <v>10859</v>
      </c>
      <c r="E42" s="21" t="n">
        <v>13367.67743</v>
      </c>
      <c r="F42" s="12" t="n">
        <f aca="false">E42/D42%</f>
        <v>123.102287779722</v>
      </c>
      <c r="G42" s="13"/>
      <c r="H42" s="14"/>
      <c r="I42" s="1"/>
      <c r="J42" s="1"/>
      <c r="K42" s="1"/>
    </row>
    <row r="43" customFormat="false" ht="12.75" hidden="false" customHeight="false" outlineLevel="0" collapsed="false">
      <c r="A43" s="22" t="s">
        <v>103</v>
      </c>
      <c r="B43" s="23" t="s">
        <v>104</v>
      </c>
      <c r="C43" s="11" t="n">
        <v>0</v>
      </c>
      <c r="D43" s="21" t="n">
        <v>0</v>
      </c>
      <c r="E43" s="21" t="n">
        <v>1.78956</v>
      </c>
      <c r="F43" s="12"/>
      <c r="G43" s="13"/>
      <c r="H43" s="14"/>
      <c r="I43" s="1"/>
      <c r="J43" s="1"/>
      <c r="K43" s="1"/>
    </row>
    <row r="44" customFormat="false" ht="12.75" hidden="false" customHeight="false" outlineLevel="0" collapsed="false">
      <c r="A44" s="10" t="s">
        <v>82</v>
      </c>
      <c r="B44" s="10" t="s">
        <v>83</v>
      </c>
      <c r="C44" s="11" t="n">
        <v>104.5632</v>
      </c>
      <c r="D44" s="21" t="n">
        <v>0</v>
      </c>
      <c r="E44" s="21" t="n">
        <v>0</v>
      </c>
      <c r="F44" s="12" t="n">
        <v>0</v>
      </c>
      <c r="G44" s="13"/>
      <c r="H44" s="14"/>
      <c r="I44" s="1"/>
      <c r="J44" s="1"/>
      <c r="K44" s="1"/>
    </row>
    <row r="45" customFormat="false" ht="12.75" hidden="false" customHeight="false" outlineLevel="0" collapsed="false">
      <c r="A45" s="10" t="s">
        <v>84</v>
      </c>
      <c r="B45" s="10" t="s">
        <v>85</v>
      </c>
      <c r="C45" s="11" t="n">
        <v>5438.43081</v>
      </c>
      <c r="D45" s="21" t="n">
        <v>5681</v>
      </c>
      <c r="E45" s="21" t="n">
        <v>5234.30138</v>
      </c>
      <c r="F45" s="12" t="n">
        <f aca="false">E45/D45%</f>
        <v>92.1369720119697</v>
      </c>
      <c r="G45" s="13"/>
      <c r="H45" s="14"/>
      <c r="I45" s="1"/>
      <c r="J45" s="1"/>
      <c r="K45" s="1"/>
    </row>
    <row r="46" customFormat="false" ht="12.75" hidden="false" customHeight="false" outlineLevel="0" collapsed="false">
      <c r="A46" s="10" t="s">
        <v>86</v>
      </c>
      <c r="B46" s="10" t="s">
        <v>87</v>
      </c>
      <c r="C46" s="11" t="n">
        <v>53.50904</v>
      </c>
      <c r="D46" s="21" t="n">
        <v>133</v>
      </c>
      <c r="E46" s="21" t="n">
        <v>16.78577</v>
      </c>
      <c r="F46" s="12" t="n">
        <f aca="false">E46/D46%</f>
        <v>12.6208796992481</v>
      </c>
      <c r="G46" s="13"/>
      <c r="H46" s="14"/>
      <c r="I46" s="1"/>
      <c r="J46" s="1"/>
      <c r="K46" s="1"/>
    </row>
    <row r="47" customFormat="false" ht="12.75" hidden="false" customHeight="false" outlineLevel="0" collapsed="false">
      <c r="A47" s="10" t="s">
        <v>88</v>
      </c>
      <c r="B47" s="10" t="s">
        <v>89</v>
      </c>
      <c r="C47" s="11" t="n">
        <v>40957.73342</v>
      </c>
      <c r="D47" s="21" t="n">
        <v>42065</v>
      </c>
      <c r="E47" s="21" t="n">
        <v>40540.0973</v>
      </c>
      <c r="F47" s="12" t="n">
        <f aca="false">E47/D47%</f>
        <v>96.3748895756567</v>
      </c>
      <c r="G47" s="13"/>
      <c r="H47" s="14"/>
      <c r="I47" s="1"/>
      <c r="J47" s="1"/>
      <c r="K47" s="1"/>
    </row>
    <row r="48" customFormat="false" ht="12.75" hidden="false" customHeight="false" outlineLevel="0" collapsed="false">
      <c r="A48" s="10" t="s">
        <v>90</v>
      </c>
      <c r="B48" s="10" t="s">
        <v>91</v>
      </c>
      <c r="C48" s="11" t="n">
        <v>9.9715</v>
      </c>
      <c r="D48" s="21" t="n">
        <v>15</v>
      </c>
      <c r="E48" s="21" t="n">
        <v>15.24619</v>
      </c>
      <c r="F48" s="12" t="n">
        <f aca="false">E48/D48%</f>
        <v>101.641266666667</v>
      </c>
      <c r="G48" s="13"/>
      <c r="H48" s="14"/>
      <c r="I48" s="1"/>
      <c r="J48" s="1"/>
      <c r="K48" s="1"/>
    </row>
    <row r="49" customFormat="false" ht="12.75" hidden="false" customHeight="false" outlineLevel="0" collapsed="false">
      <c r="A49" s="10" t="s">
        <v>92</v>
      </c>
      <c r="B49" s="10" t="s">
        <v>93</v>
      </c>
      <c r="C49" s="11" t="n">
        <v>14.35429</v>
      </c>
      <c r="D49" s="21" t="n">
        <v>13</v>
      </c>
      <c r="E49" s="21" t="n">
        <v>15.88118</v>
      </c>
      <c r="F49" s="12" t="n">
        <f aca="false">E49/D49%</f>
        <v>122.162923076923</v>
      </c>
      <c r="G49" s="13"/>
      <c r="H49" s="14"/>
      <c r="I49" s="1"/>
      <c r="J49" s="1"/>
      <c r="K49" s="1"/>
    </row>
    <row r="50" customFormat="false" ht="12.75" hidden="false" customHeight="false" outlineLevel="0" collapsed="false">
      <c r="A50" s="10" t="s">
        <v>94</v>
      </c>
      <c r="B50" s="10" t="s">
        <v>95</v>
      </c>
      <c r="C50" s="11" t="n">
        <v>2623.87671</v>
      </c>
      <c r="D50" s="21" t="n">
        <v>2270</v>
      </c>
      <c r="E50" s="21" t="n">
        <v>3147.20153</v>
      </c>
      <c r="F50" s="12" t="n">
        <f aca="false">E50/D50%</f>
        <v>138.643239207048</v>
      </c>
      <c r="G50" s="13"/>
      <c r="H50" s="14"/>
      <c r="J50" s="1"/>
      <c r="K50" s="1"/>
    </row>
    <row r="51" customFormat="false" ht="12.75" hidden="false" customHeight="false" outlineLevel="0" collapsed="false">
      <c r="A51" s="10" t="s">
        <v>96</v>
      </c>
      <c r="B51" s="10" t="s">
        <v>97</v>
      </c>
      <c r="C51" s="11" t="n">
        <v>1968.34004</v>
      </c>
      <c r="D51" s="21" t="n">
        <v>1943</v>
      </c>
      <c r="E51" s="21" t="n">
        <v>1955.00343</v>
      </c>
      <c r="F51" s="12" t="n">
        <f aca="false">E51/D51%</f>
        <v>100.617778178075</v>
      </c>
      <c r="G51" s="13"/>
      <c r="H51" s="14"/>
      <c r="J51" s="1"/>
      <c r="K51" s="1"/>
    </row>
    <row r="52" customFormat="false" ht="12.75" hidden="false" customHeight="false" outlineLevel="0" collapsed="false">
      <c r="A52" s="10"/>
      <c r="B52" s="10" t="s">
        <v>98</v>
      </c>
      <c r="C52" s="11" t="n">
        <v>563.39117</v>
      </c>
      <c r="D52" s="21" t="n">
        <v>22762</v>
      </c>
      <c r="E52" s="21" t="n">
        <v>5525.8795</v>
      </c>
      <c r="F52" s="12"/>
      <c r="G52" s="13"/>
      <c r="H52" s="14"/>
      <c r="I52" s="14"/>
      <c r="J52" s="1"/>
      <c r="K52" s="1"/>
      <c r="L52" s="1"/>
    </row>
    <row r="53" customFormat="false" ht="12.75" hidden="false" customHeight="false" outlineLevel="0" collapsed="false">
      <c r="A53" s="10"/>
      <c r="B53" s="17" t="s">
        <v>99</v>
      </c>
      <c r="C53" s="18" t="n">
        <f aca="false">SUM(C5:C52)</f>
        <v>470476.23736</v>
      </c>
      <c r="D53" s="11" t="n">
        <f aca="false">SUM(D5:D52)</f>
        <v>494461</v>
      </c>
      <c r="E53" s="11" t="n">
        <f aca="false">SUM(E5:E52)</f>
        <v>513458.57022</v>
      </c>
      <c r="F53" s="12" t="n">
        <f aca="false">E53/D53%</f>
        <v>103.842076568223</v>
      </c>
      <c r="G53" s="13"/>
      <c r="H53" s="14"/>
      <c r="I53" s="1"/>
      <c r="J53" s="1"/>
      <c r="K53" s="14"/>
    </row>
    <row r="54" customFormat="false" ht="12.75" hidden="false" customHeight="false" outlineLevel="0" collapsed="false">
      <c r="G54" s="13"/>
      <c r="H54" s="14"/>
      <c r="I54" s="1"/>
      <c r="K54" s="14"/>
    </row>
    <row r="55" customFormat="false" ht="12.75" hidden="false" customHeight="false" outlineLevel="0" collapsed="false">
      <c r="A55" s="0" t="s">
        <v>105</v>
      </c>
      <c r="D55" s="1"/>
      <c r="I55" s="1"/>
      <c r="L55" s="14"/>
    </row>
    <row r="56" customFormat="false" ht="12.75" hidden="false" customHeight="false" outlineLevel="0" collapsed="false">
      <c r="A56" s="0" t="s">
        <v>106</v>
      </c>
      <c r="D56" s="1"/>
      <c r="G56" s="13"/>
      <c r="H56" s="14"/>
    </row>
    <row r="57" customFormat="false" ht="12.75" hidden="false" customHeight="false" outlineLevel="0" collapsed="false">
      <c r="D57" s="1"/>
      <c r="G57" s="13"/>
      <c r="H57" s="14"/>
    </row>
    <row r="58" customFormat="false" ht="12.75" hidden="false" customHeight="false" outlineLevel="0" collapsed="false">
      <c r="C58" s="1"/>
      <c r="D58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7.28"/>
    <col collapsed="false" customWidth="true" hidden="false" outlineLevel="0" max="6" min="3" style="25" width="10.71"/>
    <col collapsed="false" customWidth="true" hidden="false" outlineLevel="0" max="7" min="7" style="26" width="10.71"/>
    <col collapsed="false" customWidth="true" hidden="false" outlineLevel="0" max="8" min="8" style="26" width="11.56"/>
    <col collapsed="false" customWidth="true" hidden="false" outlineLevel="0" max="9" min="9" style="26" width="10.56"/>
    <col collapsed="false" customWidth="true" hidden="false" outlineLevel="0" max="11" min="10" style="24" width="14.28"/>
    <col collapsed="false" customWidth="true" hidden="false" outlineLevel="0" max="12" min="12" style="24" width="3.99"/>
    <col collapsed="false" customWidth="true" hidden="false" outlineLevel="0" max="13" min="13" style="24" width="12.85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</row>
    <row r="3" customFormat="false" ht="12.75" hidden="false" customHeight="false" outlineLevel="0" collapsed="false">
      <c r="A3" s="3"/>
      <c r="B3" s="4"/>
      <c r="C3" s="28" t="s">
        <v>1</v>
      </c>
      <c r="D3" s="29" t="s">
        <v>2</v>
      </c>
      <c r="E3" s="28" t="s">
        <v>1</v>
      </c>
      <c r="F3" s="29" t="s">
        <v>2</v>
      </c>
      <c r="G3" s="30" t="s">
        <v>1</v>
      </c>
      <c r="H3" s="29" t="s">
        <v>2</v>
      </c>
      <c r="I3" s="30" t="s">
        <v>1</v>
      </c>
    </row>
    <row r="4" customFormat="false" ht="12.75" hidden="false" customHeight="false" outlineLevel="0" collapsed="false">
      <c r="A4" s="6"/>
      <c r="B4" s="7"/>
      <c r="C4" s="31" t="s">
        <v>4</v>
      </c>
      <c r="D4" s="32" t="s">
        <v>5</v>
      </c>
      <c r="E4" s="31" t="s">
        <v>5</v>
      </c>
      <c r="F4" s="32" t="s">
        <v>102</v>
      </c>
      <c r="G4" s="33" t="s">
        <v>102</v>
      </c>
      <c r="H4" s="32" t="s">
        <v>108</v>
      </c>
      <c r="I4" s="31" t="s">
        <v>109</v>
      </c>
    </row>
    <row r="5" customFormat="false" ht="12.75" hidden="false" customHeight="false" outlineLevel="0" collapsed="false">
      <c r="A5" s="10" t="s">
        <v>6</v>
      </c>
      <c r="B5" s="10" t="s">
        <v>7</v>
      </c>
      <c r="C5" s="34" t="n">
        <v>126054.78377</v>
      </c>
      <c r="D5" s="35" t="n">
        <v>108300</v>
      </c>
      <c r="E5" s="34" t="n">
        <v>151005.71353</v>
      </c>
      <c r="F5" s="36" t="n">
        <v>145000</v>
      </c>
      <c r="G5" s="37" t="n">
        <v>151173.98309</v>
      </c>
      <c r="H5" s="38" t="n">
        <v>135098</v>
      </c>
      <c r="I5" s="39" t="n">
        <v>155341.89133</v>
      </c>
      <c r="J5" s="40"/>
      <c r="K5" s="40"/>
      <c r="L5" s="40"/>
    </row>
    <row r="6" customFormat="false" ht="12.75" hidden="false" customHeight="false" outlineLevel="0" collapsed="false">
      <c r="A6" s="10" t="s">
        <v>8</v>
      </c>
      <c r="B6" s="10" t="s">
        <v>9</v>
      </c>
      <c r="C6" s="34" t="n">
        <v>1662.22559</v>
      </c>
      <c r="D6" s="35" t="n">
        <v>1720</v>
      </c>
      <c r="E6" s="34" t="n">
        <v>2193.47167</v>
      </c>
      <c r="F6" s="36" t="n">
        <v>3191</v>
      </c>
      <c r="G6" s="37" t="n">
        <v>2797.24996</v>
      </c>
      <c r="H6" s="38" t="n">
        <v>2498</v>
      </c>
      <c r="I6" s="39" t="n">
        <v>2248.46403</v>
      </c>
      <c r="J6" s="40"/>
      <c r="K6" s="40"/>
      <c r="L6" s="40"/>
    </row>
    <row r="7" customFormat="false" ht="12.75" hidden="false" customHeight="false" outlineLevel="0" collapsed="false">
      <c r="A7" s="10" t="s">
        <v>10</v>
      </c>
      <c r="B7" s="10" t="s">
        <v>11</v>
      </c>
      <c r="C7" s="34" t="n">
        <v>16732.42008</v>
      </c>
      <c r="D7" s="35" t="n">
        <v>16700</v>
      </c>
      <c r="E7" s="34" t="n">
        <v>20198.59936</v>
      </c>
      <c r="F7" s="36" t="n">
        <v>20900</v>
      </c>
      <c r="G7" s="37" t="n">
        <v>17964.9463</v>
      </c>
      <c r="H7" s="38" t="n">
        <v>16047</v>
      </c>
      <c r="I7" s="39" t="n">
        <v>13941.8876</v>
      </c>
      <c r="J7" s="40"/>
      <c r="K7" s="40"/>
      <c r="L7" s="40"/>
    </row>
    <row r="8" customFormat="false" ht="12.75" hidden="false" customHeight="false" outlineLevel="0" collapsed="false">
      <c r="A8" s="10" t="s">
        <v>12</v>
      </c>
      <c r="B8" s="10" t="s">
        <v>13</v>
      </c>
      <c r="C8" s="34" t="n">
        <v>5273.88596</v>
      </c>
      <c r="D8" s="35" t="n">
        <v>5280</v>
      </c>
      <c r="E8" s="34" t="n">
        <v>5324.03062</v>
      </c>
      <c r="F8" s="36" t="n">
        <v>20277</v>
      </c>
      <c r="G8" s="37" t="n">
        <v>17682.30113</v>
      </c>
      <c r="H8" s="38" t="n">
        <v>15796</v>
      </c>
      <c r="I8" s="39" t="n">
        <v>13939.61267</v>
      </c>
      <c r="J8" s="40"/>
      <c r="K8" s="40"/>
      <c r="L8" s="40"/>
    </row>
    <row r="9" customFormat="false" ht="12.75" hidden="false" customHeight="false" outlineLevel="0" collapsed="false">
      <c r="A9" s="10" t="s">
        <v>14</v>
      </c>
      <c r="B9" s="10" t="s">
        <v>15</v>
      </c>
      <c r="C9" s="34" t="n">
        <v>10022.94892</v>
      </c>
      <c r="D9" s="35" t="n">
        <v>8397</v>
      </c>
      <c r="E9" s="34" t="n">
        <v>11372.01033</v>
      </c>
      <c r="F9" s="36" t="n">
        <v>6610</v>
      </c>
      <c r="G9" s="37" t="n">
        <v>7341.80288</v>
      </c>
      <c r="H9" s="38" t="n">
        <v>6559</v>
      </c>
      <c r="I9" s="39" t="n">
        <v>5969.68012</v>
      </c>
      <c r="J9" s="40"/>
      <c r="K9" s="40"/>
      <c r="L9" s="40"/>
    </row>
    <row r="10" customFormat="false" ht="12.75" hidden="false" customHeight="false" outlineLevel="0" collapsed="false">
      <c r="A10" s="10" t="s">
        <v>16</v>
      </c>
      <c r="B10" s="10" t="s">
        <v>17</v>
      </c>
      <c r="C10" s="34" t="n">
        <v>19315.01006</v>
      </c>
      <c r="D10" s="35" t="n">
        <v>15200</v>
      </c>
      <c r="E10" s="34" t="n">
        <v>19359.76906</v>
      </c>
      <c r="F10" s="36" t="n">
        <v>17700</v>
      </c>
      <c r="G10" s="37" t="n">
        <v>23452.83018</v>
      </c>
      <c r="H10" s="38" t="n">
        <v>20950</v>
      </c>
      <c r="I10" s="39" t="n">
        <v>16848.4156</v>
      </c>
      <c r="J10" s="40"/>
      <c r="K10" s="40"/>
      <c r="L10" s="40"/>
    </row>
    <row r="11" customFormat="false" ht="12.75" hidden="false" customHeight="false" outlineLevel="0" collapsed="false">
      <c r="A11" s="10" t="s">
        <v>18</v>
      </c>
      <c r="B11" s="10" t="s">
        <v>19</v>
      </c>
      <c r="C11" s="34" t="n">
        <v>12867.65118</v>
      </c>
      <c r="D11" s="35" t="n">
        <v>11600</v>
      </c>
      <c r="E11" s="34" t="n">
        <v>13230.19158</v>
      </c>
      <c r="F11" s="36" t="n">
        <v>12142</v>
      </c>
      <c r="G11" s="37" t="n">
        <v>15447.98603</v>
      </c>
      <c r="H11" s="38" t="n">
        <v>13800</v>
      </c>
      <c r="I11" s="39" t="n">
        <v>9547.50109</v>
      </c>
      <c r="J11" s="40"/>
      <c r="K11" s="40"/>
      <c r="L11" s="40"/>
    </row>
    <row r="12" customFormat="false" ht="12.75" hidden="false" customHeight="false" outlineLevel="0" collapsed="false">
      <c r="A12" s="10" t="s">
        <v>20</v>
      </c>
      <c r="B12" s="10" t="s">
        <v>21</v>
      </c>
      <c r="C12" s="34" t="n">
        <v>2070.62373</v>
      </c>
      <c r="D12" s="35" t="n">
        <v>3000</v>
      </c>
      <c r="E12" s="34" t="n">
        <v>3620.91257</v>
      </c>
      <c r="F12" s="36" t="n">
        <v>3547</v>
      </c>
      <c r="G12" s="37" t="n">
        <v>4094.49174</v>
      </c>
      <c r="H12" s="38" t="n">
        <v>3656</v>
      </c>
      <c r="I12" s="39" t="n">
        <v>3007.61238</v>
      </c>
      <c r="J12" s="40"/>
      <c r="K12" s="40"/>
      <c r="L12" s="40"/>
    </row>
    <row r="13" customFormat="false" ht="12.75" hidden="false" customHeight="false" outlineLevel="0" collapsed="false">
      <c r="A13" s="10" t="s">
        <v>22</v>
      </c>
      <c r="B13" s="10" t="s">
        <v>23</v>
      </c>
      <c r="C13" s="34" t="n">
        <v>2402.72606</v>
      </c>
      <c r="D13" s="35" t="n">
        <v>1800</v>
      </c>
      <c r="E13" s="34" t="n">
        <v>3342.65081</v>
      </c>
      <c r="F13" s="36" t="n">
        <v>4299</v>
      </c>
      <c r="G13" s="37" t="n">
        <v>3443.07634</v>
      </c>
      <c r="H13" s="38" t="n">
        <v>3075</v>
      </c>
      <c r="I13" s="39" t="n">
        <v>2265.39668</v>
      </c>
      <c r="J13" s="40"/>
      <c r="K13" s="40"/>
      <c r="L13" s="40"/>
    </row>
    <row r="14" customFormat="false" ht="12.75" hidden="false" customHeight="false" outlineLevel="0" collapsed="false">
      <c r="A14" s="10" t="s">
        <v>24</v>
      </c>
      <c r="B14" s="10" t="s">
        <v>25</v>
      </c>
      <c r="C14" s="34" t="n">
        <v>2480.44497</v>
      </c>
      <c r="D14" s="35" t="n">
        <v>2500</v>
      </c>
      <c r="E14" s="34" t="n">
        <v>3617.29466</v>
      </c>
      <c r="F14" s="36" t="n">
        <v>3648</v>
      </c>
      <c r="G14" s="37" t="n">
        <v>4360.18961</v>
      </c>
      <c r="H14" s="38" t="n">
        <v>3892</v>
      </c>
      <c r="I14" s="39" t="n">
        <v>3667.99292</v>
      </c>
      <c r="J14" s="40"/>
      <c r="K14" s="40"/>
      <c r="L14" s="40"/>
    </row>
    <row r="15" customFormat="false" ht="12.75" hidden="false" customHeight="false" outlineLevel="0" collapsed="false">
      <c r="A15" s="10" t="s">
        <v>26</v>
      </c>
      <c r="B15" s="10" t="s">
        <v>27</v>
      </c>
      <c r="C15" s="34" t="n">
        <v>21310.46564</v>
      </c>
      <c r="D15" s="35" t="n">
        <v>21470</v>
      </c>
      <c r="E15" s="34" t="n">
        <v>21236.11146</v>
      </c>
      <c r="F15" s="36" t="n">
        <v>25100</v>
      </c>
      <c r="G15" s="37" t="n">
        <v>25409.61669</v>
      </c>
      <c r="H15" s="38" t="n">
        <v>22897</v>
      </c>
      <c r="I15" s="39" t="n">
        <v>21741.62087</v>
      </c>
      <c r="J15" s="40"/>
      <c r="K15" s="40"/>
      <c r="L15" s="40"/>
    </row>
    <row r="16" customFormat="false" ht="12.75" hidden="false" customHeight="false" outlineLevel="0" collapsed="false">
      <c r="A16" s="10" t="s">
        <v>28</v>
      </c>
      <c r="B16" s="10" t="s">
        <v>29</v>
      </c>
      <c r="C16" s="34" t="n">
        <v>2449.67873</v>
      </c>
      <c r="D16" s="35" t="n">
        <v>2000</v>
      </c>
      <c r="E16" s="34" t="n">
        <v>2200.12648</v>
      </c>
      <c r="F16" s="36" t="n">
        <v>2990</v>
      </c>
      <c r="G16" s="37" t="n">
        <v>2866.37528</v>
      </c>
      <c r="H16" s="38" t="n">
        <v>2560</v>
      </c>
      <c r="I16" s="39" t="n">
        <v>2404.83388</v>
      </c>
      <c r="J16" s="40"/>
      <c r="K16" s="40"/>
      <c r="L16" s="40"/>
    </row>
    <row r="17" customFormat="false" ht="12.75" hidden="false" customHeight="false" outlineLevel="0" collapsed="false">
      <c r="A17" s="10" t="s">
        <v>30</v>
      </c>
      <c r="B17" s="10" t="s">
        <v>31</v>
      </c>
      <c r="C17" s="34" t="n">
        <v>3543.22011</v>
      </c>
      <c r="D17" s="35" t="n">
        <v>3400</v>
      </c>
      <c r="E17" s="34" t="n">
        <v>4026.60401</v>
      </c>
      <c r="F17" s="36" t="n">
        <v>1625</v>
      </c>
      <c r="G17" s="37" t="n">
        <v>1607.29556</v>
      </c>
      <c r="H17" s="38" t="n">
        <v>1437</v>
      </c>
      <c r="I17" s="39" t="n">
        <v>1075.1768</v>
      </c>
      <c r="J17" s="40"/>
      <c r="K17" s="40"/>
      <c r="L17" s="40"/>
    </row>
    <row r="18" customFormat="false" ht="12.75" hidden="false" customHeight="false" outlineLevel="0" collapsed="false">
      <c r="A18" s="10" t="s">
        <v>32</v>
      </c>
      <c r="B18" s="10" t="s">
        <v>33</v>
      </c>
      <c r="C18" s="34" t="n">
        <v>5861.581</v>
      </c>
      <c r="D18" s="35" t="n">
        <v>4750</v>
      </c>
      <c r="E18" s="34" t="n">
        <v>7328.72112</v>
      </c>
      <c r="F18" s="36" t="n">
        <v>7827</v>
      </c>
      <c r="G18" s="37" t="n">
        <v>8087.68289</v>
      </c>
      <c r="H18" s="38" t="n">
        <v>7590</v>
      </c>
      <c r="I18" s="39" t="n">
        <v>7186.96282</v>
      </c>
      <c r="J18" s="40"/>
      <c r="K18" s="40"/>
      <c r="L18" s="40"/>
    </row>
    <row r="19" customFormat="false" ht="12.75" hidden="false" customHeight="false" outlineLevel="0" collapsed="false">
      <c r="A19" s="10" t="s">
        <v>34</v>
      </c>
      <c r="B19" s="10" t="s">
        <v>35</v>
      </c>
      <c r="C19" s="34" t="n">
        <v>204.53464</v>
      </c>
      <c r="D19" s="35" t="n">
        <v>150</v>
      </c>
      <c r="E19" s="34" t="n">
        <v>118.54451</v>
      </c>
      <c r="F19" s="36" t="n">
        <v>110</v>
      </c>
      <c r="G19" s="37" t="n">
        <v>107.3435</v>
      </c>
      <c r="H19" s="38" t="n">
        <v>96</v>
      </c>
      <c r="I19" s="39" t="n">
        <v>63.44946</v>
      </c>
      <c r="J19" s="40"/>
      <c r="K19" s="40"/>
      <c r="L19" s="40"/>
    </row>
    <row r="20" customFormat="false" ht="12.75" hidden="false" customHeight="false" outlineLevel="0" collapsed="false">
      <c r="A20" s="10" t="s">
        <v>36</v>
      </c>
      <c r="B20" s="10" t="s">
        <v>37</v>
      </c>
      <c r="C20" s="34" t="n">
        <v>1494.70581</v>
      </c>
      <c r="D20" s="35" t="n">
        <v>1400</v>
      </c>
      <c r="E20" s="34" t="n">
        <v>1492.78699</v>
      </c>
      <c r="F20" s="36" t="n">
        <v>2184</v>
      </c>
      <c r="G20" s="37" t="n">
        <v>2337.71809</v>
      </c>
      <c r="H20" s="38" t="n">
        <v>2088</v>
      </c>
      <c r="I20" s="39" t="n">
        <v>1880.8477</v>
      </c>
      <c r="J20" s="40"/>
      <c r="K20" s="40"/>
      <c r="L20" s="40"/>
    </row>
    <row r="21" customFormat="false" ht="12.75" hidden="false" customHeight="false" outlineLevel="0" collapsed="false">
      <c r="A21" s="10" t="s">
        <v>38</v>
      </c>
      <c r="B21" s="10" t="s">
        <v>39</v>
      </c>
      <c r="C21" s="34" t="n">
        <v>842.96764</v>
      </c>
      <c r="D21" s="35" t="n">
        <v>870</v>
      </c>
      <c r="E21" s="34" t="n">
        <v>852.06519</v>
      </c>
      <c r="F21" s="36" t="n">
        <v>996</v>
      </c>
      <c r="G21" s="37" t="n">
        <v>1041.68312</v>
      </c>
      <c r="H21" s="38" t="n">
        <v>930</v>
      </c>
      <c r="I21" s="39" t="n">
        <v>862.72228</v>
      </c>
      <c r="J21" s="40"/>
      <c r="K21" s="40"/>
      <c r="L21" s="40"/>
    </row>
    <row r="22" customFormat="false" ht="12.75" hidden="false" customHeight="false" outlineLevel="0" collapsed="false">
      <c r="A22" s="10" t="s">
        <v>40</v>
      </c>
      <c r="B22" s="10" t="s">
        <v>41</v>
      </c>
      <c r="C22" s="34" t="n">
        <v>41.2582</v>
      </c>
      <c r="D22" s="35" t="n">
        <v>70</v>
      </c>
      <c r="E22" s="34" t="n">
        <v>41.69852</v>
      </c>
      <c r="F22" s="36" t="n">
        <v>60</v>
      </c>
      <c r="G22" s="37" t="n">
        <v>40.48449</v>
      </c>
      <c r="H22" s="38" t="n">
        <v>37</v>
      </c>
      <c r="I22" s="39" t="n">
        <v>29.44149</v>
      </c>
      <c r="J22" s="40"/>
      <c r="K22" s="40"/>
      <c r="L22" s="40"/>
    </row>
    <row r="23" customFormat="false" ht="12.75" hidden="false" customHeight="false" outlineLevel="0" collapsed="false">
      <c r="A23" s="10" t="s">
        <v>42</v>
      </c>
      <c r="B23" s="10" t="s">
        <v>43</v>
      </c>
      <c r="C23" s="34" t="n">
        <v>72.35955</v>
      </c>
      <c r="D23" s="35" t="n">
        <v>93</v>
      </c>
      <c r="E23" s="34" t="n">
        <v>79.28981</v>
      </c>
      <c r="F23" s="36" t="n">
        <v>95</v>
      </c>
      <c r="G23" s="37" t="n">
        <v>77.98492</v>
      </c>
      <c r="H23" s="38" t="n">
        <v>82</v>
      </c>
      <c r="I23" s="39" t="n">
        <v>52.26643</v>
      </c>
      <c r="J23" s="40"/>
      <c r="K23" s="40"/>
      <c r="L23" s="40"/>
    </row>
    <row r="24" customFormat="false" ht="12.75" hidden="false" customHeight="false" outlineLevel="0" collapsed="false">
      <c r="A24" s="10" t="s">
        <v>44</v>
      </c>
      <c r="B24" s="10" t="s">
        <v>45</v>
      </c>
      <c r="C24" s="34" t="n">
        <v>213.89779</v>
      </c>
      <c r="D24" s="35" t="n">
        <v>260</v>
      </c>
      <c r="E24" s="34" t="n">
        <v>211.50091</v>
      </c>
      <c r="F24" s="36" t="n">
        <v>494</v>
      </c>
      <c r="G24" s="37" t="n">
        <v>514.91386</v>
      </c>
      <c r="H24" s="38" t="n">
        <v>460</v>
      </c>
      <c r="I24" s="39" t="n">
        <v>152.3721</v>
      </c>
      <c r="J24" s="40"/>
      <c r="K24" s="40"/>
      <c r="L24" s="40"/>
    </row>
    <row r="25" customFormat="false" ht="12.75" hidden="false" customHeight="false" outlineLevel="0" collapsed="false">
      <c r="A25" s="10" t="s">
        <v>46</v>
      </c>
      <c r="B25" s="10" t="s">
        <v>47</v>
      </c>
      <c r="C25" s="34" t="n">
        <v>968.70621</v>
      </c>
      <c r="D25" s="35" t="n">
        <v>1050</v>
      </c>
      <c r="E25" s="34" t="n">
        <v>985.85004</v>
      </c>
      <c r="F25" s="36" t="n">
        <v>946</v>
      </c>
      <c r="G25" s="37" t="n">
        <v>1185.70424</v>
      </c>
      <c r="H25" s="38" t="n">
        <v>1060</v>
      </c>
      <c r="I25" s="39" t="n">
        <v>1108.74103</v>
      </c>
      <c r="J25" s="40"/>
      <c r="K25" s="40"/>
      <c r="L25" s="40"/>
    </row>
    <row r="26" customFormat="false" ht="12.75" hidden="false" customHeight="false" outlineLevel="0" collapsed="false">
      <c r="A26" s="10" t="s">
        <v>48</v>
      </c>
      <c r="B26" s="10" t="s">
        <v>49</v>
      </c>
      <c r="C26" s="34" t="n">
        <v>171.65278</v>
      </c>
      <c r="D26" s="35" t="n">
        <v>8395</v>
      </c>
      <c r="E26" s="34" t="n">
        <v>7034.28322</v>
      </c>
      <c r="F26" s="36" t="n">
        <v>2116</v>
      </c>
      <c r="G26" s="37" t="n">
        <v>2634.84791</v>
      </c>
      <c r="H26" s="38" t="n">
        <v>2354</v>
      </c>
      <c r="I26" s="39" t="n">
        <v>1546.62057</v>
      </c>
      <c r="J26" s="40"/>
      <c r="K26" s="40"/>
      <c r="L26" s="40"/>
    </row>
    <row r="27" customFormat="false" ht="12.75" hidden="false" customHeight="false" outlineLevel="0" collapsed="false">
      <c r="A27" s="10" t="s">
        <v>50</v>
      </c>
      <c r="B27" s="15" t="s">
        <v>51</v>
      </c>
      <c r="C27" s="34" t="n">
        <v>3127.42002</v>
      </c>
      <c r="D27" s="35" t="n">
        <v>3261</v>
      </c>
      <c r="E27" s="34" t="n">
        <v>5924.64108</v>
      </c>
      <c r="F27" s="36" t="n">
        <v>5068</v>
      </c>
      <c r="G27" s="37" t="n">
        <v>4810.3134</v>
      </c>
      <c r="H27" s="38" t="n">
        <v>4141</v>
      </c>
      <c r="I27" s="39" t="n">
        <v>3684.07352</v>
      </c>
      <c r="J27" s="40"/>
      <c r="K27" s="40"/>
      <c r="L27" s="40"/>
    </row>
    <row r="28" customFormat="false" ht="12.75" hidden="false" customHeight="false" outlineLevel="0" collapsed="false">
      <c r="A28" s="10" t="s">
        <v>52</v>
      </c>
      <c r="B28" s="10" t="s">
        <v>53</v>
      </c>
      <c r="C28" s="34" t="n">
        <v>636.61411</v>
      </c>
      <c r="D28" s="35" t="n">
        <v>640</v>
      </c>
      <c r="E28" s="34" t="n">
        <v>1237.11615</v>
      </c>
      <c r="F28" s="36" t="n">
        <v>1095</v>
      </c>
      <c r="G28" s="37" t="n">
        <v>1869.46464</v>
      </c>
      <c r="H28" s="38" t="n">
        <v>1614</v>
      </c>
      <c r="I28" s="39" t="n">
        <v>1015.27806</v>
      </c>
      <c r="J28" s="40"/>
      <c r="K28" s="40"/>
      <c r="L28" s="40"/>
    </row>
    <row r="29" customFormat="false" ht="12.75" hidden="false" customHeight="false" outlineLevel="0" collapsed="false">
      <c r="A29" s="10" t="s">
        <v>54</v>
      </c>
      <c r="B29" s="10" t="s">
        <v>55</v>
      </c>
      <c r="C29" s="34" t="n">
        <v>130.42753</v>
      </c>
      <c r="D29" s="35" t="n">
        <v>150</v>
      </c>
      <c r="E29" s="34" t="n">
        <v>122.37398</v>
      </c>
      <c r="F29" s="36" t="n">
        <v>119</v>
      </c>
      <c r="G29" s="37" t="n">
        <v>176.49383</v>
      </c>
      <c r="H29" s="38" t="n">
        <v>156</v>
      </c>
      <c r="I29" s="39" t="n">
        <v>98.36572</v>
      </c>
      <c r="J29" s="40"/>
      <c r="K29" s="40"/>
      <c r="L29" s="40"/>
    </row>
    <row r="30" customFormat="false" ht="12.75" hidden="false" customHeight="false" outlineLevel="0" collapsed="false">
      <c r="A30" s="10" t="s">
        <v>56</v>
      </c>
      <c r="B30" s="10" t="s">
        <v>57</v>
      </c>
      <c r="C30" s="34" t="n">
        <v>188.4907</v>
      </c>
      <c r="D30" s="35" t="n">
        <v>290</v>
      </c>
      <c r="E30" s="34" t="n">
        <v>367.54274</v>
      </c>
      <c r="F30" s="36" t="n">
        <v>319</v>
      </c>
      <c r="G30" s="37" t="n">
        <v>552.71385</v>
      </c>
      <c r="H30" s="38" t="n">
        <v>492</v>
      </c>
      <c r="I30" s="39" t="n">
        <v>391.70551</v>
      </c>
      <c r="J30" s="40"/>
      <c r="K30" s="40"/>
      <c r="L30" s="40"/>
    </row>
    <row r="31" customFormat="false" ht="12.75" hidden="false" customHeight="false" outlineLevel="0" collapsed="false">
      <c r="A31" s="10" t="s">
        <v>58</v>
      </c>
      <c r="B31" s="10" t="s">
        <v>59</v>
      </c>
      <c r="C31" s="34" t="n">
        <v>669.98308</v>
      </c>
      <c r="D31" s="35" t="n">
        <v>600</v>
      </c>
      <c r="E31" s="34" t="n">
        <v>710.1509</v>
      </c>
      <c r="F31" s="36" t="n">
        <v>645</v>
      </c>
      <c r="G31" s="37" t="n">
        <v>942.40728</v>
      </c>
      <c r="H31" s="38" t="n">
        <v>842</v>
      </c>
      <c r="I31" s="39" t="n">
        <v>1008.09289</v>
      </c>
      <c r="J31" s="40"/>
      <c r="K31" s="40"/>
      <c r="L31" s="40"/>
    </row>
    <row r="32" customFormat="false" ht="12.75" hidden="false" customHeight="false" outlineLevel="0" collapsed="false">
      <c r="A32" s="10" t="s">
        <v>60</v>
      </c>
      <c r="B32" s="10" t="s">
        <v>61</v>
      </c>
      <c r="C32" s="34" t="n">
        <v>915.28308</v>
      </c>
      <c r="D32" s="35" t="n">
        <v>915</v>
      </c>
      <c r="E32" s="34" t="n">
        <v>954.4231</v>
      </c>
      <c r="F32" s="36" t="n">
        <v>907</v>
      </c>
      <c r="G32" s="37" t="n">
        <v>810.54057</v>
      </c>
      <c r="H32" s="38" t="n">
        <v>724</v>
      </c>
      <c r="I32" s="39" t="n">
        <v>437.28839</v>
      </c>
      <c r="J32" s="40"/>
      <c r="K32" s="40"/>
      <c r="L32" s="40"/>
    </row>
    <row r="33" customFormat="false" ht="12.75" hidden="false" customHeight="false" outlineLevel="0" collapsed="false">
      <c r="A33" s="10" t="s">
        <v>62</v>
      </c>
      <c r="B33" s="10" t="s">
        <v>63</v>
      </c>
      <c r="C33" s="34" t="n">
        <v>4490.47852</v>
      </c>
      <c r="D33" s="35" t="n">
        <v>3800</v>
      </c>
      <c r="E33" s="34" t="n">
        <v>5460.88846</v>
      </c>
      <c r="F33" s="36" t="n">
        <v>4744</v>
      </c>
      <c r="G33" s="37" t="n">
        <v>10088.82631</v>
      </c>
      <c r="H33" s="38" t="n">
        <v>9012</v>
      </c>
      <c r="I33" s="39" t="n">
        <v>10075.53763</v>
      </c>
      <c r="J33" s="40"/>
      <c r="K33" s="40"/>
      <c r="L33" s="40"/>
    </row>
    <row r="34" customFormat="false" ht="12.75" hidden="false" customHeight="false" outlineLevel="0" collapsed="false">
      <c r="A34" s="10" t="s">
        <v>64</v>
      </c>
      <c r="B34" s="10" t="s">
        <v>65</v>
      </c>
      <c r="C34" s="34" t="n">
        <v>5460.5157</v>
      </c>
      <c r="D34" s="35" t="n">
        <v>15712</v>
      </c>
      <c r="E34" s="34" t="n">
        <v>15177.80797</v>
      </c>
      <c r="F34" s="36" t="n">
        <v>14900</v>
      </c>
      <c r="G34" s="37" t="n">
        <v>17869.95948</v>
      </c>
      <c r="H34" s="38" t="n">
        <v>15963</v>
      </c>
      <c r="I34" s="39" t="n">
        <v>13271.19875</v>
      </c>
      <c r="J34" s="40"/>
      <c r="K34" s="40"/>
      <c r="L34" s="40"/>
    </row>
    <row r="35" customFormat="false" ht="12.75" hidden="false" customHeight="false" outlineLevel="0" collapsed="false">
      <c r="A35" s="10" t="s">
        <v>66</v>
      </c>
      <c r="B35" s="10" t="s">
        <v>67</v>
      </c>
      <c r="C35" s="34" t="n">
        <v>795.83506</v>
      </c>
      <c r="D35" s="35" t="n">
        <v>27573</v>
      </c>
      <c r="E35" s="34" t="n">
        <v>34869.19753</v>
      </c>
      <c r="F35" s="36" t="n">
        <v>36335</v>
      </c>
      <c r="G35" s="37" t="n">
        <v>44017.00169</v>
      </c>
      <c r="H35" s="38" t="n">
        <v>39311</v>
      </c>
      <c r="I35" s="39" t="n">
        <v>35688.78598</v>
      </c>
      <c r="J35" s="40"/>
      <c r="K35" s="40"/>
      <c r="L35" s="40"/>
    </row>
    <row r="36" customFormat="false" ht="12.75" hidden="false" customHeight="false" outlineLevel="0" collapsed="false">
      <c r="A36" s="10" t="s">
        <v>68</v>
      </c>
      <c r="B36" s="10" t="s">
        <v>69</v>
      </c>
      <c r="C36" s="34" t="n">
        <v>16503.45786</v>
      </c>
      <c r="D36" s="35" t="n">
        <v>14800</v>
      </c>
      <c r="E36" s="34" t="n">
        <v>15751.25904</v>
      </c>
      <c r="F36" s="36" t="n">
        <v>16790</v>
      </c>
      <c r="G36" s="37" t="n">
        <v>18896.67645</v>
      </c>
      <c r="H36" s="38" t="n">
        <v>16879</v>
      </c>
      <c r="I36" s="39" t="n">
        <v>13515.42635</v>
      </c>
      <c r="J36" s="40"/>
      <c r="K36" s="40"/>
      <c r="L36" s="40"/>
    </row>
    <row r="37" customFormat="false" ht="12.75" hidden="false" customHeight="false" outlineLevel="0" collapsed="false">
      <c r="A37" s="10" t="s">
        <v>70</v>
      </c>
      <c r="B37" s="10" t="s">
        <v>71</v>
      </c>
      <c r="C37" s="34" t="n">
        <v>19885.61054</v>
      </c>
      <c r="D37" s="35" t="n">
        <v>32000</v>
      </c>
      <c r="E37" s="34" t="n">
        <v>33323.16901</v>
      </c>
      <c r="F37" s="36" t="n">
        <v>31800</v>
      </c>
      <c r="G37" s="37" t="n">
        <v>33902.55877</v>
      </c>
      <c r="H37" s="38" t="n">
        <v>30285</v>
      </c>
      <c r="I37" s="39" t="n">
        <v>26451.74108</v>
      </c>
      <c r="J37" s="40"/>
      <c r="K37" s="40"/>
      <c r="L37" s="40"/>
    </row>
    <row r="38" customFormat="false" ht="12.75" hidden="false" customHeight="false" outlineLevel="0" collapsed="false">
      <c r="A38" s="10" t="s">
        <v>72</v>
      </c>
      <c r="B38" s="16" t="s">
        <v>73</v>
      </c>
      <c r="C38" s="41" t="n">
        <v>0.4848</v>
      </c>
      <c r="D38" s="35" t="n">
        <v>0</v>
      </c>
      <c r="E38" s="34" t="n">
        <v>0.10366</v>
      </c>
      <c r="F38" s="42" t="n">
        <v>0</v>
      </c>
      <c r="G38" s="43" t="n">
        <v>0</v>
      </c>
      <c r="H38" s="44" t="s">
        <v>110</v>
      </c>
      <c r="I38" s="39" t="n">
        <v>0.4035</v>
      </c>
      <c r="J38" s="40"/>
      <c r="K38" s="40"/>
      <c r="L38" s="40"/>
    </row>
    <row r="39" customFormat="false" ht="12.75" hidden="false" customHeight="false" outlineLevel="0" collapsed="false">
      <c r="A39" s="10" t="s">
        <v>74</v>
      </c>
      <c r="B39" s="10" t="s">
        <v>75</v>
      </c>
      <c r="C39" s="34" t="n">
        <v>354.05978</v>
      </c>
      <c r="D39" s="35" t="n">
        <v>825</v>
      </c>
      <c r="E39" s="34" t="n">
        <v>847.10399</v>
      </c>
      <c r="F39" s="36" t="n">
        <v>896</v>
      </c>
      <c r="G39" s="37" t="n">
        <v>859.24951</v>
      </c>
      <c r="H39" s="38" t="n">
        <v>767</v>
      </c>
      <c r="I39" s="39" t="n">
        <v>988.39362</v>
      </c>
      <c r="J39" s="40"/>
      <c r="K39" s="40"/>
      <c r="L39" s="40"/>
    </row>
    <row r="40" customFormat="false" ht="12.75" hidden="false" customHeight="false" outlineLevel="0" collapsed="false">
      <c r="A40" s="10" t="s">
        <v>76</v>
      </c>
      <c r="B40" s="10" t="s">
        <v>77</v>
      </c>
      <c r="C40" s="34" t="n">
        <v>300.41009</v>
      </c>
      <c r="D40" s="35" t="n">
        <v>1100</v>
      </c>
      <c r="E40" s="34" t="n">
        <v>1123.50841</v>
      </c>
      <c r="F40" s="36" t="n">
        <v>1095</v>
      </c>
      <c r="G40" s="37" t="n">
        <v>1324.62377</v>
      </c>
      <c r="H40" s="38" t="n">
        <v>1184</v>
      </c>
      <c r="I40" s="39" t="n">
        <v>921.80446</v>
      </c>
      <c r="J40" s="40"/>
      <c r="K40" s="40"/>
      <c r="L40" s="40"/>
    </row>
    <row r="41" customFormat="false" ht="12.75" hidden="false" customHeight="false" outlineLevel="0" collapsed="false">
      <c r="A41" s="10" t="s">
        <v>78</v>
      </c>
      <c r="B41" s="10" t="s">
        <v>79</v>
      </c>
      <c r="C41" s="34" t="n">
        <v>404.6003</v>
      </c>
      <c r="D41" s="35" t="n">
        <v>12180</v>
      </c>
      <c r="E41" s="34" t="n">
        <v>12857.94351</v>
      </c>
      <c r="F41" s="36" t="n">
        <v>12150</v>
      </c>
      <c r="G41" s="37" t="n">
        <v>13847.36959</v>
      </c>
      <c r="H41" s="38" t="n">
        <v>12370</v>
      </c>
      <c r="I41" s="39" t="n">
        <v>10741.27067</v>
      </c>
      <c r="J41" s="40"/>
      <c r="K41" s="40"/>
      <c r="L41" s="40"/>
    </row>
    <row r="42" customFormat="false" ht="12.75" hidden="false" customHeight="false" outlineLevel="0" collapsed="false">
      <c r="A42" s="10" t="s">
        <v>80</v>
      </c>
      <c r="B42" s="10" t="s">
        <v>81</v>
      </c>
      <c r="C42" s="34" t="n">
        <v>597.04471</v>
      </c>
      <c r="D42" s="35" t="n">
        <v>11000</v>
      </c>
      <c r="E42" s="34" t="n">
        <v>11142.6112</v>
      </c>
      <c r="F42" s="36" t="n">
        <v>10859</v>
      </c>
      <c r="G42" s="37" t="n">
        <v>13367.67743</v>
      </c>
      <c r="H42" s="38" t="n">
        <v>11938</v>
      </c>
      <c r="I42" s="39" t="n">
        <v>11001.07628</v>
      </c>
      <c r="J42" s="40"/>
      <c r="K42" s="40"/>
      <c r="L42" s="40"/>
    </row>
    <row r="43" customFormat="false" ht="12.75" hidden="false" customHeight="false" outlineLevel="0" collapsed="false">
      <c r="A43" s="22" t="s">
        <v>103</v>
      </c>
      <c r="B43" s="23" t="s">
        <v>104</v>
      </c>
      <c r="C43" s="34" t="n">
        <v>0</v>
      </c>
      <c r="D43" s="35" t="n">
        <v>0</v>
      </c>
      <c r="E43" s="34" t="n">
        <v>0</v>
      </c>
      <c r="F43" s="36" t="n">
        <v>0</v>
      </c>
      <c r="G43" s="37" t="n">
        <v>1.78956</v>
      </c>
      <c r="H43" s="44" t="s">
        <v>110</v>
      </c>
      <c r="I43" s="39" t="n">
        <v>0</v>
      </c>
      <c r="J43" s="40"/>
      <c r="K43" s="40"/>
      <c r="L43" s="40"/>
    </row>
    <row r="44" customFormat="false" ht="12.75" hidden="false" customHeight="false" outlineLevel="0" collapsed="false">
      <c r="A44" s="10" t="s">
        <v>82</v>
      </c>
      <c r="B44" s="10" t="s">
        <v>83</v>
      </c>
      <c r="C44" s="34" t="n">
        <v>104.739</v>
      </c>
      <c r="D44" s="35" t="n">
        <v>105</v>
      </c>
      <c r="E44" s="34" t="n">
        <v>104.5632</v>
      </c>
      <c r="F44" s="36" t="n">
        <v>0</v>
      </c>
      <c r="G44" s="37" t="n">
        <v>0</v>
      </c>
      <c r="H44" s="44" t="s">
        <v>110</v>
      </c>
      <c r="I44" s="39" t="n">
        <v>91.74444</v>
      </c>
      <c r="J44" s="40"/>
      <c r="K44" s="40"/>
      <c r="L44" s="40"/>
    </row>
    <row r="45" customFormat="false" ht="12.75" hidden="false" customHeight="false" outlineLevel="0" collapsed="false">
      <c r="A45" s="10" t="s">
        <v>84</v>
      </c>
      <c r="B45" s="10" t="s">
        <v>85</v>
      </c>
      <c r="C45" s="34" t="n">
        <v>4763.28852</v>
      </c>
      <c r="D45" s="35" t="n">
        <v>4600</v>
      </c>
      <c r="E45" s="34" t="n">
        <v>5438.43081</v>
      </c>
      <c r="F45" s="36" t="n">
        <v>5681</v>
      </c>
      <c r="G45" s="37" t="n">
        <v>5234.30138</v>
      </c>
      <c r="H45" s="38" t="n">
        <v>4680</v>
      </c>
      <c r="I45" s="39" t="n">
        <v>3242.64744</v>
      </c>
      <c r="J45" s="40"/>
      <c r="K45" s="40"/>
      <c r="L45" s="40"/>
    </row>
    <row r="46" customFormat="false" ht="12.75" hidden="false" customHeight="false" outlineLevel="0" collapsed="false">
      <c r="A46" s="10" t="s">
        <v>86</v>
      </c>
      <c r="B46" s="10" t="s">
        <v>87</v>
      </c>
      <c r="C46" s="34" t="n">
        <v>8.09104</v>
      </c>
      <c r="D46" s="35" t="n">
        <v>50</v>
      </c>
      <c r="E46" s="34" t="n">
        <v>53.50904</v>
      </c>
      <c r="F46" s="36" t="n">
        <v>133</v>
      </c>
      <c r="G46" s="37" t="n">
        <v>16.78577</v>
      </c>
      <c r="H46" s="38" t="n">
        <v>15</v>
      </c>
      <c r="I46" s="39" t="n">
        <v>15.44869</v>
      </c>
      <c r="J46" s="40"/>
      <c r="K46" s="40"/>
      <c r="L46" s="40"/>
    </row>
    <row r="47" customFormat="false" ht="12.75" hidden="false" customHeight="false" outlineLevel="0" collapsed="false">
      <c r="A47" s="10" t="s">
        <v>88</v>
      </c>
      <c r="B47" s="10" t="s">
        <v>89</v>
      </c>
      <c r="C47" s="34" t="n">
        <v>43215.46513</v>
      </c>
      <c r="D47" s="35" t="n">
        <v>37400</v>
      </c>
      <c r="E47" s="34" t="n">
        <v>40957.73342</v>
      </c>
      <c r="F47" s="36" t="n">
        <v>42065</v>
      </c>
      <c r="G47" s="37" t="n">
        <v>40540.0973</v>
      </c>
      <c r="H47" s="38" t="n">
        <v>41206</v>
      </c>
      <c r="I47" s="39" t="n">
        <v>30676.53141</v>
      </c>
      <c r="J47" s="40"/>
      <c r="K47" s="40"/>
      <c r="L47" s="40"/>
    </row>
    <row r="48" customFormat="false" ht="12.75" hidden="false" customHeight="false" outlineLevel="0" collapsed="false">
      <c r="A48" s="10" t="s">
        <v>90</v>
      </c>
      <c r="B48" s="10" t="s">
        <v>91</v>
      </c>
      <c r="C48" s="34" t="n">
        <v>22.3796</v>
      </c>
      <c r="D48" s="35" t="n">
        <v>30</v>
      </c>
      <c r="E48" s="34" t="n">
        <v>9.9715</v>
      </c>
      <c r="F48" s="36" t="n">
        <v>15</v>
      </c>
      <c r="G48" s="37" t="n">
        <v>15.24619</v>
      </c>
      <c r="H48" s="38" t="n">
        <v>14</v>
      </c>
      <c r="I48" s="39" t="n">
        <v>10.41734</v>
      </c>
      <c r="J48" s="40"/>
      <c r="K48" s="40"/>
      <c r="L48" s="40"/>
    </row>
    <row r="49" customFormat="false" ht="12.75" hidden="false" customHeight="false" outlineLevel="0" collapsed="false">
      <c r="A49" s="10" t="s">
        <v>92</v>
      </c>
      <c r="B49" s="10" t="s">
        <v>93</v>
      </c>
      <c r="C49" s="34" t="n">
        <v>26.13313</v>
      </c>
      <c r="D49" s="35" t="n">
        <v>34</v>
      </c>
      <c r="E49" s="34" t="n">
        <v>14.35429</v>
      </c>
      <c r="F49" s="36" t="n">
        <v>13</v>
      </c>
      <c r="G49" s="37" t="n">
        <v>15.88118</v>
      </c>
      <c r="H49" s="38" t="n">
        <v>2</v>
      </c>
      <c r="I49" s="39" t="n">
        <v>3.50715</v>
      </c>
      <c r="J49" s="40"/>
      <c r="K49" s="40"/>
      <c r="L49" s="40"/>
    </row>
    <row r="50" customFormat="false" ht="12.75" hidden="false" customHeight="false" outlineLevel="0" collapsed="false">
      <c r="A50" s="10" t="s">
        <v>94</v>
      </c>
      <c r="B50" s="10" t="s">
        <v>95</v>
      </c>
      <c r="C50" s="34" t="n">
        <v>2357.10547</v>
      </c>
      <c r="D50" s="35" t="n">
        <v>2400</v>
      </c>
      <c r="E50" s="34" t="n">
        <v>2623.87671</v>
      </c>
      <c r="F50" s="36" t="n">
        <v>2270</v>
      </c>
      <c r="G50" s="37" t="n">
        <v>3147.20153</v>
      </c>
      <c r="H50" s="38" t="n">
        <v>2814</v>
      </c>
      <c r="I50" s="39" t="n">
        <v>2162.14268</v>
      </c>
      <c r="K50" s="40"/>
      <c r="L50" s="40"/>
    </row>
    <row r="51" customFormat="false" ht="12.75" hidden="false" customHeight="false" outlineLevel="0" collapsed="false">
      <c r="A51" s="10" t="s">
        <v>96</v>
      </c>
      <c r="B51" s="10" t="s">
        <v>97</v>
      </c>
      <c r="C51" s="34" t="n">
        <v>1331.98292</v>
      </c>
      <c r="D51" s="35" t="n">
        <v>2000</v>
      </c>
      <c r="E51" s="34" t="n">
        <v>1968.34004</v>
      </c>
      <c r="F51" s="36" t="n">
        <v>1943</v>
      </c>
      <c r="G51" s="37" t="n">
        <v>1955.00343</v>
      </c>
      <c r="H51" s="38" t="n">
        <v>1746</v>
      </c>
      <c r="I51" s="39" t="n">
        <v>1128.91945</v>
      </c>
      <c r="K51" s="40"/>
      <c r="L51" s="40"/>
    </row>
    <row r="52" customFormat="false" ht="12.75" hidden="false" customHeight="false" outlineLevel="0" collapsed="false">
      <c r="A52" s="10"/>
      <c r="B52" s="10" t="s">
        <v>98</v>
      </c>
      <c r="C52" s="34" t="n">
        <v>506.5165</v>
      </c>
      <c r="D52" s="35" t="n">
        <v>0</v>
      </c>
      <c r="E52" s="34" t="n">
        <v>563.39117</v>
      </c>
      <c r="F52" s="36" t="n">
        <v>22762</v>
      </c>
      <c r="G52" s="37" t="n">
        <v>5525.8795</v>
      </c>
      <c r="H52" s="38" t="n">
        <v>216</v>
      </c>
      <c r="I52" s="39" t="n">
        <v>2281</v>
      </c>
      <c r="J52" s="45"/>
      <c r="K52" s="40"/>
      <c r="L52" s="40"/>
      <c r="M52" s="40"/>
    </row>
    <row r="53" customFormat="false" ht="12.75" hidden="false" customHeight="false" outlineLevel="0" collapsed="false">
      <c r="A53" s="10"/>
      <c r="B53" s="46" t="s">
        <v>99</v>
      </c>
      <c r="C53" s="47" t="n">
        <f aca="false">SUM(C5:C52)</f>
        <v>342854.16561</v>
      </c>
      <c r="D53" s="48" t="n">
        <f aca="false">SUM(D5:D51)</f>
        <v>389870</v>
      </c>
      <c r="E53" s="47" t="n">
        <f aca="false">SUM(E5:E52)</f>
        <v>470476.23736</v>
      </c>
      <c r="F53" s="49" t="n">
        <f aca="false">SUM(F5:F52)</f>
        <v>494461</v>
      </c>
      <c r="G53" s="50" t="n">
        <f aca="false">SUM(G5:G52)</f>
        <v>513458.57022</v>
      </c>
      <c r="H53" s="49" t="n">
        <f aca="false">SUM(H5:H52)</f>
        <v>459333</v>
      </c>
      <c r="I53" s="50" t="n">
        <f aca="false">SUM(I5:I52)</f>
        <v>433786.31086</v>
      </c>
      <c r="J53" s="40"/>
      <c r="K53" s="40"/>
      <c r="L53" s="45"/>
    </row>
    <row r="54" customFormat="false" ht="12.75" hidden="false" customHeight="false" outlineLevel="0" collapsed="false">
      <c r="C54" s="51"/>
      <c r="D54" s="51"/>
      <c r="I54" s="52"/>
      <c r="J54" s="40"/>
      <c r="L54" s="45"/>
    </row>
    <row r="55" customFormat="false" ht="12.75" hidden="false" customHeight="false" outlineLevel="0" collapsed="false">
      <c r="A55" s="24" t="s">
        <v>111</v>
      </c>
      <c r="C55" s="53"/>
      <c r="D55" s="53"/>
      <c r="F55" s="26"/>
      <c r="I55" s="52"/>
      <c r="J55" s="40"/>
      <c r="M55" s="45"/>
    </row>
    <row r="56" customFormat="false" ht="12.75" hidden="false" customHeight="false" outlineLevel="0" collapsed="false">
      <c r="F56" s="26"/>
      <c r="I56" s="52"/>
    </row>
    <row r="57" customFormat="false" ht="12.75" hidden="false" customHeight="false" outlineLevel="0" collapsed="false">
      <c r="F57" s="26"/>
      <c r="I57" s="52"/>
    </row>
    <row r="58" customFormat="false" ht="12.75" hidden="false" customHeight="false" outlineLevel="0" collapsed="false">
      <c r="E58" s="26"/>
      <c r="F58" s="26"/>
      <c r="I58" s="5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Vývoj spotřeby SZM v letech dle klinik</oddHeader>
    <oddFooter>&amp;R3.6.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2:02:35Z</dcterms:created>
  <dc:creator>Pavlína Křivková</dc:creator>
  <dc:description/>
  <dc:language>en-US</dc:language>
  <cp:lastModifiedBy>Pavlína Křivková</cp:lastModifiedBy>
  <cp:lastPrinted>2008-10-30T14:50:55Z</cp:lastPrinted>
  <dcterms:modified xsi:type="dcterms:W3CDTF">2008-10-30T15:14:20Z</dcterms:modified>
  <cp:revision>0</cp:revision>
  <dc:subject/>
  <dc:title/>
</cp:coreProperties>
</file>