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9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72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66805.3694099999</v>
      </c>
      <c r="E12" s="26"/>
      <c r="F12" s="27" t="n">
        <v>7055.67885</v>
      </c>
      <c r="G12" s="28" t="n">
        <v>62415</v>
      </c>
      <c r="H12" s="27" t="n">
        <v>67472.5585</v>
      </c>
      <c r="I12" s="28" t="n">
        <f aca="false">H12-G12</f>
        <v>5057.5584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58969.01712</v>
      </c>
      <c r="E13" s="26"/>
      <c r="F13" s="27" t="n">
        <v>6914.73478</v>
      </c>
      <c r="G13" s="28" t="n">
        <v>56079</v>
      </c>
      <c r="H13" s="27" t="n">
        <v>57929.97523</v>
      </c>
      <c r="I13" s="28" t="n">
        <f aca="false">H13-G13</f>
        <v>1850.97522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7836.35228999986</v>
      </c>
      <c r="E14" s="26"/>
      <c r="F14" s="27" t="n">
        <f aca="false">F13-F12</f>
        <v>-140.944069999997</v>
      </c>
      <c r="G14" s="28" t="n">
        <f aca="false">G13-G12</f>
        <v>-6336</v>
      </c>
      <c r="H14" s="27" t="n">
        <f aca="false">H13-H12</f>
        <v>-9542.583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59674.4002099999</v>
      </c>
      <c r="E18" s="26"/>
      <c r="F18" s="27" t="n">
        <v>6838.74325</v>
      </c>
      <c r="G18" s="28" t="n">
        <v>60281.25</v>
      </c>
      <c r="H18" s="27" t="n">
        <v>65496.30478</v>
      </c>
      <c r="I18" s="28" t="n">
        <f aca="false">H18-G18</f>
        <v>5215.05478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5018.39652</v>
      </c>
      <c r="E19" s="26"/>
      <c r="F19" s="27" t="n">
        <v>501.53724</v>
      </c>
      <c r="G19" s="28" t="n">
        <v>4464.75</v>
      </c>
      <c r="H19" s="27" t="n">
        <v>5182.60539</v>
      </c>
      <c r="I19" s="28" t="n">
        <f aca="false">H19-G19</f>
        <v>717.8553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490.579</v>
      </c>
      <c r="E22" s="26"/>
      <c r="F22" s="27" t="n">
        <v>60.596</v>
      </c>
      <c r="G22" s="28" t="n">
        <v>558.75</v>
      </c>
      <c r="H22" s="48" t="n">
        <v>948.914</v>
      </c>
      <c r="I22" s="28" t="n">
        <f aca="false">H22-G22</f>
        <v>390.16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15797.64768</v>
      </c>
      <c r="E23" s="26"/>
      <c r="F23" s="27" t="n">
        <v>1727.25302</v>
      </c>
      <c r="G23" s="28" t="n">
        <v>15712.5</v>
      </c>
      <c r="H23" s="27" t="n">
        <v>16848.4156</v>
      </c>
      <c r="I23" s="28" t="n">
        <f aca="false">H23-G23</f>
        <v>1135.915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.49172</v>
      </c>
      <c r="E24" s="26"/>
      <c r="F24" s="27" t="n">
        <v>0.25722</v>
      </c>
      <c r="G24" s="28" t="n">
        <v>0</v>
      </c>
      <c r="H24" s="27" t="n">
        <v>22.75904</v>
      </c>
      <c r="I24" s="28" t="n">
        <f aca="false">H24-G24</f>
        <v>22.7590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68.77633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715.81517</v>
      </c>
      <c r="E26" s="26"/>
      <c r="F26" s="27" t="n">
        <v>60.09831</v>
      </c>
      <c r="G26" s="28" t="n">
        <v>655.5</v>
      </c>
      <c r="H26" s="27" t="n">
        <v>677.73772</v>
      </c>
      <c r="I26" s="28" t="n">
        <f aca="false">H26-G26</f>
        <v>22.23772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28944.72242</v>
      </c>
      <c r="E27" s="26"/>
      <c r="F27" s="27" t="n">
        <v>3584.78069</v>
      </c>
      <c r="G27" s="28" t="n">
        <v>27861</v>
      </c>
      <c r="H27" s="27" t="n">
        <v>29395.41066</v>
      </c>
      <c r="I27" s="28" t="n">
        <f aca="false">H27-G27</f>
        <v>1534.410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21126.378</v>
      </c>
      <c r="E28" s="26"/>
      <c r="F28" s="27" t="n">
        <v>2616.632</v>
      </c>
      <c r="G28" s="28" t="n">
        <v>20335.5</v>
      </c>
      <c r="H28" s="27" t="n">
        <v>21452.897</v>
      </c>
      <c r="I28" s="28" t="n">
        <f aca="false">H28-G28</f>
        <v>1117.39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59979.00465</v>
      </c>
      <c r="E30" s="26"/>
      <c r="F30" s="27" t="n">
        <v>7179.59314</v>
      </c>
      <c r="G30" s="28" t="n">
        <v>59421</v>
      </c>
      <c r="H30" s="27" t="n">
        <v>60880.24191</v>
      </c>
      <c r="I30" s="28" t="n">
        <f aca="false">H30-G30</f>
        <v>1459.2419099999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56972.02835</v>
      </c>
      <c r="E31" s="26"/>
      <c r="F31" s="27" t="n">
        <v>6953.80704</v>
      </c>
      <c r="G31" s="28" t="n">
        <v>57535.5</v>
      </c>
      <c r="H31" s="27" t="n">
        <v>56902.61128</v>
      </c>
      <c r="I31" s="28" t="n">
        <f aca="false">H31-G31</f>
        <v>-632.88872000001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90.76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7302.16262</v>
      </c>
      <c r="E33" s="26"/>
      <c r="F33" s="27" t="n">
        <v>2014.01526</v>
      </c>
      <c r="G33" s="28" t="n">
        <f aca="false">C33/12*MONTH(dat_do)</f>
        <v>0</v>
      </c>
      <c r="H33" s="27" t="n">
        <v>18018.5817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8304.179</v>
      </c>
      <c r="E35" s="112"/>
      <c r="F35" s="113" t="n">
        <v>4900.771</v>
      </c>
      <c r="G35" s="114" t="n">
        <f aca="false">C35/12*MONTH(dat_do)</f>
        <v>0</v>
      </c>
      <c r="H35" s="113" t="n">
        <v>47314.70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81.45</v>
      </c>
      <c r="D36" s="68" t="n">
        <v>80.9</v>
      </c>
      <c r="E36" s="26"/>
      <c r="F36" s="70" t="n">
        <v>80.49</v>
      </c>
      <c r="G36" s="87" t="n">
        <f aca="false">C36</f>
        <v>81.45</v>
      </c>
      <c r="H36" s="95" t="n">
        <f aca="false">F36</f>
        <v>80.49</v>
      </c>
      <c r="I36" s="87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1.45</v>
      </c>
      <c r="D37" s="68" t="n">
        <v>10.2</v>
      </c>
      <c r="E37" s="26"/>
      <c r="F37" s="70" t="n">
        <v>10.45</v>
      </c>
      <c r="G37" s="87" t="n">
        <f aca="false">C37</f>
        <v>11.45</v>
      </c>
      <c r="H37" s="95" t="n">
        <f aca="false">F37</f>
        <v>10.45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8</v>
      </c>
      <c r="D38" s="68" t="n">
        <v>68.7</v>
      </c>
      <c r="E38" s="26"/>
      <c r="F38" s="70" t="n">
        <v>68.04</v>
      </c>
      <c r="G38" s="87" t="n">
        <f aca="false">C38</f>
        <v>68</v>
      </c>
      <c r="H38" s="95" t="n">
        <f aca="false">F38</f>
        <v>68.04</v>
      </c>
      <c r="I38" s="87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251</v>
      </c>
      <c r="E41" s="69"/>
      <c r="F41" s="48" t="n">
        <v>0</v>
      </c>
      <c r="G41" s="72" t="n">
        <v>0</v>
      </c>
      <c r="H41" s="48" t="n">
        <v>551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807</v>
      </c>
      <c r="E42" s="32"/>
      <c r="F42" s="75" t="n">
        <v>0</v>
      </c>
      <c r="G42" s="72" t="s">
        <v>45</v>
      </c>
      <c r="H42" s="75" t="n">
        <v>160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4407521983437</v>
      </c>
      <c r="E51" s="86"/>
      <c r="F51" s="87" t="n">
        <f aca="false">F12/F35</f>
        <v>1.43970792554886</v>
      </c>
      <c r="G51" s="87"/>
      <c r="H51" s="87" t="n">
        <f aca="false">H12/H35</f>
        <v>1.426037814248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579083475461</v>
      </c>
      <c r="E52" s="86"/>
      <c r="F52" s="87" t="n">
        <f aca="false">F18/F35</f>
        <v>1.39544231917794</v>
      </c>
      <c r="G52" s="87"/>
      <c r="H52" s="87" t="n">
        <f aca="false">H18/H35</f>
        <v>1.3842695369230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3.3269401481184</v>
      </c>
      <c r="E53" s="89"/>
      <c r="F53" s="68" t="n">
        <f aca="false">F27/F12%</f>
        <v>50.8070274485353</v>
      </c>
      <c r="G53" s="68" t="n">
        <f aca="false">G27/G12%</f>
        <v>44.6383080990147</v>
      </c>
      <c r="H53" s="68" t="n">
        <f aca="false">H27/H12%</f>
        <v>43.566468077537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104685.33794</v>
      </c>
      <c r="E12" s="26"/>
      <c r="F12" s="27" t="n">
        <v>10275.63137</v>
      </c>
      <c r="G12" s="28" t="n">
        <v>98859.75</v>
      </c>
      <c r="H12" s="27" t="n">
        <v>102421.16989</v>
      </c>
      <c r="I12" s="28" t="n">
        <f aca="false">H12-G12</f>
        <v>3561.4198900001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95099.9944400001</v>
      </c>
      <c r="E13" s="26"/>
      <c r="F13" s="27" t="n">
        <v>8425.51417</v>
      </c>
      <c r="G13" s="28" t="n">
        <v>74523.75</v>
      </c>
      <c r="H13" s="27" t="n">
        <v>65098.86472</v>
      </c>
      <c r="I13" s="28" t="n">
        <f aca="false">H13-G13</f>
        <v>-9424.88527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9585.3434999999</v>
      </c>
      <c r="E14" s="26"/>
      <c r="F14" s="27" t="n">
        <f aca="false">F13-F12</f>
        <v>-1850.1172</v>
      </c>
      <c r="G14" s="28" t="n">
        <f aca="false">G13-G12</f>
        <v>-24336</v>
      </c>
      <c r="H14" s="27" t="n">
        <f aca="false">H13-H12</f>
        <v>-37322.30517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93087.0905</v>
      </c>
      <c r="E18" s="26"/>
      <c r="F18" s="27" t="n">
        <v>10137.64712</v>
      </c>
      <c r="G18" s="28" t="n">
        <v>97441.5</v>
      </c>
      <c r="H18" s="27" t="n">
        <v>101205.9048</v>
      </c>
      <c r="I18" s="28" t="n">
        <f aca="false">H18-G18</f>
        <v>3764.4048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17481.62386</v>
      </c>
      <c r="E19" s="26"/>
      <c r="F19" s="27" t="n">
        <v>1823.34727</v>
      </c>
      <c r="G19" s="28" t="n">
        <v>14349.75</v>
      </c>
      <c r="H19" s="27" t="n">
        <v>16296.31441</v>
      </c>
      <c r="I19" s="28" t="n">
        <f aca="false">H19-G19</f>
        <v>1946.5644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3826.681</v>
      </c>
      <c r="E22" s="26"/>
      <c r="F22" s="27" t="n">
        <v>151.86</v>
      </c>
      <c r="G22" s="28" t="n">
        <v>2933.25</v>
      </c>
      <c r="H22" s="48" t="n">
        <v>3795.403</v>
      </c>
      <c r="I22" s="28" t="n">
        <f aca="false">H22-G22</f>
        <v>862.15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11568.04928</v>
      </c>
      <c r="E23" s="26"/>
      <c r="F23" s="27" t="n">
        <v>709.05733</v>
      </c>
      <c r="G23" s="28" t="n">
        <v>10350</v>
      </c>
      <c r="H23" s="27" t="n">
        <v>9547.50109</v>
      </c>
      <c r="I23" s="28" t="n">
        <f aca="false">H23-G23</f>
        <v>-802.49891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39.91944</v>
      </c>
      <c r="E24" s="26"/>
      <c r="F24" s="27" t="n">
        <v>107.49955</v>
      </c>
      <c r="G24" s="28" t="n">
        <v>0</v>
      </c>
      <c r="H24" s="27" t="n">
        <v>652.15546</v>
      </c>
      <c r="I24" s="28" t="n">
        <f aca="false">H24-G24</f>
        <v>652.1554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.3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574.87344</v>
      </c>
      <c r="E26" s="26"/>
      <c r="F26" s="27" t="n">
        <v>63.88917</v>
      </c>
      <c r="G26" s="28" t="n">
        <v>484.5</v>
      </c>
      <c r="H26" s="27" t="n">
        <v>561.25249</v>
      </c>
      <c r="I26" s="28" t="n">
        <f aca="false">H26-G26</f>
        <v>76.75248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47331.12395</v>
      </c>
      <c r="E27" s="26"/>
      <c r="F27" s="27" t="n">
        <v>5926.14953</v>
      </c>
      <c r="G27" s="28" t="n">
        <v>49105.5</v>
      </c>
      <c r="H27" s="27" t="n">
        <v>49653.89034</v>
      </c>
      <c r="I27" s="28" t="n">
        <f aca="false">H27-G27</f>
        <v>548.39034000002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34545.402</v>
      </c>
      <c r="E28" s="26"/>
      <c r="F28" s="27" t="n">
        <v>4330.3</v>
      </c>
      <c r="G28" s="28" t="n">
        <v>35844</v>
      </c>
      <c r="H28" s="27" t="n">
        <v>36247.199</v>
      </c>
      <c r="I28" s="28" t="n">
        <f aca="false">H28-G28</f>
        <v>403.199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96380.9052200001</v>
      </c>
      <c r="E30" s="26"/>
      <c r="F30" s="27" t="n">
        <v>8876.59506</v>
      </c>
      <c r="G30" s="28" t="n">
        <v>79692</v>
      </c>
      <c r="H30" s="27" t="n">
        <v>69852.22848</v>
      </c>
      <c r="I30" s="28" t="n">
        <f aca="false">H30-G30</f>
        <v>-9839.7715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91010.2927</v>
      </c>
      <c r="E31" s="26"/>
      <c r="F31" s="27" t="n">
        <v>8467.12278</v>
      </c>
      <c r="G31" s="28" t="n">
        <v>76860</v>
      </c>
      <c r="H31" s="27" t="n">
        <v>64146.01909</v>
      </c>
      <c r="I31" s="28" t="n">
        <f aca="false">H31-G31</f>
        <v>-12713.9809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325.45423</v>
      </c>
      <c r="E33" s="26"/>
      <c r="F33" s="27" t="n">
        <v>650.42952</v>
      </c>
      <c r="G33" s="28" t="n">
        <f aca="false">C33/12*MONTH(dat_do)</f>
        <v>0</v>
      </c>
      <c r="H33" s="27" t="n">
        <v>8018.5998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4572.037</v>
      </c>
      <c r="E35" s="112"/>
      <c r="F35" s="113" t="n">
        <v>7821.209</v>
      </c>
      <c r="G35" s="114" t="n">
        <f aca="false">C35/12*MONTH(dat_do)</f>
        <v>0</v>
      </c>
      <c r="H35" s="113" t="n">
        <v>70858.8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3.2</v>
      </c>
      <c r="D36" s="68" t="n">
        <v>119.13</v>
      </c>
      <c r="E36" s="26"/>
      <c r="F36" s="70" t="n">
        <v>120.9</v>
      </c>
      <c r="G36" s="87" t="n">
        <f aca="false">C36</f>
        <v>123.2</v>
      </c>
      <c r="H36" s="95" t="n">
        <f aca="false">F36</f>
        <v>120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9</v>
      </c>
      <c r="D37" s="68" t="n">
        <v>36.66</v>
      </c>
      <c r="E37" s="26"/>
      <c r="F37" s="70" t="n">
        <v>37.1</v>
      </c>
      <c r="G37" s="87" t="n">
        <f aca="false">C37</f>
        <v>39</v>
      </c>
      <c r="H37" s="95" t="n">
        <f aca="false">F37</f>
        <v>37.1</v>
      </c>
      <c r="I37" s="87" t="n">
        <f aca="false">H37-G37</f>
        <v>-1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82.2</v>
      </c>
      <c r="D38" s="68" t="n">
        <v>80.17</v>
      </c>
      <c r="E38" s="26"/>
      <c r="F38" s="70" t="n">
        <v>81.5</v>
      </c>
      <c r="G38" s="87" t="n">
        <f aca="false">C38</f>
        <v>82.2</v>
      </c>
      <c r="H38" s="95" t="n">
        <f aca="false">F38</f>
        <v>81.5</v>
      </c>
      <c r="I38" s="87" t="n">
        <f aca="false">H38-G38</f>
        <v>-0.70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293</v>
      </c>
      <c r="E42" s="32"/>
      <c r="F42" s="75" t="n">
        <v>0</v>
      </c>
      <c r="G42" s="76" t="s">
        <v>45</v>
      </c>
      <c r="H42" s="75" t="n">
        <v>189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09</v>
      </c>
      <c r="D44" s="72" t="s">
        <v>45</v>
      </c>
      <c r="E44" s="37"/>
      <c r="F44" s="72" t="s">
        <v>45</v>
      </c>
      <c r="G44" s="47" t="n">
        <f aca="false">C44/6*3</f>
        <v>1054.5</v>
      </c>
      <c r="H44" s="46" t="n">
        <v>0</v>
      </c>
      <c r="I44" s="47" t="n">
        <f aca="false">H44-G44</f>
        <v>-1054.5</v>
      </c>
    </row>
    <row r="45" customFormat="false" ht="15" hidden="true" customHeight="false" outlineLevel="0" collapsed="false">
      <c r="A45" s="79"/>
      <c r="B45" s="23" t="s">
        <v>51</v>
      </c>
      <c r="C45" s="25" t="n">
        <v>467</v>
      </c>
      <c r="D45" s="72" t="s">
        <v>45</v>
      </c>
      <c r="E45" s="26"/>
      <c r="F45" s="72" t="s">
        <v>45</v>
      </c>
      <c r="G45" s="47" t="n">
        <f aca="false">C45/6*3</f>
        <v>233.5</v>
      </c>
      <c r="H45" s="27" t="n">
        <v>0</v>
      </c>
      <c r="I45" s="28" t="n">
        <f aca="false">H45-G45</f>
        <v>-233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414</v>
      </c>
      <c r="D47" s="72" t="s">
        <v>45</v>
      </c>
      <c r="E47" s="26"/>
      <c r="F47" s="72" t="s">
        <v>45</v>
      </c>
      <c r="G47" s="47" t="n">
        <f aca="false">C47/6*3</f>
        <v>207</v>
      </c>
      <c r="H47" s="27" t="n">
        <v>0</v>
      </c>
      <c r="I47" s="28" t="n">
        <f aca="false">H47-G47</f>
        <v>-207</v>
      </c>
    </row>
    <row r="48" customFormat="false" ht="15" hidden="true" customHeight="false" outlineLevel="0" collapsed="false">
      <c r="A48" s="79"/>
      <c r="B48" s="23" t="s">
        <v>54</v>
      </c>
      <c r="C48" s="25" t="n">
        <v>895</v>
      </c>
      <c r="D48" s="72" t="s">
        <v>45</v>
      </c>
      <c r="E48" s="26"/>
      <c r="F48" s="72" t="s">
        <v>45</v>
      </c>
      <c r="G48" s="47" t="n">
        <f aca="false">C48/6*3</f>
        <v>447.5</v>
      </c>
      <c r="H48" s="27" t="n">
        <v>0</v>
      </c>
      <c r="I48" s="28" t="n">
        <f aca="false">H48-G48</f>
        <v>-44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108347263045</v>
      </c>
      <c r="E51" s="86"/>
      <c r="F51" s="87" t="n">
        <f aca="false">F12/F35</f>
        <v>1.31381623608319</v>
      </c>
      <c r="G51" s="87"/>
      <c r="H51" s="87" t="n">
        <f aca="false">H12/H35</f>
        <v>1.445425642647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90171915652748</v>
      </c>
      <c r="E52" s="86"/>
      <c r="F52" s="87" t="n">
        <f aca="false">F18/F35</f>
        <v>1.29617391889157</v>
      </c>
      <c r="G52" s="87"/>
      <c r="H52" s="87" t="n">
        <f aca="false">H18/H35</f>
        <v>1.4282751324005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5.2127536495394</v>
      </c>
      <c r="E53" s="89"/>
      <c r="F53" s="68" t="n">
        <f aca="false">F27/F12%</f>
        <v>57.6718774410453</v>
      </c>
      <c r="G53" s="68" t="n">
        <f aca="false">G27/G12%</f>
        <v>49.6718836533574</v>
      </c>
      <c r="H53" s="68" t="n">
        <f aca="false">H27/H12%</f>
        <v>48.480104643725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64699.99197</v>
      </c>
      <c r="E12" s="26"/>
      <c r="F12" s="27" t="n">
        <v>6928.84594</v>
      </c>
      <c r="G12" s="28" t="n">
        <v>58020.75</v>
      </c>
      <c r="H12" s="27" t="n">
        <v>61481.2743100001</v>
      </c>
      <c r="I12" s="28" t="n">
        <f aca="false">H12-G12</f>
        <v>3460.52431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51844.51223</v>
      </c>
      <c r="E13" s="26"/>
      <c r="F13" s="27" t="n">
        <v>6190.47519</v>
      </c>
      <c r="G13" s="28" t="n">
        <v>42065.25</v>
      </c>
      <c r="H13" s="27" t="n">
        <v>44161.53461</v>
      </c>
      <c r="I13" s="28" t="n">
        <f aca="false">H13-G13</f>
        <v>2096.28461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12855.47974</v>
      </c>
      <c r="E14" s="26"/>
      <c r="F14" s="27" t="n">
        <f aca="false">F13-F12</f>
        <v>-738.370750000008</v>
      </c>
      <c r="G14" s="28" t="n">
        <f aca="false">G13-G12</f>
        <v>-15955.5</v>
      </c>
      <c r="H14" s="27" t="n">
        <f aca="false">H13-H12</f>
        <v>-17319.739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56204.03</v>
      </c>
      <c r="E18" s="26"/>
      <c r="F18" s="27" t="n">
        <v>6661.16293</v>
      </c>
      <c r="G18" s="28" t="n">
        <v>55456.5</v>
      </c>
      <c r="H18" s="27" t="n">
        <v>59292.3638000001</v>
      </c>
      <c r="I18" s="28" t="n">
        <f aca="false">H18-G18</f>
        <v>3835.863800000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5543.24863</v>
      </c>
      <c r="E19" s="26"/>
      <c r="F19" s="27" t="n">
        <v>837.96203</v>
      </c>
      <c r="G19" s="28" t="n">
        <v>4596</v>
      </c>
      <c r="H19" s="27" t="n">
        <v>6253.46691</v>
      </c>
      <c r="I19" s="28" t="n">
        <f aca="false">H19-G19</f>
        <v>1657.4669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223.22088</v>
      </c>
      <c r="E21" s="26"/>
      <c r="F21" s="27" t="n">
        <v>483.34617</v>
      </c>
      <c r="G21" s="28" t="n">
        <v>0</v>
      </c>
      <c r="H21" s="27" t="n">
        <v>3824.79026</v>
      </c>
      <c r="I21" s="28" t="n">
        <f aca="false">H21-G21</f>
        <v>3824.7902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413.415</v>
      </c>
      <c r="E22" s="26"/>
      <c r="F22" s="27" t="n">
        <v>40.111</v>
      </c>
      <c r="G22" s="28" t="n">
        <v>450</v>
      </c>
      <c r="H22" s="48" t="n">
        <v>482.295</v>
      </c>
      <c r="I22" s="28" t="n">
        <f aca="false">H22-G22</f>
        <v>32.29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2985.33912</v>
      </c>
      <c r="E23" s="26"/>
      <c r="F23" s="27" t="n">
        <v>295.32405</v>
      </c>
      <c r="G23" s="28" t="n">
        <v>2742</v>
      </c>
      <c r="H23" s="27" t="n">
        <v>3007.61238</v>
      </c>
      <c r="I23" s="28" t="n">
        <f aca="false">H23-G23</f>
        <v>265.61238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11.34589</v>
      </c>
      <c r="E24" s="26"/>
      <c r="F24" s="27" t="n">
        <v>165.11262</v>
      </c>
      <c r="G24" s="28" t="n">
        <v>0</v>
      </c>
      <c r="H24" s="27" t="n">
        <v>967.49309</v>
      </c>
      <c r="I24" s="28" t="n">
        <f aca="false">H24-G24</f>
        <v>967.4930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87.94128</v>
      </c>
      <c r="E25" s="26"/>
      <c r="F25" s="27" t="n">
        <v>12.64484</v>
      </c>
      <c r="G25" s="28" t="n">
        <v>0</v>
      </c>
      <c r="H25" s="27" t="n">
        <v>366.61785</v>
      </c>
      <c r="I25" s="28" t="n">
        <f aca="false">H25-G25</f>
        <v>366.6178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695.20708</v>
      </c>
      <c r="E26" s="26"/>
      <c r="F26" s="27" t="n">
        <v>56.77001</v>
      </c>
      <c r="G26" s="28" t="n">
        <v>561.75</v>
      </c>
      <c r="H26" s="27" t="n">
        <v>630.76752</v>
      </c>
      <c r="I26" s="28" t="n">
        <f aca="false">H26-G26</f>
        <v>69.01751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38404.24485</v>
      </c>
      <c r="E27" s="26"/>
      <c r="F27" s="27" t="n">
        <v>4653.6738</v>
      </c>
      <c r="G27" s="28" t="n">
        <v>35364.75</v>
      </c>
      <c r="H27" s="27" t="n">
        <v>37591.87815</v>
      </c>
      <c r="I27" s="28" t="n">
        <f aca="false">H27-G27</f>
        <v>2227.12815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28013.796</v>
      </c>
      <c r="E28" s="26"/>
      <c r="F28" s="27" t="n">
        <v>3396.932</v>
      </c>
      <c r="G28" s="28" t="n">
        <v>25812.75</v>
      </c>
      <c r="H28" s="27" t="n">
        <v>27424.212</v>
      </c>
      <c r="I28" s="28" t="n">
        <f aca="false">H28-G28</f>
        <v>1611.46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52287.05261</v>
      </c>
      <c r="E30" s="26"/>
      <c r="F30" s="27" t="n">
        <v>6416.36157</v>
      </c>
      <c r="G30" s="28" t="n">
        <v>44538.75</v>
      </c>
      <c r="H30" s="27" t="n">
        <v>46338.90435</v>
      </c>
      <c r="I30" s="28" t="n">
        <f aca="false">H30-G30</f>
        <v>1800.1543500000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48679.70985</v>
      </c>
      <c r="E31" s="26"/>
      <c r="F31" s="27" t="n">
        <v>6065.11331</v>
      </c>
      <c r="G31" s="28" t="n">
        <v>42117</v>
      </c>
      <c r="H31" s="27" t="n">
        <v>42242.85695</v>
      </c>
      <c r="I31" s="28" t="n">
        <f aca="false">H31-G31</f>
        <v>125.85695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542.17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131.66441</v>
      </c>
      <c r="E33" s="26"/>
      <c r="F33" s="27" t="n">
        <v>1071.95054</v>
      </c>
      <c r="G33" s="28" t="n">
        <f aca="false">C33/12*MONTH(dat_do)</f>
        <v>0</v>
      </c>
      <c r="H33" s="27" t="n">
        <v>7136.1369199999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818.643</v>
      </c>
      <c r="E35" s="65"/>
      <c r="F35" s="66" t="n">
        <v>4002.942</v>
      </c>
      <c r="G35" s="64" t="n">
        <f aca="false">C35/12*MONTH(dat_do)</f>
        <v>0</v>
      </c>
      <c r="H35" s="66" t="n">
        <v>36603.23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8</v>
      </c>
      <c r="D36" s="68" t="n">
        <v>100.41</v>
      </c>
      <c r="E36" s="69"/>
      <c r="F36" s="70" t="n">
        <v>99.15</v>
      </c>
      <c r="G36" s="68" t="n">
        <f aca="false">C36</f>
        <v>98</v>
      </c>
      <c r="H36" s="70" t="n">
        <f aca="false">F36</f>
        <v>99.15</v>
      </c>
      <c r="I36" s="68" t="n">
        <f aca="false">H36-G36</f>
        <v>1.1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45</v>
      </c>
      <c r="D37" s="68" t="n">
        <v>15.16</v>
      </c>
      <c r="E37" s="69"/>
      <c r="F37" s="70" t="n">
        <v>14.85</v>
      </c>
      <c r="G37" s="68" t="n">
        <f aca="false">C37</f>
        <v>15.45</v>
      </c>
      <c r="H37" s="70" t="n">
        <f aca="false">F37</f>
        <v>14.85</v>
      </c>
      <c r="I37" s="68" t="n">
        <f aca="false">H37-G37</f>
        <v>-0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2</v>
      </c>
      <c r="D38" s="68" t="n">
        <v>80.15</v>
      </c>
      <c r="E38" s="69"/>
      <c r="F38" s="70" t="n">
        <v>79.2</v>
      </c>
      <c r="G38" s="68" t="n">
        <f aca="false">C38</f>
        <v>78.2</v>
      </c>
      <c r="H38" s="70" t="n">
        <f aca="false">F38</f>
        <v>79.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790</v>
      </c>
      <c r="E41" s="69"/>
      <c r="F41" s="48" t="n">
        <v>0</v>
      </c>
      <c r="G41" s="72" t="n">
        <v>0</v>
      </c>
      <c r="H41" s="48" t="n">
        <v>1258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292</v>
      </c>
      <c r="E42" s="32"/>
      <c r="F42" s="75" t="n">
        <v>0</v>
      </c>
      <c r="G42" s="72" t="s">
        <v>45</v>
      </c>
      <c r="H42" s="75" t="n">
        <v>113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73</v>
      </c>
      <c r="D44" s="72" t="s">
        <v>45</v>
      </c>
      <c r="E44" s="37"/>
      <c r="F44" s="72" t="s">
        <v>45</v>
      </c>
      <c r="G44" s="47" t="n">
        <f aca="false">C44/6*3</f>
        <v>236.5</v>
      </c>
      <c r="H44" s="46" t="n">
        <v>0</v>
      </c>
      <c r="I44" s="47" t="n">
        <f aca="false">H44-G44</f>
        <v>-236.5</v>
      </c>
    </row>
    <row r="45" customFormat="false" ht="15" hidden="true" customHeight="false" outlineLevel="0" collapsed="false">
      <c r="A45" s="79"/>
      <c r="B45" s="23" t="s">
        <v>51</v>
      </c>
      <c r="C45" s="25" t="n">
        <v>135</v>
      </c>
      <c r="D45" s="72" t="s">
        <v>45</v>
      </c>
      <c r="E45" s="26"/>
      <c r="F45" s="72" t="s">
        <v>45</v>
      </c>
      <c r="G45" s="47" t="n">
        <f aca="false">C45/6*3</f>
        <v>67.5</v>
      </c>
      <c r="H45" s="27" t="n">
        <v>0</v>
      </c>
      <c r="I45" s="28" t="n">
        <f aca="false">H45-G45</f>
        <v>-67.5</v>
      </c>
    </row>
    <row r="46" customFormat="false" ht="15" hidden="true" customHeight="false" outlineLevel="0" collapsed="false">
      <c r="A46" s="79"/>
      <c r="B46" s="23" t="s">
        <v>52</v>
      </c>
      <c r="C46" s="25" t="n">
        <v>19</v>
      </c>
      <c r="D46" s="72" t="s">
        <v>45</v>
      </c>
      <c r="E46" s="26"/>
      <c r="F46" s="72" t="s">
        <v>45</v>
      </c>
      <c r="G46" s="47" t="n">
        <f aca="false">C46/6*3</f>
        <v>9.5</v>
      </c>
      <c r="H46" s="27" t="n">
        <v>0</v>
      </c>
      <c r="I46" s="28" t="n">
        <f aca="false">H46-G46</f>
        <v>-9.5</v>
      </c>
    </row>
    <row r="47" customFormat="false" ht="15" hidden="true" customHeight="false" outlineLevel="0" collapsed="false">
      <c r="A47" s="79"/>
      <c r="B47" s="23" t="s">
        <v>53</v>
      </c>
      <c r="C47" s="25" t="n">
        <v>170</v>
      </c>
      <c r="D47" s="72" t="s">
        <v>45</v>
      </c>
      <c r="E47" s="26"/>
      <c r="F47" s="72" t="s">
        <v>45</v>
      </c>
      <c r="G47" s="47" t="n">
        <f aca="false">C47/6*3</f>
        <v>85</v>
      </c>
      <c r="H47" s="27" t="n">
        <v>0</v>
      </c>
      <c r="I47" s="28" t="n">
        <f aca="false">H47-G47</f>
        <v>-85</v>
      </c>
    </row>
    <row r="48" customFormat="false" ht="15" hidden="true" customHeight="false" outlineLevel="0" collapsed="false">
      <c r="A48" s="79"/>
      <c r="B48" s="23" t="s">
        <v>54</v>
      </c>
      <c r="C48" s="25" t="n">
        <v>397</v>
      </c>
      <c r="D48" s="72" t="s">
        <v>45</v>
      </c>
      <c r="E48" s="26"/>
      <c r="F48" s="72" t="s">
        <v>45</v>
      </c>
      <c r="G48" s="47" t="n">
        <f aca="false">C48/6*3</f>
        <v>198.5</v>
      </c>
      <c r="H48" s="27" t="n">
        <v>0</v>
      </c>
      <c r="I48" s="28" t="n">
        <f aca="false">H48-G48</f>
        <v>-198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1.75726172118837</v>
      </c>
      <c r="E51" s="86"/>
      <c r="F51" s="87" t="n">
        <f aca="false">F12/F35</f>
        <v>1.73093837982164</v>
      </c>
      <c r="G51" s="87" t="e">
        <f aca="false">G12/G35</f>
        <v>#DIV/0!</v>
      </c>
      <c r="H51" s="87" t="n">
        <f aca="false">H12/H35</f>
        <v>1.6796676378740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1.52651008892424</v>
      </c>
      <c r="E52" s="86"/>
      <c r="F52" s="87" t="n">
        <f aca="false">F18/F35</f>
        <v>1.66406681136025</v>
      </c>
      <c r="G52" s="87" t="e">
        <f aca="false">G18/G35</f>
        <v>#DIV/0!</v>
      </c>
      <c r="H52" s="87" t="n">
        <f aca="false">H18/H35</f>
        <v>1.6198666303784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9.3574182633705</v>
      </c>
      <c r="E53" s="89"/>
      <c r="F53" s="68" t="n">
        <f aca="false">F27/F12%</f>
        <v>67.1637649371664</v>
      </c>
      <c r="G53" s="68" t="n">
        <f aca="false">G27/G12%</f>
        <v>60.9519008285829</v>
      </c>
      <c r="H53" s="68" t="n">
        <f aca="false">H27/H12%</f>
        <v>61.143622301084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38113.20418</v>
      </c>
      <c r="E12" s="26"/>
      <c r="F12" s="27" t="n">
        <v>3784.86675</v>
      </c>
      <c r="G12" s="28" t="n">
        <v>34491</v>
      </c>
      <c r="H12" s="27" t="n">
        <v>36141.07231</v>
      </c>
      <c r="I12" s="28" t="n">
        <f aca="false">H12-G12</f>
        <v>1650.07230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41333.48379</v>
      </c>
      <c r="E13" s="26"/>
      <c r="F13" s="27" t="n">
        <v>19352.39102</v>
      </c>
      <c r="G13" s="28" t="n">
        <v>34243.5</v>
      </c>
      <c r="H13" s="27" t="n">
        <v>37858.77552</v>
      </c>
      <c r="I13" s="28" t="n">
        <f aca="false">H13-G13</f>
        <v>3615.2755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3220.27961000003</v>
      </c>
      <c r="E14" s="26"/>
      <c r="F14" s="27" t="n">
        <f aca="false">F13-F12</f>
        <v>15567.52427</v>
      </c>
      <c r="G14" s="28" t="n">
        <f aca="false">G13-G12</f>
        <v>-247.5</v>
      </c>
      <c r="H14" s="27" t="n">
        <f aca="false">H13-H12</f>
        <v>1717.70321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33855.52008</v>
      </c>
      <c r="E18" s="26"/>
      <c r="F18" s="27" t="n">
        <v>3640.09941</v>
      </c>
      <c r="G18" s="28" t="n">
        <v>33183</v>
      </c>
      <c r="H18" s="27" t="n">
        <v>34993.0033</v>
      </c>
      <c r="I18" s="28" t="n">
        <f aca="false">H18-G18</f>
        <v>1810.0032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2325.19046</v>
      </c>
      <c r="E19" s="26"/>
      <c r="F19" s="27" t="n">
        <v>163.10689</v>
      </c>
      <c r="G19" s="28" t="n">
        <v>1740</v>
      </c>
      <c r="H19" s="27" t="n">
        <v>2200.38932</v>
      </c>
      <c r="I19" s="28" t="n">
        <f aca="false">H19-G19</f>
        <v>460.3893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.90657</v>
      </c>
      <c r="E21" s="26"/>
      <c r="F21" s="27" t="n">
        <v>0</v>
      </c>
      <c r="G21" s="28" t="n">
        <v>0</v>
      </c>
      <c r="H21" s="27" t="n">
        <v>1.98863</v>
      </c>
      <c r="I21" s="28" t="n">
        <f aca="false">H21-G21</f>
        <v>1.9886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539.533</v>
      </c>
      <c r="E22" s="26"/>
      <c r="F22" s="27" t="n">
        <v>35.81</v>
      </c>
      <c r="G22" s="28" t="n">
        <v>412.5</v>
      </c>
      <c r="H22" s="48" t="n">
        <v>517.55</v>
      </c>
      <c r="I22" s="28" t="n">
        <f aca="false">H22-G22</f>
        <v>105.0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2541.27438</v>
      </c>
      <c r="E23" s="26"/>
      <c r="F23" s="27" t="n">
        <v>151.96692</v>
      </c>
      <c r="G23" s="28" t="n">
        <v>2306.25</v>
      </c>
      <c r="H23" s="27" t="n">
        <v>2265.39668</v>
      </c>
      <c r="I23" s="28" t="n">
        <f aca="false">H23-G23</f>
        <v>-40.853319999999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49.43355</v>
      </c>
      <c r="E24" s="26"/>
      <c r="F24" s="27" t="n">
        <v>38.8692</v>
      </c>
      <c r="G24" s="28" t="n">
        <v>0</v>
      </c>
      <c r="H24" s="27" t="n">
        <v>253.26656</v>
      </c>
      <c r="I24" s="28" t="n">
        <f aca="false">H24-G24</f>
        <v>253.2665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.626</v>
      </c>
      <c r="E25" s="26"/>
      <c r="F25" s="27" t="n">
        <v>1.7549</v>
      </c>
      <c r="G25" s="28" t="n">
        <v>0</v>
      </c>
      <c r="H25" s="27" t="n">
        <v>303.99208</v>
      </c>
      <c r="I25" s="28" t="n">
        <f aca="false">H25-G25</f>
        <v>303.9920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396.08108</v>
      </c>
      <c r="E26" s="26"/>
      <c r="F26" s="27" t="n">
        <v>40.61733</v>
      </c>
      <c r="G26" s="28" t="n">
        <v>361.5</v>
      </c>
      <c r="H26" s="27" t="n">
        <v>529.25399</v>
      </c>
      <c r="I26" s="28" t="n">
        <f aca="false">H26-G26</f>
        <v>167.753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22317.96651</v>
      </c>
      <c r="E27" s="26"/>
      <c r="F27" s="27" t="n">
        <v>2824.05491</v>
      </c>
      <c r="G27" s="28" t="n">
        <v>22597.5</v>
      </c>
      <c r="H27" s="27" t="n">
        <v>22614.22189</v>
      </c>
      <c r="I27" s="28" t="n">
        <f aca="false">H27-G27</f>
        <v>16.72189000000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6290.103</v>
      </c>
      <c r="E28" s="26"/>
      <c r="F28" s="27" t="n">
        <v>2061.445</v>
      </c>
      <c r="G28" s="28" t="n">
        <v>16494</v>
      </c>
      <c r="H28" s="27" t="n">
        <v>16506.102</v>
      </c>
      <c r="I28" s="28" t="n">
        <f aca="false">H28-G28</f>
        <v>12.101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42523.12887</v>
      </c>
      <c r="E30" s="26"/>
      <c r="F30" s="27" t="n">
        <v>20423.32924</v>
      </c>
      <c r="G30" s="28" t="n">
        <v>37642.5</v>
      </c>
      <c r="H30" s="27" t="n">
        <v>40875.62383</v>
      </c>
      <c r="I30" s="28" t="n">
        <f aca="false">H30-G30</f>
        <v>3233.1238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39149.55636</v>
      </c>
      <c r="E31" s="26"/>
      <c r="F31" s="27" t="n">
        <v>20220.12572</v>
      </c>
      <c r="G31" s="28" t="n">
        <v>36045.75</v>
      </c>
      <c r="H31" s="27" t="n">
        <v>36675.97414</v>
      </c>
      <c r="I31" s="28" t="n">
        <f aca="false">H31-G31</f>
        <v>630.22413999999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729.32747</v>
      </c>
      <c r="E33" s="26"/>
      <c r="F33" s="27" t="n">
        <v>533.95437</v>
      </c>
      <c r="G33" s="28" t="n">
        <f aca="false">C33/12*MONTH(dat_do)</f>
        <v>0</v>
      </c>
      <c r="H33" s="27" t="n">
        <v>1209.8667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8025.088</v>
      </c>
      <c r="E35" s="65"/>
      <c r="F35" s="66" t="n">
        <v>12205.589</v>
      </c>
      <c r="G35" s="64" t="n">
        <f aca="false">C35/12*MONTH(dat_do)</f>
        <v>0</v>
      </c>
      <c r="H35" s="66" t="n">
        <v>40648.547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4.75</v>
      </c>
      <c r="D36" s="68" t="n">
        <v>62.86</v>
      </c>
      <c r="E36" s="69"/>
      <c r="F36" s="70" t="n">
        <v>63.02</v>
      </c>
      <c r="G36" s="68" t="n">
        <f aca="false">C36</f>
        <v>64.75</v>
      </c>
      <c r="H36" s="70" t="n">
        <f aca="false">F36</f>
        <v>63.02</v>
      </c>
      <c r="I36" s="68" t="n">
        <f aca="false">H36-G36</f>
        <v>-1.7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8.92</v>
      </c>
      <c r="E37" s="69"/>
      <c r="F37" s="70" t="n">
        <v>8</v>
      </c>
      <c r="G37" s="68" t="n">
        <f aca="false">C37</f>
        <v>10</v>
      </c>
      <c r="H37" s="70" t="n">
        <f aca="false">F37</f>
        <v>8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3.75</v>
      </c>
      <c r="D38" s="68" t="n">
        <v>52.94</v>
      </c>
      <c r="E38" s="69"/>
      <c r="F38" s="70" t="n">
        <v>54.02</v>
      </c>
      <c r="G38" s="68" t="n">
        <f aca="false">C38</f>
        <v>53.75</v>
      </c>
      <c r="H38" s="70" t="n">
        <f aca="false">F38</f>
        <v>54.02</v>
      </c>
      <c r="I38" s="68" t="n">
        <f aca="false">H38-G38</f>
        <v>0.27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265</v>
      </c>
      <c r="E41" s="69"/>
      <c r="F41" s="48" t="n">
        <v>0</v>
      </c>
      <c r="G41" s="72" t="n">
        <v>0</v>
      </c>
      <c r="H41" s="48" t="n">
        <v>806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287</v>
      </c>
      <c r="E42" s="32"/>
      <c r="F42" s="75" t="n">
        <v>0</v>
      </c>
      <c r="G42" s="72" t="s">
        <v>45</v>
      </c>
      <c r="H42" s="75" t="n">
        <v>230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6</v>
      </c>
      <c r="D44" s="72" t="s">
        <v>45</v>
      </c>
      <c r="E44" s="37"/>
      <c r="F44" s="72" t="s">
        <v>45</v>
      </c>
      <c r="G44" s="47" t="n">
        <f aca="false">C44/6*3</f>
        <v>3</v>
      </c>
      <c r="H44" s="46" t="n">
        <v>0</v>
      </c>
      <c r="I44" s="47" t="n">
        <f aca="false">H44-G44</f>
        <v>-3</v>
      </c>
    </row>
    <row r="45" customFormat="false" ht="15" hidden="true" customHeight="false" outlineLevel="0" collapsed="false">
      <c r="A45" s="79"/>
      <c r="B45" s="23" t="s">
        <v>51</v>
      </c>
      <c r="C45" s="25" t="n">
        <v>1</v>
      </c>
      <c r="D45" s="72" t="s">
        <v>45</v>
      </c>
      <c r="E45" s="26"/>
      <c r="F45" s="72" t="s">
        <v>45</v>
      </c>
      <c r="G45" s="47" t="n">
        <f aca="false">C45/6*3</f>
        <v>0.5</v>
      </c>
      <c r="H45" s="27" t="n">
        <v>0</v>
      </c>
      <c r="I45" s="28" t="n">
        <f aca="false">H45-G45</f>
        <v>-0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0</v>
      </c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 t="n">
        <v>0</v>
      </c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231731692508</v>
      </c>
      <c r="E51" s="86"/>
      <c r="F51" s="87" t="n">
        <f aca="false">F12/F35</f>
        <v>0.310092921365778</v>
      </c>
      <c r="G51" s="87"/>
      <c r="H51" s="87" t="n">
        <f aca="false">H12/H35</f>
        <v>0.88911105014405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90346922537036</v>
      </c>
      <c r="E52" s="86"/>
      <c r="F52" s="87" t="n">
        <f aca="false">F18/F35</f>
        <v>0.298232179536768</v>
      </c>
      <c r="G52" s="87"/>
      <c r="H52" s="87" t="n">
        <f aca="false">H18/H35</f>
        <v>0.8608672605197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8.5570460163815</v>
      </c>
      <c r="E53" s="89"/>
      <c r="F53" s="68" t="n">
        <f aca="false">F27/F12%</f>
        <v>74.614381338524</v>
      </c>
      <c r="G53" s="68" t="n">
        <f aca="false">G27/G12%</f>
        <v>65.5170914151518</v>
      </c>
      <c r="H53" s="68" t="n">
        <f aca="false">H27/H12%</f>
        <v>62.572083351668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88865.8599899998</v>
      </c>
      <c r="E12" s="26"/>
      <c r="F12" s="27" t="n">
        <v>10308.29783</v>
      </c>
      <c r="G12" s="28" t="n">
        <v>85911</v>
      </c>
      <c r="H12" s="27" t="n">
        <v>95011.5337600001</v>
      </c>
      <c r="I12" s="28" t="n">
        <f aca="false">H12-G12</f>
        <v>9100.53376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87212.3324399999</v>
      </c>
      <c r="E13" s="26"/>
      <c r="F13" s="27" t="n">
        <v>13047.31712</v>
      </c>
      <c r="G13" s="28" t="n">
        <v>84256.5</v>
      </c>
      <c r="H13" s="27" t="n">
        <v>85376.12958</v>
      </c>
      <c r="I13" s="28" t="n">
        <f aca="false">H13-G13</f>
        <v>1119.62957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1653.52754999987</v>
      </c>
      <c r="E14" s="26"/>
      <c r="F14" s="27" t="n">
        <f aca="false">F13-F12</f>
        <v>2739.01929000001</v>
      </c>
      <c r="G14" s="28" t="n">
        <f aca="false">G13-G12</f>
        <v>-1654.5</v>
      </c>
      <c r="H14" s="27" t="n">
        <f aca="false">H13-H12</f>
        <v>-9635.4041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79381.27483</v>
      </c>
      <c r="E18" s="26"/>
      <c r="F18" s="27" t="n">
        <v>9870.35819</v>
      </c>
      <c r="G18" s="28" t="n">
        <v>81777</v>
      </c>
      <c r="H18" s="27" t="n">
        <v>91117.4788800001</v>
      </c>
      <c r="I18" s="28" t="n">
        <f aca="false">H18-G18</f>
        <v>9340.4788800001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6172.70835</v>
      </c>
      <c r="E19" s="26"/>
      <c r="F19" s="27" t="n">
        <v>1383.63713</v>
      </c>
      <c r="G19" s="28" t="n">
        <v>14120.25</v>
      </c>
      <c r="H19" s="27" t="n">
        <v>20486.55086</v>
      </c>
      <c r="I19" s="28" t="n">
        <f aca="false">H19-G19</f>
        <v>6366.30085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493.82798</v>
      </c>
      <c r="E21" s="26"/>
      <c r="F21" s="27" t="n">
        <v>192.13022</v>
      </c>
      <c r="G21" s="28" t="n">
        <v>0</v>
      </c>
      <c r="H21" s="27" t="n">
        <v>4485.92438</v>
      </c>
      <c r="I21" s="28" t="n">
        <f aca="false">H21-G21</f>
        <v>4485.9243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474.956</v>
      </c>
      <c r="E22" s="26"/>
      <c r="F22" s="27" t="n">
        <v>89.465</v>
      </c>
      <c r="G22" s="28" t="n">
        <v>1275</v>
      </c>
      <c r="H22" s="48" t="n">
        <v>1002.921</v>
      </c>
      <c r="I22" s="28" t="n">
        <f aca="false">H22-G22</f>
        <v>-272.07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3152.72698</v>
      </c>
      <c r="E23" s="26"/>
      <c r="F23" s="27" t="n">
        <v>421.56935</v>
      </c>
      <c r="G23" s="28" t="n">
        <v>2919</v>
      </c>
      <c r="H23" s="27" t="n">
        <v>3667.99292</v>
      </c>
      <c r="I23" s="28" t="n">
        <f aca="false">H23-G23</f>
        <v>748.9929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15.92998</v>
      </c>
      <c r="E24" s="26"/>
      <c r="F24" s="27" t="n">
        <v>317.73154</v>
      </c>
      <c r="G24" s="28" t="n">
        <v>0</v>
      </c>
      <c r="H24" s="27" t="n">
        <v>812.50115</v>
      </c>
      <c r="I24" s="28" t="n">
        <f aca="false">H24-G24</f>
        <v>812.5011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5.83207</v>
      </c>
      <c r="E25" s="26"/>
      <c r="F25" s="27" t="n">
        <v>0.76292</v>
      </c>
      <c r="G25" s="28" t="n">
        <v>0</v>
      </c>
      <c r="H25" s="27" t="n">
        <v>498.55647</v>
      </c>
      <c r="I25" s="28" t="n">
        <f aca="false">H25-G25</f>
        <v>498.5564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990.74996</v>
      </c>
      <c r="E26" s="26"/>
      <c r="F26" s="27" t="n">
        <v>82.18694</v>
      </c>
      <c r="G26" s="28" t="n">
        <v>882</v>
      </c>
      <c r="H26" s="27" t="n">
        <v>977.58872</v>
      </c>
      <c r="I26" s="28" t="n">
        <f aca="false">H26-G26</f>
        <v>95.58872000000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45180.90577</v>
      </c>
      <c r="E27" s="26"/>
      <c r="F27" s="27" t="n">
        <v>5827.04978</v>
      </c>
      <c r="G27" s="28" t="n">
        <v>45033</v>
      </c>
      <c r="H27" s="27" t="n">
        <v>46493.13828</v>
      </c>
      <c r="I27" s="28" t="n">
        <f aca="false">H27-G27</f>
        <v>1460.13828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32968.696</v>
      </c>
      <c r="E28" s="26"/>
      <c r="F28" s="27" t="n">
        <v>4246.829</v>
      </c>
      <c r="G28" s="28" t="n">
        <v>32871.75</v>
      </c>
      <c r="H28" s="27" t="n">
        <v>33918.729</v>
      </c>
      <c r="I28" s="28" t="n">
        <f aca="false">H28-G28</f>
        <v>1046.97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89303.19305</v>
      </c>
      <c r="E30" s="26"/>
      <c r="F30" s="27" t="n">
        <v>13759.85779</v>
      </c>
      <c r="G30" s="28" t="n">
        <v>90523.5</v>
      </c>
      <c r="H30" s="27" t="n">
        <v>91067.0969799999</v>
      </c>
      <c r="I30" s="28" t="n">
        <f aca="false">H30-G30</f>
        <v>543.59697999994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83730.96233</v>
      </c>
      <c r="E31" s="26"/>
      <c r="F31" s="27" t="n">
        <v>12456.84191</v>
      </c>
      <c r="G31" s="28" t="n">
        <v>85038.75</v>
      </c>
      <c r="H31" s="27" t="n">
        <v>81964.53758</v>
      </c>
      <c r="I31" s="28" t="n">
        <f aca="false">H31-G31</f>
        <v>-3074.21241999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66.19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2642.86818</v>
      </c>
      <c r="E33" s="26"/>
      <c r="F33" s="27" t="n">
        <v>2644.93575</v>
      </c>
      <c r="G33" s="28" t="n">
        <f aca="false">C33/12*MONTH(dat_do)</f>
        <v>0</v>
      </c>
      <c r="H33" s="27" t="n">
        <v>17999.1592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2199.065</v>
      </c>
      <c r="E35" s="112"/>
      <c r="F35" s="113" t="n">
        <v>9747.113</v>
      </c>
      <c r="G35" s="114" t="n">
        <f aca="false">C35/12*MONTH(dat_do)</f>
        <v>0</v>
      </c>
      <c r="H35" s="113" t="n">
        <v>75275.02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6.85</v>
      </c>
      <c r="D36" s="68" t="n">
        <v>129.52</v>
      </c>
      <c r="E36" s="26"/>
      <c r="F36" s="70" t="n">
        <v>129.6</v>
      </c>
      <c r="G36" s="87" t="n">
        <f aca="false">C36</f>
        <v>126.85</v>
      </c>
      <c r="H36" s="95" t="n">
        <f aca="false">F36</f>
        <v>129.6</v>
      </c>
      <c r="I36" s="87" t="n">
        <f aca="false">H36-G36</f>
        <v>2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8.3</v>
      </c>
      <c r="D37" s="68" t="n">
        <v>17.6</v>
      </c>
      <c r="E37" s="26"/>
      <c r="F37" s="70" t="n">
        <v>17.65</v>
      </c>
      <c r="G37" s="87" t="n">
        <f aca="false">C37</f>
        <v>18.3</v>
      </c>
      <c r="H37" s="95" t="n">
        <f aca="false">F37</f>
        <v>17.65</v>
      </c>
      <c r="I37" s="87" t="n">
        <f aca="false">H37-G37</f>
        <v>-0.65000000000000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04.05</v>
      </c>
      <c r="D38" s="68" t="n">
        <v>107.42</v>
      </c>
      <c r="E38" s="26"/>
      <c r="F38" s="70" t="n">
        <v>107.45</v>
      </c>
      <c r="G38" s="87" t="n">
        <f aca="false">C38</f>
        <v>104.05</v>
      </c>
      <c r="H38" s="95" t="n">
        <f aca="false">F38</f>
        <v>107.45</v>
      </c>
      <c r="I38" s="87" t="n">
        <f aca="false">H38-G38</f>
        <v>3.4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7084</v>
      </c>
      <c r="E41" s="69"/>
      <c r="F41" s="48" t="n">
        <v>0</v>
      </c>
      <c r="G41" s="72" t="n">
        <v>0</v>
      </c>
      <c r="H41" s="48" t="n">
        <v>1461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303</v>
      </c>
      <c r="E42" s="32"/>
      <c r="F42" s="75" t="n">
        <v>0</v>
      </c>
      <c r="G42" s="72" t="s">
        <v>45</v>
      </c>
      <c r="H42" s="75" t="n">
        <v>329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914</v>
      </c>
      <c r="D44" s="72" t="s">
        <v>45</v>
      </c>
      <c r="E44" s="37"/>
      <c r="F44" s="72" t="s">
        <v>45</v>
      </c>
      <c r="G44" s="47" t="n">
        <f aca="false">C44/6*3</f>
        <v>15457</v>
      </c>
      <c r="H44" s="46" t="n">
        <v>0</v>
      </c>
      <c r="I44" s="47" t="n">
        <f aca="false">H44-G44</f>
        <v>-15457</v>
      </c>
    </row>
    <row r="45" customFormat="false" ht="15" hidden="true" customHeight="false" outlineLevel="0" collapsed="false">
      <c r="A45" s="79"/>
      <c r="B45" s="23" t="s">
        <v>51</v>
      </c>
      <c r="C45" s="25" t="n">
        <v>5484</v>
      </c>
      <c r="D45" s="72" t="s">
        <v>45</v>
      </c>
      <c r="E45" s="26"/>
      <c r="F45" s="72" t="s">
        <v>45</v>
      </c>
      <c r="G45" s="47" t="n">
        <f aca="false">C45/6*3</f>
        <v>2742</v>
      </c>
      <c r="H45" s="27" t="n">
        <v>0</v>
      </c>
      <c r="I45" s="28" t="n">
        <f aca="false">H45-G45</f>
        <v>-2742</v>
      </c>
    </row>
    <row r="46" customFormat="false" ht="15" hidden="true" customHeight="false" outlineLevel="0" collapsed="false">
      <c r="A46" s="79"/>
      <c r="B46" s="23" t="s">
        <v>52</v>
      </c>
      <c r="C46" s="25" t="n">
        <v>3190</v>
      </c>
      <c r="D46" s="72" t="s">
        <v>45</v>
      </c>
      <c r="E46" s="26"/>
      <c r="F46" s="72" t="s">
        <v>45</v>
      </c>
      <c r="G46" s="47" t="n">
        <f aca="false">C46/6*3</f>
        <v>1595</v>
      </c>
      <c r="H46" s="27" t="n">
        <v>0</v>
      </c>
      <c r="I46" s="28" t="n">
        <f aca="false">H46-G46</f>
        <v>-1595</v>
      </c>
    </row>
    <row r="47" customFormat="false" ht="15" hidden="true" customHeight="false" outlineLevel="0" collapsed="false">
      <c r="A47" s="79"/>
      <c r="B47" s="23" t="s">
        <v>53</v>
      </c>
      <c r="C47" s="25" t="n">
        <v>5489</v>
      </c>
      <c r="D47" s="72" t="s">
        <v>45</v>
      </c>
      <c r="E47" s="26"/>
      <c r="F47" s="72" t="s">
        <v>45</v>
      </c>
      <c r="G47" s="47" t="n">
        <f aca="false">C47/6*3</f>
        <v>2744.5</v>
      </c>
      <c r="H47" s="27" t="n">
        <v>0</v>
      </c>
      <c r="I47" s="28" t="n">
        <f aca="false">H47-G47</f>
        <v>-2744.5</v>
      </c>
    </row>
    <row r="48" customFormat="false" ht="15" hidden="true" customHeight="false" outlineLevel="0" collapsed="false">
      <c r="A48" s="79"/>
      <c r="B48" s="23" t="s">
        <v>54</v>
      </c>
      <c r="C48" s="25" t="n">
        <v>9494</v>
      </c>
      <c r="D48" s="72" t="s">
        <v>45</v>
      </c>
      <c r="E48" s="26"/>
      <c r="F48" s="72" t="s">
        <v>45</v>
      </c>
      <c r="G48" s="47" t="n">
        <f aca="false">C48/6*3</f>
        <v>4747</v>
      </c>
      <c r="H48" s="27" t="n">
        <v>0</v>
      </c>
      <c r="I48" s="28" t="n">
        <f aca="false">H48-G48</f>
        <v>-4747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3084502534762</v>
      </c>
      <c r="E51" s="86"/>
      <c r="F51" s="87" t="n">
        <f aca="false">F12/F35</f>
        <v>1.05757446640867</v>
      </c>
      <c r="G51" s="87"/>
      <c r="H51" s="87" t="n">
        <f aca="false">H12/H35</f>
        <v>1.2621920088660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09947787869552</v>
      </c>
      <c r="E52" s="86"/>
      <c r="F52" s="87" t="n">
        <f aca="false">F18/F35</f>
        <v>1.01264427631033</v>
      </c>
      <c r="G52" s="87"/>
      <c r="H52" s="87" t="n">
        <f aca="false">H18/H35</f>
        <v>1.2104609741472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50.8416908080159</v>
      </c>
      <c r="E53" s="89"/>
      <c r="F53" s="68" t="n">
        <f aca="false">F27/F12%</f>
        <v>56.5277592488808</v>
      </c>
      <c r="G53" s="68" t="n">
        <f aca="false">G27/G12%</f>
        <v>52.4182002304711</v>
      </c>
      <c r="H53" s="68" t="n">
        <f aca="false">H27/H12%</f>
        <v>48.934204553988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62376.4617299999</v>
      </c>
      <c r="E12" s="26"/>
      <c r="F12" s="27" t="n">
        <v>7352.12795</v>
      </c>
      <c r="G12" s="28" t="n">
        <v>57345</v>
      </c>
      <c r="H12" s="27" t="n">
        <v>58999.4732000001</v>
      </c>
      <c r="I12" s="28" t="n">
        <f aca="false">H12-G12</f>
        <v>1654.47320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48241.36868</v>
      </c>
      <c r="E13" s="26"/>
      <c r="F13" s="27" t="n">
        <v>6344.74159</v>
      </c>
      <c r="G13" s="28" t="n">
        <v>44961.75</v>
      </c>
      <c r="H13" s="27" t="n">
        <v>48636.10058</v>
      </c>
      <c r="I13" s="28" t="n">
        <f aca="false">H13-G13</f>
        <v>3674.3505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14135.0930499999</v>
      </c>
      <c r="E14" s="26"/>
      <c r="F14" s="27" t="n">
        <f aca="false">F13-F12</f>
        <v>-1007.38636</v>
      </c>
      <c r="G14" s="28" t="n">
        <f aca="false">G13-G12</f>
        <v>-12383.25</v>
      </c>
      <c r="H14" s="27" t="n">
        <f aca="false">H13-H12</f>
        <v>-10363.37262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55693.22752</v>
      </c>
      <c r="E18" s="26"/>
      <c r="F18" s="27" t="n">
        <v>7085.58585</v>
      </c>
      <c r="G18" s="28" t="n">
        <v>54781.5</v>
      </c>
      <c r="H18" s="27" t="n">
        <v>56918.10604</v>
      </c>
      <c r="I18" s="28" t="n">
        <f aca="false">H18-G18</f>
        <v>2136.60604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3025.76686</v>
      </c>
      <c r="E19" s="26"/>
      <c r="F19" s="27" t="n">
        <v>607.99926</v>
      </c>
      <c r="G19" s="28" t="n">
        <v>2558.25</v>
      </c>
      <c r="H19" s="27" t="n">
        <v>3099.76799</v>
      </c>
      <c r="I19" s="28" t="n">
        <f aca="false">H19-G19</f>
        <v>541.51799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292.415</v>
      </c>
      <c r="E22" s="26"/>
      <c r="F22" s="27" t="n">
        <v>117.752</v>
      </c>
      <c r="G22" s="28" t="n">
        <v>1650</v>
      </c>
      <c r="H22" s="48" t="n">
        <v>1292.311</v>
      </c>
      <c r="I22" s="28" t="n">
        <f aca="false">H22-G22</f>
        <v>-357.68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18802.81359</v>
      </c>
      <c r="E23" s="26"/>
      <c r="F23" s="27" t="n">
        <v>2877.65645</v>
      </c>
      <c r="G23" s="28" t="n">
        <v>17172.75</v>
      </c>
      <c r="H23" s="27" t="n">
        <v>21741.62087</v>
      </c>
      <c r="I23" s="28" t="n">
        <f aca="false">H23-G23</f>
        <v>4568.8708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1.2751</v>
      </c>
      <c r="E24" s="26"/>
      <c r="F24" s="27" t="n">
        <v>0.90034</v>
      </c>
      <c r="G24" s="28" t="n">
        <v>0</v>
      </c>
      <c r="H24" s="27" t="n">
        <v>15.91758</v>
      </c>
      <c r="I24" s="28" t="n">
        <f aca="false">H24-G24</f>
        <v>15.9175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597.60257</v>
      </c>
      <c r="E25" s="26"/>
      <c r="F25" s="27" t="n">
        <v>154.58725</v>
      </c>
      <c r="G25" s="28" t="n">
        <v>0</v>
      </c>
      <c r="H25" s="27" t="n">
        <v>1592.4016</v>
      </c>
      <c r="I25" s="28" t="n">
        <f aca="false">H25-G25</f>
        <v>1592.401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686.197630000001</v>
      </c>
      <c r="E26" s="26"/>
      <c r="F26" s="27" t="n">
        <v>56.865</v>
      </c>
      <c r="G26" s="28" t="n">
        <v>675</v>
      </c>
      <c r="H26" s="27" t="n">
        <v>580.37306</v>
      </c>
      <c r="I26" s="28" t="n">
        <f aca="false">H26-G26</f>
        <v>-94.62693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24540.49788</v>
      </c>
      <c r="E27" s="26"/>
      <c r="F27" s="27" t="n">
        <v>2732.715</v>
      </c>
      <c r="G27" s="28" t="n">
        <v>23828.25</v>
      </c>
      <c r="H27" s="27" t="n">
        <v>22269.30668</v>
      </c>
      <c r="I27" s="28" t="n">
        <f aca="false">H27-G27</f>
        <v>-1558.94332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17903.148</v>
      </c>
      <c r="E28" s="26"/>
      <c r="F28" s="27" t="n">
        <v>1994.683</v>
      </c>
      <c r="G28" s="28" t="n">
        <v>17392.5</v>
      </c>
      <c r="H28" s="27" t="n">
        <v>16278.197</v>
      </c>
      <c r="I28" s="28" t="n">
        <f aca="false">H28-G28</f>
        <v>-1114.30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48816.03076</v>
      </c>
      <c r="E30" s="26"/>
      <c r="F30" s="27" t="n">
        <v>6580.90243</v>
      </c>
      <c r="G30" s="28" t="n">
        <v>47076.75</v>
      </c>
      <c r="H30" s="27" t="n">
        <v>50656.91997</v>
      </c>
      <c r="I30" s="28" t="n">
        <f aca="false">H30-G30</f>
        <v>3580.16996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45451.55453</v>
      </c>
      <c r="E31" s="26"/>
      <c r="F31" s="27" t="n">
        <v>6392.75837</v>
      </c>
      <c r="G31" s="28" t="n">
        <v>45458.25</v>
      </c>
      <c r="H31" s="27" t="n">
        <v>47724.58673</v>
      </c>
      <c r="I31" s="28" t="n">
        <f aca="false">H31-G31</f>
        <v>2266.3367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6939.95714</v>
      </c>
      <c r="E33" s="26"/>
      <c r="F33" s="27" t="n">
        <v>2999.75001</v>
      </c>
      <c r="G33" s="28" t="n">
        <f aca="false">C33/12*MONTH(dat_do)</f>
        <v>0</v>
      </c>
      <c r="H33" s="27" t="n">
        <v>22568.2244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135.777</v>
      </c>
      <c r="E35" s="65"/>
      <c r="F35" s="66" t="n">
        <v>3352.341</v>
      </c>
      <c r="G35" s="64" t="n">
        <f aca="false">C35/12*MONTH(dat_do)</f>
        <v>0</v>
      </c>
      <c r="H35" s="66" t="n">
        <v>28429.457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80.2</v>
      </c>
      <c r="D36" s="68" t="n">
        <v>82.21</v>
      </c>
      <c r="E36" s="69"/>
      <c r="F36" s="70" t="n">
        <v>80.75</v>
      </c>
      <c r="G36" s="68" t="n">
        <f aca="false">C36</f>
        <v>80.2</v>
      </c>
      <c r="H36" s="70" t="n">
        <f aca="false">F36</f>
        <v>80.75</v>
      </c>
      <c r="I36" s="68" t="n">
        <f aca="false">H36-G36</f>
        <v>0.54999999999999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3.25</v>
      </c>
      <c r="D37" s="68" t="n">
        <v>12.92</v>
      </c>
      <c r="E37" s="69"/>
      <c r="F37" s="70" t="n">
        <v>13.05</v>
      </c>
      <c r="G37" s="68" t="n">
        <f aca="false">C37</f>
        <v>13.25</v>
      </c>
      <c r="H37" s="70" t="n">
        <f aca="false">F37</f>
        <v>13.05</v>
      </c>
      <c r="I37" s="68" t="n">
        <f aca="false">H37-G37</f>
        <v>-0.1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3</v>
      </c>
      <c r="D38" s="68" t="n">
        <v>65.34</v>
      </c>
      <c r="E38" s="69"/>
      <c r="F38" s="70" t="n">
        <v>63.75</v>
      </c>
      <c r="G38" s="68" t="n">
        <f aca="false">C38</f>
        <v>63</v>
      </c>
      <c r="H38" s="70" t="n">
        <f aca="false">F38</f>
        <v>63.75</v>
      </c>
      <c r="I38" s="68" t="n">
        <f aca="false">H38-G38</f>
        <v>0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0208</v>
      </c>
      <c r="E41" s="69"/>
      <c r="F41" s="48" t="n">
        <v>0</v>
      </c>
      <c r="G41" s="72" t="n">
        <v>0</v>
      </c>
      <c r="H41" s="48" t="n">
        <v>813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982</v>
      </c>
      <c r="E42" s="32"/>
      <c r="F42" s="75" t="n">
        <v>0</v>
      </c>
      <c r="G42" s="72" t="s">
        <v>45</v>
      </c>
      <c r="H42" s="75" t="n">
        <v>102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402</v>
      </c>
      <c r="D44" s="72" t="s">
        <v>45</v>
      </c>
      <c r="E44" s="37"/>
      <c r="F44" s="72" t="s">
        <v>45</v>
      </c>
      <c r="G44" s="47" t="n">
        <f aca="false">C44/6*3</f>
        <v>701</v>
      </c>
      <c r="H44" s="46" t="n">
        <v>0</v>
      </c>
      <c r="I44" s="47" t="n">
        <f aca="false">H44-G44</f>
        <v>-701</v>
      </c>
    </row>
    <row r="45" customFormat="false" ht="15" hidden="true" customHeight="false" outlineLevel="0" collapsed="false">
      <c r="A45" s="79"/>
      <c r="B45" s="23" t="s">
        <v>51</v>
      </c>
      <c r="C45" s="25" t="n">
        <v>451</v>
      </c>
      <c r="D45" s="72" t="s">
        <v>45</v>
      </c>
      <c r="E45" s="26"/>
      <c r="F45" s="72" t="s">
        <v>45</v>
      </c>
      <c r="G45" s="47" t="n">
        <f aca="false">C45/6*3</f>
        <v>225.5</v>
      </c>
      <c r="H45" s="27" t="n">
        <v>0</v>
      </c>
      <c r="I45" s="28" t="n">
        <f aca="false">H45-G45</f>
        <v>-225.5</v>
      </c>
    </row>
    <row r="46" customFormat="false" ht="15" hidden="true" customHeight="false" outlineLevel="0" collapsed="false">
      <c r="A46" s="79"/>
      <c r="B46" s="23" t="s">
        <v>52</v>
      </c>
      <c r="C46" s="25" t="n">
        <v>23</v>
      </c>
      <c r="D46" s="72" t="s">
        <v>45</v>
      </c>
      <c r="E46" s="26"/>
      <c r="F46" s="72" t="s">
        <v>45</v>
      </c>
      <c r="G46" s="47" t="n">
        <f aca="false">C46/6*3</f>
        <v>11.5</v>
      </c>
      <c r="H46" s="27" t="n">
        <v>0</v>
      </c>
      <c r="I46" s="28" t="n">
        <f aca="false">H46-G46</f>
        <v>-11.5</v>
      </c>
    </row>
    <row r="47" customFormat="false" ht="15" hidden="true" customHeight="false" outlineLevel="0" collapsed="false">
      <c r="A47" s="79"/>
      <c r="B47" s="23" t="s">
        <v>53</v>
      </c>
      <c r="C47" s="25" t="n">
        <v>321</v>
      </c>
      <c r="D47" s="72" t="s">
        <v>45</v>
      </c>
      <c r="E47" s="26"/>
      <c r="F47" s="72" t="s">
        <v>45</v>
      </c>
      <c r="G47" s="47" t="n">
        <f aca="false">C47/6*3</f>
        <v>160.5</v>
      </c>
      <c r="H47" s="27" t="n">
        <v>0</v>
      </c>
      <c r="I47" s="28" t="n">
        <f aca="false">H47-G47</f>
        <v>-160.5</v>
      </c>
    </row>
    <row r="48" customFormat="false" ht="15" hidden="true" customHeight="false" outlineLevel="0" collapsed="false">
      <c r="A48" s="79"/>
      <c r="B48" s="23" t="s">
        <v>54</v>
      </c>
      <c r="C48" s="25" t="n">
        <v>419</v>
      </c>
      <c r="D48" s="72" t="s">
        <v>45</v>
      </c>
      <c r="E48" s="26"/>
      <c r="F48" s="72" t="s">
        <v>45</v>
      </c>
      <c r="G48" s="47" t="n">
        <f aca="false">C48/6*3</f>
        <v>209.5</v>
      </c>
      <c r="H48" s="27" t="n">
        <v>0</v>
      </c>
      <c r="I48" s="28" t="n">
        <f aca="false">H48-G48</f>
        <v>-20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866312346482</v>
      </c>
      <c r="E51" s="86"/>
      <c r="F51" s="87" t="n">
        <f aca="false">F12/F35</f>
        <v>2.19313248562721</v>
      </c>
      <c r="G51" s="87"/>
      <c r="H51" s="87" t="n">
        <f aca="false">H12/H35</f>
        <v>2.0752937068055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1309191427521</v>
      </c>
      <c r="E52" s="86"/>
      <c r="F52" s="87" t="n">
        <f aca="false">F18/F35</f>
        <v>2.11362324119175</v>
      </c>
      <c r="G52" s="87"/>
      <c r="H52" s="87" t="n">
        <f aca="false">H18/H35</f>
        <v>2.0020820672023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39.3425615999589</v>
      </c>
      <c r="E53" s="89"/>
      <c r="F53" s="68" t="n">
        <f aca="false">F27/F12%</f>
        <v>37.1690348506517</v>
      </c>
      <c r="G53" s="68" t="n">
        <f aca="false">G27/G12%</f>
        <v>41.552445723254</v>
      </c>
      <c r="H53" s="68" t="n">
        <f aca="false">H27/H12%</f>
        <v>37.7449246106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44084.4732299999</v>
      </c>
      <c r="E12" s="26"/>
      <c r="F12" s="27" t="n">
        <v>3914.65541</v>
      </c>
      <c r="G12" s="28" t="n">
        <v>41325.75</v>
      </c>
      <c r="H12" s="27" t="n">
        <v>40542.35548</v>
      </c>
      <c r="I12" s="28" t="n">
        <f aca="false">H12-G12</f>
        <v>-783.3945199999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24340.29</v>
      </c>
      <c r="E13" s="26"/>
      <c r="F13" s="27" t="n">
        <v>2064.80631</v>
      </c>
      <c r="G13" s="28" t="n">
        <v>19570.5</v>
      </c>
      <c r="H13" s="27" t="n">
        <v>17226.58566</v>
      </c>
      <c r="I13" s="28" t="n">
        <f aca="false">H13-G13</f>
        <v>-2343.914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19744.1832299999</v>
      </c>
      <c r="E14" s="26"/>
      <c r="F14" s="27" t="n">
        <f aca="false">F13-F12</f>
        <v>-1849.8491</v>
      </c>
      <c r="G14" s="28" t="n">
        <f aca="false">G13-G12</f>
        <v>-21755.25</v>
      </c>
      <c r="H14" s="27" t="n">
        <f aca="false">H13-H12</f>
        <v>-23315.769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33938.22113</v>
      </c>
      <c r="E18" s="26"/>
      <c r="F18" s="27" t="n">
        <v>3720.30144</v>
      </c>
      <c r="G18" s="28" t="n">
        <v>39415.5</v>
      </c>
      <c r="H18" s="27" t="n">
        <v>38968.17791</v>
      </c>
      <c r="I18" s="28" t="n">
        <f aca="false">H18-G18</f>
        <v>-447.3220899999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218.06634</v>
      </c>
      <c r="E19" s="26"/>
      <c r="F19" s="27" t="n">
        <v>179.60188</v>
      </c>
      <c r="G19" s="28" t="n">
        <v>983.25</v>
      </c>
      <c r="H19" s="27" t="n">
        <v>1267.70939</v>
      </c>
      <c r="I19" s="28" t="n">
        <f aca="false">H19-G19</f>
        <v>284.4593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8.56466</v>
      </c>
      <c r="E21" s="26"/>
      <c r="F21" s="27" t="n">
        <v>6.51162</v>
      </c>
      <c r="G21" s="28" t="n">
        <v>0</v>
      </c>
      <c r="H21" s="27" t="n">
        <v>58.60466</v>
      </c>
      <c r="I21" s="28" t="n">
        <f aca="false">H21-G21</f>
        <v>58.6046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452.775</v>
      </c>
      <c r="E22" s="26"/>
      <c r="F22" s="27" t="n">
        <v>126.515</v>
      </c>
      <c r="G22" s="28" t="n">
        <v>412.5</v>
      </c>
      <c r="H22" s="48" t="n">
        <v>668.066</v>
      </c>
      <c r="I22" s="28" t="n">
        <f aca="false">H22-G22</f>
        <v>255.5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2047.72389</v>
      </c>
      <c r="E23" s="26"/>
      <c r="F23" s="27" t="n">
        <v>146.81519</v>
      </c>
      <c r="G23" s="28" t="n">
        <v>1920</v>
      </c>
      <c r="H23" s="27" t="n">
        <v>2404.83388</v>
      </c>
      <c r="I23" s="28" t="n">
        <f aca="false">H23-G23</f>
        <v>484.83387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33639</v>
      </c>
      <c r="E24" s="26"/>
      <c r="F24" s="27" t="n">
        <v>1.50732</v>
      </c>
      <c r="G24" s="28" t="n">
        <v>0</v>
      </c>
      <c r="H24" s="27" t="n">
        <v>10.24198</v>
      </c>
      <c r="I24" s="28" t="n">
        <f aca="false">H24-G24</f>
        <v>10.241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23.20183</v>
      </c>
      <c r="E25" s="26"/>
      <c r="F25" s="27" t="n">
        <v>1.93018</v>
      </c>
      <c r="G25" s="28" t="n">
        <v>0</v>
      </c>
      <c r="H25" s="27" t="n">
        <v>742.41697</v>
      </c>
      <c r="I25" s="28" t="n">
        <f aca="false">H25-G25</f>
        <v>742.4169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239.30651</v>
      </c>
      <c r="E26" s="26"/>
      <c r="F26" s="27" t="n">
        <v>17.71577</v>
      </c>
      <c r="G26" s="28" t="n">
        <v>229.5</v>
      </c>
      <c r="H26" s="27" t="n">
        <v>221.54665</v>
      </c>
      <c r="I26" s="28" t="n">
        <f aca="false">H26-G26</f>
        <v>-7.9533499999999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22044.9423</v>
      </c>
      <c r="E27" s="26"/>
      <c r="F27" s="27" t="n">
        <v>2405.1458</v>
      </c>
      <c r="G27" s="28" t="n">
        <v>23006.25</v>
      </c>
      <c r="H27" s="27" t="n">
        <v>19805.44154</v>
      </c>
      <c r="I27" s="28" t="n">
        <f aca="false">H27-G27</f>
        <v>-3200.8084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16072.261</v>
      </c>
      <c r="E28" s="26"/>
      <c r="F28" s="27" t="n">
        <v>1752.819</v>
      </c>
      <c r="G28" s="28" t="n">
        <v>16793.25</v>
      </c>
      <c r="H28" s="27" t="n">
        <v>14452.638</v>
      </c>
      <c r="I28" s="28" t="n">
        <f aca="false">H28-G28</f>
        <v>-2340.61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24736.81935</v>
      </c>
      <c r="E30" s="26"/>
      <c r="F30" s="27" t="n">
        <v>2186.76541</v>
      </c>
      <c r="G30" s="28" t="n">
        <v>20965.5</v>
      </c>
      <c r="H30" s="27" t="n">
        <v>18133.29754</v>
      </c>
      <c r="I30" s="28" t="n">
        <f aca="false">H30-G30</f>
        <v>-2832.2024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259</v>
      </c>
      <c r="D31" s="25" t="n">
        <v>22570.74063</v>
      </c>
      <c r="E31" s="26"/>
      <c r="F31" s="27" t="n">
        <v>2082.21782</v>
      </c>
      <c r="G31" s="28" t="n">
        <v>19694.25</v>
      </c>
      <c r="H31" s="27" t="n">
        <v>15219.87122</v>
      </c>
      <c r="I31" s="28" t="n">
        <f aca="false">H31-G31</f>
        <v>-4474.3787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301.10862</v>
      </c>
      <c r="E33" s="26"/>
      <c r="F33" s="27" t="n">
        <v>325.81913</v>
      </c>
      <c r="G33" s="28" t="n">
        <f aca="false">C33/12*MONTH(dat_do)</f>
        <v>0</v>
      </c>
      <c r="H33" s="27" t="n">
        <v>3029.6498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988.317</v>
      </c>
      <c r="E35" s="112"/>
      <c r="F35" s="113" t="n">
        <v>1695.295</v>
      </c>
      <c r="G35" s="114" t="n">
        <f aca="false">C35/12*MONTH(dat_do)</f>
        <v>0</v>
      </c>
      <c r="H35" s="113" t="n">
        <v>14386.92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67.8</v>
      </c>
      <c r="D36" s="68" t="n">
        <v>67.41</v>
      </c>
      <c r="E36" s="26"/>
      <c r="F36" s="70" t="n">
        <v>66.4</v>
      </c>
      <c r="G36" s="87" t="n">
        <f aca="false">C36</f>
        <v>67.8</v>
      </c>
      <c r="H36" s="95" t="n">
        <f aca="false">F36</f>
        <v>66.4</v>
      </c>
      <c r="I36" s="87" t="n">
        <f aca="false">H36-G36</f>
        <v>-1.3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8</v>
      </c>
      <c r="D37" s="68" t="n">
        <v>14.22</v>
      </c>
      <c r="E37" s="26"/>
      <c r="F37" s="70" t="n">
        <v>14.9</v>
      </c>
      <c r="G37" s="87" t="n">
        <f aca="false">C37</f>
        <v>14.8</v>
      </c>
      <c r="H37" s="95" t="n">
        <f aca="false">F37</f>
        <v>14.9</v>
      </c>
      <c r="I37" s="87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1</v>
      </c>
      <c r="D38" s="68" t="n">
        <v>51.19</v>
      </c>
      <c r="E38" s="26"/>
      <c r="F38" s="70" t="n">
        <v>49.5</v>
      </c>
      <c r="G38" s="87" t="n">
        <f aca="false">C38</f>
        <v>51</v>
      </c>
      <c r="H38" s="95" t="n">
        <f aca="false">F38</f>
        <v>49.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030</v>
      </c>
      <c r="E41" s="69"/>
      <c r="F41" s="48" t="n">
        <v>0</v>
      </c>
      <c r="G41" s="72" t="n">
        <v>0</v>
      </c>
      <c r="H41" s="48" t="n">
        <v>563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721</v>
      </c>
      <c r="D44" s="72" t="s">
        <v>45</v>
      </c>
      <c r="E44" s="37"/>
      <c r="F44" s="72" t="s">
        <v>45</v>
      </c>
      <c r="G44" s="47" t="n">
        <f aca="false">C44/6*3</f>
        <v>1860.5</v>
      </c>
      <c r="H44" s="46" t="n">
        <v>0</v>
      </c>
      <c r="I44" s="47" t="n">
        <f aca="false">H44-G44</f>
        <v>-1860.5</v>
      </c>
    </row>
    <row r="45" customFormat="false" ht="15" hidden="true" customHeight="false" outlineLevel="0" collapsed="false">
      <c r="A45" s="79"/>
      <c r="B45" s="23" t="s">
        <v>51</v>
      </c>
      <c r="C45" s="25" t="n">
        <v>1058</v>
      </c>
      <c r="D45" s="72" t="s">
        <v>45</v>
      </c>
      <c r="E45" s="26"/>
      <c r="F45" s="72" t="s">
        <v>45</v>
      </c>
      <c r="G45" s="47" t="n">
        <f aca="false">C45/6*3</f>
        <v>529</v>
      </c>
      <c r="H45" s="27" t="n">
        <v>0</v>
      </c>
      <c r="I45" s="28" t="n">
        <f aca="false">H45-G45</f>
        <v>-529</v>
      </c>
    </row>
    <row r="46" customFormat="false" ht="15" hidden="true" customHeight="false" outlineLevel="0" collapsed="false">
      <c r="A46" s="79"/>
      <c r="B46" s="23" t="s">
        <v>52</v>
      </c>
      <c r="C46" s="25" t="n">
        <v>64</v>
      </c>
      <c r="D46" s="72" t="s">
        <v>45</v>
      </c>
      <c r="E46" s="26"/>
      <c r="F46" s="72" t="s">
        <v>45</v>
      </c>
      <c r="G46" s="47" t="n">
        <f aca="false">C46/6*3</f>
        <v>32</v>
      </c>
      <c r="H46" s="27" t="n">
        <v>0</v>
      </c>
      <c r="I46" s="28" t="n">
        <f aca="false">H46-G46</f>
        <v>-32</v>
      </c>
    </row>
    <row r="47" customFormat="false" ht="15" hidden="true" customHeight="false" outlineLevel="0" collapsed="false">
      <c r="A47" s="79"/>
      <c r="B47" s="23" t="s">
        <v>53</v>
      </c>
      <c r="C47" s="25" t="n">
        <v>1742</v>
      </c>
      <c r="D47" s="72" t="s">
        <v>45</v>
      </c>
      <c r="E47" s="26"/>
      <c r="F47" s="72" t="s">
        <v>45</v>
      </c>
      <c r="G47" s="47" t="n">
        <f aca="false">C47/6*3</f>
        <v>871</v>
      </c>
      <c r="H47" s="27" t="n">
        <v>0</v>
      </c>
      <c r="I47" s="28" t="n">
        <f aca="false">H47-G47</f>
        <v>-871</v>
      </c>
    </row>
    <row r="48" customFormat="false" ht="15" hidden="true" customHeight="false" outlineLevel="0" collapsed="false">
      <c r="A48" s="79"/>
      <c r="B48" s="23" t="s">
        <v>54</v>
      </c>
      <c r="C48" s="25" t="n">
        <v>1216</v>
      </c>
      <c r="D48" s="72" t="s">
        <v>45</v>
      </c>
      <c r="E48" s="26"/>
      <c r="F48" s="72" t="s">
        <v>45</v>
      </c>
      <c r="G48" s="47" t="n">
        <f aca="false">C48/6*3</f>
        <v>608</v>
      </c>
      <c r="H48" s="27" t="n">
        <v>0</v>
      </c>
      <c r="I48" s="28" t="n">
        <f aca="false">H48-G48</f>
        <v>-60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5072806032938</v>
      </c>
      <c r="E51" s="86"/>
      <c r="F51" s="87" t="n">
        <f aca="false">F12/F35</f>
        <v>2.30912933147328</v>
      </c>
      <c r="G51" s="87"/>
      <c r="H51" s="87" t="n">
        <f aca="false">H12/H35</f>
        <v>2.8179998618189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8668129041755</v>
      </c>
      <c r="E52" s="86"/>
      <c r="F52" s="87" t="n">
        <f aca="false">F18/F35</f>
        <v>2.1944861749725</v>
      </c>
      <c r="G52" s="87"/>
      <c r="H52" s="87" t="n">
        <f aca="false">H18/H35</f>
        <v>2.7085826332880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50.0061375010333</v>
      </c>
      <c r="E53" s="89"/>
      <c r="F53" s="68" t="n">
        <f aca="false">F27/F12%</f>
        <v>61.43952782807</v>
      </c>
      <c r="G53" s="68" t="n">
        <f aca="false">G27/G12%</f>
        <v>55.6704959982578</v>
      </c>
      <c r="H53" s="68" t="n">
        <f aca="false">H27/H12%</f>
        <v>48.851235468472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33418.20709</v>
      </c>
      <c r="E12" s="26"/>
      <c r="F12" s="27" t="n">
        <v>3552.44823</v>
      </c>
      <c r="G12" s="28" t="n">
        <v>32079</v>
      </c>
      <c r="H12" s="27" t="n">
        <v>31357.40039</v>
      </c>
      <c r="I12" s="28" t="n">
        <f aca="false">H12-G12</f>
        <v>-721.5996099999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22304.46274</v>
      </c>
      <c r="E13" s="26"/>
      <c r="F13" s="27" t="n">
        <v>2253.02427</v>
      </c>
      <c r="G13" s="28" t="n">
        <v>18678.75</v>
      </c>
      <c r="H13" s="27" t="n">
        <v>18574.68317</v>
      </c>
      <c r="I13" s="28" t="n">
        <f aca="false">H13-G13</f>
        <v>-104.06682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11113.74435</v>
      </c>
      <c r="E14" s="26"/>
      <c r="F14" s="27" t="n">
        <f aca="false">F13-F12</f>
        <v>-1299.42396</v>
      </c>
      <c r="G14" s="28" t="n">
        <f aca="false">G13-G12</f>
        <v>-13400.25</v>
      </c>
      <c r="H14" s="27" t="n">
        <f aca="false">H13-H12</f>
        <v>-12782.717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28962.63081</v>
      </c>
      <c r="E18" s="26"/>
      <c r="F18" s="27" t="n">
        <v>3390.54307</v>
      </c>
      <c r="G18" s="28" t="n">
        <v>30489</v>
      </c>
      <c r="H18" s="27" t="n">
        <v>29920.43382</v>
      </c>
      <c r="I18" s="28" t="n">
        <f aca="false">H18-G18</f>
        <v>-568.5661799999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1278.60519</v>
      </c>
      <c r="E19" s="26"/>
      <c r="F19" s="27" t="n">
        <v>153.59854</v>
      </c>
      <c r="G19" s="28" t="n">
        <v>1032</v>
      </c>
      <c r="H19" s="27" t="n">
        <v>1220.48327</v>
      </c>
      <c r="I19" s="28" t="n">
        <f aca="false">H19-G19</f>
        <v>188.4832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54.966</v>
      </c>
      <c r="E22" s="26"/>
      <c r="F22" s="27" t="n">
        <v>12.2</v>
      </c>
      <c r="G22" s="28" t="n">
        <v>101.25</v>
      </c>
      <c r="H22" s="48" t="n">
        <v>90.356</v>
      </c>
      <c r="I22" s="28" t="n">
        <f aca="false">H22-G22</f>
        <v>-10.89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149.96548</v>
      </c>
      <c r="E23" s="26"/>
      <c r="F23" s="27" t="n">
        <v>64.1698</v>
      </c>
      <c r="G23" s="28" t="n">
        <v>1077.75</v>
      </c>
      <c r="H23" s="27" t="n">
        <v>1075.1768</v>
      </c>
      <c r="I23" s="28" t="n">
        <f aca="false">H23-G23</f>
        <v>-2.573200000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61477</v>
      </c>
      <c r="E24" s="26"/>
      <c r="F24" s="27" t="n">
        <v>0</v>
      </c>
      <c r="G24" s="28" t="n">
        <v>0</v>
      </c>
      <c r="H24" s="27" t="n">
        <v>1.89698</v>
      </c>
      <c r="I24" s="28" t="n">
        <f aca="false">H24-G24</f>
        <v>1.896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84.69028</v>
      </c>
      <c r="E25" s="26"/>
      <c r="F25" s="27" t="n">
        <v>4.79599</v>
      </c>
      <c r="G25" s="28" t="n">
        <v>0</v>
      </c>
      <c r="H25" s="27" t="n">
        <v>148.87728</v>
      </c>
      <c r="I25" s="28" t="n">
        <f aca="false">H25-G25</f>
        <v>148.8772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609.15446</v>
      </c>
      <c r="E26" s="26"/>
      <c r="F26" s="27" t="n">
        <v>39.75551</v>
      </c>
      <c r="G26" s="28" t="n">
        <v>610.5</v>
      </c>
      <c r="H26" s="27" t="n">
        <v>497.49192</v>
      </c>
      <c r="I26" s="28" t="n">
        <f aca="false">H26-G26</f>
        <v>-113.0080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21766.89731</v>
      </c>
      <c r="E27" s="26"/>
      <c r="F27" s="27" t="n">
        <v>2505.56092</v>
      </c>
      <c r="G27" s="28" t="n">
        <v>22323</v>
      </c>
      <c r="H27" s="27" t="n">
        <v>21557.14244</v>
      </c>
      <c r="I27" s="28" t="n">
        <f aca="false">H27-G27</f>
        <v>-765.8575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5885.76</v>
      </c>
      <c r="E28" s="26"/>
      <c r="F28" s="27" t="n">
        <v>1829.27</v>
      </c>
      <c r="G28" s="28" t="n">
        <v>16293</v>
      </c>
      <c r="H28" s="27" t="n">
        <v>15734.954</v>
      </c>
      <c r="I28" s="28" t="n">
        <f aca="false">H28-G28</f>
        <v>-558.04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22502.21577</v>
      </c>
      <c r="E30" s="26"/>
      <c r="F30" s="27" t="n">
        <v>2362.2255</v>
      </c>
      <c r="G30" s="28" t="n">
        <v>19973.25</v>
      </c>
      <c r="H30" s="27" t="n">
        <v>19741.72393</v>
      </c>
      <c r="I30" s="28" t="n">
        <f aca="false">H30-G30</f>
        <v>-231.5260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21135.93275</v>
      </c>
      <c r="E31" s="26"/>
      <c r="F31" s="27" t="n">
        <v>2090.92934</v>
      </c>
      <c r="G31" s="28" t="n">
        <v>19059.75</v>
      </c>
      <c r="H31" s="27" t="n">
        <v>17649.46665</v>
      </c>
      <c r="I31" s="28" t="n">
        <f aca="false">H31-G31</f>
        <v>-1410.28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97.66011</v>
      </c>
      <c r="E33" s="26"/>
      <c r="F33" s="27" t="n">
        <v>33.55271</v>
      </c>
      <c r="G33" s="28" t="n">
        <f aca="false">C33/12*MONTH(dat_do)</f>
        <v>0</v>
      </c>
      <c r="H33" s="27" t="n">
        <v>366.608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9559.638</v>
      </c>
      <c r="E35" s="65"/>
      <c r="F35" s="66" t="n">
        <v>1985.517</v>
      </c>
      <c r="G35" s="64" t="n">
        <f aca="false">C35/12*MONTH(dat_do)</f>
        <v>0</v>
      </c>
      <c r="H35" s="66" t="n">
        <v>20794.76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9.75</v>
      </c>
      <c r="D36" s="68" t="n">
        <v>57.94</v>
      </c>
      <c r="E36" s="69"/>
      <c r="F36" s="70" t="n">
        <v>58.75</v>
      </c>
      <c r="G36" s="68" t="n">
        <f aca="false">C36</f>
        <v>59.75</v>
      </c>
      <c r="H36" s="70" t="n">
        <f aca="false">F36</f>
        <v>58.7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25</v>
      </c>
      <c r="D37" s="68" t="n">
        <v>13.81</v>
      </c>
      <c r="E37" s="69"/>
      <c r="F37" s="70" t="n">
        <v>13.25</v>
      </c>
      <c r="G37" s="68" t="n">
        <f aca="false">C37</f>
        <v>15.25</v>
      </c>
      <c r="H37" s="70" t="n">
        <f aca="false">F37</f>
        <v>13.25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1</v>
      </c>
      <c r="D38" s="68" t="n">
        <v>40.62</v>
      </c>
      <c r="E38" s="69"/>
      <c r="F38" s="70" t="n">
        <v>42</v>
      </c>
      <c r="G38" s="68" t="n">
        <f aca="false">C38</f>
        <v>41</v>
      </c>
      <c r="H38" s="70" t="n">
        <f aca="false">F38</f>
        <v>4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988</v>
      </c>
      <c r="E41" s="69"/>
      <c r="F41" s="48" t="n">
        <v>0</v>
      </c>
      <c r="G41" s="72" t="n">
        <v>0</v>
      </c>
      <c r="H41" s="48" t="n">
        <v>657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645</v>
      </c>
      <c r="E42" s="32"/>
      <c r="F42" s="75" t="n">
        <v>0</v>
      </c>
      <c r="G42" s="72" t="s">
        <v>45</v>
      </c>
      <c r="H42" s="75" t="n">
        <v>49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28</v>
      </c>
      <c r="D44" s="72" t="s">
        <v>45</v>
      </c>
      <c r="E44" s="37"/>
      <c r="F44" s="72" t="s">
        <v>45</v>
      </c>
      <c r="G44" s="47" t="n">
        <f aca="false">C44/6*3</f>
        <v>464</v>
      </c>
      <c r="H44" s="46" t="n">
        <v>0</v>
      </c>
      <c r="I44" s="47" t="n">
        <f aca="false">H44-G44</f>
        <v>-464</v>
      </c>
    </row>
    <row r="45" customFormat="false" ht="15" hidden="true" customHeight="false" outlineLevel="0" collapsed="false">
      <c r="A45" s="79"/>
      <c r="B45" s="23" t="s">
        <v>51</v>
      </c>
      <c r="C45" s="25" t="n">
        <v>339</v>
      </c>
      <c r="D45" s="72" t="s">
        <v>45</v>
      </c>
      <c r="E45" s="26"/>
      <c r="F45" s="72" t="s">
        <v>45</v>
      </c>
      <c r="G45" s="47" t="n">
        <f aca="false">C45/6*3</f>
        <v>169.5</v>
      </c>
      <c r="H45" s="27" t="n">
        <v>0</v>
      </c>
      <c r="I45" s="28" t="n">
        <f aca="false">H45-G45</f>
        <v>-169.5</v>
      </c>
    </row>
    <row r="46" customFormat="false" ht="15" hidden="true" customHeight="false" outlineLevel="0" collapsed="false">
      <c r="A46" s="79"/>
      <c r="B46" s="23" t="s">
        <v>52</v>
      </c>
      <c r="C46" s="25" t="n">
        <v>26</v>
      </c>
      <c r="D46" s="72" t="s">
        <v>45</v>
      </c>
      <c r="E46" s="26"/>
      <c r="F46" s="72" t="s">
        <v>45</v>
      </c>
      <c r="G46" s="47" t="n">
        <f aca="false">C46/6*3</f>
        <v>13</v>
      </c>
      <c r="H46" s="27" t="n">
        <v>0</v>
      </c>
      <c r="I46" s="28" t="n">
        <f aca="false">H46-G46</f>
        <v>-13</v>
      </c>
    </row>
    <row r="47" customFormat="false" ht="15" hidden="true" customHeight="false" outlineLevel="0" collapsed="false">
      <c r="A47" s="79"/>
      <c r="B47" s="23" t="s">
        <v>53</v>
      </c>
      <c r="C47" s="25" t="n">
        <v>327</v>
      </c>
      <c r="D47" s="72" t="s">
        <v>45</v>
      </c>
      <c r="E47" s="26"/>
      <c r="F47" s="72" t="s">
        <v>45</v>
      </c>
      <c r="G47" s="47" t="n">
        <f aca="false">C47/6*3</f>
        <v>163.5</v>
      </c>
      <c r="H47" s="27" t="n">
        <v>0</v>
      </c>
      <c r="I47" s="28" t="n">
        <f aca="false">H47-G47</f>
        <v>-163.5</v>
      </c>
    </row>
    <row r="48" customFormat="false" ht="15" hidden="true" customHeight="false" outlineLevel="0" collapsed="false">
      <c r="A48" s="79"/>
      <c r="B48" s="23" t="s">
        <v>54</v>
      </c>
      <c r="C48" s="25" t="n">
        <v>651</v>
      </c>
      <c r="D48" s="72" t="s">
        <v>45</v>
      </c>
      <c r="E48" s="26"/>
      <c r="F48" s="72" t="s">
        <v>45</v>
      </c>
      <c r="G48" s="47" t="n">
        <f aca="false">C48/6*3</f>
        <v>325.5</v>
      </c>
      <c r="H48" s="27" t="n">
        <v>0</v>
      </c>
      <c r="I48" s="28" t="n">
        <f aca="false">H48-G48</f>
        <v>-32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0852891500344</v>
      </c>
      <c r="E51" s="86"/>
      <c r="F51" s="87" t="n">
        <f aca="false">F12/F35</f>
        <v>1.78918046533976</v>
      </c>
      <c r="G51" s="87"/>
      <c r="H51" s="87" t="n">
        <f aca="false">H12/H35</f>
        <v>1.5079470681126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8073450081234</v>
      </c>
      <c r="E52" s="86"/>
      <c r="F52" s="87" t="n">
        <f aca="false">F18/F35</f>
        <v>1.70763739116814</v>
      </c>
      <c r="G52" s="87"/>
      <c r="H52" s="87" t="n">
        <f aca="false">H18/H35</f>
        <v>1.4388447350347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5.1348447610569</v>
      </c>
      <c r="E53" s="89"/>
      <c r="F53" s="68" t="n">
        <f aca="false">F27/F12%</f>
        <v>70.5305400045196</v>
      </c>
      <c r="G53" s="68" t="n">
        <f aca="false">G27/G12%</f>
        <v>69.587580660245</v>
      </c>
      <c r="H53" s="68" t="n">
        <f aca="false">H27/H12%</f>
        <v>68.746586680937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38571.1204</v>
      </c>
      <c r="E12" s="26"/>
      <c r="F12" s="27" t="n">
        <v>5450.55849</v>
      </c>
      <c r="G12" s="28" t="n">
        <v>37683.75</v>
      </c>
      <c r="H12" s="27" t="n">
        <v>41333.92143</v>
      </c>
      <c r="I12" s="28" t="n">
        <f aca="false">H12-G12</f>
        <v>3650.17142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38336.3582499999</v>
      </c>
      <c r="E13" s="26"/>
      <c r="F13" s="27" t="n">
        <v>4734.291</v>
      </c>
      <c r="G13" s="28" t="n">
        <v>55522.5</v>
      </c>
      <c r="H13" s="27" t="n">
        <v>35468.97088</v>
      </c>
      <c r="I13" s="28" t="n">
        <f aca="false">H13-G13</f>
        <v>-20053.5291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234.762150000061</v>
      </c>
      <c r="E14" s="26"/>
      <c r="F14" s="27" t="n">
        <f aca="false">F13-F12</f>
        <v>-716.267490000001</v>
      </c>
      <c r="G14" s="28" t="n">
        <f aca="false">G13-G12</f>
        <v>17838.75</v>
      </c>
      <c r="H14" s="27" t="n">
        <f aca="false">H13-H12</f>
        <v>-5864.9505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35145.71306</v>
      </c>
      <c r="E18" s="26"/>
      <c r="F18" s="27" t="n">
        <v>5304.29783</v>
      </c>
      <c r="G18" s="28" t="n">
        <v>36276</v>
      </c>
      <c r="H18" s="27" t="n">
        <v>40071.73055</v>
      </c>
      <c r="I18" s="28" t="n">
        <f aca="false">H18-G18</f>
        <v>3795.7305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6971.78338</v>
      </c>
      <c r="E19" s="26"/>
      <c r="F19" s="27" t="n">
        <v>1613.97249</v>
      </c>
      <c r="G19" s="28" t="n">
        <v>5259.75</v>
      </c>
      <c r="H19" s="27" t="n">
        <v>7939.27365</v>
      </c>
      <c r="I19" s="28" t="n">
        <f aca="false">H19-G19</f>
        <v>2679.5236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63.05992</v>
      </c>
      <c r="E21" s="26"/>
      <c r="F21" s="27" t="n">
        <v>0</v>
      </c>
      <c r="G21" s="28" t="n">
        <v>0</v>
      </c>
      <c r="H21" s="27" t="n">
        <v>258.98779</v>
      </c>
      <c r="I21" s="28" t="n">
        <f aca="false">H21-G21</f>
        <v>258.9877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14.962</v>
      </c>
      <c r="E22" s="26"/>
      <c r="F22" s="27" t="n">
        <v>0</v>
      </c>
      <c r="G22" s="28" t="n">
        <v>11.25</v>
      </c>
      <c r="H22" s="48" t="n">
        <v>0</v>
      </c>
      <c r="I22" s="28" t="n">
        <f aca="false">H22-G22</f>
        <v>-11.2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5198.2458</v>
      </c>
      <c r="E23" s="26"/>
      <c r="F23" s="27" t="n">
        <v>664.53426</v>
      </c>
      <c r="G23" s="28" t="n">
        <v>5692.5</v>
      </c>
      <c r="H23" s="27" t="n">
        <v>7186.96282</v>
      </c>
      <c r="I23" s="28" t="n">
        <f aca="false">H23-G23</f>
        <v>1494.4628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.872</v>
      </c>
      <c r="G24" s="28" t="n">
        <v>0</v>
      </c>
      <c r="H24" s="27" t="n">
        <v>2.74462</v>
      </c>
      <c r="I24" s="28" t="n">
        <f aca="false">H24-G24</f>
        <v>2.744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112.01424</v>
      </c>
      <c r="E25" s="26"/>
      <c r="F25" s="27" t="n">
        <v>7.42726</v>
      </c>
      <c r="G25" s="28" t="n">
        <v>0</v>
      </c>
      <c r="H25" s="27" t="n">
        <v>924.33721</v>
      </c>
      <c r="I25" s="28" t="n">
        <f aca="false">H25-G25</f>
        <v>924.337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301.12078</v>
      </c>
      <c r="E26" s="26"/>
      <c r="F26" s="27" t="n">
        <v>26.109</v>
      </c>
      <c r="G26" s="28" t="n">
        <v>300.75</v>
      </c>
      <c r="H26" s="27" t="n">
        <v>303.67757</v>
      </c>
      <c r="I26" s="28" t="n">
        <f aca="false">H26-G26</f>
        <v>2.9275699999998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6314.35233</v>
      </c>
      <c r="E27" s="26"/>
      <c r="F27" s="27" t="n">
        <v>2018.2334</v>
      </c>
      <c r="G27" s="28" t="n">
        <v>16641.75</v>
      </c>
      <c r="H27" s="27" t="n">
        <v>16264.12611</v>
      </c>
      <c r="I27" s="28" t="n">
        <f aca="false">H27-G27</f>
        <v>-377.62388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11901.537</v>
      </c>
      <c r="E28" s="26"/>
      <c r="F28" s="27" t="n">
        <v>1471.703</v>
      </c>
      <c r="G28" s="28" t="n">
        <v>12147.75</v>
      </c>
      <c r="H28" s="27" t="n">
        <v>11862.904</v>
      </c>
      <c r="I28" s="28" t="n">
        <f aca="false">H28-G28</f>
        <v>-284.84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38410.9249099999</v>
      </c>
      <c r="E30" s="26"/>
      <c r="F30" s="27" t="n">
        <v>4912.96519</v>
      </c>
      <c r="G30" s="28" t="n">
        <v>57247.5</v>
      </c>
      <c r="H30" s="27" t="n">
        <v>37124.31924</v>
      </c>
      <c r="I30" s="28" t="n">
        <f aca="false">H30-G30</f>
        <v>-20123.1807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35189.93575</v>
      </c>
      <c r="E31" s="26"/>
      <c r="F31" s="27" t="n">
        <v>4424.38231</v>
      </c>
      <c r="G31" s="28" t="n">
        <v>55059</v>
      </c>
      <c r="H31" s="27" t="n">
        <v>32771.79614</v>
      </c>
      <c r="I31" s="28" t="n">
        <f aca="false">H31-G31</f>
        <v>-22287.2038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3.42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949.29749</v>
      </c>
      <c r="E33" s="26"/>
      <c r="F33" s="27" t="n">
        <v>614.47815</v>
      </c>
      <c r="G33" s="28" t="n">
        <f aca="false">C33/12*MONTH(dat_do)</f>
        <v>0</v>
      </c>
      <c r="H33" s="27" t="n">
        <v>5592.481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854.304</v>
      </c>
      <c r="E35" s="112"/>
      <c r="F35" s="113" t="n">
        <v>3807.785</v>
      </c>
      <c r="G35" s="114" t="n">
        <f aca="false">C35/12*MONTH(dat_do)</f>
        <v>0</v>
      </c>
      <c r="H35" s="113" t="n">
        <v>32702.72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4</v>
      </c>
      <c r="D36" s="68" t="n">
        <v>52.75</v>
      </c>
      <c r="E36" s="26"/>
      <c r="F36" s="70" t="n">
        <v>52.1</v>
      </c>
      <c r="G36" s="87" t="n">
        <f aca="false">C36</f>
        <v>54</v>
      </c>
      <c r="H36" s="95" t="n">
        <f aca="false">F36</f>
        <v>52.1</v>
      </c>
      <c r="I36" s="87" t="n">
        <f aca="false">H36-G36</f>
        <v>-1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3</v>
      </c>
      <c r="D37" s="68" t="n">
        <v>11.96</v>
      </c>
      <c r="E37" s="26"/>
      <c r="F37" s="70" t="n">
        <v>11.6</v>
      </c>
      <c r="G37" s="87" t="n">
        <f aca="false">C37</f>
        <v>13</v>
      </c>
      <c r="H37" s="95" t="n">
        <f aca="false">F37</f>
        <v>11.6</v>
      </c>
      <c r="I37" s="87" t="n">
        <f aca="false">H37-G37</f>
        <v>-1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7</v>
      </c>
      <c r="D38" s="68" t="n">
        <v>36.79</v>
      </c>
      <c r="E38" s="26"/>
      <c r="F38" s="70" t="n">
        <v>36.5</v>
      </c>
      <c r="G38" s="87" t="n">
        <f aca="false">C38</f>
        <v>37</v>
      </c>
      <c r="H38" s="95" t="n">
        <f aca="false">F38</f>
        <v>3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266</v>
      </c>
      <c r="E41" s="69"/>
      <c r="F41" s="48" t="n">
        <v>0</v>
      </c>
      <c r="G41" s="72" t="n">
        <v>0</v>
      </c>
      <c r="H41" s="48" t="n">
        <v>306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79</v>
      </c>
      <c r="D44" s="72" t="s">
        <v>45</v>
      </c>
      <c r="E44" s="37"/>
      <c r="F44" s="72" t="s">
        <v>45</v>
      </c>
      <c r="G44" s="47" t="n">
        <f aca="false">C44/6*3</f>
        <v>1089.5</v>
      </c>
      <c r="H44" s="46" t="n">
        <v>0</v>
      </c>
      <c r="I44" s="47" t="n">
        <f aca="false">H44-G44</f>
        <v>-1089.5</v>
      </c>
    </row>
    <row r="45" customFormat="false" ht="15" hidden="true" customHeight="false" outlineLevel="0" collapsed="false">
      <c r="A45" s="79"/>
      <c r="B45" s="23" t="s">
        <v>51</v>
      </c>
      <c r="C45" s="25" t="n">
        <v>375</v>
      </c>
      <c r="D45" s="72" t="s">
        <v>45</v>
      </c>
      <c r="E45" s="26"/>
      <c r="F45" s="72" t="s">
        <v>45</v>
      </c>
      <c r="G45" s="47" t="n">
        <f aca="false">C45/6*3</f>
        <v>187.5</v>
      </c>
      <c r="H45" s="27" t="n">
        <v>0</v>
      </c>
      <c r="I45" s="28" t="n">
        <f aca="false">H45-G45</f>
        <v>-187.5</v>
      </c>
    </row>
    <row r="46" customFormat="false" ht="15" hidden="true" customHeight="false" outlineLevel="0" collapsed="false">
      <c r="A46" s="79"/>
      <c r="B46" s="23" t="s">
        <v>52</v>
      </c>
      <c r="C46" s="25" t="n">
        <v>88</v>
      </c>
      <c r="D46" s="72" t="s">
        <v>45</v>
      </c>
      <c r="E46" s="26"/>
      <c r="F46" s="72" t="s">
        <v>45</v>
      </c>
      <c r="G46" s="47" t="n">
        <f aca="false">C46/6*3</f>
        <v>44</v>
      </c>
      <c r="H46" s="27" t="n">
        <v>0</v>
      </c>
      <c r="I46" s="28" t="n">
        <f aca="false">H46-G46</f>
        <v>-44</v>
      </c>
    </row>
    <row r="47" customFormat="false" ht="15" hidden="true" customHeight="false" outlineLevel="0" collapsed="false">
      <c r="A47" s="79"/>
      <c r="B47" s="23" t="s">
        <v>53</v>
      </c>
      <c r="C47" s="25" t="n">
        <v>388</v>
      </c>
      <c r="D47" s="72" t="s">
        <v>45</v>
      </c>
      <c r="E47" s="26"/>
      <c r="F47" s="72" t="s">
        <v>45</v>
      </c>
      <c r="G47" s="47" t="n">
        <f aca="false">C47/6*3</f>
        <v>194</v>
      </c>
      <c r="H47" s="27" t="n">
        <v>0</v>
      </c>
      <c r="I47" s="28" t="n">
        <f aca="false">H47-G47</f>
        <v>-194</v>
      </c>
    </row>
    <row r="48" customFormat="false" ht="15" hidden="true" customHeight="false" outlineLevel="0" collapsed="false">
      <c r="A48" s="79"/>
      <c r="B48" s="23" t="s">
        <v>54</v>
      </c>
      <c r="C48" s="25" t="n">
        <v>379</v>
      </c>
      <c r="D48" s="72" t="s">
        <v>45</v>
      </c>
      <c r="E48" s="26"/>
      <c r="F48" s="72" t="s">
        <v>45</v>
      </c>
      <c r="G48" s="47" t="n">
        <f aca="false">C48/6*3</f>
        <v>189.5</v>
      </c>
      <c r="H48" s="27" t="n">
        <v>0</v>
      </c>
      <c r="I48" s="28" t="n">
        <f aca="false">H48-G48</f>
        <v>-18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9197855022847</v>
      </c>
      <c r="E51" s="86"/>
      <c r="F51" s="87" t="n">
        <f aca="false">F12/F35</f>
        <v>1.43142495965502</v>
      </c>
      <c r="G51" s="87"/>
      <c r="H51" s="87" t="n">
        <f aca="false">H12/H35</f>
        <v>1.2639290830286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17724107920922</v>
      </c>
      <c r="E52" s="86"/>
      <c r="F52" s="87" t="n">
        <f aca="false">F18/F35</f>
        <v>1.39301400420454</v>
      </c>
      <c r="G52" s="87"/>
      <c r="H52" s="87" t="n">
        <f aca="false">H18/H35</f>
        <v>1.2253331863323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2.2968069395257</v>
      </c>
      <c r="E53" s="89"/>
      <c r="F53" s="68" t="n">
        <f aca="false">F27/F12%</f>
        <v>37.0280110506621</v>
      </c>
      <c r="G53" s="68" t="n">
        <f aca="false">G27/G12%</f>
        <v>44.161608120211</v>
      </c>
      <c r="H53" s="68" t="n">
        <f aca="false">H27/H12%</f>
        <v>39.34813235067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7771.43362</v>
      </c>
      <c r="E12" s="26"/>
      <c r="F12" s="27" t="n">
        <v>944.06656</v>
      </c>
      <c r="G12" s="28" t="n">
        <v>7459.5</v>
      </c>
      <c r="H12" s="27" t="n">
        <v>7927.57331</v>
      </c>
      <c r="I12" s="28" t="n">
        <f aca="false">H12-G12</f>
        <v>468.07330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8230.3779</v>
      </c>
      <c r="E13" s="26"/>
      <c r="F13" s="27" t="n">
        <v>946.99175</v>
      </c>
      <c r="G13" s="28" t="n">
        <v>6930.75</v>
      </c>
      <c r="H13" s="27" t="n">
        <v>6393.86668</v>
      </c>
      <c r="I13" s="28" t="n">
        <f aca="false">H13-G13</f>
        <v>-536.88332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458.944279999997</v>
      </c>
      <c r="E14" s="26"/>
      <c r="F14" s="27" t="n">
        <f aca="false">F13-F12</f>
        <v>2.92519000000004</v>
      </c>
      <c r="G14" s="28" t="n">
        <f aca="false">G13-G12</f>
        <v>-528.75</v>
      </c>
      <c r="H14" s="27" t="n">
        <f aca="false">H13-H12</f>
        <v>-1533.706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6640.61197</v>
      </c>
      <c r="E18" s="26"/>
      <c r="F18" s="27" t="n">
        <v>877.6018</v>
      </c>
      <c r="G18" s="28" t="n">
        <v>6812.25</v>
      </c>
      <c r="H18" s="27" t="n">
        <v>7389.83239</v>
      </c>
      <c r="I18" s="28" t="n">
        <f aca="false">H18-G18</f>
        <v>577.58238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319.2884</v>
      </c>
      <c r="E19" s="26"/>
      <c r="F19" s="27" t="n">
        <v>106.29029</v>
      </c>
      <c r="G19" s="28" t="n">
        <v>363.75</v>
      </c>
      <c r="H19" s="27" t="n">
        <v>887.0374</v>
      </c>
      <c r="I19" s="28" t="n">
        <f aca="false">H19-G19</f>
        <v>523.287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67.61835</v>
      </c>
      <c r="E23" s="26"/>
      <c r="F23" s="27" t="n">
        <v>3.00482</v>
      </c>
      <c r="G23" s="28" t="n">
        <v>72</v>
      </c>
      <c r="H23" s="27" t="n">
        <v>63.44946</v>
      </c>
      <c r="I23" s="28" t="n">
        <f aca="false">H23-G23</f>
        <v>-8.5505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70.02161</v>
      </c>
      <c r="E26" s="26"/>
      <c r="F26" s="27" t="n">
        <v>4.41054</v>
      </c>
      <c r="G26" s="28" t="n">
        <v>72.75</v>
      </c>
      <c r="H26" s="27" t="n">
        <v>46.54687</v>
      </c>
      <c r="I26" s="28" t="n">
        <f aca="false">H26-G26</f>
        <v>-26.2031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5282.52225</v>
      </c>
      <c r="E27" s="26"/>
      <c r="F27" s="27" t="n">
        <v>688.41015</v>
      </c>
      <c r="G27" s="28" t="n">
        <v>5354.25</v>
      </c>
      <c r="H27" s="27" t="n">
        <v>5206.03433</v>
      </c>
      <c r="I27" s="28" t="n">
        <f aca="false">H27-G27</f>
        <v>-148.215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3853.602</v>
      </c>
      <c r="E28" s="26"/>
      <c r="F28" s="27" t="n">
        <v>502.489</v>
      </c>
      <c r="G28" s="28" t="n">
        <v>3908.25</v>
      </c>
      <c r="H28" s="27" t="n">
        <v>3800.009</v>
      </c>
      <c r="I28" s="28" t="n">
        <f aca="false">H28-G28</f>
        <v>-108.24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8230.4397</v>
      </c>
      <c r="E30" s="26"/>
      <c r="F30" s="27" t="n">
        <v>984.30575</v>
      </c>
      <c r="G30" s="28" t="n">
        <v>7337.25</v>
      </c>
      <c r="H30" s="27" t="n">
        <v>6703.60109</v>
      </c>
      <c r="I30" s="28" t="n">
        <f aca="false">H30-G30</f>
        <v>-633.6489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7770.42669</v>
      </c>
      <c r="E31" s="26"/>
      <c r="F31" s="27" t="n">
        <v>967.85269</v>
      </c>
      <c r="G31" s="28" t="n">
        <v>7242</v>
      </c>
      <c r="H31" s="27" t="n">
        <v>6275.53619</v>
      </c>
      <c r="I31" s="28" t="n">
        <f aca="false">H31-G31</f>
        <v>-966.46380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40.85909</v>
      </c>
      <c r="E33" s="26"/>
      <c r="F33" s="27" t="n">
        <v>92.47617</v>
      </c>
      <c r="G33" s="28" t="n">
        <f aca="false">C33/12*MONTH(dat_do)</f>
        <v>0</v>
      </c>
      <c r="H33" s="27" t="n">
        <v>921.218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423.632</v>
      </c>
      <c r="E35" s="65"/>
      <c r="F35" s="66" t="n">
        <v>873.814</v>
      </c>
      <c r="G35" s="64" t="n">
        <f aca="false">C35/12*MONTH(dat_do)</f>
        <v>0</v>
      </c>
      <c r="H35" s="66" t="n">
        <v>6472.6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7.45</v>
      </c>
      <c r="D36" s="68" t="n">
        <v>17.42</v>
      </c>
      <c r="E36" s="69"/>
      <c r="F36" s="70" t="n">
        <v>27.95</v>
      </c>
      <c r="G36" s="68" t="n">
        <f aca="false">C36</f>
        <v>17.45</v>
      </c>
      <c r="H36" s="70" t="n">
        <f aca="false">F36</f>
        <v>27.95</v>
      </c>
      <c r="I36" s="68" t="n">
        <f aca="false">H36-G36</f>
        <v>1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45</v>
      </c>
      <c r="D37" s="68" t="n">
        <v>6.45</v>
      </c>
      <c r="E37" s="69"/>
      <c r="F37" s="70" t="n">
        <v>7.95</v>
      </c>
      <c r="G37" s="68" t="n">
        <f aca="false">C37</f>
        <v>6.45</v>
      </c>
      <c r="H37" s="70" t="n">
        <f aca="false">F37</f>
        <v>7.95</v>
      </c>
      <c r="I37" s="68" t="n">
        <f aca="false">H37-G37</f>
        <v>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</v>
      </c>
      <c r="D38" s="68" t="n">
        <v>9</v>
      </c>
      <c r="E38" s="69"/>
      <c r="F38" s="70" t="n">
        <v>18</v>
      </c>
      <c r="G38" s="68" t="n">
        <f aca="false">C38</f>
        <v>9</v>
      </c>
      <c r="H38" s="70" t="n">
        <f aca="false">F38</f>
        <v>18</v>
      </c>
      <c r="I38" s="68" t="n">
        <f aca="false">H38-G38</f>
        <v>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235</v>
      </c>
      <c r="D44" s="72" t="s">
        <v>45</v>
      </c>
      <c r="E44" s="37"/>
      <c r="F44" s="72" t="s">
        <v>45</v>
      </c>
      <c r="G44" s="47" t="n">
        <f aca="false">C44/6*3</f>
        <v>6617.5</v>
      </c>
      <c r="H44" s="46" t="n">
        <v>0</v>
      </c>
      <c r="I44" s="47" t="n">
        <f aca="false">H44-G44</f>
        <v>-6617.5</v>
      </c>
    </row>
    <row r="45" customFormat="false" ht="15" hidden="true" customHeight="false" outlineLevel="0" collapsed="false">
      <c r="A45" s="79"/>
      <c r="B45" s="23" t="s">
        <v>51</v>
      </c>
      <c r="C45" s="25" t="n">
        <v>4454</v>
      </c>
      <c r="D45" s="72" t="s">
        <v>45</v>
      </c>
      <c r="E45" s="26"/>
      <c r="F45" s="72" t="s">
        <v>45</v>
      </c>
      <c r="G45" s="47" t="n">
        <f aca="false">C45/6*3</f>
        <v>2227</v>
      </c>
      <c r="H45" s="27" t="n">
        <v>0</v>
      </c>
      <c r="I45" s="28" t="n">
        <f aca="false">H45-G45</f>
        <v>-2227</v>
      </c>
    </row>
    <row r="46" customFormat="false" ht="15" hidden="true" customHeight="false" outlineLevel="0" collapsed="false">
      <c r="A46" s="79"/>
      <c r="B46" s="23" t="s">
        <v>52</v>
      </c>
      <c r="C46" s="25" t="n">
        <v>537</v>
      </c>
      <c r="D46" s="72" t="s">
        <v>45</v>
      </c>
      <c r="E46" s="26"/>
      <c r="F46" s="72" t="s">
        <v>45</v>
      </c>
      <c r="G46" s="47" t="n">
        <f aca="false">C46/6*3</f>
        <v>268.5</v>
      </c>
      <c r="H46" s="27" t="n">
        <v>0</v>
      </c>
      <c r="I46" s="28" t="n">
        <f aca="false">H46-G46</f>
        <v>-268.5</v>
      </c>
    </row>
    <row r="47" customFormat="false" ht="15" hidden="true" customHeight="false" outlineLevel="0" collapsed="false">
      <c r="A47" s="79"/>
      <c r="B47" s="23" t="s">
        <v>53</v>
      </c>
      <c r="C47" s="25" t="n">
        <v>4377</v>
      </c>
      <c r="D47" s="72" t="s">
        <v>45</v>
      </c>
      <c r="E47" s="26"/>
      <c r="F47" s="72" t="s">
        <v>45</v>
      </c>
      <c r="G47" s="47" t="n">
        <f aca="false">C47/6*3</f>
        <v>2188.5</v>
      </c>
      <c r="H47" s="27" t="n">
        <v>0</v>
      </c>
      <c r="I47" s="28" t="n">
        <f aca="false">H47-G47</f>
        <v>-2188.5</v>
      </c>
    </row>
    <row r="48" customFormat="false" ht="15" hidden="true" customHeight="false" outlineLevel="0" collapsed="false">
      <c r="A48" s="79"/>
      <c r="B48" s="23" t="s">
        <v>54</v>
      </c>
      <c r="C48" s="25" t="n">
        <v>6578</v>
      </c>
      <c r="D48" s="72" t="s">
        <v>45</v>
      </c>
      <c r="E48" s="26"/>
      <c r="F48" s="72" t="s">
        <v>45</v>
      </c>
      <c r="G48" s="47" t="n">
        <f aca="false">C48/6*3</f>
        <v>3289</v>
      </c>
      <c r="H48" s="27" t="n">
        <v>0</v>
      </c>
      <c r="I48" s="28" t="n">
        <f aca="false">H48-G48</f>
        <v>-328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4685060089186</v>
      </c>
      <c r="E51" s="86"/>
      <c r="F51" s="87" t="n">
        <f aca="false">F12/F35</f>
        <v>1.08039761322204</v>
      </c>
      <c r="G51" s="87"/>
      <c r="H51" s="87" t="n">
        <f aca="false">H12/H35</f>
        <v>1.2247744844484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94523323623801</v>
      </c>
      <c r="E52" s="86"/>
      <c r="F52" s="87" t="n">
        <f aca="false">F18/F35</f>
        <v>1.00433478978364</v>
      </c>
      <c r="G52" s="87"/>
      <c r="H52" s="87" t="n">
        <f aca="false">H18/H35</f>
        <v>1.141695926571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7.9735877355406</v>
      </c>
      <c r="E53" s="89"/>
      <c r="F53" s="68" t="n">
        <f aca="false">F27/F12%</f>
        <v>72.9196625712492</v>
      </c>
      <c r="G53" s="68" t="n">
        <f aca="false">G27/G12%</f>
        <v>71.7775990347879</v>
      </c>
      <c r="H53" s="68" t="n">
        <f aca="false">H27/H12%</f>
        <v>65.6699613667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2781836.66312997</v>
      </c>
      <c r="E12" s="26"/>
      <c r="F12" s="27" t="n">
        <v>323446.65354</v>
      </c>
      <c r="G12" s="28" t="n">
        <v>2587280.25</v>
      </c>
      <c r="H12" s="27" t="n">
        <v>2770688.62196003</v>
      </c>
      <c r="I12" s="28" t="n">
        <f aca="false">H12-G12</f>
        <v>183408.3719600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2797956.98585998</v>
      </c>
      <c r="E13" s="26"/>
      <c r="F13" s="27" t="n">
        <v>341055.29757</v>
      </c>
      <c r="G13" s="28" t="n">
        <v>2613591.75</v>
      </c>
      <c r="H13" s="27" t="n">
        <v>2836959.44094003</v>
      </c>
      <c r="I13" s="28" t="n">
        <f aca="false">H13-G13</f>
        <v>223367.6909400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16120.3227300057</v>
      </c>
      <c r="E14" s="26"/>
      <c r="F14" s="27" t="n">
        <f aca="false">F13-F12</f>
        <v>17608.6440300001</v>
      </c>
      <c r="G14" s="28" t="n">
        <f aca="false">G13-G12</f>
        <v>26311.5</v>
      </c>
      <c r="H14" s="27" t="n">
        <f aca="false">H13-H12</f>
        <v>66270.81897999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2530003.43214999</v>
      </c>
      <c r="E18" s="44"/>
      <c r="F18" s="27" t="n">
        <v>314213.53202</v>
      </c>
      <c r="G18" s="28" t="n">
        <v>2507570.25</v>
      </c>
      <c r="H18" s="27" t="n">
        <v>2697642.27624002</v>
      </c>
      <c r="I18" s="28" t="n">
        <f aca="false">H18-G18</f>
        <v>190072.02624002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428135.944400002</v>
      </c>
      <c r="E19" s="26"/>
      <c r="F19" s="46" t="n">
        <v>57596.28998</v>
      </c>
      <c r="G19" s="47" t="n">
        <v>367038.75</v>
      </c>
      <c r="H19" s="46" t="n">
        <v>525173.63183</v>
      </c>
      <c r="I19" s="47" t="n">
        <f aca="false">H19-G19</f>
        <v>158134.8818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4115.68063</v>
      </c>
      <c r="E20" s="26"/>
      <c r="F20" s="27" t="n">
        <v>3232.29967</v>
      </c>
      <c r="G20" s="28" t="n">
        <v>0</v>
      </c>
      <c r="H20" s="27" t="n">
        <v>27330.79403</v>
      </c>
      <c r="I20" s="28" t="n">
        <f aca="false">H20-G20</f>
        <v>27330.79403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221755.41723</v>
      </c>
      <c r="E21" s="26"/>
      <c r="F21" s="27" t="n">
        <v>29959.27987</v>
      </c>
      <c r="G21" s="28" t="n">
        <v>0</v>
      </c>
      <c r="H21" s="27" t="n">
        <v>289852.56233</v>
      </c>
      <c r="I21" s="28" t="n">
        <f aca="false">H21-G21</f>
        <v>289852.5623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34187.76547</v>
      </c>
      <c r="E22" s="26"/>
      <c r="F22" s="27" t="n">
        <v>2812.70732</v>
      </c>
      <c r="G22" s="28" t="n">
        <v>33450</v>
      </c>
      <c r="H22" s="48" t="n">
        <v>30882.94067</v>
      </c>
      <c r="I22" s="28" t="n">
        <f aca="false">H22-G22</f>
        <v>-2567.059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353930.16198</v>
      </c>
      <c r="E23" s="26"/>
      <c r="F23" s="27" t="n">
        <v>42819.46934</v>
      </c>
      <c r="G23" s="28" t="n">
        <v>344499.75</v>
      </c>
      <c r="H23" s="27" t="n">
        <v>433786.37394</v>
      </c>
      <c r="I23" s="28" t="n">
        <f aca="false">H23-G23</f>
        <v>89286.62394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4016.97863</v>
      </c>
      <c r="E24" s="26"/>
      <c r="F24" s="27" t="n">
        <v>9261.12195</v>
      </c>
      <c r="G24" s="28" t="n">
        <v>0</v>
      </c>
      <c r="H24" s="27" t="n">
        <v>83767.88443</v>
      </c>
      <c r="I24" s="28" t="n">
        <f aca="false">H24-G24</f>
        <v>83767.88443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37924.25585</v>
      </c>
      <c r="E25" s="26"/>
      <c r="F25" s="27" t="n">
        <v>220.49817</v>
      </c>
      <c r="G25" s="28" t="n">
        <v>0</v>
      </c>
      <c r="H25" s="27" t="n">
        <v>20562.66338</v>
      </c>
      <c r="I25" s="28" t="n">
        <f aca="false">H25-G25</f>
        <v>20562.6633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23885.8358499999</v>
      </c>
      <c r="E26" s="26"/>
      <c r="F26" s="27" t="n">
        <v>1892.62198</v>
      </c>
      <c r="G26" s="28" t="n">
        <v>21252</v>
      </c>
      <c r="H26" s="27" t="n">
        <v>21719.75263</v>
      </c>
      <c r="I26" s="28" t="n">
        <f aca="false">H26-G26</f>
        <v>467.752630000032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1018227.28525</v>
      </c>
      <c r="E27" s="26"/>
      <c r="F27" s="51" t="n">
        <v>125153.5104</v>
      </c>
      <c r="G27" s="52" t="n">
        <v>1058250</v>
      </c>
      <c r="H27" s="51" t="n">
        <v>1032655.5914</v>
      </c>
      <c r="I27" s="28" t="n">
        <f aca="false">H27-G27</f>
        <v>-25594.4086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740588.684</v>
      </c>
      <c r="E28" s="37"/>
      <c r="F28" s="27" t="n">
        <v>91447.091</v>
      </c>
      <c r="G28" s="54" t="n">
        <v>770799</v>
      </c>
      <c r="H28" s="27" t="n">
        <v>751849.552</v>
      </c>
      <c r="I28" s="28" t="n">
        <f aca="false">H28-G28</f>
        <v>-18949.448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2546123.75487999</v>
      </c>
      <c r="E30" s="61"/>
      <c r="F30" s="62" t="n">
        <v>331822.17605</v>
      </c>
      <c r="G30" s="63" t="n">
        <v>2533881.75</v>
      </c>
      <c r="H30" s="62" t="n">
        <v>2763913.09522</v>
      </c>
      <c r="I30" s="28" t="n">
        <f aca="false">H30-G30</f>
        <v>230031.345220002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2052381.51626</v>
      </c>
      <c r="E31" s="61"/>
      <c r="F31" s="62" t="n">
        <v>271638.66325</v>
      </c>
      <c r="G31" s="63" t="n">
        <v>2097000</v>
      </c>
      <c r="H31" s="62" t="n">
        <v>2129999.05302</v>
      </c>
      <c r="I31" s="28" t="n">
        <f aca="false">H31-G31</f>
        <v>32999.0530199958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189520.924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604538.936630003</v>
      </c>
      <c r="E33" s="61"/>
      <c r="F33" s="62" t="n">
        <v>85717.90893</v>
      </c>
      <c r="G33" s="63" t="n">
        <f aca="false">C33/12*MONTH(dat_do)</f>
        <v>0</v>
      </c>
      <c r="H33" s="62" t="n">
        <v>778503.951089997</v>
      </c>
      <c r="I33" s="28"/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75278.158</v>
      </c>
      <c r="E35" s="65"/>
      <c r="F35" s="66" t="n">
        <v>176899.427</v>
      </c>
      <c r="G35" s="64" t="n">
        <f aca="false">C35/12*MONTH(dat_do)</f>
        <v>0</v>
      </c>
      <c r="H35" s="66" t="n">
        <v>1564475.605</v>
      </c>
      <c r="I35" s="64"/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229177</v>
      </c>
      <c r="E41" s="69"/>
      <c r="F41" s="48" t="n">
        <v>0</v>
      </c>
      <c r="G41" s="72" t="n">
        <v>0</v>
      </c>
      <c r="H41" s="48" t="n">
        <v>208014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33917</v>
      </c>
      <c r="E42" s="32"/>
      <c r="F42" s="75" t="n">
        <v>0</v>
      </c>
      <c r="G42" s="76" t="s">
        <v>45</v>
      </c>
      <c r="H42" s="75" t="n">
        <v>33073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8563536174171</v>
      </c>
      <c r="E51" s="86"/>
      <c r="F51" s="87" t="n">
        <f aca="false">F12/F35</f>
        <v>1.82842114881469</v>
      </c>
      <c r="G51" s="87"/>
      <c r="H51" s="87" t="n">
        <f aca="false">H12/H35</f>
        <v>1.77100148644378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8/D35</f>
        <v>1.71493315916767</v>
      </c>
      <c r="E52" s="86"/>
      <c r="F52" s="87" t="n">
        <f aca="false">F18/F35</f>
        <v>1.77622696324505</v>
      </c>
      <c r="G52" s="87"/>
      <c r="H52" s="87" t="n">
        <f aca="false">H18/H35</f>
        <v>1.7243108602131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602698452624</v>
      </c>
      <c r="E53" s="89"/>
      <c r="F53" s="68" t="n">
        <f aca="false">F27/F12%</f>
        <v>38.6937100848757</v>
      </c>
      <c r="G53" s="68" t="n">
        <f aca="false">G27/G12%</f>
        <v>40.9020244327997</v>
      </c>
      <c r="H53" s="68" t="n">
        <f aca="false">H27/H12%</f>
        <v>37.270719748705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51844.7701799999</v>
      </c>
      <c r="E12" s="26"/>
      <c r="F12" s="27" t="n">
        <v>5382.21817</v>
      </c>
      <c r="G12" s="28" t="n">
        <v>48202.5</v>
      </c>
      <c r="H12" s="27" t="n">
        <v>56199.87582</v>
      </c>
      <c r="I12" s="28" t="n">
        <f aca="false">H12-G12</f>
        <v>7997.37581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41191.46303</v>
      </c>
      <c r="E13" s="26"/>
      <c r="F13" s="27" t="n">
        <v>4517.07936</v>
      </c>
      <c r="G13" s="28" t="n">
        <v>39754.5</v>
      </c>
      <c r="H13" s="27" t="n">
        <v>43850.80654</v>
      </c>
      <c r="I13" s="28" t="n">
        <f aca="false">H13-G13</f>
        <v>4096.30654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10653.3071499999</v>
      </c>
      <c r="E14" s="26"/>
      <c r="F14" s="27" t="n">
        <f aca="false">F13-F12</f>
        <v>-865.13881</v>
      </c>
      <c r="G14" s="28" t="n">
        <f aca="false">G13-G12</f>
        <v>-8448</v>
      </c>
      <c r="H14" s="27" t="n">
        <f aca="false">H13-H12</f>
        <v>-12349.0692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45339.3158</v>
      </c>
      <c r="E18" s="26"/>
      <c r="F18" s="27" t="n">
        <v>5065.02346</v>
      </c>
      <c r="G18" s="28" t="n">
        <v>46160.25</v>
      </c>
      <c r="H18" s="27" t="n">
        <v>53669.9594899999</v>
      </c>
      <c r="I18" s="28" t="n">
        <f aca="false">H18-G18</f>
        <v>7509.70948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3946.33681</v>
      </c>
      <c r="E19" s="26"/>
      <c r="F19" s="27" t="n">
        <v>1143.14966</v>
      </c>
      <c r="G19" s="28" t="n">
        <v>11616.75</v>
      </c>
      <c r="H19" s="27" t="n">
        <v>20741.7253</v>
      </c>
      <c r="I19" s="28" t="n">
        <f aca="false">H19-G19</f>
        <v>9124.975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870.02168</v>
      </c>
      <c r="E21" s="26"/>
      <c r="F21" s="27" t="n">
        <v>132.21136</v>
      </c>
      <c r="G21" s="28" t="n">
        <v>0</v>
      </c>
      <c r="H21" s="27" t="n">
        <v>12614.25337</v>
      </c>
      <c r="I21" s="28" t="n">
        <f aca="false">H21-G21</f>
        <v>12614.2533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98.198</v>
      </c>
      <c r="E22" s="26"/>
      <c r="F22" s="27" t="n">
        <v>44.125</v>
      </c>
      <c r="G22" s="28" t="n">
        <v>117</v>
      </c>
      <c r="H22" s="48" t="n">
        <v>244.072</v>
      </c>
      <c r="I22" s="28" t="n">
        <f aca="false">H22-G22</f>
        <v>127.07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1598.26916</v>
      </c>
      <c r="E23" s="26"/>
      <c r="F23" s="27" t="n">
        <v>184.6747</v>
      </c>
      <c r="G23" s="28" t="n">
        <v>1566</v>
      </c>
      <c r="H23" s="27" t="n">
        <v>1880.8477</v>
      </c>
      <c r="I23" s="28" t="n">
        <f aca="false">H23-G23</f>
        <v>314.847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8.95364</v>
      </c>
      <c r="E24" s="26"/>
      <c r="F24" s="27" t="n">
        <v>5.30705</v>
      </c>
      <c r="G24" s="28" t="n">
        <v>0</v>
      </c>
      <c r="H24" s="27" t="n">
        <v>81.41355</v>
      </c>
      <c r="I24" s="28" t="n">
        <f aca="false">H24-G24</f>
        <v>81.4135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67.31704</v>
      </c>
      <c r="E25" s="26"/>
      <c r="F25" s="27" t="n">
        <v>8.66615</v>
      </c>
      <c r="G25" s="28" t="n">
        <v>0</v>
      </c>
      <c r="H25" s="27" t="n">
        <v>301.90044</v>
      </c>
      <c r="I25" s="28" t="n">
        <f aca="false">H25-G25</f>
        <v>301.900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561.61985</v>
      </c>
      <c r="E26" s="26"/>
      <c r="F26" s="27" t="n">
        <v>50.04277</v>
      </c>
      <c r="G26" s="28" t="n">
        <v>402.75</v>
      </c>
      <c r="H26" s="27" t="n">
        <v>537.97862</v>
      </c>
      <c r="I26" s="28" t="n">
        <f aca="false">H26-G26</f>
        <v>135.2286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23427.33834</v>
      </c>
      <c r="E27" s="26"/>
      <c r="F27" s="27" t="n">
        <v>3003.17193</v>
      </c>
      <c r="G27" s="28" t="n">
        <v>23946.75</v>
      </c>
      <c r="H27" s="27" t="n">
        <v>23186.87648</v>
      </c>
      <c r="I27" s="28" t="n">
        <f aca="false">H27-G27</f>
        <v>-759.87351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17101.698</v>
      </c>
      <c r="E28" s="26"/>
      <c r="F28" s="27" t="n">
        <v>2190.306</v>
      </c>
      <c r="G28" s="28" t="n">
        <v>17479.5</v>
      </c>
      <c r="H28" s="27" t="n">
        <v>16916.045</v>
      </c>
      <c r="I28" s="28" t="n">
        <f aca="false">H28-G28</f>
        <v>-563.45500000000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42431.86675</v>
      </c>
      <c r="E30" s="26"/>
      <c r="F30" s="27" t="n">
        <v>4740.26084</v>
      </c>
      <c r="G30" s="28" t="n">
        <v>42429.75</v>
      </c>
      <c r="H30" s="27" t="n">
        <v>46046.1761100001</v>
      </c>
      <c r="I30" s="28" t="n">
        <f aca="false">H30-G30</f>
        <v>3616.4261100000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39427.3968</v>
      </c>
      <c r="E31" s="26"/>
      <c r="F31" s="27" t="n">
        <v>4437.73042</v>
      </c>
      <c r="G31" s="28" t="n">
        <v>39360</v>
      </c>
      <c r="H31" s="27" t="n">
        <v>42645.36271</v>
      </c>
      <c r="I31" s="28" t="n">
        <f aca="false">H31-G31</f>
        <v>3285.36271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536.98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456.99329</v>
      </c>
      <c r="E33" s="26"/>
      <c r="F33" s="27" t="n">
        <v>1778.45507</v>
      </c>
      <c r="G33" s="28" t="n">
        <f aca="false">C33/12*MONTH(dat_do)</f>
        <v>0</v>
      </c>
      <c r="H33" s="27" t="n">
        <v>20927.7260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374.514</v>
      </c>
      <c r="E35" s="112"/>
      <c r="F35" s="113" t="n">
        <v>2621.892</v>
      </c>
      <c r="G35" s="114" t="n">
        <f aca="false">C35/12*MONTH(dat_do)</f>
        <v>0</v>
      </c>
      <c r="H35" s="113" t="n">
        <v>25353.2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0.95</v>
      </c>
      <c r="D36" s="68" t="n">
        <v>69.32</v>
      </c>
      <c r="E36" s="26"/>
      <c r="F36" s="70" t="n">
        <v>60.85</v>
      </c>
      <c r="G36" s="87" t="n">
        <f aca="false">C36</f>
        <v>70.95</v>
      </c>
      <c r="H36" s="95" t="n">
        <f aca="false">F36</f>
        <v>60.85</v>
      </c>
      <c r="I36" s="87" t="n">
        <f aca="false">H36-G36</f>
        <v>-10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7</v>
      </c>
      <c r="D37" s="68" t="n">
        <v>13.97</v>
      </c>
      <c r="E37" s="26"/>
      <c r="F37" s="70" t="n">
        <v>12.3</v>
      </c>
      <c r="G37" s="87" t="n">
        <f aca="false">C37</f>
        <v>15.7</v>
      </c>
      <c r="H37" s="95" t="n">
        <f aca="false">F37</f>
        <v>12.3</v>
      </c>
      <c r="I37" s="87" t="n">
        <f aca="false">H37-G37</f>
        <v>-3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2</v>
      </c>
      <c r="D38" s="68" t="n">
        <v>52.35</v>
      </c>
      <c r="E38" s="26"/>
      <c r="F38" s="70" t="n">
        <v>45.3</v>
      </c>
      <c r="G38" s="87" t="n">
        <f aca="false">C38</f>
        <v>52</v>
      </c>
      <c r="H38" s="95" t="n">
        <f aca="false">F38</f>
        <v>45.3</v>
      </c>
      <c r="I38" s="87" t="n">
        <f aca="false">H38-G38</f>
        <v>-6.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0818</v>
      </c>
      <c r="E41" s="69"/>
      <c r="F41" s="48" t="n">
        <v>0</v>
      </c>
      <c r="G41" s="72" t="n">
        <v>0</v>
      </c>
      <c r="H41" s="48" t="n">
        <v>1037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981</v>
      </c>
      <c r="E42" s="32"/>
      <c r="F42" s="75" t="n">
        <v>0</v>
      </c>
      <c r="G42" s="72" t="s">
        <v>45</v>
      </c>
      <c r="H42" s="75" t="n">
        <v>97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437</v>
      </c>
      <c r="D44" s="72" t="s">
        <v>45</v>
      </c>
      <c r="E44" s="37"/>
      <c r="F44" s="72" t="s">
        <v>45</v>
      </c>
      <c r="G44" s="47" t="n">
        <f aca="false">C44/6*3</f>
        <v>4218.5</v>
      </c>
      <c r="H44" s="46" t="n">
        <v>0</v>
      </c>
      <c r="I44" s="47" t="n">
        <f aca="false">H44-G44</f>
        <v>-4218.5</v>
      </c>
    </row>
    <row r="45" customFormat="false" ht="15" hidden="true" customHeight="false" outlineLevel="0" collapsed="false">
      <c r="A45" s="79"/>
      <c r="B45" s="23" t="s">
        <v>51</v>
      </c>
      <c r="C45" s="25" t="n">
        <v>1844</v>
      </c>
      <c r="D45" s="72" t="s">
        <v>45</v>
      </c>
      <c r="E45" s="26"/>
      <c r="F45" s="72" t="s">
        <v>45</v>
      </c>
      <c r="G45" s="47" t="n">
        <f aca="false">C45/6*3</f>
        <v>922</v>
      </c>
      <c r="H45" s="27" t="n">
        <v>0</v>
      </c>
      <c r="I45" s="28" t="n">
        <f aca="false">H45-G45</f>
        <v>-922</v>
      </c>
    </row>
    <row r="46" customFormat="false" ht="15" hidden="true" customHeight="false" outlineLevel="0" collapsed="false">
      <c r="A46" s="79"/>
      <c r="B46" s="23" t="s">
        <v>52</v>
      </c>
      <c r="C46" s="25" t="n">
        <v>276</v>
      </c>
      <c r="D46" s="72" t="s">
        <v>45</v>
      </c>
      <c r="E46" s="26"/>
      <c r="F46" s="72" t="s">
        <v>45</v>
      </c>
      <c r="G46" s="47" t="n">
        <f aca="false">C46/6*3</f>
        <v>138</v>
      </c>
      <c r="H46" s="27" t="n">
        <v>0</v>
      </c>
      <c r="I46" s="28" t="n">
        <f aca="false">H46-G46</f>
        <v>-138</v>
      </c>
    </row>
    <row r="47" customFormat="false" ht="15" hidden="true" customHeight="false" outlineLevel="0" collapsed="false">
      <c r="A47" s="79"/>
      <c r="B47" s="23" t="s">
        <v>53</v>
      </c>
      <c r="C47" s="25" t="n">
        <v>1388</v>
      </c>
      <c r="D47" s="72" t="s">
        <v>45</v>
      </c>
      <c r="E47" s="26"/>
      <c r="F47" s="72" t="s">
        <v>45</v>
      </c>
      <c r="G47" s="47" t="n">
        <f aca="false">C47/6*3</f>
        <v>694</v>
      </c>
      <c r="H47" s="27" t="n">
        <v>0</v>
      </c>
      <c r="I47" s="28" t="n">
        <f aca="false">H47-G47</f>
        <v>-694</v>
      </c>
    </row>
    <row r="48" customFormat="false" ht="15" hidden="true" customHeight="false" outlineLevel="0" collapsed="false">
      <c r="A48" s="79"/>
      <c r="B48" s="23" t="s">
        <v>54</v>
      </c>
      <c r="C48" s="25" t="n">
        <v>1545</v>
      </c>
      <c r="D48" s="72" t="s">
        <v>45</v>
      </c>
      <c r="E48" s="26"/>
      <c r="F48" s="72" t="s">
        <v>45</v>
      </c>
      <c r="G48" s="47" t="n">
        <f aca="false">C48/6*3</f>
        <v>772.5</v>
      </c>
      <c r="H48" s="27" t="n">
        <v>0</v>
      </c>
      <c r="I48" s="28" t="n">
        <f aca="false">H48-G48</f>
        <v>-7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1800419807659</v>
      </c>
      <c r="E51" s="86"/>
      <c r="F51" s="87" t="n">
        <f aca="false">F12/F35</f>
        <v>2.05279934108651</v>
      </c>
      <c r="G51" s="87"/>
      <c r="H51" s="87" t="n">
        <f aca="false">H12/H35</f>
        <v>2.2166725628183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93969020275673</v>
      </c>
      <c r="E52" s="86"/>
      <c r="F52" s="87" t="n">
        <f aca="false">F18/F35</f>
        <v>1.93182002157221</v>
      </c>
      <c r="G52" s="87"/>
      <c r="H52" s="87" t="n">
        <f aca="false">H18/H35</f>
        <v>2.1168859345898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5.1874668528042</v>
      </c>
      <c r="E53" s="89"/>
      <c r="F53" s="68" t="n">
        <f aca="false">F27/F12%</f>
        <v>55.7980341031029</v>
      </c>
      <c r="G53" s="68" t="n">
        <f aca="false">G27/G12%</f>
        <v>49.6794772055391</v>
      </c>
      <c r="H53" s="68" t="n">
        <f aca="false">H27/H12%</f>
        <v>41.25787849472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104003.12991</v>
      </c>
      <c r="E12" s="26"/>
      <c r="F12" s="27" t="n">
        <v>12391.57602</v>
      </c>
      <c r="G12" s="28" t="n">
        <v>91442.25</v>
      </c>
      <c r="H12" s="27" t="n">
        <v>109909.65848</v>
      </c>
      <c r="I12" s="28" t="n">
        <f aca="false">H12-G12</f>
        <v>18467.40847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95005.85304</v>
      </c>
      <c r="E13" s="26"/>
      <c r="F13" s="27" t="n">
        <v>11753.26807</v>
      </c>
      <c r="G13" s="28" t="n">
        <v>96687.75</v>
      </c>
      <c r="H13" s="27" t="n">
        <v>92970.1989</v>
      </c>
      <c r="I13" s="28" t="n">
        <f aca="false">H13-G13</f>
        <v>-3717.5510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8997.27686999994</v>
      </c>
      <c r="E14" s="26"/>
      <c r="F14" s="27" t="n">
        <f aca="false">F13-F12</f>
        <v>-638.307950000009</v>
      </c>
      <c r="G14" s="28" t="n">
        <f aca="false">G13-G12</f>
        <v>5245.5</v>
      </c>
      <c r="H14" s="27" t="n">
        <f aca="false">H13-H12</f>
        <v>-16939.4595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96259.6923799999</v>
      </c>
      <c r="E18" s="26"/>
      <c r="F18" s="27" t="n">
        <v>12084.31913</v>
      </c>
      <c r="G18" s="28" t="n">
        <v>88612.5</v>
      </c>
      <c r="H18" s="27" t="n">
        <v>107249.86837</v>
      </c>
      <c r="I18" s="28" t="n">
        <f aca="false">H18-G18</f>
        <v>18637.36836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67219.3361</v>
      </c>
      <c r="E19" s="26"/>
      <c r="F19" s="27" t="n">
        <v>8473.93563</v>
      </c>
      <c r="G19" s="28" t="n">
        <v>56104.5</v>
      </c>
      <c r="H19" s="27" t="n">
        <v>76785.08991</v>
      </c>
      <c r="I19" s="28" t="n">
        <f aca="false">H19-G19</f>
        <v>20680.5899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0918.5964</v>
      </c>
      <c r="E21" s="26"/>
      <c r="F21" s="27" t="n">
        <v>7370.37556</v>
      </c>
      <c r="G21" s="28" t="n">
        <v>0</v>
      </c>
      <c r="H21" s="27" t="n">
        <v>68617.18688</v>
      </c>
      <c r="I21" s="28" t="n">
        <f aca="false">H21-G21</f>
        <v>68617.1868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76.182</v>
      </c>
      <c r="E22" s="26"/>
      <c r="F22" s="27" t="n">
        <v>0</v>
      </c>
      <c r="G22" s="28" t="n">
        <v>52.5</v>
      </c>
      <c r="H22" s="48" t="n">
        <v>172.039</v>
      </c>
      <c r="I22" s="28" t="n">
        <f aca="false">H22-G22</f>
        <v>119.53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744.81981</v>
      </c>
      <c r="E23" s="26"/>
      <c r="F23" s="27" t="n">
        <v>69.362</v>
      </c>
      <c r="G23" s="28" t="n">
        <v>697.5</v>
      </c>
      <c r="H23" s="27" t="n">
        <v>862.72228</v>
      </c>
      <c r="I23" s="28" t="n">
        <f aca="false">H23-G23</f>
        <v>165.222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.33753</v>
      </c>
      <c r="E24" s="26"/>
      <c r="F24" s="27" t="n">
        <v>5.02438</v>
      </c>
      <c r="G24" s="28" t="n">
        <v>0</v>
      </c>
      <c r="H24" s="27" t="n">
        <v>43.9646</v>
      </c>
      <c r="I24" s="28" t="n">
        <f aca="false">H24-G24</f>
        <v>43.964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1.84501</v>
      </c>
      <c r="E25" s="26"/>
      <c r="F25" s="27" t="n">
        <v>-1E-005</v>
      </c>
      <c r="G25" s="28" t="n">
        <v>0</v>
      </c>
      <c r="H25" s="27" t="n">
        <v>10.05549</v>
      </c>
      <c r="I25" s="28" t="n">
        <f aca="false">H25-G25</f>
        <v>10.0554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441.88065</v>
      </c>
      <c r="E26" s="26"/>
      <c r="F26" s="27" t="n">
        <v>28.91805</v>
      </c>
      <c r="G26" s="28" t="n">
        <v>410.25</v>
      </c>
      <c r="H26" s="27" t="n">
        <v>416.00674</v>
      </c>
      <c r="I26" s="28" t="n">
        <f aca="false">H26-G26</f>
        <v>5.7567400000000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22471.71374</v>
      </c>
      <c r="E27" s="26"/>
      <c r="F27" s="27" t="n">
        <v>2864.88708</v>
      </c>
      <c r="G27" s="28" t="n">
        <v>22708.5</v>
      </c>
      <c r="H27" s="27" t="n">
        <v>22314.73442</v>
      </c>
      <c r="I27" s="28" t="n">
        <f aca="false">H27-G27</f>
        <v>-393.76558000000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16395.107</v>
      </c>
      <c r="E28" s="26"/>
      <c r="F28" s="27" t="n">
        <v>2091.158</v>
      </c>
      <c r="G28" s="28" t="n">
        <v>16575.75</v>
      </c>
      <c r="H28" s="27" t="n">
        <v>16282.127</v>
      </c>
      <c r="I28" s="28" t="n">
        <f aca="false">H28-G28</f>
        <v>-293.62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95864.93761</v>
      </c>
      <c r="E30" s="26"/>
      <c r="F30" s="27" t="n">
        <v>11424.79407</v>
      </c>
      <c r="G30" s="28" t="n">
        <v>99018</v>
      </c>
      <c r="H30" s="27" t="n">
        <v>94446.50467</v>
      </c>
      <c r="I30" s="28" t="n">
        <f aca="false">H30-G30</f>
        <v>-4571.4953299999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89482.62773</v>
      </c>
      <c r="E31" s="26"/>
      <c r="F31" s="27" t="n">
        <v>11200.13588</v>
      </c>
      <c r="G31" s="28" t="n">
        <v>97441.5</v>
      </c>
      <c r="H31" s="27" t="n">
        <v>91636.62058</v>
      </c>
      <c r="I31" s="28" t="n">
        <f aca="false">H31-G31</f>
        <v>-5804.8794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7387.32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2251.95959</v>
      </c>
      <c r="E33" s="26"/>
      <c r="F33" s="27" t="n">
        <v>8742.91249</v>
      </c>
      <c r="G33" s="28" t="n">
        <f aca="false">C33/12*MONTH(dat_do)</f>
        <v>0</v>
      </c>
      <c r="H33" s="27" t="n">
        <v>69735.56836000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4795.286</v>
      </c>
      <c r="E35" s="112"/>
      <c r="F35" s="113" t="n">
        <v>2455.455</v>
      </c>
      <c r="G35" s="114" t="n">
        <f aca="false">C35/12*MONTH(dat_do)</f>
        <v>0</v>
      </c>
      <c r="H35" s="113" t="n">
        <v>24760.50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7.8</v>
      </c>
      <c r="D36" s="68" t="n">
        <v>77.75</v>
      </c>
      <c r="E36" s="26"/>
      <c r="F36" s="70" t="n">
        <v>79.8</v>
      </c>
      <c r="G36" s="87" t="n">
        <f aca="false">C36</f>
        <v>77.8</v>
      </c>
      <c r="H36" s="95" t="n">
        <f aca="false">F36</f>
        <v>79.8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8</v>
      </c>
      <c r="D37" s="68" t="n">
        <v>15.89</v>
      </c>
      <c r="E37" s="26"/>
      <c r="F37" s="70" t="n">
        <v>17.8</v>
      </c>
      <c r="G37" s="87" t="n">
        <f aca="false">C37</f>
        <v>15.8</v>
      </c>
      <c r="H37" s="95" t="n">
        <f aca="false">F37</f>
        <v>17.8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0</v>
      </c>
      <c r="D38" s="68" t="n">
        <v>59.87</v>
      </c>
      <c r="E38" s="26"/>
      <c r="F38" s="70" t="n">
        <v>60</v>
      </c>
      <c r="G38" s="87" t="n">
        <f aca="false">C38</f>
        <v>60</v>
      </c>
      <c r="H38" s="95" t="n">
        <f aca="false">F38</f>
        <v>6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882</v>
      </c>
      <c r="E41" s="69"/>
      <c r="F41" s="48" t="n">
        <v>0</v>
      </c>
      <c r="G41" s="72" t="n">
        <v>0</v>
      </c>
      <c r="H41" s="48" t="n">
        <v>1309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58</v>
      </c>
      <c r="E42" s="32"/>
      <c r="F42" s="75" t="n">
        <v>0</v>
      </c>
      <c r="G42" s="72" t="s">
        <v>45</v>
      </c>
      <c r="H42" s="75" t="n">
        <v>90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566</v>
      </c>
      <c r="D44" s="72" t="s">
        <v>45</v>
      </c>
      <c r="E44" s="37"/>
      <c r="F44" s="72" t="s">
        <v>45</v>
      </c>
      <c r="G44" s="47" t="n">
        <f aca="false">C44/6*3</f>
        <v>7783</v>
      </c>
      <c r="H44" s="46" t="n">
        <v>0</v>
      </c>
      <c r="I44" s="47" t="n">
        <f aca="false">H44-G44</f>
        <v>-7783</v>
      </c>
    </row>
    <row r="45" customFormat="false" ht="15" hidden="true" customHeight="false" outlineLevel="0" collapsed="false">
      <c r="A45" s="79"/>
      <c r="B45" s="23" t="s">
        <v>51</v>
      </c>
      <c r="C45" s="25" t="n">
        <v>2690</v>
      </c>
      <c r="D45" s="72" t="s">
        <v>45</v>
      </c>
      <c r="E45" s="26"/>
      <c r="F45" s="72" t="s">
        <v>45</v>
      </c>
      <c r="G45" s="47" t="n">
        <f aca="false">C45/6*3</f>
        <v>1345</v>
      </c>
      <c r="H45" s="27" t="n">
        <v>0</v>
      </c>
      <c r="I45" s="28" t="n">
        <f aca="false">H45-G45</f>
        <v>-1345</v>
      </c>
    </row>
    <row r="46" customFormat="false" ht="15" hidden="true" customHeight="false" outlineLevel="0" collapsed="false">
      <c r="A46" s="79"/>
      <c r="B46" s="23" t="s">
        <v>52</v>
      </c>
      <c r="C46" s="25" t="n">
        <v>512</v>
      </c>
      <c r="D46" s="72" t="s">
        <v>45</v>
      </c>
      <c r="E46" s="26"/>
      <c r="F46" s="72" t="s">
        <v>45</v>
      </c>
      <c r="G46" s="47" t="n">
        <f aca="false">C46/6*3</f>
        <v>256</v>
      </c>
      <c r="H46" s="27" t="n">
        <v>0</v>
      </c>
      <c r="I46" s="28" t="n">
        <f aca="false">H46-G46</f>
        <v>-256</v>
      </c>
    </row>
    <row r="47" customFormat="false" ht="15" hidden="true" customHeight="false" outlineLevel="0" collapsed="false">
      <c r="A47" s="79"/>
      <c r="B47" s="23" t="s">
        <v>53</v>
      </c>
      <c r="C47" s="25" t="n">
        <v>2732</v>
      </c>
      <c r="D47" s="72" t="s">
        <v>45</v>
      </c>
      <c r="E47" s="26"/>
      <c r="F47" s="72" t="s">
        <v>45</v>
      </c>
      <c r="G47" s="47" t="n">
        <f aca="false">C47/6*3</f>
        <v>1366</v>
      </c>
      <c r="H47" s="27" t="n">
        <v>0</v>
      </c>
      <c r="I47" s="28" t="n">
        <f aca="false">H47-G47</f>
        <v>-1366</v>
      </c>
    </row>
    <row r="48" customFormat="false" ht="15" hidden="true" customHeight="false" outlineLevel="0" collapsed="false">
      <c r="A48" s="79"/>
      <c r="B48" s="23" t="s">
        <v>54</v>
      </c>
      <c r="C48" s="25" t="n">
        <v>2273</v>
      </c>
      <c r="D48" s="72" t="s">
        <v>45</v>
      </c>
      <c r="E48" s="26"/>
      <c r="F48" s="72" t="s">
        <v>45</v>
      </c>
      <c r="G48" s="47" t="n">
        <f aca="false">C48/6*3</f>
        <v>1136.5</v>
      </c>
      <c r="H48" s="27" t="n">
        <v>0</v>
      </c>
      <c r="I48" s="28" t="n">
        <f aca="false">H48-G48</f>
        <v>-113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19447188106642</v>
      </c>
      <c r="E51" s="86"/>
      <c r="F51" s="87" t="n">
        <f aca="false">F12/F35</f>
        <v>5.04654983292303</v>
      </c>
      <c r="G51" s="87"/>
      <c r="H51" s="87" t="n">
        <f aca="false">H12/H35</f>
        <v>4.4389103905154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88217713560553</v>
      </c>
      <c r="E52" s="86"/>
      <c r="F52" s="87" t="n">
        <f aca="false">F18/F35</f>
        <v>4.9214174684529</v>
      </c>
      <c r="G52" s="87"/>
      <c r="H52" s="87" t="n">
        <f aca="false">H18/H35</f>
        <v>4.331489713214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1.6067667958129</v>
      </c>
      <c r="E53" s="89"/>
      <c r="F53" s="68" t="n">
        <f aca="false">F27/F12%</f>
        <v>23.1196344627679</v>
      </c>
      <c r="G53" s="68" t="n">
        <f aca="false">G27/G12%</f>
        <v>24.8337065196887</v>
      </c>
      <c r="H53" s="68" t="n">
        <f aca="false">H27/H12%</f>
        <v>20.302796613693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26035.5183400001</v>
      </c>
      <c r="E12" s="26"/>
      <c r="F12" s="27" t="n">
        <v>2982.44283</v>
      </c>
      <c r="G12" s="28" t="n">
        <v>25567.5</v>
      </c>
      <c r="H12" s="27" t="n">
        <v>23193.54903</v>
      </c>
      <c r="I12" s="28" t="n">
        <f aca="false">H12-G12</f>
        <v>-2373.95096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25556.47213</v>
      </c>
      <c r="E13" s="26"/>
      <c r="F13" s="27" t="n">
        <v>2414.80562</v>
      </c>
      <c r="G13" s="28" t="n">
        <v>22241.25</v>
      </c>
      <c r="H13" s="27" t="n">
        <v>20105.80065</v>
      </c>
      <c r="I13" s="28" t="n">
        <f aca="false">H13-G13</f>
        <v>-2135.44934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479.04621000004</v>
      </c>
      <c r="E14" s="26"/>
      <c r="F14" s="27" t="n">
        <f aca="false">F13-F12</f>
        <v>-567.637209999999</v>
      </c>
      <c r="G14" s="28" t="n">
        <f aca="false">G13-G12</f>
        <v>-3326.25</v>
      </c>
      <c r="H14" s="27" t="n">
        <f aca="false">H13-H12</f>
        <v>-3087.7483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22422.88252</v>
      </c>
      <c r="E18" s="26"/>
      <c r="F18" s="27" t="n">
        <v>2869.17977</v>
      </c>
      <c r="G18" s="28" t="n">
        <v>24411</v>
      </c>
      <c r="H18" s="27" t="n">
        <v>22239.19766</v>
      </c>
      <c r="I18" s="28" t="n">
        <f aca="false">H18-G18</f>
        <v>-2171.80233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736.72748</v>
      </c>
      <c r="E19" s="26"/>
      <c r="F19" s="27" t="n">
        <v>229.84051</v>
      </c>
      <c r="G19" s="28" t="n">
        <v>793.5</v>
      </c>
      <c r="H19" s="27" t="n">
        <v>1303.61876</v>
      </c>
      <c r="I19" s="28" t="n">
        <f aca="false">H19-G19</f>
        <v>510.1187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29.34213</v>
      </c>
      <c r="E23" s="26"/>
      <c r="F23" s="27" t="n">
        <v>2.01399</v>
      </c>
      <c r="G23" s="28" t="n">
        <v>27.75</v>
      </c>
      <c r="H23" s="27" t="n">
        <v>29.44149</v>
      </c>
      <c r="I23" s="28" t="n">
        <f aca="false">H23-G23</f>
        <v>1.6914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116.77112</v>
      </c>
      <c r="E26" s="26"/>
      <c r="F26" s="27" t="n">
        <v>4.79655</v>
      </c>
      <c r="G26" s="28" t="n">
        <v>136.5</v>
      </c>
      <c r="H26" s="27" t="n">
        <v>97.28652</v>
      </c>
      <c r="I26" s="28" t="n">
        <f aca="false">H26-G26</f>
        <v>-39.2134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18297.64333</v>
      </c>
      <c r="E27" s="26"/>
      <c r="F27" s="27" t="n">
        <v>2242.9745</v>
      </c>
      <c r="G27" s="28" t="n">
        <v>19560.75</v>
      </c>
      <c r="H27" s="27" t="n">
        <v>17557.39633</v>
      </c>
      <c r="I27" s="28" t="n">
        <f aca="false">H27-G27</f>
        <v>-2003.353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3344.921</v>
      </c>
      <c r="E28" s="26"/>
      <c r="F28" s="27" t="n">
        <v>1636.281</v>
      </c>
      <c r="G28" s="28" t="n">
        <v>14276.25</v>
      </c>
      <c r="H28" s="27" t="n">
        <v>12812.916</v>
      </c>
      <c r="I28" s="28" t="n">
        <f aca="false">H28-G28</f>
        <v>-1463.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25738.7424</v>
      </c>
      <c r="E30" s="26"/>
      <c r="F30" s="27" t="n">
        <v>2545.27846</v>
      </c>
      <c r="G30" s="28" t="n">
        <v>23711.25</v>
      </c>
      <c r="H30" s="27" t="n">
        <v>21366.61317</v>
      </c>
      <c r="I30" s="28" t="n">
        <f aca="false">H30-G30</f>
        <v>-2344.63682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24037.13868</v>
      </c>
      <c r="E31" s="26"/>
      <c r="F31" s="27" t="n">
        <v>2465.53982</v>
      </c>
      <c r="G31" s="28" t="n">
        <v>22989</v>
      </c>
      <c r="H31" s="27" t="n">
        <v>19648.40606</v>
      </c>
      <c r="I31" s="28" t="n">
        <f aca="false">H31-G31</f>
        <v>-3340.5939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24.46582</v>
      </c>
      <c r="E33" s="26"/>
      <c r="F33" s="27" t="n">
        <v>141.81197</v>
      </c>
      <c r="G33" s="28" t="n">
        <f aca="false">C33/12*MONTH(dat_do)</f>
        <v>0</v>
      </c>
      <c r="H33" s="27" t="n">
        <v>1208.0281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178.528</v>
      </c>
      <c r="E35" s="112"/>
      <c r="F35" s="113" t="n">
        <v>2403.73</v>
      </c>
      <c r="G35" s="114" t="n">
        <f aca="false">C35/12*MONTH(dat_do)</f>
        <v>0</v>
      </c>
      <c r="H35" s="113" t="n">
        <v>22454.64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5.05</v>
      </c>
      <c r="D36" s="68" t="n">
        <v>54.01</v>
      </c>
      <c r="E36" s="26"/>
      <c r="F36" s="70" t="n">
        <v>55.15</v>
      </c>
      <c r="G36" s="87" t="n">
        <f aca="false">C36</f>
        <v>55.05</v>
      </c>
      <c r="H36" s="95" t="n">
        <f aca="false">F36</f>
        <v>55.15</v>
      </c>
      <c r="I36" s="87" t="n">
        <f aca="false">H36-G36</f>
        <v>0.1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05</v>
      </c>
      <c r="D37" s="68" t="n">
        <v>13.22</v>
      </c>
      <c r="E37" s="26"/>
      <c r="F37" s="70" t="n">
        <v>13.25</v>
      </c>
      <c r="G37" s="87" t="n">
        <f aca="false">C37</f>
        <v>14.05</v>
      </c>
      <c r="H37" s="95" t="n">
        <f aca="false">F37</f>
        <v>13.25</v>
      </c>
      <c r="I37" s="87" t="n">
        <f aca="false">H37-G37</f>
        <v>-0.80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9</v>
      </c>
      <c r="D38" s="68" t="n">
        <v>38.89</v>
      </c>
      <c r="E38" s="26"/>
      <c r="F38" s="70" t="n">
        <v>40</v>
      </c>
      <c r="G38" s="87" t="n">
        <f aca="false">C38</f>
        <v>39</v>
      </c>
      <c r="H38" s="95" t="n">
        <f aca="false">F38</f>
        <v>40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2973</v>
      </c>
      <c r="E41" s="69"/>
      <c r="F41" s="48" t="n">
        <v>0</v>
      </c>
      <c r="G41" s="72" t="n">
        <v>0</v>
      </c>
      <c r="H41" s="48" t="n">
        <v>1215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192</v>
      </c>
      <c r="D44" s="72" t="s">
        <v>45</v>
      </c>
      <c r="E44" s="37"/>
      <c r="F44" s="72" t="s">
        <v>45</v>
      </c>
      <c r="G44" s="47" t="n">
        <f aca="false">C44/6*3</f>
        <v>4096</v>
      </c>
      <c r="H44" s="46" t="n">
        <v>0</v>
      </c>
      <c r="I44" s="47" t="n">
        <f aca="false">H44-G44</f>
        <v>-4096</v>
      </c>
    </row>
    <row r="45" customFormat="false" ht="15" hidden="true" customHeight="false" outlineLevel="0" collapsed="false">
      <c r="A45" s="79"/>
      <c r="B45" s="23" t="s">
        <v>51</v>
      </c>
      <c r="C45" s="25" t="n">
        <v>1417</v>
      </c>
      <c r="D45" s="72" t="s">
        <v>45</v>
      </c>
      <c r="E45" s="26"/>
      <c r="F45" s="72" t="s">
        <v>45</v>
      </c>
      <c r="G45" s="47" t="n">
        <f aca="false">C45/6*3</f>
        <v>708.5</v>
      </c>
      <c r="H45" s="27" t="n">
        <v>0</v>
      </c>
      <c r="I45" s="28" t="n">
        <f aca="false">H45-G45</f>
        <v>-708.5</v>
      </c>
    </row>
    <row r="46" customFormat="false" ht="15" hidden="true" customHeight="false" outlineLevel="0" collapsed="false">
      <c r="A46" s="79"/>
      <c r="B46" s="23" t="s">
        <v>52</v>
      </c>
      <c r="C46" s="25" t="n">
        <v>81</v>
      </c>
      <c r="D46" s="72" t="s">
        <v>45</v>
      </c>
      <c r="E46" s="26"/>
      <c r="F46" s="72" t="s">
        <v>45</v>
      </c>
      <c r="G46" s="47" t="n">
        <f aca="false">C46/6*3</f>
        <v>40.5</v>
      </c>
      <c r="H46" s="27" t="n">
        <v>0</v>
      </c>
      <c r="I46" s="28" t="n">
        <f aca="false">H46-G46</f>
        <v>-40.5</v>
      </c>
    </row>
    <row r="47" customFormat="false" ht="15" hidden="true" customHeight="false" outlineLevel="0" collapsed="false">
      <c r="A47" s="79"/>
      <c r="B47" s="23" t="s">
        <v>53</v>
      </c>
      <c r="C47" s="25" t="n">
        <v>1717</v>
      </c>
      <c r="D47" s="72" t="s">
        <v>45</v>
      </c>
      <c r="E47" s="26"/>
      <c r="F47" s="72" t="s">
        <v>45</v>
      </c>
      <c r="G47" s="47" t="n">
        <f aca="false">C47/6*3</f>
        <v>858.5</v>
      </c>
      <c r="H47" s="27" t="n">
        <v>0</v>
      </c>
      <c r="I47" s="28" t="n">
        <f aca="false">H47-G47</f>
        <v>-858.5</v>
      </c>
    </row>
    <row r="48" customFormat="false" ht="15" hidden="true" customHeight="false" outlineLevel="0" collapsed="false">
      <c r="A48" s="79"/>
      <c r="B48" s="23" t="s">
        <v>54</v>
      </c>
      <c r="C48" s="25" t="n">
        <v>2389</v>
      </c>
      <c r="D48" s="72" t="s">
        <v>45</v>
      </c>
      <c r="E48" s="26"/>
      <c r="F48" s="72" t="s">
        <v>45</v>
      </c>
      <c r="G48" s="47" t="n">
        <f aca="false">C48/6*3</f>
        <v>1194.5</v>
      </c>
      <c r="H48" s="27" t="n">
        <v>0</v>
      </c>
      <c r="I48" s="28" t="n">
        <f aca="false">H48-G48</f>
        <v>-1194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232602147988</v>
      </c>
      <c r="E51" s="86"/>
      <c r="F51" s="87" t="n">
        <f aca="false">F12/F35</f>
        <v>1.24075617061816</v>
      </c>
      <c r="G51" s="87"/>
      <c r="H51" s="87" t="n">
        <f aca="false">H12/H35</f>
        <v>1.0329063733263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6739890125896</v>
      </c>
      <c r="E52" s="86"/>
      <c r="F52" s="87" t="n">
        <f aca="false">F18/F35</f>
        <v>1.19363646083379</v>
      </c>
      <c r="G52" s="87"/>
      <c r="H52" s="87" t="n">
        <f aca="false">H18/H35</f>
        <v>0.9904050894050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70.2795430882133</v>
      </c>
      <c r="E53" s="89"/>
      <c r="F53" s="68" t="n">
        <f aca="false">F27/F12%</f>
        <v>75.2059512235479</v>
      </c>
      <c r="G53" s="68" t="n">
        <f aca="false">G27/G12%</f>
        <v>76.5063068348489</v>
      </c>
      <c r="H53" s="68" t="n">
        <f aca="false">H27/H12%</f>
        <v>75.699481382905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7550.46644</v>
      </c>
      <c r="E12" s="26"/>
      <c r="F12" s="27" t="n">
        <v>790.21787</v>
      </c>
      <c r="G12" s="28" t="n">
        <v>7722.75</v>
      </c>
      <c r="H12" s="27" t="n">
        <v>7054.73694000001</v>
      </c>
      <c r="I12" s="28" t="n">
        <f aca="false">H12-G12</f>
        <v>-668.01305999999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5303.3495</v>
      </c>
      <c r="E13" s="26"/>
      <c r="F13" s="27" t="n">
        <v>693.857</v>
      </c>
      <c r="G13" s="28" t="n">
        <v>5336.25</v>
      </c>
      <c r="H13" s="27" t="n">
        <v>4867.25715</v>
      </c>
      <c r="I13" s="28" t="n">
        <f aca="false">H13-G13</f>
        <v>-468.99284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2247.11694</v>
      </c>
      <c r="E14" s="26"/>
      <c r="F14" s="27" t="n">
        <f aca="false">F13-F12</f>
        <v>-96.3608699999998</v>
      </c>
      <c r="G14" s="28" t="n">
        <f aca="false">G13-G12</f>
        <v>-2386.5</v>
      </c>
      <c r="H14" s="27" t="n">
        <f aca="false">H13-H12</f>
        <v>-2187.4797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6492.30598000001</v>
      </c>
      <c r="E18" s="26"/>
      <c r="F18" s="27" t="n">
        <v>746.46522</v>
      </c>
      <c r="G18" s="28" t="n">
        <v>7291.5</v>
      </c>
      <c r="H18" s="27" t="n">
        <v>6694.75367000001</v>
      </c>
      <c r="I18" s="28" t="n">
        <f aca="false">H18-G18</f>
        <v>-596.74632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99.11316</v>
      </c>
      <c r="E19" s="26"/>
      <c r="F19" s="27" t="n">
        <v>36.20279</v>
      </c>
      <c r="G19" s="28" t="n">
        <v>263.25</v>
      </c>
      <c r="H19" s="27" t="n">
        <v>265.55847</v>
      </c>
      <c r="I19" s="28" t="n">
        <f aca="false">H19-G19</f>
        <v>2.3084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51.47517</v>
      </c>
      <c r="E23" s="26"/>
      <c r="F23" s="27" t="n">
        <v>6.37856</v>
      </c>
      <c r="G23" s="28" t="n">
        <v>61.5</v>
      </c>
      <c r="H23" s="27" t="n">
        <v>52.26643</v>
      </c>
      <c r="I23" s="28" t="n">
        <f aca="false">H23-G23</f>
        <v>-9.23356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47.80437</v>
      </c>
      <c r="E26" s="26"/>
      <c r="F26" s="27" t="n">
        <v>1.54279</v>
      </c>
      <c r="G26" s="28" t="n">
        <v>75.75</v>
      </c>
      <c r="H26" s="27" t="n">
        <v>43.04509</v>
      </c>
      <c r="I26" s="28" t="n">
        <f aca="false">H26-G26</f>
        <v>-32.7049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4780.49698</v>
      </c>
      <c r="E27" s="26"/>
      <c r="F27" s="27" t="n">
        <v>592.45899</v>
      </c>
      <c r="G27" s="28" t="n">
        <v>5031</v>
      </c>
      <c r="H27" s="27" t="n">
        <v>4988.80198</v>
      </c>
      <c r="I27" s="28" t="n">
        <f aca="false">H27-G27</f>
        <v>-42.198019999998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3488.827</v>
      </c>
      <c r="E28" s="26"/>
      <c r="F28" s="27" t="n">
        <v>432.451</v>
      </c>
      <c r="G28" s="28" t="n">
        <v>3672.75</v>
      </c>
      <c r="H28" s="27" t="n">
        <v>3675.256</v>
      </c>
      <c r="I28" s="28" t="n">
        <f aca="false">H28-G28</f>
        <v>2.5059999999998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5445.83391</v>
      </c>
      <c r="E30" s="26"/>
      <c r="F30" s="27" t="n">
        <v>741.54345</v>
      </c>
      <c r="G30" s="28" t="n">
        <v>5746.5</v>
      </c>
      <c r="H30" s="27" t="n">
        <v>5232.98156</v>
      </c>
      <c r="I30" s="28" t="n">
        <f aca="false">H30-G30</f>
        <v>-513.51843999999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86</v>
      </c>
      <c r="D31" s="25" t="n">
        <v>4285.6647</v>
      </c>
      <c r="E31" s="26"/>
      <c r="F31" s="27" t="n">
        <v>586.11067</v>
      </c>
      <c r="G31" s="28" t="n">
        <v>4339.5</v>
      </c>
      <c r="H31" s="27" t="n">
        <v>3844.79622</v>
      </c>
      <c r="I31" s="28" t="n">
        <f aca="false">H31-G31</f>
        <v>-494.7037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8.4233</v>
      </c>
      <c r="E33" s="26"/>
      <c r="F33" s="27" t="n">
        <v>0.84904</v>
      </c>
      <c r="G33" s="28" t="n">
        <f aca="false">C33/12*MONTH(dat_do)</f>
        <v>0</v>
      </c>
      <c r="H33" s="27" t="n">
        <v>16.9053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150.318</v>
      </c>
      <c r="E35" s="112"/>
      <c r="F35" s="113" t="n">
        <v>568.262</v>
      </c>
      <c r="G35" s="114" t="n">
        <f aca="false">C35/12*MONTH(dat_do)</f>
        <v>0</v>
      </c>
      <c r="H35" s="113" t="n">
        <v>4582.13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3.75</v>
      </c>
      <c r="D36" s="68" t="n">
        <v>13.69</v>
      </c>
      <c r="E36" s="26"/>
      <c r="F36" s="70" t="n">
        <v>14.76</v>
      </c>
      <c r="G36" s="87" t="n">
        <f aca="false">C36</f>
        <v>13.75</v>
      </c>
      <c r="H36" s="95" t="n">
        <f aca="false">F36</f>
        <v>14.76</v>
      </c>
      <c r="I36" s="87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.45</v>
      </c>
      <c r="D37" s="68" t="n">
        <v>3.45</v>
      </c>
      <c r="E37" s="26"/>
      <c r="F37" s="70" t="n">
        <v>3.5</v>
      </c>
      <c r="G37" s="87" t="n">
        <f aca="false">C37</f>
        <v>3.45</v>
      </c>
      <c r="H37" s="95" t="n">
        <f aca="false">F37</f>
        <v>3.5</v>
      </c>
      <c r="I37" s="87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9.25</v>
      </c>
      <c r="D38" s="68" t="n">
        <v>9.24</v>
      </c>
      <c r="E38" s="26"/>
      <c r="F38" s="70" t="n">
        <v>10.26</v>
      </c>
      <c r="G38" s="87" t="n">
        <f aca="false">C38</f>
        <v>9.25</v>
      </c>
      <c r="H38" s="95" t="n">
        <f aca="false">F38</f>
        <v>10.26</v>
      </c>
      <c r="I38" s="87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129</v>
      </c>
      <c r="E41" s="69"/>
      <c r="F41" s="48" t="n">
        <v>0</v>
      </c>
      <c r="G41" s="72" t="n">
        <v>0</v>
      </c>
      <c r="H41" s="48" t="n">
        <v>289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1925010083565</v>
      </c>
      <c r="E51" s="86"/>
      <c r="F51" s="87" t="n">
        <f aca="false">F12/F35</f>
        <v>1.39058721153271</v>
      </c>
      <c r="G51" s="87"/>
      <c r="H51" s="87" t="n">
        <f aca="false">H12/H35</f>
        <v>1.539618544463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6429121334799</v>
      </c>
      <c r="E52" s="86"/>
      <c r="F52" s="87" t="n">
        <f aca="false">F18/F35</f>
        <v>1.31359341289757</v>
      </c>
      <c r="G52" s="87"/>
      <c r="H52" s="87" t="n">
        <f aca="false">H18/H35</f>
        <v>1.461056165327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1451879188113</v>
      </c>
      <c r="D53" s="68" t="n">
        <f aca="false">D27/D12%</f>
        <v>63.3139292517668</v>
      </c>
      <c r="E53" s="89"/>
      <c r="F53" s="68" t="n">
        <f aca="false">F27/F12%</f>
        <v>74.9741321339645</v>
      </c>
      <c r="G53" s="68" t="n">
        <f aca="false">G27/G12%</f>
        <v>65.1451879188113</v>
      </c>
      <c r="H53" s="68" t="n">
        <f aca="false">H27/H12%</f>
        <v>70.71563436637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16497.03904</v>
      </c>
      <c r="E12" s="26"/>
      <c r="F12" s="27" t="n">
        <v>3076.0383</v>
      </c>
      <c r="G12" s="28" t="n">
        <v>16106.25</v>
      </c>
      <c r="H12" s="27" t="n">
        <v>20178.95167</v>
      </c>
      <c r="I12" s="28" t="n">
        <f aca="false">H12-G12</f>
        <v>4072.70167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13146.95734</v>
      </c>
      <c r="E13" s="26"/>
      <c r="F13" s="27" t="n">
        <v>2892.98952</v>
      </c>
      <c r="G13" s="28" t="n">
        <v>12133.5</v>
      </c>
      <c r="H13" s="27" t="n">
        <v>16402.25251</v>
      </c>
      <c r="I13" s="28" t="n">
        <f aca="false">H13-G13</f>
        <v>4268.7525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3350.08170000001</v>
      </c>
      <c r="E14" s="26"/>
      <c r="F14" s="27" t="n">
        <f aca="false">F13-F12</f>
        <v>-183.04878</v>
      </c>
      <c r="G14" s="28" t="n">
        <f aca="false">G13-G12</f>
        <v>-3972.75</v>
      </c>
      <c r="H14" s="27" t="n">
        <f aca="false">H13-H12</f>
        <v>-3776.6991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14310.37811</v>
      </c>
      <c r="E18" s="26"/>
      <c r="F18" s="27" t="n">
        <v>2981.01472</v>
      </c>
      <c r="G18" s="28" t="n">
        <v>15175.5</v>
      </c>
      <c r="H18" s="27" t="n">
        <v>19353.86639</v>
      </c>
      <c r="I18" s="28" t="n">
        <f aca="false">H18-G18</f>
        <v>4178.36639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2871.76597</v>
      </c>
      <c r="E19" s="26"/>
      <c r="F19" s="27" t="n">
        <v>1621.78145</v>
      </c>
      <c r="G19" s="28" t="n">
        <v>2886</v>
      </c>
      <c r="H19" s="27" t="n">
        <v>8414.76569</v>
      </c>
      <c r="I19" s="28" t="n">
        <f aca="false">H19-G19</f>
        <v>5528.7656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238.19405</v>
      </c>
      <c r="E21" s="26"/>
      <c r="F21" s="27" t="n">
        <v>1551.48702</v>
      </c>
      <c r="G21" s="28" t="n">
        <v>0</v>
      </c>
      <c r="H21" s="27" t="n">
        <v>7602.54537</v>
      </c>
      <c r="I21" s="28" t="n">
        <f aca="false">H21-G21</f>
        <v>7602.5453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0.826</v>
      </c>
      <c r="G22" s="28" t="n">
        <v>3.75</v>
      </c>
      <c r="H22" s="48" t="n">
        <v>22.536</v>
      </c>
      <c r="I22" s="28" t="n">
        <f aca="false">H22-G22</f>
        <v>18.78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220.632</v>
      </c>
      <c r="E23" s="26"/>
      <c r="F23" s="27" t="n">
        <v>2.48593</v>
      </c>
      <c r="G23" s="28" t="n">
        <v>345</v>
      </c>
      <c r="H23" s="27" t="n">
        <v>152.3721</v>
      </c>
      <c r="I23" s="28" t="n">
        <f aca="false">H23-G23</f>
        <v>-192.627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75919</v>
      </c>
      <c r="E24" s="26"/>
      <c r="F24" s="27" t="n">
        <v>0.42567</v>
      </c>
      <c r="G24" s="28" t="n">
        <v>0</v>
      </c>
      <c r="H24" s="27" t="n">
        <v>6.01347</v>
      </c>
      <c r="I24" s="28" t="n">
        <f aca="false">H24-G24</f>
        <v>6.0134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4.7393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114.81959</v>
      </c>
      <c r="E26" s="26"/>
      <c r="F26" s="27" t="n">
        <v>4.75287</v>
      </c>
      <c r="G26" s="28" t="n">
        <v>112.5</v>
      </c>
      <c r="H26" s="27" t="n">
        <v>130.20851</v>
      </c>
      <c r="I26" s="28" t="n">
        <f aca="false">H26-G26</f>
        <v>17.7085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8516.56626</v>
      </c>
      <c r="E27" s="26"/>
      <c r="F27" s="27" t="n">
        <v>1043.27424</v>
      </c>
      <c r="G27" s="28" t="n">
        <v>8723.25</v>
      </c>
      <c r="H27" s="27" t="n">
        <v>8182.0984</v>
      </c>
      <c r="I27" s="28" t="n">
        <f aca="false">H27-G27</f>
        <v>-541.15159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6215.247</v>
      </c>
      <c r="E28" s="26"/>
      <c r="F28" s="27" t="n">
        <v>761.861</v>
      </c>
      <c r="G28" s="28" t="n">
        <v>6367.5</v>
      </c>
      <c r="H28" s="27" t="n">
        <v>5974.199</v>
      </c>
      <c r="I28" s="28" t="n">
        <f aca="false">H28-G28</f>
        <v>-393.3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3570.22513</v>
      </c>
      <c r="E30" s="26"/>
      <c r="F30" s="27" t="n">
        <v>2999.22549</v>
      </c>
      <c r="G30" s="28" t="n">
        <v>13155</v>
      </c>
      <c r="H30" s="27" t="n">
        <v>17331.43845</v>
      </c>
      <c r="I30" s="28" t="n">
        <f aca="false">H30-G30</f>
        <v>4176.43845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12369.87034</v>
      </c>
      <c r="E31" s="26"/>
      <c r="F31" s="27" t="n">
        <v>2829.1229</v>
      </c>
      <c r="G31" s="28" t="n">
        <v>12231.75</v>
      </c>
      <c r="H31" s="27" t="n">
        <v>16037.43345</v>
      </c>
      <c r="I31" s="28" t="n">
        <f aca="false">H31-G31</f>
        <v>3805.6834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502.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830.15007</v>
      </c>
      <c r="E33" s="26"/>
      <c r="F33" s="27" t="n">
        <v>1764.20943</v>
      </c>
      <c r="G33" s="28" t="n">
        <f aca="false">C33/12*MONTH(dat_do)</f>
        <v>0</v>
      </c>
      <c r="H33" s="27" t="n">
        <v>8111.2364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255.444</v>
      </c>
      <c r="E35" s="112"/>
      <c r="F35" s="113" t="n">
        <v>1045.487</v>
      </c>
      <c r="G35" s="114" t="n">
        <f aca="false">C35/12*MONTH(dat_do)</f>
        <v>0</v>
      </c>
      <c r="H35" s="113" t="n">
        <v>9498.28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22.8</v>
      </c>
      <c r="D36" s="68" t="n">
        <v>22.32</v>
      </c>
      <c r="E36" s="26"/>
      <c r="F36" s="70" t="n">
        <v>21.5</v>
      </c>
      <c r="G36" s="87" t="n">
        <f aca="false">C36</f>
        <v>22.8</v>
      </c>
      <c r="H36" s="95" t="n">
        <f aca="false">F36</f>
        <v>21.5</v>
      </c>
      <c r="I36" s="87" t="n">
        <f aca="false">H36-G36</f>
        <v>-1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6.8</v>
      </c>
      <c r="D37" s="68" t="n">
        <v>6.5</v>
      </c>
      <c r="E37" s="26"/>
      <c r="F37" s="70" t="n">
        <v>6.5</v>
      </c>
      <c r="G37" s="87" t="n">
        <f aca="false">C37</f>
        <v>6.8</v>
      </c>
      <c r="H37" s="95" t="n">
        <f aca="false">F37</f>
        <v>6.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5</v>
      </c>
      <c r="D38" s="68" t="n">
        <v>14.82</v>
      </c>
      <c r="E38" s="26"/>
      <c r="F38" s="70" t="n">
        <v>14</v>
      </c>
      <c r="G38" s="87" t="n">
        <f aca="false">C38</f>
        <v>15</v>
      </c>
      <c r="H38" s="95" t="n">
        <f aca="false">F38</f>
        <v>1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887</v>
      </c>
      <c r="E41" s="69"/>
      <c r="F41" s="48" t="n">
        <v>0</v>
      </c>
      <c r="G41" s="72" t="n">
        <v>0</v>
      </c>
      <c r="H41" s="48" t="n">
        <v>530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 t="n">
        <v>2070</v>
      </c>
      <c r="D44" s="72" t="s">
        <v>45</v>
      </c>
      <c r="E44" s="37"/>
      <c r="F44" s="72" t="s">
        <v>45</v>
      </c>
      <c r="G44" s="47" t="n">
        <f aca="false">C44/6*3</f>
        <v>1035</v>
      </c>
      <c r="H44" s="46" t="n">
        <v>0</v>
      </c>
      <c r="I44" s="47" t="n">
        <f aca="false">H44-G44</f>
        <v>-1035</v>
      </c>
    </row>
    <row r="45" customFormat="false" ht="15" hidden="true" customHeight="false" outlineLevel="0" collapsed="false">
      <c r="A45" s="79"/>
      <c r="B45" s="23" t="s">
        <v>51</v>
      </c>
      <c r="C45" s="25" t="n">
        <v>612</v>
      </c>
      <c r="D45" s="72" t="s">
        <v>45</v>
      </c>
      <c r="E45" s="26"/>
      <c r="F45" s="72" t="s">
        <v>45</v>
      </c>
      <c r="G45" s="47" t="n">
        <f aca="false">C45/6*3</f>
        <v>306</v>
      </c>
      <c r="H45" s="27" t="n">
        <v>0</v>
      </c>
      <c r="I45" s="28" t="n">
        <f aca="false">H45-G45</f>
        <v>-306</v>
      </c>
    </row>
    <row r="46" customFormat="false" ht="15" hidden="true" customHeight="false" outlineLevel="0" collapsed="false">
      <c r="A46" s="79"/>
      <c r="B46" s="23" t="s">
        <v>52</v>
      </c>
      <c r="C46" s="25" t="n">
        <v>44</v>
      </c>
      <c r="D46" s="72" t="s">
        <v>45</v>
      </c>
      <c r="E46" s="26"/>
      <c r="F46" s="72" t="s">
        <v>45</v>
      </c>
      <c r="G46" s="47" t="n">
        <f aca="false">C46/6*3</f>
        <v>22</v>
      </c>
      <c r="H46" s="27" t="n">
        <v>0</v>
      </c>
      <c r="I46" s="28" t="n">
        <f aca="false">H46-G46</f>
        <v>-22</v>
      </c>
    </row>
    <row r="47" customFormat="false" ht="15" hidden="true" customHeight="false" outlineLevel="0" collapsed="false">
      <c r="A47" s="79"/>
      <c r="B47" s="23" t="s">
        <v>53</v>
      </c>
      <c r="C47" s="25" t="n">
        <v>624</v>
      </c>
      <c r="D47" s="72" t="s">
        <v>45</v>
      </c>
      <c r="E47" s="26"/>
      <c r="F47" s="72" t="s">
        <v>45</v>
      </c>
      <c r="G47" s="47" t="n">
        <f aca="false">C47/6*3</f>
        <v>312</v>
      </c>
      <c r="H47" s="27" t="n">
        <v>0</v>
      </c>
      <c r="I47" s="28" t="n">
        <f aca="false">H47-G47</f>
        <v>-312</v>
      </c>
    </row>
    <row r="48" customFormat="false" ht="15" hidden="true" customHeight="false" outlineLevel="0" collapsed="false">
      <c r="A48" s="79"/>
      <c r="B48" s="23" t="s">
        <v>54</v>
      </c>
      <c r="C48" s="25" t="n">
        <v>982</v>
      </c>
      <c r="D48" s="72" t="s">
        <v>45</v>
      </c>
      <c r="E48" s="26"/>
      <c r="F48" s="72" t="s">
        <v>45</v>
      </c>
      <c r="G48" s="47" t="n">
        <f aca="false">C48/6*3</f>
        <v>491</v>
      </c>
      <c r="H48" s="27" t="n">
        <v>0</v>
      </c>
      <c r="I48" s="28" t="n">
        <f aca="false">H48-G48</f>
        <v>-4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0861285381696</v>
      </c>
      <c r="E51" s="86"/>
      <c r="F51" s="87" t="n">
        <f aca="false">F12/F35</f>
        <v>2.94220616803461</v>
      </c>
      <c r="G51" s="87"/>
      <c r="H51" s="87" t="n">
        <f aca="false">H12/H35</f>
        <v>2.1244828063243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39539332573022</v>
      </c>
      <c r="E52" s="86"/>
      <c r="F52" s="87" t="n">
        <f aca="false">F18/F35</f>
        <v>2.85131686955457</v>
      </c>
      <c r="G52" s="87"/>
      <c r="H52" s="87" t="n">
        <f aca="false">H18/H35</f>
        <v>2.0376160790643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1606519208382</v>
      </c>
      <c r="D53" s="68" t="n">
        <f aca="false">D27/D12%</f>
        <v>51.6248172738761</v>
      </c>
      <c r="E53" s="89"/>
      <c r="F53" s="68" t="n">
        <f aca="false">F27/F12%</f>
        <v>33.9161654781737</v>
      </c>
      <c r="G53" s="68" t="n">
        <f aca="false">G27/G12%</f>
        <v>54.1606519208382</v>
      </c>
      <c r="H53" s="68" t="n">
        <f aca="false">H27/H12%</f>
        <v>40.547688174328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109278.06228</v>
      </c>
      <c r="E12" s="26"/>
      <c r="F12" s="27" t="n">
        <v>16832.24014</v>
      </c>
      <c r="G12" s="28" t="n">
        <v>100024.5</v>
      </c>
      <c r="H12" s="27" t="n">
        <v>139852.75751</v>
      </c>
      <c r="I12" s="28" t="n">
        <f aca="false">H12-G12</f>
        <v>39828.25750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112857.85971</v>
      </c>
      <c r="E13" s="26"/>
      <c r="F13" s="27" t="n">
        <v>19122.52755</v>
      </c>
      <c r="G13" s="28" t="n">
        <v>109791</v>
      </c>
      <c r="H13" s="27" t="n">
        <v>139876.33477</v>
      </c>
      <c r="I13" s="28" t="n">
        <f aca="false">H13-G13</f>
        <v>30085.33476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3579.79743000015</v>
      </c>
      <c r="E14" s="26"/>
      <c r="F14" s="27" t="n">
        <f aca="false">F13-F12</f>
        <v>2290.28741</v>
      </c>
      <c r="G14" s="28" t="n">
        <f aca="false">G13-G12</f>
        <v>9766.5</v>
      </c>
      <c r="H14" s="27" t="n">
        <f aca="false">H13-H12</f>
        <v>23.57725999999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104321.14247</v>
      </c>
      <c r="E18" s="26"/>
      <c r="F18" s="27" t="n">
        <v>16640.38131</v>
      </c>
      <c r="G18" s="28" t="n">
        <v>98171.25</v>
      </c>
      <c r="H18" s="27" t="n">
        <v>138176.3514</v>
      </c>
      <c r="I18" s="28" t="n">
        <f aca="false">H18-G18</f>
        <v>40005.1013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54859.92833</v>
      </c>
      <c r="E19" s="26"/>
      <c r="F19" s="27" t="n">
        <v>10606.03512</v>
      </c>
      <c r="G19" s="28" t="n">
        <v>47643</v>
      </c>
      <c r="H19" s="27" t="n">
        <v>85301.72956</v>
      </c>
      <c r="I19" s="28" t="n">
        <f aca="false">H19-G19</f>
        <v>37658.7295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3087.02333</v>
      </c>
      <c r="E21" s="26"/>
      <c r="F21" s="27" t="n">
        <v>8292.61058</v>
      </c>
      <c r="G21" s="28" t="n">
        <v>0</v>
      </c>
      <c r="H21" s="27" t="n">
        <v>71132.08392</v>
      </c>
      <c r="I21" s="28" t="n">
        <f aca="false">H21-G21</f>
        <v>71132.083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293.007</v>
      </c>
      <c r="E22" s="26"/>
      <c r="F22" s="27" t="n">
        <v>72.656</v>
      </c>
      <c r="G22" s="28" t="n">
        <v>262.5</v>
      </c>
      <c r="H22" s="48" t="n">
        <v>503.872</v>
      </c>
      <c r="I22" s="28" t="n">
        <f aca="false">H22-G22</f>
        <v>241.37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968.10828</v>
      </c>
      <c r="E23" s="26"/>
      <c r="F23" s="27" t="n">
        <v>98.22346</v>
      </c>
      <c r="G23" s="28" t="n">
        <v>795</v>
      </c>
      <c r="H23" s="27" t="n">
        <v>1108.74103</v>
      </c>
      <c r="I23" s="28" t="n">
        <f aca="false">H23-G23</f>
        <v>313.741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4664</v>
      </c>
      <c r="E24" s="26"/>
      <c r="F24" s="27" t="n">
        <v>0.63106</v>
      </c>
      <c r="G24" s="28" t="n">
        <v>0</v>
      </c>
      <c r="H24" s="27" t="n">
        <v>12.7137</v>
      </c>
      <c r="I24" s="28" t="n">
        <f aca="false">H24-G24</f>
        <v>12.713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501.00485</v>
      </c>
      <c r="E26" s="26"/>
      <c r="F26" s="27" t="n">
        <v>22.7043</v>
      </c>
      <c r="G26" s="28" t="n">
        <v>283.5</v>
      </c>
      <c r="H26" s="27" t="n">
        <v>280.66979</v>
      </c>
      <c r="I26" s="28" t="n">
        <f aca="false">H26-G26</f>
        <v>-2.830210000000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23248.49071</v>
      </c>
      <c r="E27" s="26"/>
      <c r="F27" s="27" t="n">
        <v>3150.14315</v>
      </c>
      <c r="G27" s="28" t="n">
        <v>23072.25</v>
      </c>
      <c r="H27" s="27" t="n">
        <v>24217.72149</v>
      </c>
      <c r="I27" s="28" t="n">
        <f aca="false">H27-G27</f>
        <v>1145.47148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16951.64</v>
      </c>
      <c r="E28" s="26"/>
      <c r="F28" s="27" t="n">
        <v>2299.374</v>
      </c>
      <c r="G28" s="28" t="n">
        <v>16840.5</v>
      </c>
      <c r="H28" s="27" t="n">
        <v>17674.749</v>
      </c>
      <c r="I28" s="28" t="n">
        <f aca="false">H28-G28</f>
        <v>834.24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113384.91838</v>
      </c>
      <c r="E30" s="26"/>
      <c r="F30" s="27" t="n">
        <v>19474.73945</v>
      </c>
      <c r="G30" s="28" t="n">
        <v>112995.75</v>
      </c>
      <c r="H30" s="27" t="n">
        <v>143012.98744</v>
      </c>
      <c r="I30" s="28" t="n">
        <f aca="false">H30-G30</f>
        <v>30017.23743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107974.45558</v>
      </c>
      <c r="E31" s="26"/>
      <c r="F31" s="27" t="n">
        <v>18637.24516</v>
      </c>
      <c r="G31" s="28" t="n">
        <v>111816.75</v>
      </c>
      <c r="H31" s="27" t="n">
        <v>138039.41976</v>
      </c>
      <c r="I31" s="28" t="n">
        <f aca="false">H31-G31</f>
        <v>26222.6697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8106.09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4945.73033</v>
      </c>
      <c r="E33" s="26"/>
      <c r="F33" s="27" t="n">
        <v>12983.85593</v>
      </c>
      <c r="G33" s="28" t="n">
        <f aca="false">C33/12*MONTH(dat_do)</f>
        <v>0</v>
      </c>
      <c r="H33" s="27" t="n">
        <v>96463.8842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7727.249</v>
      </c>
      <c r="E35" s="112"/>
      <c r="F35" s="113" t="n">
        <v>5632.912</v>
      </c>
      <c r="G35" s="114" t="n">
        <f aca="false">C35/12*MONTH(dat_do)</f>
        <v>0</v>
      </c>
      <c r="H35" s="113" t="n">
        <v>50043.32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2.25</v>
      </c>
      <c r="D36" s="68" t="n">
        <v>72.57</v>
      </c>
      <c r="E36" s="26"/>
      <c r="F36" s="98" t="n">
        <v>71.85</v>
      </c>
      <c r="G36" s="87" t="n">
        <f aca="false">C36</f>
        <v>72.25</v>
      </c>
      <c r="H36" s="95" t="n">
        <f aca="false">F36</f>
        <v>71.85</v>
      </c>
      <c r="I36" s="87" t="n">
        <f aca="false">H36-G36</f>
        <v>-0.40000000000000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4.75</v>
      </c>
      <c r="D37" s="68" t="n">
        <v>13.61</v>
      </c>
      <c r="E37" s="26"/>
      <c r="F37" s="98" t="n">
        <v>14.25</v>
      </c>
      <c r="G37" s="87" t="n">
        <f aca="false">C37</f>
        <v>14.75</v>
      </c>
      <c r="H37" s="95" t="n">
        <f aca="false">F37</f>
        <v>14.25</v>
      </c>
      <c r="I37" s="87" t="n">
        <f aca="false">H37-G37</f>
        <v>-0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5</v>
      </c>
      <c r="D38" s="68" t="n">
        <v>56.46</v>
      </c>
      <c r="E38" s="26"/>
      <c r="F38" s="98" t="n">
        <v>55.1</v>
      </c>
      <c r="G38" s="87" t="n">
        <f aca="false">C38</f>
        <v>55</v>
      </c>
      <c r="H38" s="95" t="n">
        <f aca="false">F38</f>
        <v>55.1</v>
      </c>
      <c r="I38" s="87" t="n">
        <f aca="false">H38-G38</f>
        <v>0.1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159</v>
      </c>
      <c r="E41" s="69"/>
      <c r="F41" s="48" t="n">
        <v>0</v>
      </c>
      <c r="G41" s="72" t="n">
        <v>0</v>
      </c>
      <c r="H41" s="48" t="n">
        <v>1252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385</v>
      </c>
      <c r="D44" s="72" t="s">
        <v>45</v>
      </c>
      <c r="E44" s="37"/>
      <c r="F44" s="72" t="s">
        <v>45</v>
      </c>
      <c r="G44" s="47" t="n">
        <f aca="false">C44/6*3</f>
        <v>4692.5</v>
      </c>
      <c r="H44" s="46" t="n">
        <v>0</v>
      </c>
      <c r="I44" s="47" t="n">
        <f aca="false">H44-G44</f>
        <v>-4692.5</v>
      </c>
    </row>
    <row r="45" customFormat="false" ht="15" hidden="true" customHeight="false" outlineLevel="0" collapsed="false">
      <c r="A45" s="79"/>
      <c r="B45" s="23" t="s">
        <v>51</v>
      </c>
      <c r="C45" s="25" t="n">
        <v>2860</v>
      </c>
      <c r="D45" s="72" t="s">
        <v>45</v>
      </c>
      <c r="E45" s="26"/>
      <c r="F45" s="72" t="s">
        <v>45</v>
      </c>
      <c r="G45" s="47" t="n">
        <f aca="false">C45/6*3</f>
        <v>1430</v>
      </c>
      <c r="H45" s="27" t="n">
        <v>0</v>
      </c>
      <c r="I45" s="28" t="n">
        <f aca="false">H45-G45</f>
        <v>-1430</v>
      </c>
    </row>
    <row r="46" customFormat="false" ht="15" hidden="true" customHeight="false" outlineLevel="0" collapsed="false">
      <c r="A46" s="79"/>
      <c r="B46" s="23" t="s">
        <v>52</v>
      </c>
      <c r="C46" s="25" t="n">
        <v>102</v>
      </c>
      <c r="D46" s="72" t="s">
        <v>45</v>
      </c>
      <c r="E46" s="26"/>
      <c r="F46" s="72" t="s">
        <v>45</v>
      </c>
      <c r="G46" s="47" t="n">
        <f aca="false">C46/6*3</f>
        <v>51</v>
      </c>
      <c r="H46" s="27" t="n">
        <v>0</v>
      </c>
      <c r="I46" s="28" t="n">
        <f aca="false">H46-G46</f>
        <v>-51</v>
      </c>
    </row>
    <row r="47" customFormat="false" ht="15" hidden="true" customHeight="false" outlineLevel="0" collapsed="false">
      <c r="A47" s="79"/>
      <c r="B47" s="23" t="s">
        <v>53</v>
      </c>
      <c r="C47" s="25" t="n">
        <v>2163</v>
      </c>
      <c r="D47" s="72" t="s">
        <v>45</v>
      </c>
      <c r="E47" s="26"/>
      <c r="F47" s="72" t="s">
        <v>45</v>
      </c>
      <c r="G47" s="47" t="n">
        <f aca="false">C47/6*3</f>
        <v>1081.5</v>
      </c>
      <c r="H47" s="27" t="n">
        <v>0</v>
      </c>
      <c r="I47" s="28" t="n">
        <f aca="false">H47-G47</f>
        <v>-1081.5</v>
      </c>
    </row>
    <row r="48" customFormat="false" ht="15" hidden="true" customHeight="false" outlineLevel="0" collapsed="false">
      <c r="A48" s="79"/>
      <c r="B48" s="23" t="s">
        <v>54</v>
      </c>
      <c r="C48" s="25" t="n">
        <v>2952</v>
      </c>
      <c r="D48" s="72" t="s">
        <v>45</v>
      </c>
      <c r="E48" s="26"/>
      <c r="F48" s="72" t="s">
        <v>45</v>
      </c>
      <c r="G48" s="47" t="n">
        <f aca="false">C48/6*3</f>
        <v>1476</v>
      </c>
      <c r="H48" s="27" t="n">
        <v>0</v>
      </c>
      <c r="I48" s="28" t="n">
        <f aca="false">H48-G48</f>
        <v>-147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8963672890511</v>
      </c>
      <c r="E51" s="86"/>
      <c r="F51" s="87" t="n">
        <f aca="false">F12/F35</f>
        <v>2.9881951182621</v>
      </c>
      <c r="G51" s="87"/>
      <c r="H51" s="87" t="n">
        <f aca="false">H12/H35</f>
        <v>2.794633767718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18577740506267</v>
      </c>
      <c r="E52" s="86"/>
      <c r="F52" s="87" t="n">
        <f aca="false">F18/F35</f>
        <v>2.95413479031805</v>
      </c>
      <c r="G52" s="87"/>
      <c r="H52" s="87" t="n">
        <f aca="false">H18/H35</f>
        <v>2.7611346704761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1.274618367986</v>
      </c>
      <c r="E53" s="89"/>
      <c r="F53" s="68" t="n">
        <f aca="false">F27/F12%</f>
        <v>18.714937071947</v>
      </c>
      <c r="G53" s="68" t="n">
        <f aca="false">G27/G12%</f>
        <v>23.0665986833226</v>
      </c>
      <c r="H53" s="68" t="n">
        <f aca="false">H27/H12%</f>
        <v>17.316584900564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60653.9863700001</v>
      </c>
      <c r="E12" s="26"/>
      <c r="F12" s="27" t="n">
        <v>7371.64761</v>
      </c>
      <c r="G12" s="28" t="n">
        <v>66292.5</v>
      </c>
      <c r="H12" s="27" t="n">
        <v>74303.35049</v>
      </c>
      <c r="I12" s="28" t="n">
        <f aca="false">H12-G12</f>
        <v>8010.85049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105461.45538</v>
      </c>
      <c r="E13" s="26"/>
      <c r="F13" s="27" t="n">
        <v>12093.98002</v>
      </c>
      <c r="G13" s="28" t="n">
        <v>107388.75</v>
      </c>
      <c r="H13" s="27" t="n">
        <v>106887.63982</v>
      </c>
      <c r="I13" s="28" t="n">
        <f aca="false">H13-G13</f>
        <v>-501.1101799999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44807.4690099999</v>
      </c>
      <c r="E14" s="26"/>
      <c r="F14" s="27" t="n">
        <f aca="false">F13-F12</f>
        <v>4722.33241</v>
      </c>
      <c r="G14" s="28" t="n">
        <f aca="false">G13-G12</f>
        <v>41096.25</v>
      </c>
      <c r="H14" s="27" t="n">
        <f aca="false">H13-H12</f>
        <v>32584.2893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58124.17726</v>
      </c>
      <c r="E18" s="26"/>
      <c r="F18" s="27" t="n">
        <v>7180.38429</v>
      </c>
      <c r="G18" s="28" t="n">
        <v>64249.5</v>
      </c>
      <c r="H18" s="27" t="n">
        <v>72817.18353</v>
      </c>
      <c r="I18" s="28" t="n">
        <f aca="false">H18-G18</f>
        <v>8567.68352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30629.93821</v>
      </c>
      <c r="E19" s="26"/>
      <c r="F19" s="27" t="n">
        <v>3815.43814</v>
      </c>
      <c r="G19" s="28" t="n">
        <v>24824.25</v>
      </c>
      <c r="H19" s="27" t="n">
        <v>31468.3489</v>
      </c>
      <c r="I19" s="28" t="n">
        <f aca="false">H19-G19</f>
        <v>6644.0988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4115.68063</v>
      </c>
      <c r="E20" s="26"/>
      <c r="F20" s="27" t="n">
        <v>3232.29967</v>
      </c>
      <c r="G20" s="28" t="n">
        <v>0</v>
      </c>
      <c r="H20" s="27" t="n">
        <v>27330.79403</v>
      </c>
      <c r="I20" s="28" t="n">
        <f aca="false">H20-G20</f>
        <v>27330.79403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17.1</v>
      </c>
      <c r="E22" s="26"/>
      <c r="F22" s="27" t="n">
        <v>2.106</v>
      </c>
      <c r="G22" s="28" t="n">
        <v>37.5</v>
      </c>
      <c r="H22" s="48" t="n">
        <v>18.954</v>
      </c>
      <c r="I22" s="28" t="n">
        <f aca="false">H22-G22</f>
        <v>-18.54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2290.6387</v>
      </c>
      <c r="E23" s="26"/>
      <c r="F23" s="27" t="n">
        <v>160.98565</v>
      </c>
      <c r="G23" s="28" t="n">
        <v>1765.5</v>
      </c>
      <c r="H23" s="27" t="n">
        <v>1546.62057</v>
      </c>
      <c r="I23" s="28" t="n">
        <f aca="false">H23-G23</f>
        <v>-218.8794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10.72351</v>
      </c>
      <c r="E24" s="26"/>
      <c r="F24" s="27" t="n">
        <v>0.21069</v>
      </c>
      <c r="G24" s="28" t="n">
        <v>0</v>
      </c>
      <c r="H24" s="27" t="n">
        <v>0.37491</v>
      </c>
      <c r="I24" s="28" t="n">
        <f aca="false">H24-G24</f>
        <v>0.3749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267.26242</v>
      </c>
      <c r="E26" s="26"/>
      <c r="F26" s="27" t="n">
        <v>11.57943</v>
      </c>
      <c r="G26" s="28" t="n">
        <v>241.5</v>
      </c>
      <c r="H26" s="27" t="n">
        <v>171.36851</v>
      </c>
      <c r="I26" s="28" t="n">
        <f aca="false">H26-G26</f>
        <v>-70.13149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3321.52423</v>
      </c>
      <c r="E27" s="26"/>
      <c r="F27" s="27" t="n">
        <v>1622.71648</v>
      </c>
      <c r="G27" s="28" t="n">
        <v>12639.75</v>
      </c>
      <c r="H27" s="27" t="n">
        <v>14247.68651</v>
      </c>
      <c r="I27" s="28" t="n">
        <f aca="false">H27-G27</f>
        <v>1607.93651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9712.208</v>
      </c>
      <c r="E28" s="26"/>
      <c r="F28" s="27" t="n">
        <v>1184.465</v>
      </c>
      <c r="G28" s="28" t="n">
        <v>9225</v>
      </c>
      <c r="H28" s="27" t="n">
        <v>10399.729</v>
      </c>
      <c r="I28" s="28" t="n">
        <f aca="false">H28-G28</f>
        <v>1174.72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105483.81348</v>
      </c>
      <c r="E30" s="26"/>
      <c r="F30" s="27" t="n">
        <v>12217.17192</v>
      </c>
      <c r="G30" s="28" t="n">
        <v>108174.75</v>
      </c>
      <c r="H30" s="27" t="n">
        <v>108580.50893</v>
      </c>
      <c r="I30" s="28" t="n">
        <f aca="false">H30-G30</f>
        <v>405.75893000011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104654.19867</v>
      </c>
      <c r="E31" s="26"/>
      <c r="F31" s="27" t="n">
        <v>12161.34148</v>
      </c>
      <c r="G31" s="28" t="n">
        <v>107670.75</v>
      </c>
      <c r="H31" s="27" t="n">
        <v>106147.9908</v>
      </c>
      <c r="I31" s="28" t="n">
        <f aca="false">H31-G31</f>
        <v>-1522.75919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0120.07936</v>
      </c>
      <c r="E33" s="26"/>
      <c r="F33" s="27" t="n">
        <v>6940.86222</v>
      </c>
      <c r="G33" s="28" t="n">
        <f aca="false">C33/12*MONTH(dat_do)</f>
        <v>0</v>
      </c>
      <c r="H33" s="27" t="n">
        <v>61093.0454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2094.199</v>
      </c>
      <c r="E35" s="112"/>
      <c r="F35" s="113" t="n">
        <v>7197.461</v>
      </c>
      <c r="G35" s="114" t="n">
        <f aca="false">C35/12*MONTH(dat_do)</f>
        <v>0</v>
      </c>
      <c r="H35" s="113" t="n">
        <v>67123.44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3</v>
      </c>
      <c r="D36" s="68" t="n">
        <v>42.38</v>
      </c>
      <c r="E36" s="26"/>
      <c r="F36" s="70" t="n">
        <v>41.95</v>
      </c>
      <c r="G36" s="87" t="n">
        <f aca="false">C36</f>
        <v>38.3</v>
      </c>
      <c r="H36" s="95" t="n">
        <f aca="false">F36</f>
        <v>41.95</v>
      </c>
      <c r="I36" s="87" t="n">
        <f aca="false">H36-G36</f>
        <v>3.6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1.3</v>
      </c>
      <c r="D37" s="68" t="n">
        <v>11.14</v>
      </c>
      <c r="E37" s="26"/>
      <c r="F37" s="70" t="n">
        <v>9.8</v>
      </c>
      <c r="G37" s="87" t="n">
        <f aca="false">C37</f>
        <v>11.3</v>
      </c>
      <c r="H37" s="95" t="n">
        <f aca="false">F37</f>
        <v>9.8</v>
      </c>
      <c r="I37" s="87" t="n">
        <f aca="false">H37-G37</f>
        <v>-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4</v>
      </c>
      <c r="D38" s="68" t="n">
        <v>28.25</v>
      </c>
      <c r="E38" s="26"/>
      <c r="F38" s="70" t="n">
        <v>29.15</v>
      </c>
      <c r="G38" s="87" t="n">
        <f aca="false">C38</f>
        <v>24</v>
      </c>
      <c r="H38" s="95" t="n">
        <f aca="false">F38</f>
        <v>29.15</v>
      </c>
      <c r="I38" s="87" t="n">
        <f aca="false">H38-G38</f>
        <v>5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43</v>
      </c>
      <c r="E41" s="69"/>
      <c r="F41" s="48" t="n">
        <v>0</v>
      </c>
      <c r="G41" s="72" t="n">
        <v>0</v>
      </c>
      <c r="H41" s="48" t="n">
        <v>186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60</v>
      </c>
      <c r="D44" s="72" t="s">
        <v>45</v>
      </c>
      <c r="E44" s="37"/>
      <c r="F44" s="72" t="s">
        <v>45</v>
      </c>
      <c r="G44" s="47" t="n">
        <f aca="false">C44/6*3</f>
        <v>80</v>
      </c>
      <c r="H44" s="46" t="n">
        <v>0</v>
      </c>
      <c r="I44" s="47" t="n">
        <f aca="false">H44-G44</f>
        <v>-80</v>
      </c>
    </row>
    <row r="45" customFormat="false" ht="15" hidden="true" customHeight="false" outlineLevel="0" collapsed="false">
      <c r="A45" s="79"/>
      <c r="B45" s="23" t="s">
        <v>51</v>
      </c>
      <c r="C45" s="25" t="n">
        <v>35</v>
      </c>
      <c r="D45" s="72" t="s">
        <v>45</v>
      </c>
      <c r="E45" s="26"/>
      <c r="F45" s="72" t="s">
        <v>45</v>
      </c>
      <c r="G45" s="47" t="n">
        <f aca="false">C45/6*3</f>
        <v>17.5</v>
      </c>
      <c r="H45" s="27" t="n">
        <v>0</v>
      </c>
      <c r="I45" s="28" t="n">
        <f aca="false">H45-G45</f>
        <v>-17.5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29</v>
      </c>
      <c r="D47" s="72" t="s">
        <v>45</v>
      </c>
      <c r="E47" s="26"/>
      <c r="F47" s="72" t="s">
        <v>45</v>
      </c>
      <c r="G47" s="47" t="n">
        <f aca="false">C47/6*3</f>
        <v>14.5</v>
      </c>
      <c r="H47" s="27" t="n">
        <v>0</v>
      </c>
      <c r="I47" s="28" t="n">
        <f aca="false">H47-G47</f>
        <v>-14.5</v>
      </c>
    </row>
    <row r="48" customFormat="false" ht="15" hidden="true" customHeight="false" outlineLevel="0" collapsed="false">
      <c r="A48" s="79"/>
      <c r="B48" s="23" t="s">
        <v>54</v>
      </c>
      <c r="C48" s="25" t="n">
        <v>50</v>
      </c>
      <c r="D48" s="72" t="s">
        <v>45</v>
      </c>
      <c r="E48" s="26"/>
      <c r="F48" s="72" t="s">
        <v>45</v>
      </c>
      <c r="G48" s="47" t="n">
        <f aca="false">C48/6*3</f>
        <v>25</v>
      </c>
      <c r="H48" s="27" t="n">
        <v>0</v>
      </c>
      <c r="I48" s="28" t="n">
        <f aca="false">H48-G48</f>
        <v>-2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76806003568869</v>
      </c>
      <c r="E51" s="86"/>
      <c r="F51" s="87" t="n">
        <f aca="false">F12/F35</f>
        <v>1.02420111897793</v>
      </c>
      <c r="G51" s="87"/>
      <c r="H51" s="87" t="n">
        <f aca="false">H12/H35</f>
        <v>1.1069656222522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36064530923413</v>
      </c>
      <c r="E52" s="86"/>
      <c r="F52" s="87" t="n">
        <f aca="false">F18/F35</f>
        <v>0.997627398050507</v>
      </c>
      <c r="G52" s="87"/>
      <c r="H52" s="87" t="n">
        <f aca="false">H18/H35</f>
        <v>1.0848248207567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1.9631470695699</v>
      </c>
      <c r="E53" s="89"/>
      <c r="F53" s="68" t="n">
        <f aca="false">F27/F12%</f>
        <v>22.012941554595</v>
      </c>
      <c r="G53" s="68" t="n">
        <f aca="false">G27/G12%</f>
        <v>19.0666364973413</v>
      </c>
      <c r="H53" s="68" t="n">
        <f aca="false">H27/H12%</f>
        <v>19.17502564291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28721.21249</v>
      </c>
      <c r="E12" s="26"/>
      <c r="F12" s="27" t="n">
        <v>3007.19958</v>
      </c>
      <c r="G12" s="28" t="n">
        <v>27798</v>
      </c>
      <c r="H12" s="27" t="n">
        <v>27308.76187</v>
      </c>
      <c r="I12" s="28" t="n">
        <f aca="false">H12-G12</f>
        <v>-489.23813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21767.45149</v>
      </c>
      <c r="E13" s="26"/>
      <c r="F13" s="27" t="n">
        <v>2375.72091</v>
      </c>
      <c r="G13" s="28" t="n">
        <v>22295.25</v>
      </c>
      <c r="H13" s="27" t="n">
        <v>25098.22916</v>
      </c>
      <c r="I13" s="28" t="n">
        <f aca="false">H13-G13</f>
        <v>2802.9791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6953.76100000003</v>
      </c>
      <c r="E14" s="26"/>
      <c r="F14" s="27" t="n">
        <f aca="false">F13-F12</f>
        <v>-631.47867</v>
      </c>
      <c r="G14" s="28" t="n">
        <f aca="false">G13-G12</f>
        <v>-5502.75</v>
      </c>
      <c r="H14" s="27" t="n">
        <f aca="false">H13-H12</f>
        <v>-2210.5327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25924.03953</v>
      </c>
      <c r="E18" s="26"/>
      <c r="F18" s="27" t="n">
        <v>2927.1131</v>
      </c>
      <c r="G18" s="28" t="n">
        <v>27096.75</v>
      </c>
      <c r="H18" s="27" t="n">
        <v>26706.5734</v>
      </c>
      <c r="I18" s="28" t="n">
        <f aca="false">H18-G18</f>
        <v>-390.17660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80.2552</v>
      </c>
      <c r="E19" s="26"/>
      <c r="F19" s="27" t="n">
        <v>15.13802</v>
      </c>
      <c r="G19" s="28" t="n">
        <v>73.5</v>
      </c>
      <c r="H19" s="27" t="n">
        <v>93.05758</v>
      </c>
      <c r="I19" s="28" t="n">
        <f aca="false">H19-G19</f>
        <v>19.5575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3623.47015</v>
      </c>
      <c r="E23" s="26"/>
      <c r="F23" s="27" t="n">
        <v>37.94824</v>
      </c>
      <c r="G23" s="28" t="n">
        <v>3105.75</v>
      </c>
      <c r="H23" s="27" t="n">
        <v>3684.07352</v>
      </c>
      <c r="I23" s="28" t="n">
        <f aca="false">H23-G23</f>
        <v>578.32351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467.77546</v>
      </c>
      <c r="E26" s="26"/>
      <c r="F26" s="27" t="n">
        <v>63.66095</v>
      </c>
      <c r="G26" s="28" t="n">
        <v>387.75</v>
      </c>
      <c r="H26" s="27" t="n">
        <v>557.81773</v>
      </c>
      <c r="I26" s="28" t="n">
        <f aca="false">H26-G26</f>
        <v>170.0677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6434.39191</v>
      </c>
      <c r="E27" s="26"/>
      <c r="F27" s="27" t="n">
        <v>2278.74919</v>
      </c>
      <c r="G27" s="28" t="n">
        <v>17781.75</v>
      </c>
      <c r="H27" s="27" t="n">
        <v>16792.99587</v>
      </c>
      <c r="I27" s="28" t="n">
        <f aca="false">H27-G27</f>
        <v>-988.75413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11985.033</v>
      </c>
      <c r="E28" s="26"/>
      <c r="F28" s="27" t="n">
        <v>1663.34</v>
      </c>
      <c r="G28" s="28" t="n">
        <v>12979.5</v>
      </c>
      <c r="H28" s="27" t="n">
        <v>12239.703</v>
      </c>
      <c r="I28" s="28" t="n">
        <f aca="false">H28-G28</f>
        <v>-739.797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21767.45149</v>
      </c>
      <c r="E30" s="26"/>
      <c r="F30" s="27" t="n">
        <v>2375.72091</v>
      </c>
      <c r="G30" s="28" t="n">
        <v>22295.25</v>
      </c>
      <c r="H30" s="27" t="n">
        <v>25098.22916</v>
      </c>
      <c r="I30" s="28" t="n">
        <f aca="false">H30-G30</f>
        <v>2802.97915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14733.2097</v>
      </c>
      <c r="E31" s="26"/>
      <c r="F31" s="51" t="n">
        <v>1565.3436</v>
      </c>
      <c r="G31" s="52" t="n">
        <v>15098.25</v>
      </c>
      <c r="H31" s="51" t="n">
        <v>16364.92893</v>
      </c>
      <c r="I31" s="28" t="n">
        <f aca="false">H31-G31</f>
        <v>1266.6789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738.891</v>
      </c>
      <c r="E33" s="26"/>
      <c r="F33" s="27" t="n">
        <v>195.787</v>
      </c>
      <c r="G33" s="28" t="n">
        <f aca="false">C33/12*MONTH(dat_do)</f>
        <v>0</v>
      </c>
      <c r="H33" s="27" t="n">
        <v>2807.540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116"/>
      <c r="F35" s="66" t="n">
        <v>0</v>
      </c>
      <c r="G35" s="115" t="n">
        <v>0</v>
      </c>
      <c r="H35" s="66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118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118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7.220397348204</v>
      </c>
      <c r="E53" s="89"/>
      <c r="F53" s="68" t="n">
        <f aca="false">F27/F12%</f>
        <v>75.7764534537478</v>
      </c>
      <c r="G53" s="68" t="n">
        <f aca="false">G27/G12%</f>
        <v>63.9677314914742</v>
      </c>
      <c r="H53" s="68" t="n">
        <f aca="false">H27/H12%</f>
        <v>61.493069330425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19576.95305</v>
      </c>
      <c r="E12" s="26"/>
      <c r="F12" s="27" t="n">
        <v>2001.78956</v>
      </c>
      <c r="G12" s="28" t="n">
        <v>18250.5</v>
      </c>
      <c r="H12" s="27" t="n">
        <v>18040.17193</v>
      </c>
      <c r="I12" s="28" t="n">
        <f aca="false">H12-G12</f>
        <v>-210.328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14892.51855</v>
      </c>
      <c r="E13" s="26"/>
      <c r="F13" s="27" t="n">
        <v>1709.24778</v>
      </c>
      <c r="G13" s="28" t="n">
        <v>14803.5</v>
      </c>
      <c r="H13" s="27" t="n">
        <v>14992.1845</v>
      </c>
      <c r="I13" s="28" t="n">
        <f aca="false">H13-G13</f>
        <v>188.6845000000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4684.4345</v>
      </c>
      <c r="E14" s="26"/>
      <c r="F14" s="27" t="n">
        <f aca="false">F13-F12</f>
        <v>-292.54178</v>
      </c>
      <c r="G14" s="28" t="n">
        <f aca="false">G13-G12</f>
        <v>-3447</v>
      </c>
      <c r="H14" s="27" t="n">
        <f aca="false">H13-H12</f>
        <v>-3047.9874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17144.33857</v>
      </c>
      <c r="E18" s="26"/>
      <c r="F18" s="27" t="n">
        <v>1882.04914</v>
      </c>
      <c r="G18" s="28" t="n">
        <v>17274.75</v>
      </c>
      <c r="H18" s="27" t="n">
        <v>17067.93368</v>
      </c>
      <c r="I18" s="28" t="n">
        <f aca="false">H18-G18</f>
        <v>-206.81632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852.46303</v>
      </c>
      <c r="E19" s="26"/>
      <c r="F19" s="27" t="n">
        <v>55.30116</v>
      </c>
      <c r="G19" s="28" t="n">
        <v>679.5</v>
      </c>
      <c r="H19" s="27" t="n">
        <v>796.3848</v>
      </c>
      <c r="I19" s="28" t="n">
        <f aca="false">H19-G19</f>
        <v>116.884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99.98847</v>
      </c>
      <c r="E21" s="26"/>
      <c r="F21" s="27" t="n">
        <v>0</v>
      </c>
      <c r="G21" s="28" t="n">
        <v>0</v>
      </c>
      <c r="H21" s="27" t="n">
        <v>71.48912</v>
      </c>
      <c r="I21" s="28" t="n">
        <f aca="false">H21-G21</f>
        <v>71.4891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4.612</v>
      </c>
      <c r="E22" s="26"/>
      <c r="F22" s="27" t="n">
        <v>5.168</v>
      </c>
      <c r="G22" s="28" t="n">
        <v>61.5</v>
      </c>
      <c r="H22" s="48" t="n">
        <v>23.794</v>
      </c>
      <c r="I22" s="28" t="n">
        <f aca="false">H22-G22</f>
        <v>-37.70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1158.24807</v>
      </c>
      <c r="E23" s="26"/>
      <c r="F23" s="27" t="n">
        <v>71.84668</v>
      </c>
      <c r="G23" s="28" t="n">
        <v>1210.5</v>
      </c>
      <c r="H23" s="27" t="n">
        <v>1015.27806</v>
      </c>
      <c r="I23" s="28" t="n">
        <f aca="false">H23-G23</f>
        <v>-195.2219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</v>
      </c>
      <c r="G24" s="28" t="n">
        <v>0</v>
      </c>
      <c r="H24" s="27" t="n">
        <v>0.12862</v>
      </c>
      <c r="I24" s="28" t="n">
        <f aca="false">H24-G24</f>
        <v>0.128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2.98987</v>
      </c>
      <c r="I25" s="28" t="n">
        <f aca="false">H25-G25</f>
        <v>2.989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381.48776</v>
      </c>
      <c r="E26" s="26"/>
      <c r="F26" s="27" t="n">
        <v>34.1898</v>
      </c>
      <c r="G26" s="28" t="n">
        <v>300</v>
      </c>
      <c r="H26" s="27" t="n">
        <v>353.27841</v>
      </c>
      <c r="I26" s="28" t="n">
        <f aca="false">H26-G26</f>
        <v>53.27840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10589.48441</v>
      </c>
      <c r="E27" s="26"/>
      <c r="F27" s="27" t="n">
        <v>1312.11259</v>
      </c>
      <c r="G27" s="28" t="n">
        <v>10406.25</v>
      </c>
      <c r="H27" s="27" t="n">
        <v>10794.39552</v>
      </c>
      <c r="I27" s="28" t="n">
        <f aca="false">H27-G27</f>
        <v>388.14552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7717.17</v>
      </c>
      <c r="E28" s="26"/>
      <c r="F28" s="27" t="n">
        <v>957.746</v>
      </c>
      <c r="G28" s="28" t="n">
        <v>7596</v>
      </c>
      <c r="H28" s="27" t="n">
        <v>7877.591</v>
      </c>
      <c r="I28" s="28" t="n">
        <f aca="false">H28-G28</f>
        <v>281.59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14966.12356</v>
      </c>
      <c r="E30" s="26"/>
      <c r="F30" s="27" t="n">
        <v>1751.46417</v>
      </c>
      <c r="G30" s="28" t="n">
        <v>15155.25</v>
      </c>
      <c r="H30" s="27" t="n">
        <v>15353.68353</v>
      </c>
      <c r="I30" s="28" t="n">
        <f aca="false">H30-G30</f>
        <v>198.43353000001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13385.45324</v>
      </c>
      <c r="E31" s="26"/>
      <c r="F31" s="27" t="n">
        <v>1617.67861</v>
      </c>
      <c r="G31" s="28" t="n">
        <v>13747.5</v>
      </c>
      <c r="H31" s="27" t="n">
        <v>13912.99005</v>
      </c>
      <c r="I31" s="28" t="n">
        <f aca="false">H31-G31</f>
        <v>165.49004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4.45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34.19081</v>
      </c>
      <c r="E33" s="26"/>
      <c r="F33" s="27" t="n">
        <v>65.75247</v>
      </c>
      <c r="G33" s="28" t="n">
        <f aca="false">C33/12*MONTH(dat_do)</f>
        <v>0</v>
      </c>
      <c r="H33" s="27" t="n">
        <v>758.4791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816.53</v>
      </c>
      <c r="E35" s="112"/>
      <c r="F35" s="113" t="n">
        <v>707.967</v>
      </c>
      <c r="G35" s="114" t="n">
        <f aca="false">C35/12*MONTH(dat_do)</f>
        <v>0</v>
      </c>
      <c r="H35" s="113" t="n">
        <v>6041.23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7.8</v>
      </c>
      <c r="D36" s="68" t="n">
        <v>27.46</v>
      </c>
      <c r="E36" s="26"/>
      <c r="F36" s="70" t="n">
        <v>28.5</v>
      </c>
      <c r="G36" s="87" t="n">
        <f aca="false">C36</f>
        <v>27.8</v>
      </c>
      <c r="H36" s="95" t="n">
        <f aca="false">F36</f>
        <v>28.5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55</v>
      </c>
      <c r="D37" s="68" t="n">
        <v>6.3</v>
      </c>
      <c r="E37" s="26"/>
      <c r="F37" s="70" t="n">
        <v>6.25</v>
      </c>
      <c r="G37" s="87" t="n">
        <f aca="false">C37</f>
        <v>6.55</v>
      </c>
      <c r="H37" s="95" t="n">
        <f aca="false">F37</f>
        <v>6.2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1</v>
      </c>
      <c r="D38" s="68" t="n">
        <v>20.91</v>
      </c>
      <c r="E38" s="26"/>
      <c r="F38" s="70" t="n">
        <v>22</v>
      </c>
      <c r="G38" s="87" t="n">
        <f aca="false">C38</f>
        <v>21</v>
      </c>
      <c r="H38" s="95" t="n">
        <f aca="false">F38</f>
        <v>22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046</v>
      </c>
      <c r="E41" s="69"/>
      <c r="F41" s="48" t="n">
        <v>0</v>
      </c>
      <c r="G41" s="72" t="n">
        <v>0</v>
      </c>
      <c r="H41" s="48" t="n">
        <v>299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0</v>
      </c>
      <c r="D44" s="72" t="s">
        <v>45</v>
      </c>
      <c r="E44" s="37"/>
      <c r="F44" s="72" t="s">
        <v>45</v>
      </c>
      <c r="G44" s="47" t="n">
        <f aca="false">C44/6*3</f>
        <v>75</v>
      </c>
      <c r="H44" s="46" t="n">
        <v>0</v>
      </c>
      <c r="I44" s="47" t="n">
        <f aca="false">H44-G44</f>
        <v>-7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2</v>
      </c>
      <c r="D47" s="72" t="s">
        <v>45</v>
      </c>
      <c r="E47" s="26"/>
      <c r="F47" s="72" t="s">
        <v>45</v>
      </c>
      <c r="G47" s="47" t="n">
        <f aca="false">C47/6*3</f>
        <v>16</v>
      </c>
      <c r="H47" s="27" t="n">
        <v>0</v>
      </c>
      <c r="I47" s="28" t="n">
        <f aca="false">H47-G47</f>
        <v>-16</v>
      </c>
    </row>
    <row r="48" customFormat="false" ht="15" hidden="true" customHeight="false" outlineLevel="0" collapsed="false">
      <c r="A48" s="79"/>
      <c r="B48" s="23" t="s">
        <v>54</v>
      </c>
      <c r="C48" s="25" t="n">
        <v>68</v>
      </c>
      <c r="D48" s="72" t="s">
        <v>45</v>
      </c>
      <c r="E48" s="26"/>
      <c r="F48" s="72" t="s">
        <v>45</v>
      </c>
      <c r="G48" s="47" t="n">
        <f aca="false">C48/6*3</f>
        <v>34</v>
      </c>
      <c r="H48" s="27" t="n">
        <v>0</v>
      </c>
      <c r="I48" s="28" t="n">
        <f aca="false">H48-G48</f>
        <v>-34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06453464423558</v>
      </c>
      <c r="E51" s="86"/>
      <c r="F51" s="87" t="n">
        <f aca="false">F12/F35</f>
        <v>2.82751817528218</v>
      </c>
      <c r="G51" s="87"/>
      <c r="H51" s="87" t="n">
        <f aca="false">H12/H35</f>
        <v>2.9861738373606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55947924543188</v>
      </c>
      <c r="E52" s="86"/>
      <c r="F52" s="87" t="n">
        <f aca="false">F18/F35</f>
        <v>2.65838540496944</v>
      </c>
      <c r="G52" s="87"/>
      <c r="H52" s="87" t="n">
        <f aca="false">H18/H35</f>
        <v>2.8252400925440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4.0915860754951</v>
      </c>
      <c r="E53" s="89"/>
      <c r="F53" s="68" t="n">
        <f aca="false">F27/F12%</f>
        <v>65.5469793737959</v>
      </c>
      <c r="G53" s="68" t="n">
        <f aca="false">G27/G12%</f>
        <v>57.0189857812115</v>
      </c>
      <c r="H53" s="68" t="n">
        <f aca="false">H27/H12%</f>
        <v>59.835325083844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27187.96196</v>
      </c>
      <c r="E12" s="26"/>
      <c r="F12" s="27" t="n">
        <v>3048.55037</v>
      </c>
      <c r="G12" s="28" t="n">
        <v>26471.25</v>
      </c>
      <c r="H12" s="27" t="n">
        <v>24353.88615</v>
      </c>
      <c r="I12" s="28" t="n">
        <f aca="false">H12-G12</f>
        <v>-2117.3638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29881.5937</v>
      </c>
      <c r="E13" s="26"/>
      <c r="F13" s="27" t="n">
        <v>3705.03712</v>
      </c>
      <c r="G13" s="28" t="n">
        <v>24801.75</v>
      </c>
      <c r="H13" s="27" t="n">
        <v>25052.1259</v>
      </c>
      <c r="I13" s="28" t="n">
        <f aca="false">H13-G13</f>
        <v>250.3758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2693.63174000006</v>
      </c>
      <c r="E14" s="26"/>
      <c r="F14" s="27" t="n">
        <f aca="false">F13-F12</f>
        <v>656.48675</v>
      </c>
      <c r="G14" s="28" t="n">
        <f aca="false">G13-G12</f>
        <v>-1669.5</v>
      </c>
      <c r="H14" s="27" t="n">
        <f aca="false">H13-H12</f>
        <v>698.2397499999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23585.74971</v>
      </c>
      <c r="E18" s="26"/>
      <c r="F18" s="27" t="n">
        <v>2914.15709</v>
      </c>
      <c r="G18" s="28" t="n">
        <v>25201.5</v>
      </c>
      <c r="H18" s="27" t="n">
        <v>23166.41541</v>
      </c>
      <c r="I18" s="28" t="n">
        <f aca="false">H18-G18</f>
        <v>-2035.0845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597.50374</v>
      </c>
      <c r="E19" s="26"/>
      <c r="F19" s="27" t="n">
        <v>50.33033</v>
      </c>
      <c r="G19" s="28" t="n">
        <v>448.5</v>
      </c>
      <c r="H19" s="27" t="n">
        <v>435.82133</v>
      </c>
      <c r="I19" s="28" t="n">
        <f aca="false">H19-G19</f>
        <v>-12.678670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110.41355</v>
      </c>
      <c r="E23" s="26"/>
      <c r="F23" s="27" t="n">
        <v>5.65333</v>
      </c>
      <c r="G23" s="28" t="n">
        <v>117</v>
      </c>
      <c r="H23" s="27" t="n">
        <v>98.36572</v>
      </c>
      <c r="I23" s="28" t="n">
        <f aca="false">H23-G23</f>
        <v>-18.634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3514</v>
      </c>
      <c r="E24" s="26"/>
      <c r="F24" s="27" t="n">
        <v>0</v>
      </c>
      <c r="G24" s="28" t="n">
        <v>0</v>
      </c>
      <c r="H24" s="27" t="n">
        <v>2.87468</v>
      </c>
      <c r="I24" s="28" t="n">
        <f aca="false">H24-G24</f>
        <v>2.874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196.51116</v>
      </c>
      <c r="E26" s="26"/>
      <c r="F26" s="27" t="n">
        <v>11.2319</v>
      </c>
      <c r="G26" s="28" t="n">
        <v>146.25</v>
      </c>
      <c r="H26" s="27" t="n">
        <v>131.40718</v>
      </c>
      <c r="I26" s="28" t="n">
        <f aca="false">H26-G26</f>
        <v>-14.8428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18710.25869</v>
      </c>
      <c r="E27" s="26"/>
      <c r="F27" s="27" t="n">
        <v>2444.80864</v>
      </c>
      <c r="G27" s="28" t="n">
        <v>19736.25</v>
      </c>
      <c r="H27" s="27" t="n">
        <v>18764.50033</v>
      </c>
      <c r="I27" s="28" t="n">
        <f aca="false">H27-G27</f>
        <v>-971.74966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3649.854</v>
      </c>
      <c r="E28" s="26"/>
      <c r="F28" s="27" t="n">
        <v>1784.532</v>
      </c>
      <c r="G28" s="28" t="n">
        <v>14406</v>
      </c>
      <c r="H28" s="27" t="n">
        <v>13692.386</v>
      </c>
      <c r="I28" s="28" t="n">
        <f aca="false">H28-G28</f>
        <v>-713.61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29950.7279</v>
      </c>
      <c r="E30" s="26"/>
      <c r="F30" s="27" t="n">
        <v>3872.5652</v>
      </c>
      <c r="G30" s="28" t="n">
        <v>26319</v>
      </c>
      <c r="H30" s="27" t="n">
        <v>26562.82384</v>
      </c>
      <c r="I30" s="28" t="n">
        <f aca="false">H30-G30</f>
        <v>243.82383999998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27498.77255</v>
      </c>
      <c r="E31" s="26"/>
      <c r="F31" s="27" t="n">
        <v>3707.87293</v>
      </c>
      <c r="G31" s="28" t="n">
        <v>25109.25</v>
      </c>
      <c r="H31" s="27" t="n">
        <v>24256.43532</v>
      </c>
      <c r="I31" s="28" t="n">
        <f aca="false">H31-G31</f>
        <v>-852.81468000001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73.55988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714.36</v>
      </c>
      <c r="E35" s="112"/>
      <c r="F35" s="113" t="n">
        <v>3761.142</v>
      </c>
      <c r="G35" s="114" t="n">
        <f aca="false">C35/12*MONTH(dat_do)</f>
        <v>0</v>
      </c>
      <c r="H35" s="113" t="n">
        <v>29767.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0.05</v>
      </c>
      <c r="D36" s="68" t="n">
        <v>70.07</v>
      </c>
      <c r="E36" s="26"/>
      <c r="F36" s="70" t="n">
        <v>69.7</v>
      </c>
      <c r="G36" s="87" t="n">
        <f aca="false">C36</f>
        <v>70.05</v>
      </c>
      <c r="H36" s="95" t="n">
        <f aca="false">F36</f>
        <v>69.7</v>
      </c>
      <c r="I36" s="87" t="n">
        <f aca="false">H36-G36</f>
        <v>-0.34999999999999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.75</v>
      </c>
      <c r="D37" s="68" t="n">
        <v>7.24</v>
      </c>
      <c r="E37" s="26"/>
      <c r="F37" s="70" t="n">
        <v>7.7</v>
      </c>
      <c r="G37" s="87" t="n">
        <f aca="false">C37</f>
        <v>7.75</v>
      </c>
      <c r="H37" s="95" t="n">
        <f aca="false">F37</f>
        <v>7.7</v>
      </c>
      <c r="I37" s="87" t="n">
        <f aca="false">H37-G37</f>
        <v>-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9.8</v>
      </c>
      <c r="D38" s="68" t="n">
        <v>60.12</v>
      </c>
      <c r="E38" s="26"/>
      <c r="F38" s="70" t="n">
        <v>59.5</v>
      </c>
      <c r="G38" s="87" t="n">
        <f aca="false">C38</f>
        <v>59.8</v>
      </c>
      <c r="H38" s="95" t="n">
        <f aca="false">F38</f>
        <v>59.5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858</v>
      </c>
      <c r="E41" s="69"/>
      <c r="F41" s="48" t="n">
        <v>0</v>
      </c>
      <c r="G41" s="72" t="n">
        <v>0</v>
      </c>
      <c r="H41" s="48" t="n">
        <v>644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80</v>
      </c>
      <c r="D44" s="72" t="s">
        <v>45</v>
      </c>
      <c r="E44" s="37"/>
      <c r="F44" s="72" t="s">
        <v>45</v>
      </c>
      <c r="G44" s="47" t="n">
        <f aca="false">C44/6*3</f>
        <v>190</v>
      </c>
      <c r="H44" s="46" t="n">
        <v>0</v>
      </c>
      <c r="I44" s="47" t="n">
        <f aca="false">H44-G44</f>
        <v>-190</v>
      </c>
    </row>
    <row r="45" customFormat="false" ht="15" hidden="true" customHeight="false" outlineLevel="0" collapsed="false">
      <c r="A45" s="79"/>
      <c r="B45" s="23" t="s">
        <v>51</v>
      </c>
      <c r="C45" s="25" t="n">
        <v>162</v>
      </c>
      <c r="D45" s="72" t="s">
        <v>45</v>
      </c>
      <c r="E45" s="26"/>
      <c r="F45" s="72" t="s">
        <v>45</v>
      </c>
      <c r="G45" s="47" t="n">
        <f aca="false">C45/6*3</f>
        <v>81</v>
      </c>
      <c r="H45" s="27" t="n">
        <v>0</v>
      </c>
      <c r="I45" s="28" t="n">
        <f aca="false">H45-G45</f>
        <v>-81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156</v>
      </c>
      <c r="D47" s="72" t="s">
        <v>45</v>
      </c>
      <c r="E47" s="26"/>
      <c r="F47" s="72" t="s">
        <v>45</v>
      </c>
      <c r="G47" s="47" t="n">
        <f aca="false">C47/6*3</f>
        <v>78</v>
      </c>
      <c r="H47" s="27" t="n">
        <v>0</v>
      </c>
      <c r="I47" s="28" t="n">
        <f aca="false">H47-G47</f>
        <v>-78</v>
      </c>
    </row>
    <row r="48" customFormat="false" ht="15" hidden="true" customHeight="false" outlineLevel="0" collapsed="false">
      <c r="A48" s="79"/>
      <c r="B48" s="23" t="s">
        <v>54</v>
      </c>
      <c r="C48" s="25" t="n">
        <v>255</v>
      </c>
      <c r="D48" s="72" t="s">
        <v>45</v>
      </c>
      <c r="E48" s="26"/>
      <c r="F48" s="72" t="s">
        <v>45</v>
      </c>
      <c r="G48" s="47" t="n">
        <f aca="false">C48/6*3</f>
        <v>127.5</v>
      </c>
      <c r="H48" s="27" t="n">
        <v>0</v>
      </c>
      <c r="I48" s="28" t="n">
        <f aca="false">H48-G48</f>
        <v>-12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1772836631684</v>
      </c>
      <c r="E51" s="86"/>
      <c r="F51" s="87" t="n">
        <f aca="false">F12/F35</f>
        <v>0.810538493361857</v>
      </c>
      <c r="G51" s="87"/>
      <c r="H51" s="87" t="n">
        <f aca="false">H12/H35</f>
        <v>0.8181403378934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82886571491886</v>
      </c>
      <c r="E52" s="86"/>
      <c r="F52" s="87" t="n">
        <f aca="false">F18/F35</f>
        <v>0.774806452401957</v>
      </c>
      <c r="G52" s="87"/>
      <c r="H52" s="87" t="n">
        <f aca="false">H18/H35</f>
        <v>0.77824864642056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8.8181729749634</v>
      </c>
      <c r="E53" s="89"/>
      <c r="F53" s="68" t="n">
        <f aca="false">F27/F12%</f>
        <v>80.195776460141</v>
      </c>
      <c r="G53" s="68" t="n">
        <f aca="false">G27/G12%</f>
        <v>74.5573027340983</v>
      </c>
      <c r="H53" s="68" t="n">
        <f aca="false">H27/H12%</f>
        <v>77.04930627673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172885.26244</v>
      </c>
      <c r="E12" s="26"/>
      <c r="F12" s="27" t="n">
        <v>23565.90208</v>
      </c>
      <c r="G12" s="28" t="n">
        <v>176746.5</v>
      </c>
      <c r="H12" s="27" t="n">
        <v>232798.72961</v>
      </c>
      <c r="I12" s="28" t="n">
        <f aca="false">H12-G12</f>
        <v>56052.22960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172799.49354</v>
      </c>
      <c r="E13" s="26"/>
      <c r="F13" s="27" t="n">
        <v>20325.64336</v>
      </c>
      <c r="G13" s="28" t="n">
        <v>168849.75</v>
      </c>
      <c r="H13" s="27" t="n">
        <v>220538.35617</v>
      </c>
      <c r="I13" s="28" t="n">
        <f aca="false">H13-G13</f>
        <v>51688.60617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85.7688999997336</v>
      </c>
      <c r="E14" s="26"/>
      <c r="F14" s="27" t="n">
        <f aca="false">F13-F12</f>
        <v>-3240.25872000002</v>
      </c>
      <c r="G14" s="28" t="n">
        <f aca="false">G13-G12</f>
        <v>-7896.75</v>
      </c>
      <c r="H14" s="27" t="n">
        <f aca="false">H13-H12</f>
        <v>-12260.37343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161065.19513</v>
      </c>
      <c r="E18" s="86"/>
      <c r="F18" s="27" t="n">
        <v>23268.704</v>
      </c>
      <c r="G18" s="28" t="n">
        <v>173802</v>
      </c>
      <c r="H18" s="27" t="n">
        <v>230216.24297</v>
      </c>
      <c r="I18" s="28" t="n">
        <f aca="false">H18-G18</f>
        <v>56414.242969999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8022.68707</v>
      </c>
      <c r="E19" s="26"/>
      <c r="F19" s="46" t="n">
        <v>1223.13921</v>
      </c>
      <c r="G19" s="47" t="n">
        <v>6834</v>
      </c>
      <c r="H19" s="46" t="n">
        <v>8129.37953</v>
      </c>
      <c r="I19" s="47" t="n">
        <f aca="false">H19-G19</f>
        <v>1295.3795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-1E-005</v>
      </c>
      <c r="G21" s="28" t="n">
        <v>0</v>
      </c>
      <c r="H21" s="27" t="n">
        <v>7.31544</v>
      </c>
      <c r="I21" s="28" t="n">
        <f aca="false">H21-G21</f>
        <v>7.3154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190.684</v>
      </c>
      <c r="E22" s="26"/>
      <c r="F22" s="27" t="n">
        <v>39.351</v>
      </c>
      <c r="G22" s="28" t="n">
        <v>187.5</v>
      </c>
      <c r="H22" s="48" t="n">
        <v>244.401</v>
      </c>
      <c r="I22" s="28" t="n">
        <f aca="false">H22-G22</f>
        <v>56.90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98576.08877</v>
      </c>
      <c r="E23" s="26"/>
      <c r="F23" s="27" t="n">
        <v>15850.35244</v>
      </c>
      <c r="G23" s="28" t="n">
        <v>101323.5</v>
      </c>
      <c r="H23" s="27" t="n">
        <v>155341.89133</v>
      </c>
      <c r="I23" s="28" t="n">
        <f aca="false">H23-G23</f>
        <v>54018.391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9.38076</v>
      </c>
      <c r="E24" s="26"/>
      <c r="F24" s="27" t="n">
        <v>4.0195</v>
      </c>
      <c r="G24" s="28" t="n">
        <v>0</v>
      </c>
      <c r="H24" s="27" t="n">
        <v>54.53254</v>
      </c>
      <c r="I24" s="28" t="n">
        <f aca="false">H24-G24</f>
        <v>54.532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5016.82961</v>
      </c>
      <c r="E25" s="26"/>
      <c r="F25" s="27" t="n">
        <v>15.164</v>
      </c>
      <c r="G25" s="28" t="n">
        <v>0</v>
      </c>
      <c r="H25" s="27" t="n">
        <v>4975.1263</v>
      </c>
      <c r="I25" s="28" t="n">
        <f aca="false">H25-G25</f>
        <v>4975.126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830.303029999999</v>
      </c>
      <c r="E26" s="26"/>
      <c r="F26" s="27" t="n">
        <v>52.96649</v>
      </c>
      <c r="G26" s="28" t="n">
        <v>805.5</v>
      </c>
      <c r="H26" s="27" t="n">
        <v>656.37046</v>
      </c>
      <c r="I26" s="28" t="n">
        <f aca="false">H26-G26</f>
        <v>-149.1295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38219.41886</v>
      </c>
      <c r="E27" s="26"/>
      <c r="F27" s="27" t="n">
        <v>4650.83284</v>
      </c>
      <c r="G27" s="28" t="n">
        <v>40240.5</v>
      </c>
      <c r="H27" s="27" t="n">
        <v>38065.92744</v>
      </c>
      <c r="I27" s="28" t="n">
        <f aca="false">H27-G27</f>
        <v>-2174.57255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27900.03</v>
      </c>
      <c r="E28" s="26"/>
      <c r="F28" s="27" t="n">
        <v>3391.578</v>
      </c>
      <c r="G28" s="28" t="n">
        <v>29372.25</v>
      </c>
      <c r="H28" s="27" t="n">
        <v>27801.131</v>
      </c>
      <c r="I28" s="28" t="n">
        <f aca="false">H28-G28</f>
        <v>-1571.119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173623.34685</v>
      </c>
      <c r="E30" s="61"/>
      <c r="F30" s="62" t="n">
        <v>20756.28792</v>
      </c>
      <c r="G30" s="63" t="n">
        <v>173010</v>
      </c>
      <c r="H30" s="62" t="n">
        <v>225000.11907</v>
      </c>
      <c r="I30" s="28" t="n">
        <f aca="false">H30-G30</f>
        <v>51990.11907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169106.73075</v>
      </c>
      <c r="E31" s="61"/>
      <c r="F31" s="62" t="n">
        <v>20505.52877</v>
      </c>
      <c r="G31" s="63" t="n">
        <v>171316.5</v>
      </c>
      <c r="H31" s="62" t="n">
        <v>220414.15567</v>
      </c>
      <c r="I31" s="28" t="n">
        <f aca="false">H31-G31</f>
        <v>49097.65567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102392.005</v>
      </c>
      <c r="E33" s="61"/>
      <c r="F33" s="62" t="n">
        <v>13345.08501</v>
      </c>
      <c r="G33" s="63" t="n">
        <f aca="false">C33/12*MONTH(dat_do)</f>
        <v>0</v>
      </c>
      <c r="H33" s="62" t="n">
        <v>149013.09573</v>
      </c>
      <c r="I33" s="28"/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2082.216</v>
      </c>
      <c r="E35" s="65"/>
      <c r="F35" s="66" t="n">
        <v>7159.705</v>
      </c>
      <c r="G35" s="64" t="n">
        <f aca="false">C35/12*MONTH(dat_do)</f>
        <v>0</v>
      </c>
      <c r="H35" s="66" t="n">
        <v>71569.87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2184</v>
      </c>
      <c r="E41" s="69"/>
      <c r="F41" s="48" t="n">
        <v>0</v>
      </c>
      <c r="G41" s="72" t="n">
        <v>0</v>
      </c>
      <c r="H41" s="48" t="n">
        <v>1142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961</v>
      </c>
      <c r="E42" s="32"/>
      <c r="F42" s="75" t="n">
        <v>0</v>
      </c>
      <c r="G42" s="76" t="s">
        <v>45</v>
      </c>
      <c r="H42" s="75" t="n">
        <v>116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78477917798552</v>
      </c>
      <c r="E51" s="86"/>
      <c r="F51" s="87" t="n">
        <f aca="false">F12/F35</f>
        <v>3.29146271808685</v>
      </c>
      <c r="G51" s="87"/>
      <c r="H51" s="87" t="n">
        <f aca="false">H12/H35</f>
        <v>3.2527475123122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59438540547586</v>
      </c>
      <c r="E52" s="86"/>
      <c r="F52" s="87" t="n">
        <f aca="false">F18/F35</f>
        <v>3.24995289610396</v>
      </c>
      <c r="G52" s="87"/>
      <c r="H52" s="87" t="n">
        <f aca="false">H18/H35</f>
        <v>3.2166640808952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2.1068113733894</v>
      </c>
      <c r="E53" s="89"/>
      <c r="F53" s="68" t="n">
        <f aca="false">F27/F12%</f>
        <v>19.735433102504</v>
      </c>
      <c r="G53" s="68" t="n">
        <f aca="false">G27/G12%</f>
        <v>22.7673532432043</v>
      </c>
      <c r="H53" s="68" t="n">
        <f aca="false">H27/H12%</f>
        <v>16.35143263185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9785.17278</v>
      </c>
      <c r="E12" s="26"/>
      <c r="F12" s="27" t="n">
        <v>1093.38926</v>
      </c>
      <c r="G12" s="28" t="n">
        <v>11685</v>
      </c>
      <c r="H12" s="27" t="n">
        <v>11637.84295</v>
      </c>
      <c r="I12" s="28" t="n">
        <f aca="false">H12-G12</f>
        <v>-47.15704999997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19970.77109</v>
      </c>
      <c r="E13" s="26"/>
      <c r="F13" s="27" t="n">
        <v>2226.09052</v>
      </c>
      <c r="G13" s="28" t="n">
        <v>18482.25</v>
      </c>
      <c r="H13" s="27" t="n">
        <v>16599.74419</v>
      </c>
      <c r="I13" s="28" t="n">
        <f aca="false">H13-G13</f>
        <v>-1882.505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10185.59831</v>
      </c>
      <c r="E14" s="26"/>
      <c r="F14" s="27" t="n">
        <f aca="false">F13-F12</f>
        <v>1132.70126</v>
      </c>
      <c r="G14" s="28" t="n">
        <f aca="false">G13-G12</f>
        <v>6797.25</v>
      </c>
      <c r="H14" s="27" t="n">
        <f aca="false">H13-H12</f>
        <v>4961.9012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8823.6515</v>
      </c>
      <c r="E18" s="26"/>
      <c r="F18" s="27" t="n">
        <v>1051.40818</v>
      </c>
      <c r="G18" s="28" t="n">
        <v>11285.25</v>
      </c>
      <c r="H18" s="27" t="n">
        <v>11309.91319</v>
      </c>
      <c r="I18" s="28" t="n">
        <f aca="false">H18-G18</f>
        <v>24.66319000001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80.48347</v>
      </c>
      <c r="E19" s="26"/>
      <c r="F19" s="27" t="n">
        <v>7.67472</v>
      </c>
      <c r="G19" s="28" t="n">
        <v>69.75</v>
      </c>
      <c r="H19" s="27" t="n">
        <v>69.21825</v>
      </c>
      <c r="I19" s="28" t="n">
        <f aca="false">H19-G19</f>
        <v>-0.53175000000000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379.35414</v>
      </c>
      <c r="E23" s="26"/>
      <c r="F23" s="27" t="n">
        <v>42.37708</v>
      </c>
      <c r="G23" s="28" t="n">
        <v>369</v>
      </c>
      <c r="H23" s="27" t="n">
        <v>391.70551</v>
      </c>
      <c r="I23" s="28" t="n">
        <f aca="false">H23-G23</f>
        <v>22.70551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68.97004</v>
      </c>
      <c r="E24" s="26"/>
      <c r="F24" s="27" t="n">
        <v>34.36942</v>
      </c>
      <c r="G24" s="28" t="n">
        <v>0</v>
      </c>
      <c r="H24" s="27" t="n">
        <v>275.02752</v>
      </c>
      <c r="I24" s="28" t="n">
        <f aca="false">H24-G24</f>
        <v>275.0275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97.48827</v>
      </c>
      <c r="E26" s="26"/>
      <c r="F26" s="27" t="n">
        <v>2.23637</v>
      </c>
      <c r="G26" s="28" t="n">
        <v>83.25</v>
      </c>
      <c r="H26" s="27" t="n">
        <v>67.35306</v>
      </c>
      <c r="I26" s="28" t="n">
        <f aca="false">H26-G26</f>
        <v>-15.8969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6905.56346</v>
      </c>
      <c r="E27" s="26"/>
      <c r="F27" s="27" t="n">
        <v>872.78646</v>
      </c>
      <c r="G27" s="28" t="n">
        <v>7250.25</v>
      </c>
      <c r="H27" s="27" t="n">
        <v>7080.48376</v>
      </c>
      <c r="I27" s="28" t="n">
        <f aca="false">H27-G27</f>
        <v>-169.76623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5029.891</v>
      </c>
      <c r="E28" s="26"/>
      <c r="F28" s="27" t="n">
        <v>637.072</v>
      </c>
      <c r="G28" s="28" t="n">
        <v>5292</v>
      </c>
      <c r="H28" s="27" t="n">
        <v>5160.941</v>
      </c>
      <c r="I28" s="28" t="n">
        <f aca="false">H28-G28</f>
        <v>-131.05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19858.47363</v>
      </c>
      <c r="E30" s="26"/>
      <c r="F30" s="27" t="n">
        <v>2330.04334</v>
      </c>
      <c r="G30" s="28" t="n">
        <v>19542.75</v>
      </c>
      <c r="H30" s="27" t="n">
        <v>17543.31442</v>
      </c>
      <c r="I30" s="28" t="n">
        <f aca="false">H30-G30</f>
        <v>-1999.4355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19065.20346</v>
      </c>
      <c r="E31" s="26"/>
      <c r="F31" s="27" t="n">
        <v>2293.35262</v>
      </c>
      <c r="G31" s="28" t="n">
        <v>19197</v>
      </c>
      <c r="H31" s="27" t="n">
        <v>16331.83532</v>
      </c>
      <c r="I31" s="28" t="n">
        <f aca="false">H31-G31</f>
        <v>-2865.164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6.99616</v>
      </c>
      <c r="E33" s="26"/>
      <c r="F33" s="27" t="n">
        <v>5.46655</v>
      </c>
      <c r="G33" s="28" t="n">
        <f aca="false">C33/12*MONTH(dat_do)</f>
        <v>0</v>
      </c>
      <c r="H33" s="27" t="n">
        <v>45.9190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790.597</v>
      </c>
      <c r="E35" s="112"/>
      <c r="F35" s="113" t="n">
        <v>2262.916</v>
      </c>
      <c r="G35" s="114" t="n">
        <f aca="false">C35/12*MONTH(dat_do)</f>
        <v>0</v>
      </c>
      <c r="H35" s="113" t="n">
        <v>19200.58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1.2</v>
      </c>
      <c r="D36" s="68" t="n">
        <v>19.22</v>
      </c>
      <c r="E36" s="26"/>
      <c r="F36" s="70" t="n">
        <v>18.9</v>
      </c>
      <c r="G36" s="87" t="n">
        <f aca="false">C36</f>
        <v>21.2</v>
      </c>
      <c r="H36" s="95" t="n">
        <f aca="false">F36</f>
        <v>18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9</v>
      </c>
      <c r="D37" s="68" t="n">
        <v>3.55</v>
      </c>
      <c r="E37" s="26"/>
      <c r="F37" s="70" t="n">
        <v>3.1</v>
      </c>
      <c r="G37" s="87" t="n">
        <f aca="false">C37</f>
        <v>3.9</v>
      </c>
      <c r="H37" s="95" t="n">
        <f aca="false">F37</f>
        <v>3.1</v>
      </c>
      <c r="I37" s="87" t="n">
        <f aca="false">H37-G37</f>
        <v>-0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.5</v>
      </c>
      <c r="D38" s="68" t="n">
        <v>14.87</v>
      </c>
      <c r="E38" s="26"/>
      <c r="F38" s="70" t="n">
        <v>15</v>
      </c>
      <c r="G38" s="87" t="n">
        <f aca="false">C38</f>
        <v>16.5</v>
      </c>
      <c r="H38" s="95" t="n">
        <f aca="false">F38</f>
        <v>1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4</v>
      </c>
      <c r="D44" s="72" t="s">
        <v>45</v>
      </c>
      <c r="E44" s="37"/>
      <c r="F44" s="72" t="s">
        <v>45</v>
      </c>
      <c r="G44" s="47" t="n">
        <f aca="false">C44/6*3</f>
        <v>17</v>
      </c>
      <c r="H44" s="46" t="n">
        <v>0</v>
      </c>
      <c r="I44" s="47" t="n">
        <f aca="false">H44-G44</f>
        <v>-17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38</v>
      </c>
      <c r="D48" s="72" t="s">
        <v>45</v>
      </c>
      <c r="E48" s="26"/>
      <c r="F48" s="72" t="s">
        <v>45</v>
      </c>
      <c r="G48" s="47" t="n">
        <f aca="false">C48/6*3</f>
        <v>19</v>
      </c>
      <c r="H48" s="27" t="n">
        <v>0</v>
      </c>
      <c r="I48" s="28" t="n">
        <f aca="false">H48-G48</f>
        <v>-1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70653766219412</v>
      </c>
      <c r="E51" s="86"/>
      <c r="F51" s="87" t="n">
        <f aca="false">F12/F35</f>
        <v>0.483177130746347</v>
      </c>
      <c r="G51" s="87"/>
      <c r="H51" s="87" t="n">
        <f aca="false">H12/H35</f>
        <v>0.60611909124866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24405874444106</v>
      </c>
      <c r="E52" s="86"/>
      <c r="F52" s="87" t="n">
        <f aca="false">F18/F35</f>
        <v>0.464625368330066</v>
      </c>
      <c r="G52" s="87"/>
      <c r="H52" s="87" t="n">
        <f aca="false">H18/H35</f>
        <v>0.5890399392976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0.5717069617242</v>
      </c>
      <c r="E53" s="89"/>
      <c r="F53" s="68" t="n">
        <f aca="false">F27/F12%</f>
        <v>79.8239466884831</v>
      </c>
      <c r="G53" s="68" t="n">
        <f aca="false">G27/G12%</f>
        <v>62.0474967907574</v>
      </c>
      <c r="H53" s="68" t="n">
        <f aca="false">H27/H12%</f>
        <v>60.840172791642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18399.42958</v>
      </c>
      <c r="E12" s="26"/>
      <c r="F12" s="27" t="n">
        <v>1610.48424</v>
      </c>
      <c r="G12" s="28" t="n">
        <v>13213.5</v>
      </c>
      <c r="H12" s="27" t="n">
        <v>15054.54328</v>
      </c>
      <c r="I12" s="28" t="n">
        <f aca="false">H12-G12</f>
        <v>1841.04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10491.20261</v>
      </c>
      <c r="E13" s="26"/>
      <c r="F13" s="27" t="n">
        <v>783.25555</v>
      </c>
      <c r="G13" s="28" t="n">
        <v>8114.25</v>
      </c>
      <c r="H13" s="27" t="n">
        <v>7025.40729</v>
      </c>
      <c r="I13" s="28" t="n">
        <f aca="false">H13-G13</f>
        <v>-1088.842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7908.22696999999</v>
      </c>
      <c r="E14" s="26"/>
      <c r="F14" s="27" t="n">
        <f aca="false">F13-F12</f>
        <v>-827.22869</v>
      </c>
      <c r="G14" s="28" t="n">
        <f aca="false">G13-G12</f>
        <v>-5099.25</v>
      </c>
      <c r="H14" s="27" t="n">
        <f aca="false">H13-H12</f>
        <v>-8029.135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13194.19231</v>
      </c>
      <c r="E18" s="26"/>
      <c r="F18" s="27" t="n">
        <v>1534.25638</v>
      </c>
      <c r="G18" s="28" t="n">
        <v>12518.25</v>
      </c>
      <c r="H18" s="27" t="n">
        <v>14450.74523</v>
      </c>
      <c r="I18" s="28" t="n">
        <f aca="false">H18-G18</f>
        <v>1932.4952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395.49732</v>
      </c>
      <c r="E19" s="26"/>
      <c r="F19" s="27" t="n">
        <v>55.96959</v>
      </c>
      <c r="G19" s="28" t="n">
        <v>331.5</v>
      </c>
      <c r="H19" s="27" t="n">
        <v>596.85798</v>
      </c>
      <c r="I19" s="28" t="n">
        <f aca="false">H19-G19</f>
        <v>265.3579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4.014</v>
      </c>
      <c r="E22" s="26"/>
      <c r="F22" s="27" t="n">
        <v>9.404</v>
      </c>
      <c r="G22" s="28" t="n">
        <v>15.75</v>
      </c>
      <c r="H22" s="48" t="n">
        <v>33.486</v>
      </c>
      <c r="I22" s="28" t="n">
        <f aca="false">H22-G22</f>
        <v>17.73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948.3624</v>
      </c>
      <c r="E23" s="26"/>
      <c r="F23" s="27" t="n">
        <v>39.21534</v>
      </c>
      <c r="G23" s="28" t="n">
        <v>631.5</v>
      </c>
      <c r="H23" s="27" t="n">
        <v>1008.09289</v>
      </c>
      <c r="I23" s="28" t="n">
        <f aca="false">H23-G23</f>
        <v>376.5928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1239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7.9056</v>
      </c>
      <c r="E25" s="26"/>
      <c r="F25" s="27" t="n">
        <v>0</v>
      </c>
      <c r="G25" s="28" t="n">
        <v>0</v>
      </c>
      <c r="H25" s="27" t="n">
        <v>38.69673</v>
      </c>
      <c r="I25" s="28" t="n">
        <f aca="false">H25-G25</f>
        <v>38.6967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32.26964</v>
      </c>
      <c r="E26" s="26"/>
      <c r="F26" s="27" t="n">
        <v>16.83681</v>
      </c>
      <c r="G26" s="28" t="n">
        <v>117.75</v>
      </c>
      <c r="H26" s="27" t="n">
        <v>172.60004</v>
      </c>
      <c r="I26" s="28" t="n">
        <f aca="false">H26-G26</f>
        <v>54.85004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8869.49391</v>
      </c>
      <c r="E27" s="26"/>
      <c r="F27" s="27" t="n">
        <v>1138.50093</v>
      </c>
      <c r="G27" s="28" t="n">
        <v>8082</v>
      </c>
      <c r="H27" s="27" t="n">
        <v>9121.94111</v>
      </c>
      <c r="I27" s="28" t="n">
        <f aca="false">H27-G27</f>
        <v>1039.9411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6471.598</v>
      </c>
      <c r="E28" s="26"/>
      <c r="F28" s="27" t="n">
        <v>831.02</v>
      </c>
      <c r="G28" s="28" t="n">
        <v>5899.5</v>
      </c>
      <c r="H28" s="27" t="n">
        <v>6687.927</v>
      </c>
      <c r="I28" s="28" t="n">
        <f aca="false">H28-G28</f>
        <v>788.42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10565.08951</v>
      </c>
      <c r="E30" s="26"/>
      <c r="F30" s="27" t="n">
        <v>821.07075</v>
      </c>
      <c r="G30" s="28" t="n">
        <v>8526.75</v>
      </c>
      <c r="H30" s="27" t="n">
        <v>7341.44624</v>
      </c>
      <c r="I30" s="28" t="n">
        <f aca="false">H30-G30</f>
        <v>-1185.3037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7908.07856</v>
      </c>
      <c r="E31" s="26"/>
      <c r="F31" s="27" t="n">
        <v>516.18673</v>
      </c>
      <c r="G31" s="28" t="n">
        <v>6033</v>
      </c>
      <c r="H31" s="27" t="n">
        <v>4151.46525</v>
      </c>
      <c r="I31" s="28" t="n">
        <f aca="false">H31-G31</f>
        <v>-1881.5347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6.56643</v>
      </c>
      <c r="E33" s="26"/>
      <c r="F33" s="27" t="n">
        <v>13.49884</v>
      </c>
      <c r="G33" s="28" t="n">
        <f aca="false">C33/12*MONTH(dat_do)</f>
        <v>0</v>
      </c>
      <c r="H33" s="27" t="n">
        <v>89.9496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291.557</v>
      </c>
      <c r="E35" s="112"/>
      <c r="F35" s="113" t="n">
        <v>617.762</v>
      </c>
      <c r="G35" s="114" t="n">
        <f aca="false">C35/12*MONTH(dat_do)</f>
        <v>0</v>
      </c>
      <c r="H35" s="113" t="n">
        <v>5920.2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0</v>
      </c>
      <c r="D36" s="68" t="n">
        <v>21.28</v>
      </c>
      <c r="E36" s="26"/>
      <c r="F36" s="70" t="n">
        <v>20.9</v>
      </c>
      <c r="G36" s="87" t="n">
        <f aca="false">C36</f>
        <v>20</v>
      </c>
      <c r="H36" s="95" t="n">
        <f aca="false">F36</f>
        <v>20.9</v>
      </c>
      <c r="I36" s="87" t="n">
        <f aca="false">H36-G36</f>
        <v>0.8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6.14</v>
      </c>
      <c r="E37" s="26"/>
      <c r="F37" s="70" t="n">
        <v>6.9</v>
      </c>
      <c r="G37" s="87" t="n">
        <f aca="false">C37</f>
        <v>6</v>
      </c>
      <c r="H37" s="95" t="n">
        <f aca="false">F37</f>
        <v>6.9</v>
      </c>
      <c r="I37" s="87" t="n">
        <f aca="false">H37-G37</f>
        <v>0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</v>
      </c>
      <c r="D38" s="68" t="n">
        <v>13.77</v>
      </c>
      <c r="E38" s="26"/>
      <c r="F38" s="70" t="n">
        <v>13</v>
      </c>
      <c r="G38" s="87" t="n">
        <f aca="false">C38</f>
        <v>13</v>
      </c>
      <c r="H38" s="95" t="n">
        <f aca="false">F38</f>
        <v>13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411</v>
      </c>
      <c r="E41" s="69"/>
      <c r="F41" s="48" t="n">
        <v>0</v>
      </c>
      <c r="G41" s="72" t="n">
        <v>0</v>
      </c>
      <c r="H41" s="48" t="n">
        <v>311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6</v>
      </c>
      <c r="D44" s="72" t="s">
        <v>45</v>
      </c>
      <c r="E44" s="37"/>
      <c r="F44" s="72" t="s">
        <v>45</v>
      </c>
      <c r="G44" s="47" t="n">
        <f aca="false">C44/6*3</f>
        <v>18</v>
      </c>
      <c r="H44" s="46" t="n">
        <v>0</v>
      </c>
      <c r="I44" s="47" t="n">
        <f aca="false">H44-G44</f>
        <v>-18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1</v>
      </c>
      <c r="D46" s="72" t="s">
        <v>45</v>
      </c>
      <c r="E46" s="26"/>
      <c r="F46" s="72" t="s">
        <v>45</v>
      </c>
      <c r="G46" s="47" t="n">
        <f aca="false">C46/6*3</f>
        <v>0.5</v>
      </c>
      <c r="H46" s="27" t="n">
        <v>0</v>
      </c>
      <c r="I46" s="28" t="n">
        <f aca="false">H46-G46</f>
        <v>-0.5</v>
      </c>
    </row>
    <row r="47" customFormat="false" ht="15" hidden="true" customHeight="false" outlineLevel="0" collapsed="false">
      <c r="A47" s="79"/>
      <c r="B47" s="23" t="s">
        <v>53</v>
      </c>
      <c r="C47" s="25" t="n">
        <v>10</v>
      </c>
      <c r="D47" s="72" t="s">
        <v>45</v>
      </c>
      <c r="E47" s="26"/>
      <c r="F47" s="72" t="s">
        <v>45</v>
      </c>
      <c r="G47" s="47" t="n">
        <f aca="false">C47/6*3</f>
        <v>5</v>
      </c>
      <c r="H47" s="27" t="n">
        <v>0</v>
      </c>
      <c r="I47" s="28" t="n">
        <f aca="false">H47-G47</f>
        <v>-5</v>
      </c>
    </row>
    <row r="48" customFormat="false" ht="15" hidden="true" customHeight="false" outlineLevel="0" collapsed="false">
      <c r="A48" s="79"/>
      <c r="B48" s="23" t="s">
        <v>54</v>
      </c>
      <c r="C48" s="25" t="n">
        <v>33</v>
      </c>
      <c r="D48" s="72" t="s">
        <v>45</v>
      </c>
      <c r="E48" s="26"/>
      <c r="F48" s="72" t="s">
        <v>45</v>
      </c>
      <c r="G48" s="47" t="n">
        <f aca="false">C48/6*3</f>
        <v>16.5</v>
      </c>
      <c r="H48" s="27" t="n">
        <v>0</v>
      </c>
      <c r="I48" s="28" t="n">
        <f aca="false">H48-G48</f>
        <v>-1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52338829415994</v>
      </c>
      <c r="E51" s="86"/>
      <c r="F51" s="87" t="n">
        <f aca="false">F12/F35</f>
        <v>2.60696553041463</v>
      </c>
      <c r="G51" s="87"/>
      <c r="H51" s="87" t="n">
        <f aca="false">H12/H35</f>
        <v>2.5428897901271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0951644621307</v>
      </c>
      <c r="E52" s="86"/>
      <c r="F52" s="87" t="n">
        <f aca="false">F18/F35</f>
        <v>2.48357195813274</v>
      </c>
      <c r="G52" s="87"/>
      <c r="H52" s="87" t="n">
        <f aca="false">H18/H35</f>
        <v>2.4409011832270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1647179021455</v>
      </c>
      <c r="D53" s="68" t="n">
        <f aca="false">D27/D12%</f>
        <v>48.2052656656327</v>
      </c>
      <c r="E53" s="89"/>
      <c r="F53" s="68" t="n">
        <f aca="false">F27/F12%</f>
        <v>70.6930811070837</v>
      </c>
      <c r="G53" s="68" t="n">
        <f aca="false">G27/G12%</f>
        <v>61.1647179021455</v>
      </c>
      <c r="H53" s="68" t="n">
        <f aca="false">H27/H12%</f>
        <v>60.592612743812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27651.12961</v>
      </c>
      <c r="E12" s="26"/>
      <c r="F12" s="27" t="n">
        <v>2784.27681</v>
      </c>
      <c r="G12" s="28" t="n">
        <v>24874.5</v>
      </c>
      <c r="H12" s="27" t="n">
        <v>23844.98976</v>
      </c>
      <c r="I12" s="28" t="n">
        <f aca="false">H12-G12</f>
        <v>-1029.51024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17086.69883</v>
      </c>
      <c r="E13" s="26"/>
      <c r="F13" s="27" t="n">
        <v>1620.93824</v>
      </c>
      <c r="G13" s="28" t="n">
        <v>14660.25</v>
      </c>
      <c r="H13" s="27" t="n">
        <v>13436.72893</v>
      </c>
      <c r="I13" s="28" t="n">
        <f aca="false">H13-G13</f>
        <v>-1223.5210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10564.43078</v>
      </c>
      <c r="E14" s="26"/>
      <c r="F14" s="27" t="n">
        <f aca="false">F13-F12</f>
        <v>-1163.33857</v>
      </c>
      <c r="G14" s="28" t="n">
        <f aca="false">G13-G12</f>
        <v>-10214.25</v>
      </c>
      <c r="H14" s="27" t="n">
        <f aca="false">H13-H12</f>
        <v>-10408.260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23151.96735</v>
      </c>
      <c r="E18" s="26"/>
      <c r="F18" s="27" t="n">
        <v>2580.48536</v>
      </c>
      <c r="G18" s="28" t="n">
        <v>23101.5</v>
      </c>
      <c r="H18" s="27" t="n">
        <v>22269.22735</v>
      </c>
      <c r="I18" s="28" t="n">
        <f aca="false">H18-G18</f>
        <v>-832.2726500000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1968.42833</v>
      </c>
      <c r="E19" s="26"/>
      <c r="F19" s="27" t="n">
        <v>232.61702</v>
      </c>
      <c r="G19" s="28" t="n">
        <v>1568.25</v>
      </c>
      <c r="H19" s="27" t="n">
        <v>1848.59869</v>
      </c>
      <c r="I19" s="28" t="n">
        <f aca="false">H19-G19</f>
        <v>280.3486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50.708</v>
      </c>
      <c r="E22" s="26"/>
      <c r="F22" s="27" t="n">
        <v>3.516</v>
      </c>
      <c r="G22" s="28" t="n">
        <v>60</v>
      </c>
      <c r="H22" s="48" t="n">
        <v>47.466</v>
      </c>
      <c r="I22" s="28" t="n">
        <f aca="false">H22-G22</f>
        <v>-12.5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596.47823</v>
      </c>
      <c r="E23" s="26"/>
      <c r="F23" s="27" t="n">
        <v>32.66087</v>
      </c>
      <c r="G23" s="28" t="n">
        <v>543</v>
      </c>
      <c r="H23" s="27" t="n">
        <v>437.28839</v>
      </c>
      <c r="I23" s="28" t="n">
        <f aca="false">H23-G23</f>
        <v>-105.7116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46314</v>
      </c>
      <c r="E24" s="26"/>
      <c r="F24" s="27" t="n">
        <v>0.29999</v>
      </c>
      <c r="G24" s="28" t="n">
        <v>0</v>
      </c>
      <c r="H24" s="27" t="n">
        <v>5.19707</v>
      </c>
      <c r="I24" s="28" t="n">
        <f aca="false">H24-G24</f>
        <v>5.1970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.1192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309.85991</v>
      </c>
      <c r="E26" s="26"/>
      <c r="F26" s="27" t="n">
        <v>11.6614</v>
      </c>
      <c r="G26" s="28" t="n">
        <v>287.25</v>
      </c>
      <c r="H26" s="27" t="n">
        <v>227.72178</v>
      </c>
      <c r="I26" s="28" t="n">
        <f aca="false">H26-G26</f>
        <v>-59.5282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6399.00496</v>
      </c>
      <c r="E27" s="26"/>
      <c r="F27" s="27" t="n">
        <v>1947.56132</v>
      </c>
      <c r="G27" s="28" t="n">
        <v>16345.5</v>
      </c>
      <c r="H27" s="27" t="n">
        <v>15786.94253</v>
      </c>
      <c r="I27" s="28" t="n">
        <f aca="false">H27-G27</f>
        <v>-558.55747000000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11967.898</v>
      </c>
      <c r="E28" s="26"/>
      <c r="F28" s="27" t="n">
        <v>1421.672</v>
      </c>
      <c r="G28" s="28" t="n">
        <v>11931</v>
      </c>
      <c r="H28" s="27" t="n">
        <v>11518.204</v>
      </c>
      <c r="I28" s="28" t="n">
        <f aca="false">H28-G28</f>
        <v>-412.79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17612.19027</v>
      </c>
      <c r="E30" s="26"/>
      <c r="F30" s="27" t="n">
        <v>1774.39435</v>
      </c>
      <c r="G30" s="28" t="n">
        <v>15994.5</v>
      </c>
      <c r="H30" s="27" t="n">
        <v>14729.31201</v>
      </c>
      <c r="I30" s="28" t="n">
        <f aca="false">H30-G30</f>
        <v>-1265.187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16133.77387</v>
      </c>
      <c r="E31" s="26"/>
      <c r="F31" s="27" t="n">
        <v>1676.1443</v>
      </c>
      <c r="G31" s="28" t="n">
        <v>15146.25</v>
      </c>
      <c r="H31" s="27" t="n">
        <v>13414.25317</v>
      </c>
      <c r="I31" s="28" t="n">
        <f aca="false">H31-G31</f>
        <v>-1731.9968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4.38785</v>
      </c>
      <c r="E33" s="26"/>
      <c r="F33" s="27" t="n">
        <v>41.18254</v>
      </c>
      <c r="G33" s="28" t="n">
        <f aca="false">C33/12*MONTH(dat_do)</f>
        <v>0</v>
      </c>
      <c r="H33" s="27" t="n">
        <v>180.8045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795.389</v>
      </c>
      <c r="E35" s="112"/>
      <c r="F35" s="113" t="n">
        <v>1649.412</v>
      </c>
      <c r="G35" s="114" t="n">
        <f aca="false">C35/12*MONTH(dat_do)</f>
        <v>0</v>
      </c>
      <c r="H35" s="113" t="n">
        <v>15048.21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7" t="n">
        <f aca="false">C36</f>
        <v>54.92</v>
      </c>
      <c r="H36" s="95" t="n">
        <f aca="false">F36</f>
        <v>56.92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7" t="n">
        <f aca="false">C37</f>
        <v>7</v>
      </c>
      <c r="H37" s="95" t="n">
        <f aca="false">F37</f>
        <v>7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7" t="n">
        <f aca="false">C38</f>
        <v>45.92</v>
      </c>
      <c r="H38" s="95" t="n">
        <f aca="false">F38</f>
        <v>47.92</v>
      </c>
      <c r="I38" s="87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894</v>
      </c>
      <c r="E41" s="69"/>
      <c r="F41" s="48" t="n">
        <v>0</v>
      </c>
      <c r="G41" s="72" t="n">
        <v>0</v>
      </c>
      <c r="H41" s="48" t="n">
        <v>1273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6890183218569</v>
      </c>
      <c r="E51" s="86"/>
      <c r="F51" s="87" t="n">
        <f aca="false">F12/F35</f>
        <v>1.68804204771155</v>
      </c>
      <c r="G51" s="87"/>
      <c r="H51" s="87" t="n">
        <f aca="false">H12/H35</f>
        <v>1.5845727446459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6480964103073</v>
      </c>
      <c r="E52" s="86"/>
      <c r="F52" s="87" t="n">
        <f aca="false">F18/F35</f>
        <v>1.56448804786191</v>
      </c>
      <c r="G52" s="87"/>
      <c r="H52" s="87" t="n">
        <f aca="false">H18/H35</f>
        <v>1.479858496828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9.3068174475928</v>
      </c>
      <c r="E53" s="89"/>
      <c r="F53" s="68" t="n">
        <f aca="false">F27/F12%</f>
        <v>69.9485522777457</v>
      </c>
      <c r="G53" s="68" t="n">
        <f aca="false">G27/G12%</f>
        <v>65.7118736054996</v>
      </c>
      <c r="H53" s="68" t="n">
        <f aca="false">H27/H12%</f>
        <v>66.206539356467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50925.73626</v>
      </c>
      <c r="E12" s="26"/>
      <c r="F12" s="27" t="n">
        <v>5102.29244</v>
      </c>
      <c r="G12" s="28" t="n">
        <v>39068.25</v>
      </c>
      <c r="H12" s="27" t="n">
        <v>45259.2070900001</v>
      </c>
      <c r="I12" s="28" t="n">
        <f aca="false">H12-G12</f>
        <v>6190.95709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22897.81272</v>
      </c>
      <c r="E13" s="26"/>
      <c r="F13" s="27" t="n">
        <v>3310.22084</v>
      </c>
      <c r="G13" s="28" t="n">
        <v>22971.75</v>
      </c>
      <c r="H13" s="27" t="n">
        <v>26565.68141</v>
      </c>
      <c r="I13" s="28" t="n">
        <f aca="false">H13-G13</f>
        <v>3593.9314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28027.92354</v>
      </c>
      <c r="E14" s="26"/>
      <c r="F14" s="27" t="n">
        <f aca="false">F13-F12</f>
        <v>-1792.0716</v>
      </c>
      <c r="G14" s="28" t="n">
        <f aca="false">G13-G12</f>
        <v>-16096.5</v>
      </c>
      <c r="H14" s="27" t="n">
        <f aca="false">H13-H12</f>
        <v>-18693.5256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37960.77204</v>
      </c>
      <c r="E18" s="26"/>
      <c r="F18" s="27" t="n">
        <v>4967.63973</v>
      </c>
      <c r="G18" s="28" t="n">
        <v>37785.75</v>
      </c>
      <c r="H18" s="27" t="n">
        <v>44141.237</v>
      </c>
      <c r="I18" s="28" t="n">
        <f aca="false">H18-G18</f>
        <v>6355.4870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1721.53276</v>
      </c>
      <c r="E19" s="26"/>
      <c r="F19" s="27" t="n">
        <v>259.81475</v>
      </c>
      <c r="G19" s="28" t="n">
        <v>1422</v>
      </c>
      <c r="H19" s="27" t="n">
        <v>2241.45144</v>
      </c>
      <c r="I19" s="28" t="n">
        <f aca="false">H19-G19</f>
        <v>819.45143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760.806</v>
      </c>
      <c r="E22" s="26"/>
      <c r="F22" s="27" t="n">
        <v>230.499</v>
      </c>
      <c r="G22" s="28" t="n">
        <v>750</v>
      </c>
      <c r="H22" s="48" t="n">
        <v>1412.234</v>
      </c>
      <c r="I22" s="28" t="n">
        <f aca="false">H22-G22</f>
        <v>662.2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7754.90062000001</v>
      </c>
      <c r="E23" s="26"/>
      <c r="F23" s="27" t="n">
        <v>978.51654</v>
      </c>
      <c r="G23" s="28" t="n">
        <v>6759</v>
      </c>
      <c r="H23" s="27" t="n">
        <v>10075.53763</v>
      </c>
      <c r="I23" s="28" t="n">
        <f aca="false">H23-G23</f>
        <v>3316.5376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.66506</v>
      </c>
      <c r="E24" s="26"/>
      <c r="F24" s="27" t="n">
        <v>2.1444</v>
      </c>
      <c r="G24" s="28" t="n">
        <v>0</v>
      </c>
      <c r="H24" s="27" t="n">
        <v>12.867</v>
      </c>
      <c r="I24" s="28" t="n">
        <f aca="false">H24-G24</f>
        <v>12.86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29.59743</v>
      </c>
      <c r="E25" s="26"/>
      <c r="F25" s="27" t="n">
        <v>0</v>
      </c>
      <c r="G25" s="28" t="n">
        <v>0</v>
      </c>
      <c r="H25" s="27" t="n">
        <v>168.5463</v>
      </c>
      <c r="I25" s="28" t="n">
        <f aca="false">H25-G25</f>
        <v>168.546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319.10011</v>
      </c>
      <c r="E26" s="26"/>
      <c r="F26" s="27" t="n">
        <v>45.75959</v>
      </c>
      <c r="G26" s="28" t="n">
        <v>248.25</v>
      </c>
      <c r="H26" s="27" t="n">
        <v>415.93367</v>
      </c>
      <c r="I26" s="28" t="n">
        <f aca="false">H26-G26</f>
        <v>167.683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23082.20157</v>
      </c>
      <c r="E27" s="26"/>
      <c r="F27" s="27" t="n">
        <v>2974.05727</v>
      </c>
      <c r="G27" s="28" t="n">
        <v>23151.75</v>
      </c>
      <c r="H27" s="27" t="n">
        <v>24274.77285</v>
      </c>
      <c r="I27" s="28" t="n">
        <f aca="false">H27-G27</f>
        <v>1123.0228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16841.731</v>
      </c>
      <c r="E28" s="26"/>
      <c r="F28" s="27" t="n">
        <v>2171.154</v>
      </c>
      <c r="G28" s="28" t="n">
        <v>16899</v>
      </c>
      <c r="H28" s="27" t="n">
        <v>17719.574</v>
      </c>
      <c r="I28" s="28" t="n">
        <f aca="false">H28-G28</f>
        <v>820.574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23528.78787</v>
      </c>
      <c r="E30" s="26"/>
      <c r="F30" s="27" t="n">
        <v>3503.49372</v>
      </c>
      <c r="G30" s="28" t="n">
        <v>24561</v>
      </c>
      <c r="H30" s="27" t="n">
        <v>28260.5178</v>
      </c>
      <c r="I30" s="28" t="n">
        <f aca="false">H30-G30</f>
        <v>3699.5178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21776.34473</v>
      </c>
      <c r="E31" s="26"/>
      <c r="F31" s="27" t="n">
        <v>3333.4245</v>
      </c>
      <c r="G31" s="28" t="n">
        <v>23555.25</v>
      </c>
      <c r="H31" s="27" t="n">
        <v>26160.76781</v>
      </c>
      <c r="I31" s="28" t="n">
        <f aca="false">H31-G31</f>
        <v>2605.5178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228.61042</v>
      </c>
      <c r="E33" s="26"/>
      <c r="F33" s="27" t="n">
        <v>1220.34763</v>
      </c>
      <c r="G33" s="28" t="n">
        <f aca="false">C33/12*MONTH(dat_do)</f>
        <v>0</v>
      </c>
      <c r="H33" s="27" t="n">
        <v>10411.9131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418.009</v>
      </c>
      <c r="E35" s="112"/>
      <c r="F35" s="113" t="n">
        <v>2039.862</v>
      </c>
      <c r="G35" s="114" t="n">
        <f aca="false">C35/12*MONTH(dat_do)</f>
        <v>0</v>
      </c>
      <c r="H35" s="113" t="n">
        <v>18786.12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7</v>
      </c>
      <c r="D36" s="68" t="n">
        <v>56.74</v>
      </c>
      <c r="E36" s="26"/>
      <c r="F36" s="70" t="n">
        <v>57.34</v>
      </c>
      <c r="G36" s="87" t="n">
        <f aca="false">C36</f>
        <v>57</v>
      </c>
      <c r="H36" s="95" t="n">
        <f aca="false">F36</f>
        <v>57.34</v>
      </c>
      <c r="I36" s="87" t="n">
        <f aca="false">H36-G36</f>
        <v>0.34000000000000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</v>
      </c>
      <c r="D37" s="68" t="n">
        <v>11.44</v>
      </c>
      <c r="E37" s="26"/>
      <c r="F37" s="70" t="n">
        <v>12</v>
      </c>
      <c r="G37" s="87" t="n">
        <f aca="false">C37</f>
        <v>12</v>
      </c>
      <c r="H37" s="95" t="n">
        <f aca="false">F37</f>
        <v>12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3</v>
      </c>
      <c r="D38" s="68" t="n">
        <v>43.31</v>
      </c>
      <c r="E38" s="26"/>
      <c r="F38" s="70" t="n">
        <v>43.34</v>
      </c>
      <c r="G38" s="87" t="n">
        <f aca="false">C38</f>
        <v>43</v>
      </c>
      <c r="H38" s="95" t="n">
        <f aca="false">F38</f>
        <v>43.34</v>
      </c>
      <c r="I38" s="87" t="n">
        <f aca="false">H38-G38</f>
        <v>0.34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715</v>
      </c>
      <c r="E41" s="119"/>
      <c r="F41" s="48" t="n">
        <v>0</v>
      </c>
      <c r="G41" s="72" t="n">
        <v>0</v>
      </c>
      <c r="H41" s="48" t="n">
        <v>458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72</v>
      </c>
      <c r="E42" s="120"/>
      <c r="F42" s="75" t="n">
        <v>0</v>
      </c>
      <c r="G42" s="76" t="s">
        <v>45</v>
      </c>
      <c r="H42" s="75" t="n">
        <v>109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05</v>
      </c>
      <c r="D44" s="72" t="s">
        <v>45</v>
      </c>
      <c r="E44" s="37"/>
      <c r="F44" s="72" t="s">
        <v>45</v>
      </c>
      <c r="G44" s="47" t="n">
        <f aca="false">C44/6*3</f>
        <v>52.5</v>
      </c>
      <c r="H44" s="46" t="n">
        <v>0</v>
      </c>
      <c r="I44" s="47" t="n">
        <f aca="false">H44-G44</f>
        <v>-52.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3</v>
      </c>
      <c r="D47" s="72" t="s">
        <v>45</v>
      </c>
      <c r="E47" s="26"/>
      <c r="F47" s="72" t="s">
        <v>45</v>
      </c>
      <c r="G47" s="47" t="n">
        <f aca="false">C47/6*3</f>
        <v>16.5</v>
      </c>
      <c r="H47" s="27" t="n">
        <v>0</v>
      </c>
      <c r="I47" s="28" t="n">
        <f aca="false">H47-G47</f>
        <v>-16.5</v>
      </c>
    </row>
    <row r="48" customFormat="false" ht="15" hidden="true" customHeight="false" outlineLevel="0" collapsed="false">
      <c r="A48" s="79"/>
      <c r="B48" s="23" t="s">
        <v>54</v>
      </c>
      <c r="C48" s="25" t="n">
        <v>67</v>
      </c>
      <c r="D48" s="72" t="s">
        <v>45</v>
      </c>
      <c r="E48" s="26"/>
      <c r="F48" s="72" t="s">
        <v>45</v>
      </c>
      <c r="G48" s="47" t="n">
        <f aca="false">C48/6*3</f>
        <v>33.5</v>
      </c>
      <c r="H48" s="27" t="n">
        <v>0</v>
      </c>
      <c r="I48" s="28" t="n">
        <f aca="false">H48-G48</f>
        <v>-33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7770636196856</v>
      </c>
      <c r="E51" s="86"/>
      <c r="F51" s="87" t="n">
        <f aca="false">F12/F35</f>
        <v>2.50129295020938</v>
      </c>
      <c r="G51" s="87"/>
      <c r="H51" s="87" t="n">
        <f aca="false">H12/H35</f>
        <v>2.40918268615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7237632312135</v>
      </c>
      <c r="E52" s="86"/>
      <c r="F52" s="87" t="n">
        <f aca="false">F18/F35</f>
        <v>2.4352822543878</v>
      </c>
      <c r="G52" s="87"/>
      <c r="H52" s="87" t="n">
        <f aca="false">H18/H35</f>
        <v>2.3496722714237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5.3252191625752</v>
      </c>
      <c r="E53" s="89"/>
      <c r="F53" s="68" t="n">
        <f aca="false">F27/F12%</f>
        <v>58.2886477984786</v>
      </c>
      <c r="G53" s="68" t="n">
        <f aca="false">G27/G12%</f>
        <v>59.2597569637749</v>
      </c>
      <c r="H53" s="68" t="n">
        <f aca="false">H27/H12%</f>
        <v>53.634993652735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181374.61813</v>
      </c>
      <c r="E12" s="26"/>
      <c r="F12" s="27" t="n">
        <v>16631.49748</v>
      </c>
      <c r="G12" s="28" t="n">
        <v>162927.75</v>
      </c>
      <c r="H12" s="27" t="n">
        <v>196463.80527</v>
      </c>
      <c r="I12" s="28" t="n">
        <f aca="false">H12-G12</f>
        <v>33536.05526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207311.46848</v>
      </c>
      <c r="E13" s="26"/>
      <c r="F13" s="27" t="n">
        <v>23588.88285</v>
      </c>
      <c r="G13" s="28" t="n">
        <v>214494</v>
      </c>
      <c r="H13" s="27" t="n">
        <v>213394.10994</v>
      </c>
      <c r="I13" s="28" t="n">
        <f aca="false">H13-G13</f>
        <v>-1099.890059999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25936.8503500001</v>
      </c>
      <c r="E14" s="26"/>
      <c r="F14" s="27" t="n">
        <f aca="false">F13-F12</f>
        <v>6957.38537</v>
      </c>
      <c r="G14" s="28" t="n">
        <f aca="false">G13-G12</f>
        <v>51566.25</v>
      </c>
      <c r="H14" s="27" t="n">
        <f aca="false">H13-H12</f>
        <v>16930.30467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176036.94211</v>
      </c>
      <c r="E18" s="26"/>
      <c r="F18" s="27" t="n">
        <v>16279.21953</v>
      </c>
      <c r="G18" s="28" t="n">
        <v>159759.75</v>
      </c>
      <c r="H18" s="27" t="n">
        <v>193612.63639</v>
      </c>
      <c r="I18" s="28" t="n">
        <f aca="false">H18-G18</f>
        <v>33852.88638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101321.02371</v>
      </c>
      <c r="E19" s="26"/>
      <c r="F19" s="27" t="n">
        <v>8625.59267</v>
      </c>
      <c r="G19" s="28" t="n">
        <v>86625.75</v>
      </c>
      <c r="H19" s="27" t="n">
        <v>113336.85106</v>
      </c>
      <c r="I19" s="28" t="n">
        <f aca="false">H19-G19</f>
        <v>26711.1010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2262.2749</v>
      </c>
      <c r="E21" s="26"/>
      <c r="F21" s="27" t="n">
        <v>4188.09899</v>
      </c>
      <c r="G21" s="28" t="n">
        <v>0</v>
      </c>
      <c r="H21" s="27" t="n">
        <v>65302.19656</v>
      </c>
      <c r="I21" s="28" t="n">
        <f aca="false">H21-G21</f>
        <v>65302.1965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12691.798</v>
      </c>
      <c r="E22" s="26"/>
      <c r="F22" s="27" t="n">
        <v>1279.913</v>
      </c>
      <c r="G22" s="28" t="n">
        <v>10500</v>
      </c>
      <c r="H22" s="48" t="n">
        <v>14387.808</v>
      </c>
      <c r="I22" s="28" t="n">
        <f aca="false">H22-G22</f>
        <v>3887.80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13460.00126</v>
      </c>
      <c r="E23" s="26"/>
      <c r="F23" s="27" t="n">
        <v>631.29346</v>
      </c>
      <c r="G23" s="28" t="n">
        <v>11972.25</v>
      </c>
      <c r="H23" s="27" t="n">
        <v>13271.19875</v>
      </c>
      <c r="I23" s="28" t="n">
        <f aca="false">H23-G23</f>
        <v>1298.94875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553.67134</v>
      </c>
      <c r="E24" s="26"/>
      <c r="F24" s="27" t="n">
        <v>431.70753</v>
      </c>
      <c r="G24" s="28" t="n">
        <v>0</v>
      </c>
      <c r="H24" s="27" t="n">
        <v>8874.91245</v>
      </c>
      <c r="I24" s="28" t="n">
        <f aca="false">H24-G24</f>
        <v>8874.91245</v>
      </c>
    </row>
    <row r="25" customFormat="false" ht="15" hidden="false" customHeight="false" outlineLevel="0" collapsed="false">
      <c r="A25" s="23" t="n">
        <v>94648.73435</v>
      </c>
      <c r="B25" s="23"/>
      <c r="C25" s="25" t="n">
        <v>0</v>
      </c>
      <c r="D25" s="25" t="n">
        <v>0.306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1061.99234</v>
      </c>
      <c r="E26" s="26"/>
      <c r="F26" s="27" t="n">
        <v>74.30722</v>
      </c>
      <c r="G26" s="28" t="n">
        <v>981</v>
      </c>
      <c r="H26" s="27" t="n">
        <v>939.873320000001</v>
      </c>
      <c r="I26" s="28" t="n">
        <f aca="false">H26-G26</f>
        <v>-41.126679999999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39558.5496</v>
      </c>
      <c r="E27" s="26"/>
      <c r="F27" s="27" t="n">
        <v>4833.62018</v>
      </c>
      <c r="G27" s="28" t="n">
        <v>39379.5</v>
      </c>
      <c r="H27" s="27" t="n">
        <v>40489.42495</v>
      </c>
      <c r="I27" s="28" t="n">
        <f aca="false">H27-G27</f>
        <v>1109.92494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28869.639</v>
      </c>
      <c r="E28" s="26"/>
      <c r="F28" s="27" t="n">
        <v>3526.265</v>
      </c>
      <c r="G28" s="28" t="n">
        <v>28743.75</v>
      </c>
      <c r="H28" s="27" t="n">
        <v>29545.712</v>
      </c>
      <c r="I28" s="28" t="n">
        <f aca="false">H28-G28</f>
        <v>801.96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206478.1084</v>
      </c>
      <c r="E30" s="26"/>
      <c r="F30" s="27" t="n">
        <v>23900.78489</v>
      </c>
      <c r="G30" s="28" t="n">
        <v>219740.25</v>
      </c>
      <c r="H30" s="27" t="n">
        <v>217615.08495</v>
      </c>
      <c r="I30" s="28" t="n">
        <f aca="false">H30-G30</f>
        <v>-2125.1650499998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203727.06553</v>
      </c>
      <c r="E31" s="26"/>
      <c r="F31" s="27" t="n">
        <v>23834.26158</v>
      </c>
      <c r="G31" s="28" t="n">
        <v>219579.75</v>
      </c>
      <c r="H31" s="27" t="n">
        <v>211291.24129</v>
      </c>
      <c r="I31" s="28" t="n">
        <f aca="false">H31-G31</f>
        <v>-8288.5087099998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51843.45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8805.169</v>
      </c>
      <c r="E35" s="112"/>
      <c r="F35" s="113" t="n">
        <v>12014.411</v>
      </c>
      <c r="G35" s="114" t="n">
        <f aca="false">C35/12*MONTH(dat_do)</f>
        <v>0</v>
      </c>
      <c r="H35" s="113" t="n">
        <v>112660.34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0.65</v>
      </c>
      <c r="D36" s="68" t="n">
        <v>111.17</v>
      </c>
      <c r="E36" s="26"/>
      <c r="F36" s="70" t="n">
        <v>112.31</v>
      </c>
      <c r="G36" s="87" t="n">
        <f aca="false">C36</f>
        <v>110.65</v>
      </c>
      <c r="H36" s="95" t="n">
        <f aca="false">F36</f>
        <v>112.31</v>
      </c>
      <c r="I36" s="87" t="n">
        <f aca="false">H36-G36</f>
        <v>1.6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8</v>
      </c>
      <c r="D37" s="68" t="n">
        <v>17.18</v>
      </c>
      <c r="E37" s="26"/>
      <c r="F37" s="70" t="n">
        <v>17.31</v>
      </c>
      <c r="G37" s="87" t="n">
        <f aca="false">C37</f>
        <v>18</v>
      </c>
      <c r="H37" s="95" t="n">
        <f aca="false">F37</f>
        <v>17.31</v>
      </c>
      <c r="I37" s="87" t="n">
        <f aca="false">H37-G37</f>
        <v>-0.69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5.65</v>
      </c>
      <c r="D38" s="68" t="n">
        <v>86.99</v>
      </c>
      <c r="E38" s="26"/>
      <c r="F38" s="70" t="n">
        <v>88</v>
      </c>
      <c r="G38" s="87" t="n">
        <f aca="false">C38</f>
        <v>85.65</v>
      </c>
      <c r="H38" s="95" t="n">
        <f aca="false">F38</f>
        <v>88</v>
      </c>
      <c r="I38" s="87" t="n">
        <f aca="false">H38-G38</f>
        <v>2.3499999999999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343</v>
      </c>
      <c r="E41" s="119"/>
      <c r="F41" s="48" t="n">
        <v>0</v>
      </c>
      <c r="G41" s="72" t="n">
        <v>0</v>
      </c>
      <c r="H41" s="48" t="n">
        <v>254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673</v>
      </c>
      <c r="E42" s="120"/>
      <c r="F42" s="75" t="n">
        <v>0</v>
      </c>
      <c r="G42" s="76" t="s">
        <v>45</v>
      </c>
      <c r="H42" s="75" t="n">
        <v>419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9535</v>
      </c>
      <c r="D44" s="72" t="s">
        <v>45</v>
      </c>
      <c r="E44" s="37"/>
      <c r="F44" s="72" t="s">
        <v>45</v>
      </c>
      <c r="G44" s="47" t="n">
        <f aca="false">C44/6*3</f>
        <v>29767.5</v>
      </c>
      <c r="H44" s="46" t="n">
        <v>0</v>
      </c>
      <c r="I44" s="47" t="n">
        <f aca="false">H44-G44</f>
        <v>-29767.5</v>
      </c>
    </row>
    <row r="45" customFormat="false" ht="15" hidden="true" customHeight="false" outlineLevel="0" collapsed="false">
      <c r="A45" s="79"/>
      <c r="B45" s="23" t="s">
        <v>51</v>
      </c>
      <c r="C45" s="25" t="n">
        <v>3016</v>
      </c>
      <c r="D45" s="72" t="s">
        <v>45</v>
      </c>
      <c r="E45" s="26"/>
      <c r="F45" s="72" t="s">
        <v>45</v>
      </c>
      <c r="G45" s="47" t="n">
        <f aca="false">C45/6*3</f>
        <v>1508</v>
      </c>
      <c r="H45" s="27" t="n">
        <v>0</v>
      </c>
      <c r="I45" s="28" t="n">
        <f aca="false">H45-G45</f>
        <v>-1508</v>
      </c>
    </row>
    <row r="46" customFormat="false" ht="15" hidden="true" customHeight="false" outlineLevel="0" collapsed="false">
      <c r="A46" s="79"/>
      <c r="B46" s="23" t="s">
        <v>52</v>
      </c>
      <c r="C46" s="25" t="n">
        <v>8481</v>
      </c>
      <c r="D46" s="72" t="s">
        <v>45</v>
      </c>
      <c r="E46" s="26"/>
      <c r="F46" s="72" t="s">
        <v>45</v>
      </c>
      <c r="G46" s="47" t="n">
        <f aca="false">C46/6*3</f>
        <v>4240.5</v>
      </c>
      <c r="H46" s="27" t="n">
        <v>0</v>
      </c>
      <c r="I46" s="28" t="n">
        <f aca="false">H46-G46</f>
        <v>-4240.5</v>
      </c>
    </row>
    <row r="47" customFormat="false" ht="15" hidden="true" customHeight="false" outlineLevel="0" collapsed="false">
      <c r="A47" s="79"/>
      <c r="B47" s="23" t="s">
        <v>53</v>
      </c>
      <c r="C47" s="25" t="n">
        <v>6752</v>
      </c>
      <c r="D47" s="72" t="s">
        <v>45</v>
      </c>
      <c r="E47" s="26"/>
      <c r="F47" s="72" t="s">
        <v>45</v>
      </c>
      <c r="G47" s="47" t="n">
        <f aca="false">C47/6*3</f>
        <v>3376</v>
      </c>
      <c r="H47" s="27" t="n">
        <v>0</v>
      </c>
      <c r="I47" s="28" t="n">
        <f aca="false">H47-G47</f>
        <v>-3376</v>
      </c>
    </row>
    <row r="48" customFormat="false" ht="15" hidden="true" customHeight="false" outlineLevel="0" collapsed="false">
      <c r="A48" s="79"/>
      <c r="B48" s="23" t="s">
        <v>54</v>
      </c>
      <c r="C48" s="25" t="n">
        <v>2839</v>
      </c>
      <c r="D48" s="72" t="s">
        <v>45</v>
      </c>
      <c r="E48" s="26"/>
      <c r="F48" s="72" t="s">
        <v>45</v>
      </c>
      <c r="G48" s="47" t="n">
        <f aca="false">C48/6*3</f>
        <v>1419.5</v>
      </c>
      <c r="H48" s="27" t="n">
        <v>0</v>
      </c>
      <c r="I48" s="28" t="n">
        <f aca="false">H48-G48</f>
        <v>-141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66966926268</v>
      </c>
      <c r="E51" s="86"/>
      <c r="F51" s="87" t="n">
        <f aca="false">F12/F35</f>
        <v>1.38429569955614</v>
      </c>
      <c r="G51" s="87"/>
      <c r="H51" s="87" t="n">
        <f aca="false">H12/H35</f>
        <v>1.7438594477396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1790973469284</v>
      </c>
      <c r="E52" s="86"/>
      <c r="F52" s="87" t="n">
        <f aca="false">F18/F35</f>
        <v>1.35497441614075</v>
      </c>
      <c r="G52" s="87"/>
      <c r="H52" s="87" t="n">
        <f aca="false">H18/H35</f>
        <v>1.7185517948533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1.8104109648057</v>
      </c>
      <c r="E53" s="89"/>
      <c r="F53" s="68" t="n">
        <f aca="false">F27/F12%</f>
        <v>29.063048506682</v>
      </c>
      <c r="G53" s="68" t="n">
        <f aca="false">G27/G12%</f>
        <v>24.1699158062393</v>
      </c>
      <c r="H53" s="68" t="n">
        <f aca="false">H27/H12%</f>
        <v>20.60910145477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62656.91142</v>
      </c>
      <c r="E12" s="26"/>
      <c r="F12" s="27" t="n">
        <v>6920.6282</v>
      </c>
      <c r="G12" s="28" t="n">
        <v>61869</v>
      </c>
      <c r="H12" s="27" t="n">
        <v>67939.43937</v>
      </c>
      <c r="I12" s="28" t="n">
        <f aca="false">H12-G12</f>
        <v>6070.43937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99770.35894</v>
      </c>
      <c r="E13" s="26"/>
      <c r="F13" s="27" t="n">
        <v>12051.48747</v>
      </c>
      <c r="G13" s="28" t="n">
        <v>85406.25</v>
      </c>
      <c r="H13" s="27" t="n">
        <v>94354.55413</v>
      </c>
      <c r="I13" s="28" t="n">
        <f aca="false">H13-G13</f>
        <v>8948.30412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37113.44752</v>
      </c>
      <c r="E14" s="26"/>
      <c r="F14" s="27" t="n">
        <f aca="false">F13-F12</f>
        <v>5130.85927</v>
      </c>
      <c r="G14" s="28" t="n">
        <f aca="false">G13-G12</f>
        <v>23537.25</v>
      </c>
      <c r="H14" s="27" t="n">
        <f aca="false">H13-H12</f>
        <v>26415.114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59737.85678</v>
      </c>
      <c r="E18" s="26"/>
      <c r="F18" s="27" t="n">
        <v>6797.26397</v>
      </c>
      <c r="G18" s="28" t="n">
        <v>60731.25</v>
      </c>
      <c r="H18" s="27" t="n">
        <v>67003.02855</v>
      </c>
      <c r="I18" s="28" t="n">
        <f aca="false">H18-G18</f>
        <v>6271.77855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9.6417</v>
      </c>
      <c r="E19" s="26"/>
      <c r="F19" s="27" t="n">
        <v>1.31031</v>
      </c>
      <c r="G19" s="28" t="n">
        <v>6</v>
      </c>
      <c r="H19" s="27" t="n">
        <v>14.13262</v>
      </c>
      <c r="I19" s="28" t="n">
        <f aca="false">H19-G19</f>
        <v>8.1326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31187.6742</v>
      </c>
      <c r="E23" s="26"/>
      <c r="F23" s="27" t="n">
        <v>3429.92779</v>
      </c>
      <c r="G23" s="28" t="n">
        <v>29483.25</v>
      </c>
      <c r="H23" s="27" t="n">
        <v>35688.78598</v>
      </c>
      <c r="I23" s="28" t="n">
        <f aca="false">H23-G23</f>
        <v>6205.53597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0502.09925</v>
      </c>
      <c r="E24" s="26"/>
      <c r="F24" s="27" t="n">
        <v>3376.29534</v>
      </c>
      <c r="G24" s="28" t="n">
        <v>0</v>
      </c>
      <c r="H24" s="27" t="n">
        <v>34837.2633</v>
      </c>
      <c r="I24" s="28" t="n">
        <f aca="false">H24-G24</f>
        <v>34837.263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241.09729</v>
      </c>
      <c r="E26" s="26"/>
      <c r="F26" s="27" t="n">
        <v>20.64799</v>
      </c>
      <c r="G26" s="28" t="n">
        <v>245.25</v>
      </c>
      <c r="H26" s="27" t="n">
        <v>212.75838</v>
      </c>
      <c r="I26" s="28" t="n">
        <f aca="false">H26-G26</f>
        <v>-32.4916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21132.01894</v>
      </c>
      <c r="E27" s="26"/>
      <c r="F27" s="27" t="n">
        <v>2648.76261</v>
      </c>
      <c r="G27" s="28" t="n">
        <v>22146</v>
      </c>
      <c r="H27" s="27" t="n">
        <v>20796.25753</v>
      </c>
      <c r="I27" s="28" t="n">
        <f aca="false">H27-G27</f>
        <v>-1349.7424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5413.792</v>
      </c>
      <c r="E28" s="26"/>
      <c r="F28" s="27" t="n">
        <v>1932.837</v>
      </c>
      <c r="G28" s="28" t="n">
        <v>16164.75</v>
      </c>
      <c r="H28" s="27" t="n">
        <v>15165.266</v>
      </c>
      <c r="I28" s="28" t="n">
        <f aca="false">H28-G28</f>
        <v>-999.48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94663.30519</v>
      </c>
      <c r="E30" s="26"/>
      <c r="F30" s="27" t="n">
        <v>11882.39596</v>
      </c>
      <c r="G30" s="28" t="n">
        <v>85180.5</v>
      </c>
      <c r="H30" s="27" t="n">
        <v>94264.2104</v>
      </c>
      <c r="I30" s="28" t="n">
        <f aca="false">H30-G30</f>
        <v>9083.710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95745.12374</v>
      </c>
      <c r="E31" s="26"/>
      <c r="F31" s="27" t="n">
        <v>12404.41511</v>
      </c>
      <c r="G31" s="28" t="n">
        <v>89524.5</v>
      </c>
      <c r="H31" s="27" t="n">
        <v>93825.43114</v>
      </c>
      <c r="I31" s="28" t="n">
        <f aca="false">H31-G31</f>
        <v>4300.93113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5512.595</v>
      </c>
      <c r="E35" s="112"/>
      <c r="F35" s="113" t="n">
        <v>12396.043</v>
      </c>
      <c r="G35" s="114" t="n">
        <f aca="false">C35/12*MONTH(dat_do)</f>
        <v>0</v>
      </c>
      <c r="H35" s="113" t="n">
        <v>113510.13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</v>
      </c>
      <c r="D36" s="68" t="n">
        <v>57.06</v>
      </c>
      <c r="E36" s="26"/>
      <c r="F36" s="70" t="n">
        <v>58</v>
      </c>
      <c r="G36" s="87" t="n">
        <f aca="false">C36</f>
        <v>65</v>
      </c>
      <c r="H36" s="95" t="n">
        <f aca="false">F36</f>
        <v>58</v>
      </c>
      <c r="I36" s="87" t="n">
        <f aca="false">H36-G36</f>
        <v>-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</v>
      </c>
      <c r="D37" s="68" t="n">
        <v>2</v>
      </c>
      <c r="E37" s="26"/>
      <c r="F37" s="70" t="n">
        <v>2</v>
      </c>
      <c r="G37" s="87" t="n">
        <f aca="false">C37</f>
        <v>3</v>
      </c>
      <c r="H37" s="95" t="n">
        <f aca="false">F37</f>
        <v>2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8</v>
      </c>
      <c r="D38" s="68" t="n">
        <v>51.4</v>
      </c>
      <c r="E38" s="26"/>
      <c r="F38" s="70" t="n">
        <v>52</v>
      </c>
      <c r="G38" s="87" t="n">
        <f aca="false">C38</f>
        <v>58</v>
      </c>
      <c r="H38" s="95" t="n">
        <f aca="false">F38</f>
        <v>52</v>
      </c>
      <c r="I38" s="87" t="n">
        <f aca="false">H38-G38</f>
        <v>-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3</v>
      </c>
      <c r="D44" s="72" t="s">
        <v>45</v>
      </c>
      <c r="E44" s="37"/>
      <c r="F44" s="72" t="s">
        <v>45</v>
      </c>
      <c r="G44" s="47" t="n">
        <f aca="false">C44/6*3</f>
        <v>241.5</v>
      </c>
      <c r="H44" s="46" t="n">
        <v>0</v>
      </c>
      <c r="I44" s="47" t="n">
        <f aca="false">H44-G44</f>
        <v>-241.5</v>
      </c>
    </row>
    <row r="45" customFormat="false" ht="15" hidden="true" customHeight="false" outlineLevel="0" collapsed="false">
      <c r="A45" s="79"/>
      <c r="B45" s="23" t="s">
        <v>51</v>
      </c>
      <c r="C45" s="25" t="n">
        <v>215</v>
      </c>
      <c r="D45" s="72" t="s">
        <v>45</v>
      </c>
      <c r="E45" s="26"/>
      <c r="F45" s="72" t="s">
        <v>45</v>
      </c>
      <c r="G45" s="47" t="n">
        <f aca="false">C45/6*3</f>
        <v>107.5</v>
      </c>
      <c r="H45" s="27" t="n">
        <v>0</v>
      </c>
      <c r="I45" s="28" t="n">
        <f aca="false">H45-G45</f>
        <v>-107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53</v>
      </c>
      <c r="D47" s="72" t="s">
        <v>45</v>
      </c>
      <c r="E47" s="26"/>
      <c r="F47" s="72" t="s">
        <v>45</v>
      </c>
      <c r="G47" s="47" t="n">
        <f aca="false">C47/6*3</f>
        <v>76.5</v>
      </c>
      <c r="H47" s="27" t="n">
        <v>0</v>
      </c>
      <c r="I47" s="28" t="n">
        <f aca="false">H47-G47</f>
        <v>-76.5</v>
      </c>
    </row>
    <row r="48" customFormat="false" ht="15" hidden="true" customHeight="false" outlineLevel="0" collapsed="false">
      <c r="A48" s="79"/>
      <c r="B48" s="23" t="s">
        <v>54</v>
      </c>
      <c r="C48" s="25" t="n">
        <v>231</v>
      </c>
      <c r="D48" s="72" t="s">
        <v>45</v>
      </c>
      <c r="E48" s="26"/>
      <c r="F48" s="72" t="s">
        <v>45</v>
      </c>
      <c r="G48" s="47" t="n">
        <f aca="false">C48/6*3</f>
        <v>115.5</v>
      </c>
      <c r="H48" s="27" t="n">
        <v>0</v>
      </c>
      <c r="I48" s="28" t="n">
        <f aca="false">H48-G48</f>
        <v>-11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656006795962354</v>
      </c>
      <c r="E51" s="86"/>
      <c r="F51" s="87" t="n">
        <f aca="false">F12/F35</f>
        <v>0.558293336026666</v>
      </c>
      <c r="G51" s="87"/>
      <c r="H51" s="87" t="n">
        <f aca="false">H12/H35</f>
        <v>0.59853194399009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625444809451571</v>
      </c>
      <c r="E52" s="86"/>
      <c r="F52" s="87" t="n">
        <f aca="false">F18/F35</f>
        <v>0.548341432019879</v>
      </c>
      <c r="G52" s="87"/>
      <c r="H52" s="87" t="n">
        <f aca="false">H18/H35</f>
        <v>0.59028236475209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3.7265569928087</v>
      </c>
      <c r="E53" s="89"/>
      <c r="F53" s="68" t="n">
        <f aca="false">F27/F12%</f>
        <v>38.2734418531543</v>
      </c>
      <c r="G53" s="68" t="n">
        <f aca="false">G27/G12%</f>
        <v>35.7949861804781</v>
      </c>
      <c r="H53" s="68" t="n">
        <f aca="false">H27/H12%</f>
        <v>30.609992844867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90296.78073</v>
      </c>
      <c r="E12" s="26"/>
      <c r="F12" s="27" t="n">
        <v>10864.98429</v>
      </c>
      <c r="G12" s="28" t="n">
        <v>121832.25</v>
      </c>
      <c r="H12" s="27" t="n">
        <v>138797.47595</v>
      </c>
      <c r="I12" s="28" t="n">
        <f aca="false">H12-G12</f>
        <v>16965.22595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123620.0387</v>
      </c>
      <c r="E13" s="26"/>
      <c r="F13" s="27" t="n">
        <v>14049.52866</v>
      </c>
      <c r="G13" s="28" t="n">
        <v>115470</v>
      </c>
      <c r="H13" s="27" t="n">
        <v>114321.0859</v>
      </c>
      <c r="I13" s="28" t="n">
        <f aca="false">H13-G13</f>
        <v>-1148.9140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33323.25797</v>
      </c>
      <c r="E14" s="26"/>
      <c r="F14" s="27" t="n">
        <f aca="false">F13-F12</f>
        <v>3184.54437</v>
      </c>
      <c r="G14" s="28" t="n">
        <f aca="false">G13-G12</f>
        <v>-6362.25</v>
      </c>
      <c r="H14" s="27" t="n">
        <f aca="false">H13-H12</f>
        <v>-24476.3900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83994.18751</v>
      </c>
      <c r="E18" s="26"/>
      <c r="F18" s="27" t="n">
        <v>10600.87652</v>
      </c>
      <c r="G18" s="28" t="n">
        <v>119355.75</v>
      </c>
      <c r="H18" s="27" t="n">
        <v>136450.21332</v>
      </c>
      <c r="I18" s="28" t="n">
        <f aca="false">H18-G18</f>
        <v>17094.46332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5851.36631</v>
      </c>
      <c r="E19" s="26"/>
      <c r="F19" s="27" t="n">
        <v>953.74685</v>
      </c>
      <c r="G19" s="28" t="n">
        <v>5034.75</v>
      </c>
      <c r="H19" s="27" t="n">
        <v>8381.35922</v>
      </c>
      <c r="I19" s="28" t="n">
        <f aca="false">H19-G19</f>
        <v>3346.6092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13136.03373</v>
      </c>
      <c r="E23" s="26"/>
      <c r="F23" s="27" t="n">
        <v>1441.57328</v>
      </c>
      <c r="G23" s="28" t="n">
        <v>12659.25</v>
      </c>
      <c r="H23" s="27" t="n">
        <v>13515.42635</v>
      </c>
      <c r="I23" s="28" t="n">
        <f aca="false">H23-G23</f>
        <v>856.1763499999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517.57418</v>
      </c>
      <c r="E25" s="26"/>
      <c r="F25" s="27" t="n">
        <v>0.90511</v>
      </c>
      <c r="G25" s="28" t="n">
        <v>0</v>
      </c>
      <c r="H25" s="27" t="n">
        <v>107.34785</v>
      </c>
      <c r="I25" s="28" t="n">
        <f aca="false">H25-G25</f>
        <v>107.3478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710.00361</v>
      </c>
      <c r="E26" s="26"/>
      <c r="F26" s="27" t="n">
        <v>31.38186</v>
      </c>
      <c r="G26" s="28" t="n">
        <v>351.75</v>
      </c>
      <c r="H26" s="27" t="n">
        <v>709.21705</v>
      </c>
      <c r="I26" s="28" t="n">
        <f aca="false">H26-G26</f>
        <v>357.4670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33420.96599</v>
      </c>
      <c r="E27" s="26"/>
      <c r="F27" s="27" t="n">
        <v>4238.80907</v>
      </c>
      <c r="G27" s="28" t="n">
        <v>34354.5</v>
      </c>
      <c r="H27" s="27" t="n">
        <v>34578.31646</v>
      </c>
      <c r="I27" s="28" t="n">
        <f aca="false">H27-G27</f>
        <v>223.81645999998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24370.87</v>
      </c>
      <c r="E28" s="26"/>
      <c r="F28" s="27" t="n">
        <v>3088.657</v>
      </c>
      <c r="G28" s="28" t="n">
        <v>25075.5</v>
      </c>
      <c r="H28" s="27" t="n">
        <v>25221.241</v>
      </c>
      <c r="I28" s="28" t="n">
        <f aca="false">H28-G28</f>
        <v>145.74100000000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117719.18427</v>
      </c>
      <c r="E30" s="26"/>
      <c r="F30" s="27" t="n">
        <v>14073.66163</v>
      </c>
      <c r="G30" s="28" t="n">
        <v>116964.75</v>
      </c>
      <c r="H30" s="27" t="n">
        <v>115937.59915</v>
      </c>
      <c r="I30" s="28" t="n">
        <f aca="false">H30-G30</f>
        <v>-1027.15084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117946.31425</v>
      </c>
      <c r="E31" s="26"/>
      <c r="F31" s="27" t="n">
        <v>14259.37195</v>
      </c>
      <c r="G31" s="28" t="n">
        <v>119171.25</v>
      </c>
      <c r="H31" s="27" t="n">
        <v>113442.09093</v>
      </c>
      <c r="I31" s="28" t="n">
        <f aca="false">H31-G31</f>
        <v>-5729.15907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2890.38066</v>
      </c>
      <c r="E33" s="26"/>
      <c r="F33" s="27" t="n">
        <v>2780.52021</v>
      </c>
      <c r="G33" s="28" t="n">
        <f aca="false">C33/12*MONTH(dat_do)</f>
        <v>0</v>
      </c>
      <c r="H33" s="27" t="n">
        <v>26629.9248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8980.642</v>
      </c>
      <c r="E35" s="112"/>
      <c r="F35" s="113" t="n">
        <v>11430.306</v>
      </c>
      <c r="G35" s="114" t="n">
        <f aca="false">C35/12*MONTH(dat_do)</f>
        <v>0</v>
      </c>
      <c r="H35" s="113" t="n">
        <v>103527.2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2.15</v>
      </c>
      <c r="D36" s="68" t="n">
        <v>92.44</v>
      </c>
      <c r="E36" s="26"/>
      <c r="F36" s="70" t="n">
        <v>93.05</v>
      </c>
      <c r="G36" s="87" t="n">
        <f aca="false">C36</f>
        <v>92.15</v>
      </c>
      <c r="H36" s="95" t="n">
        <f aca="false">F36</f>
        <v>93.05</v>
      </c>
      <c r="I36" s="87" t="n">
        <f aca="false">H36-G36</f>
        <v>0.8999999999999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4</v>
      </c>
      <c r="D37" s="68" t="n">
        <v>19.33</v>
      </c>
      <c r="E37" s="26"/>
      <c r="F37" s="70" t="n">
        <v>19.3</v>
      </c>
      <c r="G37" s="87" t="n">
        <f aca="false">C37</f>
        <v>19.4</v>
      </c>
      <c r="H37" s="95" t="n">
        <f aca="false">F37</f>
        <v>19.3</v>
      </c>
      <c r="I37" s="87" t="n">
        <f aca="false">H37-G37</f>
        <v>-0.099999999999997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4.75</v>
      </c>
      <c r="D38" s="68" t="n">
        <v>65.11</v>
      </c>
      <c r="E38" s="26"/>
      <c r="F38" s="70" t="n">
        <v>65.75</v>
      </c>
      <c r="G38" s="87" t="n">
        <f aca="false">C38</f>
        <v>64.75</v>
      </c>
      <c r="H38" s="95" t="n">
        <f aca="false">F38</f>
        <v>65.75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9</v>
      </c>
      <c r="D44" s="72" t="s">
        <v>45</v>
      </c>
      <c r="E44" s="37"/>
      <c r="F44" s="72" t="s">
        <v>45</v>
      </c>
      <c r="G44" s="47" t="n">
        <f aca="false">C44/6*3</f>
        <v>14.5</v>
      </c>
      <c r="H44" s="46" t="n">
        <v>0</v>
      </c>
      <c r="I44" s="47" t="n">
        <f aca="false">H44-G44</f>
        <v>-14.5</v>
      </c>
    </row>
    <row r="45" customFormat="false" ht="15" hidden="true" customHeight="false" outlineLevel="0" collapsed="false">
      <c r="A45" s="79"/>
      <c r="B45" s="23" t="s">
        <v>51</v>
      </c>
      <c r="C45" s="25" t="n">
        <v>5</v>
      </c>
      <c r="D45" s="72" t="s">
        <v>45</v>
      </c>
      <c r="E45" s="26"/>
      <c r="F45" s="72" t="s">
        <v>45</v>
      </c>
      <c r="G45" s="47" t="n">
        <f aca="false">C45/6*3</f>
        <v>2.5</v>
      </c>
      <c r="H45" s="27" t="n">
        <v>0</v>
      </c>
      <c r="I45" s="28" t="n">
        <f aca="false">H45-G45</f>
        <v>-2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4</v>
      </c>
      <c r="D47" s="72" t="s">
        <v>45</v>
      </c>
      <c r="E47" s="26"/>
      <c r="F47" s="72" t="s">
        <v>45</v>
      </c>
      <c r="G47" s="47" t="n">
        <f aca="false">C47/6*3</f>
        <v>2</v>
      </c>
      <c r="H47" s="27" t="n">
        <v>0</v>
      </c>
      <c r="I47" s="28" t="n">
        <f aca="false">H47-G47</f>
        <v>-2</v>
      </c>
    </row>
    <row r="48" customFormat="false" ht="15" hidden="true" customHeight="false" outlineLevel="0" collapsed="false">
      <c r="A48" s="79"/>
      <c r="B48" s="23" t="s">
        <v>54</v>
      </c>
      <c r="C48" s="25" t="n">
        <v>1</v>
      </c>
      <c r="D48" s="72" t="s">
        <v>45</v>
      </c>
      <c r="E48" s="26"/>
      <c r="F48" s="72" t="s">
        <v>45</v>
      </c>
      <c r="G48" s="47" t="n">
        <f aca="false">C48/6*3</f>
        <v>0.5</v>
      </c>
      <c r="H48" s="27" t="n">
        <v>0</v>
      </c>
      <c r="I48" s="28" t="n">
        <f aca="false">H48-G48</f>
        <v>-0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12267074707396</v>
      </c>
      <c r="E51" s="86"/>
      <c r="F51" s="87" t="n">
        <f aca="false">F12/F35</f>
        <v>0.950541856884671</v>
      </c>
      <c r="G51" s="87"/>
      <c r="H51" s="87" t="n">
        <f aca="false">H12/H35</f>
        <v>1.340685173577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48592066214321</v>
      </c>
      <c r="E52" s="86"/>
      <c r="F52" s="87" t="n">
        <f aca="false">F18/F35</f>
        <v>0.927435933911131</v>
      </c>
      <c r="G52" s="87"/>
      <c r="H52" s="87" t="n">
        <f aca="false">H18/H35</f>
        <v>1.318012281401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7.0123560550108</v>
      </c>
      <c r="E53" s="89"/>
      <c r="F53" s="68" t="n">
        <f aca="false">F27/F12%</f>
        <v>39.0134854948787</v>
      </c>
      <c r="G53" s="68" t="n">
        <f aca="false">G27/G12%</f>
        <v>28.1981987527933</v>
      </c>
      <c r="H53" s="68" t="n">
        <f aca="false">H27/H12%</f>
        <v>24.912784777481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79738.2737</v>
      </c>
      <c r="E12" s="26"/>
      <c r="F12" s="27" t="n">
        <v>5972.49259</v>
      </c>
      <c r="G12" s="28" t="n">
        <v>73652.25</v>
      </c>
      <c r="H12" s="27" t="n">
        <v>73112.42093</v>
      </c>
      <c r="I12" s="28" t="n">
        <f aca="false">H12-G12</f>
        <v>-539.8290699999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89844.46661</v>
      </c>
      <c r="E13" s="26"/>
      <c r="F13" s="27" t="n">
        <v>9273.8752</v>
      </c>
      <c r="G13" s="28" t="n">
        <v>76174.5</v>
      </c>
      <c r="H13" s="27" t="n">
        <v>98351.6852</v>
      </c>
      <c r="I13" s="28" t="n">
        <f aca="false">H13-G13</f>
        <v>22177.185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10106.19291</v>
      </c>
      <c r="E14" s="26"/>
      <c r="F14" s="27" t="n">
        <f aca="false">F13-F12</f>
        <v>3301.38261</v>
      </c>
      <c r="G14" s="28" t="n">
        <f aca="false">G13-G12</f>
        <v>2522.25</v>
      </c>
      <c r="H14" s="27" t="n">
        <f aca="false">H13-H12</f>
        <v>25239.264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77070.75993</v>
      </c>
      <c r="E18" s="26"/>
      <c r="F18" s="27" t="n">
        <v>5890.64422</v>
      </c>
      <c r="G18" s="28" t="n">
        <v>72993.75</v>
      </c>
      <c r="H18" s="27" t="n">
        <v>72298.50007</v>
      </c>
      <c r="I18" s="28" t="n">
        <f aca="false">H18-G18</f>
        <v>-695.2499299999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27.50847</v>
      </c>
      <c r="E19" s="26"/>
      <c r="F19" s="27" t="n">
        <v>16.60811</v>
      </c>
      <c r="G19" s="28" t="n">
        <v>109.5</v>
      </c>
      <c r="H19" s="27" t="n">
        <v>144.28129</v>
      </c>
      <c r="I19" s="28" t="n">
        <f aca="false">H19-G19</f>
        <v>34.7812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1126.83147</v>
      </c>
      <c r="E22" s="26"/>
      <c r="F22" s="27" t="n">
        <v>-732.13968</v>
      </c>
      <c r="G22" s="28" t="n">
        <v>3105</v>
      </c>
      <c r="H22" s="48" t="n">
        <v>-7709.60933</v>
      </c>
      <c r="I22" s="28" t="n">
        <f aca="false">H22-G22</f>
        <v>-10814.609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24337.0772</v>
      </c>
      <c r="E23" s="26"/>
      <c r="F23" s="27" t="n">
        <v>1794.28461</v>
      </c>
      <c r="G23" s="28" t="n">
        <v>22713.75</v>
      </c>
      <c r="H23" s="27" t="n">
        <v>26451.74108</v>
      </c>
      <c r="I23" s="28" t="n">
        <f aca="false">H23-G23</f>
        <v>3737.9910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077.34067</v>
      </c>
      <c r="E24" s="26"/>
      <c r="F24" s="27" t="n">
        <v>1163.81153</v>
      </c>
      <c r="G24" s="28" t="n">
        <v>0</v>
      </c>
      <c r="H24" s="27" t="n">
        <v>11688.39634</v>
      </c>
      <c r="I24" s="28" t="n">
        <f aca="false">H24-G24</f>
        <v>11688.396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573.49358</v>
      </c>
      <c r="E26" s="26"/>
      <c r="F26" s="27" t="n">
        <v>23.97518</v>
      </c>
      <c r="G26" s="28" t="n">
        <v>585.75</v>
      </c>
      <c r="H26" s="27" t="n">
        <v>551.6324</v>
      </c>
      <c r="I26" s="28" t="n">
        <f aca="false">H26-G26</f>
        <v>-34.11759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19805.23238</v>
      </c>
      <c r="E27" s="26"/>
      <c r="F27" s="27" t="n">
        <v>2383.34277</v>
      </c>
      <c r="G27" s="28" t="n">
        <v>21142.5</v>
      </c>
      <c r="H27" s="27" t="n">
        <v>18966.37864</v>
      </c>
      <c r="I27" s="28" t="n">
        <f aca="false">H27-G27</f>
        <v>-2176.12136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4447.956</v>
      </c>
      <c r="E28" s="26"/>
      <c r="F28" s="27" t="n">
        <v>1736.161</v>
      </c>
      <c r="G28" s="28" t="n">
        <v>15432</v>
      </c>
      <c r="H28" s="27" t="n">
        <v>13827.623</v>
      </c>
      <c r="I28" s="28" t="n">
        <f aca="false">H28-G28</f>
        <v>-1604.37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95225.65934</v>
      </c>
      <c r="E30" s="26"/>
      <c r="F30" s="27" t="n">
        <v>9301.45716</v>
      </c>
      <c r="G30" s="28" t="n">
        <v>76543.5</v>
      </c>
      <c r="H30" s="27" t="n">
        <v>98820.83828</v>
      </c>
      <c r="I30" s="28" t="n">
        <f aca="false">H30-G30</f>
        <v>22277.3382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13577.27302</v>
      </c>
      <c r="E31" s="26"/>
      <c r="F31" s="27" t="n">
        <v>1648.1155</v>
      </c>
      <c r="G31" s="28" t="n">
        <v>12276</v>
      </c>
      <c r="H31" s="27" t="n">
        <v>13811.07514</v>
      </c>
      <c r="I31" s="28" t="n">
        <f aca="false">H31-G31</f>
        <v>1535.07514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97.83</v>
      </c>
      <c r="E33" s="26"/>
      <c r="F33" s="27" t="n">
        <v>46.748</v>
      </c>
      <c r="G33" s="28" t="n">
        <f aca="false">C33/12*MONTH(dat_do)</f>
        <v>0</v>
      </c>
      <c r="H33" s="27" t="n">
        <v>339.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184.741</v>
      </c>
      <c r="E35" s="112"/>
      <c r="F35" s="113" t="n">
        <v>1571.631</v>
      </c>
      <c r="G35" s="114" t="n">
        <f aca="false">C35/12*MONTH(dat_do)</f>
        <v>0</v>
      </c>
      <c r="H35" s="113" t="n">
        <v>16400.13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.89</v>
      </c>
      <c r="D36" s="68" t="n">
        <v>64.72</v>
      </c>
      <c r="E36" s="26"/>
      <c r="F36" s="70" t="n">
        <v>67.59</v>
      </c>
      <c r="G36" s="87" t="n">
        <f aca="false">C36</f>
        <v>65.89</v>
      </c>
      <c r="H36" s="95" t="n">
        <f aca="false">F36</f>
        <v>67.59</v>
      </c>
      <c r="I36" s="87" t="n">
        <f aca="false">H36-G36</f>
        <v>1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85</v>
      </c>
      <c r="D37" s="68" t="n">
        <v>8.22</v>
      </c>
      <c r="E37" s="26"/>
      <c r="F37" s="70" t="n">
        <v>8.85</v>
      </c>
      <c r="G37" s="87" t="n">
        <f aca="false">C37</f>
        <v>6.85</v>
      </c>
      <c r="H37" s="95" t="n">
        <f aca="false">F37</f>
        <v>8.85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1.22</v>
      </c>
      <c r="D38" s="68" t="n">
        <v>49.85</v>
      </c>
      <c r="E38" s="26"/>
      <c r="F38" s="70" t="n">
        <v>50.92</v>
      </c>
      <c r="G38" s="87" t="n">
        <f aca="false">C38</f>
        <v>51.22</v>
      </c>
      <c r="H38" s="95" t="n">
        <f aca="false">F38</f>
        <v>50.92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</v>
      </c>
      <c r="D44" s="72" t="s">
        <v>45</v>
      </c>
      <c r="E44" s="37"/>
      <c r="F44" s="72" t="s">
        <v>45</v>
      </c>
      <c r="G44" s="47" t="n">
        <f aca="false">C44/6*3</f>
        <v>4.5</v>
      </c>
      <c r="H44" s="46" t="n">
        <v>0</v>
      </c>
      <c r="I44" s="47" t="n">
        <f aca="false">H44-G44</f>
        <v>-4.5</v>
      </c>
    </row>
    <row r="45" customFormat="false" ht="15" hidden="true" customHeight="false" outlineLevel="0" collapsed="false">
      <c r="A45" s="79"/>
      <c r="B45" s="23" t="s">
        <v>51</v>
      </c>
      <c r="C45" s="25" t="n">
        <v>2</v>
      </c>
      <c r="D45" s="72" t="s">
        <v>45</v>
      </c>
      <c r="E45" s="26"/>
      <c r="F45" s="72" t="s">
        <v>45</v>
      </c>
      <c r="G45" s="47" t="n">
        <f aca="false">C45/6*3</f>
        <v>1</v>
      </c>
      <c r="H45" s="27" t="n">
        <v>0</v>
      </c>
      <c r="I45" s="28" t="n">
        <f aca="false">H45-G45</f>
        <v>-1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</v>
      </c>
      <c r="D47" s="72" t="s">
        <v>45</v>
      </c>
      <c r="E47" s="26"/>
      <c r="F47" s="72" t="s">
        <v>45</v>
      </c>
      <c r="G47" s="47" t="n">
        <f aca="false">C47/6*3</f>
        <v>1.5</v>
      </c>
      <c r="H47" s="27" t="n">
        <v>0</v>
      </c>
      <c r="I47" s="28" t="n">
        <f aca="false">H47-G47</f>
        <v>-1.5</v>
      </c>
    </row>
    <row r="48" customFormat="false" ht="15" hidden="true" customHeight="false" outlineLevel="0" collapsed="false">
      <c r="A48" s="79"/>
      <c r="B48" s="23" t="s">
        <v>54</v>
      </c>
      <c r="C48" s="25" t="n">
        <v>10</v>
      </c>
      <c r="D48" s="72" t="s">
        <v>45</v>
      </c>
      <c r="E48" s="26"/>
      <c r="F48" s="72" t="s">
        <v>45</v>
      </c>
      <c r="G48" s="47" t="n">
        <f aca="false">C48/6*3</f>
        <v>5</v>
      </c>
      <c r="H48" s="27" t="n">
        <v>0</v>
      </c>
      <c r="I48" s="28" t="n">
        <f aca="false">H48-G48</f>
        <v>-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6.04776944044635</v>
      </c>
      <c r="E51" s="86"/>
      <c r="F51" s="87" t="n">
        <f aca="false">F12/F35</f>
        <v>3.800187569474</v>
      </c>
      <c r="G51" s="87"/>
      <c r="H51" s="87" t="n">
        <f aca="false">H12/H35</f>
        <v>4.458038837006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5.84545118709575</v>
      </c>
      <c r="E52" s="86"/>
      <c r="F52" s="87" t="n">
        <f aca="false">F18/F35</f>
        <v>3.74810895178321</v>
      </c>
      <c r="G52" s="87"/>
      <c r="H52" s="87" t="n">
        <f aca="false">H18/H35</f>
        <v>4.4084099127013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4.8377992913584</v>
      </c>
      <c r="E53" s="89"/>
      <c r="F53" s="68" t="n">
        <f aca="false">F27/F12%</f>
        <v>39.9053282040154</v>
      </c>
      <c r="G53" s="68" t="n">
        <f aca="false">G27/G12%</f>
        <v>28.7058440169852</v>
      </c>
      <c r="H53" s="68" t="n">
        <f aca="false">H27/H12%</f>
        <v>25.94139053083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2048.22298</v>
      </c>
      <c r="E12" s="26"/>
      <c r="F12" s="27" t="n">
        <v>236.5005</v>
      </c>
      <c r="G12" s="28" t="n">
        <v>2113.5</v>
      </c>
      <c r="H12" s="27" t="n">
        <v>1769.26509</v>
      </c>
      <c r="I12" s="28" t="n">
        <f aca="false">H12-G12</f>
        <v>-344.2349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1055.51245</v>
      </c>
      <c r="E13" s="26"/>
      <c r="F13" s="27" t="n">
        <v>81.52196</v>
      </c>
      <c r="G13" s="28" t="n">
        <v>922.5</v>
      </c>
      <c r="H13" s="27" t="n">
        <v>1010.56072</v>
      </c>
      <c r="I13" s="28" t="n">
        <f aca="false">H13-G13</f>
        <v>88.060720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992.71053</v>
      </c>
      <c r="E14" s="26"/>
      <c r="F14" s="27" t="n">
        <f aca="false">F13-F12</f>
        <v>-154.97854</v>
      </c>
      <c r="G14" s="28" t="n">
        <f aca="false">G13-G12</f>
        <v>-1191</v>
      </c>
      <c r="H14" s="27" t="n">
        <f aca="false">H13-H12</f>
        <v>-758.704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1802.98133</v>
      </c>
      <c r="E18" s="26"/>
      <c r="F18" s="27" t="n">
        <v>229.47002</v>
      </c>
      <c r="G18" s="28" t="n">
        <v>2046</v>
      </c>
      <c r="H18" s="27" t="n">
        <v>1714.12898</v>
      </c>
      <c r="I18" s="28" t="n">
        <f aca="false">H18-G18</f>
        <v>-331.871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-2E-005</v>
      </c>
      <c r="G19" s="28" t="n">
        <v>0</v>
      </c>
      <c r="H19" s="27" t="n">
        <v>-2E-005</v>
      </c>
      <c r="I19" s="28" t="n">
        <f aca="false">H19-G19</f>
        <v>-2E-00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.4035</v>
      </c>
      <c r="G23" s="28" t="n">
        <v>0</v>
      </c>
      <c r="H23" s="27" t="n">
        <v>0.4035</v>
      </c>
      <c r="I23" s="28" t="n">
        <f aca="false">H23-G23</f>
        <v>0.40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2.65732</v>
      </c>
      <c r="E26" s="26"/>
      <c r="F26" s="27" t="n">
        <v>2.50582</v>
      </c>
      <c r="G26" s="28" t="n">
        <v>7.5</v>
      </c>
      <c r="H26" s="27" t="n">
        <v>7.46098</v>
      </c>
      <c r="I26" s="28" t="n">
        <f aca="false">H26-G26</f>
        <v>-0.039020000000000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1653.01271</v>
      </c>
      <c r="E27" s="26"/>
      <c r="F27" s="27" t="n">
        <v>209.90031</v>
      </c>
      <c r="G27" s="28" t="n">
        <v>1835.25</v>
      </c>
      <c r="H27" s="27" t="n">
        <v>1529.04448</v>
      </c>
      <c r="I27" s="28" t="n">
        <f aca="false">H27-G27</f>
        <v>-306.2055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1206.43</v>
      </c>
      <c r="E28" s="26"/>
      <c r="F28" s="27" t="n">
        <v>153.212</v>
      </c>
      <c r="G28" s="28" t="n">
        <v>1339.5</v>
      </c>
      <c r="H28" s="27" t="n">
        <v>1116.092</v>
      </c>
      <c r="I28" s="28" t="n">
        <f aca="false">H28-G28</f>
        <v>-223.40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1055.51245</v>
      </c>
      <c r="E30" s="26"/>
      <c r="F30" s="27" t="n">
        <v>84.64296</v>
      </c>
      <c r="G30" s="28" t="n">
        <v>979.5</v>
      </c>
      <c r="H30" s="27" t="n">
        <v>1070.33906</v>
      </c>
      <c r="I30" s="28" t="n">
        <f aca="false">H30-G30</f>
        <v>90.839060000000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1003.61739</v>
      </c>
      <c r="E31" s="26"/>
      <c r="F31" s="27" t="n">
        <v>83.42298</v>
      </c>
      <c r="G31" s="28" t="n">
        <v>965.25</v>
      </c>
      <c r="H31" s="27" t="n">
        <v>1008.14762</v>
      </c>
      <c r="I31" s="28" t="n">
        <f aca="false">H31-G31</f>
        <v>42.897620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45.581</v>
      </c>
      <c r="E35" s="112"/>
      <c r="F35" s="113" t="n">
        <v>77.797</v>
      </c>
      <c r="G35" s="114" t="n">
        <f aca="false">C35/12*MONTH(dat_do)</f>
        <v>0</v>
      </c>
      <c r="H35" s="113" t="n">
        <v>1233.29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5" t="n">
        <v>4</v>
      </c>
      <c r="G36" s="87" t="n">
        <f aca="false">C36</f>
        <v>5</v>
      </c>
      <c r="H36" s="95" t="n">
        <f aca="false">F36</f>
        <v>4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5" t="n">
        <v>4</v>
      </c>
      <c r="G38" s="87" t="n">
        <f aca="false">C38</f>
        <v>5</v>
      </c>
      <c r="H38" s="95" t="n">
        <f aca="false">F38</f>
        <v>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6609997451302</v>
      </c>
      <c r="E51" s="86"/>
      <c r="F51" s="87" t="n">
        <f aca="false">F12/F35</f>
        <v>3.0399694075607</v>
      </c>
      <c r="G51" s="87"/>
      <c r="H51" s="87" t="n">
        <f aca="false">H12/H35</f>
        <v>1.4345838505791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90674445658278</v>
      </c>
      <c r="E52" s="86"/>
      <c r="F52" s="87" t="n">
        <f aca="false">F18/F35</f>
        <v>2.94959985603558</v>
      </c>
      <c r="G52" s="87"/>
      <c r="H52" s="87" t="n">
        <f aca="false">H18/H35</f>
        <v>1.389877507003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80.7047243459791</v>
      </c>
      <c r="E53" s="89"/>
      <c r="F53" s="68" t="n">
        <f aca="false">F27/F12%</f>
        <v>88.7525861467523</v>
      </c>
      <c r="G53" s="68" t="n">
        <f aca="false">G27/G12%</f>
        <v>86.8346344925479</v>
      </c>
      <c r="H53" s="68" t="n">
        <f aca="false">H27/H12%</f>
        <v>86.42257673212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3985.41437</v>
      </c>
      <c r="E12" s="26"/>
      <c r="F12" s="27" t="n">
        <v>1811.50188</v>
      </c>
      <c r="G12" s="28" t="n">
        <v>14128.5</v>
      </c>
      <c r="H12" s="27" t="n">
        <v>14485.15817</v>
      </c>
      <c r="I12" s="28" t="n">
        <f aca="false">H12-G12</f>
        <v>356.65816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30580.24787</v>
      </c>
      <c r="E13" s="26"/>
      <c r="F13" s="27" t="n">
        <v>3008.63779</v>
      </c>
      <c r="G13" s="28" t="n">
        <v>28434.75</v>
      </c>
      <c r="H13" s="27" t="n">
        <v>29648.83914</v>
      </c>
      <c r="I13" s="28" t="n">
        <f aca="false">H13-G13</f>
        <v>1214.089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6594.8335</v>
      </c>
      <c r="E14" s="26"/>
      <c r="F14" s="27" t="n">
        <f aca="false">F13-F12</f>
        <v>1197.13591</v>
      </c>
      <c r="G14" s="28" t="n">
        <f aca="false">G13-G12</f>
        <v>14306.25</v>
      </c>
      <c r="H14" s="27" t="n">
        <f aca="false">H13-H12</f>
        <v>15163.680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12593.50602</v>
      </c>
      <c r="E18" s="26"/>
      <c r="F18" s="27" t="n">
        <v>1772.5542</v>
      </c>
      <c r="G18" s="28" t="n">
        <v>13767.75</v>
      </c>
      <c r="H18" s="27" t="n">
        <v>14198.18813</v>
      </c>
      <c r="I18" s="28" t="n">
        <f aca="false">H18-G18</f>
        <v>430.43812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112.1203</v>
      </c>
      <c r="E19" s="26"/>
      <c r="F19" s="27" t="n">
        <v>8.81398</v>
      </c>
      <c r="G19" s="28" t="n">
        <v>93.75</v>
      </c>
      <c r="H19" s="27" t="n">
        <v>108.88272</v>
      </c>
      <c r="I19" s="28" t="n">
        <f aca="false">H19-G19</f>
        <v>15.1327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664.04027</v>
      </c>
      <c r="E23" s="26"/>
      <c r="F23" s="27" t="n">
        <v>106.50838</v>
      </c>
      <c r="G23" s="28" t="n">
        <v>575.25</v>
      </c>
      <c r="H23" s="27" t="n">
        <v>988.39362</v>
      </c>
      <c r="I23" s="28" t="n">
        <f aca="false">H23-G23</f>
        <v>413.1436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72.56951</v>
      </c>
      <c r="E24" s="26"/>
      <c r="F24" s="27" t="n">
        <v>83.08104</v>
      </c>
      <c r="G24" s="28" t="n">
        <v>0</v>
      </c>
      <c r="H24" s="27" t="n">
        <v>700.79182</v>
      </c>
      <c r="I24" s="28" t="n">
        <f aca="false">H24-G24</f>
        <v>700.791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86.62922</v>
      </c>
      <c r="E26" s="26"/>
      <c r="F26" s="27" t="n">
        <v>1.57108</v>
      </c>
      <c r="G26" s="28" t="n">
        <v>99.75</v>
      </c>
      <c r="H26" s="27" t="n">
        <v>96.57218</v>
      </c>
      <c r="I26" s="28" t="n">
        <f aca="false">H26-G26</f>
        <v>-3.17782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11244.48618</v>
      </c>
      <c r="E27" s="26"/>
      <c r="F27" s="27" t="n">
        <v>1625.37222</v>
      </c>
      <c r="G27" s="28" t="n">
        <v>11965.5</v>
      </c>
      <c r="H27" s="27" t="n">
        <v>11779.32469</v>
      </c>
      <c r="I27" s="28" t="n">
        <f aca="false">H27-G27</f>
        <v>-186.17530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8191.287</v>
      </c>
      <c r="E28" s="26"/>
      <c r="F28" s="27" t="n">
        <v>1186.435</v>
      </c>
      <c r="G28" s="28" t="n">
        <v>8733.75</v>
      </c>
      <c r="H28" s="27" t="n">
        <v>8589.557</v>
      </c>
      <c r="I28" s="28" t="n">
        <f aca="false">H28-G28</f>
        <v>-144.192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30580.7845</v>
      </c>
      <c r="E30" s="26"/>
      <c r="F30" s="27" t="n">
        <v>3144.56879</v>
      </c>
      <c r="G30" s="28" t="n">
        <v>30165</v>
      </c>
      <c r="H30" s="27" t="n">
        <v>31437.01112</v>
      </c>
      <c r="I30" s="28" t="n">
        <f aca="false">H30-G30</f>
        <v>1272.0111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29327.94593</v>
      </c>
      <c r="E31" s="26"/>
      <c r="F31" s="27" t="n">
        <v>3103.48828</v>
      </c>
      <c r="G31" s="28" t="n">
        <v>30051</v>
      </c>
      <c r="H31" s="27" t="n">
        <v>29808.46231</v>
      </c>
      <c r="I31" s="28" t="n">
        <f aca="false">H31-G31</f>
        <v>-242.53769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303.761</v>
      </c>
      <c r="E35" s="112"/>
      <c r="F35" s="113" t="n">
        <v>3088.051</v>
      </c>
      <c r="G35" s="114" t="n">
        <f aca="false">C35/12*MONTH(dat_do)</f>
        <v>0</v>
      </c>
      <c r="H35" s="113" t="n">
        <v>35665.07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6.4</v>
      </c>
      <c r="D36" s="68" t="n">
        <v>35.61</v>
      </c>
      <c r="E36" s="26"/>
      <c r="F36" s="70" t="n">
        <v>35.9</v>
      </c>
      <c r="G36" s="87" t="n">
        <f aca="false">C36</f>
        <v>36.4</v>
      </c>
      <c r="H36" s="95" t="n">
        <f aca="false">F36</f>
        <v>35.9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05</v>
      </c>
      <c r="D37" s="68" t="n">
        <v>11.26</v>
      </c>
      <c r="E37" s="26"/>
      <c r="F37" s="70" t="n">
        <v>11.6</v>
      </c>
      <c r="G37" s="87" t="n">
        <f aca="false">C37</f>
        <v>12.05</v>
      </c>
      <c r="H37" s="95" t="n">
        <f aca="false">F37</f>
        <v>11.6</v>
      </c>
      <c r="I37" s="87" t="n">
        <f aca="false">H37-G37</f>
        <v>-0.4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0.35</v>
      </c>
      <c r="D38" s="68" t="n">
        <v>20.35</v>
      </c>
      <c r="E38" s="26"/>
      <c r="F38" s="70" t="n">
        <v>20.3</v>
      </c>
      <c r="G38" s="87" t="n">
        <f aca="false">C38</f>
        <v>20.35</v>
      </c>
      <c r="H38" s="95" t="n">
        <f aca="false">F38</f>
        <v>20.3</v>
      </c>
      <c r="I38" s="87" t="n">
        <f aca="false">H38-G38</f>
        <v>-0.050000000000000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32934554276823</v>
      </c>
      <c r="E51" s="86"/>
      <c r="F51" s="87" t="n">
        <f aca="false">F12/F35</f>
        <v>0.586616568184917</v>
      </c>
      <c r="G51" s="87"/>
      <c r="H51" s="87" t="n">
        <f aca="false">H12/H35</f>
        <v>0.40614407742835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38984643367068</v>
      </c>
      <c r="E52" s="86"/>
      <c r="F52" s="87" t="n">
        <f aca="false">F18/F35</f>
        <v>0.574004185811698</v>
      </c>
      <c r="G52" s="87"/>
      <c r="H52" s="87" t="n">
        <f aca="false">H18/H35</f>
        <v>0.39809782893196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80.4015232049216</v>
      </c>
      <c r="E53" s="89"/>
      <c r="F53" s="68" t="n">
        <f aca="false">F27/F12%</f>
        <v>89.7251191370555</v>
      </c>
      <c r="G53" s="68" t="n">
        <f aca="false">G27/G12%</f>
        <v>84.6905191633932</v>
      </c>
      <c r="H53" s="68" t="n">
        <f aca="false">H27/H12%</f>
        <v>81.319959035007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60305.08904</v>
      </c>
      <c r="E12" s="26"/>
      <c r="F12" s="27" t="n">
        <v>8157.24222</v>
      </c>
      <c r="G12" s="28" t="n">
        <v>64263.75</v>
      </c>
      <c r="H12" s="27" t="n">
        <v>84571.34879</v>
      </c>
      <c r="I12" s="28" t="n">
        <f aca="false">H12-G12</f>
        <v>20307.5987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73793.89438</v>
      </c>
      <c r="E13" s="26"/>
      <c r="F13" s="27" t="n">
        <v>8970.91769</v>
      </c>
      <c r="G13" s="28" t="n">
        <v>72512.25</v>
      </c>
      <c r="H13" s="27" t="n">
        <v>86085.96011</v>
      </c>
      <c r="I13" s="28" t="n">
        <f aca="false">H13-G13</f>
        <v>13573.710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13488.80534</v>
      </c>
      <c r="E14" s="26"/>
      <c r="F14" s="27" t="n">
        <f aca="false">F13-F12</f>
        <v>813.67547</v>
      </c>
      <c r="G14" s="28" t="n">
        <f aca="false">G13-G12</f>
        <v>8248.5</v>
      </c>
      <c r="H14" s="27" t="n">
        <f aca="false">H13-H12</f>
        <v>1514.61132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57136.04347</v>
      </c>
      <c r="E18" s="86"/>
      <c r="F18" s="27" t="n">
        <v>8120.8242</v>
      </c>
      <c r="G18" s="28" t="n">
        <v>63899.25</v>
      </c>
      <c r="H18" s="27" t="n">
        <v>84246.23507</v>
      </c>
      <c r="I18" s="28" t="n">
        <f aca="false">H18-G18</f>
        <v>20346.9850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4152.3225</v>
      </c>
      <c r="E19" s="26"/>
      <c r="F19" s="46" t="n">
        <v>813.02449</v>
      </c>
      <c r="G19" s="47" t="n">
        <v>3713.25</v>
      </c>
      <c r="H19" s="46" t="n">
        <v>4256.10351</v>
      </c>
      <c r="I19" s="47" t="n">
        <f aca="false">H19-G19</f>
        <v>542.853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-1E-005</v>
      </c>
      <c r="G21" s="28" t="n">
        <v>0</v>
      </c>
      <c r="H21" s="27" t="n">
        <v>7.11352</v>
      </c>
      <c r="I21" s="28" t="n">
        <f aca="false">H21-G21</f>
        <v>7.113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43044.57996</v>
      </c>
      <c r="E23" s="26"/>
      <c r="F23" s="27" t="n">
        <v>5980.44388</v>
      </c>
      <c r="G23" s="28" t="n">
        <v>43648.5</v>
      </c>
      <c r="H23" s="27" t="n">
        <v>60058.15134</v>
      </c>
      <c r="I23" s="28" t="n">
        <f aca="false">H23-G23</f>
        <v>16409.651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5911.90276</v>
      </c>
      <c r="E25" s="26"/>
      <c r="F25" s="27" t="n">
        <v>14.34</v>
      </c>
      <c r="G25" s="28" t="n">
        <v>0</v>
      </c>
      <c r="H25" s="27" t="n">
        <v>2192.37742</v>
      </c>
      <c r="I25" s="28" t="n">
        <f aca="false">H25-G25</f>
        <v>2192.3774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87.13057</v>
      </c>
      <c r="E26" s="26"/>
      <c r="F26" s="27" t="n">
        <v>4.87587</v>
      </c>
      <c r="G26" s="28" t="n">
        <v>115.5</v>
      </c>
      <c r="H26" s="27" t="n">
        <v>76.45678</v>
      </c>
      <c r="I26" s="28" t="n">
        <f aca="false">H26-G26</f>
        <v>-39.0432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5583.54604</v>
      </c>
      <c r="E27" s="26"/>
      <c r="F27" s="27" t="n">
        <v>786.04044</v>
      </c>
      <c r="G27" s="28" t="n">
        <v>4939.5</v>
      </c>
      <c r="H27" s="27" t="n">
        <v>6462.63812</v>
      </c>
      <c r="I27" s="28" t="n">
        <f aca="false">H27-G27</f>
        <v>1523.1381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4075.335</v>
      </c>
      <c r="E28" s="26"/>
      <c r="F28" s="27" t="n">
        <v>573.753</v>
      </c>
      <c r="G28" s="28" t="n">
        <v>3605.25</v>
      </c>
      <c r="H28" s="27" t="n">
        <v>4717.264</v>
      </c>
      <c r="I28" s="28" t="n">
        <f aca="false">H28-G28</f>
        <v>1112.014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73793.89438</v>
      </c>
      <c r="E30" s="61"/>
      <c r="F30" s="62" t="n">
        <v>9091.94869</v>
      </c>
      <c r="G30" s="63" t="n">
        <v>73786.5</v>
      </c>
      <c r="H30" s="62" t="n">
        <v>87473.32911</v>
      </c>
      <c r="I30" s="28" t="n">
        <f aca="false">H30-G30</f>
        <v>13686.82911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72510.37244</v>
      </c>
      <c r="E31" s="61"/>
      <c r="F31" s="62" t="n">
        <v>9072.09842</v>
      </c>
      <c r="G31" s="63" t="n">
        <v>73602</v>
      </c>
      <c r="H31" s="62" t="n">
        <v>86107.08521</v>
      </c>
      <c r="I31" s="28" t="n">
        <f aca="false">H31-G31</f>
        <v>12505.08521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46480.93488</v>
      </c>
      <c r="E33" s="61"/>
      <c r="F33" s="62" t="n">
        <v>6366.1793</v>
      </c>
      <c r="G33" s="63" t="n">
        <f aca="false">C33/12*MONTH(dat_do)</f>
        <v>0</v>
      </c>
      <c r="H33" s="62" t="n">
        <v>61487.2905</v>
      </c>
      <c r="I33" s="28"/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25352.147</v>
      </c>
      <c r="E35" s="65"/>
      <c r="F35" s="66" t="n">
        <v>2693.122</v>
      </c>
      <c r="G35" s="64" t="n">
        <f aca="false">C35/12*MONTH(dat_do)</f>
        <v>0</v>
      </c>
      <c r="H35" s="66" t="n">
        <v>28056.441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7869751386342</v>
      </c>
      <c r="E51" s="86"/>
      <c r="F51" s="87" t="n">
        <f aca="false">F12/F35</f>
        <v>3.02891670707825</v>
      </c>
      <c r="G51" s="87"/>
      <c r="H51" s="87" t="n">
        <f aca="false">H12/H35</f>
        <v>3.0143291798842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25369644117321</v>
      </c>
      <c r="E52" s="86"/>
      <c r="F52" s="87" t="n">
        <f aca="false">F18/F35</f>
        <v>3.0153941039433</v>
      </c>
      <c r="G52" s="87"/>
      <c r="H52" s="87" t="n">
        <f aca="false">H18/H35</f>
        <v>3.0027413337992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9.25883060432341</v>
      </c>
      <c r="E53" s="89"/>
      <c r="F53" s="68" t="n">
        <f aca="false">F27/F12%</f>
        <v>9.63610517869359</v>
      </c>
      <c r="G53" s="68" t="n">
        <f aca="false">G27/G12%</f>
        <v>7.68629281671238</v>
      </c>
      <c r="H53" s="68" t="n">
        <f aca="false">H27/H12%</f>
        <v>7.641640120991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12220.31543</v>
      </c>
      <c r="E12" s="26"/>
      <c r="F12" s="27" t="n">
        <v>1433.38922</v>
      </c>
      <c r="G12" s="28" t="n">
        <v>11453.25</v>
      </c>
      <c r="H12" s="27" t="n">
        <v>13851.25296</v>
      </c>
      <c r="I12" s="28" t="n">
        <f aca="false">H12-G12</f>
        <v>2398.00295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8857.68786</v>
      </c>
      <c r="E13" s="26"/>
      <c r="F13" s="27" t="n">
        <v>898.62528</v>
      </c>
      <c r="G13" s="28" t="n">
        <v>6765.75</v>
      </c>
      <c r="H13" s="27" t="n">
        <v>7850.38045</v>
      </c>
      <c r="I13" s="28" t="n">
        <f aca="false">H13-G13</f>
        <v>1084.6304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3362.62757</v>
      </c>
      <c r="E14" s="26"/>
      <c r="F14" s="27" t="n">
        <f aca="false">F13-F12</f>
        <v>-534.76394</v>
      </c>
      <c r="G14" s="28" t="n">
        <f aca="false">G13-G12</f>
        <v>-4687.5</v>
      </c>
      <c r="H14" s="27" t="n">
        <f aca="false">H13-H12</f>
        <v>-6000.8725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11027.38406</v>
      </c>
      <c r="E18" s="26"/>
      <c r="F18" s="27" t="n">
        <v>1398.40698</v>
      </c>
      <c r="G18" s="28" t="n">
        <v>11122.5</v>
      </c>
      <c r="H18" s="27" t="n">
        <v>13577.35629</v>
      </c>
      <c r="I18" s="28" t="n">
        <f aca="false">H18-G18</f>
        <v>2454.85628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29.72469</v>
      </c>
      <c r="E19" s="26"/>
      <c r="F19" s="27" t="n">
        <v>1.30091</v>
      </c>
      <c r="G19" s="28" t="n">
        <v>22.5</v>
      </c>
      <c r="H19" s="27" t="n">
        <v>28.25151</v>
      </c>
      <c r="I19" s="28" t="n">
        <f aca="false">H19-G19</f>
        <v>5.751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919.3863</v>
      </c>
      <c r="E23" s="26"/>
      <c r="F23" s="27" t="n">
        <v>99.45981</v>
      </c>
      <c r="G23" s="28" t="n">
        <v>888</v>
      </c>
      <c r="H23" s="27" t="n">
        <v>921.80446</v>
      </c>
      <c r="I23" s="28" t="n">
        <f aca="false">H23-G23</f>
        <v>33.804460000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80.46057</v>
      </c>
      <c r="E24" s="26"/>
      <c r="F24" s="27" t="n">
        <v>99.4598</v>
      </c>
      <c r="G24" s="28" t="n">
        <v>0</v>
      </c>
      <c r="H24" s="27" t="n">
        <v>773.2129</v>
      </c>
      <c r="I24" s="28" t="n">
        <f aca="false">H24-G24</f>
        <v>773.212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37.63547</v>
      </c>
      <c r="E26" s="26"/>
      <c r="F26" s="27" t="n">
        <v>5.62079</v>
      </c>
      <c r="G26" s="28" t="n">
        <v>143.25</v>
      </c>
      <c r="H26" s="27" t="n">
        <v>152.58663</v>
      </c>
      <c r="I26" s="28" t="n">
        <f aca="false">H26-G26</f>
        <v>9.33662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9036.15799</v>
      </c>
      <c r="E27" s="26"/>
      <c r="F27" s="27" t="n">
        <v>1198.11188</v>
      </c>
      <c r="G27" s="28" t="n">
        <v>7713.75</v>
      </c>
      <c r="H27" s="27" t="n">
        <v>9405.16231</v>
      </c>
      <c r="I27" s="28" t="n">
        <f aca="false">H27-G27</f>
        <v>1691.4123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6599.698</v>
      </c>
      <c r="E28" s="26"/>
      <c r="F28" s="27" t="n">
        <v>875.856</v>
      </c>
      <c r="G28" s="28" t="n">
        <v>5630.25</v>
      </c>
      <c r="H28" s="27" t="n">
        <v>6874.073</v>
      </c>
      <c r="I28" s="28" t="n">
        <f aca="false">H28-G28</f>
        <v>1243.82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8857.68786</v>
      </c>
      <c r="E30" s="26"/>
      <c r="F30" s="27" t="n">
        <v>916.21028</v>
      </c>
      <c r="G30" s="28" t="n">
        <v>6962.25</v>
      </c>
      <c r="H30" s="27" t="n">
        <v>8010.73445</v>
      </c>
      <c r="I30" s="28" t="n">
        <f aca="false">H30-G30</f>
        <v>1048.4844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3546.21936</v>
      </c>
      <c r="E31" s="26"/>
      <c r="F31" s="27" t="n">
        <v>364.28792</v>
      </c>
      <c r="G31" s="28" t="n">
        <v>3444</v>
      </c>
      <c r="H31" s="27" t="n">
        <v>2754.6817</v>
      </c>
      <c r="I31" s="28" t="n">
        <f aca="false">H31-G31</f>
        <v>-689.318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808.832</v>
      </c>
      <c r="E35" s="112"/>
      <c r="F35" s="113" t="n">
        <v>360.795</v>
      </c>
      <c r="G35" s="114" t="n">
        <f aca="false">C35/12*MONTH(dat_do)</f>
        <v>0</v>
      </c>
      <c r="H35" s="113" t="n">
        <v>3380.23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5.6</v>
      </c>
      <c r="D36" s="68" t="n">
        <v>25.15</v>
      </c>
      <c r="E36" s="26"/>
      <c r="F36" s="70" t="n">
        <v>26.3</v>
      </c>
      <c r="G36" s="87" t="n">
        <f aca="false">C36</f>
        <v>25.6</v>
      </c>
      <c r="H36" s="95" t="n">
        <f aca="false">F36</f>
        <v>26.3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6</v>
      </c>
      <c r="D37" s="68" t="n">
        <v>6.33</v>
      </c>
      <c r="E37" s="26"/>
      <c r="F37" s="70" t="n">
        <v>6.3</v>
      </c>
      <c r="G37" s="87" t="n">
        <f aca="false">C37</f>
        <v>6.6</v>
      </c>
      <c r="H37" s="95" t="n">
        <f aca="false">F37</f>
        <v>6.3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</v>
      </c>
      <c r="D38" s="68" t="n">
        <v>15.94</v>
      </c>
      <c r="E38" s="26"/>
      <c r="F38" s="70" t="n">
        <v>17.5</v>
      </c>
      <c r="G38" s="87" t="n">
        <f aca="false">C38</f>
        <v>16</v>
      </c>
      <c r="H38" s="95" t="n">
        <f aca="false">F38</f>
        <v>17.5</v>
      </c>
      <c r="I38" s="87" t="n">
        <f aca="false">H38-G38</f>
        <v>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20841544862047</v>
      </c>
      <c r="E51" s="86"/>
      <c r="F51" s="87" t="n">
        <f aca="false">F12/F35</f>
        <v>3.97286331573331</v>
      </c>
      <c r="G51" s="87"/>
      <c r="H51" s="87" t="n">
        <f aca="false">H12/H35</f>
        <v>4.0977237827828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89521408662813</v>
      </c>
      <c r="E52" s="86"/>
      <c r="F52" s="87" t="n">
        <f aca="false">F18/F35</f>
        <v>3.87590454413171</v>
      </c>
      <c r="G52" s="87"/>
      <c r="H52" s="87" t="n">
        <f aca="false">H18/H35</f>
        <v>4.0166948028108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9437377190516</v>
      </c>
      <c r="E53" s="89"/>
      <c r="F53" s="68" t="n">
        <f aca="false">F27/F12%</f>
        <v>83.5859418560439</v>
      </c>
      <c r="G53" s="68" t="n">
        <f aca="false">G27/G12%</f>
        <v>67.3498788553467</v>
      </c>
      <c r="H53" s="68" t="n">
        <f aca="false">H27/H12%</f>
        <v>67.901166321635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4152.22695</v>
      </c>
      <c r="E12" s="26"/>
      <c r="F12" s="27" t="n">
        <v>539.63411</v>
      </c>
      <c r="G12" s="28" t="n">
        <v>3841.5</v>
      </c>
      <c r="H12" s="27" t="n">
        <v>4528.61025</v>
      </c>
      <c r="I12" s="28" t="n">
        <f aca="false">H12-G12</f>
        <v>687.11025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5081.47584</v>
      </c>
      <c r="E13" s="26"/>
      <c r="F13" s="27" t="n">
        <v>731.85271</v>
      </c>
      <c r="G13" s="28" t="n">
        <v>4102.5</v>
      </c>
      <c r="H13" s="27" t="n">
        <v>4859.74136</v>
      </c>
      <c r="I13" s="28" t="n">
        <f aca="false">H13-G13</f>
        <v>757.24135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929.248890000001</v>
      </c>
      <c r="E14" s="26"/>
      <c r="F14" s="27" t="n">
        <f aca="false">F13-F12</f>
        <v>192.2186</v>
      </c>
      <c r="G14" s="28" t="n">
        <f aca="false">G13-G12</f>
        <v>261</v>
      </c>
      <c r="H14" s="27" t="n">
        <f aca="false">H13-H12</f>
        <v>331.131109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3623.7582</v>
      </c>
      <c r="E18" s="26"/>
      <c r="F18" s="27" t="n">
        <v>521.8967</v>
      </c>
      <c r="G18" s="28" t="n">
        <v>3678.75</v>
      </c>
      <c r="H18" s="27" t="n">
        <v>4398.73742</v>
      </c>
      <c r="I18" s="28" t="n">
        <f aca="false">H18-G18</f>
        <v>719.98742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17.7983</v>
      </c>
      <c r="E26" s="26"/>
      <c r="F26" s="27" t="n">
        <v>1.62752</v>
      </c>
      <c r="G26" s="28" t="n">
        <v>21.75</v>
      </c>
      <c r="H26" s="27" t="n">
        <v>5.88522</v>
      </c>
      <c r="I26" s="28" t="n">
        <f aca="false">H26-G26</f>
        <v>-15.8647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3457.27019</v>
      </c>
      <c r="E27" s="26"/>
      <c r="F27" s="27" t="n">
        <v>503.74478</v>
      </c>
      <c r="G27" s="28" t="n">
        <v>3489</v>
      </c>
      <c r="H27" s="27" t="n">
        <v>4246.42655</v>
      </c>
      <c r="I27" s="28" t="n">
        <f aca="false">H27-G27</f>
        <v>757.42655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2523.321</v>
      </c>
      <c r="E28" s="26"/>
      <c r="F28" s="27" t="n">
        <v>367.697</v>
      </c>
      <c r="G28" s="28" t="n">
        <v>2546.25</v>
      </c>
      <c r="H28" s="27" t="n">
        <v>3098.305</v>
      </c>
      <c r="I28" s="28" t="n">
        <f aca="false">H28-G28</f>
        <v>552.05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5081.47584</v>
      </c>
      <c r="E30" s="26"/>
      <c r="F30" s="27" t="n">
        <v>764.31771</v>
      </c>
      <c r="G30" s="28" t="n">
        <v>4355.25</v>
      </c>
      <c r="H30" s="27" t="n">
        <v>5137.91736</v>
      </c>
      <c r="I30" s="28" t="n">
        <f aca="false">H30-G30</f>
        <v>782.66735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4801.88698</v>
      </c>
      <c r="E31" s="26"/>
      <c r="F31" s="27" t="n">
        <v>737.78488</v>
      </c>
      <c r="G31" s="28" t="n">
        <v>4257</v>
      </c>
      <c r="H31" s="27" t="n">
        <v>4798.22822</v>
      </c>
      <c r="I31" s="28" t="n">
        <f aca="false">H31-G31</f>
        <v>541.2282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725.221</v>
      </c>
      <c r="E35" s="112"/>
      <c r="F35" s="113" t="n">
        <v>731.959</v>
      </c>
      <c r="G35" s="114" t="n">
        <f aca="false">C35/12*MONTH(dat_do)</f>
        <v>0</v>
      </c>
      <c r="H35" s="113" t="n">
        <v>5789.24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4.15</v>
      </c>
      <c r="D36" s="68" t="n">
        <v>13.23</v>
      </c>
      <c r="E36" s="26"/>
      <c r="F36" s="95" t="n">
        <v>13.85</v>
      </c>
      <c r="G36" s="87" t="n">
        <f aca="false">C36</f>
        <v>14.15</v>
      </c>
      <c r="H36" s="95" t="n">
        <f aca="false">F36</f>
        <v>13.85</v>
      </c>
      <c r="I36" s="87" t="n">
        <f aca="false">H36-G36</f>
        <v>-0.3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.15</v>
      </c>
      <c r="D38" s="68" t="n">
        <v>12.23</v>
      </c>
      <c r="E38" s="26"/>
      <c r="F38" s="95" t="n">
        <v>12.85</v>
      </c>
      <c r="G38" s="87" t="n">
        <f aca="false">C38</f>
        <v>13.15</v>
      </c>
      <c r="H38" s="95" t="n">
        <f aca="false">F38</f>
        <v>12.85</v>
      </c>
      <c r="I38" s="87" t="n">
        <f aca="false">H38-G38</f>
        <v>-0.3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78737089757284</v>
      </c>
      <c r="E51" s="86"/>
      <c r="F51" s="87" t="n">
        <f aca="false">F12/F35</f>
        <v>0.737246362159629</v>
      </c>
      <c r="G51" s="87"/>
      <c r="H51" s="87" t="n">
        <f aca="false">H12/H35</f>
        <v>0.7822459369026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766897082697296</v>
      </c>
      <c r="E52" s="86"/>
      <c r="F52" s="87" t="n">
        <f aca="false">F18/F35</f>
        <v>0.713013570432224</v>
      </c>
      <c r="G52" s="87"/>
      <c r="H52" s="87" t="n">
        <f aca="false">H18/H35</f>
        <v>0.75981245555332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3.2630352731563</v>
      </c>
      <c r="E53" s="89"/>
      <c r="F53" s="68" t="n">
        <f aca="false">F27/F12%</f>
        <v>93.3493214504176</v>
      </c>
      <c r="G53" s="68" t="n">
        <f aca="false">G27/G12%</f>
        <v>90.8238969152675</v>
      </c>
      <c r="H53" s="68" t="n">
        <f aca="false">H27/H12%</f>
        <v>93.7688676123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23032.13402</v>
      </c>
      <c r="E12" s="26"/>
      <c r="F12" s="27" t="n">
        <v>2779.58577</v>
      </c>
      <c r="G12" s="28" t="n">
        <v>22254.75</v>
      </c>
      <c r="H12" s="27" t="n">
        <v>23271.0833</v>
      </c>
      <c r="I12" s="28" t="n">
        <f aca="false">H12-G12</f>
        <v>1016.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37961.37418</v>
      </c>
      <c r="E13" s="26"/>
      <c r="F13" s="27" t="n">
        <v>4926.61707</v>
      </c>
      <c r="G13" s="28" t="n">
        <v>41861.25</v>
      </c>
      <c r="H13" s="27" t="n">
        <v>39173.41803</v>
      </c>
      <c r="I13" s="28" t="n">
        <f aca="false">H13-G13</f>
        <v>-2687.83197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14929.24016</v>
      </c>
      <c r="E14" s="26"/>
      <c r="F14" s="27" t="n">
        <f aca="false">F13-F12</f>
        <v>2147.0313</v>
      </c>
      <c r="G14" s="28" t="n">
        <f aca="false">G13-G12</f>
        <v>19606.5</v>
      </c>
      <c r="H14" s="27" t="n">
        <f aca="false">H13-H12</f>
        <v>15902.334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21738.19606</v>
      </c>
      <c r="E18" s="26"/>
      <c r="F18" s="27" t="n">
        <v>2751.79442</v>
      </c>
      <c r="G18" s="28" t="n">
        <v>21998.25</v>
      </c>
      <c r="H18" s="27" t="n">
        <v>23066.64461</v>
      </c>
      <c r="I18" s="28" t="n">
        <f aca="false">H18-G18</f>
        <v>1068.394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34.92744</v>
      </c>
      <c r="E19" s="26"/>
      <c r="F19" s="27" t="n">
        <v>1.92103</v>
      </c>
      <c r="G19" s="28" t="n">
        <v>24.75</v>
      </c>
      <c r="H19" s="27" t="n">
        <v>29.7671</v>
      </c>
      <c r="I19" s="28" t="n">
        <f aca="false">H19-G19</f>
        <v>5.017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10113.07579</v>
      </c>
      <c r="E23" s="26"/>
      <c r="F23" s="27" t="n">
        <v>1421.55295</v>
      </c>
      <c r="G23" s="28" t="n">
        <v>9277.5</v>
      </c>
      <c r="H23" s="27" t="n">
        <v>10741.27067</v>
      </c>
      <c r="I23" s="28" t="n">
        <f aca="false">H23-G23</f>
        <v>1463.770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720.22784</v>
      </c>
      <c r="E24" s="26"/>
      <c r="F24" s="27" t="n">
        <v>1417.54597</v>
      </c>
      <c r="G24" s="28" t="n">
        <v>0</v>
      </c>
      <c r="H24" s="27" t="n">
        <v>10585.84095</v>
      </c>
      <c r="I24" s="28" t="n">
        <f aca="false">H24-G24</f>
        <v>10585.8409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161.30402</v>
      </c>
      <c r="E26" s="26"/>
      <c r="F26" s="27" t="n">
        <v>12.80028</v>
      </c>
      <c r="G26" s="28" t="n">
        <v>144</v>
      </c>
      <c r="H26" s="27" t="n">
        <v>120.7951</v>
      </c>
      <c r="I26" s="28" t="n">
        <f aca="false">H26-G26</f>
        <v>-23.204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10881.99283</v>
      </c>
      <c r="E27" s="26"/>
      <c r="F27" s="27" t="n">
        <v>1248.55526</v>
      </c>
      <c r="G27" s="28" t="n">
        <v>10896</v>
      </c>
      <c r="H27" s="27" t="n">
        <v>10774.95626</v>
      </c>
      <c r="I27" s="28" t="n">
        <f aca="false">H27-G27</f>
        <v>-121.04374000000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7928.92</v>
      </c>
      <c r="E28" s="26"/>
      <c r="F28" s="27" t="n">
        <v>911.354</v>
      </c>
      <c r="G28" s="28" t="n">
        <v>7953.75</v>
      </c>
      <c r="H28" s="27" t="n">
        <v>7863.401</v>
      </c>
      <c r="I28" s="28" t="n">
        <f aca="false">H28-G28</f>
        <v>-90.349000000000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27849.44557</v>
      </c>
      <c r="E30" s="26"/>
      <c r="F30" s="27" t="n">
        <v>3896.67967</v>
      </c>
      <c r="G30" s="28" t="n">
        <v>33174</v>
      </c>
      <c r="H30" s="27" t="n">
        <v>30813.86481</v>
      </c>
      <c r="I30" s="28" t="n">
        <f aca="false">H30-G30</f>
        <v>-2360.1351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35966.64506</v>
      </c>
      <c r="E31" s="26"/>
      <c r="F31" s="27" t="n">
        <v>4829.91281</v>
      </c>
      <c r="G31" s="28" t="n">
        <v>43200.75</v>
      </c>
      <c r="H31" s="27" t="n">
        <v>38098.03671</v>
      </c>
      <c r="I31" s="28" t="n">
        <f aca="false">H31-G31</f>
        <v>-5102.71329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7348.065</v>
      </c>
      <c r="E35" s="112"/>
      <c r="F35" s="113" t="n">
        <v>4818.819</v>
      </c>
      <c r="G35" s="114" t="n">
        <f aca="false">C35/12*MONTH(dat_do)</f>
        <v>0</v>
      </c>
      <c r="H35" s="113" t="n">
        <v>46477.22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2.1</v>
      </c>
      <c r="D36" s="68" t="n">
        <v>32.15</v>
      </c>
      <c r="E36" s="26"/>
      <c r="F36" s="70" t="n">
        <v>31.6</v>
      </c>
      <c r="G36" s="87" t="n">
        <f aca="false">C36</f>
        <v>32.1</v>
      </c>
      <c r="H36" s="95" t="n">
        <f aca="false">F36</f>
        <v>31.6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5.1</v>
      </c>
      <c r="D37" s="68" t="n">
        <v>4.72</v>
      </c>
      <c r="E37" s="26"/>
      <c r="F37" s="70" t="n">
        <v>4.1</v>
      </c>
      <c r="G37" s="87" t="n">
        <f aca="false">C37</f>
        <v>5.1</v>
      </c>
      <c r="H37" s="95" t="n">
        <f aca="false">F37</f>
        <v>4.1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7</v>
      </c>
      <c r="D38" s="68" t="n">
        <v>26.43</v>
      </c>
      <c r="E38" s="26"/>
      <c r="F38" s="70" t="n">
        <v>26.5</v>
      </c>
      <c r="G38" s="87" t="n">
        <f aca="false">C38</f>
        <v>27</v>
      </c>
      <c r="H38" s="95" t="n">
        <f aca="false">F38</f>
        <v>2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86442983889627</v>
      </c>
      <c r="E51" s="86"/>
      <c r="F51" s="87" t="n">
        <f aca="false">F12/F35</f>
        <v>0.576818878235518</v>
      </c>
      <c r="G51" s="87"/>
      <c r="H51" s="87" t="n">
        <f aca="false">H12/H35</f>
        <v>0.5006986066380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59114771849705</v>
      </c>
      <c r="E52" s="86"/>
      <c r="F52" s="87" t="n">
        <f aca="false">F18/F35</f>
        <v>0.571051624889833</v>
      </c>
      <c r="G52" s="87"/>
      <c r="H52" s="87" t="n">
        <f aca="false">H18/H35</f>
        <v>0.49629992154437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7.2470020387629</v>
      </c>
      <c r="E53" s="89"/>
      <c r="F53" s="68" t="n">
        <f aca="false">F27/F12%</f>
        <v>44.9187527679709</v>
      </c>
      <c r="G53" s="68" t="n">
        <f aca="false">G27/G12%</f>
        <v>48.9603343106528</v>
      </c>
      <c r="H53" s="68" t="n">
        <f aca="false">H27/H12%</f>
        <v>46.301910921353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20496.67434</v>
      </c>
      <c r="E12" s="26"/>
      <c r="F12" s="27" t="n">
        <v>3081.48459</v>
      </c>
      <c r="G12" s="28" t="n">
        <v>22017</v>
      </c>
      <c r="H12" s="27" t="n">
        <v>24307.41471</v>
      </c>
      <c r="I12" s="28" t="n">
        <f aca="false">H12-G12</f>
        <v>2290.4147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29234.84966</v>
      </c>
      <c r="E13" s="26"/>
      <c r="F13" s="27" t="n">
        <v>4074.25783</v>
      </c>
      <c r="G13" s="28" t="n">
        <v>30921</v>
      </c>
      <c r="H13" s="27" t="n">
        <v>30903.87377</v>
      </c>
      <c r="I13" s="28" t="n">
        <f aca="false">H13-G13</f>
        <v>-17.12623000000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8738.17532</v>
      </c>
      <c r="E14" s="26"/>
      <c r="F14" s="27" t="n">
        <f aca="false">F13-F12</f>
        <v>992.77324</v>
      </c>
      <c r="G14" s="28" t="n">
        <f aca="false">G13-G12</f>
        <v>8904</v>
      </c>
      <c r="H14" s="27" t="n">
        <f aca="false">H13-H12</f>
        <v>6596.4590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19269.35609</v>
      </c>
      <c r="E18" s="26"/>
      <c r="F18" s="27" t="n">
        <v>3030.27876</v>
      </c>
      <c r="G18" s="28" t="n">
        <v>21518.25</v>
      </c>
      <c r="H18" s="27" t="n">
        <v>23906.39444</v>
      </c>
      <c r="I18" s="28" t="n">
        <f aca="false">H18-G18</f>
        <v>2388.1444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20.33342</v>
      </c>
      <c r="E19" s="26"/>
      <c r="F19" s="27" t="n">
        <v>0.77971</v>
      </c>
      <c r="G19" s="28" t="n">
        <v>16.5</v>
      </c>
      <c r="H19" s="27" t="n">
        <v>17.96981</v>
      </c>
      <c r="I19" s="28" t="n">
        <f aca="false">H19-G19</f>
        <v>1.4698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9339.00682</v>
      </c>
      <c r="E23" s="26"/>
      <c r="F23" s="27" t="n">
        <v>1786.07858</v>
      </c>
      <c r="G23" s="28" t="n">
        <v>8953.5</v>
      </c>
      <c r="H23" s="27" t="n">
        <v>11001.07628</v>
      </c>
      <c r="I23" s="28" t="n">
        <f aca="false">H23-G23</f>
        <v>2047.576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043.08506</v>
      </c>
      <c r="E24" s="26"/>
      <c r="F24" s="27" t="n">
        <v>1775.86158</v>
      </c>
      <c r="G24" s="28" t="n">
        <v>0</v>
      </c>
      <c r="H24" s="27" t="n">
        <v>10720.58229</v>
      </c>
      <c r="I24" s="28" t="n">
        <f aca="false">H24-G24</f>
        <v>10720.5822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44.71577</v>
      </c>
      <c r="E26" s="26"/>
      <c r="F26" s="27" t="n">
        <v>9.24818</v>
      </c>
      <c r="G26" s="28" t="n">
        <v>144.75</v>
      </c>
      <c r="H26" s="27" t="n">
        <v>131.52007</v>
      </c>
      <c r="I26" s="28" t="n">
        <f aca="false">H26-G26</f>
        <v>-13.22993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8104.00907</v>
      </c>
      <c r="E27" s="26"/>
      <c r="F27" s="27" t="n">
        <v>986.8168</v>
      </c>
      <c r="G27" s="28" t="n">
        <v>8531.25</v>
      </c>
      <c r="H27" s="27" t="n">
        <v>8235.66542</v>
      </c>
      <c r="I27" s="28" t="n">
        <f aca="false">H27-G27</f>
        <v>-295.58457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5907.088</v>
      </c>
      <c r="E28" s="26"/>
      <c r="F28" s="27" t="n">
        <v>720.304</v>
      </c>
      <c r="G28" s="28" t="n">
        <v>6227.25</v>
      </c>
      <c r="H28" s="27" t="n">
        <v>5998.174</v>
      </c>
      <c r="I28" s="28" t="n">
        <f aca="false">H28-G28</f>
        <v>-229.07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29234.79112</v>
      </c>
      <c r="E30" s="26"/>
      <c r="F30" s="27" t="n">
        <v>4262.46783</v>
      </c>
      <c r="G30" s="28" t="n">
        <v>32793.75</v>
      </c>
      <c r="H30" s="27" t="n">
        <v>32718.63577</v>
      </c>
      <c r="I30" s="28" t="n">
        <f aca="false">H30-G30</f>
        <v>-75.11423000000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27748.92816</v>
      </c>
      <c r="E31" s="26"/>
      <c r="F31" s="27" t="n">
        <v>4165.18264</v>
      </c>
      <c r="G31" s="28" t="n">
        <v>32475</v>
      </c>
      <c r="H31" s="27" t="n">
        <v>30616.9408</v>
      </c>
      <c r="I31" s="28" t="n">
        <f aca="false">H31-G31</f>
        <v>-1858.059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5432.403</v>
      </c>
      <c r="E35" s="112"/>
      <c r="F35" s="113" t="n">
        <v>4160.196</v>
      </c>
      <c r="G35" s="114" t="n">
        <f aca="false">C35/12*MONTH(dat_do)</f>
        <v>0</v>
      </c>
      <c r="H35" s="113" t="n">
        <v>37016.38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3.9</v>
      </c>
      <c r="D36" s="68" t="n">
        <v>26.11</v>
      </c>
      <c r="E36" s="26"/>
      <c r="F36" s="70" t="n">
        <v>27.48</v>
      </c>
      <c r="G36" s="87" t="n">
        <f aca="false">C36</f>
        <v>23.9</v>
      </c>
      <c r="H36" s="95" t="n">
        <f aca="false">F36</f>
        <v>27.48</v>
      </c>
      <c r="I36" s="87" t="n">
        <f aca="false">H36-G36</f>
        <v>3.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75</v>
      </c>
      <c r="D37" s="68" t="n">
        <v>3.48</v>
      </c>
      <c r="E37" s="26"/>
      <c r="F37" s="70" t="n">
        <v>3.1</v>
      </c>
      <c r="G37" s="87" t="n">
        <f aca="false">C37</f>
        <v>3.75</v>
      </c>
      <c r="H37" s="95" t="n">
        <f aca="false">F37</f>
        <v>3.1</v>
      </c>
      <c r="I37" s="87" t="n">
        <f aca="false">H37-G37</f>
        <v>-0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9.15</v>
      </c>
      <c r="D38" s="68" t="n">
        <v>21.21</v>
      </c>
      <c r="E38" s="26"/>
      <c r="F38" s="70" t="n">
        <v>22.38</v>
      </c>
      <c r="G38" s="87" t="n">
        <f aca="false">C38</f>
        <v>19.15</v>
      </c>
      <c r="H38" s="95" t="n">
        <f aca="false">F38</f>
        <v>22.38</v>
      </c>
      <c r="I38" s="87" t="n">
        <f aca="false">H38-G38</f>
        <v>3.2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578472601477241</v>
      </c>
      <c r="E51" s="86"/>
      <c r="F51" s="87" t="n">
        <f aca="false">F12/F35</f>
        <v>0.740706589304927</v>
      </c>
      <c r="G51" s="87"/>
      <c r="H51" s="87" t="n">
        <f aca="false">H12/H35</f>
        <v>0.65666632213457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543834300202558</v>
      </c>
      <c r="E52" s="86"/>
      <c r="F52" s="87" t="n">
        <f aca="false">F18/F35</f>
        <v>0.72839807547529</v>
      </c>
      <c r="G52" s="87"/>
      <c r="H52" s="87" t="n">
        <f aca="false">H18/H35</f>
        <v>0.6458327345669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9.5381657315242</v>
      </c>
      <c r="E53" s="89"/>
      <c r="F53" s="68" t="n">
        <f aca="false">F27/F12%</f>
        <v>32.0240705795644</v>
      </c>
      <c r="G53" s="68" t="n">
        <f aca="false">G27/G12%</f>
        <v>38.7484670936095</v>
      </c>
      <c r="H53" s="68" t="n">
        <f aca="false">H27/H12%</f>
        <v>33.881288973984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951.97766</v>
      </c>
      <c r="E12" s="26"/>
      <c r="F12" s="27" t="n">
        <v>102.85167</v>
      </c>
      <c r="G12" s="28" t="n">
        <v>936</v>
      </c>
      <c r="H12" s="27" t="n">
        <v>917.2947</v>
      </c>
      <c r="I12" s="28" t="n">
        <f aca="false">H12-G12</f>
        <v>-18.705300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950.783940000001</v>
      </c>
      <c r="E13" s="26"/>
      <c r="F13" s="27" t="n">
        <v>5.59429</v>
      </c>
      <c r="G13" s="28" t="n">
        <v>31.5</v>
      </c>
      <c r="H13" s="27" t="n">
        <v>42.64417</v>
      </c>
      <c r="I13" s="28" t="n">
        <f aca="false">H13-G13</f>
        <v>11.144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1.1937199999993</v>
      </c>
      <c r="E14" s="26"/>
      <c r="F14" s="27" t="n">
        <f aca="false">F13-F12</f>
        <v>-97.25738</v>
      </c>
      <c r="G14" s="28" t="n">
        <f aca="false">G13-G12</f>
        <v>-904.5</v>
      </c>
      <c r="H14" s="27" t="n">
        <f aca="false">H13-H12</f>
        <v>-874.6505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789.2895</v>
      </c>
      <c r="E18" s="26"/>
      <c r="F18" s="27" t="n">
        <v>92.11851</v>
      </c>
      <c r="G18" s="28" t="n">
        <v>835.5</v>
      </c>
      <c r="H18" s="27" t="n">
        <v>836.17705</v>
      </c>
      <c r="I18" s="28" t="n">
        <f aca="false">H18-G18</f>
        <v>0.6770499999998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.181</v>
      </c>
      <c r="E26" s="26"/>
      <c r="F26" s="27" t="n">
        <v>0</v>
      </c>
      <c r="G26" s="28" t="n">
        <v>9</v>
      </c>
      <c r="H26" s="27" t="n">
        <v>1.72168</v>
      </c>
      <c r="I26" s="28" t="n">
        <f aca="false">H26-G26</f>
        <v>-7.278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784.51232</v>
      </c>
      <c r="E27" s="26"/>
      <c r="F27" s="27" t="n">
        <v>92.11851</v>
      </c>
      <c r="G27" s="28" t="n">
        <v>759.75</v>
      </c>
      <c r="H27" s="27" t="n">
        <v>823.38617</v>
      </c>
      <c r="I27" s="28" t="n">
        <f aca="false">H27-G27</f>
        <v>63.6361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572.635</v>
      </c>
      <c r="E28" s="26"/>
      <c r="F28" s="27" t="n">
        <v>67.24</v>
      </c>
      <c r="G28" s="28" t="n">
        <v>554.25</v>
      </c>
      <c r="H28" s="27" t="n">
        <v>601.012</v>
      </c>
      <c r="I28" s="28" t="n">
        <f aca="false">H28-G28</f>
        <v>46.7619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6.33483</v>
      </c>
      <c r="E30" s="26"/>
      <c r="F30" s="27" t="n">
        <v>5.87329</v>
      </c>
      <c r="G30" s="28" t="n">
        <v>31.5</v>
      </c>
      <c r="H30" s="27" t="n">
        <v>45.26917</v>
      </c>
      <c r="I30" s="28" t="n">
        <f aca="false">H30-G30</f>
        <v>13.7691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5.95332</v>
      </c>
      <c r="E31" s="26"/>
      <c r="F31" s="27" t="n">
        <v>5.8634</v>
      </c>
      <c r="G31" s="28" t="n">
        <v>18.75</v>
      </c>
      <c r="H31" s="27" t="n">
        <v>44.27833</v>
      </c>
      <c r="I31" s="28" t="n">
        <f aca="false">H31-G31</f>
        <v>25.528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8</v>
      </c>
      <c r="D35" s="64" t="n">
        <v>13.892</v>
      </c>
      <c r="E35" s="65"/>
      <c r="F35" s="64" t="n">
        <v>5.9</v>
      </c>
      <c r="G35" s="115" t="n">
        <f aca="false">C35/12*MONTH(dat_do)</f>
        <v>6</v>
      </c>
      <c r="H35" s="64" t="n">
        <v>53.955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4086901366992</v>
      </c>
      <c r="E53" s="89"/>
      <c r="F53" s="68" t="n">
        <f aca="false">F27/F12%</f>
        <v>89.5644280739438</v>
      </c>
      <c r="G53" s="68" t="n">
        <f aca="false">G27/G12%</f>
        <v>81.1698717948718</v>
      </c>
      <c r="H53" s="68" t="n">
        <f aca="false">H27/H12%</f>
        <v>89.762447117594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3973.05437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3973.0543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3632.42376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1.71836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789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0.44902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3407.83726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2487.28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.9812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/>
      <c r="D53" s="68" t="n">
        <f aca="false">D27/D12%</f>
        <v>85.7737383543533</v>
      </c>
      <c r="E53" s="89"/>
      <c r="F53" s="68"/>
      <c r="G53" s="68"/>
      <c r="H53" s="68"/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1893.95532</v>
      </c>
      <c r="E12" s="26"/>
      <c r="F12" s="27" t="n">
        <v>235.33167</v>
      </c>
      <c r="G12" s="28" t="n">
        <v>1746.75</v>
      </c>
      <c r="H12" s="27" t="n">
        <v>1842.43875</v>
      </c>
      <c r="I12" s="28" t="n">
        <f aca="false">H12-G12</f>
        <v>95.688749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482.65256</v>
      </c>
      <c r="E13" s="26"/>
      <c r="F13" s="27" t="n">
        <v>53.808</v>
      </c>
      <c r="G13" s="28" t="n">
        <v>484.5</v>
      </c>
      <c r="H13" s="27" t="n">
        <v>483.31146</v>
      </c>
      <c r="I13" s="28" t="n">
        <f aca="false">H13-G13</f>
        <v>-1.18854000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1411.30276</v>
      </c>
      <c r="E14" s="26"/>
      <c r="F14" s="27" t="n">
        <f aca="false">F13-F12</f>
        <v>-181.52367</v>
      </c>
      <c r="G14" s="28" t="n">
        <f aca="false">G13-G12</f>
        <v>-1262.25</v>
      </c>
      <c r="H14" s="27" t="n">
        <f aca="false">H13-H12</f>
        <v>-1359.127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1707.85322</v>
      </c>
      <c r="E18" s="26"/>
      <c r="F18" s="27" t="n">
        <v>226.43674</v>
      </c>
      <c r="G18" s="28" t="n">
        <v>1657.5</v>
      </c>
      <c r="H18" s="27" t="n">
        <v>1770.92298</v>
      </c>
      <c r="I18" s="28" t="n">
        <f aca="false">H18-G18</f>
        <v>113.422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91041</v>
      </c>
      <c r="E26" s="26"/>
      <c r="F26" s="27" t="n">
        <v>0</v>
      </c>
      <c r="G26" s="28" t="n">
        <v>8.25</v>
      </c>
      <c r="H26" s="27" t="n">
        <v>8.09963</v>
      </c>
      <c r="I26" s="28" t="n">
        <f aca="false">H26-G26</f>
        <v>-0.150370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605.96204</v>
      </c>
      <c r="E27" s="26"/>
      <c r="F27" s="27" t="n">
        <v>215.63921</v>
      </c>
      <c r="G27" s="28" t="n">
        <v>1518.75</v>
      </c>
      <c r="H27" s="27" t="n">
        <v>1653.76034</v>
      </c>
      <c r="I27" s="28" t="n">
        <f aca="false">H27-G27</f>
        <v>135.010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1170.813</v>
      </c>
      <c r="E28" s="26"/>
      <c r="F28" s="27" t="n">
        <v>157.401</v>
      </c>
      <c r="G28" s="28" t="n">
        <v>1108.5</v>
      </c>
      <c r="H28" s="27" t="n">
        <v>1205.596</v>
      </c>
      <c r="I28" s="28" t="n">
        <f aca="false">H28-G28</f>
        <v>97.09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482.65256</v>
      </c>
      <c r="E30" s="26"/>
      <c r="F30" s="27" t="n">
        <v>53.808</v>
      </c>
      <c r="G30" s="28" t="n">
        <v>484.5</v>
      </c>
      <c r="H30" s="27" t="n">
        <v>483.31146</v>
      </c>
      <c r="I30" s="28" t="n">
        <f aca="false">H30-G30</f>
        <v>-1.1885400000000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4.7940826819505</v>
      </c>
      <c r="E53" s="89"/>
      <c r="F53" s="68" t="n">
        <f aca="false">F27/F12%</f>
        <v>91.6320400054952</v>
      </c>
      <c r="G53" s="68" t="n">
        <f aca="false">G27/G12%</f>
        <v>86.9471876341778</v>
      </c>
      <c r="H53" s="68" t="n">
        <f aca="false">H27/H12%</f>
        <v>89.759311673183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738.83179</v>
      </c>
      <c r="E12" s="26"/>
      <c r="F12" s="27" t="n">
        <v>72.45052</v>
      </c>
      <c r="G12" s="28" t="n">
        <v>483</v>
      </c>
      <c r="H12" s="27" t="n">
        <v>788.801010000001</v>
      </c>
      <c r="I12" s="28" t="n">
        <f aca="false">H12-G12</f>
        <v>305.80101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751.736790000002</v>
      </c>
      <c r="E13" s="26"/>
      <c r="F13" s="27" t="n">
        <v>0</v>
      </c>
      <c r="G13" s="28" t="n">
        <v>7.5</v>
      </c>
      <c r="H13" s="27" t="n">
        <v>0</v>
      </c>
      <c r="I13" s="28" t="n">
        <f aca="false">H13-G13</f>
        <v>-7.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5</v>
      </c>
      <c r="E14" s="26"/>
      <c r="F14" s="27" t="n">
        <f aca="false">F13-F12</f>
        <v>-72.45052</v>
      </c>
      <c r="G14" s="28" t="n">
        <f aca="false">G13-G12</f>
        <v>-475.5</v>
      </c>
      <c r="H14" s="27" t="n">
        <f aca="false">H13-H12</f>
        <v>-788.80101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738.83179</v>
      </c>
      <c r="E18" s="26"/>
      <c r="F18" s="27" t="n">
        <v>70.3098</v>
      </c>
      <c r="G18" s="28" t="n">
        <v>462.75</v>
      </c>
      <c r="H18" s="27" t="n">
        <v>773.26864</v>
      </c>
      <c r="I18" s="28" t="n">
        <f aca="false">H18-G18</f>
        <v>310.518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91.74444</v>
      </c>
      <c r="I23" s="28" t="n">
        <f aca="false">H23-G23</f>
        <v>91.7444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4.57228</v>
      </c>
      <c r="E26" s="26"/>
      <c r="F26" s="27" t="n">
        <v>0</v>
      </c>
      <c r="G26" s="28" t="n">
        <v>8.25</v>
      </c>
      <c r="H26" s="27" t="n">
        <v>1.26898</v>
      </c>
      <c r="I26" s="28" t="n">
        <f aca="false">H26-G26</f>
        <v>-6.981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600.24632</v>
      </c>
      <c r="E27" s="26"/>
      <c r="F27" s="27" t="n">
        <v>61.62966</v>
      </c>
      <c r="G27" s="28" t="n">
        <v>319.5</v>
      </c>
      <c r="H27" s="27" t="n">
        <v>591.5239</v>
      </c>
      <c r="I27" s="28" t="n">
        <f aca="false">H27-G27</f>
        <v>272.023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437.886</v>
      </c>
      <c r="E28" s="26"/>
      <c r="F28" s="27" t="n">
        <v>44.985</v>
      </c>
      <c r="G28" s="28" t="n">
        <v>233.25</v>
      </c>
      <c r="H28" s="27" t="n">
        <v>431.765</v>
      </c>
      <c r="I28" s="28" t="n">
        <f aca="false">H28-G28</f>
        <v>198.51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75.084</v>
      </c>
      <c r="E30" s="26"/>
      <c r="F30" s="27" t="n">
        <v>0</v>
      </c>
      <c r="G30" s="28" t="n">
        <v>7.5</v>
      </c>
      <c r="H30" s="27" t="n">
        <v>0</v>
      </c>
      <c r="I30" s="28" t="n">
        <f aca="false">H30-G30</f>
        <v>-7.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81.242622221223</v>
      </c>
      <c r="E53" s="89"/>
      <c r="F53" s="68" t="n">
        <f aca="false">F27/F12%</f>
        <v>85.0644826289722</v>
      </c>
      <c r="G53" s="68" t="n">
        <f aca="false">G27/G12%</f>
        <v>66.1490683229814</v>
      </c>
      <c r="H53" s="68" t="n">
        <f aca="false">H27/H12%</f>
        <v>74.990256414605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33721.22968</v>
      </c>
      <c r="E12" s="26"/>
      <c r="F12" s="27" t="n">
        <v>3348.31189</v>
      </c>
      <c r="G12" s="28" t="n">
        <v>36269.25</v>
      </c>
      <c r="H12" s="27" t="n">
        <v>37437.46583</v>
      </c>
      <c r="I12" s="28" t="n">
        <f aca="false">H12-G12</f>
        <v>1168.21583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33685.41666</v>
      </c>
      <c r="E13" s="26"/>
      <c r="F13" s="27" t="n">
        <v>5769.36626</v>
      </c>
      <c r="G13" s="28" t="n">
        <v>48009.75</v>
      </c>
      <c r="H13" s="27" t="n">
        <v>47766.2764</v>
      </c>
      <c r="I13" s="28" t="n">
        <f aca="false">H13-G13</f>
        <v>-243.473600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35.8130199999796</v>
      </c>
      <c r="E14" s="26"/>
      <c r="F14" s="27" t="n">
        <f aca="false">F13-F12</f>
        <v>2421.05437</v>
      </c>
      <c r="G14" s="28" t="n">
        <f aca="false">G13-G12</f>
        <v>11740.5</v>
      </c>
      <c r="H14" s="27" t="n">
        <f aca="false">H13-H12</f>
        <v>10328.810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30966.33115</v>
      </c>
      <c r="E18" s="26"/>
      <c r="F18" s="27" t="n">
        <v>3150.84494</v>
      </c>
      <c r="G18" s="28" t="n">
        <v>34491</v>
      </c>
      <c r="H18" s="27" t="n">
        <v>35729.36324</v>
      </c>
      <c r="I18" s="28" t="n">
        <f aca="false">H18-G18</f>
        <v>1238.36323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528.579</v>
      </c>
      <c r="E19" s="26"/>
      <c r="F19" s="27" t="n">
        <v>60.54804</v>
      </c>
      <c r="G19" s="28" t="n">
        <v>417.75</v>
      </c>
      <c r="H19" s="27" t="n">
        <v>517.85174</v>
      </c>
      <c r="I19" s="28" t="n">
        <f aca="false">H19-G19</f>
        <v>100.1017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3947.73763</v>
      </c>
      <c r="E23" s="26"/>
      <c r="F23" s="27" t="n">
        <v>144.99503</v>
      </c>
      <c r="G23" s="28" t="n">
        <v>3510</v>
      </c>
      <c r="H23" s="27" t="n">
        <v>3242.64744</v>
      </c>
      <c r="I23" s="28" t="n">
        <f aca="false">H23-G23</f>
        <v>-267.35256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2.506</v>
      </c>
      <c r="E25" s="26"/>
      <c r="F25" s="27" t="n">
        <v>4.87825</v>
      </c>
      <c r="G25" s="28" t="n">
        <v>0</v>
      </c>
      <c r="H25" s="27" t="n">
        <v>52.09923</v>
      </c>
      <c r="I25" s="28" t="n">
        <f aca="false">H25-G25</f>
        <v>52.0992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271.27385</v>
      </c>
      <c r="E26" s="26"/>
      <c r="F26" s="27" t="n">
        <v>17.45462</v>
      </c>
      <c r="G26" s="28" t="n">
        <v>264.75</v>
      </c>
      <c r="H26" s="27" t="n">
        <v>229.72977</v>
      </c>
      <c r="I26" s="28" t="n">
        <f aca="false">H26-G26</f>
        <v>-35.0202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11603.29323</v>
      </c>
      <c r="E27" s="26"/>
      <c r="F27" s="27" t="n">
        <v>1436.76555</v>
      </c>
      <c r="G27" s="28" t="n">
        <v>11871</v>
      </c>
      <c r="H27" s="27" t="n">
        <v>11461.69482</v>
      </c>
      <c r="I27" s="28" t="n">
        <f aca="false">H27-G27</f>
        <v>-409.30518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8458.061</v>
      </c>
      <c r="E28" s="26"/>
      <c r="F28" s="27" t="n">
        <v>1046.687</v>
      </c>
      <c r="G28" s="28" t="n">
        <v>8664.75</v>
      </c>
      <c r="H28" s="27" t="n">
        <v>8356.261</v>
      </c>
      <c r="I28" s="28" t="n">
        <f aca="false">H28-G28</f>
        <v>-308.48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772.15683</v>
      </c>
      <c r="E30" s="26"/>
      <c r="F30" s="27" t="n">
        <v>6038.49326</v>
      </c>
      <c r="G30" s="28" t="n">
        <v>50718</v>
      </c>
      <c r="H30" s="27" t="n">
        <v>50274.10761</v>
      </c>
      <c r="I30" s="28" t="n">
        <f aca="false">H30-G30</f>
        <v>-443.89239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5955.87073</v>
      </c>
      <c r="G31" s="28" t="n">
        <v>49940.25</v>
      </c>
      <c r="H31" s="27" t="n">
        <v>47179.90751</v>
      </c>
      <c r="I31" s="28" t="n">
        <f aca="false">H31-G31</f>
        <v>-2760.34249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5795.943</v>
      </c>
      <c r="G35" s="115" t="n">
        <v>0</v>
      </c>
      <c r="H35" s="64" t="n">
        <v>56444.662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4.4094605686396</v>
      </c>
      <c r="E53" s="89"/>
      <c r="F53" s="68" t="n">
        <f aca="false">F27/F12%</f>
        <v>42.9101468800148</v>
      </c>
      <c r="G53" s="68" t="n">
        <f aca="false">G27/G12%</f>
        <v>32.7302053392337</v>
      </c>
      <c r="H53" s="68" t="n">
        <f aca="false">H27/H12%</f>
        <v>30.61557337253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732</v>
      </c>
      <c r="D12" s="25" t="n">
        <v>231537.92505</v>
      </c>
      <c r="E12" s="26"/>
      <c r="F12" s="27" t="n">
        <v>32263.34887</v>
      </c>
      <c r="G12" s="28" t="n">
        <v>205299</v>
      </c>
      <c r="H12" s="27" t="n">
        <v>248159.809230001</v>
      </c>
      <c r="I12" s="28" t="n">
        <f aca="false">H12-G12</f>
        <v>42860.80923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593</v>
      </c>
      <c r="D13" s="25" t="n">
        <v>239655.82553</v>
      </c>
      <c r="E13" s="26"/>
      <c r="F13" s="27" t="n">
        <v>33892.90188</v>
      </c>
      <c r="G13" s="28" t="n">
        <v>199944.75</v>
      </c>
      <c r="H13" s="27" t="n">
        <v>293222.59517</v>
      </c>
      <c r="I13" s="28" t="n">
        <f aca="false">H13-G13</f>
        <v>93277.845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139</v>
      </c>
      <c r="D14" s="25" t="n">
        <f aca="false">D13-D12</f>
        <v>8117.90048000001</v>
      </c>
      <c r="E14" s="26"/>
      <c r="F14" s="27" t="n">
        <f aca="false">F13-F12</f>
        <v>1629.55300999999</v>
      </c>
      <c r="G14" s="28" t="n">
        <f aca="false">G13-G12</f>
        <v>-5354.25</v>
      </c>
      <c r="H14" s="27" t="n">
        <f aca="false">H13-H12</f>
        <v>45062.78593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404</v>
      </c>
      <c r="D18" s="25" t="n">
        <v>224802.33025</v>
      </c>
      <c r="E18" s="26"/>
      <c r="F18" s="27" t="n">
        <v>32161.29745</v>
      </c>
      <c r="G18" s="28" t="n">
        <v>204303</v>
      </c>
      <c r="H18" s="27" t="n">
        <v>247241.27439</v>
      </c>
      <c r="I18" s="28" t="n">
        <f aca="false">H18-G18</f>
        <v>42938.27439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0.0256800000000047</v>
      </c>
      <c r="E19" s="26"/>
      <c r="F19" s="27" t="n">
        <v>0.00033</v>
      </c>
      <c r="G19" s="28" t="n">
        <v>109.5</v>
      </c>
      <c r="H19" s="27" t="n">
        <v>0.000330000000000004</v>
      </c>
      <c r="I19" s="28" t="n">
        <f aca="false">H19-G19</f>
        <v>-109.499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0073999999999068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0.0331199999994</v>
      </c>
      <c r="E23" s="26"/>
      <c r="F23" s="27" t="n">
        <v>0.41021</v>
      </c>
      <c r="G23" s="28" t="n">
        <v>11.25</v>
      </c>
      <c r="H23" s="27" t="n">
        <v>15.44869</v>
      </c>
      <c r="I23" s="28" t="n">
        <f aca="false">H23-G23</f>
        <v>4.1986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28531</v>
      </c>
      <c r="E24" s="26"/>
      <c r="F24" s="27" t="n">
        <v>0.41021</v>
      </c>
      <c r="G24" s="28" t="n">
        <v>0</v>
      </c>
      <c r="H24" s="27" t="n">
        <v>11.05475</v>
      </c>
      <c r="I24" s="28" t="n">
        <f aca="false">H24-G24</f>
        <v>11.0547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4</v>
      </c>
      <c r="D26" s="25" t="n">
        <v>373.31459</v>
      </c>
      <c r="E26" s="26"/>
      <c r="F26" s="27" t="n">
        <v>7.44351</v>
      </c>
      <c r="G26" s="28" t="n">
        <v>348</v>
      </c>
      <c r="H26" s="27" t="n">
        <v>245.70792</v>
      </c>
      <c r="I26" s="28" t="n">
        <f aca="false">H26-G26</f>
        <v>-102.2920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904</v>
      </c>
      <c r="D27" s="25" t="n">
        <v>17753.56403</v>
      </c>
      <c r="E27" s="26"/>
      <c r="F27" s="27" t="n">
        <v>1708.28245</v>
      </c>
      <c r="G27" s="28" t="n">
        <v>16428</v>
      </c>
      <c r="H27" s="27" t="n">
        <v>15372.57664</v>
      </c>
      <c r="I27" s="28" t="n">
        <f aca="false">H27-G27</f>
        <v>-1055.42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89</v>
      </c>
      <c r="D28" s="25" t="n">
        <v>12951.003</v>
      </c>
      <c r="E28" s="26"/>
      <c r="F28" s="27" t="n">
        <v>1246.923</v>
      </c>
      <c r="G28" s="28" t="n">
        <v>11991.75</v>
      </c>
      <c r="H28" s="27" t="n">
        <v>11216.394</v>
      </c>
      <c r="I28" s="28" t="n">
        <f aca="false">H28-G28</f>
        <v>-775.35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593</v>
      </c>
      <c r="D30" s="25" t="n">
        <v>232535.02895</v>
      </c>
      <c r="E30" s="26"/>
      <c r="F30" s="27" t="n">
        <v>33892.90188</v>
      </c>
      <c r="G30" s="28" t="n">
        <v>199944.75</v>
      </c>
      <c r="H30" s="27" t="n">
        <v>293222.59517</v>
      </c>
      <c r="I30" s="28" t="n">
        <f aca="false">H30-G30</f>
        <v>93277.8451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86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86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00198734528663</v>
      </c>
      <c r="D53" s="68" t="n">
        <f aca="false">D27/D12%</f>
        <v>7.66767000532036</v>
      </c>
      <c r="E53" s="89"/>
      <c r="F53" s="68" t="n">
        <f aca="false">F27/F12%</f>
        <v>5.29480822614928</v>
      </c>
      <c r="G53" s="68" t="n">
        <f aca="false">G27/G12%</f>
        <v>8.00198734528663</v>
      </c>
      <c r="H53" s="68" t="n">
        <f aca="false">H27/H12%</f>
        <v>6.1946278439279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112580.1734</v>
      </c>
      <c r="E12" s="26"/>
      <c r="F12" s="74" t="n">
        <f aca="false">'01'!F12-'0172'!F12</f>
        <v>15408.65986</v>
      </c>
      <c r="G12" s="25" t="n">
        <f aca="false">'01'!G12-'0172'!G12</f>
        <v>112482.75</v>
      </c>
      <c r="H12" s="74" t="n">
        <f aca="false">'01'!H12-'0172'!H12</f>
        <v>148227.38082</v>
      </c>
      <c r="I12" s="28" t="n">
        <f aca="false">H12-G12</f>
        <v>35744.63081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99005.59916</v>
      </c>
      <c r="E13" s="26"/>
      <c r="F13" s="74" t="n">
        <f aca="false">'01'!F13-'0172'!F13</f>
        <v>11354.72567</v>
      </c>
      <c r="G13" s="25" t="n">
        <f aca="false">'01'!G13-'0172'!G13</f>
        <v>96337.5</v>
      </c>
      <c r="H13" s="74" t="n">
        <f aca="false">'01'!H13-'0172'!H13</f>
        <v>134452.39606</v>
      </c>
      <c r="I13" s="28" t="n">
        <f aca="false">H13-G13</f>
        <v>38114.89606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13574.5742399997</v>
      </c>
      <c r="E14" s="26"/>
      <c r="F14" s="27" t="n">
        <f aca="false">F13-F12</f>
        <v>-4053.93419000002</v>
      </c>
      <c r="G14" s="28" t="n">
        <f aca="false">G13-G12</f>
        <v>-16145.25</v>
      </c>
      <c r="H14" s="27" t="n">
        <f aca="false">H13-H12</f>
        <v>-13774.98475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103929.15166</v>
      </c>
      <c r="E18" s="86"/>
      <c r="F18" s="74" t="n">
        <f aca="false">'01'!F18-'0172'!F18</f>
        <v>15147.8798</v>
      </c>
      <c r="G18" s="25" t="n">
        <f aca="false">'01'!G18-'0172'!G18</f>
        <v>109902.75</v>
      </c>
      <c r="H18" s="74" t="n">
        <f aca="false">'01'!H18-'0172'!H18</f>
        <v>145970.0079</v>
      </c>
      <c r="I18" s="28" t="n">
        <f aca="false">H18-G18</f>
        <v>36067.257899999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3870.36457</v>
      </c>
      <c r="E19" s="26"/>
      <c r="F19" s="74" t="n">
        <f aca="false">'01'!F19-'0172'!F19</f>
        <v>410.11472</v>
      </c>
      <c r="G19" s="25" t="n">
        <f aca="false">'01'!G19-'0172'!G19</f>
        <v>3120.75</v>
      </c>
      <c r="H19" s="74" t="n">
        <f aca="false">'01'!H19-'0172'!H19</f>
        <v>3873.27602</v>
      </c>
      <c r="I19" s="47" t="n">
        <f aca="false">H19-G19</f>
        <v>752.5260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.20192</v>
      </c>
      <c r="I21" s="28" t="n">
        <f aca="false">H21-G21</f>
        <v>0.201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190.684</v>
      </c>
      <c r="E22" s="26"/>
      <c r="F22" s="74" t="n">
        <f aca="false">'01'!F22-'0172'!F22</f>
        <v>39.351</v>
      </c>
      <c r="G22" s="25" t="n">
        <f aca="false">'01'!G22-'0172'!G22</f>
        <v>187.5</v>
      </c>
      <c r="H22" s="74" t="n">
        <f aca="false">'01'!H22-'0172'!H22</f>
        <v>244.401</v>
      </c>
      <c r="I22" s="28" t="n">
        <f aca="false">H22-G22</f>
        <v>56.90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55531.50881</v>
      </c>
      <c r="E23" s="26"/>
      <c r="F23" s="74" t="n">
        <f aca="false">'01'!F23-'0172'!F23</f>
        <v>9869.90856</v>
      </c>
      <c r="G23" s="25" t="n">
        <f aca="false">'01'!G23-'0172'!G23</f>
        <v>57675</v>
      </c>
      <c r="H23" s="74" t="n">
        <f aca="false">'01'!H23-'0172'!H23</f>
        <v>95283.73999</v>
      </c>
      <c r="I23" s="28" t="n">
        <f aca="false">H23-G23</f>
        <v>37608.73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19.38076</v>
      </c>
      <c r="E24" s="26"/>
      <c r="F24" s="74" t="n">
        <f aca="false">'01'!F24-'0172'!F24</f>
        <v>4.0195</v>
      </c>
      <c r="G24" s="25" t="n">
        <f aca="false">'01'!G24-'0172'!G24</f>
        <v>0</v>
      </c>
      <c r="H24" s="74" t="n">
        <f aca="false">'01'!H24-'0172'!H24</f>
        <v>54.53254</v>
      </c>
      <c r="I24" s="28" t="n">
        <f aca="false">H24-G24</f>
        <v>54.532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9104.92684999999</v>
      </c>
      <c r="E25" s="26"/>
      <c r="F25" s="74" t="n">
        <f aca="false">'01'!F25-'0172'!F25</f>
        <v>0.824</v>
      </c>
      <c r="G25" s="25" t="n">
        <f aca="false">'01'!G25-'0172'!G25</f>
        <v>0</v>
      </c>
      <c r="H25" s="74" t="n">
        <f aca="false">'01'!H25-'0172'!H25</f>
        <v>2782.74888</v>
      </c>
      <c r="I25" s="28" t="n">
        <f aca="false">H25-G25</f>
        <v>2782.748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743.172459999999</v>
      </c>
      <c r="E26" s="26"/>
      <c r="F26" s="74" t="n">
        <f aca="false">'01'!F26-'0172'!F26</f>
        <v>48.09062</v>
      </c>
      <c r="G26" s="25" t="n">
        <f aca="false">'01'!G26-'0172'!G26</f>
        <v>690</v>
      </c>
      <c r="H26" s="74" t="n">
        <f aca="false">'01'!H26-'0172'!H26</f>
        <v>579.91368</v>
      </c>
      <c r="I26" s="28" t="n">
        <f aca="false">H26-G26</f>
        <v>-110.086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32635.87282</v>
      </c>
      <c r="E27" s="26"/>
      <c r="F27" s="74" t="n">
        <f aca="false">'01'!F27-'0172'!F27</f>
        <v>3864.7924</v>
      </c>
      <c r="G27" s="25" t="n">
        <f aca="false">'01'!G27-'0172'!G27</f>
        <v>35301</v>
      </c>
      <c r="H27" s="74" t="n">
        <f aca="false">'01'!H27-'0172'!H27</f>
        <v>31603.28932</v>
      </c>
      <c r="I27" s="28" t="n">
        <f aca="false">H27-G27</f>
        <v>-3697.710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23824.695</v>
      </c>
      <c r="E28" s="26"/>
      <c r="F28" s="74" t="n">
        <f aca="false">'01'!F28-'0172'!F28</f>
        <v>2817.825</v>
      </c>
      <c r="G28" s="25" t="n">
        <f aca="false">'01'!G28-'0172'!G28</f>
        <v>25767</v>
      </c>
      <c r="H28" s="74" t="n">
        <f aca="false">'01'!H28-'0172'!H28</f>
        <v>23083.867</v>
      </c>
      <c r="I28" s="28" t="n">
        <f aca="false">H28-G28</f>
        <v>-2683.133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99829.4524699999</v>
      </c>
      <c r="E30" s="61"/>
      <c r="F30" s="74" t="n">
        <f aca="false">'01'!F30-'0172'!F30</f>
        <v>11664.33923</v>
      </c>
      <c r="G30" s="25" t="n">
        <f aca="false">'01'!G30-'0172'!G30</f>
        <v>99223.5</v>
      </c>
      <c r="H30" s="74" t="n">
        <f aca="false">'01'!H30-'0172'!H30</f>
        <v>137526.78996</v>
      </c>
      <c r="I30" s="28" t="n">
        <f aca="false">H30-G30</f>
        <v>38303.28996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96596.35831</v>
      </c>
      <c r="E31" s="61"/>
      <c r="F31" s="74" t="n">
        <f aca="false">'01'!F31-'0172'!F31</f>
        <v>11433.43035</v>
      </c>
      <c r="G31" s="25" t="n">
        <f aca="false">'01'!G31-'0172'!G31</f>
        <v>97714.5</v>
      </c>
      <c r="H31" s="74" t="n">
        <f aca="false">'01'!H31-'0172'!H31</f>
        <v>134307.07046</v>
      </c>
      <c r="I31" s="28" t="n">
        <f aca="false">H31-G31</f>
        <v>36592.57046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/>
      <c r="D33" s="25" t="n">
        <f aca="false">'01'!D33-'0172'!D33</f>
        <v>55911.07012</v>
      </c>
      <c r="E33" s="61"/>
      <c r="F33" s="74" t="n">
        <f aca="false">'01'!F33-'0172'!F33</f>
        <v>6978.90571</v>
      </c>
      <c r="G33" s="25" t="n">
        <f aca="false">C33/12*MONTH(dat_do)</f>
        <v>0</v>
      </c>
      <c r="H33" s="74" t="n">
        <f aca="false">'01'!H33-'0172'!H33</f>
        <v>87525.8052299999</v>
      </c>
      <c r="I33" s="28"/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/>
      <c r="D35" s="25" t="n">
        <f aca="false">'01'!D35-'0172'!D35</f>
        <v>36730.069</v>
      </c>
      <c r="E35" s="65"/>
      <c r="F35" s="74" t="n">
        <f aca="false">'01'!F35-'0172'!F35</f>
        <v>4466.583</v>
      </c>
      <c r="G35" s="25" t="n">
        <f aca="false">C35/12*MONTH(dat_do)</f>
        <v>0</v>
      </c>
      <c r="H35" s="74" t="n">
        <f aca="false">'01'!H35-'0172'!H35</f>
        <v>43513.433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7"/>
      <c r="F36" s="98" t="n">
        <f aca="false">'01'!F36-'0172'!F36</f>
        <v>117.17</v>
      </c>
      <c r="G36" s="68" t="n">
        <f aca="false">'01'!G36-'0172'!G36</f>
        <v>114.85</v>
      </c>
      <c r="H36" s="98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7"/>
      <c r="F37" s="98" t="n">
        <f aca="false">'01'!F37-'0172'!F37</f>
        <v>19.9</v>
      </c>
      <c r="G37" s="68" t="n">
        <f aca="false">'01'!G37-'0172'!G37</f>
        <v>20.6</v>
      </c>
      <c r="H37" s="98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7"/>
      <c r="F38" s="98" t="n">
        <f aca="false">'01'!F38-'0172'!F38</f>
        <v>94.27</v>
      </c>
      <c r="G38" s="68" t="n">
        <f aca="false">'01'!G38-'0172'!G38</f>
        <v>91.25</v>
      </c>
      <c r="H38" s="98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12184</v>
      </c>
      <c r="E41" s="69"/>
      <c r="F41" s="74" t="n">
        <f aca="false">'01'!F41-'0172'!F41</f>
        <v>0</v>
      </c>
      <c r="G41" s="72" t="s">
        <v>45</v>
      </c>
      <c r="H41" s="74" t="n">
        <f aca="false">'01'!H41-'0172'!H41</f>
        <v>1142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961</v>
      </c>
      <c r="E42" s="32"/>
      <c r="F42" s="74" t="n">
        <f aca="false">'01'!F42-'0172'!F42</f>
        <v>0</v>
      </c>
      <c r="G42" s="76" t="s">
        <v>45</v>
      </c>
      <c r="H42" s="74" t="n">
        <f aca="false">'01'!H42-'0172'!H42</f>
        <v>116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0650683885184</v>
      </c>
      <c r="E51" s="86"/>
      <c r="F51" s="87" t="n">
        <f aca="false">F12/F35</f>
        <v>3.44976458738145</v>
      </c>
      <c r="G51" s="87"/>
      <c r="H51" s="87" t="n">
        <f aca="false">H12/H35</f>
        <v>3.4064740610100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82953869920581</v>
      </c>
      <c r="E52" s="86"/>
      <c r="F52" s="87" t="n">
        <f aca="false">F18/F35</f>
        <v>3.39137989823541</v>
      </c>
      <c r="G52" s="87"/>
      <c r="H52" s="87" t="n">
        <f aca="false">H18/H35</f>
        <v>3.3545964507098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28.9890056431553</v>
      </c>
      <c r="E53" s="89"/>
      <c r="F53" s="68" t="n">
        <f aca="false">F27/F12%</f>
        <v>25.0819502482028</v>
      </c>
      <c r="G53" s="68" t="n">
        <f aca="false">G27/G12%</f>
        <v>31.3834788000827</v>
      </c>
      <c r="H53" s="68" t="n">
        <f aca="false">H27/H12%</f>
        <v>21.320817479988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114206.57144</v>
      </c>
      <c r="E12" s="26"/>
      <c r="F12" s="27" t="n">
        <v>12152.18104</v>
      </c>
      <c r="G12" s="28" t="n">
        <v>119217.75</v>
      </c>
      <c r="H12" s="27" t="n">
        <v>125791.97265</v>
      </c>
      <c r="I12" s="28" t="n">
        <f aca="false">H12-G12</f>
        <v>6574.22265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33405.0417</v>
      </c>
      <c r="E13" s="26"/>
      <c r="F13" s="27" t="n">
        <v>11055.40671</v>
      </c>
      <c r="G13" s="28" t="n">
        <v>120014.25</v>
      </c>
      <c r="H13" s="27" t="n">
        <v>116472.5102</v>
      </c>
      <c r="I13" s="28" t="n">
        <f aca="false">H13-G13</f>
        <v>-3541.7398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19198.4702600002</v>
      </c>
      <c r="E14" s="26"/>
      <c r="F14" s="27" t="n">
        <f aca="false">F13-F12</f>
        <v>-1096.77433</v>
      </c>
      <c r="G14" s="28" t="n">
        <f aca="false">G13-G12</f>
        <v>796.5</v>
      </c>
      <c r="H14" s="27" t="n">
        <f aca="false">H13-H12</f>
        <v>-9319.462450000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105854.97931</v>
      </c>
      <c r="E18" s="26"/>
      <c r="F18" s="27" t="n">
        <v>11964.26891</v>
      </c>
      <c r="G18" s="28" t="n">
        <v>117305.25</v>
      </c>
      <c r="H18" s="27" t="n">
        <v>124145.96114</v>
      </c>
      <c r="I18" s="28" t="n">
        <f aca="false">H18-G18</f>
        <v>6840.711140000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8379.02957</v>
      </c>
      <c r="E19" s="26"/>
      <c r="F19" s="27" t="n">
        <v>671.613</v>
      </c>
      <c r="G19" s="28" t="n">
        <v>8033.25</v>
      </c>
      <c r="H19" s="27" t="n">
        <v>9385.53924</v>
      </c>
      <c r="I19" s="28" t="n">
        <f aca="false">H19-G19</f>
        <v>1352.2892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-1E-005</v>
      </c>
      <c r="G21" s="28" t="n">
        <v>0</v>
      </c>
      <c r="H21" s="27" t="n">
        <v>4.97156</v>
      </c>
      <c r="I21" s="28" t="n">
        <f aca="false">H21-G21</f>
        <v>4.9715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2809.774</v>
      </c>
      <c r="E22" s="26"/>
      <c r="F22" s="27" t="n">
        <v>329.021</v>
      </c>
      <c r="G22" s="28" t="n">
        <v>2625</v>
      </c>
      <c r="H22" s="48" t="n">
        <v>4072.652</v>
      </c>
      <c r="I22" s="28" t="n">
        <f aca="false">H22-G22</f>
        <v>1447.65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28576.98896</v>
      </c>
      <c r="E23" s="26"/>
      <c r="F23" s="27" t="n">
        <v>3586.93695</v>
      </c>
      <c r="G23" s="28" t="n">
        <v>30904.5</v>
      </c>
      <c r="H23" s="27" t="n">
        <v>30676.53141</v>
      </c>
      <c r="I23" s="28" t="n">
        <f aca="false">H23-G23</f>
        <v>-227.9685900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52.66487</v>
      </c>
      <c r="E24" s="26"/>
      <c r="F24" s="27" t="n">
        <v>95.09377</v>
      </c>
      <c r="G24" s="28" t="n">
        <v>0</v>
      </c>
      <c r="H24" s="27" t="n">
        <v>769.08403</v>
      </c>
      <c r="I24" s="28" t="n">
        <f aca="false">H24-G24</f>
        <v>769.0840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.36949</v>
      </c>
      <c r="E25" s="26"/>
      <c r="F25" s="27" t="n">
        <v>0</v>
      </c>
      <c r="G25" s="28" t="n">
        <v>0</v>
      </c>
      <c r="H25" s="27" t="n">
        <v>9.60087</v>
      </c>
      <c r="I25" s="28" t="n">
        <f aca="false">H25-G25</f>
        <v>9.600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840.64659</v>
      </c>
      <c r="E26" s="26"/>
      <c r="F26" s="27" t="n">
        <v>51.01043</v>
      </c>
      <c r="G26" s="28" t="n">
        <v>704.25</v>
      </c>
      <c r="H26" s="27" t="n">
        <v>634.942610000001</v>
      </c>
      <c r="I26" s="28" t="n">
        <f aca="false">H26-G26</f>
        <v>-69.307389999999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44855.74454</v>
      </c>
      <c r="E27" s="26"/>
      <c r="F27" s="27" t="n">
        <v>5426.19216</v>
      </c>
      <c r="G27" s="28" t="n">
        <v>44910.75</v>
      </c>
      <c r="H27" s="27" t="n">
        <v>45241.15397</v>
      </c>
      <c r="I27" s="28" t="n">
        <f aca="false">H27-G27</f>
        <v>330.40396999999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32734.15</v>
      </c>
      <c r="E28" s="26"/>
      <c r="F28" s="27" t="n">
        <v>3976.493</v>
      </c>
      <c r="G28" s="28" t="n">
        <v>32781</v>
      </c>
      <c r="H28" s="27" t="n">
        <v>33033.194</v>
      </c>
      <c r="I28" s="28" t="n">
        <f aca="false">H28-G28</f>
        <v>252.19400000000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34430.94009</v>
      </c>
      <c r="E30" s="26"/>
      <c r="F30" s="27" t="n">
        <v>11460.07209</v>
      </c>
      <c r="G30" s="28" t="n">
        <v>126097.5</v>
      </c>
      <c r="H30" s="27" t="n">
        <v>122369.71101</v>
      </c>
      <c r="I30" s="28" t="n">
        <f aca="false">H30-G30</f>
        <v>-3727.7889900000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128543.90218</v>
      </c>
      <c r="E31" s="26"/>
      <c r="F31" s="27" t="n">
        <v>11254.98087</v>
      </c>
      <c r="G31" s="28" t="n">
        <v>124147.5</v>
      </c>
      <c r="H31" s="27" t="n">
        <v>115629.79329</v>
      </c>
      <c r="I31" s="28" t="n">
        <f aca="false">H31-G31</f>
        <v>-8517.7067100000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2090.24609</v>
      </c>
      <c r="E33" s="26"/>
      <c r="F33" s="27" t="n">
        <v>2705.60666</v>
      </c>
      <c r="G33" s="28" t="n">
        <f aca="false">C33/12*MONTH(dat_do)</f>
        <v>0</v>
      </c>
      <c r="H33" s="27" t="n">
        <v>36679.4079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4573.073</v>
      </c>
      <c r="E35" s="112"/>
      <c r="F35" s="113" t="n">
        <v>8877.596</v>
      </c>
      <c r="G35" s="114" t="n">
        <f aca="false">C35/12*MONTH(dat_do)</f>
        <v>0</v>
      </c>
      <c r="H35" s="113" t="n">
        <v>96598.8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8</v>
      </c>
      <c r="D36" s="68" t="n">
        <v>120.68</v>
      </c>
      <c r="E36" s="26"/>
      <c r="F36" s="70" t="n">
        <v>117</v>
      </c>
      <c r="G36" s="87" t="n">
        <f aca="false">C36</f>
        <v>118</v>
      </c>
      <c r="H36" s="95" t="n">
        <f aca="false">F36</f>
        <v>117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</v>
      </c>
      <c r="D37" s="68" t="n">
        <v>18</v>
      </c>
      <c r="E37" s="26"/>
      <c r="F37" s="70" t="n">
        <v>18</v>
      </c>
      <c r="G37" s="87" t="n">
        <f aca="false">C37</f>
        <v>20</v>
      </c>
      <c r="H37" s="95" t="n">
        <f aca="false">F37</f>
        <v>18</v>
      </c>
      <c r="I37" s="87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6</v>
      </c>
      <c r="D38" s="68" t="n">
        <v>100.68</v>
      </c>
      <c r="E38" s="26"/>
      <c r="F38" s="70" t="n">
        <v>97</v>
      </c>
      <c r="G38" s="87" t="n">
        <f aca="false">C38</f>
        <v>96</v>
      </c>
      <c r="H38" s="95" t="n">
        <f aca="false">F38</f>
        <v>97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122" t="n">
        <v>3272</v>
      </c>
      <c r="E41" s="123"/>
      <c r="F41" s="124" t="n">
        <v>0</v>
      </c>
      <c r="G41" s="72" t="n">
        <v>0</v>
      </c>
      <c r="H41" s="124" t="n">
        <v>308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125" t="n">
        <v>3421</v>
      </c>
      <c r="E42" s="126"/>
      <c r="F42" s="127" t="n">
        <v>0</v>
      </c>
      <c r="G42" s="76" t="s">
        <v>45</v>
      </c>
      <c r="H42" s="127" t="n">
        <v>3152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 t="n">
        <v>716</v>
      </c>
      <c r="D44" s="72" t="s">
        <v>45</v>
      </c>
      <c r="E44" s="37"/>
      <c r="F44" s="72" t="s">
        <v>45</v>
      </c>
      <c r="G44" s="47" t="n">
        <f aca="false">C44/6*3</f>
        <v>358</v>
      </c>
      <c r="H44" s="46" t="n">
        <v>0</v>
      </c>
      <c r="I44" s="47" t="n">
        <f aca="false">H44-G44</f>
        <v>-358</v>
      </c>
    </row>
    <row r="45" customFormat="false" ht="15" hidden="true" customHeight="false" outlineLevel="0" collapsed="false">
      <c r="A45" s="79"/>
      <c r="B45" s="23" t="s">
        <v>51</v>
      </c>
      <c r="C45" s="25" t="n">
        <v>107</v>
      </c>
      <c r="D45" s="72" t="s">
        <v>45</v>
      </c>
      <c r="E45" s="26"/>
      <c r="F45" s="72" t="s">
        <v>45</v>
      </c>
      <c r="G45" s="47" t="n">
        <f aca="false">C45/6*3</f>
        <v>53.5</v>
      </c>
      <c r="H45" s="27" t="n">
        <v>0</v>
      </c>
      <c r="I45" s="28" t="n">
        <f aca="false">H45-G45</f>
        <v>-53.5</v>
      </c>
    </row>
    <row r="46" customFormat="false" ht="15" hidden="true" customHeight="false" outlineLevel="0" collapsed="false">
      <c r="A46" s="79"/>
      <c r="B46" s="23" t="s">
        <v>52</v>
      </c>
      <c r="C46" s="25" t="n">
        <v>10</v>
      </c>
      <c r="D46" s="72" t="s">
        <v>45</v>
      </c>
      <c r="E46" s="26"/>
      <c r="F46" s="72" t="s">
        <v>45</v>
      </c>
      <c r="G46" s="47" t="n">
        <f aca="false">C46/6*3</f>
        <v>5</v>
      </c>
      <c r="H46" s="27" t="n">
        <v>0</v>
      </c>
      <c r="I46" s="28" t="n">
        <f aca="false">H46-G46</f>
        <v>-5</v>
      </c>
    </row>
    <row r="47" customFormat="false" ht="15" hidden="true" customHeight="false" outlineLevel="0" collapsed="false">
      <c r="A47" s="79"/>
      <c r="B47" s="23" t="s">
        <v>53</v>
      </c>
      <c r="C47" s="25" t="n">
        <v>122</v>
      </c>
      <c r="D47" s="72" t="s">
        <v>45</v>
      </c>
      <c r="E47" s="26"/>
      <c r="F47" s="72" t="s">
        <v>45</v>
      </c>
      <c r="G47" s="47" t="n">
        <f aca="false">C47/6*3</f>
        <v>61</v>
      </c>
      <c r="H47" s="27" t="n">
        <v>0</v>
      </c>
      <c r="I47" s="28" t="n">
        <f aca="false">H47-G47</f>
        <v>-61</v>
      </c>
    </row>
    <row r="48" customFormat="false" ht="15" hidden="true" customHeight="false" outlineLevel="0" collapsed="false">
      <c r="A48" s="79"/>
      <c r="B48" s="23" t="s">
        <v>54</v>
      </c>
      <c r="C48" s="25" t="n">
        <v>116</v>
      </c>
      <c r="D48" s="72" t="s">
        <v>45</v>
      </c>
      <c r="E48" s="26"/>
      <c r="F48" s="72" t="s">
        <v>45</v>
      </c>
      <c r="G48" s="47" t="n">
        <f aca="false">C48/6*3</f>
        <v>58</v>
      </c>
      <c r="H48" s="27" t="n">
        <v>0</v>
      </c>
      <c r="I48" s="28" t="n">
        <f aca="false">H48-G48</f>
        <v>-5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0760135858121</v>
      </c>
      <c r="E51" s="86"/>
      <c r="F51" s="87" t="n">
        <f aca="false">F12/F35</f>
        <v>1.36885943446852</v>
      </c>
      <c r="G51" s="87"/>
      <c r="H51" s="87" t="n">
        <f aca="false">H12/H35</f>
        <v>1.302209971154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11929300753503</v>
      </c>
      <c r="E52" s="86"/>
      <c r="F52" s="87" t="n">
        <f aca="false">F18/F35</f>
        <v>1.34769242822043</v>
      </c>
      <c r="G52" s="87"/>
      <c r="H52" s="87" t="n">
        <f aca="false">H18/H35</f>
        <v>1.2851703099126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9.2759750813163</v>
      </c>
      <c r="E53" s="89"/>
      <c r="F53" s="68" t="n">
        <f aca="false">F27/F12%</f>
        <v>44.6520023207291</v>
      </c>
      <c r="G53" s="68" t="n">
        <f aca="false">G27/G12%</f>
        <v>37.6711940965167</v>
      </c>
      <c r="H53" s="68" t="n">
        <f aca="false">H27/H12%</f>
        <v>35.965056447502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3609.1943</v>
      </c>
      <c r="E12" s="26"/>
      <c r="F12" s="27" t="n">
        <v>345.36927</v>
      </c>
      <c r="G12" s="28" t="n">
        <v>3743.25</v>
      </c>
      <c r="H12" s="27" t="n">
        <v>3377.32648</v>
      </c>
      <c r="I12" s="28" t="n">
        <f aca="false">H12-G12</f>
        <v>-365.9235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3609.1943</v>
      </c>
      <c r="E13" s="26"/>
      <c r="F13" s="27" t="n">
        <v>0.546</v>
      </c>
      <c r="G13" s="28" t="n">
        <v>48</v>
      </c>
      <c r="H13" s="27" t="n">
        <v>76.8725</v>
      </c>
      <c r="I13" s="28" t="n">
        <f aca="false">H13-G13</f>
        <v>28.87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44.82327</v>
      </c>
      <c r="G14" s="28" t="n">
        <f aca="false">G13-G12</f>
        <v>-3695.25</v>
      </c>
      <c r="H14" s="27" t="n">
        <f aca="false">H13-H12</f>
        <v>-3300.453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3102.9229</v>
      </c>
      <c r="E18" s="26"/>
      <c r="F18" s="27" t="n">
        <v>322.63002</v>
      </c>
      <c r="G18" s="28" t="n">
        <v>3508.5</v>
      </c>
      <c r="H18" s="27" t="n">
        <v>3188.39743</v>
      </c>
      <c r="I18" s="28" t="n">
        <f aca="false">H18-G18</f>
        <v>-320.102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4.17002</v>
      </c>
      <c r="E26" s="26"/>
      <c r="F26" s="27" t="n">
        <v>0</v>
      </c>
      <c r="G26" s="28" t="n">
        <v>8.25</v>
      </c>
      <c r="H26" s="27" t="n">
        <v>3.30973</v>
      </c>
      <c r="I26" s="28" t="n">
        <f aca="false">H26-G26</f>
        <v>-4.9402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3008.62323</v>
      </c>
      <c r="E27" s="26"/>
      <c r="F27" s="27" t="n">
        <v>311.40847</v>
      </c>
      <c r="G27" s="28" t="n">
        <v>3314.25</v>
      </c>
      <c r="H27" s="27" t="n">
        <v>3015.49239</v>
      </c>
      <c r="I27" s="28" t="n">
        <f aca="false">H27-G27</f>
        <v>-298.75760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2195.901</v>
      </c>
      <c r="E28" s="26"/>
      <c r="F28" s="27" t="n">
        <v>227.307</v>
      </c>
      <c r="G28" s="28" t="n">
        <v>2418.75</v>
      </c>
      <c r="H28" s="27" t="n">
        <v>2201.093</v>
      </c>
      <c r="I28" s="28" t="n">
        <f aca="false">H28-G28</f>
        <v>-217.65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1.92476</v>
      </c>
      <c r="E30" s="26"/>
      <c r="F30" s="27" t="n">
        <v>0.546</v>
      </c>
      <c r="G30" s="28" t="n">
        <v>48</v>
      </c>
      <c r="H30" s="27" t="n">
        <v>76.8725</v>
      </c>
      <c r="I30" s="28" t="n">
        <f aca="false">H30-G30</f>
        <v>28.872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3.3599684561178</v>
      </c>
      <c r="E53" s="89"/>
      <c r="F53" s="68" t="n">
        <f aca="false">F27/F12%</f>
        <v>90.1668147834924</v>
      </c>
      <c r="G53" s="68" t="n">
        <f aca="false">G27/G12%</f>
        <v>88.5393708675616</v>
      </c>
      <c r="H53" s="68" t="n">
        <f aca="false">H27/H12%</f>
        <v>89.286375121187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16089.54726</v>
      </c>
      <c r="E12" s="26"/>
      <c r="F12" s="27" t="n">
        <v>1856.68731</v>
      </c>
      <c r="G12" s="28" t="n">
        <v>17609.25</v>
      </c>
      <c r="H12" s="27" t="n">
        <v>17258.56641</v>
      </c>
      <c r="I12" s="28" t="n">
        <f aca="false">H12-G12</f>
        <v>-350.68358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6089.54726</v>
      </c>
      <c r="E13" s="26"/>
      <c r="F13" s="27" t="n">
        <v>16.13907</v>
      </c>
      <c r="G13" s="28" t="n">
        <v>906</v>
      </c>
      <c r="H13" s="27" t="n">
        <v>633.93497</v>
      </c>
      <c r="I13" s="28" t="n">
        <f aca="false">H13-G13</f>
        <v>-272.065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840.54824</v>
      </c>
      <c r="G14" s="28" t="n">
        <f aca="false">G13-G12</f>
        <v>-16703.25</v>
      </c>
      <c r="H14" s="27" t="n">
        <f aca="false">H13-H12</f>
        <v>-16624.631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15064.42401</v>
      </c>
      <c r="E18" s="26"/>
      <c r="F18" s="27" t="n">
        <v>1816.57814</v>
      </c>
      <c r="G18" s="28" t="n">
        <v>17205</v>
      </c>
      <c r="H18" s="27" t="n">
        <v>16900.31473</v>
      </c>
      <c r="I18" s="28" t="n">
        <f aca="false">H18-G18</f>
        <v>-304.68526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59.32341</v>
      </c>
      <c r="E19" s="26"/>
      <c r="F19" s="27" t="n">
        <v>8.05836</v>
      </c>
      <c r="G19" s="28" t="n">
        <v>53.25</v>
      </c>
      <c r="H19" s="27" t="n">
        <v>52.1805</v>
      </c>
      <c r="I19" s="28" t="n">
        <f aca="false">H19-G19</f>
        <v>-1.069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11.14069</v>
      </c>
      <c r="E23" s="26"/>
      <c r="F23" s="27" t="n">
        <v>0</v>
      </c>
      <c r="G23" s="28" t="n">
        <v>10.5</v>
      </c>
      <c r="H23" s="27" t="n">
        <v>10.41734</v>
      </c>
      <c r="I23" s="28" t="n">
        <f aca="false">H23-G23</f>
        <v>-0.082660000000000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1622.75458</v>
      </c>
      <c r="E26" s="26"/>
      <c r="F26" s="27" t="n">
        <v>106.73249</v>
      </c>
      <c r="G26" s="28" t="n">
        <v>1587.75</v>
      </c>
      <c r="H26" s="27" t="n">
        <v>1372.43497</v>
      </c>
      <c r="I26" s="28" t="n">
        <f aca="false">H26-G26</f>
        <v>-215.3150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7037.73184</v>
      </c>
      <c r="E27" s="26"/>
      <c r="F27" s="27" t="n">
        <v>902.63298</v>
      </c>
      <c r="G27" s="28" t="n">
        <v>7677</v>
      </c>
      <c r="H27" s="27" t="n">
        <v>6767.09424</v>
      </c>
      <c r="I27" s="28" t="n">
        <f aca="false">H27-G27</f>
        <v>-909.9057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5131.762</v>
      </c>
      <c r="E28" s="26"/>
      <c r="F28" s="27" t="n">
        <v>658.855</v>
      </c>
      <c r="G28" s="28" t="n">
        <v>5604</v>
      </c>
      <c r="H28" s="27" t="n">
        <v>4937.055</v>
      </c>
      <c r="I28" s="28" t="n">
        <f aca="false">H28-G28</f>
        <v>-666.94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717.68327</v>
      </c>
      <c r="E30" s="26"/>
      <c r="F30" s="27" t="n">
        <v>16.13907</v>
      </c>
      <c r="G30" s="28" t="n">
        <v>906</v>
      </c>
      <c r="H30" s="27" t="n">
        <v>633.93497</v>
      </c>
      <c r="I30" s="28" t="n">
        <f aca="false">H30-G30</f>
        <v>-272.065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43.7410184778562</v>
      </c>
      <c r="E53" s="89"/>
      <c r="F53" s="68" t="n">
        <f aca="false">F27/F12%</f>
        <v>48.615239364134</v>
      </c>
      <c r="G53" s="68" t="n">
        <f aca="false">G27/G12%</f>
        <v>43.5964052983517</v>
      </c>
      <c r="H53" s="68" t="n">
        <f aca="false">H27/H12%</f>
        <v>39.210059973921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425.9193</v>
      </c>
      <c r="E12" s="26"/>
      <c r="F12" s="27" t="n">
        <v>0</v>
      </c>
      <c r="G12" s="28" t="n">
        <v>66.75</v>
      </c>
      <c r="H12" s="27" t="n">
        <v>93.22463</v>
      </c>
      <c r="I12" s="28" t="n">
        <f aca="false">H12-G12</f>
        <v>26.474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459.02548</v>
      </c>
      <c r="E13" s="26"/>
      <c r="F13" s="27" t="n">
        <v>0</v>
      </c>
      <c r="G13" s="28" t="n">
        <v>90</v>
      </c>
      <c r="H13" s="27" t="n">
        <v>135.54397</v>
      </c>
      <c r="I13" s="28" t="n">
        <f aca="false">H13-G13</f>
        <v>4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33.1061800000001</v>
      </c>
      <c r="E14" s="26"/>
      <c r="F14" s="27" t="n">
        <f aca="false">F13-F12</f>
        <v>0</v>
      </c>
      <c r="G14" s="28" t="n">
        <f aca="false">G13-G12</f>
        <v>23.25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391.66207</v>
      </c>
      <c r="E18" s="26"/>
      <c r="F18" s="27" t="n">
        <v>0</v>
      </c>
      <c r="G18" s="28" t="n">
        <v>63.75</v>
      </c>
      <c r="H18" s="27" t="n">
        <v>89.79912</v>
      </c>
      <c r="I18" s="28" t="n">
        <f aca="false">H18-G18</f>
        <v>26.0491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3060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14.01196</v>
      </c>
      <c r="E23" s="26"/>
      <c r="F23" s="27" t="n">
        <v>0</v>
      </c>
      <c r="G23" s="28" t="n">
        <v>1.5</v>
      </c>
      <c r="H23" s="27" t="n">
        <v>3.50715</v>
      </c>
      <c r="I23" s="28" t="n">
        <f aca="false">H23-G23</f>
        <v>2.0071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4.97356</v>
      </c>
      <c r="E26" s="26"/>
      <c r="F26" s="27" t="n">
        <v>0</v>
      </c>
      <c r="G26" s="28" t="n">
        <v>2.25</v>
      </c>
      <c r="H26" s="27" t="n">
        <v>2.69026</v>
      </c>
      <c r="I26" s="28" t="n">
        <f aca="false">H26-G26</f>
        <v>0.4402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287.05165</v>
      </c>
      <c r="E27" s="26"/>
      <c r="F27" s="27" t="n">
        <v>0</v>
      </c>
      <c r="G27" s="28" t="n">
        <v>42</v>
      </c>
      <c r="H27" s="27" t="n">
        <v>60.90622</v>
      </c>
      <c r="I27" s="28" t="n">
        <f aca="false">H27-G27</f>
        <v>18.9062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209.525</v>
      </c>
      <c r="E28" s="26"/>
      <c r="F28" s="27" t="n">
        <v>0</v>
      </c>
      <c r="G28" s="28" t="n">
        <v>30.75</v>
      </c>
      <c r="H28" s="27" t="n">
        <v>44.457</v>
      </c>
      <c r="I28" s="28" t="n">
        <f aca="false">H28-G28</f>
        <v>13.70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459.02548</v>
      </c>
      <c r="E30" s="26"/>
      <c r="F30" s="27" t="n">
        <v>0</v>
      </c>
      <c r="G30" s="28" t="n">
        <v>93.75</v>
      </c>
      <c r="H30" s="27" t="n">
        <v>141.73497</v>
      </c>
      <c r="I30" s="28" t="n">
        <f aca="false">H30-G30</f>
        <v>47.9849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3</v>
      </c>
      <c r="D31" s="25" t="n">
        <v>284.32123</v>
      </c>
      <c r="E31" s="26"/>
      <c r="F31" s="27" t="n">
        <v>0</v>
      </c>
      <c r="G31" s="28" t="n">
        <v>62.25</v>
      </c>
      <c r="H31" s="27" t="n">
        <v>106.76696</v>
      </c>
      <c r="I31" s="28" t="n">
        <f aca="false">H31-G31</f>
        <v>44.516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54.853</v>
      </c>
      <c r="E35" s="112"/>
      <c r="F35" s="113" t="n">
        <v>0</v>
      </c>
      <c r="G35" s="114" t="n">
        <f aca="false">C35/12*MONTH(dat_do)</f>
        <v>0</v>
      </c>
      <c r="H35" s="113" t="n">
        <v>201.2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5" t="n">
        <v>1.12</v>
      </c>
      <c r="G36" s="87" t="n">
        <f aca="false">C36</f>
        <v>1.12</v>
      </c>
      <c r="H36" s="95" t="n">
        <f aca="false">F36</f>
        <v>1.12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5" t="n">
        <v>1.12</v>
      </c>
      <c r="G38" s="87" t="n">
        <f aca="false">C38</f>
        <v>1.12</v>
      </c>
      <c r="H38" s="95" t="n">
        <f aca="false">F38</f>
        <v>1.12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36388899270753</v>
      </c>
      <c r="E51" s="86"/>
      <c r="F51" s="87"/>
      <c r="G51" s="87"/>
      <c r="H51" s="87" t="n">
        <f aca="false">H12/H35</f>
        <v>0.4632578998891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61073951364507</v>
      </c>
      <c r="E52" s="86"/>
      <c r="F52" s="87"/>
      <c r="G52" s="87"/>
      <c r="H52" s="87" t="n">
        <f aca="false">H18/H35</f>
        <v>0.4462356326122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9213483146067</v>
      </c>
      <c r="D53" s="68" t="n">
        <f aca="false">D27/D12%</f>
        <v>67.3957836613649</v>
      </c>
      <c r="E53" s="89"/>
      <c r="F53" s="68" t="e">
        <f aca="false">F27/F12%</f>
        <v>#DIV/0!</v>
      </c>
      <c r="G53" s="68" t="n">
        <f aca="false">G27/G12%</f>
        <v>62.9213483146067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31301.11473</v>
      </c>
      <c r="E12" s="26"/>
      <c r="F12" s="27" t="n">
        <v>3467.38546</v>
      </c>
      <c r="G12" s="28" t="n">
        <v>31933.5</v>
      </c>
      <c r="H12" s="27" t="n">
        <v>30647.71567</v>
      </c>
      <c r="I12" s="28" t="n">
        <f aca="false">H12-G12</f>
        <v>-1285.78432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33968.57697</v>
      </c>
      <c r="E13" s="26"/>
      <c r="F13" s="27" t="n">
        <v>4293.69251</v>
      </c>
      <c r="G13" s="28" t="n">
        <v>31710</v>
      </c>
      <c r="H13" s="27" t="n">
        <v>28169.02358</v>
      </c>
      <c r="I13" s="28" t="n">
        <f aca="false">H13-G13</f>
        <v>-3540.976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2667.46223999999</v>
      </c>
      <c r="E14" s="26"/>
      <c r="F14" s="27" t="n">
        <f aca="false">F13-F12</f>
        <v>826.30705</v>
      </c>
      <c r="G14" s="28" t="n">
        <f aca="false">G13-G12</f>
        <v>-223.5</v>
      </c>
      <c r="H14" s="27" t="n">
        <f aca="false">H13-H12</f>
        <v>-2478.6920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27929.55806</v>
      </c>
      <c r="E18" s="26"/>
      <c r="F18" s="27" t="n">
        <v>3380.00139</v>
      </c>
      <c r="G18" s="28" t="n">
        <v>31119</v>
      </c>
      <c r="H18" s="27" t="n">
        <v>29931.88956</v>
      </c>
      <c r="I18" s="28" t="n">
        <f aca="false">H18-G18</f>
        <v>-1187.11043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5285.12379</v>
      </c>
      <c r="E19" s="26"/>
      <c r="F19" s="27" t="n">
        <v>490.19884</v>
      </c>
      <c r="G19" s="28" t="n">
        <v>4318.5</v>
      </c>
      <c r="H19" s="27" t="n">
        <v>4736.99786</v>
      </c>
      <c r="I19" s="28" t="n">
        <f aca="false">H19-G19</f>
        <v>418.4978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.67114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2026.083</v>
      </c>
      <c r="E22" s="26"/>
      <c r="F22" s="27" t="n">
        <v>200.75</v>
      </c>
      <c r="G22" s="28" t="n">
        <v>2250</v>
      </c>
      <c r="H22" s="48" t="n">
        <v>1875.31</v>
      </c>
      <c r="I22" s="28" t="n">
        <f aca="false">H22-G22</f>
        <v>-374.6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2230.02376</v>
      </c>
      <c r="E23" s="26"/>
      <c r="F23" s="27" t="n">
        <v>249.74738</v>
      </c>
      <c r="G23" s="28" t="n">
        <v>2110.5</v>
      </c>
      <c r="H23" s="27" t="n">
        <v>2162.14268</v>
      </c>
      <c r="I23" s="28" t="n">
        <f aca="false">H23-G23</f>
        <v>51.64268000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6.6712</v>
      </c>
      <c r="E24" s="26"/>
      <c r="F24" s="27" t="n">
        <v>2.55978</v>
      </c>
      <c r="G24" s="28" t="n">
        <v>0</v>
      </c>
      <c r="H24" s="27" t="n">
        <v>24.00364</v>
      </c>
      <c r="I24" s="28" t="n">
        <f aca="false">H24-G24</f>
        <v>24.0036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7.0793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215.58701</v>
      </c>
      <c r="E26" s="26"/>
      <c r="F26" s="27" t="n">
        <v>19.33801</v>
      </c>
      <c r="G26" s="28" t="n">
        <v>210.75</v>
      </c>
      <c r="H26" s="27" t="n">
        <v>186.5651</v>
      </c>
      <c r="I26" s="28" t="n">
        <f aca="false">H26-G26</f>
        <v>-24.184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4456.37182</v>
      </c>
      <c r="E27" s="26"/>
      <c r="F27" s="27" t="n">
        <v>1805.14076</v>
      </c>
      <c r="G27" s="28" t="n">
        <v>16370.25</v>
      </c>
      <c r="H27" s="27" t="n">
        <v>14377.48896</v>
      </c>
      <c r="I27" s="28" t="n">
        <f aca="false">H27-G27</f>
        <v>-1992.7610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10552.168</v>
      </c>
      <c r="E28" s="26"/>
      <c r="F28" s="27" t="n">
        <v>1317.619</v>
      </c>
      <c r="G28" s="28" t="n">
        <v>11949</v>
      </c>
      <c r="H28" s="27" t="n">
        <v>10493.067</v>
      </c>
      <c r="I28" s="28" t="n">
        <f aca="false">H28-G28</f>
        <v>-1455.9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34665.93753</v>
      </c>
      <c r="E30" s="26"/>
      <c r="F30" s="27" t="n">
        <v>4549.71417</v>
      </c>
      <c r="G30" s="28" t="n">
        <v>34155.75</v>
      </c>
      <c r="H30" s="27" t="n">
        <v>30443.98004</v>
      </c>
      <c r="I30" s="28" t="n">
        <f aca="false">H30-G30</f>
        <v>-3711.7699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32672.4385</v>
      </c>
      <c r="E31" s="26"/>
      <c r="F31" s="27" t="n">
        <v>4406.82776</v>
      </c>
      <c r="G31" s="28" t="n">
        <v>33064.5</v>
      </c>
      <c r="H31" s="27" t="n">
        <v>28148.23133</v>
      </c>
      <c r="I31" s="28" t="n">
        <f aca="false">H31-G31</f>
        <v>-4916.26866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6.60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509.0745</v>
      </c>
      <c r="E33" s="26"/>
      <c r="F33" s="27" t="n">
        <v>506.82279</v>
      </c>
      <c r="G33" s="28" t="n">
        <f aca="false">C33/12*MONTH(dat_do)</f>
        <v>0</v>
      </c>
      <c r="H33" s="27" t="n">
        <v>3410.0733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155.166</v>
      </c>
      <c r="E35" s="112"/>
      <c r="F35" s="113" t="n">
        <v>4030.5</v>
      </c>
      <c r="G35" s="114" t="n">
        <f aca="false">C35/12*MONTH(dat_do)</f>
        <v>0</v>
      </c>
      <c r="H35" s="113" t="n">
        <v>32806.31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5</v>
      </c>
      <c r="D36" s="68" t="n">
        <v>40.2</v>
      </c>
      <c r="E36" s="26"/>
      <c r="F36" s="70" t="n">
        <v>40</v>
      </c>
      <c r="G36" s="87" t="n">
        <f aca="false">C36</f>
        <v>45</v>
      </c>
      <c r="H36" s="95" t="n">
        <f aca="false">F36</f>
        <v>40</v>
      </c>
      <c r="I36" s="87" t="n">
        <f aca="false">H36-G36</f>
        <v>-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5.72</v>
      </c>
      <c r="E37" s="26"/>
      <c r="F37" s="70" t="n">
        <v>6</v>
      </c>
      <c r="G37" s="87" t="n">
        <f aca="false">C37</f>
        <v>6</v>
      </c>
      <c r="H37" s="95" t="n">
        <f aca="false">F37</f>
        <v>6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8</v>
      </c>
      <c r="D38" s="68" t="n">
        <v>33.48</v>
      </c>
      <c r="E38" s="26"/>
      <c r="F38" s="70" t="n">
        <v>33</v>
      </c>
      <c r="G38" s="87" t="n">
        <f aca="false">C38</f>
        <v>38</v>
      </c>
      <c r="H38" s="95" t="n">
        <f aca="false">F38</f>
        <v>33</v>
      </c>
      <c r="I38" s="87" t="n">
        <f aca="false">H38-G38</f>
        <v>-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612</v>
      </c>
      <c r="E42" s="32"/>
      <c r="F42" s="75" t="n">
        <v>0</v>
      </c>
      <c r="G42" s="76" t="s">
        <v>45</v>
      </c>
      <c r="H42" s="75" t="n">
        <v>244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73439687109686</v>
      </c>
      <c r="E51" s="86"/>
      <c r="F51" s="87" t="n">
        <f aca="false">F12/F35</f>
        <v>0.860286679072076</v>
      </c>
      <c r="G51" s="87"/>
      <c r="H51" s="87" t="n">
        <f aca="false">H12/H35</f>
        <v>0.93420159908827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6858696546614</v>
      </c>
      <c r="E52" s="86"/>
      <c r="F52" s="87" t="n">
        <f aca="false">F18/F35</f>
        <v>0.83860597692594</v>
      </c>
      <c r="G52" s="87"/>
      <c r="H52" s="87" t="n">
        <f aca="false">H18/H35</f>
        <v>0.91238183595056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6.1848465931615</v>
      </c>
      <c r="E53" s="89"/>
      <c r="F53" s="68" t="n">
        <f aca="false">F27/F12%</f>
        <v>52.060573617333</v>
      </c>
      <c r="G53" s="68" t="n">
        <f aca="false">G27/G12%</f>
        <v>51.2635633425713</v>
      </c>
      <c r="H53" s="68" t="n">
        <f aca="false">H27/H12%</f>
        <v>46.912106320777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28016.56337</v>
      </c>
      <c r="E12" s="26"/>
      <c r="F12" s="27" t="n">
        <v>3462.81608</v>
      </c>
      <c r="G12" s="28" t="n">
        <v>28305.75</v>
      </c>
      <c r="H12" s="27" t="n">
        <v>30501.22124</v>
      </c>
      <c r="I12" s="28" t="n">
        <f aca="false">H12-G12</f>
        <v>2195.47124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21833.99921</v>
      </c>
      <c r="E13" s="26"/>
      <c r="F13" s="27" t="n">
        <v>1091.78218</v>
      </c>
      <c r="G13" s="28" t="n">
        <v>8053.5</v>
      </c>
      <c r="H13" s="27" t="n">
        <v>8725.77669</v>
      </c>
      <c r="I13" s="28" t="n">
        <f aca="false">H13-G13</f>
        <v>672.27669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6182.56415999997</v>
      </c>
      <c r="E14" s="26"/>
      <c r="F14" s="27" t="n">
        <f aca="false">F13-F12</f>
        <v>-2371.0339</v>
      </c>
      <c r="G14" s="28" t="n">
        <f aca="false">G13-G12</f>
        <v>-20252.25</v>
      </c>
      <c r="H14" s="27" t="n">
        <f aca="false">H13-H12</f>
        <v>-21775.444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25083.75139</v>
      </c>
      <c r="E18" s="26"/>
      <c r="F18" s="27" t="n">
        <v>3342.29047</v>
      </c>
      <c r="G18" s="28" t="n">
        <v>27306.75</v>
      </c>
      <c r="H18" s="27" t="n">
        <v>29412.10138</v>
      </c>
      <c r="I18" s="28" t="n">
        <f aca="false">H18-G18</f>
        <v>2105.35138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1030.33431</v>
      </c>
      <c r="E19" s="26"/>
      <c r="F19" s="27" t="n">
        <v>122.62628</v>
      </c>
      <c r="G19" s="28" t="n">
        <v>829.5</v>
      </c>
      <c r="H19" s="27" t="n">
        <v>1076.2508</v>
      </c>
      <c r="I19" s="28" t="n">
        <f aca="false">H19-G19</f>
        <v>246.750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127.96</v>
      </c>
      <c r="E22" s="26"/>
      <c r="F22" s="27" t="n">
        <v>-9.184</v>
      </c>
      <c r="G22" s="28" t="n">
        <v>112.5</v>
      </c>
      <c r="H22" s="48" t="n">
        <v>62.742</v>
      </c>
      <c r="I22" s="28" t="n">
        <f aca="false">H22-G22</f>
        <v>-49.75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234.744</v>
      </c>
      <c r="E23" s="26"/>
      <c r="F23" s="27" t="n">
        <v>82.47268</v>
      </c>
      <c r="G23" s="28" t="n">
        <v>1309.5</v>
      </c>
      <c r="H23" s="27" t="n">
        <v>1128.91945</v>
      </c>
      <c r="I23" s="28" t="n">
        <f aca="false">H23-G23</f>
        <v>-180.5805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4.55396</v>
      </c>
      <c r="E24" s="26"/>
      <c r="F24" s="27" t="n">
        <v>16.023</v>
      </c>
      <c r="G24" s="28" t="n">
        <v>0</v>
      </c>
      <c r="H24" s="27" t="n">
        <v>114.31744</v>
      </c>
      <c r="I24" s="28" t="n">
        <f aca="false">H24-G24</f>
        <v>114.317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284.68833</v>
      </c>
      <c r="E26" s="26"/>
      <c r="F26" s="27" t="n">
        <v>34.78328</v>
      </c>
      <c r="G26" s="28" t="n">
        <v>265.5</v>
      </c>
      <c r="H26" s="27" t="n">
        <v>389.83608</v>
      </c>
      <c r="I26" s="28" t="n">
        <f aca="false">H26-G26</f>
        <v>124.3360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19654.67747</v>
      </c>
      <c r="E27" s="26"/>
      <c r="F27" s="27" t="n">
        <v>2775.11775</v>
      </c>
      <c r="G27" s="28" t="n">
        <v>21176.25</v>
      </c>
      <c r="H27" s="27" t="n">
        <v>23058.21667</v>
      </c>
      <c r="I27" s="28" t="n">
        <f aca="false">H27-G27</f>
        <v>1881.96667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4332.425</v>
      </c>
      <c r="E28" s="26"/>
      <c r="F28" s="27" t="n">
        <v>2028.93</v>
      </c>
      <c r="G28" s="28" t="n">
        <v>15457.5</v>
      </c>
      <c r="H28" s="27" t="n">
        <v>16855.829</v>
      </c>
      <c r="I28" s="28" t="n">
        <f aca="false">H28-G28</f>
        <v>1398.32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6612.24289</v>
      </c>
      <c r="E30" s="26"/>
      <c r="F30" s="27" t="n">
        <v>1051.01308</v>
      </c>
      <c r="G30" s="28" t="n">
        <v>7697.25</v>
      </c>
      <c r="H30" s="27" t="n">
        <v>8457.95878</v>
      </c>
      <c r="I30" s="28" t="n">
        <f aca="false">H30-G30</f>
        <v>760.7087800000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6755.45963</v>
      </c>
      <c r="E31" s="26"/>
      <c r="F31" s="51" t="n">
        <v>1097.69351</v>
      </c>
      <c r="G31" s="52" t="n">
        <v>8091.75</v>
      </c>
      <c r="H31" s="51" t="n">
        <v>8527.85221</v>
      </c>
      <c r="I31" s="28" t="n">
        <f aca="false">H31-G31</f>
        <v>436.10221000000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69.6727</v>
      </c>
      <c r="E33" s="26"/>
      <c r="F33" s="27" t="n">
        <v>58.9395</v>
      </c>
      <c r="G33" s="28" t="n">
        <f aca="false">C33/12*MONTH(dat_do)</f>
        <v>0</v>
      </c>
      <c r="H33" s="27" t="n">
        <v>683.2857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628.6</v>
      </c>
      <c r="E35" s="116"/>
      <c r="F35" s="66" t="n">
        <v>1027.922</v>
      </c>
      <c r="G35" s="64" t="n">
        <f aca="false">C35/12*MONTH(dat_do)</f>
        <v>0</v>
      </c>
      <c r="H35" s="66" t="n">
        <v>9672.28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8</v>
      </c>
      <c r="D36" s="68" t="n">
        <v>41.77</v>
      </c>
      <c r="E36" s="128"/>
      <c r="F36" s="70" t="n">
        <v>42.32</v>
      </c>
      <c r="G36" s="68" t="n">
        <f aca="false">C36</f>
        <v>48</v>
      </c>
      <c r="H36" s="70" t="n">
        <f aca="false">F36</f>
        <v>42.32</v>
      </c>
      <c r="I36" s="68" t="n">
        <f aca="false">H36-G36</f>
        <v>-5.6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5.01</v>
      </c>
      <c r="E37" s="128"/>
      <c r="F37" s="70" t="n">
        <v>5</v>
      </c>
      <c r="G37" s="68" t="n">
        <f aca="false">C37</f>
        <v>10</v>
      </c>
      <c r="H37" s="70" t="n">
        <f aca="false">F37</f>
        <v>5</v>
      </c>
      <c r="I37" s="68" t="n">
        <f aca="false">H37-G37</f>
        <v>-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7</v>
      </c>
      <c r="D38" s="68" t="n">
        <v>35.76</v>
      </c>
      <c r="E38" s="128"/>
      <c r="F38" s="70" t="n">
        <v>36.32</v>
      </c>
      <c r="G38" s="68" t="n">
        <f aca="false">C38</f>
        <v>37</v>
      </c>
      <c r="H38" s="70" t="n">
        <f aca="false">F38</f>
        <v>36.32</v>
      </c>
      <c r="I38" s="68" t="n">
        <f aca="false">H38-G38</f>
        <v>-0.6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90972346654758</v>
      </c>
      <c r="E51" s="89"/>
      <c r="F51" s="87" t="n">
        <f aca="false">F12/F35</f>
        <v>3.3687537381241</v>
      </c>
      <c r="G51" s="87"/>
      <c r="H51" s="87" t="n">
        <f aca="false">H12/H35</f>
        <v>3.15346691091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60512965436304</v>
      </c>
      <c r="E52" s="89"/>
      <c r="F52" s="87" t="n">
        <f aca="false">F18/F35</f>
        <v>3.25150203030969</v>
      </c>
      <c r="G52" s="87"/>
      <c r="H52" s="87" t="n">
        <f aca="false">H18/H35</f>
        <v>3.040864749394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70.1537772867822</v>
      </c>
      <c r="E53" s="89"/>
      <c r="F53" s="68" t="n">
        <f aca="false">F27/F12%</f>
        <v>80.1404892979474</v>
      </c>
      <c r="G53" s="68" t="n">
        <f aca="false">G27/G12%</f>
        <v>74.8125380885509</v>
      </c>
      <c r="H53" s="68" t="n">
        <f aca="false">H27/H12%</f>
        <v>75.597683412626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48482.8660499999</v>
      </c>
      <c r="E12" s="26"/>
      <c r="F12" s="27" t="n">
        <v>7121.61201</v>
      </c>
      <c r="G12" s="28" t="n">
        <v>52671</v>
      </c>
      <c r="H12" s="27" t="n">
        <v>61228.7590099999</v>
      </c>
      <c r="I12" s="28" t="n">
        <f aca="false">H12-G12</f>
        <v>8557.7590099998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36290.03666</v>
      </c>
      <c r="E13" s="26"/>
      <c r="F13" s="27" t="n">
        <v>5285.44361</v>
      </c>
      <c r="G13" s="28" t="n">
        <v>31975.5</v>
      </c>
      <c r="H13" s="27" t="n">
        <v>39038.89251</v>
      </c>
      <c r="I13" s="28" t="n">
        <f aca="false">H13-G13</f>
        <v>7063.39251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12192.8293899999</v>
      </c>
      <c r="E14" s="26"/>
      <c r="F14" s="27" t="n">
        <f aca="false">F13-F12</f>
        <v>-1836.1684</v>
      </c>
      <c r="G14" s="28" t="n">
        <f aca="false">G13-G12</f>
        <v>-20695.5</v>
      </c>
      <c r="H14" s="27" t="n">
        <f aca="false">H13-H12</f>
        <v>-22189.866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41189.2556399999</v>
      </c>
      <c r="E18" s="26"/>
      <c r="F18" s="27" t="n">
        <v>6823.21873</v>
      </c>
      <c r="G18" s="28" t="n">
        <v>49884</v>
      </c>
      <c r="H18" s="27" t="n">
        <v>58709.5650699999</v>
      </c>
      <c r="I18" s="28" t="n">
        <f aca="false">H18-G18</f>
        <v>8825.56506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7477.02095000001</v>
      </c>
      <c r="E19" s="26"/>
      <c r="F19" s="27" t="n">
        <v>2222.82776</v>
      </c>
      <c r="G19" s="28" t="n">
        <v>8984.25</v>
      </c>
      <c r="H19" s="27" t="n">
        <v>15114.44062</v>
      </c>
      <c r="I19" s="28" t="n">
        <f aca="false">H19-G19</f>
        <v>6130.1906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753.74899</v>
      </c>
      <c r="E21" s="26"/>
      <c r="F21" s="27" t="n">
        <v>1389.04435</v>
      </c>
      <c r="G21" s="28" t="n">
        <v>0</v>
      </c>
      <c r="H21" s="27" t="n">
        <v>9755.68256</v>
      </c>
      <c r="I21" s="28" t="n">
        <f aca="false">H21-G21</f>
        <v>9755.6825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1455.005</v>
      </c>
      <c r="E22" s="26"/>
      <c r="F22" s="27" t="n">
        <v>183.434</v>
      </c>
      <c r="G22" s="28" t="n">
        <v>1162.5</v>
      </c>
      <c r="H22" s="48" t="n">
        <v>1922.017</v>
      </c>
      <c r="I22" s="28" t="n">
        <f aca="false">H22-G22</f>
        <v>759.51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1865.08183</v>
      </c>
      <c r="E23" s="26"/>
      <c r="F23" s="27" t="n">
        <v>267.23428</v>
      </c>
      <c r="G23" s="28" t="n">
        <v>1873.5</v>
      </c>
      <c r="H23" s="27" t="n">
        <v>2248.46403</v>
      </c>
      <c r="I23" s="28" t="n">
        <f aca="false">H23-G23</f>
        <v>374.96402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1.0156</v>
      </c>
      <c r="E24" s="26"/>
      <c r="F24" s="27" t="n">
        <v>5.49874</v>
      </c>
      <c r="G24" s="28" t="n">
        <v>0</v>
      </c>
      <c r="H24" s="27" t="n">
        <v>122.87597</v>
      </c>
      <c r="I24" s="28" t="n">
        <f aca="false">H24-G24</f>
        <v>122.8759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43.23909</v>
      </c>
      <c r="E25" s="26"/>
      <c r="F25" s="27" t="n">
        <v>1.63805</v>
      </c>
      <c r="G25" s="28" t="n">
        <v>0</v>
      </c>
      <c r="H25" s="27" t="n">
        <v>155.06707</v>
      </c>
      <c r="I25" s="28" t="n">
        <f aca="false">H25-G25</f>
        <v>155.0670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572.45305</v>
      </c>
      <c r="E26" s="26"/>
      <c r="F26" s="27" t="n">
        <v>56.08624</v>
      </c>
      <c r="G26" s="28" t="n">
        <v>439.5</v>
      </c>
      <c r="H26" s="27" t="n">
        <v>641.2619</v>
      </c>
      <c r="I26" s="28" t="n">
        <f aca="false">H26-G26</f>
        <v>201.761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23427.72417</v>
      </c>
      <c r="E27" s="26"/>
      <c r="F27" s="27" t="n">
        <v>3133.70868</v>
      </c>
      <c r="G27" s="28" t="n">
        <v>24280.5</v>
      </c>
      <c r="H27" s="27" t="n">
        <v>24249.74217</v>
      </c>
      <c r="I27" s="28" t="n">
        <f aca="false">H27-G27</f>
        <v>-30.757829999998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17093.264</v>
      </c>
      <c r="E28" s="26"/>
      <c r="F28" s="27" t="n">
        <v>2287.895</v>
      </c>
      <c r="G28" s="28" t="n">
        <v>17722.5</v>
      </c>
      <c r="H28" s="27" t="n">
        <v>17703.29</v>
      </c>
      <c r="I28" s="28" t="n">
        <f aca="false">H28-G28</f>
        <v>-19.2099999999991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38201.46394</v>
      </c>
      <c r="E30" s="86"/>
      <c r="F30" s="27" t="n">
        <v>5554.94366</v>
      </c>
      <c r="G30" s="28" t="n">
        <v>35396.25</v>
      </c>
      <c r="H30" s="27" t="n">
        <v>42010.33997</v>
      </c>
      <c r="I30" s="28" t="n">
        <f aca="false">H30-G30</f>
        <v>6614.08997000002</v>
      </c>
    </row>
    <row r="31" s="94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33249.62914</v>
      </c>
      <c r="E31" s="86"/>
      <c r="F31" s="27" t="n">
        <v>4945.48476</v>
      </c>
      <c r="G31" s="28" t="n">
        <v>32576.25</v>
      </c>
      <c r="H31" s="27" t="n">
        <v>37947.95701</v>
      </c>
      <c r="I31" s="28" t="n">
        <f aca="false">H31-G31</f>
        <v>5371.70701000001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628.351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6289.99138</v>
      </c>
      <c r="E33" s="86"/>
      <c r="F33" s="27" t="n">
        <v>1749.83475</v>
      </c>
      <c r="G33" s="28" t="n">
        <f aca="false">C33/12*MONTH(dat_do)</f>
        <v>0</v>
      </c>
      <c r="H33" s="27" t="n">
        <v>13237.15018</v>
      </c>
      <c r="I33" s="28"/>
    </row>
    <row r="34" s="94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089.804</v>
      </c>
      <c r="E35" s="65"/>
      <c r="F35" s="66" t="n">
        <v>3161.879</v>
      </c>
      <c r="G35" s="64" t="n">
        <f aca="false">C35/12*MONTH(dat_do)</f>
        <v>0</v>
      </c>
      <c r="H35" s="66" t="n">
        <v>29160.173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0" t="n">
        <v>73.1</v>
      </c>
      <c r="G36" s="101" t="n">
        <f aca="false">C36</f>
        <v>69.8</v>
      </c>
      <c r="H36" s="102" t="n">
        <f aca="false">F36</f>
        <v>73.1</v>
      </c>
      <c r="I36" s="101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0730</v>
      </c>
      <c r="E41" s="69"/>
      <c r="F41" s="48" t="n">
        <v>0</v>
      </c>
      <c r="G41" s="72" t="n">
        <v>0</v>
      </c>
      <c r="H41" s="48" t="n">
        <v>911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85</v>
      </c>
      <c r="E42" s="32"/>
      <c r="F42" s="75" t="n">
        <v>0</v>
      </c>
      <c r="G42" s="72" t="s">
        <v>45</v>
      </c>
      <c r="H42" s="75" t="n">
        <v>259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830702484388</v>
      </c>
      <c r="E51" s="86"/>
      <c r="F51" s="87" t="n">
        <f aca="false">F12/F35</f>
        <v>2.25233540246164</v>
      </c>
      <c r="G51" s="87"/>
      <c r="H51" s="87" t="n">
        <f aca="false">H12/H35</f>
        <v>2.09973922342641</v>
      </c>
      <c r="I51" s="88"/>
    </row>
    <row r="52" customFormat="false" ht="15" hidden="false" customHeight="false" outlineLevel="0" collapsed="false">
      <c r="A52" s="23" t="n">
        <v>2</v>
      </c>
      <c r="B52" s="23" t="s">
        <v>74</v>
      </c>
      <c r="C52" s="68"/>
      <c r="D52" s="68" t="n">
        <f aca="false">D18/D35</f>
        <v>1.57874914046882</v>
      </c>
      <c r="E52" s="86"/>
      <c r="F52" s="87" t="n">
        <f aca="false">F18/F35</f>
        <v>2.15796326488142</v>
      </c>
      <c r="G52" s="87"/>
      <c r="H52" s="87" t="n">
        <f aca="false">H18/H35</f>
        <v>2.0133476255439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8.3216568629405</v>
      </c>
      <c r="E53" s="89"/>
      <c r="F53" s="68" t="n">
        <f aca="false">F27/F12%</f>
        <v>44.0027998660938</v>
      </c>
      <c r="G53" s="68" t="n">
        <f aca="false">G27/G12%</f>
        <v>46.098422281711</v>
      </c>
      <c r="H53" s="68" t="n">
        <f aca="false">H27/H12%</f>
        <v>39.605150524183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116836.76197</v>
      </c>
      <c r="E12" s="26"/>
      <c r="F12" s="27" t="n">
        <v>16267.34331</v>
      </c>
      <c r="G12" s="28" t="n">
        <v>110553.75</v>
      </c>
      <c r="H12" s="27" t="n">
        <v>131252.52626</v>
      </c>
      <c r="I12" s="28" t="n">
        <f aca="false">H12-G12</f>
        <v>20698.776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122247.17963</v>
      </c>
      <c r="E13" s="26"/>
      <c r="F13" s="27" t="n">
        <v>14682.07816</v>
      </c>
      <c r="G13" s="28" t="n">
        <v>98421.75</v>
      </c>
      <c r="H13" s="27" t="n">
        <v>117025.642</v>
      </c>
      <c r="I13" s="28" t="n">
        <f aca="false">H13-G13</f>
        <v>18603.8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5410.41765999988</v>
      </c>
      <c r="E14" s="26"/>
      <c r="F14" s="27" t="n">
        <f aca="false">F13-F12</f>
        <v>-1585.26514999999</v>
      </c>
      <c r="G14" s="28" t="n">
        <f aca="false">G13-G12</f>
        <v>-12132</v>
      </c>
      <c r="H14" s="27" t="n">
        <f aca="false">H13-H12</f>
        <v>-14226.884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106541.55964</v>
      </c>
      <c r="E18" s="26"/>
      <c r="F18" s="27" t="n">
        <v>15855.5606</v>
      </c>
      <c r="G18" s="28" t="n">
        <v>106604.25</v>
      </c>
      <c r="H18" s="27" t="n">
        <v>127812.63663</v>
      </c>
      <c r="I18" s="28" t="n">
        <f aca="false">H18-G18</f>
        <v>21208.38662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45265.20446</v>
      </c>
      <c r="E19" s="26"/>
      <c r="F19" s="27" t="n">
        <v>8050.59592</v>
      </c>
      <c r="G19" s="28" t="n">
        <v>39655.5</v>
      </c>
      <c r="H19" s="27" t="n">
        <v>58795.25011</v>
      </c>
      <c r="I19" s="28" t="n">
        <f aca="false">H19-G19</f>
        <v>19139.7501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4269.01109</v>
      </c>
      <c r="E21" s="26"/>
      <c r="F21" s="27" t="n">
        <v>6338.72178</v>
      </c>
      <c r="G21" s="28" t="n">
        <v>0</v>
      </c>
      <c r="H21" s="27" t="n">
        <v>45266.43947</v>
      </c>
      <c r="I21" s="28" t="n">
        <f aca="false">H21-G21</f>
        <v>45266.4394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1244.965</v>
      </c>
      <c r="E22" s="26"/>
      <c r="F22" s="27" t="n">
        <v>139.53</v>
      </c>
      <c r="G22" s="28" t="n">
        <v>1200</v>
      </c>
      <c r="H22" s="48" t="n">
        <v>1427.705</v>
      </c>
      <c r="I22" s="28" t="n">
        <f aca="false">H22-G22</f>
        <v>227.70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3317.28762</v>
      </c>
      <c r="E23" s="26"/>
      <c r="F23" s="27" t="n">
        <v>1367.56034</v>
      </c>
      <c r="G23" s="28" t="n">
        <v>12035.25</v>
      </c>
      <c r="H23" s="27" t="n">
        <v>13941.8876</v>
      </c>
      <c r="I23" s="28" t="n">
        <f aca="false">H23-G23</f>
        <v>1906.637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99.48278</v>
      </c>
      <c r="E24" s="26"/>
      <c r="F24" s="27" t="n">
        <v>99.72531</v>
      </c>
      <c r="G24" s="28" t="n">
        <v>0</v>
      </c>
      <c r="H24" s="27" t="n">
        <v>1112.32859</v>
      </c>
      <c r="I24" s="28" t="n">
        <f aca="false">H24-G24</f>
        <v>1112.3285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2.7748</v>
      </c>
      <c r="I25" s="28" t="n">
        <f aca="false">H25-G25</f>
        <v>12.77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913.89607</v>
      </c>
      <c r="E26" s="26"/>
      <c r="F26" s="27" t="n">
        <v>73.86239</v>
      </c>
      <c r="G26" s="28" t="n">
        <v>839.25</v>
      </c>
      <c r="H26" s="27" t="n">
        <v>823.46616</v>
      </c>
      <c r="I26" s="28" t="n">
        <f aca="false">H26-G26</f>
        <v>-15.78384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37963.08323</v>
      </c>
      <c r="E27" s="26"/>
      <c r="F27" s="27" t="n">
        <v>4689.56887</v>
      </c>
      <c r="G27" s="28" t="n">
        <v>38838</v>
      </c>
      <c r="H27" s="27" t="n">
        <v>37187.54574</v>
      </c>
      <c r="I27" s="28" t="n">
        <f aca="false">H27-G27</f>
        <v>-1650.45426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27631.158</v>
      </c>
      <c r="E28" s="26"/>
      <c r="F28" s="27" t="n">
        <v>3416.365</v>
      </c>
      <c r="G28" s="28" t="n">
        <v>28348.5</v>
      </c>
      <c r="H28" s="27" t="n">
        <v>27114.532</v>
      </c>
      <c r="I28" s="28" t="n">
        <f aca="false">H28-G28</f>
        <v>-1233.968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3" t="n">
        <v>12</v>
      </c>
      <c r="B30" s="103" t="s">
        <v>35</v>
      </c>
      <c r="C30" s="25" t="n">
        <v>137544</v>
      </c>
      <c r="D30" s="25" t="n">
        <v>124133.22417</v>
      </c>
      <c r="E30" s="104"/>
      <c r="F30" s="27" t="n">
        <v>15213.9859</v>
      </c>
      <c r="G30" s="28" t="n">
        <v>103158</v>
      </c>
      <c r="H30" s="62" t="n">
        <v>122141.47576</v>
      </c>
      <c r="I30" s="28" t="n">
        <f aca="false">H30-G30</f>
        <v>18983.47576</v>
      </c>
    </row>
    <row r="31" customFormat="false" ht="15" hidden="false" customHeight="false" outlineLevel="0" collapsed="false">
      <c r="A31" s="103" t="n">
        <v>13</v>
      </c>
      <c r="B31" s="103" t="s">
        <v>76</v>
      </c>
      <c r="C31" s="25" t="n">
        <v>133171</v>
      </c>
      <c r="D31" s="25" t="n">
        <v>118054.09445</v>
      </c>
      <c r="E31" s="104"/>
      <c r="F31" s="27" t="n">
        <v>14294.92666</v>
      </c>
      <c r="G31" s="28" t="n">
        <v>99878.25</v>
      </c>
      <c r="H31" s="62" t="n">
        <v>116467.60293</v>
      </c>
      <c r="I31" s="28" t="n">
        <f aca="false">H31-G31</f>
        <v>16589.35293</v>
      </c>
    </row>
    <row r="32" customFormat="false" ht="15" hidden="false" customHeight="false" outlineLevel="0" collapsed="false">
      <c r="A32" s="103" t="n">
        <v>14</v>
      </c>
      <c r="B32" s="103" t="s">
        <v>65</v>
      </c>
      <c r="C32" s="25" t="n">
        <v>0</v>
      </c>
      <c r="D32" s="25" t="n">
        <v>32510.649</v>
      </c>
      <c r="E32" s="104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3" t="n">
        <v>15</v>
      </c>
      <c r="B33" s="103" t="s">
        <v>38</v>
      </c>
      <c r="C33" s="25"/>
      <c r="D33" s="25" t="n">
        <v>46217.10676</v>
      </c>
      <c r="E33" s="104"/>
      <c r="F33" s="27" t="n">
        <v>6138.5009</v>
      </c>
      <c r="G33" s="28" t="n">
        <f aca="false">C33/12*MONTH(dat_do)</f>
        <v>0</v>
      </c>
      <c r="H33" s="62" t="n">
        <v>55865.0185</v>
      </c>
      <c r="I33" s="28"/>
    </row>
    <row r="34" customFormat="false" ht="15" hidden="false" customHeight="false" outlineLevel="0" collapsed="false">
      <c r="A34" s="39" t="s">
        <v>39</v>
      </c>
      <c r="B34" s="36"/>
      <c r="H34" s="105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8713.604</v>
      </c>
      <c r="E35" s="65"/>
      <c r="F35" s="66" t="n">
        <v>8062.862</v>
      </c>
      <c r="G35" s="64" t="n">
        <f aca="false">C35/12*MONTH(dat_do)</f>
        <v>0</v>
      </c>
      <c r="H35" s="66" t="n">
        <v>72435.561</v>
      </c>
      <c r="I35" s="64"/>
    </row>
    <row r="36" customFormat="false" ht="15" hidden="true" customHeight="false" outlineLevel="0" collapsed="false">
      <c r="A36" s="22" t="n">
        <v>17</v>
      </c>
      <c r="B36" s="22" t="s">
        <v>41</v>
      </c>
      <c r="C36" s="101" t="n">
        <v>111.71</v>
      </c>
      <c r="D36" s="101" t="n">
        <v>111.3</v>
      </c>
      <c r="E36" s="69"/>
      <c r="F36" s="102" t="n">
        <v>113.29</v>
      </c>
      <c r="G36" s="101" t="n">
        <f aca="false">C36</f>
        <v>111.71</v>
      </c>
      <c r="H36" s="102" t="n">
        <f aca="false">F36</f>
        <v>113.29</v>
      </c>
      <c r="I36" s="101" t="n">
        <f aca="false">H36-G36</f>
        <v>1.58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6</v>
      </c>
      <c r="D37" s="68" t="n">
        <v>18.75</v>
      </c>
      <c r="E37" s="69"/>
      <c r="F37" s="70" t="n">
        <v>18.75</v>
      </c>
      <c r="G37" s="68" t="n">
        <f aca="false">C37</f>
        <v>19.6</v>
      </c>
      <c r="H37" s="70" t="n">
        <f aca="false">F37</f>
        <v>18.75</v>
      </c>
      <c r="I37" s="68" t="n">
        <f aca="false">H37-G37</f>
        <v>-0.8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8.11</v>
      </c>
      <c r="D38" s="68" t="n">
        <v>88.55</v>
      </c>
      <c r="E38" s="69"/>
      <c r="F38" s="70" t="n">
        <v>90.54</v>
      </c>
      <c r="G38" s="68" t="n">
        <f aca="false">C38</f>
        <v>88.11</v>
      </c>
      <c r="H38" s="70" t="n">
        <f aca="false">F38</f>
        <v>90.54</v>
      </c>
      <c r="I38" s="68" t="n">
        <f aca="false">H38-G38</f>
        <v>2.43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2273</v>
      </c>
      <c r="E41" s="69"/>
      <c r="F41" s="48" t="n">
        <v>0</v>
      </c>
      <c r="G41" s="72" t="n">
        <v>0</v>
      </c>
      <c r="H41" s="48" t="n">
        <v>949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240</v>
      </c>
      <c r="E42" s="32"/>
      <c r="F42" s="75" t="n">
        <v>0</v>
      </c>
      <c r="G42" s="72" t="s">
        <v>45</v>
      </c>
      <c r="H42" s="75" t="n">
        <v>209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4961</v>
      </c>
      <c r="D44" s="72" t="s">
        <v>45</v>
      </c>
      <c r="E44" s="37"/>
      <c r="F44" s="72" t="s">
        <v>45</v>
      </c>
      <c r="G44" s="47" t="n">
        <f aca="false">C44/6*3</f>
        <v>27480.5</v>
      </c>
      <c r="H44" s="46" t="n">
        <v>0</v>
      </c>
      <c r="I44" s="47" t="n">
        <f aca="false">H44-G44</f>
        <v>-27480.5</v>
      </c>
    </row>
    <row r="45" customFormat="false" ht="15" hidden="true" customHeight="false" outlineLevel="0" collapsed="false">
      <c r="A45" s="79"/>
      <c r="B45" s="23" t="s">
        <v>51</v>
      </c>
      <c r="C45" s="25" t="n">
        <v>8295</v>
      </c>
      <c r="D45" s="72" t="s">
        <v>45</v>
      </c>
      <c r="E45" s="26"/>
      <c r="F45" s="72" t="s">
        <v>45</v>
      </c>
      <c r="G45" s="47" t="n">
        <f aca="false">C45/6*3</f>
        <v>4147.5</v>
      </c>
      <c r="H45" s="27" t="n">
        <v>0</v>
      </c>
      <c r="I45" s="28" t="n">
        <f aca="false">H45-G45</f>
        <v>-4147.5</v>
      </c>
    </row>
    <row r="46" customFormat="false" ht="15" hidden="true" customHeight="false" outlineLevel="0" collapsed="false">
      <c r="A46" s="79"/>
      <c r="B46" s="23" t="s">
        <v>52</v>
      </c>
      <c r="C46" s="25" t="n">
        <v>1415</v>
      </c>
      <c r="D46" s="72" t="s">
        <v>45</v>
      </c>
      <c r="E46" s="26"/>
      <c r="F46" s="72" t="s">
        <v>45</v>
      </c>
      <c r="G46" s="47" t="n">
        <f aca="false">C46/6*3</f>
        <v>707.5</v>
      </c>
      <c r="H46" s="27" t="n">
        <v>0</v>
      </c>
      <c r="I46" s="28" t="n">
        <f aca="false">H46-G46</f>
        <v>-707.5</v>
      </c>
    </row>
    <row r="47" customFormat="false" ht="15" hidden="true" customHeight="false" outlineLevel="0" collapsed="false">
      <c r="A47" s="79"/>
      <c r="B47" s="23" t="s">
        <v>53</v>
      </c>
      <c r="C47" s="25" t="n">
        <v>5958</v>
      </c>
      <c r="D47" s="72" t="s">
        <v>45</v>
      </c>
      <c r="E47" s="26"/>
      <c r="F47" s="72" t="s">
        <v>45</v>
      </c>
      <c r="G47" s="47" t="n">
        <f aca="false">C47/6*3</f>
        <v>2979</v>
      </c>
      <c r="H47" s="27" t="n">
        <v>0</v>
      </c>
      <c r="I47" s="28" t="n">
        <f aca="false">H47-G47</f>
        <v>-2979</v>
      </c>
    </row>
    <row r="48" customFormat="false" ht="15" hidden="true" customHeight="false" outlineLevel="0" collapsed="false">
      <c r="A48" s="79"/>
      <c r="B48" s="23" t="s">
        <v>54</v>
      </c>
      <c r="C48" s="25" t="n">
        <v>7684</v>
      </c>
      <c r="D48" s="72" t="s">
        <v>45</v>
      </c>
      <c r="E48" s="26"/>
      <c r="F48" s="72" t="s">
        <v>45</v>
      </c>
      <c r="G48" s="47" t="n">
        <f aca="false">C48/6*3</f>
        <v>3842</v>
      </c>
      <c r="H48" s="27" t="n">
        <v>0</v>
      </c>
      <c r="I48" s="28" t="n">
        <f aca="false">H48-G48</f>
        <v>-38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0034396638546</v>
      </c>
      <c r="E51" s="86"/>
      <c r="F51" s="87" t="n">
        <f aca="false">F12/F35</f>
        <v>2.01756439710862</v>
      </c>
      <c r="G51" s="87"/>
      <c r="H51" s="87" t="n">
        <f aca="false">H12/H35</f>
        <v>1.811990194429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5051625061029</v>
      </c>
      <c r="E52" s="86"/>
      <c r="F52" s="87" t="n">
        <f aca="false">F18/F35</f>
        <v>1.96649286568467</v>
      </c>
      <c r="G52" s="87"/>
      <c r="H52" s="87" t="n">
        <f aca="false">H18/H35</f>
        <v>1.7645012320674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2.4924129956184</v>
      </c>
      <c r="E53" s="89"/>
      <c r="F53" s="68" t="n">
        <f aca="false">F27/F12%</f>
        <v>28.8281176626868</v>
      </c>
      <c r="G53" s="68" t="n">
        <f aca="false">G27/G12%</f>
        <v>35.130422984295</v>
      </c>
      <c r="H53" s="68" t="n">
        <f aca="false">H27/H12%</f>
        <v>28.332822841317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92203.83088</v>
      </c>
      <c r="E12" s="26"/>
      <c r="F12" s="27" t="n">
        <v>8473.22907000001</v>
      </c>
      <c r="G12" s="28" t="n">
        <v>80241</v>
      </c>
      <c r="H12" s="27" t="n">
        <v>84046.14261</v>
      </c>
      <c r="I12" s="28" t="n">
        <f aca="false">H12-G12</f>
        <v>3805.142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55894.15909</v>
      </c>
      <c r="E13" s="26"/>
      <c r="F13" s="27" t="n">
        <v>4499.95866</v>
      </c>
      <c r="G13" s="28" t="n">
        <v>42495.75</v>
      </c>
      <c r="H13" s="27" t="n">
        <v>41687.51488</v>
      </c>
      <c r="I13" s="28" t="n">
        <f aca="false">H13-G13</f>
        <v>-808.2351199999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36309.67179</v>
      </c>
      <c r="E14" s="26"/>
      <c r="F14" s="27" t="n">
        <f aca="false">F13-F12</f>
        <v>-3973.27041000001</v>
      </c>
      <c r="G14" s="28" t="n">
        <f aca="false">G13-G12</f>
        <v>-37745.25</v>
      </c>
      <c r="H14" s="27" t="n">
        <f aca="false">H13-H12</f>
        <v>-42358.627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68478.23871</v>
      </c>
      <c r="E18" s="26"/>
      <c r="F18" s="27" t="n">
        <v>8192.33748</v>
      </c>
      <c r="G18" s="28" t="n">
        <v>77551.5</v>
      </c>
      <c r="H18" s="27" t="n">
        <v>81672.6730900001</v>
      </c>
      <c r="I18" s="28" t="n">
        <f aca="false">H18-G18</f>
        <v>4121.17309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5577.32474</v>
      </c>
      <c r="E19" s="26"/>
      <c r="F19" s="27" t="n">
        <v>833.8794</v>
      </c>
      <c r="G19" s="28" t="n">
        <v>4948.5</v>
      </c>
      <c r="H19" s="27" t="n">
        <v>6980.20725</v>
      </c>
      <c r="I19" s="28" t="n">
        <f aca="false">H19-G19</f>
        <v>2031.7072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1710.234</v>
      </c>
      <c r="E22" s="26"/>
      <c r="F22" s="27" t="n">
        <v>279.362</v>
      </c>
      <c r="G22" s="28" t="n">
        <v>2100</v>
      </c>
      <c r="H22" s="48" t="n">
        <v>2409.282</v>
      </c>
      <c r="I22" s="28" t="n">
        <f aca="false">H22-G22</f>
        <v>309.28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10174.87554</v>
      </c>
      <c r="E23" s="26"/>
      <c r="F23" s="27" t="n">
        <v>746.13437</v>
      </c>
      <c r="G23" s="28" t="n">
        <v>11847</v>
      </c>
      <c r="H23" s="27" t="n">
        <v>13939.61267</v>
      </c>
      <c r="I23" s="28" t="n">
        <f aca="false">H23-G23</f>
        <v>2092.612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2.61978</v>
      </c>
      <c r="E24" s="26"/>
      <c r="F24" s="27" t="n">
        <v>5.2816</v>
      </c>
      <c r="G24" s="28" t="n">
        <v>0</v>
      </c>
      <c r="H24" s="27" t="n">
        <v>54.49227</v>
      </c>
      <c r="I24" s="28" t="n">
        <f aca="false">H24-G24</f>
        <v>54.4922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101.44449</v>
      </c>
      <c r="E25" s="26"/>
      <c r="F25" s="27" t="n">
        <v>5.34328</v>
      </c>
      <c r="G25" s="28" t="n">
        <v>0</v>
      </c>
      <c r="H25" s="27" t="n">
        <v>9958.55844</v>
      </c>
      <c r="I25" s="28" t="n">
        <f aca="false">H25-G25</f>
        <v>9958.558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571.64077</v>
      </c>
      <c r="E26" s="26"/>
      <c r="F26" s="27" t="n">
        <v>34.30606</v>
      </c>
      <c r="G26" s="28" t="n">
        <v>554.25</v>
      </c>
      <c r="H26" s="27" t="n">
        <v>489.92596</v>
      </c>
      <c r="I26" s="28" t="n">
        <f aca="false">H26-G26</f>
        <v>-64.3240399999996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42271.08769</v>
      </c>
      <c r="E27" s="26"/>
      <c r="F27" s="51" t="n">
        <v>5294.35093</v>
      </c>
      <c r="G27" s="52" t="n">
        <v>45225</v>
      </c>
      <c r="H27" s="51" t="n">
        <v>44215.04689</v>
      </c>
      <c r="I27" s="28" t="n">
        <f aca="false">H27-G27</f>
        <v>-1009.95311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30842.255</v>
      </c>
      <c r="E28" s="26"/>
      <c r="F28" s="27" t="n">
        <v>3890.864</v>
      </c>
      <c r="G28" s="28" t="n">
        <v>33011.25</v>
      </c>
      <c r="H28" s="27" t="n">
        <v>32297.056</v>
      </c>
      <c r="I28" s="28" t="n">
        <f aca="false">H28-G28</f>
        <v>-714.19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56676.86599</v>
      </c>
      <c r="E30" s="106"/>
      <c r="F30" s="62" t="n">
        <v>4781.2548</v>
      </c>
      <c r="G30" s="63" t="n">
        <v>45050.25</v>
      </c>
      <c r="H30" s="62" t="n">
        <v>44536.6765</v>
      </c>
      <c r="I30" s="28" t="n">
        <f aca="false">H30-G30</f>
        <v>-513.573499999977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54373.47882</v>
      </c>
      <c r="E31" s="106"/>
      <c r="F31" s="62" t="n">
        <v>4290.30051</v>
      </c>
      <c r="G31" s="63" t="n">
        <v>43592.25</v>
      </c>
      <c r="H31" s="62" t="n">
        <v>41212.84993</v>
      </c>
      <c r="I31" s="28" t="n">
        <f aca="false">H31-G31</f>
        <v>-2379.40007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6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11411.03146</v>
      </c>
      <c r="E33" s="106"/>
      <c r="F33" s="62" t="n">
        <v>1057.49873</v>
      </c>
      <c r="G33" s="63" t="n">
        <f aca="false">C33/12*MONTH(dat_do)</f>
        <v>0</v>
      </c>
      <c r="H33" s="62" t="n">
        <v>13138.36287</v>
      </c>
      <c r="I33" s="28"/>
    </row>
    <row r="34" customFormat="false" ht="15" hidden="false" customHeight="false" outlineLevel="0" collapsed="false">
      <c r="A34" s="107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9752.493</v>
      </c>
      <c r="E35" s="65"/>
      <c r="F35" s="66" t="n">
        <v>3095.295</v>
      </c>
      <c r="G35" s="64" t="n">
        <f aca="false">C35/12*MONTH(dat_do)</f>
        <v>0</v>
      </c>
      <c r="H35" s="66" t="n">
        <v>33780.739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04.65</v>
      </c>
      <c r="D36" s="68" t="n">
        <v>69.43</v>
      </c>
      <c r="E36" s="69"/>
      <c r="F36" s="95" t="n">
        <v>70</v>
      </c>
      <c r="G36" s="68" t="n">
        <f aca="false">C36</f>
        <v>104.65</v>
      </c>
      <c r="H36" s="70" t="n">
        <f aca="false">F36</f>
        <v>70</v>
      </c>
      <c r="I36" s="68" t="n">
        <f aca="false">H36-G36</f>
        <v>-34.6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3.5</v>
      </c>
      <c r="D37" s="68" t="n">
        <v>15.02</v>
      </c>
      <c r="E37" s="69"/>
      <c r="F37" s="95" t="n">
        <v>15.35</v>
      </c>
      <c r="G37" s="68" t="n">
        <f aca="false">C37</f>
        <v>23.5</v>
      </c>
      <c r="H37" s="70" t="n">
        <f aca="false">F37</f>
        <v>15.35</v>
      </c>
      <c r="I37" s="68" t="n">
        <f aca="false">H37-G37</f>
        <v>-8.15</v>
      </c>
      <c r="M37" s="108"/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3</v>
      </c>
      <c r="D38" s="68" t="n">
        <v>51.89</v>
      </c>
      <c r="E38" s="69"/>
      <c r="F38" s="95" t="n">
        <v>52.3</v>
      </c>
      <c r="G38" s="68" t="n">
        <f aca="false">C38</f>
        <v>78.3</v>
      </c>
      <c r="H38" s="70" t="n">
        <f aca="false">F38</f>
        <v>52.3</v>
      </c>
      <c r="I38" s="68" t="n">
        <f aca="false">H38-G38</f>
        <v>-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326</v>
      </c>
      <c r="E41" s="69"/>
      <c r="F41" s="48" t="n">
        <v>0</v>
      </c>
      <c r="G41" s="72" t="n">
        <v>0</v>
      </c>
      <c r="H41" s="48" t="n">
        <v>1378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743</v>
      </c>
      <c r="E42" s="32"/>
      <c r="F42" s="75" t="n">
        <v>0</v>
      </c>
      <c r="G42" s="72" t="s">
        <v>45</v>
      </c>
      <c r="H42" s="75" t="n">
        <v>178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82</v>
      </c>
      <c r="D44" s="72" t="s">
        <v>45</v>
      </c>
      <c r="E44" s="37"/>
      <c r="F44" s="72" t="s">
        <v>45</v>
      </c>
      <c r="G44" s="47" t="n">
        <f aca="false">C44/6*3</f>
        <v>91</v>
      </c>
      <c r="H44" s="46" t="n">
        <v>0</v>
      </c>
      <c r="I44" s="47" t="n">
        <f aca="false">H44-G44</f>
        <v>-91</v>
      </c>
    </row>
    <row r="45" customFormat="false" ht="15" hidden="true" customHeight="false" outlineLevel="0" collapsed="false">
      <c r="A45" s="79"/>
      <c r="B45" s="23" t="s">
        <v>51</v>
      </c>
      <c r="C45" s="25" t="n">
        <v>49</v>
      </c>
      <c r="D45" s="72" t="s">
        <v>45</v>
      </c>
      <c r="E45" s="26"/>
      <c r="F45" s="72" t="s">
        <v>45</v>
      </c>
      <c r="G45" s="47" t="n">
        <f aca="false">C45/6*3</f>
        <v>24.5</v>
      </c>
      <c r="H45" s="27" t="n">
        <v>0</v>
      </c>
      <c r="I45" s="28" t="n">
        <f aca="false">H45-G45</f>
        <v>-24.5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66</v>
      </c>
      <c r="D48" s="72" t="s">
        <v>45</v>
      </c>
      <c r="E48" s="26"/>
      <c r="F48" s="72" t="s">
        <v>45</v>
      </c>
      <c r="G48" s="47" t="n">
        <f aca="false">C48/6*3</f>
        <v>33</v>
      </c>
      <c r="H48" s="27" t="n">
        <v>0</v>
      </c>
      <c r="I48" s="28" t="n">
        <f aca="false">H48-G48</f>
        <v>-33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1944776092408</v>
      </c>
      <c r="E51" s="86"/>
      <c r="F51" s="87" t="n">
        <f aca="false">F12/F35</f>
        <v>2.73745444941435</v>
      </c>
      <c r="G51" s="87"/>
      <c r="H51" s="87" t="n">
        <f aca="false">H12/H35</f>
        <v>2.4879900528523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2261494920583</v>
      </c>
      <c r="E52" s="86"/>
      <c r="F52" s="87" t="n">
        <f aca="false">F18/F35</f>
        <v>2.64670652716462</v>
      </c>
      <c r="G52" s="87"/>
      <c r="H52" s="87" t="n">
        <f aca="false">H18/H35</f>
        <v>2.4177290227428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5.8452618362618</v>
      </c>
      <c r="E53" s="89"/>
      <c r="F53" s="68" t="n">
        <f aca="false">F27/F12%</f>
        <v>62.48327392381</v>
      </c>
      <c r="G53" s="68" t="n">
        <f aca="false">G27/G12%</f>
        <v>56.361461098441</v>
      </c>
      <c r="H53" s="68" t="n">
        <f aca="false">H27/H12%</f>
        <v>52.608062091762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9/2007</v>
      </c>
      <c r="E11" s="4"/>
      <c r="F11" s="20" t="str">
        <f aca="false">CONCATENATE(MONTH(dat_do),"/",YEAR(dat_do))</f>
        <v>9/2008</v>
      </c>
      <c r="G11" s="21" t="str">
        <f aca="false">CONCATENATE("1-",MONTH(dat_do),"/",YEAR(dat_do))</f>
        <v>1-9/2008</v>
      </c>
      <c r="H11" s="20" t="str">
        <f aca="false">CONCATENATE("1-",MONTH(dat_do),"/",YEAR(dat_do))</f>
        <v>1-9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38767.1763000001</v>
      </c>
      <c r="E12" s="26"/>
      <c r="F12" s="27" t="n">
        <v>3254.27355</v>
      </c>
      <c r="G12" s="28" t="n">
        <v>31915.5</v>
      </c>
      <c r="H12" s="27" t="n">
        <v>32751.51899</v>
      </c>
      <c r="I12" s="28" t="n">
        <f aca="false">H12-G12</f>
        <v>836.018989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22784.45398</v>
      </c>
      <c r="E13" s="26"/>
      <c r="F13" s="27" t="n">
        <v>2200.46579</v>
      </c>
      <c r="G13" s="28" t="n">
        <v>20925</v>
      </c>
      <c r="H13" s="27" t="n">
        <v>18658.71606</v>
      </c>
      <c r="I13" s="28" t="n">
        <f aca="false">H13-G13</f>
        <v>-2266.28394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5982.7223200001</v>
      </c>
      <c r="E14" s="26"/>
      <c r="F14" s="27" t="n">
        <f aca="false">F13-F12</f>
        <v>-1053.80776</v>
      </c>
      <c r="G14" s="28" t="n">
        <f aca="false">G13-G12</f>
        <v>-10990.5</v>
      </c>
      <c r="H14" s="27" t="n">
        <f aca="false">H13-H12</f>
        <v>-14092.802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28958.38653</v>
      </c>
      <c r="E18" s="26"/>
      <c r="F18" s="27" t="n">
        <v>3096.71539</v>
      </c>
      <c r="G18" s="28" t="n">
        <v>30537</v>
      </c>
      <c r="H18" s="27" t="n">
        <v>31518.30498</v>
      </c>
      <c r="I18" s="28" t="n">
        <f aca="false">H18-G18</f>
        <v>981.30497999997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3236.34998</v>
      </c>
      <c r="E19" s="26"/>
      <c r="F19" s="27" t="n">
        <v>323.81683</v>
      </c>
      <c r="G19" s="28" t="n">
        <v>2729.25</v>
      </c>
      <c r="H19" s="27" t="n">
        <v>3024.2631</v>
      </c>
      <c r="I19" s="28" t="n">
        <f aca="false">H19-G19</f>
        <v>295.013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035.22867</v>
      </c>
      <c r="E21" s="26"/>
      <c r="F21" s="27" t="n">
        <v>14.74224</v>
      </c>
      <c r="G21" s="28" t="n">
        <v>0</v>
      </c>
      <c r="H21" s="27" t="n">
        <v>827.80059</v>
      </c>
      <c r="I21" s="28" t="n">
        <f aca="false">H21-G21</f>
        <v>827.8005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866.518</v>
      </c>
      <c r="E22" s="26"/>
      <c r="F22" s="27" t="n">
        <v>100.061</v>
      </c>
      <c r="G22" s="28" t="n">
        <v>1042.5</v>
      </c>
      <c r="H22" s="48" t="n">
        <v>914.364</v>
      </c>
      <c r="I22" s="28" t="n">
        <f aca="false">H22-G22</f>
        <v>-128.13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5807.14345</v>
      </c>
      <c r="E23" s="26"/>
      <c r="F23" s="27" t="n">
        <v>316.49272</v>
      </c>
      <c r="G23" s="28" t="n">
        <v>4919.25</v>
      </c>
      <c r="H23" s="27" t="n">
        <v>5969.68012</v>
      </c>
      <c r="I23" s="28" t="n">
        <f aca="false">H23-G23</f>
        <v>1050.4301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10.60869</v>
      </c>
      <c r="E24" s="26"/>
      <c r="F24" s="27" t="n">
        <v>2.51224</v>
      </c>
      <c r="G24" s="28" t="n">
        <v>0</v>
      </c>
      <c r="H24" s="27" t="n">
        <v>112.09458</v>
      </c>
      <c r="I24" s="28" t="n">
        <f aca="false">H24-G24</f>
        <v>112.0945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12.91975</v>
      </c>
      <c r="E25" s="26"/>
      <c r="F25" s="27" t="n">
        <v>0</v>
      </c>
      <c r="G25" s="28" t="n">
        <v>0</v>
      </c>
      <c r="H25" s="27" t="n">
        <v>192.66221</v>
      </c>
      <c r="I25" s="28" t="n">
        <f aca="false">H25-G25</f>
        <v>192.662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196.98795</v>
      </c>
      <c r="E26" s="26"/>
      <c r="F26" s="27" t="n">
        <v>19.73407</v>
      </c>
      <c r="G26" s="28" t="n">
        <v>201</v>
      </c>
      <c r="H26" s="27" t="n">
        <v>214.20556</v>
      </c>
      <c r="I26" s="28" t="n">
        <f aca="false">H26-G26</f>
        <v>13.205559999999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5131.15904</v>
      </c>
      <c r="E27" s="26"/>
      <c r="F27" s="27" t="n">
        <v>1849.90233</v>
      </c>
      <c r="G27" s="28" t="n">
        <v>15485.25</v>
      </c>
      <c r="H27" s="27" t="n">
        <v>15054.71944</v>
      </c>
      <c r="I27" s="28" t="n">
        <f aca="false">H27-G27</f>
        <v>-430.53056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11042.076</v>
      </c>
      <c r="E28" s="26"/>
      <c r="F28" s="27" t="n">
        <v>1384.984</v>
      </c>
      <c r="G28" s="28" t="n">
        <v>11303.25</v>
      </c>
      <c r="H28" s="27" t="n">
        <v>11033.603</v>
      </c>
      <c r="I28" s="28" t="n">
        <f aca="false">H28-G28</f>
        <v>-269.647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23425.08725</v>
      </c>
      <c r="E30" s="26"/>
      <c r="F30" s="27" t="n">
        <v>2375.89791</v>
      </c>
      <c r="G30" s="28" t="n">
        <v>22330.5</v>
      </c>
      <c r="H30" s="27" t="n">
        <v>19949.54863</v>
      </c>
      <c r="I30" s="28" t="n">
        <f aca="false">H30-G30</f>
        <v>-2380.95137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21551.16027</v>
      </c>
      <c r="E31" s="26"/>
      <c r="F31" s="27" t="n">
        <v>2302.56172</v>
      </c>
      <c r="G31" s="28" t="n">
        <v>21521.25</v>
      </c>
      <c r="H31" s="27" t="n">
        <v>18524.36059</v>
      </c>
      <c r="I31" s="28" t="n">
        <f aca="false">H31-G31</f>
        <v>-2996.88941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855.9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581.50006</v>
      </c>
      <c r="E33" s="26"/>
      <c r="F33" s="27" t="n">
        <v>563.5235</v>
      </c>
      <c r="G33" s="28" t="n">
        <f aca="false">C33/12*MONTH(dat_do)</f>
        <v>0</v>
      </c>
      <c r="H33" s="27" t="n">
        <v>6821.3823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484.787</v>
      </c>
      <c r="E35" s="65"/>
      <c r="F35" s="66" t="n">
        <v>1675.181</v>
      </c>
      <c r="G35" s="64" t="n">
        <f aca="false">C35/12*MONTH(dat_do)</f>
        <v>0</v>
      </c>
      <c r="H35" s="66" t="n">
        <v>14026.356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2</v>
      </c>
      <c r="D36" s="68" t="n">
        <v>77.42</v>
      </c>
      <c r="E36" s="69"/>
      <c r="F36" s="95" t="n">
        <v>76.35</v>
      </c>
      <c r="G36" s="68" t="n">
        <f aca="false">C36</f>
        <v>38.2</v>
      </c>
      <c r="H36" s="70" t="n">
        <f aca="false">F36</f>
        <v>76.35</v>
      </c>
      <c r="I36" s="68" t="n">
        <f aca="false">H36-G36</f>
        <v>38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8</v>
      </c>
      <c r="D37" s="68" t="n">
        <v>16.15</v>
      </c>
      <c r="E37" s="69"/>
      <c r="F37" s="95" t="n">
        <v>16.15</v>
      </c>
      <c r="G37" s="68" t="n">
        <f aca="false">C37</f>
        <v>8</v>
      </c>
      <c r="H37" s="70" t="n">
        <f aca="false">F37</f>
        <v>16.15</v>
      </c>
      <c r="I37" s="68" t="n">
        <f aca="false">H37-G37</f>
        <v>8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</v>
      </c>
      <c r="D38" s="68" t="n">
        <v>59.07</v>
      </c>
      <c r="E38" s="69"/>
      <c r="F38" s="95" t="n">
        <v>58</v>
      </c>
      <c r="G38" s="68" t="n">
        <f aca="false">C38</f>
        <v>29</v>
      </c>
      <c r="H38" s="70" t="n">
        <f aca="false">F38</f>
        <v>58</v>
      </c>
      <c r="I38" s="68" t="n">
        <f aca="false">H38-G38</f>
        <v>2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852</v>
      </c>
      <c r="E41" s="69"/>
      <c r="F41" s="48" t="n">
        <v>0</v>
      </c>
      <c r="G41" s="72" t="n">
        <v>0</v>
      </c>
      <c r="H41" s="48" t="n">
        <v>626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62</v>
      </c>
      <c r="E42" s="32"/>
      <c r="F42" s="75" t="n">
        <v>0</v>
      </c>
      <c r="G42" s="72" t="s">
        <v>45</v>
      </c>
      <c r="H42" s="75" t="n">
        <v>943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38</v>
      </c>
      <c r="D44" s="72" t="s">
        <v>45</v>
      </c>
      <c r="E44" s="37"/>
      <c r="F44" s="72" t="s">
        <v>45</v>
      </c>
      <c r="G44" s="47" t="n">
        <f aca="false">C44/6*3</f>
        <v>169</v>
      </c>
      <c r="H44" s="46" t="n">
        <v>0</v>
      </c>
      <c r="I44" s="47" t="n">
        <f aca="false">H44-G44</f>
        <v>-169</v>
      </c>
    </row>
    <row r="45" customFormat="false" ht="15" hidden="true" customHeight="false" outlineLevel="0" collapsed="false">
      <c r="A45" s="79"/>
      <c r="B45" s="23" t="s">
        <v>51</v>
      </c>
      <c r="C45" s="25" t="n">
        <v>96</v>
      </c>
      <c r="D45" s="72" t="s">
        <v>45</v>
      </c>
      <c r="E45" s="26"/>
      <c r="F45" s="72" t="s">
        <v>45</v>
      </c>
      <c r="G45" s="47" t="n">
        <f aca="false">C45/6*3</f>
        <v>48</v>
      </c>
      <c r="H45" s="27" t="n">
        <v>0</v>
      </c>
      <c r="I45" s="28" t="n">
        <f aca="false">H45-G45</f>
        <v>-48</v>
      </c>
    </row>
    <row r="46" customFormat="false" ht="15" hidden="true" customHeight="false" outlineLevel="0" collapsed="false">
      <c r="A46" s="79"/>
      <c r="B46" s="23" t="s">
        <v>52</v>
      </c>
      <c r="C46" s="25" t="n">
        <v>4</v>
      </c>
      <c r="D46" s="72" t="s">
        <v>45</v>
      </c>
      <c r="E46" s="26"/>
      <c r="F46" s="72" t="s">
        <v>45</v>
      </c>
      <c r="G46" s="47" t="n">
        <f aca="false">C46/6*3</f>
        <v>2</v>
      </c>
      <c r="H46" s="27" t="n">
        <v>0</v>
      </c>
      <c r="I46" s="28" t="n">
        <f aca="false">H46-G46</f>
        <v>-2</v>
      </c>
    </row>
    <row r="47" customFormat="false" ht="15" hidden="true" customHeight="false" outlineLevel="0" collapsed="false">
      <c r="A47" s="79"/>
      <c r="B47" s="23" t="s">
        <v>53</v>
      </c>
      <c r="C47" s="25" t="n">
        <v>63</v>
      </c>
      <c r="D47" s="72" t="s">
        <v>45</v>
      </c>
      <c r="E47" s="26"/>
      <c r="F47" s="72" t="s">
        <v>45</v>
      </c>
      <c r="G47" s="47" t="n">
        <f aca="false">C47/6*3</f>
        <v>31.5</v>
      </c>
      <c r="H47" s="27" t="n">
        <v>0</v>
      </c>
      <c r="I47" s="28" t="n">
        <f aca="false">H47-G47</f>
        <v>-31.5</v>
      </c>
    </row>
    <row r="48" customFormat="false" ht="15" hidden="true" customHeight="false" outlineLevel="0" collapsed="false">
      <c r="A48" s="79"/>
      <c r="B48" s="23" t="s">
        <v>54</v>
      </c>
      <c r="C48" s="25" t="n">
        <v>145</v>
      </c>
      <c r="D48" s="72" t="s">
        <v>45</v>
      </c>
      <c r="E48" s="26"/>
      <c r="F48" s="72" t="s">
        <v>45</v>
      </c>
      <c r="G48" s="47" t="n">
        <f aca="false">C48/6*3</f>
        <v>72.5</v>
      </c>
      <c r="H48" s="27" t="n">
        <v>0</v>
      </c>
      <c r="I48" s="28" t="n">
        <f aca="false">H48-G48</f>
        <v>-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09724766100903</v>
      </c>
      <c r="E51" s="86"/>
      <c r="F51" s="87" t="n">
        <f aca="false">F12/F35</f>
        <v>1.94263995950288</v>
      </c>
      <c r="G51" s="87"/>
      <c r="H51" s="87" t="n">
        <f aca="false">H12/H35</f>
        <v>2.334998412274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666064494008</v>
      </c>
      <c r="E52" s="86"/>
      <c r="F52" s="87" t="n">
        <f aca="false">F18/F35</f>
        <v>1.84858554985999</v>
      </c>
      <c r="G52" s="87"/>
      <c r="H52" s="87" t="n">
        <f aca="false">H18/H35</f>
        <v>2.2470772152082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39.030851571204</v>
      </c>
      <c r="E53" s="89"/>
      <c r="F53" s="68" t="n">
        <f aca="false">F27/F12%</f>
        <v>56.8453235899607</v>
      </c>
      <c r="G53" s="68" t="n">
        <f aca="false">G27/G12%</f>
        <v>48.5195281289656</v>
      </c>
      <c r="H53" s="68" t="n">
        <f aca="false">H27/H12%</f>
        <v>45.966476988736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8-10-21T12:00:00Z</cp:lastPrinted>
  <dcterms:modified xsi:type="dcterms:W3CDTF">2008-10-21T12:00:23Z</dcterms:modified>
  <cp:revision>0</cp:revision>
  <dc:subject/>
  <dc:title/>
</cp:coreProperties>
</file>