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</sheets>
  <externalReferences>
    <externalReference r:id="rId57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5</definedName>
    <definedName function="false" hidden="false" name="FN_dilci_sept" vbProcedure="false">FNO!$C$41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3</definedName>
    <definedName function="false" hidden="false" name="Klin0172_body_skutecnost" vbProcedure="false">'0172'!$D$35</definedName>
    <definedName function="false" hidden="false" name="Klin0172_dilci_sept" vbProcedure="false">'0172'!$C$41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3</definedName>
    <definedName function="false" hidden="false" name="Klin01bez0172_body_skutecnost" vbProcedure="false">'01 bez 0172'!$D$35</definedName>
    <definedName function="false" hidden="false" name="Klin01bez0172_dilci_sept" vbProcedure="false">'01 bez 0172'!$C$41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5</definedName>
    <definedName function="false" hidden="false" name="Klin01_dilci_sept" vbProcedure="false">'01'!$C$41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3</definedName>
    <definedName function="false" hidden="false" name="Klin02_body_skutecnost" vbProcedure="false">'02'!$D$35</definedName>
    <definedName function="false" hidden="false" name="Klin02_dilci_sept" vbProcedure="false">'02'!$C$41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3</definedName>
    <definedName function="false" hidden="false" name="Klin03_body_skutecnost" vbProcedure="false">'03'!$D$35</definedName>
    <definedName function="false" hidden="false" name="Klin03_dilci_sept" vbProcedure="false">'03'!$C$41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3</definedName>
    <definedName function="false" hidden="false" name="Klin04_body_skutecnost" vbProcedure="false">'04'!$D$35</definedName>
    <definedName function="false" hidden="false" name="Klin04_dilci_sept" vbProcedure="false">'04'!$C$41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3</definedName>
    <definedName function="false" hidden="false" name="Klin05_body_skutecnost" vbProcedure="false">'05'!$D$35</definedName>
    <definedName function="false" hidden="false" name="Klin05_dilci_sept" vbProcedure="false">'05'!$C$41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3</definedName>
    <definedName function="false" hidden="false" name="Klin06_body_skutecnost" vbProcedure="false">'06'!$D$35</definedName>
    <definedName function="false" hidden="false" name="Klin06_dilci_sept" vbProcedure="false">'06'!$C$41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3</definedName>
    <definedName function="false" hidden="false" name="Klin07_body_skutecnost" vbProcedure="false">'07'!$D$35</definedName>
    <definedName function="false" hidden="false" name="Klin07_dilci_sept" vbProcedure="false">'07'!$C$41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3</definedName>
    <definedName function="false" hidden="false" name="Klin08_body_skutecnost" vbProcedure="false">'08'!$D$35</definedName>
    <definedName function="false" hidden="false" name="Klin08_dilci_sept" vbProcedure="false">'08'!$C$41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3</definedName>
    <definedName function="false" hidden="false" name="Klin09_body_skutecnost" vbProcedure="false">'09'!$D$35</definedName>
    <definedName function="false" hidden="false" name="Klin09_dilci_sept" vbProcedure="false">'09'!$C$41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3</definedName>
    <definedName function="false" hidden="false" name="Klin10_body_skutecnost" vbProcedure="false">'10'!$D$35</definedName>
    <definedName function="false" hidden="false" name="Klin10_dilci_sept" vbProcedure="false">'10'!$C$41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3</definedName>
    <definedName function="false" hidden="false" name="Klin11_body_skutecnost" vbProcedure="false">'11'!$D$35</definedName>
    <definedName function="false" hidden="false" name="Klin11_dilci_sept" vbProcedure="false">'11'!$C$41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3</definedName>
    <definedName function="false" hidden="false" name="Klin12_body_skutecnost" vbProcedure="false">'12'!$D$35</definedName>
    <definedName function="false" hidden="false" name="Klin12_dilci_sept" vbProcedure="false">'12'!$C$41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3</definedName>
    <definedName function="false" hidden="false" name="Klin13_body_skutecnost" vbProcedure="false">'13'!$D$35</definedName>
    <definedName function="false" hidden="false" name="Klin13_dilci_sept" vbProcedure="false">'13'!$C$41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3</definedName>
    <definedName function="false" hidden="false" name="Klin14_body_skutecnost" vbProcedure="false">'14'!$D$35</definedName>
    <definedName function="false" hidden="false" name="Klin14_dilci_sept" vbProcedure="false">'14'!$C$41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3</definedName>
    <definedName function="false" hidden="false" name="Klin15_body_skutecnost" vbProcedure="false">'15'!$D$35</definedName>
    <definedName function="false" hidden="false" name="Klin15_dilci_sept" vbProcedure="false">'15'!$C$41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3</definedName>
    <definedName function="false" hidden="false" name="Klin16_body_skutecnost" vbProcedure="false">'16'!$D$35</definedName>
    <definedName function="false" hidden="false" name="Klin16_dilci_sept" vbProcedure="false">'16'!$C$41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3</definedName>
    <definedName function="false" hidden="false" name="Klin17_body_skutecnost" vbProcedure="false">'17'!$D$35</definedName>
    <definedName function="false" hidden="false" name="Klin17_dilci_sept" vbProcedure="false">'17'!$C$41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3</definedName>
    <definedName function="false" hidden="false" name="Klin18_body_skutecnost" vbProcedure="false">'18'!$D$35</definedName>
    <definedName function="false" hidden="false" name="Klin18_dilci_sept" vbProcedure="false">'18'!$C$41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3</definedName>
    <definedName function="false" hidden="false" name="Klin19_body_skutecnost" vbProcedure="false">'19'!$D$35</definedName>
    <definedName function="false" hidden="false" name="Klin19_dilci_sept" vbProcedure="false">'19'!$C$41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3</definedName>
    <definedName function="false" hidden="false" name="Klin20_body_skutecnost" vbProcedure="false">'20'!$D$35</definedName>
    <definedName function="false" hidden="false" name="Klin20_dilci_sept" vbProcedure="false">'20'!$C$41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3</definedName>
    <definedName function="false" hidden="false" name="Klin21_body_skutecnost" vbProcedure="false">'[1]'!$D$25</definedName>
    <definedName function="false" hidden="false" name="Klin21_dilci_sept" vbProcedure="false">'[1]'!$C$32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3</definedName>
    <definedName function="false" hidden="false" name="Klin22_body_skutecnost" vbProcedure="false">'22'!$D$35</definedName>
    <definedName function="false" hidden="false" name="Klin22_dilci_sept" vbProcedure="false">'22'!$C$41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3</definedName>
    <definedName function="false" hidden="false" name="Klin24_body_skutecnost" vbProcedure="false">'24'!$D$35</definedName>
    <definedName function="false" hidden="false" name="Klin24_dilci_sept" vbProcedure="false">'24'!$C$41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3</definedName>
    <definedName function="false" hidden="false" name="Klin25_body_skutecnost" vbProcedure="false">'25'!$D$35</definedName>
    <definedName function="false" hidden="false" name="Klin25_dilci_sept" vbProcedure="false">'25'!$C$41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3</definedName>
    <definedName function="false" hidden="false" name="Klin26_body_skutecnost" vbProcedure="false">'26'!$D$35</definedName>
    <definedName function="false" hidden="false" name="Klin26_dilci_sept" vbProcedure="false">'26'!$C$41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3</definedName>
    <definedName function="false" hidden="false" name="Klin28_body_skutecnost" vbProcedure="false">'28'!$D$35</definedName>
    <definedName function="false" hidden="false" name="Klin28_dilci_sept" vbProcedure="false">'28'!$C$41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3</definedName>
    <definedName function="false" hidden="false" name="Klin29_body_skutecnost" vbProcedure="false">'29'!$D$35</definedName>
    <definedName function="false" hidden="false" name="Klin29_dilci_sept" vbProcedure="false">'29'!$C$41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3</definedName>
    <definedName function="false" hidden="false" name="Klin30_body_skutecnost" vbProcedure="false">'30'!$D$35</definedName>
    <definedName function="false" hidden="false" name="Klin30_dilci_sept" vbProcedure="false">'30'!$C$41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3</definedName>
    <definedName function="false" hidden="false" name="Klin31_body_skutecnost" vbProcedure="false">'31'!$D$35</definedName>
    <definedName function="false" hidden="false" name="Klin31_dilci_sept" vbProcedure="false">'31'!$C$41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3</definedName>
    <definedName function="false" hidden="false" name="Klin32_body_skutecnost" vbProcedure="false">'32'!$D$35</definedName>
    <definedName function="false" hidden="false" name="Klin32_dilci_sept" vbProcedure="false">'32'!$C$41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A$25</definedName>
    <definedName function="false" hidden="false" name="Klin33_body_skutecnost" vbProcedure="false">'33'!$D$35</definedName>
    <definedName function="false" hidden="false" name="Klin33_dilci_sept" vbProcedure="false">'33'!$C$41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3</definedName>
    <definedName function="false" hidden="false" name="Klin34_body_skutecnost" vbProcedure="false">'34'!$D$35</definedName>
    <definedName function="false" hidden="false" name="Klin34_dilci_sept" vbProcedure="false">'34'!$C$41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3</definedName>
    <definedName function="false" hidden="false" name="Klin35_body_skutecnost" vbProcedure="false">'35'!$D$35</definedName>
    <definedName function="false" hidden="false" name="Klin35_dilci_sept" vbProcedure="false">'35'!$C$41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3</definedName>
    <definedName function="false" hidden="false" name="Klin36_body_skutecnost" vbProcedure="false">'36'!$D$35</definedName>
    <definedName function="false" hidden="false" name="Klin36_dilci_sept" vbProcedure="false">'36'!$C$41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3</definedName>
    <definedName function="false" hidden="false" name="Klin37_body_skutecnost" vbProcedure="false">'37'!$D$35</definedName>
    <definedName function="false" hidden="false" name="Klin37_dilci_sept" vbProcedure="false">'37'!$C$41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3</definedName>
    <definedName function="false" hidden="false" name="Klin38_body_skutecnost" vbProcedure="false">'38'!$D$35</definedName>
    <definedName function="false" hidden="false" name="Klin38_dilci_sept" vbProcedure="false">'38'!$C$41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3</definedName>
    <definedName function="false" hidden="false" name="Klin39_body_skutecnost" vbProcedure="false">'39'!$D$35</definedName>
    <definedName function="false" hidden="false" name="Klin39_dilci_sept" vbProcedure="false">'39'!$C$41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3</definedName>
    <definedName function="false" hidden="false" name="Klin40_body_skutecnost" vbProcedure="false">'40'!$D$35</definedName>
    <definedName function="false" hidden="false" name="Klin40_dilci_sept" vbProcedure="false">'40'!$C$41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3</definedName>
    <definedName function="false" hidden="false" name="Klin41_body_skutecnost" vbProcedure="false">'41'!$D$35</definedName>
    <definedName function="false" hidden="false" name="Klin41_dilci_sept" vbProcedure="false">'41'!$C$41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3</definedName>
    <definedName function="false" hidden="false" name="Klin43_body_skutecnost" vbProcedure="false">'43'!$D$35</definedName>
    <definedName function="false" hidden="false" name="Klin43_dilci_sept" vbProcedure="false">'43'!$C$41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3</definedName>
    <definedName function="false" hidden="false" name="Klin44_body_skutecnost" vbProcedure="false">'44'!$D$35</definedName>
    <definedName function="false" hidden="false" name="Klin44_dilci_sept" vbProcedure="false">'44'!$C$41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3</definedName>
    <definedName function="false" hidden="false" name="Klin45_body_skutecnost" vbProcedure="false">'45'!$D$35</definedName>
    <definedName function="false" hidden="false" name="Klin45_dilci_sept" vbProcedure="false">'45'!$C$41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3</definedName>
    <definedName function="false" hidden="false" name="Klin46_body_skutecnost" vbProcedure="false">'46'!$D$35</definedName>
    <definedName function="false" hidden="false" name="Klin46_dilci_sept" vbProcedure="false">'46'!$C$41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3</definedName>
    <definedName function="false" hidden="false" name="Klin47_body_skutecnost" vbProcedure="false">'47'!$D$35</definedName>
    <definedName function="false" hidden="false" name="Klin47_dilci_sept" vbProcedure="false">'47'!$C$41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3</definedName>
    <definedName function="false" hidden="false" name="Klin48_body_skutecnost" vbProcedure="false">'48'!$D$35</definedName>
    <definedName function="false" hidden="false" name="Klin48_dilci_sept" vbProcedure="false">'48'!$C$41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3</definedName>
    <definedName function="false" hidden="false" name="Klin50_body_skutecnost" vbProcedure="false">'50'!$D$35</definedName>
    <definedName function="false" hidden="false" name="Klin50_dilci_sept" vbProcedure="false">'50'!$C$41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3</definedName>
    <definedName function="false" hidden="false" name="Klin53_body_skutecnost" vbProcedure="false">'53'!$D$35</definedName>
    <definedName function="false" hidden="false" name="Klin53_dilci_sept" vbProcedure="false">'53'!$C$41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3</definedName>
    <definedName function="false" hidden="false" name="Klin56_body_skutecnost" vbProcedure="false">'56'!$D$35</definedName>
    <definedName function="false" hidden="false" name="Klin56_dilci_sept" vbProcedure="false">'56'!$C$41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3</definedName>
    <definedName function="false" hidden="false" name="Klin58_body_skutecnost" vbProcedure="false">'58'!$D$35</definedName>
    <definedName function="false" hidden="false" name="Klin58_dilci_sept" vbProcedure="false">'58'!$C$41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3</definedName>
    <definedName function="false" hidden="false" name="Klin59_body_skutecnost" vbProcedure="false">'59'!$D$35</definedName>
    <definedName function="false" hidden="false" name="Klin59_dilci_sept" vbProcedure="false">'59'!$C$41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3</definedName>
    <definedName function="false" hidden="false" name="Klin60_body_skutecnost" vbProcedure="false">'60'!$D$35</definedName>
    <definedName function="false" hidden="false" name="Klin60_dilci_sept" vbProcedure="false">'60'!$C$41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3</definedName>
    <definedName function="false" hidden="false" localSheetId="24" name="Klin21_body_skutecnost" vbProcedure="false">'21'!$D$35</definedName>
    <definedName function="false" hidden="false" localSheetId="24" name="Klin21_dilci_sept" vbProcedure="false">'21'!$C$41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5" uniqueCount="129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radiofarmaka</t>
  </si>
  <si>
    <t xml:space="preserve">          vliv lékové vyhlášky</t>
  </si>
  <si>
    <t xml:space="preserve">Krev  </t>
  </si>
  <si>
    <t xml:space="preserve">SZM</t>
  </si>
  <si>
    <t xml:space="preserve">z toho: diagnostika</t>
  </si>
  <si>
    <t xml:space="preserve">           resterilizace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Převodu agreg.V</t>
  </si>
  <si>
    <t xml:space="preserve">Výnosy - vliv lékové vyhlášky</t>
  </si>
  <si>
    <t xml:space="preserve">ZUM - limity</t>
  </si>
  <si>
    <t xml:space="preserve">ostatní ukazatele</t>
  </si>
  <si>
    <t xml:space="preserve">Body  vč.agregovaných výkonů</t>
  </si>
  <si>
    <t xml:space="preserve">počet pracovníků celkem - úvazky</t>
  </si>
  <si>
    <t xml:space="preserve">počet lékařů a farmaceutů</t>
  </si>
  <si>
    <t xml:space="preserve">ostatní zdrav.pracovníci</t>
  </si>
  <si>
    <t xml:space="preserve">URČ - hospitalizace</t>
  </si>
  <si>
    <t xml:space="preserve">-</t>
  </si>
  <si>
    <t xml:space="preserve">URČ - ambulance</t>
  </si>
  <si>
    <t xml:space="preserve">počet ošetřovacích dnů - standard</t>
  </si>
  <si>
    <t xml:space="preserve">počet ošetřovacích dnů - JIP</t>
  </si>
  <si>
    <t xml:space="preserve">Limity HVLP předpis.na recepty :</t>
  </si>
  <si>
    <t xml:space="preserve">111  VZP</t>
  </si>
  <si>
    <t xml:space="preserve">201  Vojenská TP</t>
  </si>
  <si>
    <t xml:space="preserve">205  Hutnická ZP</t>
  </si>
  <si>
    <t xml:space="preserve">211  ZP MV ČR</t>
  </si>
  <si>
    <t xml:space="preserve">217  ZP Metal Aliance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bor ekonomiky a financování / 3118,  3195</t>
  </si>
  <si>
    <t xml:space="preserve">Pracoviště: 01 I. Interní klinika</t>
  </si>
  <si>
    <t xml:space="preserve">           vliv lékové vyhlášky</t>
  </si>
  <si>
    <t xml:space="preserve">          resterilizace</t>
  </si>
  <si>
    <t xml:space="preserve">Přímé výnosy (PN)</t>
  </si>
  <si>
    <t xml:space="preserve">Výnosy ZP vč. převodu agreg. V</t>
  </si>
  <si>
    <t xml:space="preserve">výnosy - vliv lékové vyhlášky</t>
  </si>
  <si>
    <t xml:space="preserve">Limity HVLP předpis.na recepty</t>
  </si>
  <si>
    <t xml:space="preserve">výnosová hodnota bodu - V celkem</t>
  </si>
  <si>
    <t xml:space="preserve">Pracoviště: 0172 Katetrizační sál</t>
  </si>
  <si>
    <t xml:space="preserve">Limity HVLP předpis.na recepty  :</t>
  </si>
  <si>
    <t xml:space="preserve">Pracoviště: 01 I. Interní klinika bez katetrizačního sálu</t>
  </si>
  <si>
    <t xml:space="preserve">Pracoviště: 02 II. Interní klinika</t>
  </si>
  <si>
    <t xml:space="preserve">Výnosy ZP vč.převodu agreg.V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Výnosy ZP vč.převodu agreg. V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Limity HVLP předpis.na recepty: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10/2008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448</v>
      </c>
    </row>
    <row r="43" customFormat="false" ht="12.75" hidden="false" customHeight="false" outlineLevel="0" collapsed="false">
      <c r="A43" s="0" t="s">
        <v>1</v>
      </c>
      <c r="B43" s="2" t="n">
        <v>3975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3220</v>
      </c>
      <c r="D12" s="25" t="n">
        <v>76573.9027799999</v>
      </c>
      <c r="E12" s="26"/>
      <c r="F12" s="27" t="n">
        <v>5993.94296</v>
      </c>
      <c r="G12" s="28" t="n">
        <v>69350</v>
      </c>
      <c r="H12" s="27" t="n">
        <v>73466.50146</v>
      </c>
      <c r="I12" s="28" t="n">
        <f aca="false">H12-G12</f>
        <v>4116.5014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72</v>
      </c>
      <c r="D13" s="25" t="n">
        <v>66174.61827</v>
      </c>
      <c r="E13" s="26"/>
      <c r="F13" s="27" t="n">
        <v>6158.40252</v>
      </c>
      <c r="G13" s="28" t="n">
        <v>62310</v>
      </c>
      <c r="H13" s="27" t="n">
        <v>64088.37775</v>
      </c>
      <c r="I13" s="28" t="n">
        <f aca="false">H13-G13</f>
        <v>1778.37774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48</v>
      </c>
      <c r="D14" s="25" t="n">
        <f aca="false">D13-D12</f>
        <v>-10399.2845099999</v>
      </c>
      <c r="E14" s="26"/>
      <c r="F14" s="27" t="n">
        <f aca="false">F13-F12</f>
        <v>164.459559999998</v>
      </c>
      <c r="G14" s="28" t="n">
        <f aca="false">G13-G12</f>
        <v>-7040</v>
      </c>
      <c r="H14" s="27" t="n">
        <f aca="false">H13-H12</f>
        <v>-9378.12371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375</v>
      </c>
      <c r="D18" s="25" t="n">
        <v>68590.7742499999</v>
      </c>
      <c r="E18" s="26"/>
      <c r="F18" s="27" t="n">
        <v>5730.73813</v>
      </c>
      <c r="G18" s="28" t="n">
        <v>66979.1666666667</v>
      </c>
      <c r="H18" s="27" t="n">
        <v>71227.0429100001</v>
      </c>
      <c r="I18" s="28" t="n">
        <f aca="false">H18-G18</f>
        <v>4247.8762433333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53</v>
      </c>
      <c r="D19" s="25" t="n">
        <v>5643.0263</v>
      </c>
      <c r="E19" s="26"/>
      <c r="F19" s="27" t="n">
        <v>316.50766</v>
      </c>
      <c r="G19" s="28" t="n">
        <v>4960.83333333333</v>
      </c>
      <c r="H19" s="27" t="n">
        <v>5499.11305</v>
      </c>
      <c r="I19" s="28" t="n">
        <f aca="false">H19-G19</f>
        <v>538.279716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45</v>
      </c>
      <c r="D22" s="25" t="n">
        <v>578.862</v>
      </c>
      <c r="E22" s="26"/>
      <c r="F22" s="27" t="n">
        <v>56.46</v>
      </c>
      <c r="G22" s="28" t="n">
        <v>620.833333333333</v>
      </c>
      <c r="H22" s="48" t="n">
        <v>1005.374</v>
      </c>
      <c r="I22" s="28" t="n">
        <f aca="false">H22-G22</f>
        <v>384.540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950</v>
      </c>
      <c r="D23" s="25" t="n">
        <v>19624.11681</v>
      </c>
      <c r="E23" s="26"/>
      <c r="F23" s="27" t="n">
        <v>1174.67969</v>
      </c>
      <c r="G23" s="28" t="n">
        <v>17458.3333333333</v>
      </c>
      <c r="H23" s="27" t="n">
        <v>18023.09529</v>
      </c>
      <c r="I23" s="28" t="n">
        <f aca="false">H23-G23</f>
        <v>564.76195666666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7.4762</v>
      </c>
      <c r="E24" s="26"/>
      <c r="F24" s="27" t="n">
        <v>3.01464</v>
      </c>
      <c r="G24" s="28" t="n">
        <v>0</v>
      </c>
      <c r="H24" s="27" t="n">
        <v>25.77368</v>
      </c>
      <c r="I24" s="28" t="n">
        <f aca="false">H24-G24</f>
        <v>25.7736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74.27473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74</v>
      </c>
      <c r="D26" s="25" t="n">
        <v>848.064330000001</v>
      </c>
      <c r="E26" s="26"/>
      <c r="F26" s="27" t="n">
        <v>75.92601</v>
      </c>
      <c r="G26" s="28" t="n">
        <v>728.333333333333</v>
      </c>
      <c r="H26" s="27" t="n">
        <v>753.66373</v>
      </c>
      <c r="I26" s="28" t="n">
        <f aca="false">H26-G26</f>
        <v>25.330396666666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7148</v>
      </c>
      <c r="D27" s="25" t="n">
        <v>32084.18162</v>
      </c>
      <c r="E27" s="26"/>
      <c r="F27" s="27" t="n">
        <v>2963.65185</v>
      </c>
      <c r="G27" s="28" t="n">
        <v>30956.6666666667</v>
      </c>
      <c r="H27" s="27" t="n">
        <v>32359.06251</v>
      </c>
      <c r="I27" s="28" t="n">
        <f aca="false">H27-G27</f>
        <v>1402.39584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7114</v>
      </c>
      <c r="D28" s="25" t="n">
        <v>23414.376</v>
      </c>
      <c r="E28" s="26"/>
      <c r="F28" s="27" t="n">
        <v>2163.252</v>
      </c>
      <c r="G28" s="28" t="n">
        <v>22595</v>
      </c>
      <c r="H28" s="27" t="n">
        <v>23616.149</v>
      </c>
      <c r="I28" s="28" t="n">
        <f aca="false">H28-G28</f>
        <v>1021.14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9228</v>
      </c>
      <c r="D30" s="25" t="n">
        <v>67312.19072</v>
      </c>
      <c r="E30" s="26"/>
      <c r="F30" s="27" t="n">
        <v>6466.49984</v>
      </c>
      <c r="G30" s="28" t="n">
        <v>66023.3333333333</v>
      </c>
      <c r="H30" s="27" t="n">
        <v>67346.74175</v>
      </c>
      <c r="I30" s="28" t="n">
        <f aca="false">H30-G30</f>
        <v>1323.4084166666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76714</v>
      </c>
      <c r="D31" s="25" t="n">
        <v>63979.05395</v>
      </c>
      <c r="E31" s="26"/>
      <c r="F31" s="27" t="n">
        <v>6113.07246</v>
      </c>
      <c r="G31" s="28" t="n">
        <v>63928.3333333333</v>
      </c>
      <c r="H31" s="27" t="n">
        <v>63015.68374</v>
      </c>
      <c r="I31" s="28" t="n">
        <f aca="false">H31-G31</f>
        <v>-912.64959333332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390.76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9794.84064</v>
      </c>
      <c r="E33" s="26"/>
      <c r="F33" s="27" t="n">
        <v>1507.33591</v>
      </c>
      <c r="G33" s="28" t="n">
        <f aca="false">C33/12*MONTH(dat_do)</f>
        <v>0</v>
      </c>
      <c r="H33" s="27" t="n">
        <v>19525.91767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3902.613</v>
      </c>
      <c r="E35" s="112"/>
      <c r="F35" s="113" t="n">
        <v>5565.639</v>
      </c>
      <c r="G35" s="114" t="n">
        <f aca="false">C35/12*MONTH(dat_do)</f>
        <v>0</v>
      </c>
      <c r="H35" s="113" t="n">
        <v>52880.34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81.45</v>
      </c>
      <c r="D36" s="68" t="n">
        <v>80.9</v>
      </c>
      <c r="E36" s="26"/>
      <c r="F36" s="70" t="n">
        <v>80.49</v>
      </c>
      <c r="G36" s="87" t="n">
        <f aca="false">C36</f>
        <v>81.45</v>
      </c>
      <c r="H36" s="95" t="n">
        <f aca="false">F36</f>
        <v>80.49</v>
      </c>
      <c r="I36" s="87" t="n">
        <f aca="false">H36-G36</f>
        <v>-0.96000000000000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1.45</v>
      </c>
      <c r="D37" s="68" t="n">
        <v>10.2</v>
      </c>
      <c r="E37" s="26"/>
      <c r="F37" s="70" t="n">
        <v>10.45</v>
      </c>
      <c r="G37" s="87" t="n">
        <f aca="false">C37</f>
        <v>11.45</v>
      </c>
      <c r="H37" s="95" t="n">
        <f aca="false">F37</f>
        <v>10.45</v>
      </c>
      <c r="I37" s="87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68</v>
      </c>
      <c r="D38" s="68" t="n">
        <v>68.7</v>
      </c>
      <c r="E38" s="26"/>
      <c r="F38" s="70" t="n">
        <v>68.04</v>
      </c>
      <c r="G38" s="87" t="n">
        <f aca="false">C38</f>
        <v>68</v>
      </c>
      <c r="H38" s="95" t="n">
        <f aca="false">F38</f>
        <v>68.04</v>
      </c>
      <c r="I38" s="87" t="n">
        <f aca="false">H38-G38</f>
        <v>0.040000000000006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7076</v>
      </c>
      <c r="E41" s="69"/>
      <c r="F41" s="48" t="n">
        <v>684</v>
      </c>
      <c r="G41" s="72" t="n">
        <v>0</v>
      </c>
      <c r="H41" s="48" t="n">
        <v>696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002</v>
      </c>
      <c r="E42" s="32"/>
      <c r="F42" s="75" t="n">
        <v>216</v>
      </c>
      <c r="G42" s="72" t="s">
        <v>45</v>
      </c>
      <c r="H42" s="75" t="n">
        <v>1962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15</v>
      </c>
      <c r="D44" s="72" t="s">
        <v>45</v>
      </c>
      <c r="E44" s="37"/>
      <c r="F44" s="72" t="s">
        <v>45</v>
      </c>
      <c r="G44" s="47" t="n">
        <f aca="false">C44/6*3</f>
        <v>157.5</v>
      </c>
      <c r="H44" s="46" t="n">
        <v>0</v>
      </c>
      <c r="I44" s="47" t="n">
        <f aca="false">H44-G44</f>
        <v>-157.5</v>
      </c>
    </row>
    <row r="45" customFormat="false" ht="15" hidden="true" customHeight="false" outlineLevel="0" collapsed="false">
      <c r="A45" s="79"/>
      <c r="B45" s="23" t="s">
        <v>51</v>
      </c>
      <c r="C45" s="25" t="n">
        <v>82</v>
      </c>
      <c r="D45" s="72" t="s">
        <v>45</v>
      </c>
      <c r="E45" s="26"/>
      <c r="F45" s="72" t="s">
        <v>45</v>
      </c>
      <c r="G45" s="47" t="n">
        <f aca="false">C45/6*3</f>
        <v>41</v>
      </c>
      <c r="H45" s="27" t="n">
        <v>0</v>
      </c>
      <c r="I45" s="28" t="n">
        <f aca="false">H45-G45</f>
        <v>-41</v>
      </c>
    </row>
    <row r="46" customFormat="false" ht="15" hidden="true" customHeight="false" outlineLevel="0" collapsed="false">
      <c r="A46" s="79"/>
      <c r="B46" s="23" t="s">
        <v>52</v>
      </c>
      <c r="C46" s="25" t="n">
        <v>5</v>
      </c>
      <c r="D46" s="72" t="s">
        <v>45</v>
      </c>
      <c r="E46" s="26"/>
      <c r="F46" s="72" t="s">
        <v>45</v>
      </c>
      <c r="G46" s="47" t="n">
        <f aca="false">C46/6*3</f>
        <v>2.5</v>
      </c>
      <c r="H46" s="27" t="n">
        <v>0</v>
      </c>
      <c r="I46" s="28" t="n">
        <f aca="false">H46-G46</f>
        <v>-2.5</v>
      </c>
    </row>
    <row r="47" customFormat="false" ht="15" hidden="true" customHeight="false" outlineLevel="0" collapsed="false">
      <c r="A47" s="79"/>
      <c r="B47" s="23" t="s">
        <v>53</v>
      </c>
      <c r="C47" s="25" t="n">
        <v>184</v>
      </c>
      <c r="D47" s="72" t="s">
        <v>45</v>
      </c>
      <c r="E47" s="26"/>
      <c r="F47" s="72" t="s">
        <v>45</v>
      </c>
      <c r="G47" s="47" t="n">
        <f aca="false">C47/6*3</f>
        <v>92</v>
      </c>
      <c r="H47" s="27" t="n">
        <v>0</v>
      </c>
      <c r="I47" s="28" t="n">
        <f aca="false">H47-G47</f>
        <v>-92</v>
      </c>
    </row>
    <row r="48" customFormat="false" ht="15" hidden="true" customHeight="false" outlineLevel="0" collapsed="false">
      <c r="A48" s="79"/>
      <c r="B48" s="23" t="s">
        <v>54</v>
      </c>
      <c r="C48" s="25" t="n">
        <v>182</v>
      </c>
      <c r="D48" s="72" t="s">
        <v>45</v>
      </c>
      <c r="E48" s="26"/>
      <c r="F48" s="72" t="s">
        <v>45</v>
      </c>
      <c r="G48" s="47" t="n">
        <f aca="false">C48/6*3</f>
        <v>91</v>
      </c>
      <c r="H48" s="27" t="n">
        <v>0</v>
      </c>
      <c r="I48" s="28" t="n">
        <f aca="false">H48-G48</f>
        <v>-91</v>
      </c>
    </row>
    <row r="49" customFormat="false" ht="15" hidden="tru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441764293164</v>
      </c>
      <c r="E51" s="86"/>
      <c r="F51" s="87" t="n">
        <f aca="false">F12/F35</f>
        <v>1.07695503786717</v>
      </c>
      <c r="G51" s="87"/>
      <c r="H51" s="87" t="n">
        <f aca="false">H12/H35</f>
        <v>1.3892969656173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50730477636946</v>
      </c>
      <c r="E52" s="86"/>
      <c r="F52" s="87" t="n">
        <f aca="false">F13/F35</f>
        <v>1.10650412648036</v>
      </c>
      <c r="G52" s="87"/>
      <c r="H52" s="87" t="n">
        <f aca="false">H13/H35</f>
        <v>1.21195084793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4.6383080990147</v>
      </c>
      <c r="D53" s="68" t="n">
        <f aca="false">D27/D12%</f>
        <v>41.8996295803013</v>
      </c>
      <c r="E53" s="89"/>
      <c r="F53" s="68" t="n">
        <f aca="false">F27/F12%</f>
        <v>49.4441116603485</v>
      </c>
      <c r="G53" s="68" t="n">
        <f aca="false">G27/G12%</f>
        <v>44.6383080990147</v>
      </c>
      <c r="H53" s="68" t="n">
        <f aca="false">H27/H12%</f>
        <v>44.046009905097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1813</v>
      </c>
      <c r="D12" s="25" t="n">
        <v>116843.17339</v>
      </c>
      <c r="E12" s="26"/>
      <c r="F12" s="27" t="n">
        <v>10931.77719</v>
      </c>
      <c r="G12" s="28" t="n">
        <v>109844.166666667</v>
      </c>
      <c r="H12" s="27" t="n">
        <v>113352.94708</v>
      </c>
      <c r="I12" s="28" t="n">
        <f aca="false">H12-G12</f>
        <v>3508.7804133334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9365</v>
      </c>
      <c r="D13" s="25" t="n">
        <v>105001.52353</v>
      </c>
      <c r="E13" s="26"/>
      <c r="F13" s="27" t="n">
        <v>6113.51501</v>
      </c>
      <c r="G13" s="28" t="n">
        <v>82804.1666666667</v>
      </c>
      <c r="H13" s="27" t="n">
        <v>71212.37973</v>
      </c>
      <c r="I13" s="28" t="n">
        <f aca="false">H13-G13</f>
        <v>-11591.78693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448</v>
      </c>
      <c r="D14" s="25" t="n">
        <f aca="false">D13-D12</f>
        <v>-11841.6498599999</v>
      </c>
      <c r="E14" s="26"/>
      <c r="F14" s="27" t="n">
        <f aca="false">F13-F12</f>
        <v>-4818.26217999999</v>
      </c>
      <c r="G14" s="28" t="n">
        <f aca="false">G13-G12</f>
        <v>-27040</v>
      </c>
      <c r="H14" s="27" t="n">
        <f aca="false">H13-H12</f>
        <v>-42140.56735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9922</v>
      </c>
      <c r="D18" s="25" t="n">
        <v>103930.78592</v>
      </c>
      <c r="E18" s="26"/>
      <c r="F18" s="27" t="n">
        <v>10777.65426</v>
      </c>
      <c r="G18" s="28" t="n">
        <v>108268.333333333</v>
      </c>
      <c r="H18" s="27" t="n">
        <v>111983.55906</v>
      </c>
      <c r="I18" s="28" t="n">
        <f aca="false">H18-G18</f>
        <v>3715.22572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133</v>
      </c>
      <c r="D19" s="25" t="n">
        <v>19325.47487</v>
      </c>
      <c r="E19" s="26"/>
      <c r="F19" s="27" t="n">
        <v>2038.75028</v>
      </c>
      <c r="G19" s="28" t="n">
        <v>15944.1666666667</v>
      </c>
      <c r="H19" s="27" t="n">
        <v>18335.06469</v>
      </c>
      <c r="I19" s="28" t="n">
        <f aca="false">H19-G19</f>
        <v>2390.89802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26.4417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911</v>
      </c>
      <c r="D22" s="25" t="n">
        <v>4372.366</v>
      </c>
      <c r="E22" s="26"/>
      <c r="F22" s="27" t="n">
        <v>711.899</v>
      </c>
      <c r="G22" s="28" t="n">
        <v>3259.16666666667</v>
      </c>
      <c r="H22" s="48" t="n">
        <v>4507.302</v>
      </c>
      <c r="I22" s="28" t="n">
        <f aca="false">H22-G22</f>
        <v>1248.135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800</v>
      </c>
      <c r="D23" s="25" t="n">
        <v>12800.27402</v>
      </c>
      <c r="E23" s="26"/>
      <c r="F23" s="27" t="n">
        <v>1044.07033</v>
      </c>
      <c r="G23" s="28" t="n">
        <v>11500</v>
      </c>
      <c r="H23" s="27" t="n">
        <v>10591.57142</v>
      </c>
      <c r="I23" s="28" t="n">
        <f aca="false">H23-G23</f>
        <v>-908.42858000000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43.1291</v>
      </c>
      <c r="E24" s="26"/>
      <c r="F24" s="27" t="n">
        <v>97.70946</v>
      </c>
      <c r="G24" s="28" t="n">
        <v>0</v>
      </c>
      <c r="H24" s="27" t="n">
        <v>749.86492</v>
      </c>
      <c r="I24" s="28" t="n">
        <f aca="false">H24-G24</f>
        <v>749.8649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5.28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646</v>
      </c>
      <c r="D26" s="25" t="n">
        <v>651.75192</v>
      </c>
      <c r="E26" s="26"/>
      <c r="F26" s="27" t="n">
        <v>79.85997</v>
      </c>
      <c r="G26" s="28" t="n">
        <v>538.333333333333</v>
      </c>
      <c r="H26" s="27" t="n">
        <v>641.11246</v>
      </c>
      <c r="I26" s="28" t="n">
        <f aca="false">H26-G26</f>
        <v>102.77912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474</v>
      </c>
      <c r="D27" s="25" t="n">
        <v>53042.43704</v>
      </c>
      <c r="E27" s="26"/>
      <c r="F27" s="27" t="n">
        <v>5256.04166</v>
      </c>
      <c r="G27" s="28" t="n">
        <v>54561.6666666667</v>
      </c>
      <c r="H27" s="27" t="n">
        <v>54909.932</v>
      </c>
      <c r="I27" s="28" t="n">
        <f aca="false">H27-G27</f>
        <v>348.26533333335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7792</v>
      </c>
      <c r="D28" s="25" t="n">
        <v>38713.067</v>
      </c>
      <c r="E28" s="26"/>
      <c r="F28" s="27" t="n">
        <v>3855.553</v>
      </c>
      <c r="G28" s="28" t="n">
        <v>39826.6666666667</v>
      </c>
      <c r="H28" s="27" t="n">
        <v>40102.752</v>
      </c>
      <c r="I28" s="28" t="n">
        <f aca="false">H28-G28</f>
        <v>276.08533333333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6256</v>
      </c>
      <c r="D30" s="25" t="n">
        <v>106386.5526</v>
      </c>
      <c r="E30" s="26"/>
      <c r="F30" s="27" t="n">
        <v>6489.64911</v>
      </c>
      <c r="G30" s="28" t="n">
        <v>88546.6666666667</v>
      </c>
      <c r="H30" s="27" t="n">
        <v>76341.87759</v>
      </c>
      <c r="I30" s="28" t="n">
        <f aca="false">H30-G30</f>
        <v>-12204.78907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02480</v>
      </c>
      <c r="D31" s="25" t="n">
        <v>100664.44203</v>
      </c>
      <c r="E31" s="26"/>
      <c r="F31" s="27" t="n">
        <v>6203.69968</v>
      </c>
      <c r="G31" s="28" t="n">
        <v>85400</v>
      </c>
      <c r="H31" s="27" t="n">
        <v>70349.71877</v>
      </c>
      <c r="I31" s="28" t="n">
        <f aca="false">H31-G31</f>
        <v>-15050.2812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2187.37641</v>
      </c>
      <c r="E33" s="26"/>
      <c r="F33" s="27" t="n">
        <v>598.59991</v>
      </c>
      <c r="G33" s="28" t="n">
        <f aca="false">C33/12*MONTH(dat_do)</f>
        <v>0</v>
      </c>
      <c r="H33" s="27" t="n">
        <v>8617.19979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17463.477</v>
      </c>
      <c r="E35" s="112"/>
      <c r="F35" s="113" t="n">
        <v>6813.162</v>
      </c>
      <c r="G35" s="114" t="n">
        <f aca="false">C35/12*MONTH(dat_do)</f>
        <v>0</v>
      </c>
      <c r="H35" s="113" t="n">
        <v>77671.99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123.2</v>
      </c>
      <c r="D36" s="68" t="n">
        <v>119.13</v>
      </c>
      <c r="E36" s="26"/>
      <c r="F36" s="70" t="n">
        <v>120.9</v>
      </c>
      <c r="G36" s="87" t="n">
        <f aca="false">C36</f>
        <v>123.2</v>
      </c>
      <c r="H36" s="95" t="n">
        <f aca="false">F36</f>
        <v>120.9</v>
      </c>
      <c r="I36" s="87" t="n">
        <f aca="false">H36-G36</f>
        <v>-2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39</v>
      </c>
      <c r="D37" s="68" t="n">
        <v>36.66</v>
      </c>
      <c r="E37" s="26"/>
      <c r="F37" s="70" t="n">
        <v>37.1</v>
      </c>
      <c r="G37" s="87" t="n">
        <f aca="false">C37</f>
        <v>39</v>
      </c>
      <c r="H37" s="95" t="n">
        <f aca="false">F37</f>
        <v>37.1</v>
      </c>
      <c r="I37" s="87" t="n">
        <f aca="false">H37-G37</f>
        <v>-1.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82.2</v>
      </c>
      <c r="D38" s="68" t="n">
        <v>80.17</v>
      </c>
      <c r="E38" s="26"/>
      <c r="F38" s="70" t="n">
        <v>81.5</v>
      </c>
      <c r="G38" s="87" t="n">
        <f aca="false">C38</f>
        <v>82.2</v>
      </c>
      <c r="H38" s="95" t="n">
        <f aca="false">F38</f>
        <v>81.5</v>
      </c>
      <c r="I38" s="87" t="n">
        <f aca="false">H38-G38</f>
        <v>-0.70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557</v>
      </c>
      <c r="E42" s="32"/>
      <c r="F42" s="75" t="n">
        <v>172</v>
      </c>
      <c r="G42" s="76" t="s">
        <v>45</v>
      </c>
      <c r="H42" s="75" t="n">
        <v>2268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109</v>
      </c>
      <c r="D44" s="72" t="s">
        <v>45</v>
      </c>
      <c r="E44" s="37"/>
      <c r="F44" s="72" t="s">
        <v>45</v>
      </c>
      <c r="G44" s="47" t="n">
        <f aca="false">C44/6*3</f>
        <v>1054.5</v>
      </c>
      <c r="H44" s="46" t="n">
        <v>0</v>
      </c>
      <c r="I44" s="47" t="n">
        <f aca="false">H44-G44</f>
        <v>-1054.5</v>
      </c>
    </row>
    <row r="45" customFormat="false" ht="15" hidden="true" customHeight="false" outlineLevel="0" collapsed="false">
      <c r="A45" s="79"/>
      <c r="B45" s="23" t="s">
        <v>51</v>
      </c>
      <c r="C45" s="25" t="n">
        <v>467</v>
      </c>
      <c r="D45" s="72" t="s">
        <v>45</v>
      </c>
      <c r="E45" s="26"/>
      <c r="F45" s="72" t="s">
        <v>45</v>
      </c>
      <c r="G45" s="47" t="n">
        <f aca="false">C45/6*3</f>
        <v>233.5</v>
      </c>
      <c r="H45" s="27" t="n">
        <v>0</v>
      </c>
      <c r="I45" s="28" t="n">
        <f aca="false">H45-G45</f>
        <v>-233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414</v>
      </c>
      <c r="D47" s="72" t="s">
        <v>45</v>
      </c>
      <c r="E47" s="26"/>
      <c r="F47" s="72" t="s">
        <v>45</v>
      </c>
      <c r="G47" s="47" t="n">
        <f aca="false">C47/6*3</f>
        <v>207</v>
      </c>
      <c r="H47" s="27" t="n">
        <v>0</v>
      </c>
      <c r="I47" s="28" t="n">
        <f aca="false">H47-G47</f>
        <v>-207</v>
      </c>
    </row>
    <row r="48" customFormat="false" ht="15" hidden="true" customHeight="false" outlineLevel="0" collapsed="false">
      <c r="A48" s="79"/>
      <c r="B48" s="23" t="s">
        <v>54</v>
      </c>
      <c r="C48" s="25" t="n">
        <v>895</v>
      </c>
      <c r="D48" s="72" t="s">
        <v>45</v>
      </c>
      <c r="E48" s="26"/>
      <c r="F48" s="72" t="s">
        <v>45</v>
      </c>
      <c r="G48" s="47" t="n">
        <f aca="false">C48/6*3</f>
        <v>447.5</v>
      </c>
      <c r="H48" s="27" t="n">
        <v>0</v>
      </c>
      <c r="I48" s="28" t="n">
        <f aca="false">H48-G48</f>
        <v>-447.5</v>
      </c>
    </row>
    <row r="49" customFormat="false" ht="15" hidden="tru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94719178881449</v>
      </c>
      <c r="E51" s="86"/>
      <c r="F51" s="87" t="n">
        <f aca="false">F12/F35</f>
        <v>1.6045086246298</v>
      </c>
      <c r="G51" s="87"/>
      <c r="H51" s="87" t="n">
        <f aca="false">H12/H35</f>
        <v>1.4593799407127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0.893907844478332</v>
      </c>
      <c r="E52" s="86"/>
      <c r="F52" s="87" t="n">
        <f aca="false">F13/F35</f>
        <v>0.89730950328203</v>
      </c>
      <c r="G52" s="87"/>
      <c r="H52" s="87" t="n">
        <f aca="false">H13/H35</f>
        <v>0.91683472892004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9.6718836533574</v>
      </c>
      <c r="D53" s="68" t="n">
        <f aca="false">D27/D12%</f>
        <v>45.3962653538642</v>
      </c>
      <c r="E53" s="89"/>
      <c r="F53" s="68" t="n">
        <f aca="false">F27/F12%</f>
        <v>48.0803950597167</v>
      </c>
      <c r="G53" s="68" t="n">
        <f aca="false">G27/G12%</f>
        <v>49.6718836533574</v>
      </c>
      <c r="H53" s="68" t="n">
        <f aca="false">H27/H12%</f>
        <v>48.441556584538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7361</v>
      </c>
      <c r="D12" s="25" t="n">
        <v>72210.96213</v>
      </c>
      <c r="E12" s="26"/>
      <c r="F12" s="27" t="n">
        <v>6723.07849</v>
      </c>
      <c r="G12" s="28" t="n">
        <v>64467.5</v>
      </c>
      <c r="H12" s="27" t="n">
        <v>68204.3528000001</v>
      </c>
      <c r="I12" s="28" t="n">
        <f aca="false">H12-G12</f>
        <v>3736.8528000000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087</v>
      </c>
      <c r="D13" s="25" t="n">
        <v>57723.46979</v>
      </c>
      <c r="E13" s="26"/>
      <c r="F13" s="27" t="n">
        <v>5941.17587</v>
      </c>
      <c r="G13" s="28" t="n">
        <v>46739.1666666667</v>
      </c>
      <c r="H13" s="27" t="n">
        <v>50102.71048</v>
      </c>
      <c r="I13" s="28" t="n">
        <f aca="false">H13-G13</f>
        <v>3363.54381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274</v>
      </c>
      <c r="D14" s="25" t="n">
        <f aca="false">D13-D12</f>
        <v>-14487.49234</v>
      </c>
      <c r="E14" s="26"/>
      <c r="F14" s="27" t="n">
        <f aca="false">F13-F12</f>
        <v>-781.902619999997</v>
      </c>
      <c r="G14" s="28" t="n">
        <f aca="false">G13-G12</f>
        <v>-17728.3333333333</v>
      </c>
      <c r="H14" s="27" t="n">
        <f aca="false">H13-H12</f>
        <v>-18101.64232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942</v>
      </c>
      <c r="D18" s="25" t="n">
        <v>62692.4122200001</v>
      </c>
      <c r="E18" s="26"/>
      <c r="F18" s="27" t="n">
        <v>6388.38548</v>
      </c>
      <c r="G18" s="28" t="n">
        <v>61618.3333333333</v>
      </c>
      <c r="H18" s="27" t="n">
        <v>65680.74928</v>
      </c>
      <c r="I18" s="28" t="n">
        <f aca="false">H18-G18</f>
        <v>4062.41594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28</v>
      </c>
      <c r="D19" s="25" t="n">
        <v>6191.7184</v>
      </c>
      <c r="E19" s="26"/>
      <c r="F19" s="27" t="n">
        <v>803.854</v>
      </c>
      <c r="G19" s="28" t="n">
        <v>5106.66666666667</v>
      </c>
      <c r="H19" s="27" t="n">
        <v>7057.32091</v>
      </c>
      <c r="I19" s="28" t="n">
        <f aca="false">H19-G19</f>
        <v>1950.65424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675.88794</v>
      </c>
      <c r="E21" s="26"/>
      <c r="F21" s="27" t="n">
        <v>0</v>
      </c>
      <c r="G21" s="28" t="n">
        <v>0</v>
      </c>
      <c r="H21" s="27" t="n">
        <v>3824.79026</v>
      </c>
      <c r="I21" s="28" t="n">
        <f aca="false">H21-G21</f>
        <v>3824.7902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600</v>
      </c>
      <c r="D22" s="25" t="n">
        <v>444.933</v>
      </c>
      <c r="E22" s="26"/>
      <c r="F22" s="27" t="n">
        <v>72.846</v>
      </c>
      <c r="G22" s="28" t="n">
        <v>500</v>
      </c>
      <c r="H22" s="48" t="n">
        <v>555.141</v>
      </c>
      <c r="I22" s="28" t="n">
        <f aca="false">H22-G22</f>
        <v>55.141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656</v>
      </c>
      <c r="D23" s="25" t="n">
        <v>3404.56957</v>
      </c>
      <c r="E23" s="26"/>
      <c r="F23" s="27" t="n">
        <v>423.64892</v>
      </c>
      <c r="G23" s="28" t="n">
        <v>3046.66666666667</v>
      </c>
      <c r="H23" s="27" t="n">
        <v>3431.2613</v>
      </c>
      <c r="I23" s="28" t="n">
        <f aca="false">H23-G23</f>
        <v>384.59463333333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33.26584</v>
      </c>
      <c r="E24" s="26"/>
      <c r="F24" s="27" t="n">
        <v>127.08473</v>
      </c>
      <c r="G24" s="28" t="n">
        <v>0</v>
      </c>
      <c r="H24" s="27" t="n">
        <v>1094.57782</v>
      </c>
      <c r="I24" s="28" t="n">
        <f aca="false">H24-G24</f>
        <v>1094.5778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87.94128</v>
      </c>
      <c r="E25" s="26"/>
      <c r="F25" s="27" t="n">
        <v>12.31936</v>
      </c>
      <c r="G25" s="28" t="n">
        <v>0</v>
      </c>
      <c r="H25" s="27" t="n">
        <v>378.93721</v>
      </c>
      <c r="I25" s="28" t="n">
        <f aca="false">H25-G25</f>
        <v>378.9372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49</v>
      </c>
      <c r="D26" s="25" t="n">
        <v>802.02623</v>
      </c>
      <c r="E26" s="26"/>
      <c r="F26" s="27" t="n">
        <v>88.33527</v>
      </c>
      <c r="G26" s="28" t="n">
        <v>624.166666666667</v>
      </c>
      <c r="H26" s="27" t="n">
        <v>719.10279</v>
      </c>
      <c r="I26" s="28" t="n">
        <f aca="false">H26-G26</f>
        <v>94.936123333333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7153</v>
      </c>
      <c r="D27" s="25" t="n">
        <v>42523.33015</v>
      </c>
      <c r="E27" s="26"/>
      <c r="F27" s="27" t="n">
        <v>4067.14173</v>
      </c>
      <c r="G27" s="28" t="n">
        <v>39294.1666666667</v>
      </c>
      <c r="H27" s="27" t="n">
        <v>41659.01988</v>
      </c>
      <c r="I27" s="28" t="n">
        <f aca="false">H27-G27</f>
        <v>2364.85321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4417</v>
      </c>
      <c r="D28" s="25" t="n">
        <v>31020.411</v>
      </c>
      <c r="E28" s="26"/>
      <c r="F28" s="27" t="n">
        <v>2965.48</v>
      </c>
      <c r="G28" s="28" t="n">
        <v>28680.8333333333</v>
      </c>
      <c r="H28" s="27" t="n">
        <v>30389.692</v>
      </c>
      <c r="I28" s="28" t="n">
        <f aca="false">H28-G28</f>
        <v>1708.858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9385</v>
      </c>
      <c r="D30" s="25" t="n">
        <v>58206.18017</v>
      </c>
      <c r="E30" s="26"/>
      <c r="F30" s="27" t="n">
        <v>6176.42284</v>
      </c>
      <c r="G30" s="28" t="n">
        <v>49487.5</v>
      </c>
      <c r="H30" s="27" t="n">
        <v>52515.32719</v>
      </c>
      <c r="I30" s="28" t="n">
        <f aca="false">H30-G30</f>
        <v>3027.8271900000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6156</v>
      </c>
      <c r="D31" s="25" t="n">
        <v>54356.01614</v>
      </c>
      <c r="E31" s="26"/>
      <c r="F31" s="27" t="n">
        <v>5663.11274</v>
      </c>
      <c r="G31" s="28" t="n">
        <v>46796.6666666667</v>
      </c>
      <c r="H31" s="27" t="n">
        <v>47905.96969</v>
      </c>
      <c r="I31" s="28" t="n">
        <f aca="false">H31-G31</f>
        <v>1109.30302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542.17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883.67208</v>
      </c>
      <c r="E33" s="26"/>
      <c r="F33" s="27" t="n">
        <v>1164.26315</v>
      </c>
      <c r="G33" s="28" t="n">
        <f aca="false">C33/12*MONTH(dat_do)</f>
        <v>0</v>
      </c>
      <c r="H33" s="27" t="n">
        <v>8300.40006999999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1652.591</v>
      </c>
      <c r="E35" s="65"/>
      <c r="F35" s="66" t="n">
        <v>4365.691</v>
      </c>
      <c r="G35" s="64" t="n">
        <f aca="false">C35/12*MONTH(dat_do)</f>
        <v>0</v>
      </c>
      <c r="H35" s="66" t="n">
        <v>40968.929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8</v>
      </c>
      <c r="D36" s="68" t="n">
        <v>100.41</v>
      </c>
      <c r="E36" s="69"/>
      <c r="F36" s="70" t="n">
        <v>99.15</v>
      </c>
      <c r="G36" s="68" t="n">
        <f aca="false">C36</f>
        <v>98</v>
      </c>
      <c r="H36" s="70" t="n">
        <f aca="false">F36</f>
        <v>99.15</v>
      </c>
      <c r="I36" s="68" t="n">
        <f aca="false">H36-G36</f>
        <v>1.15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.45</v>
      </c>
      <c r="D37" s="68" t="n">
        <v>15.16</v>
      </c>
      <c r="E37" s="69"/>
      <c r="F37" s="70" t="n">
        <v>14.85</v>
      </c>
      <c r="G37" s="68" t="n">
        <f aca="false">C37</f>
        <v>15.45</v>
      </c>
      <c r="H37" s="70" t="n">
        <f aca="false">F37</f>
        <v>14.85</v>
      </c>
      <c r="I37" s="68" t="n">
        <f aca="false">H37-G37</f>
        <v>-0.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78.2</v>
      </c>
      <c r="D38" s="68" t="n">
        <v>80.15</v>
      </c>
      <c r="E38" s="69"/>
      <c r="F38" s="70" t="n">
        <v>79.2</v>
      </c>
      <c r="G38" s="68" t="n">
        <f aca="false">C38</f>
        <v>78.2</v>
      </c>
      <c r="H38" s="70" t="n">
        <f aca="false">F38</f>
        <v>79.2</v>
      </c>
      <c r="I38" s="68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6550</v>
      </c>
      <c r="E41" s="69"/>
      <c r="F41" s="48" t="n">
        <v>1732</v>
      </c>
      <c r="G41" s="72" t="n">
        <v>0</v>
      </c>
      <c r="H41" s="48" t="n">
        <v>1607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459</v>
      </c>
      <c r="E42" s="32"/>
      <c r="F42" s="75" t="n">
        <v>167</v>
      </c>
      <c r="G42" s="72" t="s">
        <v>45</v>
      </c>
      <c r="H42" s="75" t="n">
        <v>1427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73</v>
      </c>
      <c r="D44" s="72" t="s">
        <v>45</v>
      </c>
      <c r="E44" s="37"/>
      <c r="F44" s="72" t="s">
        <v>45</v>
      </c>
      <c r="G44" s="47" t="n">
        <f aca="false">C44/6*3</f>
        <v>236.5</v>
      </c>
      <c r="H44" s="46" t="n">
        <v>0</v>
      </c>
      <c r="I44" s="47" t="n">
        <f aca="false">H44-G44</f>
        <v>-236.5</v>
      </c>
    </row>
    <row r="45" customFormat="false" ht="15" hidden="true" customHeight="false" outlineLevel="0" collapsed="false">
      <c r="A45" s="79"/>
      <c r="B45" s="23" t="s">
        <v>51</v>
      </c>
      <c r="C45" s="25" t="n">
        <v>135</v>
      </c>
      <c r="D45" s="72" t="s">
        <v>45</v>
      </c>
      <c r="E45" s="26"/>
      <c r="F45" s="72" t="s">
        <v>45</v>
      </c>
      <c r="G45" s="47" t="n">
        <f aca="false">C45/6*3</f>
        <v>67.5</v>
      </c>
      <c r="H45" s="27" t="n">
        <v>0</v>
      </c>
      <c r="I45" s="28" t="n">
        <f aca="false">H45-G45</f>
        <v>-67.5</v>
      </c>
    </row>
    <row r="46" customFormat="false" ht="15" hidden="true" customHeight="false" outlineLevel="0" collapsed="false">
      <c r="A46" s="79"/>
      <c r="B46" s="23" t="s">
        <v>52</v>
      </c>
      <c r="C46" s="25" t="n">
        <v>19</v>
      </c>
      <c r="D46" s="72" t="s">
        <v>45</v>
      </c>
      <c r="E46" s="26"/>
      <c r="F46" s="72" t="s">
        <v>45</v>
      </c>
      <c r="G46" s="47" t="n">
        <f aca="false">C46/6*3</f>
        <v>9.5</v>
      </c>
      <c r="H46" s="27" t="n">
        <v>0</v>
      </c>
      <c r="I46" s="28" t="n">
        <f aca="false">H46-G46</f>
        <v>-9.5</v>
      </c>
    </row>
    <row r="47" customFormat="false" ht="15" hidden="true" customHeight="false" outlineLevel="0" collapsed="false">
      <c r="A47" s="79"/>
      <c r="B47" s="23" t="s">
        <v>53</v>
      </c>
      <c r="C47" s="25" t="n">
        <v>170</v>
      </c>
      <c r="D47" s="72" t="s">
        <v>45</v>
      </c>
      <c r="E47" s="26"/>
      <c r="F47" s="72" t="s">
        <v>45</v>
      </c>
      <c r="G47" s="47" t="n">
        <f aca="false">C47/6*3</f>
        <v>85</v>
      </c>
      <c r="H47" s="27" t="n">
        <v>0</v>
      </c>
      <c r="I47" s="28" t="n">
        <f aca="false">H47-G47</f>
        <v>-85</v>
      </c>
    </row>
    <row r="48" customFormat="false" ht="15" hidden="true" customHeight="false" outlineLevel="0" collapsed="false">
      <c r="A48" s="79"/>
      <c r="B48" s="23" t="s">
        <v>54</v>
      </c>
      <c r="C48" s="25" t="n">
        <v>397</v>
      </c>
      <c r="D48" s="72" t="s">
        <v>45</v>
      </c>
      <c r="E48" s="26"/>
      <c r="F48" s="72" t="s">
        <v>45</v>
      </c>
      <c r="G48" s="47" t="n">
        <f aca="false">C48/6*3</f>
        <v>198.5</v>
      </c>
      <c r="H48" s="27" t="n">
        <v>0</v>
      </c>
      <c r="I48" s="28" t="n">
        <f aca="false">H48-G48</f>
        <v>-198.5</v>
      </c>
    </row>
    <row r="49" customFormat="false" ht="15" hidden="tru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3364874540458</v>
      </c>
      <c r="E51" s="86"/>
      <c r="F51" s="87" t="n">
        <f aca="false">F12/F35</f>
        <v>1.53998038111263</v>
      </c>
      <c r="G51" s="87"/>
      <c r="H51" s="87" t="n">
        <f aca="false">H12/H35</f>
        <v>1.6647824208438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38583143099069</v>
      </c>
      <c r="E52" s="86"/>
      <c r="F52" s="87" t="n">
        <f aca="false">F13/F35</f>
        <v>1.36087869480456</v>
      </c>
      <c r="G52" s="87"/>
      <c r="H52" s="87" t="n">
        <f aca="false">H13/H35</f>
        <v>1.2229441116217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0.9519008285829</v>
      </c>
      <c r="D53" s="68" t="n">
        <f aca="false">D27/D12%</f>
        <v>58.8876382417479</v>
      </c>
      <c r="E53" s="89"/>
      <c r="F53" s="68" t="n">
        <f aca="false">F27/F12%</f>
        <v>60.4952290241669</v>
      </c>
      <c r="G53" s="68" t="n">
        <f aca="false">G27/G12%</f>
        <v>60.9519008285829</v>
      </c>
      <c r="H53" s="68" t="n">
        <f aca="false">H27/H12%</f>
        <v>61.079708507988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988</v>
      </c>
      <c r="D12" s="25" t="n">
        <v>42253.18814</v>
      </c>
      <c r="E12" s="26"/>
      <c r="F12" s="27" t="n">
        <v>3915.15563</v>
      </c>
      <c r="G12" s="28" t="n">
        <v>38323.3333333333</v>
      </c>
      <c r="H12" s="27" t="n">
        <v>40056.22794</v>
      </c>
      <c r="I12" s="28" t="n">
        <f aca="false">H12-G12</f>
        <v>1732.89460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658</v>
      </c>
      <c r="D13" s="25" t="n">
        <v>46708.61985</v>
      </c>
      <c r="E13" s="26"/>
      <c r="F13" s="27" t="n">
        <v>4071.17436</v>
      </c>
      <c r="G13" s="28" t="n">
        <v>38048.3333333333</v>
      </c>
      <c r="H13" s="27" t="n">
        <v>41929.94988</v>
      </c>
      <c r="I13" s="28" t="n">
        <f aca="false">H13-G13</f>
        <v>3881.61654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30</v>
      </c>
      <c r="D14" s="25" t="n">
        <f aca="false">D13-D12</f>
        <v>4455.43171000001</v>
      </c>
      <c r="E14" s="26"/>
      <c r="F14" s="27" t="n">
        <f aca="false">F13-F12</f>
        <v>156.018730000002</v>
      </c>
      <c r="G14" s="28" t="n">
        <f aca="false">G13-G12</f>
        <v>-275</v>
      </c>
      <c r="H14" s="27" t="n">
        <f aca="false">H13-H12</f>
        <v>1873.72194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4244</v>
      </c>
      <c r="D18" s="25" t="n">
        <v>37486.85623</v>
      </c>
      <c r="E18" s="26"/>
      <c r="F18" s="27" t="n">
        <v>3765.10794</v>
      </c>
      <c r="G18" s="28" t="n">
        <v>36870</v>
      </c>
      <c r="H18" s="27" t="n">
        <v>38758.11124</v>
      </c>
      <c r="I18" s="28" t="n">
        <f aca="false">H18-G18</f>
        <v>1888.11123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320</v>
      </c>
      <c r="D19" s="25" t="n">
        <v>2586.49158</v>
      </c>
      <c r="E19" s="26"/>
      <c r="F19" s="27" t="n">
        <v>278.01058</v>
      </c>
      <c r="G19" s="28" t="n">
        <v>1933.33333333333</v>
      </c>
      <c r="H19" s="27" t="n">
        <v>2478.3999</v>
      </c>
      <c r="I19" s="28" t="n">
        <f aca="false">H19-G19</f>
        <v>545.066566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6.90657</v>
      </c>
      <c r="E21" s="26"/>
      <c r="F21" s="27" t="n">
        <v>1.51418</v>
      </c>
      <c r="G21" s="28" t="n">
        <v>0</v>
      </c>
      <c r="H21" s="27" t="n">
        <v>3.50281</v>
      </c>
      <c r="I21" s="28" t="n">
        <f aca="false">H21-G21</f>
        <v>3.5028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574.332</v>
      </c>
      <c r="E22" s="26"/>
      <c r="F22" s="27" t="n">
        <v>43.905</v>
      </c>
      <c r="G22" s="28" t="n">
        <v>458.333333333333</v>
      </c>
      <c r="H22" s="48" t="n">
        <v>561.455</v>
      </c>
      <c r="I22" s="28" t="n">
        <f aca="false">H22-G22</f>
        <v>103.121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75</v>
      </c>
      <c r="D23" s="25" t="n">
        <v>2925.96513</v>
      </c>
      <c r="E23" s="26"/>
      <c r="F23" s="27" t="n">
        <v>312.99252</v>
      </c>
      <c r="G23" s="28" t="n">
        <v>2562.5</v>
      </c>
      <c r="H23" s="27" t="n">
        <v>2578.3892</v>
      </c>
      <c r="I23" s="28" t="n">
        <f aca="false">H23-G23</f>
        <v>15.889199999999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69.41604</v>
      </c>
      <c r="E24" s="26"/>
      <c r="F24" s="27" t="n">
        <v>49.40413</v>
      </c>
      <c r="G24" s="28" t="n">
        <v>0</v>
      </c>
      <c r="H24" s="27" t="n">
        <v>302.67069</v>
      </c>
      <c r="I24" s="28" t="n">
        <f aca="false">H24-G24</f>
        <v>302.6706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49.09718</v>
      </c>
      <c r="E25" s="26"/>
      <c r="F25" s="27" t="n">
        <v>72.67542</v>
      </c>
      <c r="G25" s="28" t="n">
        <v>0</v>
      </c>
      <c r="H25" s="27" t="n">
        <v>376.6675</v>
      </c>
      <c r="I25" s="28" t="n">
        <f aca="false">H25-G25</f>
        <v>376.667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82</v>
      </c>
      <c r="D26" s="25" t="n">
        <v>449.53317</v>
      </c>
      <c r="E26" s="26"/>
      <c r="F26" s="27" t="n">
        <v>45.84658</v>
      </c>
      <c r="G26" s="28" t="n">
        <v>401.666666666667</v>
      </c>
      <c r="H26" s="27" t="n">
        <v>575.10057</v>
      </c>
      <c r="I26" s="28" t="n">
        <f aca="false">H26-G26</f>
        <v>173.43390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130</v>
      </c>
      <c r="D27" s="25" t="n">
        <v>24702.07723</v>
      </c>
      <c r="E27" s="26"/>
      <c r="F27" s="27" t="n">
        <v>2577.81576</v>
      </c>
      <c r="G27" s="28" t="n">
        <v>25108.3333333333</v>
      </c>
      <c r="H27" s="27" t="n">
        <v>25192.03765</v>
      </c>
      <c r="I27" s="28" t="n">
        <f aca="false">H27-G27</f>
        <v>83.704316666673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992</v>
      </c>
      <c r="D28" s="25" t="n">
        <v>18030.808</v>
      </c>
      <c r="E28" s="26"/>
      <c r="F28" s="27" t="n">
        <v>1881.82</v>
      </c>
      <c r="G28" s="28" t="n">
        <v>18326.6666666667</v>
      </c>
      <c r="H28" s="27" t="n">
        <v>18387.922</v>
      </c>
      <c r="I28" s="28" t="n">
        <f aca="false">H28-G28</f>
        <v>61.255333333330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0190</v>
      </c>
      <c r="D30" s="25" t="n">
        <v>48014.22961</v>
      </c>
      <c r="E30" s="26"/>
      <c r="F30" s="27" t="n">
        <v>4450.21163</v>
      </c>
      <c r="G30" s="28" t="n">
        <v>41825</v>
      </c>
      <c r="H30" s="27" t="n">
        <v>45325.83546</v>
      </c>
      <c r="I30" s="28" t="n">
        <f aca="false">H30-G30</f>
        <v>3500.8354600000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8061</v>
      </c>
      <c r="D31" s="25" t="n">
        <v>44421.85764</v>
      </c>
      <c r="E31" s="26"/>
      <c r="F31" s="27" t="n">
        <v>4249.73942</v>
      </c>
      <c r="G31" s="28" t="n">
        <v>40050.8333333333</v>
      </c>
      <c r="H31" s="27" t="n">
        <v>40925.71356</v>
      </c>
      <c r="I31" s="28" t="n">
        <f aca="false">H31-G31</f>
        <v>874.88022666666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861.62758</v>
      </c>
      <c r="E33" s="26"/>
      <c r="F33" s="27" t="n">
        <v>106.03155</v>
      </c>
      <c r="G33" s="28" t="n">
        <f aca="false">C33/12*MONTH(dat_do)</f>
        <v>0</v>
      </c>
      <c r="H33" s="27" t="n">
        <v>1315.8982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3712.147</v>
      </c>
      <c r="E35" s="65"/>
      <c r="F35" s="66" t="n">
        <v>4978.405</v>
      </c>
      <c r="G35" s="64" t="n">
        <f aca="false">C35/12*MONTH(dat_do)</f>
        <v>0</v>
      </c>
      <c r="H35" s="66" t="n">
        <v>45626.952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4.75</v>
      </c>
      <c r="D36" s="68" t="n">
        <v>62.86</v>
      </c>
      <c r="E36" s="69"/>
      <c r="F36" s="70" t="n">
        <v>63.02</v>
      </c>
      <c r="G36" s="68" t="n">
        <f aca="false">C36</f>
        <v>64.75</v>
      </c>
      <c r="H36" s="70" t="n">
        <f aca="false">F36</f>
        <v>63.02</v>
      </c>
      <c r="I36" s="68" t="n">
        <f aca="false">H36-G36</f>
        <v>-1.7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0</v>
      </c>
      <c r="D37" s="68" t="n">
        <v>8.92</v>
      </c>
      <c r="E37" s="69"/>
      <c r="F37" s="70" t="n">
        <v>8</v>
      </c>
      <c r="G37" s="68" t="n">
        <f aca="false">C37</f>
        <v>10</v>
      </c>
      <c r="H37" s="70" t="n">
        <f aca="false">F37</f>
        <v>8</v>
      </c>
      <c r="I37" s="68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3.75</v>
      </c>
      <c r="D38" s="68" t="n">
        <v>52.94</v>
      </c>
      <c r="E38" s="69"/>
      <c r="F38" s="70" t="n">
        <v>54.02</v>
      </c>
      <c r="G38" s="68" t="n">
        <f aca="false">C38</f>
        <v>53.75</v>
      </c>
      <c r="H38" s="70" t="n">
        <f aca="false">F38</f>
        <v>54.02</v>
      </c>
      <c r="I38" s="68" t="n">
        <f aca="false">H38-G38</f>
        <v>0.27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69"/>
      <c r="F40" s="73" t="s">
        <v>45</v>
      </c>
      <c r="G40" s="72" t="s">
        <v>45</v>
      </c>
      <c r="H40" s="99" t="s">
        <v>45</v>
      </c>
      <c r="I40" s="25"/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9222</v>
      </c>
      <c r="E41" s="69"/>
      <c r="F41" s="48" t="n">
        <v>1086</v>
      </c>
      <c r="G41" s="72" t="n">
        <v>0</v>
      </c>
      <c r="H41" s="48" t="n">
        <v>1023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3725</v>
      </c>
      <c r="E42" s="32"/>
      <c r="F42" s="75" t="n">
        <v>353</v>
      </c>
      <c r="G42" s="72" t="s">
        <v>45</v>
      </c>
      <c r="H42" s="75" t="n">
        <v>2953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6</v>
      </c>
      <c r="D44" s="72" t="s">
        <v>45</v>
      </c>
      <c r="E44" s="37"/>
      <c r="F44" s="72" t="s">
        <v>45</v>
      </c>
      <c r="G44" s="47" t="n">
        <f aca="false">C44/6*3</f>
        <v>3</v>
      </c>
      <c r="H44" s="46" t="n">
        <v>0</v>
      </c>
      <c r="I44" s="47" t="n">
        <f aca="false">H44-G44</f>
        <v>-3</v>
      </c>
    </row>
    <row r="45" customFormat="false" ht="15" hidden="true" customHeight="false" outlineLevel="0" collapsed="false">
      <c r="A45" s="79"/>
      <c r="B45" s="23" t="s">
        <v>51</v>
      </c>
      <c r="C45" s="25" t="n">
        <v>1</v>
      </c>
      <c r="D45" s="72" t="s">
        <v>45</v>
      </c>
      <c r="E45" s="26"/>
      <c r="F45" s="72" t="s">
        <v>45</v>
      </c>
      <c r="G45" s="47" t="n">
        <f aca="false">C45/6*3</f>
        <v>0.5</v>
      </c>
      <c r="H45" s="27" t="n">
        <v>0</v>
      </c>
      <c r="I45" s="28" t="n">
        <f aca="false">H45-G45</f>
        <v>-0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0</v>
      </c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 t="n">
        <v>0</v>
      </c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66623491177406</v>
      </c>
      <c r="E51" s="86"/>
      <c r="F51" s="87" t="n">
        <f aca="false">F12/F35</f>
        <v>0.786427707267689</v>
      </c>
      <c r="G51" s="87"/>
      <c r="H51" s="87" t="n">
        <f aca="false">H12/H35</f>
        <v>0.87790716197742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06855011834582</v>
      </c>
      <c r="E52" s="86"/>
      <c r="F52" s="87" t="n">
        <f aca="false">F13/F35</f>
        <v>0.817766806838737</v>
      </c>
      <c r="G52" s="87"/>
      <c r="H52" s="87" t="n">
        <f aca="false">H13/H35</f>
        <v>0.9189732831594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5170914151518</v>
      </c>
      <c r="D53" s="68" t="n">
        <f aca="false">D27/D12%</f>
        <v>58.4620434987134</v>
      </c>
      <c r="E53" s="89"/>
      <c r="F53" s="68" t="n">
        <f aca="false">F27/F12%</f>
        <v>65.8419742052502</v>
      </c>
      <c r="G53" s="68" t="n">
        <f aca="false">G27/G12%</f>
        <v>65.5170914151518</v>
      </c>
      <c r="H53" s="68" t="n">
        <f aca="false">H27/H12%</f>
        <v>62.891687374395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548</v>
      </c>
      <c r="D12" s="25" t="n">
        <v>98810.7220599997</v>
      </c>
      <c r="E12" s="26"/>
      <c r="F12" s="27" t="n">
        <v>9471.48857</v>
      </c>
      <c r="G12" s="28" t="n">
        <v>95456.6666666667</v>
      </c>
      <c r="H12" s="27" t="n">
        <v>104483.02233</v>
      </c>
      <c r="I12" s="28" t="n">
        <f aca="false">H12-G12</f>
        <v>9026.35566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342</v>
      </c>
      <c r="D13" s="25" t="n">
        <v>91665.7059499999</v>
      </c>
      <c r="E13" s="26"/>
      <c r="F13" s="27" t="n">
        <v>6888.11598</v>
      </c>
      <c r="G13" s="28" t="n">
        <v>93618.3333333333</v>
      </c>
      <c r="H13" s="27" t="n">
        <v>92264.2455599999</v>
      </c>
      <c r="I13" s="28" t="n">
        <f aca="false">H13-G13</f>
        <v>-1354.0877733334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06</v>
      </c>
      <c r="D14" s="25" t="n">
        <f aca="false">D13-D12</f>
        <v>-7145.01610999978</v>
      </c>
      <c r="E14" s="26"/>
      <c r="F14" s="27" t="n">
        <f aca="false">F13-F12</f>
        <v>-2583.37259</v>
      </c>
      <c r="G14" s="28" t="n">
        <f aca="false">G13-G12</f>
        <v>-1838.33333333331</v>
      </c>
      <c r="H14" s="27" t="n">
        <f aca="false">H13-H12</f>
        <v>-12218.77677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036</v>
      </c>
      <c r="D18" s="25" t="n">
        <v>88176.7255399999</v>
      </c>
      <c r="E18" s="26"/>
      <c r="F18" s="27" t="n">
        <v>9003.6116</v>
      </c>
      <c r="G18" s="28" t="n">
        <v>90863.3333333333</v>
      </c>
      <c r="H18" s="27" t="n">
        <v>100121.09048</v>
      </c>
      <c r="I18" s="28" t="n">
        <f aca="false">H18-G18</f>
        <v>9257.75714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827</v>
      </c>
      <c r="D19" s="25" t="n">
        <v>17895.72268</v>
      </c>
      <c r="E19" s="26"/>
      <c r="F19" s="27" t="n">
        <v>1626.07369</v>
      </c>
      <c r="G19" s="28" t="n">
        <v>15689.1666666667</v>
      </c>
      <c r="H19" s="27" t="n">
        <v>22112.62455</v>
      </c>
      <c r="I19" s="28" t="n">
        <f aca="false">H19-G19</f>
        <v>6423.4578833333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895.37099</v>
      </c>
      <c r="E21" s="26"/>
      <c r="F21" s="27" t="n">
        <v>7.3326</v>
      </c>
      <c r="G21" s="28" t="n">
        <v>0</v>
      </c>
      <c r="H21" s="27" t="n">
        <v>4493.25698</v>
      </c>
      <c r="I21" s="28" t="n">
        <f aca="false">H21-G21</f>
        <v>4493.2569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700</v>
      </c>
      <c r="D22" s="25" t="n">
        <v>1634.348</v>
      </c>
      <c r="E22" s="26"/>
      <c r="F22" s="27" t="n">
        <v>206.575</v>
      </c>
      <c r="G22" s="28" t="n">
        <v>1416.66666666667</v>
      </c>
      <c r="H22" s="48" t="n">
        <v>1209.496</v>
      </c>
      <c r="I22" s="28" t="n">
        <f aca="false">H22-G22</f>
        <v>-207.17066666666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892</v>
      </c>
      <c r="D23" s="25" t="n">
        <v>3646.14429</v>
      </c>
      <c r="E23" s="26"/>
      <c r="F23" s="27" t="n">
        <v>652.15791</v>
      </c>
      <c r="G23" s="28" t="n">
        <v>3243.33333333333</v>
      </c>
      <c r="H23" s="27" t="n">
        <v>4320.15083</v>
      </c>
      <c r="I23" s="28" t="n">
        <f aca="false">H23-G23</f>
        <v>1076.81749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52.21418</v>
      </c>
      <c r="E24" s="26"/>
      <c r="F24" s="27" t="n">
        <v>203.408</v>
      </c>
      <c r="G24" s="28" t="n">
        <v>0</v>
      </c>
      <c r="H24" s="27" t="n">
        <v>1015.90915</v>
      </c>
      <c r="I24" s="28" t="n">
        <f aca="false">H24-G24</f>
        <v>1015.9091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27.18908</v>
      </c>
      <c r="E25" s="26"/>
      <c r="F25" s="27" t="n">
        <v>6.33783</v>
      </c>
      <c r="G25" s="28" t="n">
        <v>0</v>
      </c>
      <c r="H25" s="27" t="n">
        <v>504.8943</v>
      </c>
      <c r="I25" s="28" t="n">
        <f aca="false">H25-G25</f>
        <v>504.894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76</v>
      </c>
      <c r="D26" s="25" t="n">
        <v>1087.73937</v>
      </c>
      <c r="E26" s="26"/>
      <c r="F26" s="27" t="n">
        <v>93.46524</v>
      </c>
      <c r="G26" s="28" t="n">
        <v>980</v>
      </c>
      <c r="H26" s="27" t="n">
        <v>1071.05396</v>
      </c>
      <c r="I26" s="28" t="n">
        <f aca="false">H26-G26</f>
        <v>91.0539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0044</v>
      </c>
      <c r="D27" s="25" t="n">
        <v>50156.61457</v>
      </c>
      <c r="E27" s="26"/>
      <c r="F27" s="27" t="n">
        <v>5129.02463</v>
      </c>
      <c r="G27" s="28" t="n">
        <v>50036.6666666667</v>
      </c>
      <c r="H27" s="27" t="n">
        <v>51622.16291</v>
      </c>
      <c r="I27" s="28" t="n">
        <f aca="false">H27-G27</f>
        <v>1585.4962433333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829</v>
      </c>
      <c r="D28" s="25" t="n">
        <v>36599.255</v>
      </c>
      <c r="E28" s="26"/>
      <c r="F28" s="27" t="n">
        <v>3738.939</v>
      </c>
      <c r="G28" s="28" t="n">
        <v>36524.1666666667</v>
      </c>
      <c r="H28" s="27" t="n">
        <v>37657.668</v>
      </c>
      <c r="I28" s="28" t="n">
        <f aca="false">H28-G28</f>
        <v>1133.501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698</v>
      </c>
      <c r="D30" s="25" t="n">
        <v>93906.41677</v>
      </c>
      <c r="E30" s="26"/>
      <c r="F30" s="27" t="n">
        <v>7454.98997</v>
      </c>
      <c r="G30" s="28" t="n">
        <v>100581.666666667</v>
      </c>
      <c r="H30" s="27" t="n">
        <v>98522.0869499999</v>
      </c>
      <c r="I30" s="28" t="n">
        <f aca="false">H30-G30</f>
        <v>-2059.5797166667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13385</v>
      </c>
      <c r="D31" s="25" t="n">
        <v>88033.49141</v>
      </c>
      <c r="E31" s="26"/>
      <c r="F31" s="27" t="n">
        <v>7080.34185</v>
      </c>
      <c r="G31" s="28" t="n">
        <v>94487.5</v>
      </c>
      <c r="H31" s="27" t="n">
        <v>89044.87943</v>
      </c>
      <c r="I31" s="28" t="n">
        <f aca="false">H31-G31</f>
        <v>-5442.6205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866.19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5004.78707</v>
      </c>
      <c r="E33" s="26"/>
      <c r="F33" s="27" t="n">
        <v>1072.85558</v>
      </c>
      <c r="G33" s="28" t="n">
        <f aca="false">C33/12*MONTH(dat_do)</f>
        <v>0</v>
      </c>
      <c r="H33" s="27" t="n">
        <v>19072.01485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3366.536</v>
      </c>
      <c r="E35" s="112"/>
      <c r="F35" s="113" t="n">
        <v>7298.648</v>
      </c>
      <c r="G35" s="114" t="n">
        <f aca="false">C35/12*MONTH(dat_do)</f>
        <v>0</v>
      </c>
      <c r="H35" s="113" t="n">
        <v>82573.67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126.85</v>
      </c>
      <c r="D36" s="68" t="n">
        <v>129.52</v>
      </c>
      <c r="E36" s="26"/>
      <c r="F36" s="70" t="n">
        <v>129.6</v>
      </c>
      <c r="G36" s="87" t="n">
        <f aca="false">C36</f>
        <v>126.85</v>
      </c>
      <c r="H36" s="95" t="n">
        <f aca="false">F36</f>
        <v>129.6</v>
      </c>
      <c r="I36" s="87" t="n">
        <f aca="false">H36-G36</f>
        <v>2.7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8.3</v>
      </c>
      <c r="D37" s="68" t="n">
        <v>17.6</v>
      </c>
      <c r="E37" s="26"/>
      <c r="F37" s="70" t="n">
        <v>17.65</v>
      </c>
      <c r="G37" s="87" t="n">
        <f aca="false">C37</f>
        <v>18.3</v>
      </c>
      <c r="H37" s="95" t="n">
        <f aca="false">F37</f>
        <v>17.65</v>
      </c>
      <c r="I37" s="87" t="n">
        <f aca="false">H37-G37</f>
        <v>-0.65000000000000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104.05</v>
      </c>
      <c r="D38" s="68" t="n">
        <v>107.42</v>
      </c>
      <c r="E38" s="26"/>
      <c r="F38" s="70" t="n">
        <v>107.45</v>
      </c>
      <c r="G38" s="87" t="n">
        <f aca="false">C38</f>
        <v>104.05</v>
      </c>
      <c r="H38" s="95" t="n">
        <f aca="false">F38</f>
        <v>107.45</v>
      </c>
      <c r="I38" s="87" t="n">
        <f aca="false">H38-G38</f>
        <v>3.4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8861</v>
      </c>
      <c r="E41" s="69"/>
      <c r="F41" s="48" t="n">
        <v>1880</v>
      </c>
      <c r="G41" s="72" t="n">
        <v>0</v>
      </c>
      <c r="H41" s="48" t="n">
        <v>1837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3720</v>
      </c>
      <c r="E42" s="32"/>
      <c r="F42" s="75" t="n">
        <v>468</v>
      </c>
      <c r="G42" s="72" t="s">
        <v>45</v>
      </c>
      <c r="H42" s="75" t="n">
        <v>421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0914</v>
      </c>
      <c r="D44" s="72" t="s">
        <v>45</v>
      </c>
      <c r="E44" s="37"/>
      <c r="F44" s="72" t="s">
        <v>45</v>
      </c>
      <c r="G44" s="47" t="n">
        <f aca="false">C44/6*3</f>
        <v>15457</v>
      </c>
      <c r="H44" s="46" t="n">
        <v>0</v>
      </c>
      <c r="I44" s="47" t="n">
        <f aca="false">H44-G44</f>
        <v>-15457</v>
      </c>
    </row>
    <row r="45" customFormat="false" ht="15" hidden="true" customHeight="false" outlineLevel="0" collapsed="false">
      <c r="A45" s="79"/>
      <c r="B45" s="23" t="s">
        <v>51</v>
      </c>
      <c r="C45" s="25" t="n">
        <v>5484</v>
      </c>
      <c r="D45" s="72" t="s">
        <v>45</v>
      </c>
      <c r="E45" s="26"/>
      <c r="F45" s="72" t="s">
        <v>45</v>
      </c>
      <c r="G45" s="47" t="n">
        <f aca="false">C45/6*3</f>
        <v>2742</v>
      </c>
      <c r="H45" s="27" t="n">
        <v>0</v>
      </c>
      <c r="I45" s="28" t="n">
        <f aca="false">H45-G45</f>
        <v>-2742</v>
      </c>
    </row>
    <row r="46" customFormat="false" ht="15" hidden="true" customHeight="false" outlineLevel="0" collapsed="false">
      <c r="A46" s="79"/>
      <c r="B46" s="23" t="s">
        <v>52</v>
      </c>
      <c r="C46" s="25" t="n">
        <v>3190</v>
      </c>
      <c r="D46" s="72" t="s">
        <v>45</v>
      </c>
      <c r="E46" s="26"/>
      <c r="F46" s="72" t="s">
        <v>45</v>
      </c>
      <c r="G46" s="47" t="n">
        <f aca="false">C46/6*3</f>
        <v>1595</v>
      </c>
      <c r="H46" s="27" t="n">
        <v>0</v>
      </c>
      <c r="I46" s="28" t="n">
        <f aca="false">H46-G46</f>
        <v>-1595</v>
      </c>
    </row>
    <row r="47" customFormat="false" ht="15" hidden="true" customHeight="false" outlineLevel="0" collapsed="false">
      <c r="A47" s="79"/>
      <c r="B47" s="23" t="s">
        <v>53</v>
      </c>
      <c r="C47" s="25" t="n">
        <v>5489</v>
      </c>
      <c r="D47" s="72" t="s">
        <v>45</v>
      </c>
      <c r="E47" s="26"/>
      <c r="F47" s="72" t="s">
        <v>45</v>
      </c>
      <c r="G47" s="47" t="n">
        <f aca="false">C47/6*3</f>
        <v>2744.5</v>
      </c>
      <c r="H47" s="27" t="n">
        <v>0</v>
      </c>
      <c r="I47" s="28" t="n">
        <f aca="false">H47-G47</f>
        <v>-2744.5</v>
      </c>
    </row>
    <row r="48" customFormat="false" ht="15" hidden="true" customHeight="false" outlineLevel="0" collapsed="false">
      <c r="A48" s="79"/>
      <c r="B48" s="23" t="s">
        <v>54</v>
      </c>
      <c r="C48" s="25" t="n">
        <v>9494</v>
      </c>
      <c r="D48" s="72" t="s">
        <v>45</v>
      </c>
      <c r="E48" s="26"/>
      <c r="F48" s="72" t="s">
        <v>45</v>
      </c>
      <c r="G48" s="47" t="n">
        <f aca="false">C48/6*3</f>
        <v>4747</v>
      </c>
      <c r="H48" s="27" t="n">
        <v>0</v>
      </c>
      <c r="I48" s="28" t="n">
        <f aca="false">H48-G48</f>
        <v>-4747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18525642063381</v>
      </c>
      <c r="E51" s="86"/>
      <c r="F51" s="87" t="n">
        <f aca="false">F12/F35</f>
        <v>1.29770452966084</v>
      </c>
      <c r="G51" s="87"/>
      <c r="H51" s="87" t="n">
        <f aca="false">H12/H35</f>
        <v>1.2653309438630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09955037534485</v>
      </c>
      <c r="E52" s="86"/>
      <c r="F52" s="87" t="n">
        <f aca="false">F13/F35</f>
        <v>0.943752319607687</v>
      </c>
      <c r="G52" s="87"/>
      <c r="H52" s="87" t="n">
        <f aca="false">H13/H35</f>
        <v>1.1173566988761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2.4182002304711</v>
      </c>
      <c r="D53" s="68" t="n">
        <f aca="false">D27/D12%</f>
        <v>50.7602955674628</v>
      </c>
      <c r="E53" s="89"/>
      <c r="F53" s="68" t="n">
        <f aca="false">F27/F12%</f>
        <v>54.1522548656784</v>
      </c>
      <c r="G53" s="68" t="n">
        <f aca="false">G27/G12%</f>
        <v>52.4182002304711</v>
      </c>
      <c r="H53" s="68" t="n">
        <f aca="false">H27/H12%</f>
        <v>49.407225938541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460</v>
      </c>
      <c r="D12" s="25" t="n">
        <v>68875.4905599999</v>
      </c>
      <c r="E12" s="26"/>
      <c r="F12" s="27" t="n">
        <v>7300.57749</v>
      </c>
      <c r="G12" s="28" t="n">
        <v>63716.6666666667</v>
      </c>
      <c r="H12" s="27" t="n">
        <v>66300.0506900001</v>
      </c>
      <c r="I12" s="28" t="n">
        <f aca="false">H12-G12</f>
        <v>2583.3840233334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949</v>
      </c>
      <c r="D13" s="25" t="n">
        <v>53630.24852</v>
      </c>
      <c r="E13" s="26"/>
      <c r="F13" s="27" t="n">
        <v>6143.47743</v>
      </c>
      <c r="G13" s="28" t="n">
        <v>49957.5</v>
      </c>
      <c r="H13" s="27" t="n">
        <v>54779.57801</v>
      </c>
      <c r="I13" s="28" t="n">
        <f aca="false">H13-G13</f>
        <v>4822.07800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511</v>
      </c>
      <c r="D14" s="25" t="n">
        <f aca="false">D13-D12</f>
        <v>-15245.2420399999</v>
      </c>
      <c r="E14" s="26"/>
      <c r="F14" s="27" t="n">
        <f aca="false">F13-F12</f>
        <v>-1157.10006</v>
      </c>
      <c r="G14" s="28" t="n">
        <f aca="false">G13-G12</f>
        <v>-13759.1666666667</v>
      </c>
      <c r="H14" s="27" t="n">
        <f aca="false">H13-H12</f>
        <v>-11520.47268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042</v>
      </c>
      <c r="D18" s="25" t="n">
        <v>61017.86489</v>
      </c>
      <c r="E18" s="26"/>
      <c r="F18" s="27" t="n">
        <v>7007.52843</v>
      </c>
      <c r="G18" s="28" t="n">
        <v>60868.3333333333</v>
      </c>
      <c r="H18" s="27" t="n">
        <v>63925.6344700001</v>
      </c>
      <c r="I18" s="28" t="n">
        <f aca="false">H18-G18</f>
        <v>3057.3011366667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411</v>
      </c>
      <c r="D19" s="25" t="n">
        <v>3392.86154</v>
      </c>
      <c r="E19" s="26"/>
      <c r="F19" s="27" t="n">
        <v>330.09662</v>
      </c>
      <c r="G19" s="28" t="n">
        <v>2842.5</v>
      </c>
      <c r="H19" s="27" t="n">
        <v>3429.86461</v>
      </c>
      <c r="I19" s="28" t="n">
        <f aca="false">H19-G19</f>
        <v>587.3646100000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200</v>
      </c>
      <c r="D22" s="25" t="n">
        <v>1471.617</v>
      </c>
      <c r="E22" s="26"/>
      <c r="F22" s="27" t="n">
        <v>157.35</v>
      </c>
      <c r="G22" s="28" t="n">
        <v>1833.33333333333</v>
      </c>
      <c r="H22" s="48" t="n">
        <v>1449.661</v>
      </c>
      <c r="I22" s="28" t="n">
        <f aca="false">H22-G22</f>
        <v>-383.672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2897</v>
      </c>
      <c r="D23" s="25" t="n">
        <v>19967.78654</v>
      </c>
      <c r="E23" s="26"/>
      <c r="F23" s="27" t="n">
        <v>2891.33276</v>
      </c>
      <c r="G23" s="28" t="n">
        <v>19080.8333333333</v>
      </c>
      <c r="H23" s="27" t="n">
        <v>24632.95363</v>
      </c>
      <c r="I23" s="28" t="n">
        <f aca="false">H23-G23</f>
        <v>5552.12029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4.108</v>
      </c>
      <c r="E24" s="26"/>
      <c r="F24" s="27" t="n">
        <v>2.51218</v>
      </c>
      <c r="G24" s="28" t="n">
        <v>0</v>
      </c>
      <c r="H24" s="27" t="n">
        <v>18.42976</v>
      </c>
      <c r="I24" s="28" t="n">
        <f aca="false">H24-G24</f>
        <v>18.4297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915.55633</v>
      </c>
      <c r="E25" s="26"/>
      <c r="F25" s="27" t="n">
        <v>186.27295</v>
      </c>
      <c r="G25" s="28" t="n">
        <v>0</v>
      </c>
      <c r="H25" s="27" t="n">
        <v>1778.67455</v>
      </c>
      <c r="I25" s="28" t="n">
        <f aca="false">H25-G25</f>
        <v>1778.6745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00</v>
      </c>
      <c r="D26" s="25" t="n">
        <v>768.265670000001</v>
      </c>
      <c r="E26" s="26"/>
      <c r="F26" s="27" t="n">
        <v>31.62348</v>
      </c>
      <c r="G26" s="28" t="n">
        <v>750</v>
      </c>
      <c r="H26" s="27" t="n">
        <v>611.99654</v>
      </c>
      <c r="I26" s="28" t="n">
        <f aca="false">H26-G26</f>
        <v>-138.0034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771</v>
      </c>
      <c r="D27" s="25" t="n">
        <v>27063.50241</v>
      </c>
      <c r="E27" s="26"/>
      <c r="F27" s="27" t="n">
        <v>2387.45594</v>
      </c>
      <c r="G27" s="28" t="n">
        <v>26475.8333333333</v>
      </c>
      <c r="H27" s="27" t="n">
        <v>24656.76262</v>
      </c>
      <c r="I27" s="28" t="n">
        <f aca="false">H27-G27</f>
        <v>-1819.07071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190</v>
      </c>
      <c r="D28" s="25" t="n">
        <v>19744.755</v>
      </c>
      <c r="E28" s="26"/>
      <c r="F28" s="27" t="n">
        <v>1740.865</v>
      </c>
      <c r="G28" s="28" t="n">
        <v>19325</v>
      </c>
      <c r="H28" s="27" t="n">
        <v>18019.062</v>
      </c>
      <c r="I28" s="28" t="n">
        <f aca="false">H28-G28</f>
        <v>-1305.93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2769</v>
      </c>
      <c r="D30" s="25" t="n">
        <v>54269.75111</v>
      </c>
      <c r="E30" s="26"/>
      <c r="F30" s="27" t="n">
        <v>6353.3955</v>
      </c>
      <c r="G30" s="28" t="n">
        <v>52307.5</v>
      </c>
      <c r="H30" s="27" t="n">
        <v>57010.31547</v>
      </c>
      <c r="I30" s="28" t="n">
        <f aca="false">H30-G30</f>
        <v>4702.81546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60611</v>
      </c>
      <c r="D31" s="25" t="n">
        <v>50712.78444</v>
      </c>
      <c r="E31" s="26"/>
      <c r="F31" s="27" t="n">
        <v>6193.25134</v>
      </c>
      <c r="G31" s="28" t="n">
        <v>50509.1666666667</v>
      </c>
      <c r="H31" s="27" t="n">
        <v>53917.83807</v>
      </c>
      <c r="I31" s="28" t="n">
        <f aca="false">H31-G31</f>
        <v>3408.6714033333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9168.28006</v>
      </c>
      <c r="E33" s="26"/>
      <c r="F33" s="27" t="n">
        <v>3022.75659</v>
      </c>
      <c r="G33" s="28" t="n">
        <f aca="false">C33/12*MONTH(dat_do)</f>
        <v>0</v>
      </c>
      <c r="H33" s="27" t="n">
        <v>25590.98107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9684.665</v>
      </c>
      <c r="E35" s="65"/>
      <c r="F35" s="66" t="n">
        <v>3468.047</v>
      </c>
      <c r="G35" s="64" t="n">
        <f aca="false">C35/12*MONTH(dat_do)</f>
        <v>0</v>
      </c>
      <c r="H35" s="66" t="n">
        <v>31897.504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80.2</v>
      </c>
      <c r="D36" s="68" t="n">
        <v>82.21</v>
      </c>
      <c r="E36" s="69"/>
      <c r="F36" s="70" t="n">
        <v>80.75</v>
      </c>
      <c r="G36" s="68" t="n">
        <f aca="false">C36</f>
        <v>80.2</v>
      </c>
      <c r="H36" s="70" t="n">
        <f aca="false">F36</f>
        <v>80.75</v>
      </c>
      <c r="I36" s="68" t="n">
        <f aca="false">H36-G36</f>
        <v>0.54999999999999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3.25</v>
      </c>
      <c r="D37" s="68" t="n">
        <v>12.92</v>
      </c>
      <c r="E37" s="69"/>
      <c r="F37" s="70" t="n">
        <v>13.05</v>
      </c>
      <c r="G37" s="68" t="n">
        <f aca="false">C37</f>
        <v>13.25</v>
      </c>
      <c r="H37" s="70" t="n">
        <f aca="false">F37</f>
        <v>13.05</v>
      </c>
      <c r="I37" s="68" t="n">
        <f aca="false">H37-G37</f>
        <v>-0.19999999999999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3</v>
      </c>
      <c r="D38" s="68" t="n">
        <v>65.34</v>
      </c>
      <c r="E38" s="69"/>
      <c r="F38" s="70" t="n">
        <v>63.75</v>
      </c>
      <c r="G38" s="68" t="n">
        <f aca="false">C38</f>
        <v>63</v>
      </c>
      <c r="H38" s="70" t="n">
        <f aca="false">F38</f>
        <v>63.75</v>
      </c>
      <c r="I38" s="68" t="n">
        <f aca="false">H38-G38</f>
        <v>0.7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1725</v>
      </c>
      <c r="E41" s="69"/>
      <c r="F41" s="48" t="n">
        <v>1172</v>
      </c>
      <c r="G41" s="72" t="n">
        <v>0</v>
      </c>
      <c r="H41" s="48" t="n">
        <v>1035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115</v>
      </c>
      <c r="E42" s="32"/>
      <c r="F42" s="75" t="n">
        <v>156</v>
      </c>
      <c r="G42" s="72" t="s">
        <v>45</v>
      </c>
      <c r="H42" s="75" t="n">
        <v>1341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402</v>
      </c>
      <c r="D44" s="72" t="s">
        <v>45</v>
      </c>
      <c r="E44" s="37"/>
      <c r="F44" s="72" t="s">
        <v>45</v>
      </c>
      <c r="G44" s="47" t="n">
        <f aca="false">C44/6*3</f>
        <v>701</v>
      </c>
      <c r="H44" s="46" t="n">
        <v>0</v>
      </c>
      <c r="I44" s="47" t="n">
        <f aca="false">H44-G44</f>
        <v>-701</v>
      </c>
    </row>
    <row r="45" customFormat="false" ht="15" hidden="true" customHeight="false" outlineLevel="0" collapsed="false">
      <c r="A45" s="79"/>
      <c r="B45" s="23" t="s">
        <v>51</v>
      </c>
      <c r="C45" s="25" t="n">
        <v>451</v>
      </c>
      <c r="D45" s="72" t="s">
        <v>45</v>
      </c>
      <c r="E45" s="26"/>
      <c r="F45" s="72" t="s">
        <v>45</v>
      </c>
      <c r="G45" s="47" t="n">
        <f aca="false">C45/6*3</f>
        <v>225.5</v>
      </c>
      <c r="H45" s="27" t="n">
        <v>0</v>
      </c>
      <c r="I45" s="28" t="n">
        <f aca="false">H45-G45</f>
        <v>-225.5</v>
      </c>
    </row>
    <row r="46" customFormat="false" ht="15" hidden="true" customHeight="false" outlineLevel="0" collapsed="false">
      <c r="A46" s="79"/>
      <c r="B46" s="23" t="s">
        <v>52</v>
      </c>
      <c r="C46" s="25" t="n">
        <v>23</v>
      </c>
      <c r="D46" s="72" t="s">
        <v>45</v>
      </c>
      <c r="E46" s="26"/>
      <c r="F46" s="72" t="s">
        <v>45</v>
      </c>
      <c r="G46" s="47" t="n">
        <f aca="false">C46/6*3</f>
        <v>11.5</v>
      </c>
      <c r="H46" s="27" t="n">
        <v>0</v>
      </c>
      <c r="I46" s="28" t="n">
        <f aca="false">H46-G46</f>
        <v>-11.5</v>
      </c>
    </row>
    <row r="47" customFormat="false" ht="15" hidden="true" customHeight="false" outlineLevel="0" collapsed="false">
      <c r="A47" s="79"/>
      <c r="B47" s="23" t="s">
        <v>53</v>
      </c>
      <c r="C47" s="25" t="n">
        <v>321</v>
      </c>
      <c r="D47" s="72" t="s">
        <v>45</v>
      </c>
      <c r="E47" s="26"/>
      <c r="F47" s="72" t="s">
        <v>45</v>
      </c>
      <c r="G47" s="47" t="n">
        <f aca="false">C47/6*3</f>
        <v>160.5</v>
      </c>
      <c r="H47" s="27" t="n">
        <v>0</v>
      </c>
      <c r="I47" s="28" t="n">
        <f aca="false">H47-G47</f>
        <v>-160.5</v>
      </c>
    </row>
    <row r="48" customFormat="false" ht="15" hidden="true" customHeight="false" outlineLevel="0" collapsed="false">
      <c r="A48" s="79"/>
      <c r="B48" s="23" t="s">
        <v>54</v>
      </c>
      <c r="C48" s="25" t="n">
        <v>419</v>
      </c>
      <c r="D48" s="72" t="s">
        <v>45</v>
      </c>
      <c r="E48" s="26"/>
      <c r="F48" s="72" t="s">
        <v>45</v>
      </c>
      <c r="G48" s="47" t="n">
        <f aca="false">C48/6*3</f>
        <v>209.5</v>
      </c>
      <c r="H48" s="27" t="n">
        <v>0</v>
      </c>
      <c r="I48" s="28" t="n">
        <f aca="false">H48-G48</f>
        <v>-20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32023809465257</v>
      </c>
      <c r="E51" s="86"/>
      <c r="F51" s="87" t="n">
        <f aca="false">F12/F35</f>
        <v>2.10509762122601</v>
      </c>
      <c r="G51" s="87"/>
      <c r="H51" s="87" t="n">
        <f aca="false">H12/H35</f>
        <v>2.078534128877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80666510873544</v>
      </c>
      <c r="E52" s="86"/>
      <c r="F52" s="87" t="n">
        <f aca="false">F13/F35</f>
        <v>1.77145160662471</v>
      </c>
      <c r="G52" s="87"/>
      <c r="H52" s="87" t="n">
        <f aca="false">H13/H35</f>
        <v>1.7173625249800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1.552445723254</v>
      </c>
      <c r="D53" s="68" t="n">
        <f aca="false">D27/D12%</f>
        <v>39.2933715461874</v>
      </c>
      <c r="E53" s="89"/>
      <c r="F53" s="68" t="n">
        <f aca="false">F27/F12%</f>
        <v>32.7022888705753</v>
      </c>
      <c r="G53" s="68" t="n">
        <f aca="false">G27/G12%</f>
        <v>41.552445723254</v>
      </c>
      <c r="H53" s="68" t="n">
        <f aca="false">H27/H12%</f>
        <v>37.189658776111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101</v>
      </c>
      <c r="D12" s="25" t="n">
        <v>49109.3355699999</v>
      </c>
      <c r="E12" s="26"/>
      <c r="F12" s="27" t="n">
        <v>3382.71158</v>
      </c>
      <c r="G12" s="28" t="n">
        <v>45917.5</v>
      </c>
      <c r="H12" s="27" t="n">
        <v>43925.06706</v>
      </c>
      <c r="I12" s="28" t="n">
        <f aca="false">H12-G12</f>
        <v>-1992.43293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094</v>
      </c>
      <c r="D13" s="25" t="n">
        <v>27384.04972</v>
      </c>
      <c r="E13" s="26"/>
      <c r="F13" s="27" t="n">
        <v>2017.34466</v>
      </c>
      <c r="G13" s="28" t="n">
        <v>21745</v>
      </c>
      <c r="H13" s="27" t="n">
        <v>19243.93032</v>
      </c>
      <c r="I13" s="28" t="n">
        <f aca="false">H13-G13</f>
        <v>-2501.06967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007</v>
      </c>
      <c r="D14" s="25" t="n">
        <f aca="false">D13-D12</f>
        <v>-21725.2858499999</v>
      </c>
      <c r="E14" s="26"/>
      <c r="F14" s="27" t="n">
        <f aca="false">F13-F12</f>
        <v>-1365.36692</v>
      </c>
      <c r="G14" s="28" t="n">
        <f aca="false">G13-G12</f>
        <v>-24172.5</v>
      </c>
      <c r="H14" s="27" t="n">
        <f aca="false">H13-H12</f>
        <v>-24681.1367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2554</v>
      </c>
      <c r="D18" s="25" t="n">
        <v>37718.74185</v>
      </c>
      <c r="E18" s="26"/>
      <c r="F18" s="27" t="n">
        <v>3145.99275</v>
      </c>
      <c r="G18" s="28" t="n">
        <v>43795</v>
      </c>
      <c r="H18" s="27" t="n">
        <v>42114.17066</v>
      </c>
      <c r="I18" s="28" t="n">
        <f aca="false">H18-G18</f>
        <v>-1680.82933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11</v>
      </c>
      <c r="D19" s="25" t="n">
        <v>1399.92722</v>
      </c>
      <c r="E19" s="26"/>
      <c r="F19" s="27" t="n">
        <v>128.30916</v>
      </c>
      <c r="G19" s="28" t="n">
        <v>1092.5</v>
      </c>
      <c r="H19" s="27" t="n">
        <v>1396.01855</v>
      </c>
      <c r="I19" s="28" t="n">
        <f aca="false">H19-G19</f>
        <v>303.5185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84.83733</v>
      </c>
      <c r="E21" s="26"/>
      <c r="F21" s="27" t="n">
        <v>6.51163</v>
      </c>
      <c r="G21" s="28" t="n">
        <v>0</v>
      </c>
      <c r="H21" s="27" t="n">
        <v>65.11629</v>
      </c>
      <c r="I21" s="28" t="n">
        <f aca="false">H21-G21</f>
        <v>65.11629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547.835</v>
      </c>
      <c r="E22" s="26"/>
      <c r="F22" s="27" t="n">
        <v>41.662</v>
      </c>
      <c r="G22" s="28" t="n">
        <v>458.333333333333</v>
      </c>
      <c r="H22" s="48" t="n">
        <v>709.728</v>
      </c>
      <c r="I22" s="28" t="n">
        <f aca="false">H22-G22</f>
        <v>251.394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560</v>
      </c>
      <c r="D23" s="25" t="n">
        <v>2365.83174</v>
      </c>
      <c r="E23" s="26"/>
      <c r="F23" s="27" t="n">
        <v>113.37349</v>
      </c>
      <c r="G23" s="28" t="n">
        <v>2133.33333333333</v>
      </c>
      <c r="H23" s="27" t="n">
        <v>2518.20737</v>
      </c>
      <c r="I23" s="28" t="n">
        <f aca="false">H23-G23</f>
        <v>384.87403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.69185</v>
      </c>
      <c r="E24" s="26"/>
      <c r="F24" s="27" t="n">
        <v>0</v>
      </c>
      <c r="G24" s="28" t="n">
        <v>0</v>
      </c>
      <c r="H24" s="27" t="n">
        <v>10.24198</v>
      </c>
      <c r="I24" s="28" t="n">
        <f aca="false">H24-G24</f>
        <v>10.2419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705.6206</v>
      </c>
      <c r="E25" s="26"/>
      <c r="F25" s="27" t="n">
        <v>8.38771</v>
      </c>
      <c r="G25" s="28" t="n">
        <v>0</v>
      </c>
      <c r="H25" s="27" t="n">
        <v>750.80468</v>
      </c>
      <c r="I25" s="28" t="n">
        <f aca="false">H25-G25</f>
        <v>750.8046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06</v>
      </c>
      <c r="D26" s="25" t="n">
        <v>281.16228</v>
      </c>
      <c r="E26" s="26"/>
      <c r="F26" s="27" t="n">
        <v>22.04865</v>
      </c>
      <c r="G26" s="28" t="n">
        <v>255</v>
      </c>
      <c r="H26" s="27" t="n">
        <v>243.5953</v>
      </c>
      <c r="I26" s="28" t="n">
        <f aca="false">H26-G26</f>
        <v>-11.40469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675</v>
      </c>
      <c r="D27" s="25" t="n">
        <v>24313.0095</v>
      </c>
      <c r="E27" s="26"/>
      <c r="F27" s="27" t="n">
        <v>1992.53998</v>
      </c>
      <c r="G27" s="28" t="n">
        <v>25562.5</v>
      </c>
      <c r="H27" s="27" t="n">
        <v>21797.98152</v>
      </c>
      <c r="I27" s="28" t="n">
        <f aca="false">H27-G27</f>
        <v>-3764.51848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391</v>
      </c>
      <c r="D28" s="25" t="n">
        <v>17727.786</v>
      </c>
      <c r="E28" s="26"/>
      <c r="F28" s="27" t="n">
        <v>1450.579</v>
      </c>
      <c r="G28" s="28" t="n">
        <v>18659.1666666667</v>
      </c>
      <c r="H28" s="27" t="n">
        <v>15903.217</v>
      </c>
      <c r="I28" s="28" t="n">
        <f aca="false">H28-G28</f>
        <v>-2755.949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7954</v>
      </c>
      <c r="D30" s="25" t="n">
        <v>27828.63198</v>
      </c>
      <c r="E30" s="26"/>
      <c r="F30" s="27" t="n">
        <v>2069.4938</v>
      </c>
      <c r="G30" s="28" t="n">
        <v>23295</v>
      </c>
      <c r="H30" s="27" t="n">
        <v>20202.79134</v>
      </c>
      <c r="I30" s="28" t="n">
        <f aca="false">H30-G30</f>
        <v>-3092.208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6259</v>
      </c>
      <c r="D31" s="25" t="n">
        <v>25382.04236</v>
      </c>
      <c r="E31" s="26"/>
      <c r="F31" s="27" t="n">
        <v>2014.86321</v>
      </c>
      <c r="G31" s="28" t="n">
        <v>21882.5</v>
      </c>
      <c r="H31" s="27" t="n">
        <v>17234.73443</v>
      </c>
      <c r="I31" s="28" t="n">
        <f aca="false">H31-G31</f>
        <v>-4647.7655699999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698.91618</v>
      </c>
      <c r="E33" s="26"/>
      <c r="F33" s="27" t="n">
        <v>427.48444</v>
      </c>
      <c r="G33" s="28" t="n">
        <f aca="false">C33/12*MONTH(dat_do)</f>
        <v>0</v>
      </c>
      <c r="H33" s="27" t="n">
        <v>3457.13429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0795.156</v>
      </c>
      <c r="E35" s="112"/>
      <c r="F35" s="113" t="n">
        <v>1825.512</v>
      </c>
      <c r="G35" s="114" t="n">
        <f aca="false">C35/12*MONTH(dat_do)</f>
        <v>0</v>
      </c>
      <c r="H35" s="113" t="n">
        <v>16212.43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67.8</v>
      </c>
      <c r="D36" s="68" t="n">
        <v>67.41</v>
      </c>
      <c r="E36" s="26"/>
      <c r="F36" s="70" t="n">
        <v>66.4</v>
      </c>
      <c r="G36" s="87" t="n">
        <f aca="false">C36</f>
        <v>67.8</v>
      </c>
      <c r="H36" s="95" t="n">
        <f aca="false">F36</f>
        <v>66.4</v>
      </c>
      <c r="I36" s="87" t="n">
        <f aca="false">H36-G36</f>
        <v>-1.3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4.8</v>
      </c>
      <c r="D37" s="68" t="n">
        <v>14.22</v>
      </c>
      <c r="E37" s="26"/>
      <c r="F37" s="70" t="n">
        <v>14.9</v>
      </c>
      <c r="G37" s="87" t="n">
        <f aca="false">C37</f>
        <v>14.8</v>
      </c>
      <c r="H37" s="95" t="n">
        <f aca="false">F37</f>
        <v>14.9</v>
      </c>
      <c r="I37" s="87" t="n">
        <f aca="false">H37-G37</f>
        <v>0.099999999999999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51</v>
      </c>
      <c r="D38" s="68" t="n">
        <v>51.19</v>
      </c>
      <c r="E38" s="26"/>
      <c r="F38" s="70" t="n">
        <v>49.5</v>
      </c>
      <c r="G38" s="87" t="n">
        <f aca="false">C38</f>
        <v>51</v>
      </c>
      <c r="H38" s="95" t="n">
        <f aca="false">F38</f>
        <v>49.5</v>
      </c>
      <c r="I38" s="87" t="n">
        <f aca="false">H38-G38</f>
        <v>-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9378</v>
      </c>
      <c r="E41" s="69"/>
      <c r="F41" s="48" t="n">
        <v>753</v>
      </c>
      <c r="G41" s="72" t="n">
        <v>0</v>
      </c>
      <c r="H41" s="48" t="n">
        <v>714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2" t="s">
        <v>45</v>
      </c>
      <c r="H42" s="75" t="n">
        <v>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721</v>
      </c>
      <c r="D44" s="72" t="s">
        <v>45</v>
      </c>
      <c r="E44" s="37"/>
      <c r="F44" s="72" t="s">
        <v>45</v>
      </c>
      <c r="G44" s="47" t="n">
        <f aca="false">C44/6*3</f>
        <v>1860.5</v>
      </c>
      <c r="H44" s="46" t="n">
        <v>0</v>
      </c>
      <c r="I44" s="47" t="n">
        <f aca="false">H44-G44</f>
        <v>-1860.5</v>
      </c>
    </row>
    <row r="45" customFormat="false" ht="15" hidden="true" customHeight="false" outlineLevel="0" collapsed="false">
      <c r="A45" s="79"/>
      <c r="B45" s="23" t="s">
        <v>51</v>
      </c>
      <c r="C45" s="25" t="n">
        <v>1058</v>
      </c>
      <c r="D45" s="72" t="s">
        <v>45</v>
      </c>
      <c r="E45" s="26"/>
      <c r="F45" s="72" t="s">
        <v>45</v>
      </c>
      <c r="G45" s="47" t="n">
        <f aca="false">C45/6*3</f>
        <v>529</v>
      </c>
      <c r="H45" s="27" t="n">
        <v>0</v>
      </c>
      <c r="I45" s="28" t="n">
        <f aca="false">H45-G45</f>
        <v>-529</v>
      </c>
    </row>
    <row r="46" customFormat="false" ht="15" hidden="true" customHeight="false" outlineLevel="0" collapsed="false">
      <c r="A46" s="79"/>
      <c r="B46" s="23" t="s">
        <v>52</v>
      </c>
      <c r="C46" s="25" t="n">
        <v>64</v>
      </c>
      <c r="D46" s="72" t="s">
        <v>45</v>
      </c>
      <c r="E46" s="26"/>
      <c r="F46" s="72" t="s">
        <v>45</v>
      </c>
      <c r="G46" s="47" t="n">
        <f aca="false">C46/6*3</f>
        <v>32</v>
      </c>
      <c r="H46" s="27" t="n">
        <v>0</v>
      </c>
      <c r="I46" s="28" t="n">
        <f aca="false">H46-G46</f>
        <v>-32</v>
      </c>
    </row>
    <row r="47" customFormat="false" ht="15" hidden="true" customHeight="false" outlineLevel="0" collapsed="false">
      <c r="A47" s="79"/>
      <c r="B47" s="23" t="s">
        <v>53</v>
      </c>
      <c r="C47" s="25" t="n">
        <v>1742</v>
      </c>
      <c r="D47" s="72" t="s">
        <v>45</v>
      </c>
      <c r="E47" s="26"/>
      <c r="F47" s="72" t="s">
        <v>45</v>
      </c>
      <c r="G47" s="47" t="n">
        <f aca="false">C47/6*3</f>
        <v>871</v>
      </c>
      <c r="H47" s="27" t="n">
        <v>0</v>
      </c>
      <c r="I47" s="28" t="n">
        <f aca="false">H47-G47</f>
        <v>-871</v>
      </c>
    </row>
    <row r="48" customFormat="false" ht="15" hidden="true" customHeight="false" outlineLevel="0" collapsed="false">
      <c r="A48" s="79"/>
      <c r="B48" s="23" t="s">
        <v>54</v>
      </c>
      <c r="C48" s="25" t="n">
        <v>1216</v>
      </c>
      <c r="D48" s="72" t="s">
        <v>45</v>
      </c>
      <c r="E48" s="26"/>
      <c r="F48" s="72" t="s">
        <v>45</v>
      </c>
      <c r="G48" s="47" t="n">
        <f aca="false">C48/6*3</f>
        <v>608</v>
      </c>
      <c r="H48" s="27" t="n">
        <v>0</v>
      </c>
      <c r="I48" s="28" t="n">
        <f aca="false">H48-G48</f>
        <v>-608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36157572321169</v>
      </c>
      <c r="E51" s="86"/>
      <c r="F51" s="87" t="n">
        <f aca="false">F12/F35</f>
        <v>1.85302073062242</v>
      </c>
      <c r="G51" s="87"/>
      <c r="H51" s="87" t="n">
        <f aca="false">H12/H35</f>
        <v>2.7093437186930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31684752545256</v>
      </c>
      <c r="E52" s="86"/>
      <c r="F52" s="87" t="n">
        <f aca="false">F13/F35</f>
        <v>1.1050843051155</v>
      </c>
      <c r="G52" s="87"/>
      <c r="H52" s="87" t="n">
        <f aca="false">H13/H35</f>
        <v>1.1869855921731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5.6704959982578</v>
      </c>
      <c r="D53" s="68" t="n">
        <f aca="false">D27/D12%</f>
        <v>49.50791782826</v>
      </c>
      <c r="E53" s="89"/>
      <c r="F53" s="68" t="n">
        <f aca="false">F27/F12%</f>
        <v>58.903631979171</v>
      </c>
      <c r="G53" s="68" t="n">
        <f aca="false">G27/G12%</f>
        <v>55.6704959982577</v>
      </c>
      <c r="H53" s="68" t="n">
        <f aca="false">H27/H12%</f>
        <v>49.625380173523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772</v>
      </c>
      <c r="D12" s="25" t="n">
        <v>37217.54072</v>
      </c>
      <c r="E12" s="26"/>
      <c r="F12" s="27" t="n">
        <v>3257.70864</v>
      </c>
      <c r="G12" s="28" t="n">
        <v>35643.3333333333</v>
      </c>
      <c r="H12" s="27" t="n">
        <v>34615.10903</v>
      </c>
      <c r="I12" s="28" t="n">
        <f aca="false">H12-G12</f>
        <v>-1028.224303333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905</v>
      </c>
      <c r="D13" s="25" t="n">
        <v>24974.40649</v>
      </c>
      <c r="E13" s="26"/>
      <c r="F13" s="27" t="n">
        <v>2235.62042</v>
      </c>
      <c r="G13" s="28" t="n">
        <v>20754.1666666667</v>
      </c>
      <c r="H13" s="27" t="n">
        <v>20810.30359</v>
      </c>
      <c r="I13" s="28" t="n">
        <f aca="false">H13-G13</f>
        <v>56.136923333338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867</v>
      </c>
      <c r="D14" s="25" t="n">
        <f aca="false">D13-D12</f>
        <v>-12243.13423</v>
      </c>
      <c r="E14" s="26"/>
      <c r="F14" s="27" t="n">
        <f aca="false">F13-F12</f>
        <v>-1022.08822</v>
      </c>
      <c r="G14" s="28" t="n">
        <f aca="false">G13-G12</f>
        <v>-14889.1666666667</v>
      </c>
      <c r="H14" s="27" t="n">
        <f aca="false">H13-H12</f>
        <v>-13804.8054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652</v>
      </c>
      <c r="D18" s="25" t="n">
        <v>32194.72</v>
      </c>
      <c r="E18" s="26"/>
      <c r="F18" s="27" t="n">
        <v>3044.74138</v>
      </c>
      <c r="G18" s="28" t="n">
        <v>33876.6666666667</v>
      </c>
      <c r="H18" s="27" t="n">
        <v>32965.1752</v>
      </c>
      <c r="I18" s="28" t="n">
        <f aca="false">H18-G18</f>
        <v>-911.49146666665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76</v>
      </c>
      <c r="D19" s="25" t="n">
        <v>1399.47347</v>
      </c>
      <c r="E19" s="26"/>
      <c r="F19" s="27" t="n">
        <v>106.3044</v>
      </c>
      <c r="G19" s="28" t="n">
        <v>1146.66666666667</v>
      </c>
      <c r="H19" s="27" t="n">
        <v>1326.78767</v>
      </c>
      <c r="I19" s="28" t="n">
        <f aca="false">H19-G19</f>
        <v>180.12100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5</v>
      </c>
      <c r="D22" s="25" t="n">
        <v>62.272</v>
      </c>
      <c r="E22" s="26"/>
      <c r="F22" s="27" t="n">
        <v>10.442</v>
      </c>
      <c r="G22" s="28" t="n">
        <v>112.5</v>
      </c>
      <c r="H22" s="48" t="n">
        <v>100.798</v>
      </c>
      <c r="I22" s="28" t="n">
        <f aca="false">H22-G22</f>
        <v>-11.70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37</v>
      </c>
      <c r="D23" s="25" t="n">
        <v>1293.55005</v>
      </c>
      <c r="E23" s="26"/>
      <c r="F23" s="27" t="n">
        <v>79.61452</v>
      </c>
      <c r="G23" s="28" t="n">
        <v>1197.5</v>
      </c>
      <c r="H23" s="27" t="n">
        <v>1154.79132</v>
      </c>
      <c r="I23" s="28" t="n">
        <f aca="false">H23-G23</f>
        <v>-42.708679999999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61477</v>
      </c>
      <c r="E24" s="26"/>
      <c r="F24" s="27" t="n">
        <v>1.16103</v>
      </c>
      <c r="G24" s="28" t="n">
        <v>0</v>
      </c>
      <c r="H24" s="27" t="n">
        <v>3.05801</v>
      </c>
      <c r="I24" s="28" t="n">
        <f aca="false">H24-G24</f>
        <v>3.0580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11.81053</v>
      </c>
      <c r="E25" s="26"/>
      <c r="F25" s="27" t="n">
        <v>6.99225</v>
      </c>
      <c r="G25" s="28" t="n">
        <v>0</v>
      </c>
      <c r="H25" s="27" t="n">
        <v>155.86953</v>
      </c>
      <c r="I25" s="28" t="n">
        <f aca="false">H25-G25</f>
        <v>155.8695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14</v>
      </c>
      <c r="D26" s="25" t="n">
        <v>653.91792</v>
      </c>
      <c r="E26" s="26"/>
      <c r="F26" s="27" t="n">
        <v>64.97707</v>
      </c>
      <c r="G26" s="28" t="n">
        <v>678.333333333333</v>
      </c>
      <c r="H26" s="27" t="n">
        <v>562.46899</v>
      </c>
      <c r="I26" s="28" t="n">
        <f aca="false">H26-G26</f>
        <v>-115.86434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764</v>
      </c>
      <c r="D27" s="25" t="n">
        <v>24170.14246</v>
      </c>
      <c r="E27" s="26"/>
      <c r="F27" s="27" t="n">
        <v>2195.89066</v>
      </c>
      <c r="G27" s="28" t="n">
        <v>24803.3333333333</v>
      </c>
      <c r="H27" s="27" t="n">
        <v>23753.0331</v>
      </c>
      <c r="I27" s="28" t="n">
        <f aca="false">H27-G27</f>
        <v>-1050.3002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724</v>
      </c>
      <c r="D28" s="25" t="n">
        <v>17640.569</v>
      </c>
      <c r="E28" s="26"/>
      <c r="F28" s="27" t="n">
        <v>1603.46</v>
      </c>
      <c r="G28" s="28" t="n">
        <v>18103.3333333333</v>
      </c>
      <c r="H28" s="27" t="n">
        <v>17338.414</v>
      </c>
      <c r="I28" s="28" t="n">
        <f aca="false">H28-G28</f>
        <v>-764.91933333333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631</v>
      </c>
      <c r="D30" s="25" t="n">
        <v>25187.07846</v>
      </c>
      <c r="E30" s="26"/>
      <c r="F30" s="27" t="n">
        <v>2374.296</v>
      </c>
      <c r="G30" s="28" t="n">
        <v>22192.5</v>
      </c>
      <c r="H30" s="27" t="n">
        <v>22116.01993</v>
      </c>
      <c r="I30" s="28" t="n">
        <f aca="false">H30-G30</f>
        <v>-76.480070000005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413</v>
      </c>
      <c r="D31" s="25" t="n">
        <v>23682.54484</v>
      </c>
      <c r="E31" s="26"/>
      <c r="F31" s="27" t="n">
        <v>2291.42033</v>
      </c>
      <c r="G31" s="28" t="n">
        <v>21177.5</v>
      </c>
      <c r="H31" s="27" t="n">
        <v>19940.88698</v>
      </c>
      <c r="I31" s="28" t="n">
        <f aca="false">H31-G31</f>
        <v>-1236.6130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38.32125</v>
      </c>
      <c r="E33" s="26"/>
      <c r="F33" s="27" t="n">
        <v>42.62949</v>
      </c>
      <c r="G33" s="28" t="n">
        <f aca="false">C33/12*MONTH(dat_do)</f>
        <v>0</v>
      </c>
      <c r="H33" s="27" t="n">
        <v>409.2375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2257.228</v>
      </c>
      <c r="E35" s="65"/>
      <c r="F35" s="66" t="n">
        <v>2706.092</v>
      </c>
      <c r="G35" s="64" t="n">
        <f aca="false">C35/12*MONTH(dat_do)</f>
        <v>0</v>
      </c>
      <c r="H35" s="66" t="n">
        <v>23500.854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9.75</v>
      </c>
      <c r="D36" s="68" t="n">
        <v>57.94</v>
      </c>
      <c r="E36" s="69"/>
      <c r="F36" s="70" t="n">
        <v>58.75</v>
      </c>
      <c r="G36" s="68" t="n">
        <f aca="false">C36</f>
        <v>59.75</v>
      </c>
      <c r="H36" s="70" t="n">
        <f aca="false">F36</f>
        <v>58.75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.25</v>
      </c>
      <c r="D37" s="68" t="n">
        <v>13.81</v>
      </c>
      <c r="E37" s="69"/>
      <c r="F37" s="70" t="n">
        <v>13.25</v>
      </c>
      <c r="G37" s="68" t="n">
        <f aca="false">C37</f>
        <v>15.25</v>
      </c>
      <c r="H37" s="70" t="n">
        <f aca="false">F37</f>
        <v>13.25</v>
      </c>
      <c r="I37" s="68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1</v>
      </c>
      <c r="D38" s="68" t="n">
        <v>40.62</v>
      </c>
      <c r="E38" s="69"/>
      <c r="F38" s="70" t="n">
        <v>42</v>
      </c>
      <c r="G38" s="68" t="n">
        <f aca="false">C38</f>
        <v>41</v>
      </c>
      <c r="H38" s="70" t="n">
        <f aca="false">F38</f>
        <v>42</v>
      </c>
      <c r="I38" s="68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7843</v>
      </c>
      <c r="E41" s="69"/>
      <c r="F41" s="48" t="n">
        <v>959</v>
      </c>
      <c r="G41" s="72" t="n">
        <v>0</v>
      </c>
      <c r="H41" s="48" t="n">
        <v>824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724</v>
      </c>
      <c r="E42" s="32"/>
      <c r="F42" s="75" t="n">
        <v>0</v>
      </c>
      <c r="G42" s="72" t="s">
        <v>45</v>
      </c>
      <c r="H42" s="75" t="n">
        <v>507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28</v>
      </c>
      <c r="D44" s="72" t="s">
        <v>45</v>
      </c>
      <c r="E44" s="37"/>
      <c r="F44" s="72" t="s">
        <v>45</v>
      </c>
      <c r="G44" s="47" t="n">
        <f aca="false">C44/6*3</f>
        <v>464</v>
      </c>
      <c r="H44" s="46" t="n">
        <v>0</v>
      </c>
      <c r="I44" s="47" t="n">
        <f aca="false">H44-G44</f>
        <v>-464</v>
      </c>
    </row>
    <row r="45" customFormat="false" ht="15" hidden="true" customHeight="false" outlineLevel="0" collapsed="false">
      <c r="A45" s="79"/>
      <c r="B45" s="23" t="s">
        <v>51</v>
      </c>
      <c r="C45" s="25" t="n">
        <v>339</v>
      </c>
      <c r="D45" s="72" t="s">
        <v>45</v>
      </c>
      <c r="E45" s="26"/>
      <c r="F45" s="72" t="s">
        <v>45</v>
      </c>
      <c r="G45" s="47" t="n">
        <f aca="false">C45/6*3</f>
        <v>169.5</v>
      </c>
      <c r="H45" s="27" t="n">
        <v>0</v>
      </c>
      <c r="I45" s="28" t="n">
        <f aca="false">H45-G45</f>
        <v>-169.5</v>
      </c>
    </row>
    <row r="46" customFormat="false" ht="15" hidden="true" customHeight="false" outlineLevel="0" collapsed="false">
      <c r="A46" s="79"/>
      <c r="B46" s="23" t="s">
        <v>52</v>
      </c>
      <c r="C46" s="25" t="n">
        <v>26</v>
      </c>
      <c r="D46" s="72" t="s">
        <v>45</v>
      </c>
      <c r="E46" s="26"/>
      <c r="F46" s="72" t="s">
        <v>45</v>
      </c>
      <c r="G46" s="47" t="n">
        <f aca="false">C46/6*3</f>
        <v>13</v>
      </c>
      <c r="H46" s="27" t="n">
        <v>0</v>
      </c>
      <c r="I46" s="28" t="n">
        <f aca="false">H46-G46</f>
        <v>-13</v>
      </c>
    </row>
    <row r="47" customFormat="false" ht="15" hidden="true" customHeight="false" outlineLevel="0" collapsed="false">
      <c r="A47" s="79"/>
      <c r="B47" s="23" t="s">
        <v>53</v>
      </c>
      <c r="C47" s="25" t="n">
        <v>327</v>
      </c>
      <c r="D47" s="72" t="s">
        <v>45</v>
      </c>
      <c r="E47" s="26"/>
      <c r="F47" s="72" t="s">
        <v>45</v>
      </c>
      <c r="G47" s="47" t="n">
        <f aca="false">C47/6*3</f>
        <v>163.5</v>
      </c>
      <c r="H47" s="27" t="n">
        <v>0</v>
      </c>
      <c r="I47" s="28" t="n">
        <f aca="false">H47-G47</f>
        <v>-163.5</v>
      </c>
    </row>
    <row r="48" customFormat="false" ht="15" hidden="true" customHeight="false" outlineLevel="0" collapsed="false">
      <c r="A48" s="79"/>
      <c r="B48" s="23" t="s">
        <v>54</v>
      </c>
      <c r="C48" s="25" t="n">
        <v>651</v>
      </c>
      <c r="D48" s="72" t="s">
        <v>45</v>
      </c>
      <c r="E48" s="26"/>
      <c r="F48" s="72" t="s">
        <v>45</v>
      </c>
      <c r="G48" s="47" t="n">
        <f aca="false">C48/6*3</f>
        <v>325.5</v>
      </c>
      <c r="H48" s="27" t="n">
        <v>0</v>
      </c>
      <c r="I48" s="28" t="n">
        <f aca="false">H48-G48</f>
        <v>-325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67215525311598</v>
      </c>
      <c r="E51" s="86"/>
      <c r="F51" s="87" t="n">
        <f aca="false">F12/F35</f>
        <v>1.20384253011354</v>
      </c>
      <c r="G51" s="87"/>
      <c r="H51" s="87" t="n">
        <f aca="false">H12/H35</f>
        <v>1.472929836081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12208072317002</v>
      </c>
      <c r="E52" s="86"/>
      <c r="F52" s="87" t="n">
        <f aca="false">F13/F35</f>
        <v>0.826143538357158</v>
      </c>
      <c r="G52" s="87"/>
      <c r="H52" s="87" t="n">
        <f aca="false">H13/H35</f>
        <v>0.88551265371037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9.587580660245</v>
      </c>
      <c r="D53" s="68" t="n">
        <f aca="false">D27/D12%</f>
        <v>64.9428790629668</v>
      </c>
      <c r="E53" s="89"/>
      <c r="F53" s="68" t="n">
        <f aca="false">F27/F12%</f>
        <v>67.4059869270568</v>
      </c>
      <c r="G53" s="68" t="n">
        <f aca="false">G27/G12%</f>
        <v>69.587580660245</v>
      </c>
      <c r="H53" s="68" t="n">
        <f aca="false">H27/H12%</f>
        <v>68.620419711559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245</v>
      </c>
      <c r="D12" s="25" t="n">
        <v>43067.15876</v>
      </c>
      <c r="E12" s="26"/>
      <c r="F12" s="27" t="n">
        <v>4880.97622</v>
      </c>
      <c r="G12" s="28" t="n">
        <v>41870.8333333333</v>
      </c>
      <c r="H12" s="27" t="n">
        <v>46214.89765</v>
      </c>
      <c r="I12" s="28" t="n">
        <f aca="false">H12-G12</f>
        <v>4344.064316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030</v>
      </c>
      <c r="D13" s="25" t="n">
        <v>42275.9557399999</v>
      </c>
      <c r="E13" s="26"/>
      <c r="F13" s="27" t="n">
        <v>4842.3965</v>
      </c>
      <c r="G13" s="28" t="n">
        <v>61691.6666666667</v>
      </c>
      <c r="H13" s="27" t="n">
        <v>40311.36738</v>
      </c>
      <c r="I13" s="28" t="n">
        <f aca="false">H13-G13</f>
        <v>-21380.29928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785</v>
      </c>
      <c r="D14" s="25" t="n">
        <f aca="false">D13-D12</f>
        <v>-791.203020000037</v>
      </c>
      <c r="E14" s="26"/>
      <c r="F14" s="27" t="n">
        <f aca="false">F13-F12</f>
        <v>-38.5797199999979</v>
      </c>
      <c r="G14" s="28" t="n">
        <f aca="false">G13-G12</f>
        <v>19820.8333333333</v>
      </c>
      <c r="H14" s="27" t="n">
        <f aca="false">H13-H12</f>
        <v>-5903.53027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8368</v>
      </c>
      <c r="D18" s="25" t="n">
        <v>39191.40243</v>
      </c>
      <c r="E18" s="26"/>
      <c r="F18" s="27" t="n">
        <v>4690.72859</v>
      </c>
      <c r="G18" s="28" t="n">
        <v>40306.6666666667</v>
      </c>
      <c r="H18" s="27" t="n">
        <v>44762.45914</v>
      </c>
      <c r="I18" s="28" t="n">
        <f aca="false">H18-G18</f>
        <v>4455.79247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13</v>
      </c>
      <c r="D19" s="25" t="n">
        <v>7203.03533</v>
      </c>
      <c r="E19" s="26"/>
      <c r="F19" s="27" t="n">
        <v>1419.51941</v>
      </c>
      <c r="G19" s="28" t="n">
        <v>5844.16666666667</v>
      </c>
      <c r="H19" s="27" t="n">
        <v>9358.79306</v>
      </c>
      <c r="I19" s="28" t="n">
        <f aca="false">H19-G19</f>
        <v>3514.62639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20.61049</v>
      </c>
      <c r="E21" s="26"/>
      <c r="F21" s="27" t="n">
        <v>0</v>
      </c>
      <c r="G21" s="28" t="n">
        <v>0</v>
      </c>
      <c r="H21" s="27" t="n">
        <v>258.98779</v>
      </c>
      <c r="I21" s="28" t="n">
        <f aca="false">H21-G21</f>
        <v>258.98779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</v>
      </c>
      <c r="D22" s="25" t="n">
        <v>14.962</v>
      </c>
      <c r="E22" s="26"/>
      <c r="F22" s="27" t="n">
        <v>0.826</v>
      </c>
      <c r="G22" s="28" t="n">
        <v>12.5</v>
      </c>
      <c r="H22" s="48" t="n">
        <v>0.826</v>
      </c>
      <c r="I22" s="28" t="n">
        <f aca="false">H22-G22</f>
        <v>-11.67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590</v>
      </c>
      <c r="D23" s="25" t="n">
        <v>6443.11808</v>
      </c>
      <c r="E23" s="26"/>
      <c r="F23" s="27" t="n">
        <v>736.74878</v>
      </c>
      <c r="G23" s="28" t="n">
        <v>6325</v>
      </c>
      <c r="H23" s="27" t="n">
        <v>7923.7116</v>
      </c>
      <c r="I23" s="28" t="n">
        <f aca="false">H23-G23</f>
        <v>1598.711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.33306</v>
      </c>
      <c r="E24" s="26"/>
      <c r="F24" s="27" t="n">
        <v>0.25122</v>
      </c>
      <c r="G24" s="28" t="n">
        <v>0</v>
      </c>
      <c r="H24" s="27" t="n">
        <v>2.99584</v>
      </c>
      <c r="I24" s="28" t="n">
        <f aca="false">H24-G24</f>
        <v>2.9958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169.96364</v>
      </c>
      <c r="E25" s="26"/>
      <c r="F25" s="27" t="n">
        <v>49.28081</v>
      </c>
      <c r="G25" s="28" t="n">
        <v>0</v>
      </c>
      <c r="H25" s="27" t="n">
        <v>973.61802</v>
      </c>
      <c r="I25" s="28" t="n">
        <f aca="false">H25-G25</f>
        <v>973.6180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1</v>
      </c>
      <c r="D26" s="25" t="n">
        <v>328.17456</v>
      </c>
      <c r="E26" s="26"/>
      <c r="F26" s="27" t="n">
        <v>29.5211</v>
      </c>
      <c r="G26" s="28" t="n">
        <v>334.166666666667</v>
      </c>
      <c r="H26" s="27" t="n">
        <v>333.19867</v>
      </c>
      <c r="I26" s="28" t="n">
        <f aca="false">H26-G26</f>
        <v>-0.96799666666669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2189</v>
      </c>
      <c r="D27" s="25" t="n">
        <v>18126.56844</v>
      </c>
      <c r="E27" s="26"/>
      <c r="F27" s="27" t="n">
        <v>1762.71133</v>
      </c>
      <c r="G27" s="28" t="n">
        <v>18490.8333333333</v>
      </c>
      <c r="H27" s="27" t="n">
        <v>18026.83744</v>
      </c>
      <c r="I27" s="28" t="n">
        <f aca="false">H27-G27</f>
        <v>-463.99589333333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6197</v>
      </c>
      <c r="D28" s="25" t="n">
        <v>13224.447</v>
      </c>
      <c r="E28" s="26"/>
      <c r="F28" s="27" t="n">
        <v>1287.024</v>
      </c>
      <c r="G28" s="28" t="n">
        <v>13497.5</v>
      </c>
      <c r="H28" s="27" t="n">
        <v>13149.928</v>
      </c>
      <c r="I28" s="28" t="n">
        <f aca="false">H28-G28</f>
        <v>-347.57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330</v>
      </c>
      <c r="D30" s="25" t="n">
        <v>42358.5906099999</v>
      </c>
      <c r="E30" s="26"/>
      <c r="F30" s="27" t="n">
        <v>4987.01319</v>
      </c>
      <c r="G30" s="28" t="n">
        <v>63608.3333333333</v>
      </c>
      <c r="H30" s="27" t="n">
        <v>42111.33243</v>
      </c>
      <c r="I30" s="28" t="n">
        <f aca="false">H30-G30</f>
        <v>-21497.00090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73412</v>
      </c>
      <c r="D31" s="25" t="n">
        <v>38449.35794</v>
      </c>
      <c r="E31" s="26"/>
      <c r="F31" s="27" t="n">
        <v>4635.94122</v>
      </c>
      <c r="G31" s="28" t="n">
        <v>61176.6666666667</v>
      </c>
      <c r="H31" s="27" t="n">
        <v>37407.73736</v>
      </c>
      <c r="I31" s="28" t="n">
        <f aca="false">H31-G31</f>
        <v>-23768.92930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83.425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470.81344</v>
      </c>
      <c r="E33" s="26"/>
      <c r="F33" s="27" t="n">
        <v>940.87487</v>
      </c>
      <c r="G33" s="28" t="n">
        <f aca="false">C33/12*MONTH(dat_do)</f>
        <v>0</v>
      </c>
      <c r="H33" s="27" t="n">
        <v>6533.35667000001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4620.989</v>
      </c>
      <c r="E35" s="112"/>
      <c r="F35" s="113" t="n">
        <v>3296.663</v>
      </c>
      <c r="G35" s="114" t="n">
        <f aca="false">C35/12*MONTH(dat_do)</f>
        <v>0</v>
      </c>
      <c r="H35" s="113" t="n">
        <v>35999.385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54</v>
      </c>
      <c r="D36" s="68" t="n">
        <v>52.75</v>
      </c>
      <c r="E36" s="26"/>
      <c r="F36" s="70" t="n">
        <v>52.1</v>
      </c>
      <c r="G36" s="87" t="n">
        <f aca="false">C36</f>
        <v>54</v>
      </c>
      <c r="H36" s="95" t="n">
        <f aca="false">F36</f>
        <v>52.1</v>
      </c>
      <c r="I36" s="87" t="n">
        <f aca="false">H36-G36</f>
        <v>-1.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3</v>
      </c>
      <c r="D37" s="68" t="n">
        <v>11.96</v>
      </c>
      <c r="E37" s="26"/>
      <c r="F37" s="70" t="n">
        <v>11.6</v>
      </c>
      <c r="G37" s="87" t="n">
        <f aca="false">C37</f>
        <v>13</v>
      </c>
      <c r="H37" s="95" t="n">
        <f aca="false">F37</f>
        <v>11.6</v>
      </c>
      <c r="I37" s="87" t="n">
        <f aca="false">H37-G37</f>
        <v>-1.4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37</v>
      </c>
      <c r="D38" s="68" t="n">
        <v>36.79</v>
      </c>
      <c r="E38" s="26"/>
      <c r="F38" s="70" t="n">
        <v>36.5</v>
      </c>
      <c r="G38" s="87" t="n">
        <f aca="false">C38</f>
        <v>37</v>
      </c>
      <c r="H38" s="95" t="n">
        <f aca="false">F38</f>
        <v>36.5</v>
      </c>
      <c r="I38" s="87" t="n">
        <f aca="false">H38-G38</f>
        <v>-0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820</v>
      </c>
      <c r="E41" s="69"/>
      <c r="F41" s="48" t="n">
        <v>459</v>
      </c>
      <c r="G41" s="72" t="n">
        <v>0</v>
      </c>
      <c r="H41" s="48" t="n">
        <v>389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179</v>
      </c>
      <c r="D44" s="72" t="s">
        <v>45</v>
      </c>
      <c r="E44" s="37"/>
      <c r="F44" s="72" t="s">
        <v>45</v>
      </c>
      <c r="G44" s="47" t="n">
        <f aca="false">C44/6*3</f>
        <v>1089.5</v>
      </c>
      <c r="H44" s="46" t="n">
        <v>0</v>
      </c>
      <c r="I44" s="47" t="n">
        <f aca="false">H44-G44</f>
        <v>-1089.5</v>
      </c>
    </row>
    <row r="45" customFormat="false" ht="15" hidden="true" customHeight="false" outlineLevel="0" collapsed="false">
      <c r="A45" s="79"/>
      <c r="B45" s="23" t="s">
        <v>51</v>
      </c>
      <c r="C45" s="25" t="n">
        <v>375</v>
      </c>
      <c r="D45" s="72" t="s">
        <v>45</v>
      </c>
      <c r="E45" s="26"/>
      <c r="F45" s="72" t="s">
        <v>45</v>
      </c>
      <c r="G45" s="47" t="n">
        <f aca="false">C45/6*3</f>
        <v>187.5</v>
      </c>
      <c r="H45" s="27" t="n">
        <v>0</v>
      </c>
      <c r="I45" s="28" t="n">
        <f aca="false">H45-G45</f>
        <v>-187.5</v>
      </c>
    </row>
    <row r="46" customFormat="false" ht="15" hidden="true" customHeight="false" outlineLevel="0" collapsed="false">
      <c r="A46" s="79"/>
      <c r="B46" s="23" t="s">
        <v>52</v>
      </c>
      <c r="C46" s="25" t="n">
        <v>88</v>
      </c>
      <c r="D46" s="72" t="s">
        <v>45</v>
      </c>
      <c r="E46" s="26"/>
      <c r="F46" s="72" t="s">
        <v>45</v>
      </c>
      <c r="G46" s="47" t="n">
        <f aca="false">C46/6*3</f>
        <v>44</v>
      </c>
      <c r="H46" s="27" t="n">
        <v>0</v>
      </c>
      <c r="I46" s="28" t="n">
        <f aca="false">H46-G46</f>
        <v>-44</v>
      </c>
    </row>
    <row r="47" customFormat="false" ht="15" hidden="true" customHeight="false" outlineLevel="0" collapsed="false">
      <c r="A47" s="79"/>
      <c r="B47" s="23" t="s">
        <v>53</v>
      </c>
      <c r="C47" s="25" t="n">
        <v>388</v>
      </c>
      <c r="D47" s="72" t="s">
        <v>45</v>
      </c>
      <c r="E47" s="26"/>
      <c r="F47" s="72" t="s">
        <v>45</v>
      </c>
      <c r="G47" s="47" t="n">
        <f aca="false">C47/6*3</f>
        <v>194</v>
      </c>
      <c r="H47" s="27" t="n">
        <v>0</v>
      </c>
      <c r="I47" s="28" t="n">
        <f aca="false">H47-G47</f>
        <v>-194</v>
      </c>
    </row>
    <row r="48" customFormat="false" ht="15" hidden="true" customHeight="false" outlineLevel="0" collapsed="false">
      <c r="A48" s="79"/>
      <c r="B48" s="23" t="s">
        <v>54</v>
      </c>
      <c r="C48" s="25" t="n">
        <v>379</v>
      </c>
      <c r="D48" s="72" t="s">
        <v>45</v>
      </c>
      <c r="E48" s="26"/>
      <c r="F48" s="72" t="s">
        <v>45</v>
      </c>
      <c r="G48" s="47" t="n">
        <f aca="false">C48/6*3</f>
        <v>189.5</v>
      </c>
      <c r="H48" s="27" t="n">
        <v>0</v>
      </c>
      <c r="I48" s="28" t="n">
        <f aca="false">H48-G48</f>
        <v>-18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24396096136942</v>
      </c>
      <c r="E51" s="86"/>
      <c r="F51" s="87" t="n">
        <f aca="false">F12/F35</f>
        <v>1.48058088436701</v>
      </c>
      <c r="G51" s="87"/>
      <c r="H51" s="87" t="n">
        <f aca="false">H12/H35</f>
        <v>1.283769087999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22110768528305</v>
      </c>
      <c r="E52" s="86"/>
      <c r="F52" s="87" t="n">
        <f aca="false">F13/F35</f>
        <v>1.46887822625485</v>
      </c>
      <c r="G52" s="87"/>
      <c r="H52" s="87" t="n">
        <f aca="false">H13/H35</f>
        <v>1.1197793345636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4.161608120211</v>
      </c>
      <c r="D53" s="68" t="n">
        <f aca="false">D27/D12%</f>
        <v>42.0890742781844</v>
      </c>
      <c r="E53" s="89"/>
      <c r="F53" s="68" t="n">
        <f aca="false">F27/F12%</f>
        <v>36.113909401509</v>
      </c>
      <c r="G53" s="68" t="n">
        <f aca="false">G27/G12%</f>
        <v>44.161608120211</v>
      </c>
      <c r="H53" s="68" t="n">
        <f aca="false">H27/H12%</f>
        <v>39.006550607388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946</v>
      </c>
      <c r="D12" s="25" t="n">
        <v>8678.33770000001</v>
      </c>
      <c r="E12" s="26"/>
      <c r="F12" s="27" t="n">
        <v>1115.0438</v>
      </c>
      <c r="G12" s="28" t="n">
        <v>8288.33333333333</v>
      </c>
      <c r="H12" s="27" t="n">
        <v>9042.61711</v>
      </c>
      <c r="I12" s="28" t="n">
        <f aca="false">H12-G12</f>
        <v>754.28377666666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41</v>
      </c>
      <c r="D13" s="25" t="n">
        <v>8962.79124</v>
      </c>
      <c r="E13" s="26"/>
      <c r="F13" s="27" t="n">
        <v>827.48746</v>
      </c>
      <c r="G13" s="28" t="n">
        <v>7700.83333333333</v>
      </c>
      <c r="H13" s="27" t="n">
        <v>7221.35414</v>
      </c>
      <c r="I13" s="28" t="n">
        <f aca="false">H13-G13</f>
        <v>-479.479193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05</v>
      </c>
      <c r="D14" s="25" t="n">
        <f aca="false">D13-D12</f>
        <v>284.453539999995</v>
      </c>
      <c r="E14" s="26"/>
      <c r="F14" s="27" t="n">
        <f aca="false">F13-F12</f>
        <v>-287.55634</v>
      </c>
      <c r="G14" s="28" t="n">
        <f aca="false">G13-G12</f>
        <v>-587.5</v>
      </c>
      <c r="H14" s="27" t="n">
        <f aca="false">H13-H12</f>
        <v>-1821.262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3</v>
      </c>
      <c r="D18" s="25" t="n">
        <v>7407.0584</v>
      </c>
      <c r="E18" s="26"/>
      <c r="F18" s="27" t="n">
        <v>1021.15711</v>
      </c>
      <c r="G18" s="28" t="n">
        <v>7569.16666666667</v>
      </c>
      <c r="H18" s="27" t="n">
        <v>8410.9895</v>
      </c>
      <c r="I18" s="28" t="n">
        <f aca="false">H18-G18</f>
        <v>841.822833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5</v>
      </c>
      <c r="D19" s="25" t="n">
        <v>391.95564</v>
      </c>
      <c r="E19" s="26"/>
      <c r="F19" s="27" t="n">
        <v>76.3656</v>
      </c>
      <c r="G19" s="28" t="n">
        <v>404.166666666667</v>
      </c>
      <c r="H19" s="27" t="n">
        <v>963.403</v>
      </c>
      <c r="I19" s="28" t="n">
        <f aca="false">H19-G19</f>
        <v>559.23633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6</v>
      </c>
      <c r="D23" s="25" t="n">
        <v>72.76355</v>
      </c>
      <c r="E23" s="26"/>
      <c r="F23" s="27" t="n">
        <v>12.20503</v>
      </c>
      <c r="G23" s="28" t="n">
        <v>80</v>
      </c>
      <c r="H23" s="27" t="n">
        <v>75.65449</v>
      </c>
      <c r="I23" s="28" t="n">
        <f aca="false">H23-G23</f>
        <v>-4.3455099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7</v>
      </c>
      <c r="D26" s="25" t="n">
        <v>76.17448</v>
      </c>
      <c r="E26" s="26"/>
      <c r="F26" s="27" t="n">
        <v>6.95769</v>
      </c>
      <c r="G26" s="28" t="n">
        <v>80.8333333333333</v>
      </c>
      <c r="H26" s="27" t="n">
        <v>53.50456</v>
      </c>
      <c r="I26" s="28" t="n">
        <f aca="false">H26-G26</f>
        <v>-27.32877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7139</v>
      </c>
      <c r="D27" s="25" t="n">
        <v>5875.54138</v>
      </c>
      <c r="E27" s="26"/>
      <c r="F27" s="27" t="n">
        <v>593.29482</v>
      </c>
      <c r="G27" s="28" t="n">
        <v>5949.16666666667</v>
      </c>
      <c r="H27" s="27" t="n">
        <v>5799.32915</v>
      </c>
      <c r="I27" s="28" t="n">
        <f aca="false">H27-G27</f>
        <v>-149.83751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5211</v>
      </c>
      <c r="D28" s="25" t="n">
        <v>4286.463</v>
      </c>
      <c r="E28" s="26"/>
      <c r="F28" s="27" t="n">
        <v>431.144</v>
      </c>
      <c r="G28" s="28" t="n">
        <v>4342.5</v>
      </c>
      <c r="H28" s="27" t="n">
        <v>4231.153</v>
      </c>
      <c r="I28" s="28" t="n">
        <f aca="false">H28-G28</f>
        <v>-111.34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783</v>
      </c>
      <c r="D30" s="25" t="n">
        <v>8962.85304</v>
      </c>
      <c r="E30" s="26"/>
      <c r="F30" s="27" t="n">
        <v>865.25146</v>
      </c>
      <c r="G30" s="28" t="n">
        <v>8152.5</v>
      </c>
      <c r="H30" s="27" t="n">
        <v>7568.85255</v>
      </c>
      <c r="I30" s="28" t="n">
        <f aca="false">H30-G30</f>
        <v>-583.6474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9656</v>
      </c>
      <c r="D31" s="25" t="n">
        <v>8495.94521</v>
      </c>
      <c r="E31" s="26"/>
      <c r="F31" s="27" t="n">
        <v>854.49058</v>
      </c>
      <c r="G31" s="28" t="n">
        <v>8046.66666666667</v>
      </c>
      <c r="H31" s="27" t="n">
        <v>7130.02677</v>
      </c>
      <c r="I31" s="28" t="n">
        <f aca="false">H31-G31</f>
        <v>-916.639896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46.77548</v>
      </c>
      <c r="E33" s="26"/>
      <c r="F33" s="27" t="n">
        <v>139.62035</v>
      </c>
      <c r="G33" s="28" t="n">
        <f aca="false">C33/12*MONTH(dat_do)</f>
        <v>0</v>
      </c>
      <c r="H33" s="27" t="n">
        <v>1060.83855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526.322</v>
      </c>
      <c r="E35" s="65"/>
      <c r="F35" s="66" t="n">
        <v>874.35</v>
      </c>
      <c r="G35" s="64" t="n">
        <f aca="false">C35/12*MONTH(dat_do)</f>
        <v>0</v>
      </c>
      <c r="H35" s="66" t="n">
        <v>7347.03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7.45</v>
      </c>
      <c r="D36" s="68" t="n">
        <v>17.42</v>
      </c>
      <c r="E36" s="69"/>
      <c r="F36" s="70" t="n">
        <v>27.95</v>
      </c>
      <c r="G36" s="68" t="n">
        <f aca="false">C36</f>
        <v>17.45</v>
      </c>
      <c r="H36" s="70" t="n">
        <f aca="false">F36</f>
        <v>27.95</v>
      </c>
      <c r="I36" s="68" t="n">
        <f aca="false">H36-G36</f>
        <v>1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45</v>
      </c>
      <c r="D37" s="68" t="n">
        <v>6.45</v>
      </c>
      <c r="E37" s="69"/>
      <c r="F37" s="70" t="n">
        <v>7.95</v>
      </c>
      <c r="G37" s="68" t="n">
        <f aca="false">C37</f>
        <v>6.45</v>
      </c>
      <c r="H37" s="70" t="n">
        <f aca="false">F37</f>
        <v>7.95</v>
      </c>
      <c r="I37" s="68" t="n">
        <f aca="false">H37-G37</f>
        <v>1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</v>
      </c>
      <c r="D38" s="68" t="n">
        <v>9</v>
      </c>
      <c r="E38" s="69"/>
      <c r="F38" s="70" t="n">
        <v>18</v>
      </c>
      <c r="G38" s="68" t="n">
        <f aca="false">C38</f>
        <v>9</v>
      </c>
      <c r="H38" s="70" t="n">
        <f aca="false">F38</f>
        <v>18</v>
      </c>
      <c r="I38" s="68" t="n">
        <f aca="false">H38-G38</f>
        <v>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3235</v>
      </c>
      <c r="D44" s="72" t="s">
        <v>45</v>
      </c>
      <c r="E44" s="37"/>
      <c r="F44" s="72" t="s">
        <v>45</v>
      </c>
      <c r="G44" s="47" t="n">
        <f aca="false">C44/6*3</f>
        <v>6617.5</v>
      </c>
      <c r="H44" s="46" t="n">
        <v>0</v>
      </c>
      <c r="I44" s="47" t="n">
        <f aca="false">H44-G44</f>
        <v>-6617.5</v>
      </c>
    </row>
    <row r="45" customFormat="false" ht="15" hidden="true" customHeight="false" outlineLevel="0" collapsed="false">
      <c r="A45" s="79"/>
      <c r="B45" s="23" t="s">
        <v>51</v>
      </c>
      <c r="C45" s="25" t="n">
        <v>4454</v>
      </c>
      <c r="D45" s="72" t="s">
        <v>45</v>
      </c>
      <c r="E45" s="26"/>
      <c r="F45" s="72" t="s">
        <v>45</v>
      </c>
      <c r="G45" s="47" t="n">
        <f aca="false">C45/6*3</f>
        <v>2227</v>
      </c>
      <c r="H45" s="27" t="n">
        <v>0</v>
      </c>
      <c r="I45" s="28" t="n">
        <f aca="false">H45-G45</f>
        <v>-2227</v>
      </c>
    </row>
    <row r="46" customFormat="false" ht="15" hidden="true" customHeight="false" outlineLevel="0" collapsed="false">
      <c r="A46" s="79"/>
      <c r="B46" s="23" t="s">
        <v>52</v>
      </c>
      <c r="C46" s="25" t="n">
        <v>537</v>
      </c>
      <c r="D46" s="72" t="s">
        <v>45</v>
      </c>
      <c r="E46" s="26"/>
      <c r="F46" s="72" t="s">
        <v>45</v>
      </c>
      <c r="G46" s="47" t="n">
        <f aca="false">C46/6*3</f>
        <v>268.5</v>
      </c>
      <c r="H46" s="27" t="n">
        <v>0</v>
      </c>
      <c r="I46" s="28" t="n">
        <f aca="false">H46-G46</f>
        <v>-268.5</v>
      </c>
    </row>
    <row r="47" customFormat="false" ht="15" hidden="true" customHeight="false" outlineLevel="0" collapsed="false">
      <c r="A47" s="79"/>
      <c r="B47" s="23" t="s">
        <v>53</v>
      </c>
      <c r="C47" s="25" t="n">
        <v>4377</v>
      </c>
      <c r="D47" s="72" t="s">
        <v>45</v>
      </c>
      <c r="E47" s="26"/>
      <c r="F47" s="72" t="s">
        <v>45</v>
      </c>
      <c r="G47" s="47" t="n">
        <f aca="false">C47/6*3</f>
        <v>2188.5</v>
      </c>
      <c r="H47" s="27" t="n">
        <v>0</v>
      </c>
      <c r="I47" s="28" t="n">
        <f aca="false">H47-G47</f>
        <v>-2188.5</v>
      </c>
    </row>
    <row r="48" customFormat="false" ht="15" hidden="true" customHeight="false" outlineLevel="0" collapsed="false">
      <c r="A48" s="79"/>
      <c r="B48" s="23" t="s">
        <v>54</v>
      </c>
      <c r="C48" s="25" t="n">
        <v>6578</v>
      </c>
      <c r="D48" s="72" t="s">
        <v>45</v>
      </c>
      <c r="E48" s="26"/>
      <c r="F48" s="72" t="s">
        <v>45</v>
      </c>
      <c r="G48" s="47" t="n">
        <f aca="false">C48/6*3</f>
        <v>3289</v>
      </c>
      <c r="H48" s="27" t="n">
        <v>0</v>
      </c>
      <c r="I48" s="28" t="n">
        <f aca="false">H48-G48</f>
        <v>-3289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1782898886531</v>
      </c>
      <c r="E51" s="86"/>
      <c r="F51" s="87" t="n">
        <f aca="false">F12/F35</f>
        <v>1.27528312460685</v>
      </c>
      <c r="G51" s="87"/>
      <c r="H51" s="87" t="n">
        <f aca="false">H12/H35</f>
        <v>1.2307853799426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051190799503</v>
      </c>
      <c r="E52" s="86"/>
      <c r="F52" s="87" t="n">
        <f aca="false">F13/F35</f>
        <v>0.946402996511695</v>
      </c>
      <c r="G52" s="87"/>
      <c r="H52" s="87" t="n">
        <f aca="false">H13/H35</f>
        <v>0.9828943314509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1.7775990347879</v>
      </c>
      <c r="D53" s="68" t="n">
        <f aca="false">D27/D12%</f>
        <v>67.7035347449085</v>
      </c>
      <c r="E53" s="89"/>
      <c r="F53" s="68" t="n">
        <f aca="false">F27/F12%</f>
        <v>53.2082076058357</v>
      </c>
      <c r="G53" s="68" t="n">
        <f aca="false">G27/G12%</f>
        <v>71.7775990347878</v>
      </c>
      <c r="H53" s="68" t="n">
        <f aca="false">H27/H12%</f>
        <v>64.133304323885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49707</v>
      </c>
      <c r="D12" s="25" t="n">
        <v>3115979.49659997</v>
      </c>
      <c r="E12" s="26"/>
      <c r="F12" s="27" t="n">
        <v>336346.889399998</v>
      </c>
      <c r="G12" s="28" t="n">
        <v>2874755.83333333</v>
      </c>
      <c r="H12" s="27" t="n">
        <v>3107035.51136004</v>
      </c>
      <c r="I12" s="28" t="n">
        <f aca="false">H12-G12</f>
        <v>232279.6780267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484789</v>
      </c>
      <c r="D13" s="25" t="n">
        <v>3097129.05436997</v>
      </c>
      <c r="E13" s="26"/>
      <c r="F13" s="27" t="n">
        <v>324783.665429998</v>
      </c>
      <c r="G13" s="28" t="n">
        <v>2903990.83333333</v>
      </c>
      <c r="H13" s="27" t="n">
        <v>3161743.10637003</v>
      </c>
      <c r="I13" s="28" t="n">
        <f aca="false">H13-G13</f>
        <v>257752.27303669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082</v>
      </c>
      <c r="D14" s="25" t="n">
        <f aca="false">D13-D12</f>
        <v>-18850.4422300016</v>
      </c>
      <c r="E14" s="26"/>
      <c r="F14" s="27" t="n">
        <f aca="false">F13-F12</f>
        <v>-11563.2239699996</v>
      </c>
      <c r="G14" s="28" t="n">
        <f aca="false">G13-G12</f>
        <v>29235</v>
      </c>
      <c r="H14" s="27" t="n">
        <f aca="false">H13-H12</f>
        <v>54707.59500999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43427</v>
      </c>
      <c r="D18" s="25" t="n">
        <v>2834488.06006</v>
      </c>
      <c r="E18" s="44"/>
      <c r="F18" s="27" t="n">
        <v>325577.64672</v>
      </c>
      <c r="G18" s="28" t="n">
        <v>2786189.16666667</v>
      </c>
      <c r="H18" s="27" t="n">
        <v>3023219.92296002</v>
      </c>
      <c r="I18" s="28" t="n">
        <f aca="false">H18-G18</f>
        <v>237030.756293354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89385</v>
      </c>
      <c r="D19" s="45" t="n">
        <v>476036.908210002</v>
      </c>
      <c r="E19" s="26"/>
      <c r="F19" s="46" t="n">
        <v>62210.99162</v>
      </c>
      <c r="G19" s="47" t="n">
        <v>407820.833333333</v>
      </c>
      <c r="H19" s="46" t="n">
        <v>587384.623450001</v>
      </c>
      <c r="I19" s="47" t="n">
        <f aca="false">H19-G19</f>
        <v>179563.79011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27055.86291</v>
      </c>
      <c r="E20" s="26"/>
      <c r="F20" s="27" t="n">
        <v>4489.75619</v>
      </c>
      <c r="G20" s="28" t="n">
        <v>0</v>
      </c>
      <c r="H20" s="27" t="n">
        <v>31820.55022</v>
      </c>
      <c r="I20" s="28" t="n">
        <f aca="false">H20-G20</f>
        <v>31820.55022</v>
      </c>
    </row>
    <row r="21" customFormat="false" ht="15" hidden="false" customHeight="false" outlineLevel="0" collapsed="false">
      <c r="A21" s="23" t="n">
        <v>4</v>
      </c>
      <c r="B21" s="23" t="s">
        <v>26</v>
      </c>
      <c r="C21" s="25" t="n">
        <v>0</v>
      </c>
      <c r="D21" s="25" t="n">
        <v>245905.89912</v>
      </c>
      <c r="E21" s="26"/>
      <c r="F21" s="27" t="n">
        <v>6695.1515</v>
      </c>
      <c r="G21" s="28" t="n">
        <v>0</v>
      </c>
      <c r="H21" s="27" t="n">
        <v>296547.71383</v>
      </c>
      <c r="I21" s="28" t="n">
        <f aca="false">H21-G21</f>
        <v>296547.7138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4600</v>
      </c>
      <c r="D22" s="25" t="n">
        <v>39186.54916</v>
      </c>
      <c r="E22" s="26"/>
      <c r="F22" s="27" t="n">
        <v>3699.09118</v>
      </c>
      <c r="G22" s="28" t="n">
        <v>37166.6666666667</v>
      </c>
      <c r="H22" s="48" t="n">
        <v>34582.03185</v>
      </c>
      <c r="I22" s="28" t="n">
        <f aca="false">H22-G22</f>
        <v>-2584.63481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59333</v>
      </c>
      <c r="D23" s="25" t="n">
        <v>414461.92891</v>
      </c>
      <c r="E23" s="26"/>
      <c r="F23" s="27" t="n">
        <v>42520.03512</v>
      </c>
      <c r="G23" s="28" t="n">
        <v>382777.5</v>
      </c>
      <c r="H23" s="27" t="n">
        <v>476306.409060001</v>
      </c>
      <c r="I23" s="28" t="n">
        <f aca="false">H23-G23</f>
        <v>93528.90906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4453.4897100001</v>
      </c>
      <c r="E24" s="26"/>
      <c r="F24" s="27" t="n">
        <v>9208.49823</v>
      </c>
      <c r="G24" s="28" t="n">
        <v>0</v>
      </c>
      <c r="H24" s="27" t="n">
        <v>92976.38266</v>
      </c>
      <c r="I24" s="28" t="n">
        <f aca="false">H24-G24</f>
        <v>92976.38266</v>
      </c>
    </row>
    <row r="25" customFormat="false" ht="15" hidden="false" customHeight="false" outlineLevel="0" collapsed="false">
      <c r="A25" s="23" t="n">
        <v>8</v>
      </c>
      <c r="B25" s="23" t="s">
        <v>30</v>
      </c>
      <c r="C25" s="25" t="n">
        <v>0</v>
      </c>
      <c r="D25" s="25" t="n">
        <v>46267.90879</v>
      </c>
      <c r="E25" s="26"/>
      <c r="F25" s="27" t="n">
        <v>390.43042</v>
      </c>
      <c r="G25" s="28" t="n">
        <v>0</v>
      </c>
      <c r="H25" s="27" t="n">
        <v>20953.0938</v>
      </c>
      <c r="I25" s="28" t="n">
        <f aca="false">H25-G25</f>
        <v>20953.093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336</v>
      </c>
      <c r="D26" s="25" t="n">
        <v>26604.6214399999</v>
      </c>
      <c r="E26" s="26"/>
      <c r="F26" s="27" t="n">
        <v>2372.65641</v>
      </c>
      <c r="G26" s="28" t="n">
        <v>23613.3333333333</v>
      </c>
      <c r="H26" s="27" t="n">
        <v>24092.40904</v>
      </c>
      <c r="I26" s="28" t="n">
        <f aca="false">H26-G26</f>
        <v>479.075706666648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1411000</v>
      </c>
      <c r="D27" s="50" t="n">
        <v>1131209.97923</v>
      </c>
      <c r="E27" s="26"/>
      <c r="F27" s="51" t="n">
        <v>111388.53928</v>
      </c>
      <c r="G27" s="52" t="n">
        <v>1175833.33333333</v>
      </c>
      <c r="H27" s="51" t="n">
        <v>1144044.13068</v>
      </c>
      <c r="I27" s="28" t="n">
        <f aca="false">H27-G27</f>
        <v>-31789.202653334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53" t="n">
        <v>1027732</v>
      </c>
      <c r="D28" s="25" t="n">
        <v>822334.484</v>
      </c>
      <c r="E28" s="37"/>
      <c r="F28" s="27" t="n">
        <v>80698.528</v>
      </c>
      <c r="G28" s="54" t="n">
        <v>856443.333333333</v>
      </c>
      <c r="H28" s="27" t="n">
        <v>832548.08</v>
      </c>
      <c r="I28" s="28" t="n">
        <f aca="false">H28-G28</f>
        <v>-23895.2533333333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3378509</v>
      </c>
      <c r="D30" s="60" t="n">
        <v>2815637.61782999</v>
      </c>
      <c r="E30" s="61"/>
      <c r="F30" s="62" t="n">
        <v>314014.422750001</v>
      </c>
      <c r="G30" s="63" t="n">
        <v>2815424.16666667</v>
      </c>
      <c r="H30" s="62" t="n">
        <v>3077927.51797</v>
      </c>
      <c r="I30" s="28" t="n">
        <f aca="false">H30-G30</f>
        <v>262503.351303332</v>
      </c>
    </row>
    <row r="31" customFormat="false" ht="15" hidden="false" customHeight="false" outlineLevel="0" collapsed="false">
      <c r="A31" s="59" t="n">
        <v>13</v>
      </c>
      <c r="B31" s="59" t="s">
        <v>36</v>
      </c>
      <c r="C31" s="60" t="n">
        <v>2796000</v>
      </c>
      <c r="D31" s="60" t="n">
        <v>2271386.58516</v>
      </c>
      <c r="E31" s="61"/>
      <c r="F31" s="62" t="n">
        <v>251071.0187</v>
      </c>
      <c r="G31" s="63" t="n">
        <v>2330000</v>
      </c>
      <c r="H31" s="62" t="n">
        <v>2381070.07172</v>
      </c>
      <c r="I31" s="28" t="n">
        <f aca="false">H31-G31</f>
        <v>51070.0717199971</v>
      </c>
    </row>
    <row r="32" customFormat="false" ht="15" hidden="false" customHeight="false" outlineLevel="0" collapsed="false">
      <c r="A32" s="59" t="n">
        <v>14</v>
      </c>
      <c r="B32" s="59" t="s">
        <v>37</v>
      </c>
      <c r="C32" s="60" t="n">
        <v>0</v>
      </c>
      <c r="D32" s="60" t="n">
        <v>189520.924</v>
      </c>
      <c r="E32" s="61"/>
      <c r="F32" s="62" t="n">
        <v>0</v>
      </c>
      <c r="G32" s="63" t="n">
        <v>0</v>
      </c>
      <c r="H32" s="62" t="n">
        <v>22175</v>
      </c>
      <c r="I32" s="28" t="n">
        <f aca="false">H32-G32</f>
        <v>22175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687307.136390002</v>
      </c>
      <c r="E33" s="61"/>
      <c r="F33" s="62" t="n">
        <v>89351.3614999999</v>
      </c>
      <c r="G33" s="63" t="n">
        <f aca="false">C33/12*MONTH(dat_do)</f>
        <v>0</v>
      </c>
      <c r="H33" s="62" t="n">
        <v>867855.312589996</v>
      </c>
      <c r="I33" s="28"/>
    </row>
    <row r="34" customFormat="false" ht="13.5" hidden="false" customHeight="false" outlineLevel="0" collapsed="false">
      <c r="A34" s="55" t="s">
        <v>39</v>
      </c>
      <c r="B34" s="55"/>
      <c r="C34" s="56"/>
      <c r="D34" s="56"/>
      <c r="E34" s="57"/>
      <c r="F34" s="58"/>
      <c r="G34" s="57"/>
      <c r="H34" s="58"/>
      <c r="I34" s="5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675447.259</v>
      </c>
      <c r="E35" s="65"/>
      <c r="F35" s="66" t="n">
        <v>187048.964</v>
      </c>
      <c r="G35" s="64" t="n">
        <f aca="false">C35/12*MONTH(dat_do)</f>
        <v>0</v>
      </c>
      <c r="H35" s="66" t="n">
        <v>1751524.569</v>
      </c>
      <c r="I35" s="64"/>
    </row>
    <row r="36" customFormat="false" ht="15" hidden="true" customHeight="false" outlineLevel="0" collapsed="false">
      <c r="A36" s="24" t="n">
        <v>17</v>
      </c>
      <c r="B36" s="23" t="s">
        <v>41</v>
      </c>
      <c r="C36" s="68" t="n">
        <v>3147.21</v>
      </c>
      <c r="D36" s="68" t="n">
        <v>3115.73</v>
      </c>
      <c r="E36" s="69"/>
      <c r="F36" s="70" t="n">
        <v>3139.22</v>
      </c>
      <c r="G36" s="68" t="n">
        <f aca="false">C36</f>
        <v>3147.21</v>
      </c>
      <c r="H36" s="70" t="n">
        <f aca="false">F36</f>
        <v>3139.22</v>
      </c>
      <c r="I36" s="68" t="n">
        <f aca="false">H36-G36</f>
        <v>-7.99000000000024</v>
      </c>
    </row>
    <row r="37" customFormat="false" ht="15" hidden="true" customHeight="false" outlineLevel="0" collapsed="false">
      <c r="A37" s="71" t="n">
        <v>18</v>
      </c>
      <c r="B37" s="23" t="s">
        <v>42</v>
      </c>
      <c r="C37" s="68" t="n">
        <v>513.85</v>
      </c>
      <c r="D37" s="68" t="n">
        <v>485.07</v>
      </c>
      <c r="E37" s="69"/>
      <c r="F37" s="70" t="n">
        <v>490.11</v>
      </c>
      <c r="G37" s="68" t="n">
        <f aca="false">C37</f>
        <v>513.85</v>
      </c>
      <c r="H37" s="70" t="n">
        <f aca="false">F37</f>
        <v>490.11</v>
      </c>
      <c r="I37" s="68" t="n">
        <f aca="false">H37-G37</f>
        <v>-23.74</v>
      </c>
    </row>
    <row r="38" customFormat="false" ht="15" hidden="true" customHeight="false" outlineLevel="0" collapsed="false">
      <c r="A38" s="24" t="n">
        <v>19</v>
      </c>
      <c r="B38" s="23" t="s">
        <v>43</v>
      </c>
      <c r="C38" s="68" t="n">
        <v>2099.84</v>
      </c>
      <c r="D38" s="68" t="n">
        <v>2106.27</v>
      </c>
      <c r="E38" s="69"/>
      <c r="F38" s="70" t="n">
        <v>2115.04</v>
      </c>
      <c r="G38" s="68" t="n">
        <f aca="false">C38</f>
        <v>2099.84</v>
      </c>
      <c r="H38" s="70" t="n">
        <f aca="false">F38</f>
        <v>2115.04</v>
      </c>
      <c r="I38" s="68" t="n">
        <f aca="false">H38-G38</f>
        <v>15.1999999999998</v>
      </c>
    </row>
    <row r="39" customFormat="false" ht="15" hidden="true" customHeight="false" outlineLevel="0" collapsed="false">
      <c r="A39" s="71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4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71" t="n">
        <v>22</v>
      </c>
      <c r="B41" s="23" t="s">
        <v>47</v>
      </c>
      <c r="C41" s="72" t="n">
        <v>0</v>
      </c>
      <c r="D41" s="25" t="n">
        <v>258078</v>
      </c>
      <c r="E41" s="69"/>
      <c r="F41" s="48" t="n">
        <v>27533</v>
      </c>
      <c r="G41" s="72" t="n">
        <v>0</v>
      </c>
      <c r="H41" s="48" t="n">
        <v>262499</v>
      </c>
      <c r="I41" s="72" t="s">
        <v>45</v>
      </c>
    </row>
    <row r="42" customFormat="false" ht="15" hidden="true" customHeight="false" outlineLevel="0" collapsed="false">
      <c r="A42" s="24" t="n">
        <v>23</v>
      </c>
      <c r="B42" s="23" t="s">
        <v>48</v>
      </c>
      <c r="C42" s="72" t="s">
        <v>45</v>
      </c>
      <c r="D42" s="50" t="n">
        <v>38172</v>
      </c>
      <c r="E42" s="32"/>
      <c r="F42" s="75" t="n">
        <v>4481</v>
      </c>
      <c r="G42" s="76" t="s">
        <v>45</v>
      </c>
      <c r="H42" s="75" t="n">
        <v>41511</v>
      </c>
      <c r="I42" s="76" t="s">
        <v>45</v>
      </c>
    </row>
    <row r="43" customFormat="false" ht="15" hidden="true" customHeight="false" outlineLevel="0" collapsed="false">
      <c r="A43" s="71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34516</v>
      </c>
      <c r="D44" s="72" t="s">
        <v>45</v>
      </c>
      <c r="E44" s="37"/>
      <c r="F44" s="72" t="s">
        <v>45</v>
      </c>
      <c r="G44" s="47" t="n">
        <f aca="false">C44/6*3</f>
        <v>117258</v>
      </c>
      <c r="H44" s="46" t="n">
        <v>0</v>
      </c>
      <c r="I44" s="47" t="n">
        <f aca="false">H44-G44</f>
        <v>-117258</v>
      </c>
    </row>
    <row r="45" customFormat="false" ht="15" hidden="true" customHeight="false" outlineLevel="0" collapsed="false">
      <c r="A45" s="79"/>
      <c r="B45" s="23" t="s">
        <v>51</v>
      </c>
      <c r="C45" s="25" t="n">
        <v>39865</v>
      </c>
      <c r="D45" s="72" t="s">
        <v>45</v>
      </c>
      <c r="E45" s="26"/>
      <c r="F45" s="72" t="s">
        <v>45</v>
      </c>
      <c r="G45" s="47" t="n">
        <f aca="false">C45/6*3</f>
        <v>19932.5</v>
      </c>
      <c r="H45" s="27" t="n">
        <v>0</v>
      </c>
      <c r="I45" s="28" t="n">
        <f aca="false">H45-G45</f>
        <v>-19932.5</v>
      </c>
    </row>
    <row r="46" customFormat="false" ht="15" hidden="true" customHeight="false" outlineLevel="0" collapsed="false">
      <c r="A46" s="79"/>
      <c r="B46" s="23" t="s">
        <v>52</v>
      </c>
      <c r="C46" s="25" t="n">
        <v>15272</v>
      </c>
      <c r="D46" s="72" t="s">
        <v>45</v>
      </c>
      <c r="E46" s="26"/>
      <c r="F46" s="72" t="s">
        <v>45</v>
      </c>
      <c r="G46" s="47" t="n">
        <f aca="false">C46/6*3</f>
        <v>7636</v>
      </c>
      <c r="H46" s="27" t="n">
        <v>0</v>
      </c>
      <c r="I46" s="28" t="n">
        <f aca="false">H46-G46</f>
        <v>-7636</v>
      </c>
    </row>
    <row r="47" customFormat="false" ht="15" hidden="true" customHeight="false" outlineLevel="0" collapsed="false">
      <c r="A47" s="79"/>
      <c r="B47" s="23" t="s">
        <v>53</v>
      </c>
      <c r="C47" s="25" t="n">
        <v>40199</v>
      </c>
      <c r="D47" s="72" t="s">
        <v>45</v>
      </c>
      <c r="E47" s="26"/>
      <c r="F47" s="72" t="s">
        <v>45</v>
      </c>
      <c r="G47" s="47" t="n">
        <f aca="false">C47/6*3</f>
        <v>20099.5</v>
      </c>
      <c r="H47" s="27" t="n">
        <v>0</v>
      </c>
      <c r="I47" s="28" t="n">
        <f aca="false">H47-G47</f>
        <v>-20099.5</v>
      </c>
    </row>
    <row r="48" customFormat="false" ht="15" hidden="true" customHeight="false" outlineLevel="0" collapsed="false">
      <c r="A48" s="79"/>
      <c r="B48" s="23" t="s">
        <v>54</v>
      </c>
      <c r="C48" s="25" t="n">
        <v>48213</v>
      </c>
      <c r="D48" s="72" t="s">
        <v>45</v>
      </c>
      <c r="E48" s="26"/>
      <c r="F48" s="72" t="s">
        <v>45</v>
      </c>
      <c r="G48" s="47" t="n">
        <f aca="false">C48/6*3</f>
        <v>24106.5</v>
      </c>
      <c r="H48" s="27" t="n">
        <v>0</v>
      </c>
      <c r="I48" s="28" t="n">
        <f aca="false">H48-G48</f>
        <v>-24106.5</v>
      </c>
    </row>
    <row r="49" customFormat="false" ht="15" hidden="tru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5978966503533</v>
      </c>
      <c r="E51" s="86"/>
      <c r="F51" s="87" t="n">
        <f aca="false">F12/F35</f>
        <v>1.79817563384098</v>
      </c>
      <c r="G51" s="87"/>
      <c r="H51" s="87" t="n">
        <f aca="false">H12/H35</f>
        <v>1.77390347035437</v>
      </c>
      <c r="I51" s="88"/>
    </row>
    <row r="52" customFormat="false" ht="15" hidden="false" customHeight="false" outlineLevel="0" collapsed="false">
      <c r="A52" s="23" t="n">
        <v>2</v>
      </c>
      <c r="B52" s="23" t="s">
        <v>57</v>
      </c>
      <c r="C52" s="68"/>
      <c r="D52" s="68" t="n">
        <f aca="false">D13/D35</f>
        <v>1.84853867391714</v>
      </c>
      <c r="E52" s="86"/>
      <c r="F52" s="87" t="n">
        <f aca="false">F13/F35</f>
        <v>1.73635639826371</v>
      </c>
      <c r="G52" s="87"/>
      <c r="H52" s="87" t="n">
        <f aca="false">H13/H35</f>
        <v>1.8051377424726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0.9020244327997</v>
      </c>
      <c r="D53" s="68" t="n">
        <f aca="false">D27/D12%</f>
        <v>36.3035116394165</v>
      </c>
      <c r="E53" s="89"/>
      <c r="F53" s="68" t="n">
        <f aca="false">F27/F12%</f>
        <v>33.1171605239768</v>
      </c>
      <c r="G53" s="68" t="n">
        <f aca="false">G27/G12%</f>
        <v>40.9020244327997</v>
      </c>
      <c r="H53" s="68" t="n">
        <f aca="false">H27/H12%</f>
        <v>36.821083199632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270</v>
      </c>
      <c r="D12" s="25" t="n">
        <v>57573.32928</v>
      </c>
      <c r="E12" s="26"/>
      <c r="F12" s="27" t="n">
        <v>5135.972</v>
      </c>
      <c r="G12" s="28" t="n">
        <v>53558.3333333333</v>
      </c>
      <c r="H12" s="27" t="n">
        <v>61335.8478199999</v>
      </c>
      <c r="I12" s="28" t="n">
        <f aca="false">H12-G12</f>
        <v>7777.5144866665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3006</v>
      </c>
      <c r="D13" s="25" t="n">
        <v>45244.27661</v>
      </c>
      <c r="E13" s="26"/>
      <c r="F13" s="27" t="n">
        <v>4499.09287</v>
      </c>
      <c r="G13" s="28" t="n">
        <v>44171.6666666667</v>
      </c>
      <c r="H13" s="27" t="n">
        <v>48349.8994100001</v>
      </c>
      <c r="I13" s="28" t="n">
        <f aca="false">H13-G13</f>
        <v>4178.2327433333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1264</v>
      </c>
      <c r="D14" s="25" t="n">
        <f aca="false">D13-D12</f>
        <v>-12329.0526699999</v>
      </c>
      <c r="E14" s="26"/>
      <c r="F14" s="27" t="n">
        <f aca="false">F13-F12</f>
        <v>-636.879130000001</v>
      </c>
      <c r="G14" s="28" t="n">
        <f aca="false">G13-G12</f>
        <v>-9386.66666666666</v>
      </c>
      <c r="H14" s="27" t="n">
        <f aca="false">H13-H12</f>
        <v>-12985.94840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547</v>
      </c>
      <c r="D18" s="25" t="n">
        <v>50235.82643</v>
      </c>
      <c r="E18" s="26"/>
      <c r="F18" s="27" t="n">
        <v>4749.4308</v>
      </c>
      <c r="G18" s="28" t="n">
        <v>51289.1666666667</v>
      </c>
      <c r="H18" s="27" t="n">
        <v>58419.3902899999</v>
      </c>
      <c r="I18" s="28" t="n">
        <f aca="false">H18-G18</f>
        <v>7130.2236233332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489</v>
      </c>
      <c r="D19" s="25" t="n">
        <v>15277.31865</v>
      </c>
      <c r="E19" s="26"/>
      <c r="F19" s="27" t="n">
        <v>1293.86252</v>
      </c>
      <c r="G19" s="28" t="n">
        <v>12907.5</v>
      </c>
      <c r="H19" s="27" t="n">
        <v>22035.58782</v>
      </c>
      <c r="I19" s="28" t="n">
        <f aca="false">H19-G19</f>
        <v>9128.0878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9612.7205</v>
      </c>
      <c r="E21" s="26"/>
      <c r="F21" s="27" t="n">
        <v>71.14135</v>
      </c>
      <c r="G21" s="28" t="n">
        <v>0</v>
      </c>
      <c r="H21" s="27" t="n">
        <v>12685.39472</v>
      </c>
      <c r="I21" s="28" t="n">
        <f aca="false">H21-G21</f>
        <v>12685.3947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6</v>
      </c>
      <c r="D22" s="25" t="n">
        <v>102.704</v>
      </c>
      <c r="E22" s="26"/>
      <c r="F22" s="27" t="n">
        <v>53.242</v>
      </c>
      <c r="G22" s="28" t="n">
        <v>130</v>
      </c>
      <c r="H22" s="48" t="n">
        <v>297.314</v>
      </c>
      <c r="I22" s="28" t="n">
        <f aca="false">H22-G22</f>
        <v>167.31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88</v>
      </c>
      <c r="D23" s="25" t="n">
        <v>1991.79258</v>
      </c>
      <c r="E23" s="26"/>
      <c r="F23" s="27" t="n">
        <v>121.28505</v>
      </c>
      <c r="G23" s="28" t="n">
        <v>1740</v>
      </c>
      <c r="H23" s="27" t="n">
        <v>2002.13275</v>
      </c>
      <c r="I23" s="28" t="n">
        <f aca="false">H23-G23</f>
        <v>262.1327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0.92366</v>
      </c>
      <c r="E24" s="26"/>
      <c r="F24" s="27" t="n">
        <v>13.53058</v>
      </c>
      <c r="G24" s="28" t="n">
        <v>0</v>
      </c>
      <c r="H24" s="27" t="n">
        <v>94.94413</v>
      </c>
      <c r="I24" s="28" t="n">
        <f aca="false">H24-G24</f>
        <v>94.9441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697.54962</v>
      </c>
      <c r="E25" s="26"/>
      <c r="F25" s="27" t="n">
        <v>35.71461</v>
      </c>
      <c r="G25" s="28" t="n">
        <v>0</v>
      </c>
      <c r="H25" s="27" t="n">
        <v>337.61505</v>
      </c>
      <c r="I25" s="28" t="n">
        <f aca="false">H25-G25</f>
        <v>337.6150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37</v>
      </c>
      <c r="D26" s="25" t="n">
        <v>618.77337</v>
      </c>
      <c r="E26" s="26"/>
      <c r="F26" s="27" t="n">
        <v>41.07672</v>
      </c>
      <c r="G26" s="28" t="n">
        <v>447.5</v>
      </c>
      <c r="H26" s="27" t="n">
        <v>579.05534</v>
      </c>
      <c r="I26" s="28" t="n">
        <f aca="false">H26-G26</f>
        <v>131.555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929</v>
      </c>
      <c r="D27" s="25" t="n">
        <v>25927.50378</v>
      </c>
      <c r="E27" s="26"/>
      <c r="F27" s="27" t="n">
        <v>2577.57244</v>
      </c>
      <c r="G27" s="28" t="n">
        <v>26607.5</v>
      </c>
      <c r="H27" s="27" t="n">
        <v>25764.44892</v>
      </c>
      <c r="I27" s="28" t="n">
        <f aca="false">H27-G27</f>
        <v>-843.05107999999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306</v>
      </c>
      <c r="D28" s="25" t="n">
        <v>18924.938</v>
      </c>
      <c r="E28" s="26"/>
      <c r="F28" s="27" t="n">
        <v>1879.663</v>
      </c>
      <c r="G28" s="28" t="n">
        <v>19421.6666666667</v>
      </c>
      <c r="H28" s="27" t="n">
        <v>18795.708</v>
      </c>
      <c r="I28" s="28" t="n">
        <f aca="false">H28-G28</f>
        <v>-625.95866666666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6573</v>
      </c>
      <c r="D30" s="25" t="n">
        <v>46603.71365</v>
      </c>
      <c r="E30" s="26"/>
      <c r="F30" s="27" t="n">
        <v>4777.21752</v>
      </c>
      <c r="G30" s="28" t="n">
        <v>47144.1666666667</v>
      </c>
      <c r="H30" s="27" t="n">
        <v>50823.3936300001</v>
      </c>
      <c r="I30" s="28" t="n">
        <f aca="false">H30-G30</f>
        <v>3679.2269633333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2480</v>
      </c>
      <c r="D31" s="25" t="n">
        <v>43414.59109</v>
      </c>
      <c r="E31" s="26"/>
      <c r="F31" s="27" t="n">
        <v>4574.13176</v>
      </c>
      <c r="G31" s="28" t="n">
        <v>43733.3333333333</v>
      </c>
      <c r="H31" s="27" t="n">
        <v>47219.49447</v>
      </c>
      <c r="I31" s="28" t="n">
        <f aca="false">H31-G31</f>
        <v>3486.1611366666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9536.98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5049.84897</v>
      </c>
      <c r="E33" s="26"/>
      <c r="F33" s="27" t="n">
        <v>2089.97283</v>
      </c>
      <c r="G33" s="28" t="n">
        <f aca="false">C33/12*MONTH(dat_do)</f>
        <v>0</v>
      </c>
      <c r="H33" s="27" t="n">
        <v>23017.69886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6606.237</v>
      </c>
      <c r="E35" s="112"/>
      <c r="F35" s="113" t="n">
        <v>2918.719</v>
      </c>
      <c r="G35" s="114" t="n">
        <f aca="false">C35/12*MONTH(dat_do)</f>
        <v>0</v>
      </c>
      <c r="H35" s="113" t="n">
        <v>28271.979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70.95</v>
      </c>
      <c r="D36" s="68" t="n">
        <v>69.32</v>
      </c>
      <c r="E36" s="26"/>
      <c r="F36" s="70" t="n">
        <v>60.85</v>
      </c>
      <c r="G36" s="87" t="n">
        <f aca="false">C36</f>
        <v>70.95</v>
      </c>
      <c r="H36" s="95" t="n">
        <f aca="false">F36</f>
        <v>60.85</v>
      </c>
      <c r="I36" s="87" t="n">
        <f aca="false">H36-G36</f>
        <v>-10.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5.7</v>
      </c>
      <c r="D37" s="68" t="n">
        <v>13.97</v>
      </c>
      <c r="E37" s="26"/>
      <c r="F37" s="70" t="n">
        <v>12.3</v>
      </c>
      <c r="G37" s="87" t="n">
        <f aca="false">C37</f>
        <v>15.7</v>
      </c>
      <c r="H37" s="95" t="n">
        <f aca="false">F37</f>
        <v>12.3</v>
      </c>
      <c r="I37" s="87" t="n">
        <f aca="false">H37-G37</f>
        <v>-3.4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52</v>
      </c>
      <c r="D38" s="68" t="n">
        <v>52.35</v>
      </c>
      <c r="E38" s="26"/>
      <c r="F38" s="70" t="n">
        <v>45.3</v>
      </c>
      <c r="G38" s="87" t="n">
        <f aca="false">C38</f>
        <v>52</v>
      </c>
      <c r="H38" s="95" t="n">
        <f aca="false">F38</f>
        <v>45.3</v>
      </c>
      <c r="I38" s="87" t="n">
        <f aca="false">H38-G38</f>
        <v>-6.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2311</v>
      </c>
      <c r="E41" s="69"/>
      <c r="F41" s="48" t="n">
        <v>1209</v>
      </c>
      <c r="G41" s="72" t="n">
        <v>0</v>
      </c>
      <c r="H41" s="48" t="n">
        <v>1275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114</v>
      </c>
      <c r="E42" s="32"/>
      <c r="F42" s="75" t="n">
        <v>128</v>
      </c>
      <c r="G42" s="72" t="s">
        <v>45</v>
      </c>
      <c r="H42" s="75" t="n">
        <v>1234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8437</v>
      </c>
      <c r="D44" s="72" t="s">
        <v>45</v>
      </c>
      <c r="E44" s="37"/>
      <c r="F44" s="72" t="s">
        <v>45</v>
      </c>
      <c r="G44" s="47" t="n">
        <f aca="false">C44/6*3</f>
        <v>4218.5</v>
      </c>
      <c r="H44" s="46" t="n">
        <v>0</v>
      </c>
      <c r="I44" s="47" t="n">
        <f aca="false">H44-G44</f>
        <v>-4218.5</v>
      </c>
    </row>
    <row r="45" customFormat="false" ht="15" hidden="true" customHeight="false" outlineLevel="0" collapsed="false">
      <c r="A45" s="79"/>
      <c r="B45" s="23" t="s">
        <v>51</v>
      </c>
      <c r="C45" s="25" t="n">
        <v>1844</v>
      </c>
      <c r="D45" s="72" t="s">
        <v>45</v>
      </c>
      <c r="E45" s="26"/>
      <c r="F45" s="72" t="s">
        <v>45</v>
      </c>
      <c r="G45" s="47" t="n">
        <f aca="false">C45/6*3</f>
        <v>922</v>
      </c>
      <c r="H45" s="27" t="n">
        <v>0</v>
      </c>
      <c r="I45" s="28" t="n">
        <f aca="false">H45-G45</f>
        <v>-922</v>
      </c>
    </row>
    <row r="46" customFormat="false" ht="15" hidden="true" customHeight="false" outlineLevel="0" collapsed="false">
      <c r="A46" s="79"/>
      <c r="B46" s="23" t="s">
        <v>52</v>
      </c>
      <c r="C46" s="25" t="n">
        <v>276</v>
      </c>
      <c r="D46" s="72" t="s">
        <v>45</v>
      </c>
      <c r="E46" s="26"/>
      <c r="F46" s="72" t="s">
        <v>45</v>
      </c>
      <c r="G46" s="47" t="n">
        <f aca="false">C46/6*3</f>
        <v>138</v>
      </c>
      <c r="H46" s="27" t="n">
        <v>0</v>
      </c>
      <c r="I46" s="28" t="n">
        <f aca="false">H46-G46</f>
        <v>-138</v>
      </c>
    </row>
    <row r="47" customFormat="false" ht="15" hidden="true" customHeight="false" outlineLevel="0" collapsed="false">
      <c r="A47" s="79"/>
      <c r="B47" s="23" t="s">
        <v>53</v>
      </c>
      <c r="C47" s="25" t="n">
        <v>1388</v>
      </c>
      <c r="D47" s="72" t="s">
        <v>45</v>
      </c>
      <c r="E47" s="26"/>
      <c r="F47" s="72" t="s">
        <v>45</v>
      </c>
      <c r="G47" s="47" t="n">
        <f aca="false">C47/6*3</f>
        <v>694</v>
      </c>
      <c r="H47" s="27" t="n">
        <v>0</v>
      </c>
      <c r="I47" s="28" t="n">
        <f aca="false">H47-G47</f>
        <v>-694</v>
      </c>
    </row>
    <row r="48" customFormat="false" ht="15" hidden="true" customHeight="false" outlineLevel="0" collapsed="false">
      <c r="A48" s="79"/>
      <c r="B48" s="23" t="s">
        <v>54</v>
      </c>
      <c r="C48" s="25" t="n">
        <v>1545</v>
      </c>
      <c r="D48" s="72" t="s">
        <v>45</v>
      </c>
      <c r="E48" s="26"/>
      <c r="F48" s="72" t="s">
        <v>45</v>
      </c>
      <c r="G48" s="47" t="n">
        <f aca="false">C48/6*3</f>
        <v>772.5</v>
      </c>
      <c r="H48" s="27" t="n">
        <v>0</v>
      </c>
      <c r="I48" s="28" t="n">
        <f aca="false">H48-G48</f>
        <v>-772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16390349676281</v>
      </c>
      <c r="E51" s="86"/>
      <c r="F51" s="87" t="n">
        <f aca="false">F12/F35</f>
        <v>1.7596664838239</v>
      </c>
      <c r="G51" s="87"/>
      <c r="H51" s="87" t="n">
        <f aca="false">H12/H35</f>
        <v>2.1694925502031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70051392874535</v>
      </c>
      <c r="E52" s="86"/>
      <c r="F52" s="87" t="n">
        <f aca="false">F13/F35</f>
        <v>1.54146146648581</v>
      </c>
      <c r="G52" s="87"/>
      <c r="H52" s="87" t="n">
        <f aca="false">H13/H35</f>
        <v>1.7101703212923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9.6794772055391</v>
      </c>
      <c r="D53" s="68" t="n">
        <f aca="false">D27/D12%</f>
        <v>45.0338795832097</v>
      </c>
      <c r="E53" s="89"/>
      <c r="F53" s="68" t="n">
        <f aca="false">F27/F12%</f>
        <v>50.1866528867369</v>
      </c>
      <c r="G53" s="68" t="n">
        <f aca="false">G27/G12%</f>
        <v>49.6794772055391</v>
      </c>
      <c r="H53" s="68" t="n">
        <f aca="false">H27/H12%</f>
        <v>42.005531570395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1923</v>
      </c>
      <c r="D12" s="25" t="n">
        <v>117980.16549</v>
      </c>
      <c r="E12" s="26"/>
      <c r="F12" s="27" t="n">
        <v>13768.45815</v>
      </c>
      <c r="G12" s="28" t="n">
        <v>101602.5</v>
      </c>
      <c r="H12" s="27" t="n">
        <v>123678.11663</v>
      </c>
      <c r="I12" s="28" t="n">
        <f aca="false">H12-G12</f>
        <v>22075.61662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8917</v>
      </c>
      <c r="D13" s="25" t="n">
        <v>105899.27501</v>
      </c>
      <c r="E13" s="26"/>
      <c r="F13" s="27" t="n">
        <v>12642.59567</v>
      </c>
      <c r="G13" s="28" t="n">
        <v>107430.833333333</v>
      </c>
      <c r="H13" s="27" t="n">
        <v>105612.79457</v>
      </c>
      <c r="I13" s="28" t="n">
        <f aca="false">H13-G13</f>
        <v>-1818.038763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994</v>
      </c>
      <c r="D14" s="25" t="n">
        <f aca="false">D13-D12</f>
        <v>-12080.8904799999</v>
      </c>
      <c r="E14" s="26"/>
      <c r="F14" s="27" t="n">
        <f aca="false">F13-F12</f>
        <v>-1125.86248000001</v>
      </c>
      <c r="G14" s="28" t="n">
        <f aca="false">G13-G12</f>
        <v>5828.33333333334</v>
      </c>
      <c r="H14" s="27" t="n">
        <f aca="false">H13-H12</f>
        <v>-18065.32205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8150</v>
      </c>
      <c r="D18" s="25" t="n">
        <v>109316.96085</v>
      </c>
      <c r="E18" s="26"/>
      <c r="F18" s="27" t="n">
        <v>13396.15707</v>
      </c>
      <c r="G18" s="28" t="n">
        <v>98458.3333333333</v>
      </c>
      <c r="H18" s="27" t="n">
        <v>120646.02544</v>
      </c>
      <c r="I18" s="28" t="n">
        <f aca="false">H18-G18</f>
        <v>22187.69210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4806</v>
      </c>
      <c r="D19" s="25" t="n">
        <v>77181.95026</v>
      </c>
      <c r="E19" s="26"/>
      <c r="F19" s="27" t="n">
        <v>10046.4883</v>
      </c>
      <c r="G19" s="28" t="n">
        <v>62338.3333333333</v>
      </c>
      <c r="H19" s="27" t="n">
        <v>86831.57821</v>
      </c>
      <c r="I19" s="28" t="n">
        <f aca="false">H19-G19</f>
        <v>24493.24487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70383.46716</v>
      </c>
      <c r="E21" s="26"/>
      <c r="F21" s="27" t="n">
        <v>0</v>
      </c>
      <c r="G21" s="28" t="n">
        <v>0</v>
      </c>
      <c r="H21" s="27" t="n">
        <v>68617.18688</v>
      </c>
      <c r="I21" s="28" t="n">
        <f aca="false">H21-G21</f>
        <v>68617.1868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0</v>
      </c>
      <c r="D22" s="25" t="n">
        <v>77.842</v>
      </c>
      <c r="E22" s="26"/>
      <c r="F22" s="27" t="n">
        <v>4.342</v>
      </c>
      <c r="G22" s="28" t="n">
        <v>58.3333333333333</v>
      </c>
      <c r="H22" s="48" t="n">
        <v>176.381</v>
      </c>
      <c r="I22" s="28" t="n">
        <f aca="false">H22-G22</f>
        <v>118.047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30</v>
      </c>
      <c r="D23" s="25" t="n">
        <v>836.99727</v>
      </c>
      <c r="E23" s="26"/>
      <c r="F23" s="27" t="n">
        <v>82.93426</v>
      </c>
      <c r="G23" s="28" t="n">
        <v>775</v>
      </c>
      <c r="H23" s="27" t="n">
        <v>945.65654</v>
      </c>
      <c r="I23" s="28" t="n">
        <f aca="false">H23-G23</f>
        <v>170.6565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4.33746</v>
      </c>
      <c r="E24" s="26"/>
      <c r="F24" s="27" t="n">
        <v>3.76828</v>
      </c>
      <c r="G24" s="28" t="n">
        <v>0</v>
      </c>
      <c r="H24" s="27" t="n">
        <v>47.73288</v>
      </c>
      <c r="I24" s="28" t="n">
        <f aca="false">H24-G24</f>
        <v>47.7328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44.5225</v>
      </c>
      <c r="E25" s="26"/>
      <c r="F25" s="27" t="n">
        <v>0</v>
      </c>
      <c r="G25" s="28" t="n">
        <v>0</v>
      </c>
      <c r="H25" s="27" t="n">
        <v>10.05549</v>
      </c>
      <c r="I25" s="28" t="n">
        <f aca="false">H25-G25</f>
        <v>10.0554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47</v>
      </c>
      <c r="D26" s="25" t="n">
        <v>496.64607</v>
      </c>
      <c r="E26" s="26"/>
      <c r="F26" s="27" t="n">
        <v>46.11776</v>
      </c>
      <c r="G26" s="28" t="n">
        <v>455.833333333333</v>
      </c>
      <c r="H26" s="27" t="n">
        <v>462.1245</v>
      </c>
      <c r="I26" s="28" t="n">
        <f aca="false">H26-G26</f>
        <v>6.2911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278</v>
      </c>
      <c r="D27" s="25" t="n">
        <v>24981.78286</v>
      </c>
      <c r="E27" s="26"/>
      <c r="F27" s="27" t="n">
        <v>2341.23479</v>
      </c>
      <c r="G27" s="28" t="n">
        <v>25231.6666666667</v>
      </c>
      <c r="H27" s="27" t="n">
        <v>24655.96921</v>
      </c>
      <c r="I27" s="28" t="n">
        <f aca="false">H27-G27</f>
        <v>-575.69745666667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101</v>
      </c>
      <c r="D28" s="25" t="n">
        <v>18227.279</v>
      </c>
      <c r="E28" s="26"/>
      <c r="F28" s="27" t="n">
        <v>1708.934</v>
      </c>
      <c r="G28" s="28" t="n">
        <v>18417.5</v>
      </c>
      <c r="H28" s="27" t="n">
        <v>17991.061</v>
      </c>
      <c r="I28" s="28" t="n">
        <f aca="false">H28-G28</f>
        <v>-426.43899999999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2024</v>
      </c>
      <c r="D30" s="25" t="n">
        <v>106825.56054</v>
      </c>
      <c r="E30" s="26"/>
      <c r="F30" s="27" t="n">
        <v>12861.69461</v>
      </c>
      <c r="G30" s="28" t="n">
        <v>110020</v>
      </c>
      <c r="H30" s="27" t="n">
        <v>107308.19928</v>
      </c>
      <c r="I30" s="28" t="n">
        <f aca="false">H30-G30</f>
        <v>-2711.8007199999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29922</v>
      </c>
      <c r="D31" s="25" t="n">
        <v>100070.22559</v>
      </c>
      <c r="E31" s="26"/>
      <c r="F31" s="27" t="n">
        <v>12588.70913</v>
      </c>
      <c r="G31" s="28" t="n">
        <v>108268.333333333</v>
      </c>
      <c r="H31" s="27" t="n">
        <v>104225.32971</v>
      </c>
      <c r="I31" s="28" t="n">
        <f aca="false">H31-G31</f>
        <v>-4043.0036233333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47387.32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2925.42672</v>
      </c>
      <c r="E33" s="26"/>
      <c r="F33" s="27" t="n">
        <v>10305.26945</v>
      </c>
      <c r="G33" s="28" t="n">
        <f aca="false">C33/12*MONTH(dat_do)</f>
        <v>0</v>
      </c>
      <c r="H33" s="27" t="n">
        <v>80040.8378100001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8272.878</v>
      </c>
      <c r="E35" s="112"/>
      <c r="F35" s="113" t="n">
        <v>2683.742</v>
      </c>
      <c r="G35" s="114" t="n">
        <f aca="false">C35/12*MONTH(dat_do)</f>
        <v>0</v>
      </c>
      <c r="H35" s="113" t="n">
        <v>27444.246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77.8</v>
      </c>
      <c r="D36" s="68" t="n">
        <v>77.75</v>
      </c>
      <c r="E36" s="26"/>
      <c r="F36" s="70" t="n">
        <v>79.8</v>
      </c>
      <c r="G36" s="87" t="n">
        <f aca="false">C36</f>
        <v>77.8</v>
      </c>
      <c r="H36" s="95" t="n">
        <f aca="false">F36</f>
        <v>79.8</v>
      </c>
      <c r="I36" s="87" t="n">
        <f aca="false">H36-G36</f>
        <v>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5.8</v>
      </c>
      <c r="D37" s="68" t="n">
        <v>15.89</v>
      </c>
      <c r="E37" s="26"/>
      <c r="F37" s="70" t="n">
        <v>17.8</v>
      </c>
      <c r="G37" s="87" t="n">
        <f aca="false">C37</f>
        <v>15.8</v>
      </c>
      <c r="H37" s="95" t="n">
        <f aca="false">F37</f>
        <v>17.8</v>
      </c>
      <c r="I37" s="87" t="n">
        <f aca="false">H37-G37</f>
        <v>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60</v>
      </c>
      <c r="D38" s="68" t="n">
        <v>59.87</v>
      </c>
      <c r="E38" s="26"/>
      <c r="F38" s="70" t="n">
        <v>60</v>
      </c>
      <c r="G38" s="87" t="n">
        <f aca="false">C38</f>
        <v>60</v>
      </c>
      <c r="H38" s="95" t="n">
        <f aca="false">F38</f>
        <v>60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5683</v>
      </c>
      <c r="E41" s="69"/>
      <c r="F41" s="48" t="n">
        <v>1460</v>
      </c>
      <c r="G41" s="72" t="n">
        <v>0</v>
      </c>
      <c r="H41" s="48" t="n">
        <v>1630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168</v>
      </c>
      <c r="E42" s="32"/>
      <c r="F42" s="75" t="n">
        <v>347</v>
      </c>
      <c r="G42" s="72" t="s">
        <v>45</v>
      </c>
      <c r="H42" s="75" t="n">
        <v>1378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5566</v>
      </c>
      <c r="D44" s="72" t="s">
        <v>45</v>
      </c>
      <c r="E44" s="37"/>
      <c r="F44" s="72" t="s">
        <v>45</v>
      </c>
      <c r="G44" s="47" t="n">
        <f aca="false">C44/6*3</f>
        <v>7783</v>
      </c>
      <c r="H44" s="46" t="n">
        <v>0</v>
      </c>
      <c r="I44" s="47" t="n">
        <f aca="false">H44-G44</f>
        <v>-7783</v>
      </c>
    </row>
    <row r="45" customFormat="false" ht="15" hidden="true" customHeight="false" outlineLevel="0" collapsed="false">
      <c r="A45" s="79"/>
      <c r="B45" s="23" t="s">
        <v>51</v>
      </c>
      <c r="C45" s="25" t="n">
        <v>2690</v>
      </c>
      <c r="D45" s="72" t="s">
        <v>45</v>
      </c>
      <c r="E45" s="26"/>
      <c r="F45" s="72" t="s">
        <v>45</v>
      </c>
      <c r="G45" s="47" t="n">
        <f aca="false">C45/6*3</f>
        <v>1345</v>
      </c>
      <c r="H45" s="27" t="n">
        <v>0</v>
      </c>
      <c r="I45" s="28" t="n">
        <f aca="false">H45-G45</f>
        <v>-1345</v>
      </c>
    </row>
    <row r="46" customFormat="false" ht="15" hidden="true" customHeight="false" outlineLevel="0" collapsed="false">
      <c r="A46" s="79"/>
      <c r="B46" s="23" t="s">
        <v>52</v>
      </c>
      <c r="C46" s="25" t="n">
        <v>512</v>
      </c>
      <c r="D46" s="72" t="s">
        <v>45</v>
      </c>
      <c r="E46" s="26"/>
      <c r="F46" s="72" t="s">
        <v>45</v>
      </c>
      <c r="G46" s="47" t="n">
        <f aca="false">C46/6*3</f>
        <v>256</v>
      </c>
      <c r="H46" s="27" t="n">
        <v>0</v>
      </c>
      <c r="I46" s="28" t="n">
        <f aca="false">H46-G46</f>
        <v>-256</v>
      </c>
    </row>
    <row r="47" customFormat="false" ht="15" hidden="true" customHeight="false" outlineLevel="0" collapsed="false">
      <c r="A47" s="79"/>
      <c r="B47" s="23" t="s">
        <v>53</v>
      </c>
      <c r="C47" s="25" t="n">
        <v>2732</v>
      </c>
      <c r="D47" s="72" t="s">
        <v>45</v>
      </c>
      <c r="E47" s="26"/>
      <c r="F47" s="72" t="s">
        <v>45</v>
      </c>
      <c r="G47" s="47" t="n">
        <f aca="false">C47/6*3</f>
        <v>1366</v>
      </c>
      <c r="H47" s="27" t="n">
        <v>0</v>
      </c>
      <c r="I47" s="28" t="n">
        <f aca="false">H47-G47</f>
        <v>-1366</v>
      </c>
    </row>
    <row r="48" customFormat="false" ht="15" hidden="true" customHeight="false" outlineLevel="0" collapsed="false">
      <c r="A48" s="79"/>
      <c r="B48" s="23" t="s">
        <v>54</v>
      </c>
      <c r="C48" s="25" t="n">
        <v>2273</v>
      </c>
      <c r="D48" s="72" t="s">
        <v>45</v>
      </c>
      <c r="E48" s="26"/>
      <c r="F48" s="72" t="s">
        <v>45</v>
      </c>
      <c r="G48" s="47" t="n">
        <f aca="false">C48/6*3</f>
        <v>1136.5</v>
      </c>
      <c r="H48" s="27" t="n">
        <v>0</v>
      </c>
      <c r="I48" s="28" t="n">
        <f aca="false">H48-G48</f>
        <v>-113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4.17290965178713</v>
      </c>
      <c r="E51" s="86"/>
      <c r="F51" s="87" t="n">
        <f aca="false">F12/F35</f>
        <v>5.13032107780852</v>
      </c>
      <c r="G51" s="87"/>
      <c r="H51" s="87" t="n">
        <f aca="false">H12/H35</f>
        <v>4.5065226652610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3.74561355267759</v>
      </c>
      <c r="E52" s="86"/>
      <c r="F52" s="87" t="n">
        <f aca="false">F13/F35</f>
        <v>4.71080888923004</v>
      </c>
      <c r="G52" s="87"/>
      <c r="H52" s="87" t="n">
        <f aca="false">H13/H35</f>
        <v>3.8482673041919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4.8337065196887</v>
      </c>
      <c r="D53" s="68" t="n">
        <f aca="false">D27/D12%</f>
        <v>21.1745616360552</v>
      </c>
      <c r="E53" s="89"/>
      <c r="F53" s="68" t="n">
        <f aca="false">F27/F12%</f>
        <v>17.0043353038771</v>
      </c>
      <c r="G53" s="68" t="n">
        <f aca="false">G27/G12%</f>
        <v>24.8337065196887</v>
      </c>
      <c r="H53" s="68" t="n">
        <f aca="false">H27/H12%</f>
        <v>19.935595626639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090</v>
      </c>
      <c r="D12" s="25" t="n">
        <v>29015.0742</v>
      </c>
      <c r="E12" s="26"/>
      <c r="F12" s="27" t="n">
        <v>2664.74578</v>
      </c>
      <c r="G12" s="28" t="n">
        <v>28408.3333333333</v>
      </c>
      <c r="H12" s="27" t="n">
        <v>25858.29481</v>
      </c>
      <c r="I12" s="28" t="n">
        <f aca="false">H12-G12</f>
        <v>-2550.03852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655</v>
      </c>
      <c r="D13" s="25" t="n">
        <v>28239.12285</v>
      </c>
      <c r="E13" s="26"/>
      <c r="F13" s="27" t="n">
        <v>2954.04503</v>
      </c>
      <c r="G13" s="28" t="n">
        <v>24712.5</v>
      </c>
      <c r="H13" s="27" t="n">
        <v>23059.84568</v>
      </c>
      <c r="I13" s="28" t="n">
        <f aca="false">H13-G13</f>
        <v>-1652.654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435</v>
      </c>
      <c r="D14" s="25" t="n">
        <f aca="false">D13-D12</f>
        <v>-775.951350000036</v>
      </c>
      <c r="E14" s="26"/>
      <c r="F14" s="27" t="n">
        <f aca="false">F13-F12</f>
        <v>289.299250000001</v>
      </c>
      <c r="G14" s="28" t="n">
        <f aca="false">G13-G12</f>
        <v>-3695.83333333334</v>
      </c>
      <c r="H14" s="27" t="n">
        <f aca="false">H13-H12</f>
        <v>-2798.44913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548</v>
      </c>
      <c r="D18" s="25" t="n">
        <v>24944.57503</v>
      </c>
      <c r="E18" s="26"/>
      <c r="F18" s="27" t="n">
        <v>2496.27546</v>
      </c>
      <c r="G18" s="28" t="n">
        <v>27123.3333333333</v>
      </c>
      <c r="H18" s="27" t="n">
        <v>24735.47312</v>
      </c>
      <c r="I18" s="28" t="n">
        <f aca="false">H18-G18</f>
        <v>-2387.86021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8</v>
      </c>
      <c r="D19" s="25" t="n">
        <v>829.32756</v>
      </c>
      <c r="E19" s="26"/>
      <c r="F19" s="27" t="n">
        <v>167.20176</v>
      </c>
      <c r="G19" s="28" t="n">
        <v>881.666666666667</v>
      </c>
      <c r="H19" s="27" t="n">
        <v>1470.82052</v>
      </c>
      <c r="I19" s="28" t="n">
        <f aca="false">H19-G19</f>
        <v>589.15385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7</v>
      </c>
      <c r="D23" s="25" t="n">
        <v>32.04754</v>
      </c>
      <c r="E23" s="26"/>
      <c r="F23" s="27" t="n">
        <v>1.12709</v>
      </c>
      <c r="G23" s="28" t="n">
        <v>30.8333333333333</v>
      </c>
      <c r="H23" s="27" t="n">
        <v>30.56858</v>
      </c>
      <c r="I23" s="28" t="n">
        <f aca="false">H23-G23</f>
        <v>-0.26475333333334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55384</v>
      </c>
      <c r="E24" s="26"/>
      <c r="F24" s="27" t="n">
        <v>0</v>
      </c>
      <c r="G24" s="28" t="n">
        <v>0</v>
      </c>
      <c r="H24" s="27" t="n">
        <v>1.50732</v>
      </c>
      <c r="I24" s="28" t="n">
        <f aca="false">H24-G24</f>
        <v>1.5073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.03832</v>
      </c>
      <c r="I25" s="28" t="n">
        <f aca="false">H25-G25</f>
        <v>0.0383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82</v>
      </c>
      <c r="D26" s="25" t="n">
        <v>126.25627</v>
      </c>
      <c r="E26" s="26"/>
      <c r="F26" s="27" t="n">
        <v>14.31482</v>
      </c>
      <c r="G26" s="28" t="n">
        <v>151.666666666667</v>
      </c>
      <c r="H26" s="27" t="n">
        <v>111.60134</v>
      </c>
      <c r="I26" s="28" t="n">
        <f aca="false">H26-G26</f>
        <v>-40.06532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081</v>
      </c>
      <c r="D27" s="25" t="n">
        <v>20330.55314</v>
      </c>
      <c r="E27" s="26"/>
      <c r="F27" s="27" t="n">
        <v>1871.00861</v>
      </c>
      <c r="G27" s="28" t="n">
        <v>21734.1666666667</v>
      </c>
      <c r="H27" s="27" t="n">
        <v>19428.40494</v>
      </c>
      <c r="I27" s="28" t="n">
        <f aca="false">H27-G27</f>
        <v>-2305.76172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035</v>
      </c>
      <c r="D28" s="25" t="n">
        <v>14827.349</v>
      </c>
      <c r="E28" s="26"/>
      <c r="F28" s="27" t="n">
        <v>1366.329</v>
      </c>
      <c r="G28" s="28" t="n">
        <v>15862.5</v>
      </c>
      <c r="H28" s="27" t="n">
        <v>14179.245</v>
      </c>
      <c r="I28" s="28" t="n">
        <f aca="false">H28-G28</f>
        <v>-1683.25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1615</v>
      </c>
      <c r="D30" s="25" t="n">
        <v>28438.69519</v>
      </c>
      <c r="E30" s="26"/>
      <c r="F30" s="27" t="n">
        <v>3139.13925</v>
      </c>
      <c r="G30" s="28" t="n">
        <v>26345.8333333333</v>
      </c>
      <c r="H30" s="27" t="n">
        <v>24505.75242</v>
      </c>
      <c r="I30" s="28" t="n">
        <f aca="false">H30-G30</f>
        <v>-1840.08091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0652</v>
      </c>
      <c r="D31" s="25" t="n">
        <v>26587.36921</v>
      </c>
      <c r="E31" s="26"/>
      <c r="F31" s="27" t="n">
        <v>3107.36765</v>
      </c>
      <c r="G31" s="28" t="n">
        <v>25543.3333333333</v>
      </c>
      <c r="H31" s="27" t="n">
        <v>22755.77371</v>
      </c>
      <c r="I31" s="28" t="n">
        <f aca="false">H31-G31</f>
        <v>-2787.55962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48.85525</v>
      </c>
      <c r="E33" s="26"/>
      <c r="F33" s="27" t="n">
        <v>168.78667</v>
      </c>
      <c r="G33" s="28" t="n">
        <f aca="false">C33/12*MONTH(dat_do)</f>
        <v>0</v>
      </c>
      <c r="H33" s="27" t="n">
        <v>1376.81485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5915.268</v>
      </c>
      <c r="E35" s="112"/>
      <c r="F35" s="113" t="n">
        <v>3558.078</v>
      </c>
      <c r="G35" s="114" t="n">
        <f aca="false">C35/12*MONTH(dat_do)</f>
        <v>0</v>
      </c>
      <c r="H35" s="113" t="n">
        <v>26012.726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55.05</v>
      </c>
      <c r="D36" s="68" t="n">
        <v>54.01</v>
      </c>
      <c r="E36" s="26"/>
      <c r="F36" s="70" t="n">
        <v>55.15</v>
      </c>
      <c r="G36" s="87" t="n">
        <f aca="false">C36</f>
        <v>55.05</v>
      </c>
      <c r="H36" s="95" t="n">
        <f aca="false">F36</f>
        <v>55.15</v>
      </c>
      <c r="I36" s="87" t="n">
        <f aca="false">H36-G36</f>
        <v>0.100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4.05</v>
      </c>
      <c r="D37" s="68" t="n">
        <v>13.22</v>
      </c>
      <c r="E37" s="26"/>
      <c r="F37" s="70" t="n">
        <v>13.25</v>
      </c>
      <c r="G37" s="87" t="n">
        <f aca="false">C37</f>
        <v>14.05</v>
      </c>
      <c r="H37" s="95" t="n">
        <f aca="false">F37</f>
        <v>13.25</v>
      </c>
      <c r="I37" s="87" t="n">
        <f aca="false">H37-G37</f>
        <v>-0.80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39</v>
      </c>
      <c r="D38" s="68" t="n">
        <v>38.89</v>
      </c>
      <c r="E38" s="26"/>
      <c r="F38" s="70" t="n">
        <v>40</v>
      </c>
      <c r="G38" s="87" t="n">
        <f aca="false">C38</f>
        <v>39</v>
      </c>
      <c r="H38" s="95" t="n">
        <f aca="false">F38</f>
        <v>40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4682</v>
      </c>
      <c r="E41" s="69"/>
      <c r="F41" s="48" t="n">
        <v>1796</v>
      </c>
      <c r="G41" s="72" t="n">
        <v>0</v>
      </c>
      <c r="H41" s="48" t="n">
        <v>1572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8192</v>
      </c>
      <c r="D44" s="72" t="s">
        <v>45</v>
      </c>
      <c r="E44" s="37"/>
      <c r="F44" s="72" t="s">
        <v>45</v>
      </c>
      <c r="G44" s="47" t="n">
        <f aca="false">C44/6*3</f>
        <v>4096</v>
      </c>
      <c r="H44" s="46" t="n">
        <v>0</v>
      </c>
      <c r="I44" s="47" t="n">
        <f aca="false">H44-G44</f>
        <v>-4096</v>
      </c>
    </row>
    <row r="45" customFormat="false" ht="15" hidden="true" customHeight="false" outlineLevel="0" collapsed="false">
      <c r="A45" s="79"/>
      <c r="B45" s="23" t="s">
        <v>51</v>
      </c>
      <c r="C45" s="25" t="n">
        <v>1417</v>
      </c>
      <c r="D45" s="72" t="s">
        <v>45</v>
      </c>
      <c r="E45" s="26"/>
      <c r="F45" s="72" t="s">
        <v>45</v>
      </c>
      <c r="G45" s="47" t="n">
        <f aca="false">C45/6*3</f>
        <v>708.5</v>
      </c>
      <c r="H45" s="27" t="n">
        <v>0</v>
      </c>
      <c r="I45" s="28" t="n">
        <f aca="false">H45-G45</f>
        <v>-708.5</v>
      </c>
    </row>
    <row r="46" customFormat="false" ht="15" hidden="true" customHeight="false" outlineLevel="0" collapsed="false">
      <c r="A46" s="79"/>
      <c r="B46" s="23" t="s">
        <v>52</v>
      </c>
      <c r="C46" s="25" t="n">
        <v>81</v>
      </c>
      <c r="D46" s="72" t="s">
        <v>45</v>
      </c>
      <c r="E46" s="26"/>
      <c r="F46" s="72" t="s">
        <v>45</v>
      </c>
      <c r="G46" s="47" t="n">
        <f aca="false">C46/6*3</f>
        <v>40.5</v>
      </c>
      <c r="H46" s="27" t="n">
        <v>0</v>
      </c>
      <c r="I46" s="28" t="n">
        <f aca="false">H46-G46</f>
        <v>-40.5</v>
      </c>
    </row>
    <row r="47" customFormat="false" ht="15" hidden="true" customHeight="false" outlineLevel="0" collapsed="false">
      <c r="A47" s="79"/>
      <c r="B47" s="23" t="s">
        <v>53</v>
      </c>
      <c r="C47" s="25" t="n">
        <v>1717</v>
      </c>
      <c r="D47" s="72" t="s">
        <v>45</v>
      </c>
      <c r="E47" s="26"/>
      <c r="F47" s="72" t="s">
        <v>45</v>
      </c>
      <c r="G47" s="47" t="n">
        <f aca="false">C47/6*3</f>
        <v>858.5</v>
      </c>
      <c r="H47" s="27" t="n">
        <v>0</v>
      </c>
      <c r="I47" s="28" t="n">
        <f aca="false">H47-G47</f>
        <v>-858.5</v>
      </c>
    </row>
    <row r="48" customFormat="false" ht="15" hidden="true" customHeight="false" outlineLevel="0" collapsed="false">
      <c r="A48" s="79"/>
      <c r="B48" s="23" t="s">
        <v>54</v>
      </c>
      <c r="C48" s="25" t="n">
        <v>2389</v>
      </c>
      <c r="D48" s="72" t="s">
        <v>45</v>
      </c>
      <c r="E48" s="26"/>
      <c r="F48" s="72" t="s">
        <v>45</v>
      </c>
      <c r="G48" s="47" t="n">
        <f aca="false">C48/6*3</f>
        <v>1194.5</v>
      </c>
      <c r="H48" s="27" t="n">
        <v>0</v>
      </c>
      <c r="I48" s="28" t="n">
        <f aca="false">H48-G48</f>
        <v>-1194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11961312535915</v>
      </c>
      <c r="E51" s="86"/>
      <c r="F51" s="87" t="n">
        <f aca="false">F12/F35</f>
        <v>0.748928432710019</v>
      </c>
      <c r="G51" s="87"/>
      <c r="H51" s="87" t="n">
        <f aca="false">H12/H35</f>
        <v>0.99406324465955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08967126444535</v>
      </c>
      <c r="E52" s="86"/>
      <c r="F52" s="87" t="n">
        <f aca="false">F13/F35</f>
        <v>0.830236164018889</v>
      </c>
      <c r="G52" s="87"/>
      <c r="H52" s="87" t="n">
        <f aca="false">H13/H35</f>
        <v>0.88648324208696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6.5063068348489</v>
      </c>
      <c r="D53" s="68" t="n">
        <f aca="false">D27/D12%</f>
        <v>70.0689338233709</v>
      </c>
      <c r="E53" s="89"/>
      <c r="F53" s="68" t="n">
        <f aca="false">F27/F12%</f>
        <v>70.213399868861</v>
      </c>
      <c r="G53" s="68" t="n">
        <f aca="false">G27/G12%</f>
        <v>76.5063068348489</v>
      </c>
      <c r="H53" s="68" t="n">
        <f aca="false">H27/H12%</f>
        <v>75.134130393186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97</v>
      </c>
      <c r="D12" s="25" t="n">
        <v>8447.78896000001</v>
      </c>
      <c r="E12" s="26"/>
      <c r="F12" s="27" t="n">
        <v>979.47939</v>
      </c>
      <c r="G12" s="28" t="n">
        <v>8580.83333333333</v>
      </c>
      <c r="H12" s="27" t="n">
        <v>8034.21633000001</v>
      </c>
      <c r="I12" s="28" t="n">
        <f aca="false">H12-G12</f>
        <v>-546.61700333332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115</v>
      </c>
      <c r="D13" s="25" t="n">
        <v>6074.49694</v>
      </c>
      <c r="E13" s="26"/>
      <c r="F13" s="27" t="n">
        <v>840.57073</v>
      </c>
      <c r="G13" s="28" t="n">
        <v>5929.16666666667</v>
      </c>
      <c r="H13" s="27" t="n">
        <v>5707.82788</v>
      </c>
      <c r="I13" s="28" t="n">
        <f aca="false">H13-G13</f>
        <v>-221.33878666666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82</v>
      </c>
      <c r="D14" s="25" t="n">
        <f aca="false">D13-D12</f>
        <v>-2373.29202000001</v>
      </c>
      <c r="E14" s="26"/>
      <c r="F14" s="27" t="n">
        <f aca="false">F13-F12</f>
        <v>-138.90866</v>
      </c>
      <c r="G14" s="28" t="n">
        <f aca="false">G13-G12</f>
        <v>-2651.66666666667</v>
      </c>
      <c r="H14" s="27" t="n">
        <f aca="false">H13-H12</f>
        <v>-2326.3884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22</v>
      </c>
      <c r="D18" s="25" t="n">
        <v>7249.10951000001</v>
      </c>
      <c r="E18" s="26"/>
      <c r="F18" s="27" t="n">
        <v>918.10921</v>
      </c>
      <c r="G18" s="28" t="n">
        <v>8101.66666666667</v>
      </c>
      <c r="H18" s="27" t="n">
        <v>7612.86288</v>
      </c>
      <c r="I18" s="28" t="n">
        <f aca="false">H18-G18</f>
        <v>-488.80378666666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339.23644</v>
      </c>
      <c r="E19" s="26"/>
      <c r="F19" s="27" t="n">
        <v>21.44805</v>
      </c>
      <c r="G19" s="28" t="n">
        <v>292.5</v>
      </c>
      <c r="H19" s="27" t="n">
        <v>287.00652</v>
      </c>
      <c r="I19" s="28" t="n">
        <f aca="false">H19-G19</f>
        <v>-5.4934800000000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2</v>
      </c>
      <c r="D23" s="25" t="n">
        <v>60.26367</v>
      </c>
      <c r="E23" s="26"/>
      <c r="F23" s="27" t="n">
        <v>7.37264</v>
      </c>
      <c r="G23" s="28" t="n">
        <v>68.3333333333333</v>
      </c>
      <c r="H23" s="27" t="n">
        <v>59.63907</v>
      </c>
      <c r="I23" s="28" t="n">
        <f aca="false">H23-G23</f>
        <v>-8.694263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36922</v>
      </c>
      <c r="E24" s="26"/>
      <c r="F24" s="27" t="n">
        <v>0</v>
      </c>
      <c r="G24" s="28" t="n">
        <v>0</v>
      </c>
      <c r="H24" s="27" t="n">
        <v>0.25122</v>
      </c>
      <c r="I24" s="28" t="n">
        <f aca="false">H24-G24</f>
        <v>0.251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1</v>
      </c>
      <c r="D26" s="25" t="n">
        <v>53.91946</v>
      </c>
      <c r="E26" s="26"/>
      <c r="F26" s="27" t="n">
        <v>6.92761</v>
      </c>
      <c r="G26" s="28" t="n">
        <v>84.1666666666667</v>
      </c>
      <c r="H26" s="27" t="n">
        <v>49.9727</v>
      </c>
      <c r="I26" s="28" t="n">
        <f aca="false">H26-G26</f>
        <v>-34.1939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708</v>
      </c>
      <c r="D27" s="25" t="n">
        <v>5318.54832</v>
      </c>
      <c r="E27" s="26"/>
      <c r="F27" s="27" t="n">
        <v>533.06353</v>
      </c>
      <c r="G27" s="28" t="n">
        <v>5590</v>
      </c>
      <c r="H27" s="27" t="n">
        <v>5521.86551</v>
      </c>
      <c r="I27" s="28" t="n">
        <f aca="false">H27-G27</f>
        <v>-68.134489999999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97</v>
      </c>
      <c r="D28" s="25" t="n">
        <v>3881.565</v>
      </c>
      <c r="E28" s="26"/>
      <c r="F28" s="27" t="n">
        <v>389.098</v>
      </c>
      <c r="G28" s="28" t="n">
        <v>4080.83333333333</v>
      </c>
      <c r="H28" s="27" t="n">
        <v>4064.354</v>
      </c>
      <c r="I28" s="28" t="n">
        <f aca="false">H28-G28</f>
        <v>-16.479333333333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62</v>
      </c>
      <c r="D30" s="25" t="n">
        <v>6232.12188</v>
      </c>
      <c r="E30" s="26"/>
      <c r="F30" s="27" t="n">
        <v>889.19604</v>
      </c>
      <c r="G30" s="28" t="n">
        <v>6385</v>
      </c>
      <c r="H30" s="27" t="n">
        <v>6122.1776</v>
      </c>
      <c r="I30" s="28" t="n">
        <f aca="false">H30-G30</f>
        <v>-262.82239999999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786</v>
      </c>
      <c r="D31" s="25" t="n">
        <v>4880.27147</v>
      </c>
      <c r="E31" s="26"/>
      <c r="F31" s="27" t="n">
        <v>563.0523</v>
      </c>
      <c r="G31" s="28" t="n">
        <v>4821.66666666667</v>
      </c>
      <c r="H31" s="27" t="n">
        <v>4407.84852</v>
      </c>
      <c r="I31" s="28" t="n">
        <f aca="false">H31-G31</f>
        <v>-413.81814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3.91739</v>
      </c>
      <c r="E33" s="26"/>
      <c r="F33" s="27" t="n">
        <v>0.58834</v>
      </c>
      <c r="G33" s="28" t="n">
        <f aca="false">C33/12*MONTH(dat_do)</f>
        <v>0</v>
      </c>
      <c r="H33" s="27" t="n">
        <v>17.49373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821.167</v>
      </c>
      <c r="E35" s="112"/>
      <c r="F35" s="113" t="n">
        <v>681.006</v>
      </c>
      <c r="G35" s="114" t="n">
        <f aca="false">C35/12*MONTH(dat_do)</f>
        <v>0</v>
      </c>
      <c r="H35" s="113" t="n">
        <v>5263.139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13.75</v>
      </c>
      <c r="D36" s="68" t="n">
        <v>13.69</v>
      </c>
      <c r="E36" s="26"/>
      <c r="F36" s="70" t="n">
        <v>14.76</v>
      </c>
      <c r="G36" s="87" t="n">
        <f aca="false">C36</f>
        <v>13.75</v>
      </c>
      <c r="H36" s="95" t="n">
        <f aca="false">F36</f>
        <v>14.76</v>
      </c>
      <c r="I36" s="87" t="n">
        <f aca="false">H36-G36</f>
        <v>1.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3.45</v>
      </c>
      <c r="D37" s="68" t="n">
        <v>3.45</v>
      </c>
      <c r="E37" s="26"/>
      <c r="F37" s="70" t="n">
        <v>3.5</v>
      </c>
      <c r="G37" s="87" t="n">
        <f aca="false">C37</f>
        <v>3.45</v>
      </c>
      <c r="H37" s="95" t="n">
        <f aca="false">F37</f>
        <v>3.5</v>
      </c>
      <c r="I37" s="87" t="n">
        <f aca="false">H37-G37</f>
        <v>0.049999999999999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9.25</v>
      </c>
      <c r="D38" s="68" t="n">
        <v>9.24</v>
      </c>
      <c r="E38" s="26"/>
      <c r="F38" s="70" t="n">
        <v>10.26</v>
      </c>
      <c r="G38" s="87" t="n">
        <f aca="false">C38</f>
        <v>9.25</v>
      </c>
      <c r="H38" s="95" t="n">
        <f aca="false">F38</f>
        <v>10.26</v>
      </c>
      <c r="I38" s="87" t="n">
        <f aca="false">H38-G38</f>
        <v>1.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659</v>
      </c>
      <c r="E41" s="69"/>
      <c r="F41" s="48" t="n">
        <v>471</v>
      </c>
      <c r="G41" s="72" t="n">
        <v>0</v>
      </c>
      <c r="H41" s="48" t="n">
        <v>385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0</v>
      </c>
      <c r="D44" s="72" t="s">
        <v>45</v>
      </c>
      <c r="E44" s="37"/>
      <c r="F44" s="72" t="s">
        <v>45</v>
      </c>
      <c r="G44" s="47" t="n">
        <f aca="false">C44/6*3</f>
        <v>15</v>
      </c>
      <c r="H44" s="46" t="n">
        <v>0</v>
      </c>
      <c r="I44" s="47" t="n">
        <f aca="false">H44-G44</f>
        <v>-15</v>
      </c>
    </row>
    <row r="45" customFormat="false" ht="15" hidden="true" customHeight="false" outlineLevel="0" collapsed="false">
      <c r="A45" s="79"/>
      <c r="B45" s="23" t="s">
        <v>51</v>
      </c>
      <c r="C45" s="25" t="n">
        <v>4</v>
      </c>
      <c r="D45" s="72" t="s">
        <v>45</v>
      </c>
      <c r="E45" s="26"/>
      <c r="F45" s="72" t="s">
        <v>45</v>
      </c>
      <c r="G45" s="47" t="n">
        <f aca="false">C45/6*3</f>
        <v>2</v>
      </c>
      <c r="H45" s="27" t="n">
        <v>0</v>
      </c>
      <c r="I45" s="28" t="n">
        <f aca="false">H45-G45</f>
        <v>-2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12</v>
      </c>
      <c r="D47" s="72" t="s">
        <v>45</v>
      </c>
      <c r="E47" s="26"/>
      <c r="F47" s="72" t="s">
        <v>45</v>
      </c>
      <c r="G47" s="47" t="n">
        <f aca="false">C47/6*3</f>
        <v>6</v>
      </c>
      <c r="H47" s="27" t="n">
        <v>0</v>
      </c>
      <c r="I47" s="28" t="n">
        <f aca="false">H47-G47</f>
        <v>-6</v>
      </c>
    </row>
    <row r="48" customFormat="false" ht="15" hidden="true" customHeight="false" outlineLevel="0" collapsed="false">
      <c r="A48" s="79"/>
      <c r="B48" s="23" t="s">
        <v>54</v>
      </c>
      <c r="C48" s="25" t="n">
        <v>12</v>
      </c>
      <c r="D48" s="72" t="s">
        <v>45</v>
      </c>
      <c r="E48" s="26"/>
      <c r="F48" s="72" t="s">
        <v>45</v>
      </c>
      <c r="G48" s="47" t="n">
        <f aca="false">C48/6*3</f>
        <v>6</v>
      </c>
      <c r="H48" s="27" t="n">
        <v>0</v>
      </c>
      <c r="I48" s="28" t="n">
        <f aca="false">H48-G48</f>
        <v>-6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5222906819034</v>
      </c>
      <c r="E51" s="86"/>
      <c r="F51" s="87" t="n">
        <f aca="false">F12/F35</f>
        <v>1.43828305477485</v>
      </c>
      <c r="G51" s="87"/>
      <c r="H51" s="87" t="n">
        <f aca="false">H12/H35</f>
        <v>1.5265065828586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25996401701082</v>
      </c>
      <c r="E52" s="86"/>
      <c r="F52" s="87" t="n">
        <f aca="false">F13/F35</f>
        <v>1.23430737761488</v>
      </c>
      <c r="G52" s="87"/>
      <c r="H52" s="87" t="n">
        <f aca="false">H13/H35</f>
        <v>1.0844911905233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1451879188113</v>
      </c>
      <c r="D53" s="68" t="n">
        <f aca="false">D27/D12%</f>
        <v>62.9578738908269</v>
      </c>
      <c r="E53" s="89"/>
      <c r="F53" s="68" t="n">
        <f aca="false">F27/F12%</f>
        <v>54.4231492201178</v>
      </c>
      <c r="G53" s="68" t="n">
        <f aca="false">G27/G12%</f>
        <v>65.1451879188113</v>
      </c>
      <c r="H53" s="68" t="n">
        <f aca="false">H27/H12%</f>
        <v>68.729360564778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475</v>
      </c>
      <c r="D12" s="25" t="n">
        <v>18328.27631</v>
      </c>
      <c r="E12" s="26"/>
      <c r="F12" s="27" t="n">
        <v>2153.61616</v>
      </c>
      <c r="G12" s="28" t="n">
        <v>17895.8333333333</v>
      </c>
      <c r="H12" s="27" t="n">
        <v>22332.56783</v>
      </c>
      <c r="I12" s="28" t="n">
        <f aca="false">H12-G12</f>
        <v>4436.734496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178</v>
      </c>
      <c r="D13" s="25" t="n">
        <v>14466.69365</v>
      </c>
      <c r="E13" s="26"/>
      <c r="F13" s="27" t="n">
        <v>1876.77145</v>
      </c>
      <c r="G13" s="28" t="n">
        <v>13481.6666666667</v>
      </c>
      <c r="H13" s="27" t="n">
        <v>18279.02396</v>
      </c>
      <c r="I13" s="28" t="n">
        <f aca="false">H13-G13</f>
        <v>4797.35729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97</v>
      </c>
      <c r="D14" s="25" t="n">
        <f aca="false">D13-D12</f>
        <v>-3861.58266000001</v>
      </c>
      <c r="E14" s="26"/>
      <c r="F14" s="27" t="n">
        <f aca="false">F13-F12</f>
        <v>-276.84471</v>
      </c>
      <c r="G14" s="28" t="n">
        <f aca="false">G13-G12</f>
        <v>-4414.16666666666</v>
      </c>
      <c r="H14" s="27" t="n">
        <f aca="false">H13-H12</f>
        <v>-4053.54387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0234</v>
      </c>
      <c r="D18" s="25" t="n">
        <v>15875.70185</v>
      </c>
      <c r="E18" s="26"/>
      <c r="F18" s="27" t="n">
        <v>2005.29232</v>
      </c>
      <c r="G18" s="28" t="n">
        <v>16861.6666666667</v>
      </c>
      <c r="H18" s="27" t="n">
        <v>21359.15871</v>
      </c>
      <c r="I18" s="28" t="n">
        <f aca="false">H18-G18</f>
        <v>4497.49204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48</v>
      </c>
      <c r="D19" s="25" t="n">
        <v>3210.4814</v>
      </c>
      <c r="E19" s="26"/>
      <c r="F19" s="27" t="n">
        <v>780.34491</v>
      </c>
      <c r="G19" s="28" t="n">
        <v>3206.66666666667</v>
      </c>
      <c r="H19" s="27" t="n">
        <v>9195.1106</v>
      </c>
      <c r="I19" s="28" t="n">
        <f aca="false">H19-G19</f>
        <v>5988.4439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514.30758</v>
      </c>
      <c r="E21" s="26"/>
      <c r="F21" s="27" t="n">
        <v>0</v>
      </c>
      <c r="G21" s="28" t="n">
        <v>0</v>
      </c>
      <c r="H21" s="27" t="n">
        <v>7602.54537</v>
      </c>
      <c r="I21" s="28" t="n">
        <f aca="false">H21-G21</f>
        <v>7602.5453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</v>
      </c>
      <c r="D22" s="25" t="n">
        <v>3.004</v>
      </c>
      <c r="E22" s="26"/>
      <c r="F22" s="27" t="n">
        <v>0</v>
      </c>
      <c r="G22" s="28" t="n">
        <v>4.16666666666667</v>
      </c>
      <c r="H22" s="48" t="n">
        <v>22.536</v>
      </c>
      <c r="I22" s="28" t="n">
        <f aca="false">H22-G22</f>
        <v>18.369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0</v>
      </c>
      <c r="D23" s="25" t="n">
        <v>265.58439</v>
      </c>
      <c r="E23" s="26"/>
      <c r="F23" s="27" t="n">
        <v>24.54816</v>
      </c>
      <c r="G23" s="28" t="n">
        <v>383.333333333333</v>
      </c>
      <c r="H23" s="27" t="n">
        <v>176.92026</v>
      </c>
      <c r="I23" s="28" t="n">
        <f aca="false">H23-G23</f>
        <v>-206.41307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.75919</v>
      </c>
      <c r="E24" s="26"/>
      <c r="F24" s="27" t="n">
        <v>0.01691</v>
      </c>
      <c r="G24" s="28" t="n">
        <v>0</v>
      </c>
      <c r="H24" s="27" t="n">
        <v>6.03038</v>
      </c>
      <c r="I24" s="28" t="n">
        <f aca="false">H24-G24</f>
        <v>6.0303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83.29859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0</v>
      </c>
      <c r="D26" s="25" t="n">
        <v>132.23949</v>
      </c>
      <c r="E26" s="26"/>
      <c r="F26" s="27" t="n">
        <v>16.80145</v>
      </c>
      <c r="G26" s="28" t="n">
        <v>125</v>
      </c>
      <c r="H26" s="27" t="n">
        <v>147.00996</v>
      </c>
      <c r="I26" s="28" t="n">
        <f aca="false">H26-G26</f>
        <v>22.0099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631</v>
      </c>
      <c r="D27" s="25" t="n">
        <v>9402.00667</v>
      </c>
      <c r="E27" s="26"/>
      <c r="F27" s="27" t="n">
        <v>875.41426</v>
      </c>
      <c r="G27" s="28" t="n">
        <v>9692.5</v>
      </c>
      <c r="H27" s="27" t="n">
        <v>9057.51266</v>
      </c>
      <c r="I27" s="28" t="n">
        <f aca="false">H27-G27</f>
        <v>-634.98733999999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490</v>
      </c>
      <c r="D28" s="25" t="n">
        <v>6859.636</v>
      </c>
      <c r="E28" s="26"/>
      <c r="F28" s="27" t="n">
        <v>639.288</v>
      </c>
      <c r="G28" s="28" t="n">
        <v>7075</v>
      </c>
      <c r="H28" s="27" t="n">
        <v>6613.487</v>
      </c>
      <c r="I28" s="28" t="n">
        <f aca="false">H28-G28</f>
        <v>-461.51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7540</v>
      </c>
      <c r="D30" s="25" t="n">
        <v>14933.11068</v>
      </c>
      <c r="E30" s="26"/>
      <c r="F30" s="27" t="n">
        <v>1982.87823</v>
      </c>
      <c r="G30" s="28" t="n">
        <v>14616.6666666667</v>
      </c>
      <c r="H30" s="27" t="n">
        <v>19314.31668</v>
      </c>
      <c r="I30" s="28" t="n">
        <f aca="false">H30-G30</f>
        <v>4697.65001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309</v>
      </c>
      <c r="D31" s="25" t="n">
        <v>13658.48363</v>
      </c>
      <c r="E31" s="26"/>
      <c r="F31" s="27" t="n">
        <v>1918.4332</v>
      </c>
      <c r="G31" s="28" t="n">
        <v>13590.8333333333</v>
      </c>
      <c r="H31" s="27" t="n">
        <v>17955.86665</v>
      </c>
      <c r="I31" s="28" t="n">
        <f aca="false">H31-G31</f>
        <v>4365.03331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502.1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214.07942</v>
      </c>
      <c r="E33" s="26"/>
      <c r="F33" s="27" t="n">
        <v>954.46357</v>
      </c>
      <c r="G33" s="28" t="n">
        <f aca="false">C33/12*MONTH(dat_do)</f>
        <v>0</v>
      </c>
      <c r="H33" s="27" t="n">
        <v>9065.70005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1618.171</v>
      </c>
      <c r="E35" s="112"/>
      <c r="F35" s="113" t="n">
        <v>1150.863</v>
      </c>
      <c r="G35" s="114" t="n">
        <f aca="false">C35/12*MONTH(dat_do)</f>
        <v>0</v>
      </c>
      <c r="H35" s="113" t="n">
        <v>10649.15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22.8</v>
      </c>
      <c r="D36" s="68" t="n">
        <v>22.32</v>
      </c>
      <c r="E36" s="26"/>
      <c r="F36" s="70" t="n">
        <v>21.5</v>
      </c>
      <c r="G36" s="87" t="n">
        <f aca="false">C36</f>
        <v>22.8</v>
      </c>
      <c r="H36" s="95" t="n">
        <f aca="false">F36</f>
        <v>21.5</v>
      </c>
      <c r="I36" s="87" t="n">
        <f aca="false">H36-G36</f>
        <v>-1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6.8</v>
      </c>
      <c r="D37" s="68" t="n">
        <v>6.5</v>
      </c>
      <c r="E37" s="26"/>
      <c r="F37" s="70" t="n">
        <v>6.5</v>
      </c>
      <c r="G37" s="87" t="n">
        <f aca="false">C37</f>
        <v>6.8</v>
      </c>
      <c r="H37" s="95" t="n">
        <f aca="false">F37</f>
        <v>6.5</v>
      </c>
      <c r="I37" s="87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15</v>
      </c>
      <c r="D38" s="68" t="n">
        <v>14.82</v>
      </c>
      <c r="E38" s="26"/>
      <c r="F38" s="70" t="n">
        <v>14</v>
      </c>
      <c r="G38" s="87" t="n">
        <f aca="false">C38</f>
        <v>15</v>
      </c>
      <c r="H38" s="95" t="n">
        <f aca="false">F38</f>
        <v>14</v>
      </c>
      <c r="I38" s="87" t="n">
        <f aca="false">H38-G38</f>
        <v>-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6644</v>
      </c>
      <c r="E41" s="69"/>
      <c r="F41" s="48" t="n">
        <v>699</v>
      </c>
      <c r="G41" s="72" t="n">
        <v>0</v>
      </c>
      <c r="H41" s="48" t="n">
        <v>669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69" t="n">
        <v>2070</v>
      </c>
      <c r="D44" s="72" t="s">
        <v>45</v>
      </c>
      <c r="E44" s="37"/>
      <c r="F44" s="72" t="s">
        <v>45</v>
      </c>
      <c r="G44" s="47" t="n">
        <f aca="false">C44/6*3</f>
        <v>1035</v>
      </c>
      <c r="H44" s="46" t="n">
        <v>0</v>
      </c>
      <c r="I44" s="47" t="n">
        <f aca="false">H44-G44</f>
        <v>-1035</v>
      </c>
    </row>
    <row r="45" customFormat="false" ht="15" hidden="true" customHeight="false" outlineLevel="0" collapsed="false">
      <c r="A45" s="79"/>
      <c r="B45" s="23" t="s">
        <v>51</v>
      </c>
      <c r="C45" s="25" t="n">
        <v>612</v>
      </c>
      <c r="D45" s="72" t="s">
        <v>45</v>
      </c>
      <c r="E45" s="26"/>
      <c r="F45" s="72" t="s">
        <v>45</v>
      </c>
      <c r="G45" s="47" t="n">
        <f aca="false">C45/6*3</f>
        <v>306</v>
      </c>
      <c r="H45" s="27" t="n">
        <v>0</v>
      </c>
      <c r="I45" s="28" t="n">
        <f aca="false">H45-G45</f>
        <v>-306</v>
      </c>
    </row>
    <row r="46" customFormat="false" ht="15" hidden="true" customHeight="false" outlineLevel="0" collapsed="false">
      <c r="A46" s="79"/>
      <c r="B46" s="23" t="s">
        <v>52</v>
      </c>
      <c r="C46" s="25" t="n">
        <v>44</v>
      </c>
      <c r="D46" s="72" t="s">
        <v>45</v>
      </c>
      <c r="E46" s="26"/>
      <c r="F46" s="72" t="s">
        <v>45</v>
      </c>
      <c r="G46" s="47" t="n">
        <f aca="false">C46/6*3</f>
        <v>22</v>
      </c>
      <c r="H46" s="27" t="n">
        <v>0</v>
      </c>
      <c r="I46" s="28" t="n">
        <f aca="false">H46-G46</f>
        <v>-22</v>
      </c>
    </row>
    <row r="47" customFormat="false" ht="15" hidden="true" customHeight="false" outlineLevel="0" collapsed="false">
      <c r="A47" s="79"/>
      <c r="B47" s="23" t="s">
        <v>53</v>
      </c>
      <c r="C47" s="25" t="n">
        <v>624</v>
      </c>
      <c r="D47" s="72" t="s">
        <v>45</v>
      </c>
      <c r="E47" s="26"/>
      <c r="F47" s="72" t="s">
        <v>45</v>
      </c>
      <c r="G47" s="47" t="n">
        <f aca="false">C47/6*3</f>
        <v>312</v>
      </c>
      <c r="H47" s="27" t="n">
        <v>0</v>
      </c>
      <c r="I47" s="28" t="n">
        <f aca="false">H47-G47</f>
        <v>-312</v>
      </c>
    </row>
    <row r="48" customFormat="false" ht="15" hidden="true" customHeight="false" outlineLevel="0" collapsed="false">
      <c r="A48" s="79"/>
      <c r="B48" s="23" t="s">
        <v>54</v>
      </c>
      <c r="C48" s="25" t="n">
        <v>982</v>
      </c>
      <c r="D48" s="72" t="s">
        <v>45</v>
      </c>
      <c r="E48" s="26"/>
      <c r="F48" s="72" t="s">
        <v>45</v>
      </c>
      <c r="G48" s="47" t="n">
        <f aca="false">C48/6*3</f>
        <v>491</v>
      </c>
      <c r="H48" s="27" t="n">
        <v>0</v>
      </c>
      <c r="I48" s="28" t="n">
        <f aca="false">H48-G48</f>
        <v>-491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5775526380185</v>
      </c>
      <c r="E51" s="86"/>
      <c r="F51" s="87" t="n">
        <f aca="false">F12/F35</f>
        <v>1.87130541167802</v>
      </c>
      <c r="G51" s="87"/>
      <c r="H51" s="87" t="n">
        <f aca="false">H12/H35</f>
        <v>2.0971217079068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2451782341644</v>
      </c>
      <c r="E52" s="86"/>
      <c r="F52" s="87" t="n">
        <f aca="false">F13/F35</f>
        <v>1.63075140133969</v>
      </c>
      <c r="G52" s="87"/>
      <c r="H52" s="87" t="n">
        <f aca="false">H13/H35</f>
        <v>1.7164769514042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4.1606519208382</v>
      </c>
      <c r="D53" s="68" t="n">
        <f aca="false">D27/D12%</f>
        <v>51.2978226155954</v>
      </c>
      <c r="E53" s="89"/>
      <c r="F53" s="68" t="n">
        <f aca="false">F27/F12%</f>
        <v>40.6485740708781</v>
      </c>
      <c r="G53" s="68" t="n">
        <f aca="false">G27/G12%</f>
        <v>54.1606519208382</v>
      </c>
      <c r="H53" s="68" t="n">
        <f aca="false">H27/H12%</f>
        <v>40.557416992741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3366</v>
      </c>
      <c r="D12" s="25" t="n">
        <v>120203.12852</v>
      </c>
      <c r="E12" s="26"/>
      <c r="F12" s="27" t="n">
        <v>17197.88663</v>
      </c>
      <c r="G12" s="28" t="n">
        <v>111138.333333333</v>
      </c>
      <c r="H12" s="27" t="n">
        <v>157050.64414</v>
      </c>
      <c r="I12" s="28" t="n">
        <f aca="false">H12-G12</f>
        <v>45912.31080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388</v>
      </c>
      <c r="D13" s="25" t="n">
        <v>124563.39672</v>
      </c>
      <c r="E13" s="26"/>
      <c r="F13" s="27" t="n">
        <v>19190.56517</v>
      </c>
      <c r="G13" s="28" t="n">
        <v>121990</v>
      </c>
      <c r="H13" s="27" t="n">
        <v>159066.89994</v>
      </c>
      <c r="I13" s="28" t="n">
        <f aca="false">H13-G13</f>
        <v>37076.89993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022</v>
      </c>
      <c r="D14" s="25" t="n">
        <f aca="false">D13-D12</f>
        <v>4360.26820000017</v>
      </c>
      <c r="E14" s="26"/>
      <c r="F14" s="27" t="n">
        <f aca="false">F13-F12</f>
        <v>1992.67854000001</v>
      </c>
      <c r="G14" s="28" t="n">
        <f aca="false">G13-G12</f>
        <v>10851.6666666667</v>
      </c>
      <c r="H14" s="27" t="n">
        <f aca="false">H13-H12</f>
        <v>2016.25579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0895</v>
      </c>
      <c r="D18" s="25" t="n">
        <v>114658.68557</v>
      </c>
      <c r="E18" s="26"/>
      <c r="F18" s="27" t="n">
        <v>16945.18042</v>
      </c>
      <c r="G18" s="28" t="n">
        <v>109079.166666667</v>
      </c>
      <c r="H18" s="27" t="n">
        <v>155121.53182</v>
      </c>
      <c r="I18" s="28" t="n">
        <f aca="false">H18-G18</f>
        <v>46042.36515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524</v>
      </c>
      <c r="D19" s="25" t="n">
        <v>60867.53159</v>
      </c>
      <c r="E19" s="26"/>
      <c r="F19" s="27" t="n">
        <v>11251.8286</v>
      </c>
      <c r="G19" s="28" t="n">
        <v>52936.6666666667</v>
      </c>
      <c r="H19" s="27" t="n">
        <v>96553.55816</v>
      </c>
      <c r="I19" s="28" t="n">
        <f aca="false">H19-G19</f>
        <v>43616.89149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58.62892</v>
      </c>
      <c r="G20" s="28" t="n">
        <v>0</v>
      </c>
      <c r="H20" s="27" t="n">
        <v>58.62892</v>
      </c>
      <c r="I20" s="28" t="n">
        <f aca="false">H20-G20</f>
        <v>58.62892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8065.97101</v>
      </c>
      <c r="E21" s="26"/>
      <c r="F21" s="27" t="n">
        <v>3220.87845</v>
      </c>
      <c r="G21" s="28" t="n">
        <v>0</v>
      </c>
      <c r="H21" s="27" t="n">
        <v>74352.96237</v>
      </c>
      <c r="I21" s="28" t="n">
        <f aca="false">H21-G21</f>
        <v>74352.9623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</v>
      </c>
      <c r="D22" s="25" t="n">
        <v>317.039</v>
      </c>
      <c r="E22" s="26"/>
      <c r="F22" s="27" t="n">
        <v>58.354</v>
      </c>
      <c r="G22" s="28" t="n">
        <v>291.666666666667</v>
      </c>
      <c r="H22" s="48" t="n">
        <v>562.226</v>
      </c>
      <c r="I22" s="28" t="n">
        <f aca="false">H22-G22</f>
        <v>270.559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060</v>
      </c>
      <c r="D23" s="25" t="n">
        <v>1065.26714</v>
      </c>
      <c r="E23" s="26"/>
      <c r="F23" s="27" t="n">
        <v>111.33326</v>
      </c>
      <c r="G23" s="28" t="n">
        <v>883.333333333333</v>
      </c>
      <c r="H23" s="27" t="n">
        <v>1220.07429</v>
      </c>
      <c r="I23" s="28" t="n">
        <f aca="false">H23-G23</f>
        <v>336.74095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.0201</v>
      </c>
      <c r="E24" s="26"/>
      <c r="F24" s="27" t="n">
        <v>1.50732</v>
      </c>
      <c r="G24" s="28" t="n">
        <v>0</v>
      </c>
      <c r="H24" s="27" t="n">
        <v>14.22102</v>
      </c>
      <c r="I24" s="28" t="n">
        <f aca="false">H24-G24</f>
        <v>14.2210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78</v>
      </c>
      <c r="D26" s="25" t="n">
        <v>529.01037</v>
      </c>
      <c r="E26" s="26"/>
      <c r="F26" s="27" t="n">
        <v>30.19857</v>
      </c>
      <c r="G26" s="28" t="n">
        <v>315</v>
      </c>
      <c r="H26" s="27" t="n">
        <v>310.86836</v>
      </c>
      <c r="I26" s="28" t="n">
        <f aca="false">H26-G26</f>
        <v>-4.1316400000001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763</v>
      </c>
      <c r="D27" s="25" t="n">
        <v>25731.39645</v>
      </c>
      <c r="E27" s="26"/>
      <c r="F27" s="27" t="n">
        <v>2692.09649</v>
      </c>
      <c r="G27" s="28" t="n">
        <v>25635.8333333333</v>
      </c>
      <c r="H27" s="27" t="n">
        <v>26909.81798</v>
      </c>
      <c r="I27" s="28" t="n">
        <f aca="false">H27-G27</f>
        <v>1273.9846466666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454</v>
      </c>
      <c r="D28" s="25" t="n">
        <v>18763.98</v>
      </c>
      <c r="E28" s="26"/>
      <c r="F28" s="27" t="n">
        <v>1965.038</v>
      </c>
      <c r="G28" s="28" t="n">
        <v>18711.6666666667</v>
      </c>
      <c r="H28" s="27" t="n">
        <v>19639.787</v>
      </c>
      <c r="I28" s="28" t="n">
        <f aca="false">H28-G28</f>
        <v>928.12033333333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0661</v>
      </c>
      <c r="D30" s="25" t="n">
        <v>125131.40575</v>
      </c>
      <c r="E30" s="26"/>
      <c r="F30" s="27" t="n">
        <v>19570.00104</v>
      </c>
      <c r="G30" s="28" t="n">
        <v>125550.833333333</v>
      </c>
      <c r="H30" s="27" t="n">
        <v>162582.98848</v>
      </c>
      <c r="I30" s="28" t="n">
        <f aca="false">H30-G30</f>
        <v>37032.155146666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49089</v>
      </c>
      <c r="D31" s="25" t="n">
        <v>119550.49096</v>
      </c>
      <c r="E31" s="26"/>
      <c r="F31" s="27" t="n">
        <v>19249.38109</v>
      </c>
      <c r="G31" s="28" t="n">
        <v>124240.833333333</v>
      </c>
      <c r="H31" s="27" t="n">
        <v>157288.80085</v>
      </c>
      <c r="I31" s="28" t="n">
        <f aca="false">H31-G31</f>
        <v>33047.96751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38106.094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2568.02089</v>
      </c>
      <c r="E33" s="26"/>
      <c r="F33" s="27" t="n">
        <v>14029.28845</v>
      </c>
      <c r="G33" s="28" t="n">
        <f aca="false">C33/12*MONTH(dat_do)</f>
        <v>0</v>
      </c>
      <c r="H33" s="27" t="n">
        <v>110493.1726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3830.276</v>
      </c>
      <c r="E35" s="112"/>
      <c r="F35" s="113" t="n">
        <v>6229.23</v>
      </c>
      <c r="G35" s="114" t="n">
        <f aca="false">C35/12*MONTH(dat_do)</f>
        <v>0</v>
      </c>
      <c r="H35" s="113" t="n">
        <v>56272.55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72.25</v>
      </c>
      <c r="D36" s="68" t="n">
        <v>72.57</v>
      </c>
      <c r="E36" s="26"/>
      <c r="F36" s="98" t="n">
        <v>71.85</v>
      </c>
      <c r="G36" s="87" t="n">
        <f aca="false">C36</f>
        <v>72.25</v>
      </c>
      <c r="H36" s="95" t="n">
        <f aca="false">F36</f>
        <v>71.85</v>
      </c>
      <c r="I36" s="87" t="n">
        <f aca="false">H36-G36</f>
        <v>-0.40000000000000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4.75</v>
      </c>
      <c r="D37" s="68" t="n">
        <v>13.61</v>
      </c>
      <c r="E37" s="26"/>
      <c r="F37" s="98" t="n">
        <v>14.25</v>
      </c>
      <c r="G37" s="87" t="n">
        <f aca="false">C37</f>
        <v>14.75</v>
      </c>
      <c r="H37" s="95" t="n">
        <f aca="false">F37</f>
        <v>14.25</v>
      </c>
      <c r="I37" s="87" t="n">
        <f aca="false">H37-G37</f>
        <v>-0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5</v>
      </c>
      <c r="D38" s="68" t="n">
        <v>56.46</v>
      </c>
      <c r="E38" s="26"/>
      <c r="F38" s="98" t="n">
        <v>55.1</v>
      </c>
      <c r="G38" s="87" t="n">
        <f aca="false">C38</f>
        <v>55</v>
      </c>
      <c r="H38" s="95" t="n">
        <f aca="false">F38</f>
        <v>55.1</v>
      </c>
      <c r="I38" s="87" t="n">
        <f aca="false">H38-G38</f>
        <v>0.10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4560</v>
      </c>
      <c r="E41" s="69"/>
      <c r="F41" s="48" t="n">
        <v>1426</v>
      </c>
      <c r="G41" s="72" t="n">
        <v>0</v>
      </c>
      <c r="H41" s="48" t="n">
        <v>1553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385</v>
      </c>
      <c r="D44" s="72" t="s">
        <v>45</v>
      </c>
      <c r="E44" s="37"/>
      <c r="F44" s="72" t="s">
        <v>45</v>
      </c>
      <c r="G44" s="47" t="n">
        <f aca="false">C44/6*3</f>
        <v>4692.5</v>
      </c>
      <c r="H44" s="46" t="n">
        <v>0</v>
      </c>
      <c r="I44" s="47" t="n">
        <f aca="false">H44-G44</f>
        <v>-4692.5</v>
      </c>
    </row>
    <row r="45" customFormat="false" ht="15" hidden="true" customHeight="false" outlineLevel="0" collapsed="false">
      <c r="A45" s="79"/>
      <c r="B45" s="23" t="s">
        <v>51</v>
      </c>
      <c r="C45" s="25" t="n">
        <v>2860</v>
      </c>
      <c r="D45" s="72" t="s">
        <v>45</v>
      </c>
      <c r="E45" s="26"/>
      <c r="F45" s="72" t="s">
        <v>45</v>
      </c>
      <c r="G45" s="47" t="n">
        <f aca="false">C45/6*3</f>
        <v>1430</v>
      </c>
      <c r="H45" s="27" t="n">
        <v>0</v>
      </c>
      <c r="I45" s="28" t="n">
        <f aca="false">H45-G45</f>
        <v>-1430</v>
      </c>
    </row>
    <row r="46" customFormat="false" ht="15" hidden="true" customHeight="false" outlineLevel="0" collapsed="false">
      <c r="A46" s="79"/>
      <c r="B46" s="23" t="s">
        <v>52</v>
      </c>
      <c r="C46" s="25" t="n">
        <v>102</v>
      </c>
      <c r="D46" s="72" t="s">
        <v>45</v>
      </c>
      <c r="E46" s="26"/>
      <c r="F46" s="72" t="s">
        <v>45</v>
      </c>
      <c r="G46" s="47" t="n">
        <f aca="false">C46/6*3</f>
        <v>51</v>
      </c>
      <c r="H46" s="27" t="n">
        <v>0</v>
      </c>
      <c r="I46" s="28" t="n">
        <f aca="false">H46-G46</f>
        <v>-51</v>
      </c>
    </row>
    <row r="47" customFormat="false" ht="15" hidden="true" customHeight="false" outlineLevel="0" collapsed="false">
      <c r="A47" s="79"/>
      <c r="B47" s="23" t="s">
        <v>53</v>
      </c>
      <c r="C47" s="25" t="n">
        <v>2163</v>
      </c>
      <c r="D47" s="72" t="s">
        <v>45</v>
      </c>
      <c r="E47" s="26"/>
      <c r="F47" s="72" t="s">
        <v>45</v>
      </c>
      <c r="G47" s="47" t="n">
        <f aca="false">C47/6*3</f>
        <v>1081.5</v>
      </c>
      <c r="H47" s="27" t="n">
        <v>0</v>
      </c>
      <c r="I47" s="28" t="n">
        <f aca="false">H47-G47</f>
        <v>-1081.5</v>
      </c>
    </row>
    <row r="48" customFormat="false" ht="15" hidden="true" customHeight="false" outlineLevel="0" collapsed="false">
      <c r="A48" s="79"/>
      <c r="B48" s="23" t="s">
        <v>54</v>
      </c>
      <c r="C48" s="25" t="n">
        <v>2952</v>
      </c>
      <c r="D48" s="72" t="s">
        <v>45</v>
      </c>
      <c r="E48" s="26"/>
      <c r="F48" s="72" t="s">
        <v>45</v>
      </c>
      <c r="G48" s="47" t="n">
        <f aca="false">C48/6*3</f>
        <v>1476</v>
      </c>
      <c r="H48" s="27" t="n">
        <v>0</v>
      </c>
      <c r="I48" s="28" t="n">
        <f aca="false">H48-G48</f>
        <v>-1476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23300227032089</v>
      </c>
      <c r="E51" s="86"/>
      <c r="F51" s="87" t="n">
        <f aca="false">F12/F35</f>
        <v>2.76083667323249</v>
      </c>
      <c r="G51" s="87"/>
      <c r="H51" s="87" t="n">
        <f aca="false">H12/H35</f>
        <v>2.7908925143469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2.31400256465339</v>
      </c>
      <c r="E52" s="86"/>
      <c r="F52" s="87" t="n">
        <f aca="false">F13/F35</f>
        <v>3.08072830349819</v>
      </c>
      <c r="G52" s="87"/>
      <c r="H52" s="87" t="n">
        <f aca="false">H13/H35</f>
        <v>2.8267226967065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3.0665986833226</v>
      </c>
      <c r="D53" s="68" t="n">
        <f aca="false">D27/D12%</f>
        <v>21.4065946259616</v>
      </c>
      <c r="E53" s="89"/>
      <c r="F53" s="68" t="n">
        <f aca="false">F27/F12%</f>
        <v>15.6536471481554</v>
      </c>
      <c r="G53" s="68" t="n">
        <f aca="false">G27/G12%</f>
        <v>23.0665986833226</v>
      </c>
      <c r="H53" s="68" t="n">
        <f aca="false">H27/H12%</f>
        <v>17.134484310686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390</v>
      </c>
      <c r="D12" s="25" t="n">
        <v>67958.5120500001</v>
      </c>
      <c r="E12" s="26"/>
      <c r="F12" s="27" t="n">
        <v>9286.52021</v>
      </c>
      <c r="G12" s="28" t="n">
        <v>73658.3333333333</v>
      </c>
      <c r="H12" s="27" t="n">
        <v>83589.8707000001</v>
      </c>
      <c r="I12" s="28" t="n">
        <f aca="false">H12-G12</f>
        <v>9931.5373666667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3185</v>
      </c>
      <c r="D13" s="25" t="n">
        <v>115848.77035</v>
      </c>
      <c r="E13" s="26"/>
      <c r="F13" s="27" t="n">
        <v>8875.98333</v>
      </c>
      <c r="G13" s="28" t="n">
        <v>119320.833333333</v>
      </c>
      <c r="H13" s="27" t="n">
        <v>115763.62315</v>
      </c>
      <c r="I13" s="28" t="n">
        <f aca="false">H13-G13</f>
        <v>-3557.2101833332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4795</v>
      </c>
      <c r="D14" s="25" t="n">
        <f aca="false">D13-D12</f>
        <v>47890.2582999999</v>
      </c>
      <c r="E14" s="26"/>
      <c r="F14" s="27" t="n">
        <f aca="false">F13-F12</f>
        <v>-410.536879999998</v>
      </c>
      <c r="G14" s="28" t="n">
        <f aca="false">G13-G12</f>
        <v>45662.5</v>
      </c>
      <c r="H14" s="27" t="n">
        <f aca="false">H13-H12</f>
        <v>32173.7524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666</v>
      </c>
      <c r="D18" s="25" t="n">
        <v>65110.45645</v>
      </c>
      <c r="E18" s="26"/>
      <c r="F18" s="27" t="n">
        <v>8991.46878</v>
      </c>
      <c r="G18" s="28" t="n">
        <v>71388.3333333333</v>
      </c>
      <c r="H18" s="27" t="n">
        <v>81808.65231</v>
      </c>
      <c r="I18" s="28" t="n">
        <f aca="false">H18-G18</f>
        <v>10420.31897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099</v>
      </c>
      <c r="D19" s="25" t="n">
        <v>34429.60531</v>
      </c>
      <c r="E19" s="26"/>
      <c r="F19" s="27" t="n">
        <v>5766.63265</v>
      </c>
      <c r="G19" s="28" t="n">
        <v>27582.5</v>
      </c>
      <c r="H19" s="27" t="n">
        <v>37234.98155</v>
      </c>
      <c r="I19" s="28" t="n">
        <f aca="false">H19-G19</f>
        <v>9652.4815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27055.86291</v>
      </c>
      <c r="E20" s="26"/>
      <c r="F20" s="27" t="n">
        <v>4431.12727</v>
      </c>
      <c r="G20" s="28" t="n">
        <v>0</v>
      </c>
      <c r="H20" s="27" t="n">
        <v>31761.9213</v>
      </c>
      <c r="I20" s="28" t="n">
        <f aca="false">H20-G20</f>
        <v>31761.9213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0</v>
      </c>
      <c r="D22" s="25" t="n">
        <v>17.1</v>
      </c>
      <c r="E22" s="26"/>
      <c r="F22" s="27" t="n">
        <v>4.212</v>
      </c>
      <c r="G22" s="28" t="n">
        <v>41.6666666666667</v>
      </c>
      <c r="H22" s="48" t="n">
        <v>23.166</v>
      </c>
      <c r="I22" s="28" t="n">
        <f aca="false">H22-G22</f>
        <v>-18.500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354</v>
      </c>
      <c r="D23" s="25" t="n">
        <v>2347.3813</v>
      </c>
      <c r="E23" s="26"/>
      <c r="F23" s="27" t="n">
        <v>36.83967</v>
      </c>
      <c r="G23" s="28" t="n">
        <v>1961.66666666667</v>
      </c>
      <c r="H23" s="27" t="n">
        <v>1583.46024</v>
      </c>
      <c r="I23" s="28" t="n">
        <f aca="false">H23-G23</f>
        <v>-378.20642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10.72351</v>
      </c>
      <c r="E24" s="26"/>
      <c r="F24" s="27" t="n">
        <v>0.14756</v>
      </c>
      <c r="G24" s="28" t="n">
        <v>0</v>
      </c>
      <c r="H24" s="27" t="n">
        <v>0.52247</v>
      </c>
      <c r="I24" s="28" t="n">
        <f aca="false">H24-G24</f>
        <v>0.5224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7.405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2</v>
      </c>
      <c r="D26" s="25" t="n">
        <v>306.21656</v>
      </c>
      <c r="E26" s="26"/>
      <c r="F26" s="27" t="n">
        <v>15.78142</v>
      </c>
      <c r="G26" s="28" t="n">
        <v>268.333333333333</v>
      </c>
      <c r="H26" s="27" t="n">
        <v>187.14993</v>
      </c>
      <c r="I26" s="28" t="n">
        <f aca="false">H26-G26</f>
        <v>-81.18340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6853</v>
      </c>
      <c r="D27" s="25" t="n">
        <v>14707.34523</v>
      </c>
      <c r="E27" s="26"/>
      <c r="F27" s="27" t="n">
        <v>1464.20282</v>
      </c>
      <c r="G27" s="28" t="n">
        <v>14044.1666666667</v>
      </c>
      <c r="H27" s="27" t="n">
        <v>15711.88933</v>
      </c>
      <c r="I27" s="28" t="n">
        <f aca="false">H27-G27</f>
        <v>1667.72266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2300</v>
      </c>
      <c r="D28" s="25" t="n">
        <v>10723.76</v>
      </c>
      <c r="E28" s="26"/>
      <c r="F28" s="27" t="n">
        <v>1068.761</v>
      </c>
      <c r="G28" s="28" t="n">
        <v>10250</v>
      </c>
      <c r="H28" s="27" t="n">
        <v>11468.49</v>
      </c>
      <c r="I28" s="28" t="n">
        <f aca="false">H28-G28</f>
        <v>1218.4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44233</v>
      </c>
      <c r="D30" s="25" t="n">
        <v>115873.69497</v>
      </c>
      <c r="E30" s="26"/>
      <c r="F30" s="27" t="n">
        <v>9018.33933</v>
      </c>
      <c r="G30" s="28" t="n">
        <v>120194.166666667</v>
      </c>
      <c r="H30" s="27" t="n">
        <v>117598.84826</v>
      </c>
      <c r="I30" s="28" t="n">
        <f aca="false">H30-G30</f>
        <v>-2595.3184066665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43561</v>
      </c>
      <c r="D31" s="25" t="n">
        <v>114906.28033</v>
      </c>
      <c r="E31" s="26"/>
      <c r="F31" s="27" t="n">
        <v>9014.22065</v>
      </c>
      <c r="G31" s="28" t="n">
        <v>119634.166666667</v>
      </c>
      <c r="H31" s="27" t="n">
        <v>115162.21145</v>
      </c>
      <c r="I31" s="28" t="n">
        <f aca="false">H31-G31</f>
        <v>-4471.9552166666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6770.78182</v>
      </c>
      <c r="E33" s="26"/>
      <c r="F33" s="27" t="n">
        <v>1207.55292</v>
      </c>
      <c r="G33" s="28" t="n">
        <f aca="false">C33/12*MONTH(dat_do)</f>
        <v>0</v>
      </c>
      <c r="H33" s="27" t="n">
        <v>62300.5983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9412.78</v>
      </c>
      <c r="E35" s="112"/>
      <c r="F35" s="113" t="n">
        <v>7427.576</v>
      </c>
      <c r="G35" s="114" t="n">
        <f aca="false">C35/12*MONTH(dat_do)</f>
        <v>0</v>
      </c>
      <c r="H35" s="113" t="n">
        <v>74551.025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8.3</v>
      </c>
      <c r="D36" s="68" t="n">
        <v>42.38</v>
      </c>
      <c r="E36" s="26"/>
      <c r="F36" s="70" t="n">
        <v>41.95</v>
      </c>
      <c r="G36" s="87" t="n">
        <f aca="false">C36</f>
        <v>38.3</v>
      </c>
      <c r="H36" s="95" t="n">
        <f aca="false">F36</f>
        <v>41.95</v>
      </c>
      <c r="I36" s="87" t="n">
        <f aca="false">H36-G36</f>
        <v>3.65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1.3</v>
      </c>
      <c r="D37" s="68" t="n">
        <v>11.14</v>
      </c>
      <c r="E37" s="26"/>
      <c r="F37" s="70" t="n">
        <v>9.8</v>
      </c>
      <c r="G37" s="87" t="n">
        <f aca="false">C37</f>
        <v>11.3</v>
      </c>
      <c r="H37" s="95" t="n">
        <f aca="false">F37</f>
        <v>9.8</v>
      </c>
      <c r="I37" s="87" t="n">
        <f aca="false">H37-G37</f>
        <v>-1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4</v>
      </c>
      <c r="D38" s="68" t="n">
        <v>28.25</v>
      </c>
      <c r="E38" s="26"/>
      <c r="F38" s="70" t="n">
        <v>29.15</v>
      </c>
      <c r="G38" s="87" t="n">
        <f aca="false">C38</f>
        <v>24</v>
      </c>
      <c r="H38" s="95" t="n">
        <f aca="false">F38</f>
        <v>29.15</v>
      </c>
      <c r="I38" s="87" t="n">
        <f aca="false">H38-G38</f>
        <v>5.1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811</v>
      </c>
      <c r="E41" s="69"/>
      <c r="F41" s="48" t="n">
        <v>241</v>
      </c>
      <c r="G41" s="72" t="n">
        <v>0</v>
      </c>
      <c r="H41" s="48" t="n">
        <v>232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60</v>
      </c>
      <c r="D44" s="72" t="s">
        <v>45</v>
      </c>
      <c r="E44" s="37"/>
      <c r="F44" s="72" t="s">
        <v>45</v>
      </c>
      <c r="G44" s="47" t="n">
        <f aca="false">C44/6*3</f>
        <v>80</v>
      </c>
      <c r="H44" s="46" t="n">
        <v>0</v>
      </c>
      <c r="I44" s="47" t="n">
        <f aca="false">H44-G44</f>
        <v>-80</v>
      </c>
    </row>
    <row r="45" customFormat="false" ht="15" hidden="true" customHeight="false" outlineLevel="0" collapsed="false">
      <c r="A45" s="79"/>
      <c r="B45" s="23" t="s">
        <v>51</v>
      </c>
      <c r="C45" s="25" t="n">
        <v>35</v>
      </c>
      <c r="D45" s="72" t="s">
        <v>45</v>
      </c>
      <c r="E45" s="26"/>
      <c r="F45" s="72" t="s">
        <v>45</v>
      </c>
      <c r="G45" s="47" t="n">
        <f aca="false">C45/6*3</f>
        <v>17.5</v>
      </c>
      <c r="H45" s="27" t="n">
        <v>0</v>
      </c>
      <c r="I45" s="28" t="n">
        <f aca="false">H45-G45</f>
        <v>-17.5</v>
      </c>
    </row>
    <row r="46" customFormat="false" ht="15" hidden="true" customHeight="false" outlineLevel="0" collapsed="false">
      <c r="A46" s="79"/>
      <c r="B46" s="23" t="s">
        <v>52</v>
      </c>
      <c r="C46" s="25" t="n">
        <v>3</v>
      </c>
      <c r="D46" s="72" t="s">
        <v>45</v>
      </c>
      <c r="E46" s="26"/>
      <c r="F46" s="72" t="s">
        <v>45</v>
      </c>
      <c r="G46" s="47" t="n">
        <f aca="false">C46/6*3</f>
        <v>1.5</v>
      </c>
      <c r="H46" s="27" t="n">
        <v>0</v>
      </c>
      <c r="I46" s="28" t="n">
        <f aca="false">H46-G46</f>
        <v>-1.5</v>
      </c>
    </row>
    <row r="47" customFormat="false" ht="15" hidden="true" customHeight="false" outlineLevel="0" collapsed="false">
      <c r="A47" s="79"/>
      <c r="B47" s="23" t="s">
        <v>53</v>
      </c>
      <c r="C47" s="25" t="n">
        <v>29</v>
      </c>
      <c r="D47" s="72" t="s">
        <v>45</v>
      </c>
      <c r="E47" s="26"/>
      <c r="F47" s="72" t="s">
        <v>45</v>
      </c>
      <c r="G47" s="47" t="n">
        <f aca="false">C47/6*3</f>
        <v>14.5</v>
      </c>
      <c r="H47" s="27" t="n">
        <v>0</v>
      </c>
      <c r="I47" s="28" t="n">
        <f aca="false">H47-G47</f>
        <v>-14.5</v>
      </c>
    </row>
    <row r="48" customFormat="false" ht="15" hidden="true" customHeight="false" outlineLevel="0" collapsed="false">
      <c r="A48" s="79"/>
      <c r="B48" s="23" t="s">
        <v>54</v>
      </c>
      <c r="C48" s="25" t="n">
        <v>50</v>
      </c>
      <c r="D48" s="72" t="s">
        <v>45</v>
      </c>
      <c r="E48" s="26"/>
      <c r="F48" s="72" t="s">
        <v>45</v>
      </c>
      <c r="G48" s="47" t="n">
        <f aca="false">C48/6*3</f>
        <v>25</v>
      </c>
      <c r="H48" s="27" t="n">
        <v>0</v>
      </c>
      <c r="I48" s="28" t="n">
        <f aca="false">H48-G48</f>
        <v>-2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79048988529203</v>
      </c>
      <c r="E51" s="86"/>
      <c r="F51" s="87" t="n">
        <f aca="false">F12/F35</f>
        <v>1.25027602679528</v>
      </c>
      <c r="G51" s="87"/>
      <c r="H51" s="87" t="n">
        <f aca="false">H12/H35</f>
        <v>1.1212437481577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66898329601552</v>
      </c>
      <c r="E52" s="86"/>
      <c r="F52" s="87" t="n">
        <f aca="false">F13/F35</f>
        <v>1.1950040403491</v>
      </c>
      <c r="G52" s="87"/>
      <c r="H52" s="87" t="n">
        <f aca="false">H13/H35</f>
        <v>1.5528106172919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19.0666364973413</v>
      </c>
      <c r="D53" s="68" t="n">
        <f aca="false">D27/D12%</f>
        <v>21.6416528060225</v>
      </c>
      <c r="E53" s="89"/>
      <c r="F53" s="68" t="n">
        <f aca="false">F27/F12%</f>
        <v>15.7669696171371</v>
      </c>
      <c r="G53" s="68" t="n">
        <f aca="false">G27/G12%</f>
        <v>19.0666364973413</v>
      </c>
      <c r="H53" s="68" t="n">
        <f aca="false">H27/H12%</f>
        <v>18.796403437910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064</v>
      </c>
      <c r="D12" s="25" t="n">
        <v>31798.0518</v>
      </c>
      <c r="E12" s="26"/>
      <c r="F12" s="27" t="n">
        <v>2819.86666</v>
      </c>
      <c r="G12" s="28" t="n">
        <v>30886.6666666667</v>
      </c>
      <c r="H12" s="27" t="n">
        <v>30128.62853</v>
      </c>
      <c r="I12" s="28" t="n">
        <f aca="false">H12-G12</f>
        <v>-758.0381366666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727</v>
      </c>
      <c r="D13" s="25" t="n">
        <v>24870.17734</v>
      </c>
      <c r="E13" s="26"/>
      <c r="F13" s="27" t="n">
        <v>3232.84842</v>
      </c>
      <c r="G13" s="28" t="n">
        <v>24772.5</v>
      </c>
      <c r="H13" s="27" t="n">
        <v>28331.07758</v>
      </c>
      <c r="I13" s="28" t="n">
        <f aca="false">H13-G13</f>
        <v>3558.57757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337</v>
      </c>
      <c r="D14" s="25" t="n">
        <f aca="false">D13-D12</f>
        <v>-6927.87446000003</v>
      </c>
      <c r="E14" s="26"/>
      <c r="F14" s="27" t="n">
        <f aca="false">F13-F12</f>
        <v>412.98176</v>
      </c>
      <c r="G14" s="28" t="n">
        <f aca="false">G13-G12</f>
        <v>-6114.16666666666</v>
      </c>
      <c r="H14" s="27" t="n">
        <f aca="false">H13-H12</f>
        <v>-1797.55095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29</v>
      </c>
      <c r="D18" s="25" t="n">
        <v>28658.05591</v>
      </c>
      <c r="E18" s="26"/>
      <c r="F18" s="27" t="n">
        <v>2712.00246</v>
      </c>
      <c r="G18" s="28" t="n">
        <v>30107.5</v>
      </c>
      <c r="H18" s="27" t="n">
        <v>29418.57586</v>
      </c>
      <c r="I18" s="28" t="n">
        <f aca="false">H18-G18</f>
        <v>-688.924139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8</v>
      </c>
      <c r="D19" s="25" t="n">
        <v>94.56365</v>
      </c>
      <c r="E19" s="26"/>
      <c r="F19" s="27" t="n">
        <v>12.26433</v>
      </c>
      <c r="G19" s="28" t="n">
        <v>81.6666666666667</v>
      </c>
      <c r="H19" s="27" t="n">
        <v>105.32191</v>
      </c>
      <c r="I19" s="28" t="n">
        <f aca="false">H19-G19</f>
        <v>23.65524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41</v>
      </c>
      <c r="D23" s="25" t="n">
        <v>3935.78802</v>
      </c>
      <c r="E23" s="26"/>
      <c r="F23" s="27" t="n">
        <v>280.23778</v>
      </c>
      <c r="G23" s="28" t="n">
        <v>3450.83333333333</v>
      </c>
      <c r="H23" s="27" t="n">
        <v>3964.3113</v>
      </c>
      <c r="I23" s="28" t="n">
        <f aca="false">H23-G23</f>
        <v>513.47796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24172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17</v>
      </c>
      <c r="D26" s="25" t="n">
        <v>523.43074</v>
      </c>
      <c r="E26" s="26"/>
      <c r="F26" s="27" t="n">
        <v>61.92935</v>
      </c>
      <c r="G26" s="28" t="n">
        <v>430.833333333333</v>
      </c>
      <c r="H26" s="27" t="n">
        <v>619.74708</v>
      </c>
      <c r="I26" s="28" t="n">
        <f aca="false">H26-G26</f>
        <v>188.91374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3709</v>
      </c>
      <c r="D27" s="25" t="n">
        <v>18177.78974</v>
      </c>
      <c r="E27" s="26"/>
      <c r="F27" s="27" t="n">
        <v>1784.16216</v>
      </c>
      <c r="G27" s="28" t="n">
        <v>19757.5</v>
      </c>
      <c r="H27" s="27" t="n">
        <v>18577.15803</v>
      </c>
      <c r="I27" s="28" t="n">
        <f aca="false">H27-G27</f>
        <v>-1180.3419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306</v>
      </c>
      <c r="D28" s="25" t="n">
        <v>13255.966</v>
      </c>
      <c r="E28" s="26"/>
      <c r="F28" s="27" t="n">
        <v>1300.539</v>
      </c>
      <c r="G28" s="28" t="n">
        <v>14421.6666666667</v>
      </c>
      <c r="H28" s="27" t="n">
        <v>13540.242</v>
      </c>
      <c r="I28" s="28" t="n">
        <f aca="false">H28-G28</f>
        <v>-881.42466666666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27</v>
      </c>
      <c r="D30" s="25" t="n">
        <v>24870.17734</v>
      </c>
      <c r="E30" s="26"/>
      <c r="F30" s="27" t="n">
        <v>3232.84842</v>
      </c>
      <c r="G30" s="28" t="n">
        <v>24772.5</v>
      </c>
      <c r="H30" s="27" t="n">
        <v>28331.07758</v>
      </c>
      <c r="I30" s="28" t="n">
        <f aca="false">H30-G30</f>
        <v>3558.57757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0131</v>
      </c>
      <c r="D31" s="50" t="n">
        <v>16905.8661</v>
      </c>
      <c r="E31" s="26"/>
      <c r="F31" s="51" t="n">
        <v>2345.2638</v>
      </c>
      <c r="G31" s="52" t="n">
        <v>16775.8333333333</v>
      </c>
      <c r="H31" s="51" t="n">
        <v>18710.19273</v>
      </c>
      <c r="I31" s="28" t="n">
        <f aca="false">H31-G31</f>
        <v>1934.35939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926.085</v>
      </c>
      <c r="E33" s="26"/>
      <c r="F33" s="27" t="n">
        <v>305.439</v>
      </c>
      <c r="G33" s="28" t="n">
        <f aca="false">C33/12*MONTH(dat_do)</f>
        <v>0</v>
      </c>
      <c r="H33" s="27" t="n">
        <v>3112.9796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116"/>
      <c r="F35" s="66" t="n">
        <v>0</v>
      </c>
      <c r="G35" s="115" t="n">
        <v>0</v>
      </c>
      <c r="H35" s="66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1</v>
      </c>
      <c r="D36" s="68" t="n">
        <v>57.48</v>
      </c>
      <c r="E36" s="69"/>
      <c r="F36" s="70" t="n">
        <v>63.98</v>
      </c>
      <c r="G36" s="68" t="n">
        <f aca="false">C36</f>
        <v>61</v>
      </c>
      <c r="H36" s="70" t="n">
        <f aca="false">F36</f>
        <v>63.98</v>
      </c>
      <c r="I36" s="68" t="n">
        <f aca="false">H36-G36</f>
        <v>2.9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</v>
      </c>
      <c r="D37" s="68" t="n">
        <v>14.64</v>
      </c>
      <c r="E37" s="69"/>
      <c r="F37" s="70" t="n">
        <v>15.1</v>
      </c>
      <c r="G37" s="68" t="n">
        <f aca="false">C37</f>
        <v>15</v>
      </c>
      <c r="H37" s="70" t="n">
        <f aca="false">F37</f>
        <v>15.1</v>
      </c>
      <c r="I37" s="68" t="n">
        <f aca="false">H37-G37</f>
        <v>0.099999999999999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4.8</v>
      </c>
      <c r="D38" s="68" t="n">
        <v>42.64</v>
      </c>
      <c r="E38" s="69"/>
      <c r="F38" s="70" t="n">
        <v>42.68</v>
      </c>
      <c r="G38" s="68" t="n">
        <f aca="false">C38</f>
        <v>44.8</v>
      </c>
      <c r="H38" s="70" t="n">
        <f aca="false">F38</f>
        <v>42.68</v>
      </c>
      <c r="I38" s="68" t="n">
        <f aca="false">H38-G38</f>
        <v>-2.1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117" t="s">
        <v>45</v>
      </c>
      <c r="D51" s="117" t="s">
        <v>45</v>
      </c>
      <c r="E51" s="118"/>
      <c r="F51" s="117" t="s">
        <v>45</v>
      </c>
      <c r="G51" s="117" t="s">
        <v>45</v>
      </c>
      <c r="H51" s="117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117" t="s">
        <v>45</v>
      </c>
      <c r="D52" s="117"/>
      <c r="E52" s="118"/>
      <c r="F52" s="117"/>
      <c r="G52" s="117"/>
      <c r="H52" s="117"/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3.9677314914742</v>
      </c>
      <c r="D53" s="68" t="n">
        <f aca="false">D27/D12%</f>
        <v>57.1663630663058</v>
      </c>
      <c r="E53" s="89"/>
      <c r="F53" s="68" t="n">
        <f aca="false">F27/F12%</f>
        <v>63.2711533956006</v>
      </c>
      <c r="G53" s="68" t="n">
        <f aca="false">G27/G12%</f>
        <v>63.9677314914742</v>
      </c>
      <c r="H53" s="68" t="n">
        <f aca="false">H27/H12%</f>
        <v>61.659487790830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334</v>
      </c>
      <c r="D12" s="25" t="n">
        <v>21767.77583</v>
      </c>
      <c r="E12" s="26"/>
      <c r="F12" s="27" t="n">
        <v>2056.88409</v>
      </c>
      <c r="G12" s="28" t="n">
        <v>20278.3333333333</v>
      </c>
      <c r="H12" s="27" t="n">
        <v>20097.05602</v>
      </c>
      <c r="I12" s="28" t="n">
        <f aca="false">H12-G12</f>
        <v>-181.27731333334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738</v>
      </c>
      <c r="D13" s="25" t="n">
        <v>16905.29073</v>
      </c>
      <c r="E13" s="26"/>
      <c r="F13" s="27" t="n">
        <v>1865.05356</v>
      </c>
      <c r="G13" s="28" t="n">
        <v>16448.3333333333</v>
      </c>
      <c r="H13" s="27" t="n">
        <v>16857.23806</v>
      </c>
      <c r="I13" s="28" t="n">
        <f aca="false">H13-G13</f>
        <v>408.90472666667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96</v>
      </c>
      <c r="D14" s="25" t="n">
        <f aca="false">D13-D12</f>
        <v>-4862.4851</v>
      </c>
      <c r="E14" s="26"/>
      <c r="F14" s="27" t="n">
        <f aca="false">F13-F12</f>
        <v>-191.83053</v>
      </c>
      <c r="G14" s="28" t="n">
        <f aca="false">G13-G12</f>
        <v>-3830</v>
      </c>
      <c r="H14" s="27" t="n">
        <f aca="false">H13-H12</f>
        <v>-3239.81795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033</v>
      </c>
      <c r="D18" s="25" t="n">
        <v>19023.54422</v>
      </c>
      <c r="E18" s="26"/>
      <c r="F18" s="27" t="n">
        <v>1911.66304</v>
      </c>
      <c r="G18" s="28" t="n">
        <v>19194.1666666667</v>
      </c>
      <c r="H18" s="27" t="n">
        <v>18979.59672</v>
      </c>
      <c r="I18" s="28" t="n">
        <f aca="false">H18-G18</f>
        <v>-214.56994666667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06</v>
      </c>
      <c r="D19" s="25" t="n">
        <v>909.83179</v>
      </c>
      <c r="E19" s="26"/>
      <c r="F19" s="27" t="n">
        <v>61.3662</v>
      </c>
      <c r="G19" s="28" t="n">
        <v>755</v>
      </c>
      <c r="H19" s="27" t="n">
        <v>857.751</v>
      </c>
      <c r="I19" s="28" t="n">
        <f aca="false">H19-G19</f>
        <v>102.75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05.69696</v>
      </c>
      <c r="E21" s="26"/>
      <c r="F21" s="27" t="n">
        <v>0</v>
      </c>
      <c r="G21" s="28" t="n">
        <v>0</v>
      </c>
      <c r="H21" s="27" t="n">
        <v>71.48912</v>
      </c>
      <c r="I21" s="28" t="n">
        <f aca="false">H21-G21</f>
        <v>71.4891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2</v>
      </c>
      <c r="D22" s="25" t="n">
        <v>66.814</v>
      </c>
      <c r="E22" s="26"/>
      <c r="F22" s="27" t="n">
        <v>7.746</v>
      </c>
      <c r="G22" s="28" t="n">
        <v>68.3333333333333</v>
      </c>
      <c r="H22" s="48" t="n">
        <v>31.54</v>
      </c>
      <c r="I22" s="28" t="n">
        <f aca="false">H22-G22</f>
        <v>-36.793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14</v>
      </c>
      <c r="D23" s="25" t="n">
        <v>1366.99779</v>
      </c>
      <c r="E23" s="26"/>
      <c r="F23" s="27" t="n">
        <v>139.11733</v>
      </c>
      <c r="G23" s="28" t="n">
        <v>1345</v>
      </c>
      <c r="H23" s="27" t="n">
        <v>1154.39539</v>
      </c>
      <c r="I23" s="28" t="n">
        <f aca="false">H23-G23</f>
        <v>-190.6046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02337</v>
      </c>
      <c r="E24" s="26"/>
      <c r="F24" s="27" t="n">
        <v>0.00789</v>
      </c>
      <c r="G24" s="28" t="n">
        <v>0</v>
      </c>
      <c r="H24" s="27" t="n">
        <v>0.13651</v>
      </c>
      <c r="I24" s="28" t="n">
        <f aca="false">H24-G24</f>
        <v>0.1365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2.98987</v>
      </c>
      <c r="I25" s="28" t="n">
        <f aca="false">H25-G25</f>
        <v>2.9898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0</v>
      </c>
      <c r="D26" s="25" t="n">
        <v>413.84318</v>
      </c>
      <c r="E26" s="26"/>
      <c r="F26" s="27" t="n">
        <v>42.91089</v>
      </c>
      <c r="G26" s="28" t="n">
        <v>333.333333333333</v>
      </c>
      <c r="H26" s="27" t="n">
        <v>396.1893</v>
      </c>
      <c r="I26" s="28" t="n">
        <f aca="false">H26-G26</f>
        <v>62.855966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3875</v>
      </c>
      <c r="D27" s="25" t="n">
        <v>11673.0459</v>
      </c>
      <c r="E27" s="26"/>
      <c r="F27" s="27" t="n">
        <v>1137.09754</v>
      </c>
      <c r="G27" s="28" t="n">
        <v>11562.5</v>
      </c>
      <c r="H27" s="27" t="n">
        <v>11931.49306</v>
      </c>
      <c r="I27" s="28" t="n">
        <f aca="false">H27-G27</f>
        <v>368.99306000000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128</v>
      </c>
      <c r="D28" s="25" t="n">
        <v>8508.033</v>
      </c>
      <c r="E28" s="26"/>
      <c r="F28" s="27" t="n">
        <v>829.997</v>
      </c>
      <c r="G28" s="28" t="n">
        <v>8440</v>
      </c>
      <c r="H28" s="27" t="n">
        <v>8707.588</v>
      </c>
      <c r="I28" s="28" t="n">
        <f aca="false">H28-G28</f>
        <v>267.58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0207</v>
      </c>
      <c r="D30" s="25" t="n">
        <v>16985.09723</v>
      </c>
      <c r="E30" s="26"/>
      <c r="F30" s="27" t="n">
        <v>1909.58929</v>
      </c>
      <c r="G30" s="28" t="n">
        <v>16839.1666666667</v>
      </c>
      <c r="H30" s="27" t="n">
        <v>17263.27282</v>
      </c>
      <c r="I30" s="28" t="n">
        <f aca="false">H30-G30</f>
        <v>424.10615333334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8330</v>
      </c>
      <c r="D31" s="25" t="n">
        <v>15219.53147</v>
      </c>
      <c r="E31" s="26"/>
      <c r="F31" s="27" t="n">
        <v>1680.44137</v>
      </c>
      <c r="G31" s="28" t="n">
        <v>15275</v>
      </c>
      <c r="H31" s="27" t="n">
        <v>15593.43142</v>
      </c>
      <c r="I31" s="28" t="n">
        <f aca="false">H31-G31</f>
        <v>318.431420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44.45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910.61723</v>
      </c>
      <c r="E33" s="26"/>
      <c r="F33" s="27" t="n">
        <v>46.88692</v>
      </c>
      <c r="G33" s="28" t="n">
        <f aca="false">C33/12*MONTH(dat_do)</f>
        <v>0</v>
      </c>
      <c r="H33" s="27" t="n">
        <v>805.366099999999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670.965</v>
      </c>
      <c r="E35" s="112"/>
      <c r="F35" s="113" t="n">
        <v>814.887</v>
      </c>
      <c r="G35" s="114" t="n">
        <f aca="false">C35/12*MONTH(dat_do)</f>
        <v>0</v>
      </c>
      <c r="H35" s="113" t="n">
        <v>6856.1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7.8</v>
      </c>
      <c r="D36" s="68" t="n">
        <v>27.46</v>
      </c>
      <c r="E36" s="26"/>
      <c r="F36" s="70" t="n">
        <v>28.5</v>
      </c>
      <c r="G36" s="87" t="n">
        <f aca="false">C36</f>
        <v>27.8</v>
      </c>
      <c r="H36" s="95" t="n">
        <f aca="false">F36</f>
        <v>28.5</v>
      </c>
      <c r="I36" s="87" t="n">
        <f aca="false">H36-G36</f>
        <v>0.6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55</v>
      </c>
      <c r="D37" s="68" t="n">
        <v>6.3</v>
      </c>
      <c r="E37" s="26"/>
      <c r="F37" s="70" t="n">
        <v>6.25</v>
      </c>
      <c r="G37" s="87" t="n">
        <f aca="false">C37</f>
        <v>6.55</v>
      </c>
      <c r="H37" s="95" t="n">
        <f aca="false">F37</f>
        <v>6.25</v>
      </c>
      <c r="I37" s="87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1</v>
      </c>
      <c r="D38" s="68" t="n">
        <v>20.91</v>
      </c>
      <c r="E38" s="26"/>
      <c r="F38" s="70" t="n">
        <v>22</v>
      </c>
      <c r="G38" s="87" t="n">
        <f aca="false">C38</f>
        <v>21</v>
      </c>
      <c r="H38" s="95" t="n">
        <f aca="false">F38</f>
        <v>22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536</v>
      </c>
      <c r="E41" s="69"/>
      <c r="F41" s="48" t="n">
        <v>459</v>
      </c>
      <c r="G41" s="72" t="n">
        <v>0</v>
      </c>
      <c r="H41" s="48" t="n">
        <v>385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50</v>
      </c>
      <c r="D44" s="72" t="s">
        <v>45</v>
      </c>
      <c r="E44" s="37"/>
      <c r="F44" s="72" t="s">
        <v>45</v>
      </c>
      <c r="G44" s="47" t="n">
        <f aca="false">C44/6*3</f>
        <v>75</v>
      </c>
      <c r="H44" s="46" t="n">
        <v>0</v>
      </c>
      <c r="I44" s="47" t="n">
        <f aca="false">H44-G44</f>
        <v>-75</v>
      </c>
    </row>
    <row r="45" customFormat="false" ht="15" hidden="true" customHeight="false" outlineLevel="0" collapsed="false">
      <c r="A45" s="79"/>
      <c r="B45" s="23" t="s">
        <v>51</v>
      </c>
      <c r="C45" s="25" t="n">
        <v>55</v>
      </c>
      <c r="D45" s="72" t="s">
        <v>45</v>
      </c>
      <c r="E45" s="26"/>
      <c r="F45" s="72" t="s">
        <v>45</v>
      </c>
      <c r="G45" s="47" t="n">
        <f aca="false">C45/6*3</f>
        <v>27.5</v>
      </c>
      <c r="H45" s="27" t="n">
        <v>0</v>
      </c>
      <c r="I45" s="28" t="n">
        <f aca="false">H45-G45</f>
        <v>-27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32</v>
      </c>
      <c r="D47" s="72" t="s">
        <v>45</v>
      </c>
      <c r="E47" s="26"/>
      <c r="F47" s="72" t="s">
        <v>45</v>
      </c>
      <c r="G47" s="47" t="n">
        <f aca="false">C47/6*3</f>
        <v>16</v>
      </c>
      <c r="H47" s="27" t="n">
        <v>0</v>
      </c>
      <c r="I47" s="28" t="n">
        <f aca="false">H47-G47</f>
        <v>-16</v>
      </c>
    </row>
    <row r="48" customFormat="false" ht="15" hidden="true" customHeight="false" outlineLevel="0" collapsed="false">
      <c r="A48" s="79"/>
      <c r="B48" s="23" t="s">
        <v>54</v>
      </c>
      <c r="C48" s="25" t="n">
        <v>68</v>
      </c>
      <c r="D48" s="72" t="s">
        <v>45</v>
      </c>
      <c r="E48" s="26"/>
      <c r="F48" s="72" t="s">
        <v>45</v>
      </c>
      <c r="G48" s="47" t="n">
        <f aca="false">C48/6*3</f>
        <v>34</v>
      </c>
      <c r="H48" s="27" t="n">
        <v>0</v>
      </c>
      <c r="I48" s="28" t="n">
        <f aca="false">H48-G48</f>
        <v>-34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3.83846062001793</v>
      </c>
      <c r="E51" s="86"/>
      <c r="F51" s="87" t="n">
        <f aca="false">F12/F35</f>
        <v>2.52413413148081</v>
      </c>
      <c r="G51" s="87"/>
      <c r="H51" s="87" t="n">
        <f aca="false">H12/H35</f>
        <v>2.9312579155557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2.98102540396564</v>
      </c>
      <c r="E52" s="86"/>
      <c r="F52" s="87" t="n">
        <f aca="false">F13/F35</f>
        <v>2.28872660871998</v>
      </c>
      <c r="G52" s="87"/>
      <c r="H52" s="87" t="n">
        <f aca="false">H13/H35</f>
        <v>2.4587139752513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7.0189857812115</v>
      </c>
      <c r="D53" s="68" t="n">
        <f aca="false">D27/D12%</f>
        <v>53.625349650617</v>
      </c>
      <c r="E53" s="89"/>
      <c r="F53" s="68" t="n">
        <f aca="false">F27/F12%</f>
        <v>55.2825288273779</v>
      </c>
      <c r="G53" s="68" t="n">
        <f aca="false">G27/G12%</f>
        <v>57.0189857812115</v>
      </c>
      <c r="H53" s="68" t="n">
        <f aca="false">H27/H12%</f>
        <v>59.369357621962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295</v>
      </c>
      <c r="D12" s="25" t="n">
        <v>30215.9597699999</v>
      </c>
      <c r="E12" s="26"/>
      <c r="F12" s="27" t="n">
        <v>2782.45791</v>
      </c>
      <c r="G12" s="28" t="n">
        <v>29412.5</v>
      </c>
      <c r="H12" s="27" t="n">
        <v>27136.34406</v>
      </c>
      <c r="I12" s="28" t="n">
        <f aca="false">H12-G12</f>
        <v>-2276.15593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069</v>
      </c>
      <c r="D13" s="25" t="n">
        <v>33131.33565</v>
      </c>
      <c r="E13" s="26"/>
      <c r="F13" s="27" t="n">
        <v>3441.48858</v>
      </c>
      <c r="G13" s="28" t="n">
        <v>27557.5</v>
      </c>
      <c r="H13" s="27" t="n">
        <v>28493.61448</v>
      </c>
      <c r="I13" s="28" t="n">
        <f aca="false">H13-G13</f>
        <v>936.11447999997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6</v>
      </c>
      <c r="D14" s="25" t="n">
        <f aca="false">D13-D12</f>
        <v>2915.37588000007</v>
      </c>
      <c r="E14" s="26"/>
      <c r="F14" s="27" t="n">
        <f aca="false">F13-F12</f>
        <v>659.030669999999</v>
      </c>
      <c r="G14" s="28" t="n">
        <f aca="false">G13-G12</f>
        <v>-1855</v>
      </c>
      <c r="H14" s="27" t="n">
        <f aca="false">H13-H12</f>
        <v>1357.270419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602</v>
      </c>
      <c r="D18" s="25" t="n">
        <v>26153.17982</v>
      </c>
      <c r="E18" s="26"/>
      <c r="F18" s="27" t="n">
        <v>2608.97262</v>
      </c>
      <c r="G18" s="28" t="n">
        <v>28001.6666666667</v>
      </c>
      <c r="H18" s="27" t="n">
        <v>25775.38803</v>
      </c>
      <c r="I18" s="28" t="n">
        <f aca="false">H18-G18</f>
        <v>-2226.27863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8</v>
      </c>
      <c r="D19" s="25" t="n">
        <v>627.53038</v>
      </c>
      <c r="E19" s="26"/>
      <c r="F19" s="27" t="n">
        <v>39.4361</v>
      </c>
      <c r="G19" s="28" t="n">
        <v>498.333333333333</v>
      </c>
      <c r="H19" s="27" t="n">
        <v>475.25743</v>
      </c>
      <c r="I19" s="28" t="n">
        <f aca="false">H19-G19</f>
        <v>-23.075903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6</v>
      </c>
      <c r="D23" s="25" t="n">
        <v>136.1899</v>
      </c>
      <c r="E23" s="26"/>
      <c r="F23" s="27" t="n">
        <v>0.836689999999999</v>
      </c>
      <c r="G23" s="28" t="n">
        <v>130</v>
      </c>
      <c r="H23" s="27" t="n">
        <v>99.20241</v>
      </c>
      <c r="I23" s="28" t="n">
        <f aca="false">H23-G23</f>
        <v>-30.7975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.1494</v>
      </c>
      <c r="E24" s="26"/>
      <c r="F24" s="27" t="n">
        <v>0</v>
      </c>
      <c r="G24" s="28" t="n">
        <v>0</v>
      </c>
      <c r="H24" s="27" t="n">
        <v>2.87468</v>
      </c>
      <c r="I24" s="28" t="n">
        <f aca="false">H24-G24</f>
        <v>2.8746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5</v>
      </c>
      <c r="D26" s="25" t="n">
        <v>215.93902</v>
      </c>
      <c r="E26" s="26"/>
      <c r="F26" s="27" t="n">
        <v>17.22942</v>
      </c>
      <c r="G26" s="28" t="n">
        <v>162.5</v>
      </c>
      <c r="H26" s="27" t="n">
        <v>148.6366</v>
      </c>
      <c r="I26" s="28" t="n">
        <f aca="false">H26-G26</f>
        <v>-13.86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315</v>
      </c>
      <c r="D27" s="25" t="n">
        <v>20805.47998</v>
      </c>
      <c r="E27" s="26"/>
      <c r="F27" s="27" t="n">
        <v>1934.57813</v>
      </c>
      <c r="G27" s="28" t="n">
        <v>21929.1666666667</v>
      </c>
      <c r="H27" s="27" t="n">
        <v>20699.07846</v>
      </c>
      <c r="I27" s="28" t="n">
        <f aca="false">H27-G27</f>
        <v>-1230.08820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208</v>
      </c>
      <c r="D28" s="25" t="n">
        <v>15177.069</v>
      </c>
      <c r="E28" s="26"/>
      <c r="F28" s="27" t="n">
        <v>1412.097</v>
      </c>
      <c r="G28" s="28" t="n">
        <v>16006.6666666667</v>
      </c>
      <c r="H28" s="27" t="n">
        <v>15104.483</v>
      </c>
      <c r="I28" s="28" t="n">
        <f aca="false">H28-G28</f>
        <v>-902.18366666666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5092</v>
      </c>
      <c r="D30" s="25" t="n">
        <v>33206.52945</v>
      </c>
      <c r="E30" s="26"/>
      <c r="F30" s="27" t="n">
        <v>3618.40506</v>
      </c>
      <c r="G30" s="28" t="n">
        <v>29243.3333333333</v>
      </c>
      <c r="H30" s="27" t="n">
        <v>30181.2289</v>
      </c>
      <c r="I30" s="28" t="n">
        <f aca="false">H30-G30</f>
        <v>937.89556666665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3479</v>
      </c>
      <c r="D31" s="25" t="n">
        <v>30621.00526</v>
      </c>
      <c r="E31" s="26"/>
      <c r="F31" s="27" t="n">
        <v>3307.62363</v>
      </c>
      <c r="G31" s="28" t="n">
        <v>27899.1666666667</v>
      </c>
      <c r="H31" s="27" t="n">
        <v>27564.05895</v>
      </c>
      <c r="I31" s="28" t="n">
        <f aca="false">H31-G31</f>
        <v>-335.1077166666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73.55988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0116.452</v>
      </c>
      <c r="E35" s="112"/>
      <c r="F35" s="113" t="n">
        <v>4022.595</v>
      </c>
      <c r="G35" s="114" t="n">
        <f aca="false">C35/12*MONTH(dat_do)</f>
        <v>0</v>
      </c>
      <c r="H35" s="113" t="n">
        <v>33789.965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70.05</v>
      </c>
      <c r="D36" s="68" t="n">
        <v>70.07</v>
      </c>
      <c r="E36" s="26"/>
      <c r="F36" s="70" t="n">
        <v>69.7</v>
      </c>
      <c r="G36" s="87" t="n">
        <f aca="false">C36</f>
        <v>70.05</v>
      </c>
      <c r="H36" s="95" t="n">
        <f aca="false">F36</f>
        <v>69.7</v>
      </c>
      <c r="I36" s="87" t="n">
        <f aca="false">H36-G36</f>
        <v>-0.349999999999994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7.75</v>
      </c>
      <c r="D37" s="68" t="n">
        <v>7.24</v>
      </c>
      <c r="E37" s="26"/>
      <c r="F37" s="70" t="n">
        <v>7.7</v>
      </c>
      <c r="G37" s="87" t="n">
        <f aca="false">C37</f>
        <v>7.75</v>
      </c>
      <c r="H37" s="95" t="n">
        <f aca="false">F37</f>
        <v>7.7</v>
      </c>
      <c r="I37" s="87" t="n">
        <f aca="false">H37-G37</f>
        <v>-0.049999999999999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9.8</v>
      </c>
      <c r="D38" s="68" t="n">
        <v>60.12</v>
      </c>
      <c r="E38" s="26"/>
      <c r="F38" s="70" t="n">
        <v>59.5</v>
      </c>
      <c r="G38" s="87" t="n">
        <f aca="false">C38</f>
        <v>59.8</v>
      </c>
      <c r="H38" s="95" t="n">
        <f aca="false">F38</f>
        <v>59.5</v>
      </c>
      <c r="I38" s="87" t="n">
        <f aca="false">H38-G38</f>
        <v>-0.29999999999999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6664</v>
      </c>
      <c r="E41" s="69"/>
      <c r="F41" s="48" t="n">
        <v>796</v>
      </c>
      <c r="G41" s="72" t="n">
        <v>0</v>
      </c>
      <c r="H41" s="48" t="n">
        <v>803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80</v>
      </c>
      <c r="D44" s="72" t="s">
        <v>45</v>
      </c>
      <c r="E44" s="37"/>
      <c r="F44" s="72" t="s">
        <v>45</v>
      </c>
      <c r="G44" s="47" t="n">
        <f aca="false">C44/6*3</f>
        <v>190</v>
      </c>
      <c r="H44" s="46" t="n">
        <v>0</v>
      </c>
      <c r="I44" s="47" t="n">
        <f aca="false">H44-G44</f>
        <v>-190</v>
      </c>
    </row>
    <row r="45" customFormat="false" ht="15" hidden="true" customHeight="false" outlineLevel="0" collapsed="false">
      <c r="A45" s="79"/>
      <c r="B45" s="23" t="s">
        <v>51</v>
      </c>
      <c r="C45" s="25" t="n">
        <v>162</v>
      </c>
      <c r="D45" s="72" t="s">
        <v>45</v>
      </c>
      <c r="E45" s="26"/>
      <c r="F45" s="72" t="s">
        <v>45</v>
      </c>
      <c r="G45" s="47" t="n">
        <f aca="false">C45/6*3</f>
        <v>81</v>
      </c>
      <c r="H45" s="27" t="n">
        <v>0</v>
      </c>
      <c r="I45" s="28" t="n">
        <f aca="false">H45-G45</f>
        <v>-81</v>
      </c>
    </row>
    <row r="46" customFormat="false" ht="15" hidden="true" customHeight="false" outlineLevel="0" collapsed="false">
      <c r="A46" s="79"/>
      <c r="B46" s="23" t="s">
        <v>52</v>
      </c>
      <c r="C46" s="25" t="n">
        <v>6</v>
      </c>
      <c r="D46" s="72" t="s">
        <v>45</v>
      </c>
      <c r="E46" s="26"/>
      <c r="F46" s="72" t="s">
        <v>45</v>
      </c>
      <c r="G46" s="47" t="n">
        <f aca="false">C46/6*3</f>
        <v>3</v>
      </c>
      <c r="H46" s="27" t="n">
        <v>0</v>
      </c>
      <c r="I46" s="28" t="n">
        <f aca="false">H46-G46</f>
        <v>-3</v>
      </c>
    </row>
    <row r="47" customFormat="false" ht="15" hidden="true" customHeight="false" outlineLevel="0" collapsed="false">
      <c r="A47" s="79"/>
      <c r="B47" s="23" t="s">
        <v>53</v>
      </c>
      <c r="C47" s="25" t="n">
        <v>156</v>
      </c>
      <c r="D47" s="72" t="s">
        <v>45</v>
      </c>
      <c r="E47" s="26"/>
      <c r="F47" s="72" t="s">
        <v>45</v>
      </c>
      <c r="G47" s="47" t="n">
        <f aca="false">C47/6*3</f>
        <v>78</v>
      </c>
      <c r="H47" s="27" t="n">
        <v>0</v>
      </c>
      <c r="I47" s="28" t="n">
        <f aca="false">H47-G47</f>
        <v>-78</v>
      </c>
    </row>
    <row r="48" customFormat="false" ht="15" hidden="true" customHeight="false" outlineLevel="0" collapsed="false">
      <c r="A48" s="79"/>
      <c r="B48" s="23" t="s">
        <v>54</v>
      </c>
      <c r="C48" s="25" t="n">
        <v>255</v>
      </c>
      <c r="D48" s="72" t="s">
        <v>45</v>
      </c>
      <c r="E48" s="26"/>
      <c r="F48" s="72" t="s">
        <v>45</v>
      </c>
      <c r="G48" s="47" t="n">
        <f aca="false">C48/6*3</f>
        <v>127.5</v>
      </c>
      <c r="H48" s="27" t="n">
        <v>0</v>
      </c>
      <c r="I48" s="28" t="n">
        <f aca="false">H48-G48</f>
        <v>-127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0330410003144</v>
      </c>
      <c r="E51" s="86"/>
      <c r="F51" s="87" t="n">
        <f aca="false">F12/F35</f>
        <v>0.691707196473918</v>
      </c>
      <c r="G51" s="87"/>
      <c r="H51" s="87" t="n">
        <f aca="false">H12/H35</f>
        <v>0.80308884782804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10010753092695</v>
      </c>
      <c r="E52" s="86"/>
      <c r="F52" s="87" t="n">
        <f aca="false">F13/F35</f>
        <v>0.855539416719804</v>
      </c>
      <c r="G52" s="87"/>
      <c r="H52" s="87" t="n">
        <f aca="false">H13/H35</f>
        <v>0.84325670298859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4.5573027340983</v>
      </c>
      <c r="D53" s="68" t="n">
        <f aca="false">D27/D12%</f>
        <v>68.8559295761865</v>
      </c>
      <c r="E53" s="89"/>
      <c r="F53" s="68" t="n">
        <f aca="false">F27/F12%</f>
        <v>69.5276691534931</v>
      </c>
      <c r="G53" s="68" t="n">
        <f aca="false">G27/G12%</f>
        <v>74.5573027340983</v>
      </c>
      <c r="H53" s="68" t="n">
        <f aca="false">H27/H12%</f>
        <v>76.278066102910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5662</v>
      </c>
      <c r="D12" s="25" t="n">
        <v>203386.47551</v>
      </c>
      <c r="E12" s="26"/>
      <c r="F12" s="27" t="n">
        <v>21727.39684</v>
      </c>
      <c r="G12" s="28" t="n">
        <v>196385</v>
      </c>
      <c r="H12" s="27" t="n">
        <v>254526.12645</v>
      </c>
      <c r="I12" s="28" t="n">
        <f aca="false">H12-G12</f>
        <v>58141.12644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5133</v>
      </c>
      <c r="D13" s="25" t="n">
        <v>193934.24103</v>
      </c>
      <c r="E13" s="26"/>
      <c r="F13" s="27" t="n">
        <v>25417.1193</v>
      </c>
      <c r="G13" s="28" t="n">
        <v>187610.833333333</v>
      </c>
      <c r="H13" s="27" t="n">
        <v>245955.47547</v>
      </c>
      <c r="I13" s="28" t="n">
        <f aca="false">H13-G13</f>
        <v>58344.64213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529</v>
      </c>
      <c r="D14" s="25" t="n">
        <f aca="false">D13-D12</f>
        <v>-9452.23447999969</v>
      </c>
      <c r="E14" s="26"/>
      <c r="F14" s="27" t="n">
        <f aca="false">F13-F12</f>
        <v>3689.72246</v>
      </c>
      <c r="G14" s="28" t="n">
        <f aca="false">G13-G12</f>
        <v>-8774.16666666669</v>
      </c>
      <c r="H14" s="27" t="n">
        <f aca="false">H13-H12</f>
        <v>-8570.650979999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1736</v>
      </c>
      <c r="D18" s="25" t="n">
        <v>190177.66935</v>
      </c>
      <c r="E18" s="86"/>
      <c r="F18" s="27" t="n">
        <v>21387.25218</v>
      </c>
      <c r="G18" s="28" t="n">
        <v>193113.333333333</v>
      </c>
      <c r="H18" s="27" t="n">
        <v>251603.49515</v>
      </c>
      <c r="I18" s="28" t="n">
        <f aca="false">H18-G18</f>
        <v>58490.1618166665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9112</v>
      </c>
      <c r="D19" s="45" t="n">
        <v>8913.94696</v>
      </c>
      <c r="E19" s="26"/>
      <c r="F19" s="46" t="n">
        <v>339.16354</v>
      </c>
      <c r="G19" s="47" t="n">
        <v>7593.33333333333</v>
      </c>
      <c r="H19" s="46" t="n">
        <v>8468.54307</v>
      </c>
      <c r="I19" s="47" t="n">
        <f aca="false">H19-G19</f>
        <v>875.209736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.90928</v>
      </c>
      <c r="E21" s="26"/>
      <c r="F21" s="27" t="n">
        <v>0</v>
      </c>
      <c r="G21" s="28" t="n">
        <v>0</v>
      </c>
      <c r="H21" s="27" t="n">
        <v>7.31544</v>
      </c>
      <c r="I21" s="28" t="n">
        <f aca="false">H21-G21</f>
        <v>7.3154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50</v>
      </c>
      <c r="D22" s="25" t="n">
        <v>218.957</v>
      </c>
      <c r="E22" s="26"/>
      <c r="F22" s="27" t="n">
        <v>28.848</v>
      </c>
      <c r="G22" s="28" t="n">
        <v>208.333333333333</v>
      </c>
      <c r="H22" s="48" t="n">
        <v>273.249</v>
      </c>
      <c r="I22" s="28" t="n">
        <f aca="false">H22-G22</f>
        <v>64.915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5098</v>
      </c>
      <c r="D23" s="25" t="n">
        <v>120879.38234</v>
      </c>
      <c r="E23" s="26"/>
      <c r="F23" s="27" t="n">
        <v>15224.90419</v>
      </c>
      <c r="G23" s="28" t="n">
        <v>112581.666666667</v>
      </c>
      <c r="H23" s="27" t="n">
        <v>170566.79552</v>
      </c>
      <c r="I23" s="28" t="n">
        <f aca="false">H23-G23</f>
        <v>57985.12885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1.90462</v>
      </c>
      <c r="E24" s="26"/>
      <c r="F24" s="27" t="n">
        <v>3.64568</v>
      </c>
      <c r="G24" s="28" t="n">
        <v>0</v>
      </c>
      <c r="H24" s="27" t="n">
        <v>58.17822</v>
      </c>
      <c r="I24" s="28" t="n">
        <f aca="false">H24-G24</f>
        <v>58.178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0214.79933</v>
      </c>
      <c r="E25" s="26"/>
      <c r="F25" s="27" t="n">
        <v>1.19667</v>
      </c>
      <c r="G25" s="28" t="n">
        <v>0</v>
      </c>
      <c r="H25" s="27" t="n">
        <v>4976.32297</v>
      </c>
      <c r="I25" s="28" t="n">
        <f aca="false">H25-G25</f>
        <v>4976.3229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74</v>
      </c>
      <c r="D26" s="25" t="n">
        <v>919.346559999999</v>
      </c>
      <c r="E26" s="26"/>
      <c r="F26" s="27" t="n">
        <v>82.47442</v>
      </c>
      <c r="G26" s="28" t="n">
        <v>895</v>
      </c>
      <c r="H26" s="27" t="n">
        <v>738.84488</v>
      </c>
      <c r="I26" s="28" t="n">
        <f aca="false">H26-G26</f>
        <v>-156.1551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3654</v>
      </c>
      <c r="D27" s="25" t="n">
        <v>42397.45671</v>
      </c>
      <c r="E27" s="26"/>
      <c r="F27" s="27" t="n">
        <v>4082.82811</v>
      </c>
      <c r="G27" s="28" t="n">
        <v>44711.6666666667</v>
      </c>
      <c r="H27" s="27" t="n">
        <v>42148.75555</v>
      </c>
      <c r="I27" s="28" t="n">
        <f aca="false">H27-G27</f>
        <v>-2562.9111166666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9163</v>
      </c>
      <c r="D28" s="25" t="n">
        <v>30949.637</v>
      </c>
      <c r="E28" s="26"/>
      <c r="F28" s="27" t="n">
        <v>2980.185</v>
      </c>
      <c r="G28" s="28" t="n">
        <v>32635.8333333333</v>
      </c>
      <c r="H28" s="27" t="n">
        <v>30781.316</v>
      </c>
      <c r="I28" s="28" t="n">
        <f aca="false">H28-G28</f>
        <v>-1854.51733333334</v>
      </c>
    </row>
    <row r="29" s="94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s="94" customFormat="true" ht="15" hidden="false" customHeight="false" outlineLevel="0" collapsed="false">
      <c r="A30" s="59" t="n">
        <v>12</v>
      </c>
      <c r="B30" s="59" t="s">
        <v>63</v>
      </c>
      <c r="C30" s="60" t="n">
        <v>230680</v>
      </c>
      <c r="D30" s="60" t="n">
        <v>194836.138</v>
      </c>
      <c r="E30" s="61"/>
      <c r="F30" s="62" t="n">
        <v>25912.60997</v>
      </c>
      <c r="G30" s="63" t="n">
        <v>192233.333333333</v>
      </c>
      <c r="H30" s="62" t="n">
        <v>250912.72904</v>
      </c>
      <c r="I30" s="28" t="n">
        <f aca="false">H30-G30</f>
        <v>58679.3957066666</v>
      </c>
    </row>
    <row r="31" s="94" customFormat="true" ht="15" hidden="false" customHeight="false" outlineLevel="0" collapsed="false">
      <c r="A31" s="59" t="n">
        <v>13</v>
      </c>
      <c r="B31" s="59" t="s">
        <v>64</v>
      </c>
      <c r="C31" s="60" t="n">
        <v>228422</v>
      </c>
      <c r="D31" s="60" t="n">
        <v>190043.0152</v>
      </c>
      <c r="E31" s="61"/>
      <c r="F31" s="62" t="n">
        <v>25799.34018</v>
      </c>
      <c r="G31" s="63" t="n">
        <v>190351.666666667</v>
      </c>
      <c r="H31" s="62" t="n">
        <v>246213.49585</v>
      </c>
      <c r="I31" s="28" t="n">
        <f aca="false">H31-G31</f>
        <v>55861.8291833332</v>
      </c>
    </row>
    <row r="32" s="94" customFormat="tru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s="94" customFormat="true" ht="15" hidden="false" customHeight="false" outlineLevel="0" collapsed="false">
      <c r="A33" s="59" t="n">
        <v>15</v>
      </c>
      <c r="B33" s="59" t="s">
        <v>38</v>
      </c>
      <c r="C33" s="60"/>
      <c r="D33" s="60" t="n">
        <v>117692.74898</v>
      </c>
      <c r="E33" s="61"/>
      <c r="F33" s="62" t="n">
        <v>17910.62981</v>
      </c>
      <c r="G33" s="63" t="n">
        <f aca="false">C33/12*MONTH(dat_do)</f>
        <v>0</v>
      </c>
      <c r="H33" s="62" t="n">
        <v>166923.72554</v>
      </c>
      <c r="I33" s="28"/>
    </row>
    <row r="34" s="94" customFormat="true" ht="15" hidden="false" customHeight="false" outlineLevel="0" collapsed="false">
      <c r="A34" s="38" t="s">
        <v>3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1187.871</v>
      </c>
      <c r="E35" s="65"/>
      <c r="F35" s="66" t="n">
        <v>9521.274</v>
      </c>
      <c r="G35" s="64" t="n">
        <f aca="false">C35/12*MONTH(dat_do)</f>
        <v>0</v>
      </c>
      <c r="H35" s="66" t="n">
        <v>81091.148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4.85</v>
      </c>
      <c r="D36" s="68" t="n">
        <v>114.87</v>
      </c>
      <c r="E36" s="26"/>
      <c r="F36" s="95" t="n">
        <v>117.17</v>
      </c>
      <c r="G36" s="87" t="n">
        <f aca="false">C36</f>
        <v>114.85</v>
      </c>
      <c r="H36" s="95" t="n">
        <f aca="false">F36</f>
        <v>117.17</v>
      </c>
      <c r="I36" s="87" t="n">
        <f aca="false">H36-G36</f>
        <v>2.32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0.6</v>
      </c>
      <c r="D37" s="68" t="n">
        <v>19.78</v>
      </c>
      <c r="E37" s="26"/>
      <c r="F37" s="95" t="n">
        <v>19.9</v>
      </c>
      <c r="G37" s="87" t="n">
        <f aca="false">C37</f>
        <v>20.6</v>
      </c>
      <c r="H37" s="95" t="n">
        <f aca="false">F37</f>
        <v>19.9</v>
      </c>
      <c r="I37" s="87" t="n">
        <f aca="false">H37-G37</f>
        <v>-0.70000000000000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1.25</v>
      </c>
      <c r="D38" s="68" t="n">
        <v>92.09</v>
      </c>
      <c r="E38" s="26"/>
      <c r="F38" s="95" t="n">
        <v>94.27</v>
      </c>
      <c r="G38" s="87" t="n">
        <f aca="false">C38</f>
        <v>91.25</v>
      </c>
      <c r="H38" s="95" t="n">
        <f aca="false">F38</f>
        <v>94.27</v>
      </c>
      <c r="I38" s="87" t="n">
        <f aca="false">H38-G38</f>
        <v>3.0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3691</v>
      </c>
      <c r="E41" s="69"/>
      <c r="F41" s="48" t="n">
        <v>1482</v>
      </c>
      <c r="G41" s="72" t="n">
        <v>0</v>
      </c>
      <c r="H41" s="48" t="n">
        <v>1437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084</v>
      </c>
      <c r="E42" s="32"/>
      <c r="F42" s="75" t="n">
        <v>141</v>
      </c>
      <c r="G42" s="76" t="s">
        <v>45</v>
      </c>
      <c r="H42" s="75" t="n">
        <v>1457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6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817</v>
      </c>
      <c r="D44" s="72" t="s">
        <v>45</v>
      </c>
      <c r="E44" s="37"/>
      <c r="F44" s="72" t="s">
        <v>45</v>
      </c>
      <c r="G44" s="47" t="n">
        <f aca="false">C44/6*3</f>
        <v>2408.5</v>
      </c>
      <c r="H44" s="46" t="n">
        <v>0</v>
      </c>
      <c r="I44" s="47" t="n">
        <f aca="false">H44-G44</f>
        <v>-2408.5</v>
      </c>
    </row>
    <row r="45" customFormat="false" ht="15" hidden="true" customHeight="false" outlineLevel="0" collapsed="false">
      <c r="A45" s="79"/>
      <c r="B45" s="23" t="s">
        <v>51</v>
      </c>
      <c r="C45" s="25" t="n">
        <v>1347</v>
      </c>
      <c r="D45" s="72" t="s">
        <v>45</v>
      </c>
      <c r="E45" s="26"/>
      <c r="F45" s="72" t="s">
        <v>45</v>
      </c>
      <c r="G45" s="47" t="n">
        <f aca="false">C45/6*3</f>
        <v>673.5</v>
      </c>
      <c r="H45" s="27" t="n">
        <v>0</v>
      </c>
      <c r="I45" s="28" t="n">
        <f aca="false">H45-G45</f>
        <v>-673.5</v>
      </c>
    </row>
    <row r="46" customFormat="false" ht="15" hidden="true" customHeight="false" outlineLevel="0" collapsed="false">
      <c r="A46" s="79"/>
      <c r="B46" s="23" t="s">
        <v>52</v>
      </c>
      <c r="C46" s="25" t="n">
        <v>69</v>
      </c>
      <c r="D46" s="72" t="s">
        <v>45</v>
      </c>
      <c r="E46" s="26"/>
      <c r="F46" s="72" t="s">
        <v>45</v>
      </c>
      <c r="G46" s="47" t="n">
        <f aca="false">C46/6*3</f>
        <v>34.5</v>
      </c>
      <c r="H46" s="27" t="n">
        <v>0</v>
      </c>
      <c r="I46" s="28" t="n">
        <f aca="false">H46-G46</f>
        <v>-34.5</v>
      </c>
    </row>
    <row r="47" customFormat="false" ht="15" hidden="true" customHeight="false" outlineLevel="0" collapsed="false">
      <c r="A47" s="79"/>
      <c r="B47" s="23" t="s">
        <v>53</v>
      </c>
      <c r="C47" s="25" t="n">
        <v>833</v>
      </c>
      <c r="D47" s="72" t="s">
        <v>45</v>
      </c>
      <c r="E47" s="26"/>
      <c r="F47" s="72" t="s">
        <v>45</v>
      </c>
      <c r="G47" s="47" t="n">
        <f aca="false">C47/6*3</f>
        <v>416.5</v>
      </c>
      <c r="H47" s="27" t="n">
        <v>0</v>
      </c>
      <c r="I47" s="28" t="n">
        <f aca="false">H47-G47</f>
        <v>-416.5</v>
      </c>
    </row>
    <row r="48" customFormat="false" ht="15" hidden="true" customHeight="false" outlineLevel="0" collapsed="false">
      <c r="A48" s="79"/>
      <c r="B48" s="23" t="s">
        <v>54</v>
      </c>
      <c r="C48" s="25" t="n">
        <v>1399</v>
      </c>
      <c r="D48" s="72" t="s">
        <v>45</v>
      </c>
      <c r="E48" s="26"/>
      <c r="F48" s="72" t="s">
        <v>45</v>
      </c>
      <c r="G48" s="47" t="n">
        <f aca="false">C48/6*3</f>
        <v>699.5</v>
      </c>
      <c r="H48" s="27" t="n">
        <v>0</v>
      </c>
      <c r="I48" s="28" t="n">
        <f aca="false">H48-G48</f>
        <v>-699.5</v>
      </c>
    </row>
    <row r="49" customFormat="false" ht="15" hidden="tru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85703832201977</v>
      </c>
      <c r="E51" s="86"/>
      <c r="F51" s="87" t="n">
        <f aca="false">F12/F35</f>
        <v>2.28198420085379</v>
      </c>
      <c r="G51" s="87"/>
      <c r="H51" s="87" t="n">
        <f aca="false">H12/H35</f>
        <v>3.1387658545665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2.72425960076823</v>
      </c>
      <c r="E52" s="86"/>
      <c r="F52" s="87" t="n">
        <f aca="false">F13/F35</f>
        <v>2.66950822967599</v>
      </c>
      <c r="G52" s="87"/>
      <c r="H52" s="87" t="n">
        <f aca="false">H13/H35</f>
        <v>3.0330742816712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2.7673532432043</v>
      </c>
      <c r="D53" s="68" t="n">
        <f aca="false">D27/D12%</f>
        <v>20.8457600750918</v>
      </c>
      <c r="E53" s="89"/>
      <c r="F53" s="68" t="n">
        <f aca="false">F27/F12%</f>
        <v>18.7911517429623</v>
      </c>
      <c r="G53" s="68" t="n">
        <f aca="false">G27/G12%</f>
        <v>22.7673532432043</v>
      </c>
      <c r="H53" s="68" t="n">
        <f aca="false">H27/H12%</f>
        <v>16.559697088023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0</v>
      </c>
      <c r="D12" s="25" t="n">
        <v>10843.9364</v>
      </c>
      <c r="E12" s="26"/>
      <c r="F12" s="27" t="n">
        <v>1068.72586</v>
      </c>
      <c r="G12" s="28" t="n">
        <v>12983.3333333333</v>
      </c>
      <c r="H12" s="27" t="n">
        <v>12706.56881</v>
      </c>
      <c r="I12" s="28" t="n">
        <f aca="false">H12-G12</f>
        <v>-276.76452333331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643</v>
      </c>
      <c r="D13" s="25" t="n">
        <v>22008.15099</v>
      </c>
      <c r="E13" s="26"/>
      <c r="F13" s="27" t="n">
        <v>1848.52428</v>
      </c>
      <c r="G13" s="28" t="n">
        <v>20535.8333333333</v>
      </c>
      <c r="H13" s="27" t="n">
        <v>18448.26847</v>
      </c>
      <c r="I13" s="28" t="n">
        <f aca="false">H13-G13</f>
        <v>-2087.56486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063</v>
      </c>
      <c r="D14" s="25" t="n">
        <f aca="false">D13-D12</f>
        <v>11164.21459</v>
      </c>
      <c r="E14" s="26"/>
      <c r="F14" s="27" t="n">
        <f aca="false">F13-F12</f>
        <v>779.798420000001</v>
      </c>
      <c r="G14" s="28" t="n">
        <f aca="false">G13-G12</f>
        <v>7552.5</v>
      </c>
      <c r="H14" s="27" t="n">
        <f aca="false">H13-H12</f>
        <v>5741.69965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047</v>
      </c>
      <c r="D18" s="25" t="n">
        <v>9758.66096</v>
      </c>
      <c r="E18" s="26"/>
      <c r="F18" s="27" t="n">
        <v>1013.04484</v>
      </c>
      <c r="G18" s="28" t="n">
        <v>12539.1666666667</v>
      </c>
      <c r="H18" s="27" t="n">
        <v>12322.95803</v>
      </c>
      <c r="I18" s="28" t="n">
        <f aca="false">H18-G18</f>
        <v>-216.20863666665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83.38701</v>
      </c>
      <c r="E19" s="26"/>
      <c r="F19" s="27" t="n">
        <v>6.98242</v>
      </c>
      <c r="G19" s="28" t="n">
        <v>77.5</v>
      </c>
      <c r="H19" s="27" t="n">
        <v>76.20067</v>
      </c>
      <c r="I19" s="28" t="n">
        <f aca="false">H19-G19</f>
        <v>-1.299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92</v>
      </c>
      <c r="D23" s="25" t="n">
        <v>419.12684</v>
      </c>
      <c r="E23" s="26"/>
      <c r="F23" s="27" t="n">
        <v>99.96438</v>
      </c>
      <c r="G23" s="28" t="n">
        <v>410</v>
      </c>
      <c r="H23" s="27" t="n">
        <v>491.66989</v>
      </c>
      <c r="I23" s="28" t="n">
        <f aca="false">H23-G23</f>
        <v>81.669890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98.67054</v>
      </c>
      <c r="E24" s="26"/>
      <c r="F24" s="27" t="n">
        <v>92.07734</v>
      </c>
      <c r="G24" s="28" t="n">
        <v>0</v>
      </c>
      <c r="H24" s="27" t="n">
        <v>367.10486</v>
      </c>
      <c r="I24" s="28" t="n">
        <f aca="false">H24-G24</f>
        <v>367.1048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</v>
      </c>
      <c r="D26" s="25" t="n">
        <v>101.23684</v>
      </c>
      <c r="E26" s="26"/>
      <c r="F26" s="27" t="n">
        <v>15.93322</v>
      </c>
      <c r="G26" s="28" t="n">
        <v>92.5</v>
      </c>
      <c r="H26" s="27" t="n">
        <v>83.28628</v>
      </c>
      <c r="I26" s="28" t="n">
        <f aca="false">H26-G26</f>
        <v>-9.2137199999999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9667</v>
      </c>
      <c r="D27" s="25" t="n">
        <v>7654.79055</v>
      </c>
      <c r="E27" s="26"/>
      <c r="F27" s="27" t="n">
        <v>749.85615</v>
      </c>
      <c r="G27" s="28" t="n">
        <v>8055.83333333333</v>
      </c>
      <c r="H27" s="27" t="n">
        <v>7830.33991</v>
      </c>
      <c r="I27" s="28" t="n">
        <f aca="false">H27-G27</f>
        <v>-225.49342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056</v>
      </c>
      <c r="D28" s="25" t="n">
        <v>5576.771</v>
      </c>
      <c r="E28" s="26"/>
      <c r="F28" s="27" t="n">
        <v>545.807</v>
      </c>
      <c r="G28" s="28" t="n">
        <v>5880</v>
      </c>
      <c r="H28" s="27" t="n">
        <v>5706.748</v>
      </c>
      <c r="I28" s="28" t="n">
        <f aca="false">H28-G28</f>
        <v>-173.25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057</v>
      </c>
      <c r="D30" s="25" t="n">
        <v>21878.63884</v>
      </c>
      <c r="E30" s="26"/>
      <c r="F30" s="27" t="n">
        <v>1958.6237</v>
      </c>
      <c r="G30" s="28" t="n">
        <v>21714.1666666667</v>
      </c>
      <c r="H30" s="27" t="n">
        <v>19501.93812</v>
      </c>
      <c r="I30" s="28" t="n">
        <f aca="false">H30-G30</f>
        <v>-2212.22854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596</v>
      </c>
      <c r="D31" s="25" t="n">
        <v>21065.34694</v>
      </c>
      <c r="E31" s="26"/>
      <c r="F31" s="27" t="n">
        <v>1959.56211</v>
      </c>
      <c r="G31" s="28" t="n">
        <v>21330</v>
      </c>
      <c r="H31" s="27" t="n">
        <v>18291.39743</v>
      </c>
      <c r="I31" s="28" t="n">
        <f aca="false">H31-G31</f>
        <v>-3038.6025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2.47656</v>
      </c>
      <c r="E33" s="26"/>
      <c r="F33" s="27" t="n">
        <v>6.55986</v>
      </c>
      <c r="G33" s="28" t="n">
        <f aca="false">C33/12*MONTH(dat_do)</f>
        <v>0</v>
      </c>
      <c r="H33" s="27" t="n">
        <v>52.4788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3509.043</v>
      </c>
      <c r="E35" s="112"/>
      <c r="F35" s="113" t="n">
        <v>2399.04</v>
      </c>
      <c r="G35" s="114" t="n">
        <f aca="false">C35/12*MONTH(dat_do)</f>
        <v>0</v>
      </c>
      <c r="H35" s="113" t="n">
        <v>21599.62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1.2</v>
      </c>
      <c r="D36" s="68" t="n">
        <v>19.22</v>
      </c>
      <c r="E36" s="26"/>
      <c r="F36" s="70" t="n">
        <v>18.9</v>
      </c>
      <c r="G36" s="87" t="n">
        <f aca="false">C36</f>
        <v>21.2</v>
      </c>
      <c r="H36" s="95" t="n">
        <f aca="false">F36</f>
        <v>18.9</v>
      </c>
      <c r="I36" s="87" t="n">
        <f aca="false">H36-G36</f>
        <v>-2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.9</v>
      </c>
      <c r="D37" s="68" t="n">
        <v>3.55</v>
      </c>
      <c r="E37" s="26"/>
      <c r="F37" s="70" t="n">
        <v>3.1</v>
      </c>
      <c r="G37" s="87" t="n">
        <f aca="false">C37</f>
        <v>3.9</v>
      </c>
      <c r="H37" s="95" t="n">
        <f aca="false">F37</f>
        <v>3.1</v>
      </c>
      <c r="I37" s="87" t="n">
        <f aca="false">H37-G37</f>
        <v>-0.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6.5</v>
      </c>
      <c r="D38" s="68" t="n">
        <v>14.87</v>
      </c>
      <c r="E38" s="26"/>
      <c r="F38" s="70" t="n">
        <v>15</v>
      </c>
      <c r="G38" s="87" t="n">
        <f aca="false">C38</f>
        <v>16.5</v>
      </c>
      <c r="H38" s="95" t="n">
        <f aca="false">F38</f>
        <v>15</v>
      </c>
      <c r="I38" s="87" t="n">
        <f aca="false">H38-G38</f>
        <v>-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4</v>
      </c>
      <c r="D44" s="72" t="s">
        <v>45</v>
      </c>
      <c r="E44" s="37"/>
      <c r="F44" s="72" t="s">
        <v>45</v>
      </c>
      <c r="G44" s="47" t="n">
        <f aca="false">C44/6*3</f>
        <v>17</v>
      </c>
      <c r="H44" s="46" t="n">
        <v>0</v>
      </c>
      <c r="I44" s="47" t="n">
        <f aca="false">H44-G44</f>
        <v>-17</v>
      </c>
    </row>
    <row r="45" customFormat="false" ht="15" hidden="true" customHeight="false" outlineLevel="0" collapsed="false">
      <c r="A45" s="79"/>
      <c r="B45" s="23" t="s">
        <v>51</v>
      </c>
      <c r="C45" s="25" t="n">
        <v>9</v>
      </c>
      <c r="D45" s="72" t="s">
        <v>45</v>
      </c>
      <c r="E45" s="26"/>
      <c r="F45" s="72" t="s">
        <v>45</v>
      </c>
      <c r="G45" s="47" t="n">
        <f aca="false">C45/6*3</f>
        <v>4.5</v>
      </c>
      <c r="H45" s="27" t="n">
        <v>0</v>
      </c>
      <c r="I45" s="28" t="n">
        <f aca="false">H45-G45</f>
        <v>-4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38</v>
      </c>
      <c r="D47" s="72" t="s">
        <v>45</v>
      </c>
      <c r="E47" s="26"/>
      <c r="F47" s="72" t="s">
        <v>45</v>
      </c>
      <c r="G47" s="47" t="n">
        <f aca="false">C47/6*3</f>
        <v>19</v>
      </c>
      <c r="H47" s="27" t="n">
        <v>0</v>
      </c>
      <c r="I47" s="28" t="n">
        <f aca="false">H47-G47</f>
        <v>-19</v>
      </c>
    </row>
    <row r="48" customFormat="false" ht="15" hidden="true" customHeight="false" outlineLevel="0" collapsed="false">
      <c r="A48" s="79"/>
      <c r="B48" s="23" t="s">
        <v>54</v>
      </c>
      <c r="C48" s="25" t="n">
        <v>38</v>
      </c>
      <c r="D48" s="72" t="s">
        <v>45</v>
      </c>
      <c r="E48" s="26"/>
      <c r="F48" s="72" t="s">
        <v>45</v>
      </c>
      <c r="G48" s="47" t="n">
        <f aca="false">C48/6*3</f>
        <v>19</v>
      </c>
      <c r="H48" s="27" t="n">
        <v>0</v>
      </c>
      <c r="I48" s="28" t="n">
        <f aca="false">H48-G48</f>
        <v>-19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61266602813224</v>
      </c>
      <c r="E51" s="86"/>
      <c r="F51" s="87" t="n">
        <f aca="false">F12/F35</f>
        <v>0.445480633920235</v>
      </c>
      <c r="G51" s="87"/>
      <c r="H51" s="87" t="n">
        <f aca="false">H12/H35</f>
        <v>0.58827720597780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0.936156822291746</v>
      </c>
      <c r="E52" s="86"/>
      <c r="F52" s="87" t="n">
        <f aca="false">F13/F35</f>
        <v>0.770526660664266</v>
      </c>
      <c r="G52" s="87"/>
      <c r="H52" s="87" t="n">
        <f aca="false">H13/H35</f>
        <v>0.85410121276162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2.0474967907574</v>
      </c>
      <c r="D53" s="68" t="n">
        <f aca="false">D27/D12%</f>
        <v>70.5905149904789</v>
      </c>
      <c r="E53" s="89"/>
      <c r="F53" s="68" t="n">
        <f aca="false">F27/F12%</f>
        <v>70.1635637412199</v>
      </c>
      <c r="G53" s="68" t="n">
        <f aca="false">G27/G12%</f>
        <v>62.0474967907574</v>
      </c>
      <c r="H53" s="68" t="n">
        <f aca="false">H27/H12%</f>
        <v>61.624345856747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18</v>
      </c>
      <c r="D12" s="25" t="n">
        <v>20113.90104</v>
      </c>
      <c r="E12" s="26"/>
      <c r="F12" s="27" t="n">
        <v>1631.25222</v>
      </c>
      <c r="G12" s="28" t="n">
        <v>14681.6666666667</v>
      </c>
      <c r="H12" s="27" t="n">
        <v>16685.7955</v>
      </c>
      <c r="I12" s="28" t="n">
        <f aca="false">H12-G12</f>
        <v>2004.1288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819</v>
      </c>
      <c r="D13" s="25" t="n">
        <v>11682.6081</v>
      </c>
      <c r="E13" s="26"/>
      <c r="F13" s="27" t="n">
        <v>834.29914</v>
      </c>
      <c r="G13" s="28" t="n">
        <v>9015.83333333333</v>
      </c>
      <c r="H13" s="27" t="n">
        <v>7859.70643</v>
      </c>
      <c r="I13" s="28" t="n">
        <f aca="false">H13-G13</f>
        <v>-1156.12690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799</v>
      </c>
      <c r="D14" s="25" t="n">
        <f aca="false">D13-D12</f>
        <v>-8431.29293999999</v>
      </c>
      <c r="E14" s="26"/>
      <c r="F14" s="27" t="n">
        <f aca="false">F13-F12</f>
        <v>-796.95308</v>
      </c>
      <c r="G14" s="28" t="n">
        <f aca="false">G13-G12</f>
        <v>-5665.83333333333</v>
      </c>
      <c r="H14" s="27" t="n">
        <f aca="false">H13-H12</f>
        <v>-8826.0890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691</v>
      </c>
      <c r="D18" s="25" t="n">
        <v>14303.10166</v>
      </c>
      <c r="E18" s="26"/>
      <c r="F18" s="27" t="n">
        <v>1535.62956</v>
      </c>
      <c r="G18" s="28" t="n">
        <v>13909.1666666667</v>
      </c>
      <c r="H18" s="27" t="n">
        <v>15986.37479</v>
      </c>
      <c r="I18" s="28" t="n">
        <f aca="false">H18-G18</f>
        <v>2077.20812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42</v>
      </c>
      <c r="D19" s="25" t="n">
        <v>436.40328</v>
      </c>
      <c r="E19" s="26"/>
      <c r="F19" s="27" t="n">
        <v>74.11921</v>
      </c>
      <c r="G19" s="28" t="n">
        <v>368.333333333333</v>
      </c>
      <c r="H19" s="27" t="n">
        <v>670.97719</v>
      </c>
      <c r="I19" s="28" t="n">
        <f aca="false">H19-G19</f>
        <v>302.64385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1</v>
      </c>
      <c r="D22" s="25" t="n">
        <v>14.014</v>
      </c>
      <c r="E22" s="26"/>
      <c r="F22" s="27" t="n">
        <v>1.758</v>
      </c>
      <c r="G22" s="28" t="n">
        <v>17.5</v>
      </c>
      <c r="H22" s="48" t="n">
        <v>35.244</v>
      </c>
      <c r="I22" s="28" t="n">
        <f aca="false">H22-G22</f>
        <v>17.74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42</v>
      </c>
      <c r="D23" s="25" t="n">
        <v>781.83863</v>
      </c>
      <c r="E23" s="26"/>
      <c r="F23" s="27" t="n">
        <v>121.28047</v>
      </c>
      <c r="G23" s="28" t="n">
        <v>701.666666666667</v>
      </c>
      <c r="H23" s="27" t="n">
        <v>1129.37336</v>
      </c>
      <c r="I23" s="28" t="n">
        <f aca="false">H23-G23</f>
        <v>427.70669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1239</v>
      </c>
      <c r="E24" s="26"/>
      <c r="F24" s="27" t="n">
        <v>0</v>
      </c>
      <c r="G24" s="28" t="n">
        <v>0</v>
      </c>
      <c r="H24" s="27" t="n">
        <v>1.50732</v>
      </c>
      <c r="I24" s="28" t="n">
        <f aca="false">H24-G24</f>
        <v>1.5073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8.8076</v>
      </c>
      <c r="E25" s="26"/>
      <c r="F25" s="27" t="n">
        <v>0.22584</v>
      </c>
      <c r="G25" s="28" t="n">
        <v>0</v>
      </c>
      <c r="H25" s="27" t="n">
        <v>38.92257</v>
      </c>
      <c r="I25" s="28" t="n">
        <f aca="false">H25-G25</f>
        <v>38.9225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7</v>
      </c>
      <c r="D26" s="25" t="n">
        <v>139.91172</v>
      </c>
      <c r="E26" s="26"/>
      <c r="F26" s="27" t="n">
        <v>11.49549</v>
      </c>
      <c r="G26" s="28" t="n">
        <v>130.833333333333</v>
      </c>
      <c r="H26" s="27" t="n">
        <v>184.09553</v>
      </c>
      <c r="I26" s="28" t="n">
        <f aca="false">H26-G26</f>
        <v>53.26219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776</v>
      </c>
      <c r="D27" s="25" t="n">
        <v>9797.31292</v>
      </c>
      <c r="E27" s="26"/>
      <c r="F27" s="27" t="n">
        <v>897.23513</v>
      </c>
      <c r="G27" s="28" t="n">
        <v>8980</v>
      </c>
      <c r="H27" s="27" t="n">
        <v>10019.17624</v>
      </c>
      <c r="I27" s="28" t="n">
        <f aca="false">H27-G27</f>
        <v>1039.1762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866</v>
      </c>
      <c r="D28" s="25" t="n">
        <v>7148.758</v>
      </c>
      <c r="E28" s="26"/>
      <c r="F28" s="27" t="n">
        <v>665.959</v>
      </c>
      <c r="G28" s="28" t="n">
        <v>6555</v>
      </c>
      <c r="H28" s="27" t="n">
        <v>7353.886</v>
      </c>
      <c r="I28" s="28" t="n">
        <f aca="false">H28-G28</f>
        <v>798.88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69</v>
      </c>
      <c r="D30" s="25" t="n">
        <v>11763.33925</v>
      </c>
      <c r="E30" s="26"/>
      <c r="F30" s="27" t="n">
        <v>873.53973</v>
      </c>
      <c r="G30" s="28" t="n">
        <v>9474.16666666667</v>
      </c>
      <c r="H30" s="27" t="n">
        <v>8214.98597</v>
      </c>
      <c r="I30" s="28" t="n">
        <f aca="false">H30-G30</f>
        <v>-1259.18069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8044</v>
      </c>
      <c r="D31" s="25" t="n">
        <v>8818.45763</v>
      </c>
      <c r="E31" s="26"/>
      <c r="F31" s="27" t="n">
        <v>450.52554</v>
      </c>
      <c r="G31" s="28" t="n">
        <v>6703.33333333333</v>
      </c>
      <c r="H31" s="27" t="n">
        <v>4601.99079</v>
      </c>
      <c r="I31" s="28" t="n">
        <f aca="false">H31-G31</f>
        <v>-2101.34254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4.82459</v>
      </c>
      <c r="E33" s="26"/>
      <c r="F33" s="27" t="n">
        <v>12.7807</v>
      </c>
      <c r="G33" s="28" t="n">
        <f aca="false">C33/12*MONTH(dat_do)</f>
        <v>0</v>
      </c>
      <c r="H33" s="27" t="n">
        <v>102.73032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386.232</v>
      </c>
      <c r="E35" s="112"/>
      <c r="F35" s="113" t="n">
        <v>676.309</v>
      </c>
      <c r="G35" s="114" t="n">
        <f aca="false">C35/12*MONTH(dat_do)</f>
        <v>0</v>
      </c>
      <c r="H35" s="113" t="n">
        <v>6596.559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0</v>
      </c>
      <c r="D36" s="68" t="n">
        <v>21.28</v>
      </c>
      <c r="E36" s="26"/>
      <c r="F36" s="70" t="n">
        <v>20.9</v>
      </c>
      <c r="G36" s="87" t="n">
        <f aca="false">C36</f>
        <v>20</v>
      </c>
      <c r="H36" s="95" t="n">
        <f aca="false">F36</f>
        <v>20.9</v>
      </c>
      <c r="I36" s="87" t="n">
        <f aca="false">H36-G36</f>
        <v>0.8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</v>
      </c>
      <c r="D37" s="68" t="n">
        <v>6.14</v>
      </c>
      <c r="E37" s="26"/>
      <c r="F37" s="70" t="n">
        <v>6.9</v>
      </c>
      <c r="G37" s="87" t="n">
        <f aca="false">C37</f>
        <v>6</v>
      </c>
      <c r="H37" s="95" t="n">
        <f aca="false">F37</f>
        <v>6.9</v>
      </c>
      <c r="I37" s="87" t="n">
        <f aca="false">H37-G37</f>
        <v>0.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3</v>
      </c>
      <c r="D38" s="68" t="n">
        <v>13.77</v>
      </c>
      <c r="E38" s="26"/>
      <c r="F38" s="70" t="n">
        <v>13</v>
      </c>
      <c r="G38" s="87" t="n">
        <f aca="false">C38</f>
        <v>13</v>
      </c>
      <c r="H38" s="95" t="n">
        <f aca="false">F38</f>
        <v>13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861</v>
      </c>
      <c r="E41" s="69"/>
      <c r="F41" s="48" t="n">
        <v>456</v>
      </c>
      <c r="G41" s="72" t="n">
        <v>0</v>
      </c>
      <c r="H41" s="48" t="n">
        <v>396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6</v>
      </c>
      <c r="D44" s="72" t="s">
        <v>45</v>
      </c>
      <c r="E44" s="37"/>
      <c r="F44" s="72" t="s">
        <v>45</v>
      </c>
      <c r="G44" s="47" t="n">
        <f aca="false">C44/6*3</f>
        <v>18</v>
      </c>
      <c r="H44" s="46" t="n">
        <v>0</v>
      </c>
      <c r="I44" s="47" t="n">
        <f aca="false">H44-G44</f>
        <v>-18</v>
      </c>
    </row>
    <row r="45" customFormat="false" ht="15" hidden="true" customHeight="false" outlineLevel="0" collapsed="false">
      <c r="A45" s="79"/>
      <c r="B45" s="23" t="s">
        <v>51</v>
      </c>
      <c r="C45" s="25" t="n">
        <v>9</v>
      </c>
      <c r="D45" s="72" t="s">
        <v>45</v>
      </c>
      <c r="E45" s="26"/>
      <c r="F45" s="72" t="s">
        <v>45</v>
      </c>
      <c r="G45" s="47" t="n">
        <f aca="false">C45/6*3</f>
        <v>4.5</v>
      </c>
      <c r="H45" s="27" t="n">
        <v>0</v>
      </c>
      <c r="I45" s="28" t="n">
        <f aca="false">H45-G45</f>
        <v>-4.5</v>
      </c>
    </row>
    <row r="46" customFormat="false" ht="15" hidden="true" customHeight="false" outlineLevel="0" collapsed="false">
      <c r="A46" s="79"/>
      <c r="B46" s="23" t="s">
        <v>52</v>
      </c>
      <c r="C46" s="25" t="n">
        <v>1</v>
      </c>
      <c r="D46" s="72" t="s">
        <v>45</v>
      </c>
      <c r="E46" s="26"/>
      <c r="F46" s="72" t="s">
        <v>45</v>
      </c>
      <c r="G46" s="47" t="n">
        <f aca="false">C46/6*3</f>
        <v>0.5</v>
      </c>
      <c r="H46" s="27" t="n">
        <v>0</v>
      </c>
      <c r="I46" s="28" t="n">
        <f aca="false">H46-G46</f>
        <v>-0.5</v>
      </c>
    </row>
    <row r="47" customFormat="false" ht="15" hidden="true" customHeight="false" outlineLevel="0" collapsed="false">
      <c r="A47" s="79"/>
      <c r="B47" s="23" t="s">
        <v>53</v>
      </c>
      <c r="C47" s="25" t="n">
        <v>10</v>
      </c>
      <c r="D47" s="72" t="s">
        <v>45</v>
      </c>
      <c r="E47" s="26"/>
      <c r="F47" s="72" t="s">
        <v>45</v>
      </c>
      <c r="G47" s="47" t="n">
        <f aca="false">C47/6*3</f>
        <v>5</v>
      </c>
      <c r="H47" s="27" t="n">
        <v>0</v>
      </c>
      <c r="I47" s="28" t="n">
        <f aca="false">H47-G47</f>
        <v>-5</v>
      </c>
    </row>
    <row r="48" customFormat="false" ht="15" hidden="true" customHeight="false" outlineLevel="0" collapsed="false">
      <c r="A48" s="79"/>
      <c r="B48" s="23" t="s">
        <v>54</v>
      </c>
      <c r="C48" s="25" t="n">
        <v>33</v>
      </c>
      <c r="D48" s="72" t="s">
        <v>45</v>
      </c>
      <c r="E48" s="26"/>
      <c r="F48" s="72" t="s">
        <v>45</v>
      </c>
      <c r="G48" s="47" t="n">
        <f aca="false">C48/6*3</f>
        <v>16.5</v>
      </c>
      <c r="H48" s="27" t="n">
        <v>0</v>
      </c>
      <c r="I48" s="28" t="n">
        <f aca="false">H48-G48</f>
        <v>-1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39844319117334</v>
      </c>
      <c r="E51" s="86"/>
      <c r="F51" s="87" t="n">
        <f aca="false">F12/F35</f>
        <v>2.41199247681164</v>
      </c>
      <c r="G51" s="87"/>
      <c r="H51" s="87" t="n">
        <f aca="false">H12/H35</f>
        <v>2.5294696068056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39306998661616</v>
      </c>
      <c r="E52" s="86"/>
      <c r="F52" s="87" t="n">
        <f aca="false">F13/F35</f>
        <v>1.23360644320865</v>
      </c>
      <c r="G52" s="87"/>
      <c r="H52" s="87" t="n">
        <f aca="false">H13/H35</f>
        <v>1.1914858079795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1.1647179021455</v>
      </c>
      <c r="D53" s="68" t="n">
        <f aca="false">D27/D12%</f>
        <v>48.709163381665</v>
      </c>
      <c r="E53" s="89"/>
      <c r="F53" s="68" t="n">
        <f aca="false">F27/F12%</f>
        <v>55.0028449922968</v>
      </c>
      <c r="G53" s="68" t="n">
        <f aca="false">G27/G12%</f>
        <v>61.1647179021455</v>
      </c>
      <c r="H53" s="68" t="n">
        <f aca="false">H27/H12%</f>
        <v>60.04614068295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166</v>
      </c>
      <c r="D12" s="25" t="n">
        <v>30381.58837</v>
      </c>
      <c r="E12" s="26"/>
      <c r="F12" s="27" t="n">
        <v>2624.52538</v>
      </c>
      <c r="G12" s="28" t="n">
        <v>27638.3333333333</v>
      </c>
      <c r="H12" s="27" t="n">
        <v>26469.51514</v>
      </c>
      <c r="I12" s="28" t="n">
        <f aca="false">H12-G12</f>
        <v>-1168.8181933333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547</v>
      </c>
      <c r="D13" s="25" t="n">
        <v>18889.27314</v>
      </c>
      <c r="E13" s="26"/>
      <c r="F13" s="27" t="n">
        <v>1481.71495</v>
      </c>
      <c r="G13" s="28" t="n">
        <v>16289.1666666667</v>
      </c>
      <c r="H13" s="27" t="n">
        <v>14918.44388</v>
      </c>
      <c r="I13" s="28" t="n">
        <f aca="false">H13-G13</f>
        <v>-1370.72278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619</v>
      </c>
      <c r="D14" s="25" t="n">
        <f aca="false">D13-D12</f>
        <v>-11492.31523</v>
      </c>
      <c r="E14" s="26"/>
      <c r="F14" s="27" t="n">
        <f aca="false">F13-F12</f>
        <v>-1142.81043</v>
      </c>
      <c r="G14" s="28" t="n">
        <f aca="false">G13-G12</f>
        <v>-11349.1666666667</v>
      </c>
      <c r="H14" s="27" t="n">
        <f aca="false">H13-H12</f>
        <v>-11551.0712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802</v>
      </c>
      <c r="D18" s="25" t="n">
        <v>25367.26909</v>
      </c>
      <c r="E18" s="26"/>
      <c r="F18" s="27" t="n">
        <v>2417.45407</v>
      </c>
      <c r="G18" s="28" t="n">
        <v>25668.3333333333</v>
      </c>
      <c r="H18" s="27" t="n">
        <v>24686.68142</v>
      </c>
      <c r="I18" s="28" t="n">
        <f aca="false">H18-G18</f>
        <v>-981.65191333335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91</v>
      </c>
      <c r="D19" s="25" t="n">
        <v>2058.85908</v>
      </c>
      <c r="E19" s="26"/>
      <c r="F19" s="27" t="n">
        <v>153.19439</v>
      </c>
      <c r="G19" s="28" t="n">
        <v>1742.5</v>
      </c>
      <c r="H19" s="27" t="n">
        <v>2001.79308</v>
      </c>
      <c r="I19" s="28" t="n">
        <f aca="false">H19-G19</f>
        <v>259.2930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0979</v>
      </c>
      <c r="E21" s="26"/>
      <c r="F21" s="27" t="n">
        <v>0.10096</v>
      </c>
      <c r="G21" s="28" t="n">
        <v>0</v>
      </c>
      <c r="H21" s="27" t="n">
        <v>0.10096</v>
      </c>
      <c r="I21" s="28" t="n">
        <f aca="false">H21-G21</f>
        <v>0.1009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0</v>
      </c>
      <c r="D22" s="25" t="n">
        <v>55.214</v>
      </c>
      <c r="E22" s="26"/>
      <c r="F22" s="27" t="n">
        <v>3.516</v>
      </c>
      <c r="G22" s="28" t="n">
        <v>66.6666666666667</v>
      </c>
      <c r="H22" s="48" t="n">
        <v>50.982</v>
      </c>
      <c r="I22" s="28" t="n">
        <f aca="false">H22-G22</f>
        <v>-15.684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24</v>
      </c>
      <c r="D23" s="25" t="n">
        <v>667.60829</v>
      </c>
      <c r="E23" s="26"/>
      <c r="F23" s="27" t="n">
        <v>10.17667</v>
      </c>
      <c r="G23" s="28" t="n">
        <v>603.333333333333</v>
      </c>
      <c r="H23" s="27" t="n">
        <v>447.46506</v>
      </c>
      <c r="I23" s="28" t="n">
        <f aca="false">H23-G23</f>
        <v>-155.8682733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.46314</v>
      </c>
      <c r="E24" s="26"/>
      <c r="F24" s="27" t="n">
        <v>0</v>
      </c>
      <c r="G24" s="28" t="n">
        <v>0</v>
      </c>
      <c r="H24" s="27" t="n">
        <v>5.19707</v>
      </c>
      <c r="I24" s="28" t="n">
        <f aca="false">H24-G24</f>
        <v>5.1970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.11925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83</v>
      </c>
      <c r="D26" s="25" t="n">
        <v>328.14701</v>
      </c>
      <c r="E26" s="26"/>
      <c r="F26" s="27" t="n">
        <v>26.79844</v>
      </c>
      <c r="G26" s="28" t="n">
        <v>319.166666666667</v>
      </c>
      <c r="H26" s="27" t="n">
        <v>254.52022</v>
      </c>
      <c r="I26" s="28" t="n">
        <f aca="false">H26-G26</f>
        <v>-64.64644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794</v>
      </c>
      <c r="D27" s="25" t="n">
        <v>18075.57914</v>
      </c>
      <c r="E27" s="26"/>
      <c r="F27" s="27" t="n">
        <v>1786.14583</v>
      </c>
      <c r="G27" s="28" t="n">
        <v>18161.6666666667</v>
      </c>
      <c r="H27" s="27" t="n">
        <v>17573.08836</v>
      </c>
      <c r="I27" s="28" t="n">
        <f aca="false">H27-G27</f>
        <v>-588.57830666667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08</v>
      </c>
      <c r="D28" s="25" t="n">
        <v>13192.011</v>
      </c>
      <c r="E28" s="26"/>
      <c r="F28" s="27" t="n">
        <v>1303.8</v>
      </c>
      <c r="G28" s="28" t="n">
        <v>13256.6666666667</v>
      </c>
      <c r="H28" s="27" t="n">
        <v>12822.004</v>
      </c>
      <c r="I28" s="28" t="n">
        <f aca="false">H28-G28</f>
        <v>-434.662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1326</v>
      </c>
      <c r="D30" s="25" t="n">
        <v>19453.26806</v>
      </c>
      <c r="E30" s="26"/>
      <c r="F30" s="27" t="n">
        <v>1610.31997</v>
      </c>
      <c r="G30" s="28" t="n">
        <v>17771.6666666667</v>
      </c>
      <c r="H30" s="27" t="n">
        <v>16339.63198</v>
      </c>
      <c r="I30" s="28" t="n">
        <f aca="false">H30-G30</f>
        <v>-1432.03468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0195</v>
      </c>
      <c r="D31" s="25" t="n">
        <v>17902.55811</v>
      </c>
      <c r="E31" s="26"/>
      <c r="F31" s="27" t="n">
        <v>1547.08075</v>
      </c>
      <c r="G31" s="28" t="n">
        <v>16829.1666666667</v>
      </c>
      <c r="H31" s="27" t="n">
        <v>14961.33392</v>
      </c>
      <c r="I31" s="28" t="n">
        <f aca="false">H31-G31</f>
        <v>-1867.83274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5.51523</v>
      </c>
      <c r="E33" s="26"/>
      <c r="F33" s="27" t="n">
        <v>20.27115</v>
      </c>
      <c r="G33" s="28" t="n">
        <f aca="false">C33/12*MONTH(dat_do)</f>
        <v>0</v>
      </c>
      <c r="H33" s="27" t="n">
        <v>201.07571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6589.404</v>
      </c>
      <c r="E35" s="112"/>
      <c r="F35" s="113" t="n">
        <v>1706.476</v>
      </c>
      <c r="G35" s="114" t="n">
        <f aca="false">C35/12*MONTH(dat_do)</f>
        <v>0</v>
      </c>
      <c r="H35" s="113" t="n">
        <v>16754.69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4.92</v>
      </c>
      <c r="D36" s="68" t="n">
        <v>56.25</v>
      </c>
      <c r="E36" s="26"/>
      <c r="F36" s="70" t="n">
        <v>56.92</v>
      </c>
      <c r="G36" s="87" t="n">
        <f aca="false">C36</f>
        <v>54.92</v>
      </c>
      <c r="H36" s="95" t="n">
        <f aca="false">F36</f>
        <v>56.92</v>
      </c>
      <c r="I36" s="87" t="n">
        <f aca="false">H36-G36</f>
        <v>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7</v>
      </c>
      <c r="D37" s="68" t="n">
        <v>7.09</v>
      </c>
      <c r="E37" s="26"/>
      <c r="F37" s="70" t="n">
        <v>7</v>
      </c>
      <c r="G37" s="87" t="n">
        <f aca="false">C37</f>
        <v>7</v>
      </c>
      <c r="H37" s="95" t="n">
        <f aca="false">F37</f>
        <v>7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5.92</v>
      </c>
      <c r="D38" s="68" t="n">
        <v>47.02</v>
      </c>
      <c r="E38" s="26"/>
      <c r="F38" s="70" t="n">
        <v>47.92</v>
      </c>
      <c r="G38" s="87" t="n">
        <f aca="false">C38</f>
        <v>45.92</v>
      </c>
      <c r="H38" s="95" t="n">
        <f aca="false">F38</f>
        <v>47.92</v>
      </c>
      <c r="I38" s="87" t="n">
        <f aca="false">H38-G38</f>
        <v>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5360</v>
      </c>
      <c r="E41" s="69"/>
      <c r="F41" s="48" t="n">
        <v>1548</v>
      </c>
      <c r="G41" s="72" t="n">
        <v>0</v>
      </c>
      <c r="H41" s="48" t="n">
        <v>1591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00</v>
      </c>
      <c r="D44" s="72" t="s">
        <v>45</v>
      </c>
      <c r="E44" s="37"/>
      <c r="F44" s="72" t="s">
        <v>45</v>
      </c>
      <c r="G44" s="47" t="n">
        <f aca="false">C44/6*3</f>
        <v>250</v>
      </c>
      <c r="H44" s="46" t="n">
        <v>0</v>
      </c>
      <c r="I44" s="47" t="n">
        <f aca="false">H44-G44</f>
        <v>-250</v>
      </c>
    </row>
    <row r="45" customFormat="false" ht="15" hidden="true" customHeight="false" outlineLevel="0" collapsed="false">
      <c r="A45" s="79"/>
      <c r="B45" s="23" t="s">
        <v>51</v>
      </c>
      <c r="C45" s="25" t="n">
        <v>168</v>
      </c>
      <c r="D45" s="72" t="s">
        <v>45</v>
      </c>
      <c r="E45" s="26"/>
      <c r="F45" s="72" t="s">
        <v>45</v>
      </c>
      <c r="G45" s="47" t="n">
        <f aca="false">C45/6*3</f>
        <v>84</v>
      </c>
      <c r="H45" s="27" t="n">
        <v>0</v>
      </c>
      <c r="I45" s="28" t="n">
        <f aca="false">H45-G45</f>
        <v>-84</v>
      </c>
    </row>
    <row r="46" customFormat="false" ht="15" hidden="true" customHeight="false" outlineLevel="0" collapsed="false">
      <c r="A46" s="79"/>
      <c r="B46" s="23" t="s">
        <v>52</v>
      </c>
      <c r="C46" s="25" t="n">
        <v>3</v>
      </c>
      <c r="D46" s="72" t="s">
        <v>45</v>
      </c>
      <c r="E46" s="26"/>
      <c r="F46" s="72" t="s">
        <v>45</v>
      </c>
      <c r="G46" s="47" t="n">
        <f aca="false">C46/6*3</f>
        <v>1.5</v>
      </c>
      <c r="H46" s="27" t="n">
        <v>0</v>
      </c>
      <c r="I46" s="28" t="n">
        <f aca="false">H46-G46</f>
        <v>-1.5</v>
      </c>
    </row>
    <row r="47" customFormat="false" ht="15" hidden="true" customHeight="false" outlineLevel="0" collapsed="false">
      <c r="A47" s="79"/>
      <c r="B47" s="23" t="s">
        <v>53</v>
      </c>
      <c r="C47" s="25" t="n">
        <v>121</v>
      </c>
      <c r="D47" s="72" t="s">
        <v>45</v>
      </c>
      <c r="E47" s="26"/>
      <c r="F47" s="72" t="s">
        <v>45</v>
      </c>
      <c r="G47" s="47" t="n">
        <f aca="false">C47/6*3</f>
        <v>60.5</v>
      </c>
      <c r="H47" s="27" t="n">
        <v>0</v>
      </c>
      <c r="I47" s="28" t="n">
        <f aca="false">H47-G47</f>
        <v>-60.5</v>
      </c>
    </row>
    <row r="48" customFormat="false" ht="15" hidden="true" customHeight="false" outlineLevel="0" collapsed="false">
      <c r="A48" s="79"/>
      <c r="B48" s="23" t="s">
        <v>54</v>
      </c>
      <c r="C48" s="25" t="n">
        <v>84</v>
      </c>
      <c r="D48" s="72" t="s">
        <v>45</v>
      </c>
      <c r="E48" s="26"/>
      <c r="F48" s="72" t="s">
        <v>45</v>
      </c>
      <c r="G48" s="47" t="n">
        <f aca="false">C48/6*3</f>
        <v>42</v>
      </c>
      <c r="H48" s="27" t="n">
        <v>0</v>
      </c>
      <c r="I48" s="28" t="n">
        <f aca="false">H48-G48</f>
        <v>-42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3138516428921</v>
      </c>
      <c r="E51" s="86"/>
      <c r="F51" s="87" t="n">
        <f aca="false">F12/F35</f>
        <v>1.537979661009</v>
      </c>
      <c r="G51" s="87"/>
      <c r="H51" s="87" t="n">
        <f aca="false">H12/H35</f>
        <v>1.579827208978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13863482618182</v>
      </c>
      <c r="E52" s="86"/>
      <c r="F52" s="87" t="n">
        <f aca="false">F13/F35</f>
        <v>0.868289357717308</v>
      </c>
      <c r="G52" s="87"/>
      <c r="H52" s="87" t="n">
        <f aca="false">H13/H35</f>
        <v>0.89040405283535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7118736054996</v>
      </c>
      <c r="D53" s="68" t="n">
        <f aca="false">D27/D12%</f>
        <v>59.4951749061564</v>
      </c>
      <c r="E53" s="89"/>
      <c r="F53" s="68" t="n">
        <f aca="false">F27/F12%</f>
        <v>68.0559557019791</v>
      </c>
      <c r="G53" s="68" t="n">
        <f aca="false">G27/G12%</f>
        <v>65.7118736054996</v>
      </c>
      <c r="H53" s="68" t="n">
        <f aca="false">H27/H12%</f>
        <v>66.389914084387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2091</v>
      </c>
      <c r="D12" s="25" t="n">
        <v>56706.52939</v>
      </c>
      <c r="E12" s="26"/>
      <c r="F12" s="27" t="n">
        <v>4839.78235</v>
      </c>
      <c r="G12" s="28" t="n">
        <v>43409.1666666667</v>
      </c>
      <c r="H12" s="27" t="n">
        <v>50098.9894400001</v>
      </c>
      <c r="I12" s="28" t="n">
        <f aca="false">H12-G12</f>
        <v>6689.8227733333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629</v>
      </c>
      <c r="D13" s="25" t="n">
        <v>25158.43422</v>
      </c>
      <c r="E13" s="26"/>
      <c r="F13" s="27" t="n">
        <v>2737.51044</v>
      </c>
      <c r="G13" s="28" t="n">
        <v>25524.1666666667</v>
      </c>
      <c r="H13" s="27" t="n">
        <v>29303.19185</v>
      </c>
      <c r="I13" s="28" t="n">
        <f aca="false">H13-G13</f>
        <v>3779.02518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462</v>
      </c>
      <c r="D14" s="25" t="n">
        <f aca="false">D13-D12</f>
        <v>-31548.09517</v>
      </c>
      <c r="E14" s="26"/>
      <c r="F14" s="27" t="n">
        <f aca="false">F13-F12</f>
        <v>-2102.27191</v>
      </c>
      <c r="G14" s="28" t="n">
        <f aca="false">G13-G12</f>
        <v>-17885</v>
      </c>
      <c r="H14" s="27" t="n">
        <f aca="false">H13-H12</f>
        <v>-20795.79759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381</v>
      </c>
      <c r="D18" s="25" t="n">
        <v>42326.2477</v>
      </c>
      <c r="E18" s="26"/>
      <c r="F18" s="27" t="n">
        <v>4682.05194</v>
      </c>
      <c r="G18" s="28" t="n">
        <v>41984.1666666667</v>
      </c>
      <c r="H18" s="27" t="n">
        <v>48823.28894</v>
      </c>
      <c r="I18" s="28" t="n">
        <f aca="false">H18-G18</f>
        <v>6839.12227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96</v>
      </c>
      <c r="D19" s="25" t="n">
        <v>1895.10261</v>
      </c>
      <c r="E19" s="26"/>
      <c r="F19" s="27" t="n">
        <v>207.29228</v>
      </c>
      <c r="G19" s="28" t="n">
        <v>1580</v>
      </c>
      <c r="H19" s="27" t="n">
        <v>2448.74372</v>
      </c>
      <c r="I19" s="28" t="n">
        <f aca="false">H19-G19</f>
        <v>868.74371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9.53098</v>
      </c>
      <c r="E21" s="26"/>
      <c r="F21" s="27" t="n">
        <v>0</v>
      </c>
      <c r="G21" s="28" t="n">
        <v>0</v>
      </c>
      <c r="H21" s="27" t="n">
        <v>9.82816</v>
      </c>
      <c r="I21" s="28" t="n">
        <f aca="false">H21-G21</f>
        <v>9.8281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000</v>
      </c>
      <c r="D22" s="25" t="n">
        <v>872.067</v>
      </c>
      <c r="E22" s="26"/>
      <c r="F22" s="27" t="n">
        <v>118.136</v>
      </c>
      <c r="G22" s="28" t="n">
        <v>833.333333333333</v>
      </c>
      <c r="H22" s="48" t="n">
        <v>1530.37</v>
      </c>
      <c r="I22" s="28" t="n">
        <f aca="false">H22-G22</f>
        <v>697.03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012</v>
      </c>
      <c r="D23" s="25" t="n">
        <v>8652.20690000001</v>
      </c>
      <c r="E23" s="26"/>
      <c r="F23" s="27" t="n">
        <v>1185.24602</v>
      </c>
      <c r="G23" s="28" t="n">
        <v>7510</v>
      </c>
      <c r="H23" s="27" t="n">
        <v>11260.78365</v>
      </c>
      <c r="I23" s="28" t="n">
        <f aca="false">H23-G23</f>
        <v>3750.7836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2.63738</v>
      </c>
      <c r="E24" s="26"/>
      <c r="F24" s="27" t="n">
        <v>0</v>
      </c>
      <c r="G24" s="28" t="n">
        <v>0</v>
      </c>
      <c r="H24" s="27" t="n">
        <v>12.867</v>
      </c>
      <c r="I24" s="28" t="n">
        <f aca="false">H24-G24</f>
        <v>12.86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734.24495</v>
      </c>
      <c r="E25" s="26"/>
      <c r="F25" s="27" t="n">
        <v>0</v>
      </c>
      <c r="G25" s="28" t="n">
        <v>0</v>
      </c>
      <c r="H25" s="27" t="n">
        <v>168.5463</v>
      </c>
      <c r="I25" s="28" t="n">
        <f aca="false">H25-G25</f>
        <v>168.546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31</v>
      </c>
      <c r="D26" s="25" t="n">
        <v>357.93889</v>
      </c>
      <c r="E26" s="26"/>
      <c r="F26" s="27" t="n">
        <v>43.27005</v>
      </c>
      <c r="G26" s="28" t="n">
        <v>275.833333333333</v>
      </c>
      <c r="H26" s="27" t="n">
        <v>459.20372</v>
      </c>
      <c r="I26" s="28" t="n">
        <f aca="false">H26-G26</f>
        <v>183.37038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869</v>
      </c>
      <c r="D27" s="25" t="n">
        <v>25784.11398</v>
      </c>
      <c r="E27" s="26"/>
      <c r="F27" s="27" t="n">
        <v>2627.53609</v>
      </c>
      <c r="G27" s="28" t="n">
        <v>25724.1666666667</v>
      </c>
      <c r="H27" s="27" t="n">
        <v>26902.30894</v>
      </c>
      <c r="I27" s="28" t="n">
        <f aca="false">H27-G27</f>
        <v>1178.14227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532</v>
      </c>
      <c r="D28" s="25" t="n">
        <v>18813.99</v>
      </c>
      <c r="E28" s="26"/>
      <c r="F28" s="27" t="n">
        <v>1917.91</v>
      </c>
      <c r="G28" s="28" t="n">
        <v>18776.6666666667</v>
      </c>
      <c r="H28" s="27" t="n">
        <v>19637.484</v>
      </c>
      <c r="I28" s="28" t="n">
        <f aca="false">H28-G28</f>
        <v>860.817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2748</v>
      </c>
      <c r="D30" s="25" t="n">
        <v>25839.65816</v>
      </c>
      <c r="E30" s="26"/>
      <c r="F30" s="27" t="n">
        <v>2859.16024</v>
      </c>
      <c r="G30" s="28" t="n">
        <v>27290</v>
      </c>
      <c r="H30" s="27" t="n">
        <v>31119.67804</v>
      </c>
      <c r="I30" s="28" t="n">
        <f aca="false">H30-G30</f>
        <v>3829.6780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1407</v>
      </c>
      <c r="D31" s="25" t="n">
        <v>23991.55575</v>
      </c>
      <c r="E31" s="26"/>
      <c r="F31" s="27" t="n">
        <v>2780.56106</v>
      </c>
      <c r="G31" s="28" t="n">
        <v>26172.5</v>
      </c>
      <c r="H31" s="27" t="n">
        <v>28941.32887</v>
      </c>
      <c r="I31" s="28" t="n">
        <f aca="false">H31-G31</f>
        <v>2768.8288699999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6.324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162.36297</v>
      </c>
      <c r="E33" s="26"/>
      <c r="F33" s="27" t="n">
        <v>1021.58594</v>
      </c>
      <c r="G33" s="28" t="n">
        <f aca="false">C33/12*MONTH(dat_do)</f>
        <v>0</v>
      </c>
      <c r="H33" s="27" t="n">
        <v>11433.49912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4044.808</v>
      </c>
      <c r="E35" s="112"/>
      <c r="F35" s="113" t="n">
        <v>2028.876</v>
      </c>
      <c r="G35" s="114" t="n">
        <f aca="false">C35/12*MONTH(dat_do)</f>
        <v>0</v>
      </c>
      <c r="H35" s="113" t="n">
        <v>20815.001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7</v>
      </c>
      <c r="D36" s="68" t="n">
        <v>56.74</v>
      </c>
      <c r="E36" s="26"/>
      <c r="F36" s="70" t="n">
        <v>57.34</v>
      </c>
      <c r="G36" s="87" t="n">
        <f aca="false">C36</f>
        <v>57</v>
      </c>
      <c r="H36" s="95" t="n">
        <f aca="false">F36</f>
        <v>57.34</v>
      </c>
      <c r="I36" s="87" t="n">
        <f aca="false">H36-G36</f>
        <v>0.34000000000000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</v>
      </c>
      <c r="D37" s="68" t="n">
        <v>11.44</v>
      </c>
      <c r="E37" s="26"/>
      <c r="F37" s="70" t="n">
        <v>12</v>
      </c>
      <c r="G37" s="87" t="n">
        <f aca="false">C37</f>
        <v>12</v>
      </c>
      <c r="H37" s="95" t="n">
        <f aca="false">F37</f>
        <v>12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3</v>
      </c>
      <c r="D38" s="68" t="n">
        <v>43.31</v>
      </c>
      <c r="E38" s="26"/>
      <c r="F38" s="70" t="n">
        <v>43.34</v>
      </c>
      <c r="G38" s="87" t="n">
        <f aca="false">C38</f>
        <v>43</v>
      </c>
      <c r="H38" s="95" t="n">
        <f aca="false">F38</f>
        <v>43.34</v>
      </c>
      <c r="I38" s="87" t="n">
        <f aca="false">H38-G38</f>
        <v>0.34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5312</v>
      </c>
      <c r="E41" s="119"/>
      <c r="F41" s="48" t="n">
        <v>575</v>
      </c>
      <c r="G41" s="72" t="n">
        <v>0</v>
      </c>
      <c r="H41" s="48" t="n">
        <v>576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317</v>
      </c>
      <c r="E42" s="120"/>
      <c r="F42" s="75" t="n">
        <v>145</v>
      </c>
      <c r="G42" s="76" t="s">
        <v>45</v>
      </c>
      <c r="H42" s="75" t="n">
        <v>138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05</v>
      </c>
      <c r="D44" s="72" t="s">
        <v>45</v>
      </c>
      <c r="E44" s="37"/>
      <c r="F44" s="72" t="s">
        <v>45</v>
      </c>
      <c r="G44" s="47" t="n">
        <f aca="false">C44/6*3</f>
        <v>52.5</v>
      </c>
      <c r="H44" s="46" t="n">
        <v>0</v>
      </c>
      <c r="I44" s="47" t="n">
        <f aca="false">H44-G44</f>
        <v>-52.5</v>
      </c>
    </row>
    <row r="45" customFormat="false" ht="15" hidden="true" customHeight="false" outlineLevel="0" collapsed="false">
      <c r="A45" s="79"/>
      <c r="B45" s="23" t="s">
        <v>51</v>
      </c>
      <c r="C45" s="25" t="n">
        <v>55</v>
      </c>
      <c r="D45" s="72" t="s">
        <v>45</v>
      </c>
      <c r="E45" s="26"/>
      <c r="F45" s="72" t="s">
        <v>45</v>
      </c>
      <c r="G45" s="47" t="n">
        <f aca="false">C45/6*3</f>
        <v>27.5</v>
      </c>
      <c r="H45" s="27" t="n">
        <v>0</v>
      </c>
      <c r="I45" s="28" t="n">
        <f aca="false">H45-G45</f>
        <v>-27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33</v>
      </c>
      <c r="D47" s="72" t="s">
        <v>45</v>
      </c>
      <c r="E47" s="26"/>
      <c r="F47" s="72" t="s">
        <v>45</v>
      </c>
      <c r="G47" s="47" t="n">
        <f aca="false">C47/6*3</f>
        <v>16.5</v>
      </c>
      <c r="H47" s="27" t="n">
        <v>0</v>
      </c>
      <c r="I47" s="28" t="n">
        <f aca="false">H47-G47</f>
        <v>-16.5</v>
      </c>
    </row>
    <row r="48" customFormat="false" ht="15" hidden="true" customHeight="false" outlineLevel="0" collapsed="false">
      <c r="A48" s="79"/>
      <c r="B48" s="23" t="s">
        <v>54</v>
      </c>
      <c r="C48" s="25" t="n">
        <v>67</v>
      </c>
      <c r="D48" s="72" t="s">
        <v>45</v>
      </c>
      <c r="E48" s="26"/>
      <c r="F48" s="72" t="s">
        <v>45</v>
      </c>
      <c r="G48" s="47" t="n">
        <f aca="false">C48/6*3</f>
        <v>33.5</v>
      </c>
      <c r="H48" s="27" t="n">
        <v>0</v>
      </c>
      <c r="I48" s="28" t="n">
        <f aca="false">H48-G48</f>
        <v>-33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35836898302536</v>
      </c>
      <c r="E51" s="86"/>
      <c r="F51" s="87" t="n">
        <f aca="false">F12/F35</f>
        <v>2.38545004721826</v>
      </c>
      <c r="G51" s="87"/>
      <c r="H51" s="87" t="n">
        <f aca="false">H12/H35</f>
        <v>2.4068694226822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04631462309868</v>
      </c>
      <c r="E52" s="86"/>
      <c r="F52" s="87" t="n">
        <f aca="false">F13/F35</f>
        <v>1.3492743962667</v>
      </c>
      <c r="G52" s="87"/>
      <c r="H52" s="87" t="n">
        <f aca="false">H13/H35</f>
        <v>1.4077919981843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9.2597569637749</v>
      </c>
      <c r="D53" s="68" t="n">
        <f aca="false">D27/D12%</f>
        <v>45.4693917214884</v>
      </c>
      <c r="E53" s="89"/>
      <c r="F53" s="68" t="n">
        <f aca="false">F27/F12%</f>
        <v>54.2903771282194</v>
      </c>
      <c r="G53" s="68" t="n">
        <f aca="false">G27/G12%</f>
        <v>59.2597569637749</v>
      </c>
      <c r="H53" s="68" t="n">
        <f aca="false">H27/H12%</f>
        <v>53.698306574065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7237</v>
      </c>
      <c r="D12" s="25" t="n">
        <v>197333.86353</v>
      </c>
      <c r="E12" s="26"/>
      <c r="F12" s="27" t="n">
        <v>20780.05681</v>
      </c>
      <c r="G12" s="28" t="n">
        <v>181030.833333333</v>
      </c>
      <c r="H12" s="27" t="n">
        <v>217243.86208</v>
      </c>
      <c r="I12" s="28" t="n">
        <f aca="false">H12-G12</f>
        <v>36213.02874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5992</v>
      </c>
      <c r="D13" s="25" t="n">
        <v>226822.99436</v>
      </c>
      <c r="E13" s="26"/>
      <c r="F13" s="27" t="n">
        <v>21460.87844</v>
      </c>
      <c r="G13" s="28" t="n">
        <v>238326.666666667</v>
      </c>
      <c r="H13" s="27" t="n">
        <v>234854.98838</v>
      </c>
      <c r="I13" s="28" t="n">
        <f aca="false">H13-G13</f>
        <v>-3471.6782866665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8755</v>
      </c>
      <c r="D14" s="25" t="n">
        <f aca="false">D13-D12</f>
        <v>29489.1308300001</v>
      </c>
      <c r="E14" s="26"/>
      <c r="F14" s="27" t="n">
        <f aca="false">F13-F12</f>
        <v>680.821629999999</v>
      </c>
      <c r="G14" s="28" t="n">
        <f aca="false">G13-G12</f>
        <v>57295.8333333334</v>
      </c>
      <c r="H14" s="27" t="n">
        <f aca="false">H13-H12</f>
        <v>17611.1263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013</v>
      </c>
      <c r="D18" s="25" t="n">
        <v>191600.26881</v>
      </c>
      <c r="E18" s="26"/>
      <c r="F18" s="27" t="n">
        <v>20350.68945</v>
      </c>
      <c r="G18" s="28" t="n">
        <v>177510.833333333</v>
      </c>
      <c r="H18" s="27" t="n">
        <v>213963.32584</v>
      </c>
      <c r="I18" s="28" t="n">
        <f aca="false">H18-G18</f>
        <v>36452.49250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501</v>
      </c>
      <c r="D19" s="25" t="n">
        <v>109027.23995</v>
      </c>
      <c r="E19" s="26"/>
      <c r="F19" s="27" t="n">
        <v>12453.70051</v>
      </c>
      <c r="G19" s="28" t="n">
        <v>96250.8333333333</v>
      </c>
      <c r="H19" s="27" t="n">
        <v>125790.55157</v>
      </c>
      <c r="I19" s="28" t="n">
        <f aca="false">H19-G19</f>
        <v>29539.71823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65070.83677</v>
      </c>
      <c r="E21" s="26"/>
      <c r="F21" s="27" t="n">
        <v>1965.36146</v>
      </c>
      <c r="G21" s="28" t="n">
        <v>0</v>
      </c>
      <c r="H21" s="27" t="n">
        <v>67267.55802</v>
      </c>
      <c r="I21" s="28" t="n">
        <f aca="false">H21-G21</f>
        <v>67267.5580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4000</v>
      </c>
      <c r="D22" s="25" t="n">
        <v>14439.321</v>
      </c>
      <c r="E22" s="26"/>
      <c r="F22" s="27" t="n">
        <v>1692.551</v>
      </c>
      <c r="G22" s="28" t="n">
        <v>11666.6666666667</v>
      </c>
      <c r="H22" s="48" t="n">
        <v>16080.359</v>
      </c>
      <c r="I22" s="28" t="n">
        <f aca="false">H22-G22</f>
        <v>4413.692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963</v>
      </c>
      <c r="D23" s="25" t="n">
        <v>15129.72981</v>
      </c>
      <c r="E23" s="26"/>
      <c r="F23" s="27" t="n">
        <v>1666.50912</v>
      </c>
      <c r="G23" s="28" t="n">
        <v>13302.5</v>
      </c>
      <c r="H23" s="27" t="n">
        <v>14937.70787</v>
      </c>
      <c r="I23" s="28" t="n">
        <f aca="false">H23-G23</f>
        <v>1635.20787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9542.65648</v>
      </c>
      <c r="E24" s="26"/>
      <c r="F24" s="27" t="n">
        <v>1320.12811</v>
      </c>
      <c r="G24" s="28" t="n">
        <v>0</v>
      </c>
      <c r="H24" s="27" t="n">
        <v>10195.04056</v>
      </c>
      <c r="I24" s="28" t="n">
        <f aca="false">H24-G24</f>
        <v>10195.04056</v>
      </c>
    </row>
    <row r="25" customFormat="false" ht="15" hidden="false" customHeight="false" outlineLevel="0" collapsed="false">
      <c r="A25" s="23" t="n">
        <v>107226.36399</v>
      </c>
      <c r="B25" s="23"/>
      <c r="C25" s="25" t="n">
        <v>0</v>
      </c>
      <c r="D25" s="25" t="n">
        <v>2.53196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08</v>
      </c>
      <c r="D26" s="25" t="n">
        <v>1162.02671</v>
      </c>
      <c r="E26" s="26"/>
      <c r="F26" s="27" t="n">
        <v>67.36988</v>
      </c>
      <c r="G26" s="28" t="n">
        <v>1090</v>
      </c>
      <c r="H26" s="27" t="n">
        <v>1007.2432</v>
      </c>
      <c r="I26" s="28" t="n">
        <f aca="false">H26-G26</f>
        <v>-82.756799999999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2506</v>
      </c>
      <c r="D27" s="25" t="n">
        <v>43965.81471</v>
      </c>
      <c r="E27" s="26"/>
      <c r="F27" s="27" t="n">
        <v>4177.89955</v>
      </c>
      <c r="G27" s="28" t="n">
        <v>43755</v>
      </c>
      <c r="H27" s="27" t="n">
        <v>44667.3245</v>
      </c>
      <c r="I27" s="28" t="n">
        <f aca="false">H27-G27</f>
        <v>912.32449999997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8325</v>
      </c>
      <c r="D28" s="25" t="n">
        <v>32083.817</v>
      </c>
      <c r="E28" s="26"/>
      <c r="F28" s="27" t="n">
        <v>3049.569</v>
      </c>
      <c r="G28" s="28" t="n">
        <v>31937.5</v>
      </c>
      <c r="H28" s="27" t="n">
        <v>32595.281</v>
      </c>
      <c r="I28" s="28" t="n">
        <f aca="false">H28-G28</f>
        <v>657.78099999999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2987</v>
      </c>
      <c r="D30" s="25" t="n">
        <v>225856.94907</v>
      </c>
      <c r="E30" s="26"/>
      <c r="F30" s="27" t="n">
        <v>22205.1993</v>
      </c>
      <c r="G30" s="28" t="n">
        <v>244155.833333333</v>
      </c>
      <c r="H30" s="27" t="n">
        <v>239820.28425</v>
      </c>
      <c r="I30" s="28" t="n">
        <f aca="false">H30-G30</f>
        <v>-4335.549083333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92773</v>
      </c>
      <c r="D31" s="25" t="n">
        <v>222954.86943</v>
      </c>
      <c r="E31" s="26"/>
      <c r="F31" s="27" t="n">
        <v>21999.45588</v>
      </c>
      <c r="G31" s="28" t="n">
        <v>243977.5</v>
      </c>
      <c r="H31" s="27" t="n">
        <v>233290.69717</v>
      </c>
      <c r="I31" s="28" t="n">
        <f aca="false">H31-G31</f>
        <v>-10686.802829999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51843.452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/>
      <c r="E33" s="26"/>
      <c r="F33" s="27"/>
      <c r="G33" s="28" t="n">
        <f aca="false">C33/12*MONTH(dat_do)</f>
        <v>0</v>
      </c>
      <c r="H33" s="27"/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27316.499</v>
      </c>
      <c r="E35" s="112"/>
      <c r="F35" s="113" t="n">
        <v>13088.186</v>
      </c>
      <c r="G35" s="114" t="n">
        <f aca="false">C35/12*MONTH(dat_do)</f>
        <v>0</v>
      </c>
      <c r="H35" s="113" t="n">
        <v>125748.53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0.65</v>
      </c>
      <c r="D36" s="68" t="n">
        <v>111.17</v>
      </c>
      <c r="E36" s="26"/>
      <c r="F36" s="70" t="n">
        <v>112.31</v>
      </c>
      <c r="G36" s="87" t="n">
        <f aca="false">C36</f>
        <v>110.65</v>
      </c>
      <c r="H36" s="95" t="n">
        <f aca="false">F36</f>
        <v>112.31</v>
      </c>
      <c r="I36" s="87" t="n">
        <f aca="false">H36-G36</f>
        <v>1.6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8</v>
      </c>
      <c r="D37" s="68" t="n">
        <v>17.18</v>
      </c>
      <c r="E37" s="26"/>
      <c r="F37" s="70" t="n">
        <v>17.31</v>
      </c>
      <c r="G37" s="87" t="n">
        <f aca="false">C37</f>
        <v>18</v>
      </c>
      <c r="H37" s="95" t="n">
        <f aca="false">F37</f>
        <v>17.31</v>
      </c>
      <c r="I37" s="87" t="n">
        <f aca="false">H37-G37</f>
        <v>-0.69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5.65</v>
      </c>
      <c r="D38" s="68" t="n">
        <v>86.99</v>
      </c>
      <c r="E38" s="26"/>
      <c r="F38" s="70" t="n">
        <v>88</v>
      </c>
      <c r="G38" s="87" t="n">
        <f aca="false">C38</f>
        <v>85.65</v>
      </c>
      <c r="H38" s="95" t="n">
        <f aca="false">F38</f>
        <v>88</v>
      </c>
      <c r="I38" s="87" t="n">
        <f aca="false">H38-G38</f>
        <v>2.3499999999999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707</v>
      </c>
      <c r="E41" s="119"/>
      <c r="F41" s="48" t="n">
        <v>382</v>
      </c>
      <c r="G41" s="72" t="n">
        <v>0</v>
      </c>
      <c r="H41" s="48" t="n">
        <v>329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5291</v>
      </c>
      <c r="E42" s="120"/>
      <c r="F42" s="75" t="n">
        <v>530</v>
      </c>
      <c r="G42" s="76" t="s">
        <v>45</v>
      </c>
      <c r="H42" s="75" t="n">
        <v>5298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9535</v>
      </c>
      <c r="D44" s="72" t="s">
        <v>45</v>
      </c>
      <c r="E44" s="37"/>
      <c r="F44" s="72" t="s">
        <v>45</v>
      </c>
      <c r="G44" s="47" t="n">
        <f aca="false">C44/6*3</f>
        <v>29767.5</v>
      </c>
      <c r="H44" s="46" t="n">
        <v>0</v>
      </c>
      <c r="I44" s="47" t="n">
        <f aca="false">H44-G44</f>
        <v>-29767.5</v>
      </c>
    </row>
    <row r="45" customFormat="false" ht="15" hidden="true" customHeight="false" outlineLevel="0" collapsed="false">
      <c r="A45" s="79"/>
      <c r="B45" s="23" t="s">
        <v>51</v>
      </c>
      <c r="C45" s="25" t="n">
        <v>3016</v>
      </c>
      <c r="D45" s="72" t="s">
        <v>45</v>
      </c>
      <c r="E45" s="26"/>
      <c r="F45" s="72" t="s">
        <v>45</v>
      </c>
      <c r="G45" s="47" t="n">
        <f aca="false">C45/6*3</f>
        <v>1508</v>
      </c>
      <c r="H45" s="27" t="n">
        <v>0</v>
      </c>
      <c r="I45" s="28" t="n">
        <f aca="false">H45-G45</f>
        <v>-1508</v>
      </c>
    </row>
    <row r="46" customFormat="false" ht="15" hidden="true" customHeight="false" outlineLevel="0" collapsed="false">
      <c r="A46" s="79"/>
      <c r="B46" s="23" t="s">
        <v>52</v>
      </c>
      <c r="C46" s="25" t="n">
        <v>8481</v>
      </c>
      <c r="D46" s="72" t="s">
        <v>45</v>
      </c>
      <c r="E46" s="26"/>
      <c r="F46" s="72" t="s">
        <v>45</v>
      </c>
      <c r="G46" s="47" t="n">
        <f aca="false">C46/6*3</f>
        <v>4240.5</v>
      </c>
      <c r="H46" s="27" t="n">
        <v>0</v>
      </c>
      <c r="I46" s="28" t="n">
        <f aca="false">H46-G46</f>
        <v>-4240.5</v>
      </c>
    </row>
    <row r="47" customFormat="false" ht="15" hidden="true" customHeight="false" outlineLevel="0" collapsed="false">
      <c r="A47" s="79"/>
      <c r="B47" s="23" t="s">
        <v>53</v>
      </c>
      <c r="C47" s="25" t="n">
        <v>6752</v>
      </c>
      <c r="D47" s="72" t="s">
        <v>45</v>
      </c>
      <c r="E47" s="26"/>
      <c r="F47" s="72" t="s">
        <v>45</v>
      </c>
      <c r="G47" s="47" t="n">
        <f aca="false">C47/6*3</f>
        <v>3376</v>
      </c>
      <c r="H47" s="27" t="n">
        <v>0</v>
      </c>
      <c r="I47" s="28" t="n">
        <f aca="false">H47-G47</f>
        <v>-3376</v>
      </c>
    </row>
    <row r="48" customFormat="false" ht="15" hidden="true" customHeight="false" outlineLevel="0" collapsed="false">
      <c r="A48" s="79"/>
      <c r="B48" s="23" t="s">
        <v>54</v>
      </c>
      <c r="C48" s="25" t="n">
        <v>2839</v>
      </c>
      <c r="D48" s="72" t="s">
        <v>45</v>
      </c>
      <c r="E48" s="26"/>
      <c r="F48" s="72" t="s">
        <v>45</v>
      </c>
      <c r="G48" s="47" t="n">
        <f aca="false">C48/6*3</f>
        <v>1419.5</v>
      </c>
      <c r="H48" s="27" t="n">
        <v>0</v>
      </c>
      <c r="I48" s="28" t="n">
        <f aca="false">H48-G48</f>
        <v>-141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54994729732554</v>
      </c>
      <c r="E51" s="86"/>
      <c r="F51" s="87" t="n">
        <f aca="false">F12/F35</f>
        <v>1.58769571352363</v>
      </c>
      <c r="G51" s="87"/>
      <c r="H51" s="87" t="n">
        <f aca="false">H12/H35</f>
        <v>1.727605579802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78156795184888</v>
      </c>
      <c r="E52" s="86"/>
      <c r="F52" s="87" t="n">
        <f aca="false">F13/F35</f>
        <v>1.63971374184322</v>
      </c>
      <c r="G52" s="87"/>
      <c r="H52" s="87" t="n">
        <f aca="false">H13/H35</f>
        <v>1.8676559350634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4.1699158062393</v>
      </c>
      <c r="D53" s="68" t="n">
        <f aca="false">D27/D12%</f>
        <v>22.2799138087701</v>
      </c>
      <c r="E53" s="89"/>
      <c r="F53" s="68" t="n">
        <f aca="false">F27/F12%</f>
        <v>20.1053326667974</v>
      </c>
      <c r="G53" s="68" t="n">
        <f aca="false">G27/G12%</f>
        <v>24.1699158062393</v>
      </c>
      <c r="H53" s="68" t="n">
        <f aca="false">H27/H12%</f>
        <v>20.560914390092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492</v>
      </c>
      <c r="D12" s="25" t="n">
        <v>70647.12994</v>
      </c>
      <c r="E12" s="26"/>
      <c r="F12" s="27" t="n">
        <v>7787.88481</v>
      </c>
      <c r="G12" s="28" t="n">
        <v>68743.3333333333</v>
      </c>
      <c r="H12" s="27" t="n">
        <v>75727.32418</v>
      </c>
      <c r="I12" s="28" t="n">
        <f aca="false">H12-G12</f>
        <v>6983.99084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3875</v>
      </c>
      <c r="D13" s="25" t="n">
        <v>109012.18705</v>
      </c>
      <c r="E13" s="26"/>
      <c r="F13" s="27" t="n">
        <v>10361.79583</v>
      </c>
      <c r="G13" s="28" t="n">
        <v>94895.8333333333</v>
      </c>
      <c r="H13" s="27" t="n">
        <v>104716.34996</v>
      </c>
      <c r="I13" s="28" t="n">
        <f aca="false">H13-G13</f>
        <v>9820.51662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383</v>
      </c>
      <c r="D14" s="25" t="n">
        <f aca="false">D13-D12</f>
        <v>38365.05711</v>
      </c>
      <c r="E14" s="26"/>
      <c r="F14" s="27" t="n">
        <f aca="false">F13-F12</f>
        <v>2573.91102</v>
      </c>
      <c r="G14" s="28" t="n">
        <f aca="false">G13-G12</f>
        <v>26152.5</v>
      </c>
      <c r="H14" s="27" t="n">
        <f aca="false">H13-H12</f>
        <v>28989.0257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975</v>
      </c>
      <c r="D18" s="25" t="n">
        <v>67347.12046</v>
      </c>
      <c r="E18" s="26"/>
      <c r="F18" s="27" t="n">
        <v>7594.14865</v>
      </c>
      <c r="G18" s="28" t="n">
        <v>67479.1666666667</v>
      </c>
      <c r="H18" s="27" t="n">
        <v>74597.1772</v>
      </c>
      <c r="I18" s="28" t="n">
        <f aca="false">H18-G18</f>
        <v>7118.0105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</v>
      </c>
      <c r="D19" s="25" t="n">
        <v>10.60944</v>
      </c>
      <c r="E19" s="26"/>
      <c r="F19" s="27" t="n">
        <v>0.32299</v>
      </c>
      <c r="G19" s="28" t="n">
        <v>6.66666666666667</v>
      </c>
      <c r="H19" s="27" t="n">
        <v>14.45561</v>
      </c>
      <c r="I19" s="28" t="n">
        <f aca="false">H19-G19</f>
        <v>7.788943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9311</v>
      </c>
      <c r="D23" s="25" t="n">
        <v>35519.71099</v>
      </c>
      <c r="E23" s="26"/>
      <c r="F23" s="27" t="n">
        <v>4081.27198</v>
      </c>
      <c r="G23" s="28" t="n">
        <v>32759.1666666667</v>
      </c>
      <c r="H23" s="27" t="n">
        <v>39770.05796</v>
      </c>
      <c r="I23" s="28" t="n">
        <f aca="false">H23-G23</f>
        <v>7010.89129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4730.30951</v>
      </c>
      <c r="E24" s="26"/>
      <c r="F24" s="27" t="n">
        <v>3991.76555</v>
      </c>
      <c r="G24" s="28" t="n">
        <v>0</v>
      </c>
      <c r="H24" s="27" t="n">
        <v>38829.02885</v>
      </c>
      <c r="I24" s="28" t="n">
        <f aca="false">H24-G24</f>
        <v>38829.0288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7</v>
      </c>
      <c r="D26" s="25" t="n">
        <v>274.59245</v>
      </c>
      <c r="E26" s="26"/>
      <c r="F26" s="27" t="n">
        <v>37.18639</v>
      </c>
      <c r="G26" s="28" t="n">
        <v>272.5</v>
      </c>
      <c r="H26" s="27" t="n">
        <v>249.94477</v>
      </c>
      <c r="I26" s="28" t="n">
        <f aca="false">H26-G26</f>
        <v>-22.5552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528</v>
      </c>
      <c r="D27" s="25" t="n">
        <v>23589.07474</v>
      </c>
      <c r="E27" s="26"/>
      <c r="F27" s="27" t="n">
        <v>2791.46956</v>
      </c>
      <c r="G27" s="28" t="n">
        <v>24606.6666666667</v>
      </c>
      <c r="H27" s="27" t="n">
        <v>23587.72709</v>
      </c>
      <c r="I27" s="28" t="n">
        <f aca="false">H27-G27</f>
        <v>-1018.93957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553</v>
      </c>
      <c r="D28" s="25" t="n">
        <v>17213.664</v>
      </c>
      <c r="E28" s="26"/>
      <c r="F28" s="27" t="n">
        <v>2035.781</v>
      </c>
      <c r="G28" s="28" t="n">
        <v>17960.8333333333</v>
      </c>
      <c r="H28" s="27" t="n">
        <v>17201.047</v>
      </c>
      <c r="I28" s="28" t="n">
        <f aca="false">H28-G28</f>
        <v>-759.7863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574</v>
      </c>
      <c r="D30" s="25" t="n">
        <v>103472.77701</v>
      </c>
      <c r="E30" s="26"/>
      <c r="F30" s="27" t="n">
        <v>10201.9835</v>
      </c>
      <c r="G30" s="28" t="n">
        <v>94645</v>
      </c>
      <c r="H30" s="27" t="n">
        <v>104466.1939</v>
      </c>
      <c r="I30" s="28" t="n">
        <f aca="false">H30-G30</f>
        <v>9821.1938999999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19366</v>
      </c>
      <c r="D31" s="25" t="n">
        <v>104803.81588</v>
      </c>
      <c r="E31" s="26"/>
      <c r="F31" s="27" t="n">
        <v>10732.12797</v>
      </c>
      <c r="G31" s="28" t="n">
        <v>99471.6666666667</v>
      </c>
      <c r="H31" s="27" t="n">
        <v>104557.55911</v>
      </c>
      <c r="I31" s="28" t="n">
        <f aca="false">H31-G31</f>
        <v>5085.89244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08052.937</v>
      </c>
      <c r="E35" s="112"/>
      <c r="F35" s="113" t="n">
        <v>13171.984</v>
      </c>
      <c r="G35" s="114" t="n">
        <f aca="false">C35/12*MONTH(dat_do)</f>
        <v>0</v>
      </c>
      <c r="H35" s="113" t="n">
        <v>126682.115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5</v>
      </c>
      <c r="D36" s="68" t="n">
        <v>57.06</v>
      </c>
      <c r="E36" s="26"/>
      <c r="F36" s="70" t="n">
        <v>58</v>
      </c>
      <c r="G36" s="87" t="n">
        <f aca="false">C36</f>
        <v>65</v>
      </c>
      <c r="H36" s="95" t="n">
        <f aca="false">F36</f>
        <v>58</v>
      </c>
      <c r="I36" s="87" t="n">
        <f aca="false">H36-G36</f>
        <v>-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</v>
      </c>
      <c r="D37" s="68" t="n">
        <v>2</v>
      </c>
      <c r="E37" s="26"/>
      <c r="F37" s="70" t="n">
        <v>2</v>
      </c>
      <c r="G37" s="87" t="n">
        <f aca="false">C37</f>
        <v>3</v>
      </c>
      <c r="H37" s="95" t="n">
        <f aca="false">F37</f>
        <v>2</v>
      </c>
      <c r="I37" s="87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8</v>
      </c>
      <c r="D38" s="68" t="n">
        <v>51.4</v>
      </c>
      <c r="E38" s="26"/>
      <c r="F38" s="70" t="n">
        <v>52</v>
      </c>
      <c r="G38" s="87" t="n">
        <f aca="false">C38</f>
        <v>58</v>
      </c>
      <c r="H38" s="95" t="n">
        <f aca="false">F38</f>
        <v>52</v>
      </c>
      <c r="I38" s="87" t="n">
        <f aca="false">H38-G38</f>
        <v>-6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83</v>
      </c>
      <c r="D44" s="72" t="s">
        <v>45</v>
      </c>
      <c r="E44" s="37"/>
      <c r="F44" s="72" t="s">
        <v>45</v>
      </c>
      <c r="G44" s="47" t="n">
        <f aca="false">C44/6*3</f>
        <v>241.5</v>
      </c>
      <c r="H44" s="46" t="n">
        <v>0</v>
      </c>
      <c r="I44" s="47" t="n">
        <f aca="false">H44-G44</f>
        <v>-241.5</v>
      </c>
    </row>
    <row r="45" customFormat="false" ht="15" hidden="true" customHeight="false" outlineLevel="0" collapsed="false">
      <c r="A45" s="79"/>
      <c r="B45" s="23" t="s">
        <v>51</v>
      </c>
      <c r="C45" s="25" t="n">
        <v>215</v>
      </c>
      <c r="D45" s="72" t="s">
        <v>45</v>
      </c>
      <c r="E45" s="26"/>
      <c r="F45" s="72" t="s">
        <v>45</v>
      </c>
      <c r="G45" s="47" t="n">
        <f aca="false">C45/6*3</f>
        <v>107.5</v>
      </c>
      <c r="H45" s="27" t="n">
        <v>0</v>
      </c>
      <c r="I45" s="28" t="n">
        <f aca="false">H45-G45</f>
        <v>-107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153</v>
      </c>
      <c r="D47" s="72" t="s">
        <v>45</v>
      </c>
      <c r="E47" s="26"/>
      <c r="F47" s="72" t="s">
        <v>45</v>
      </c>
      <c r="G47" s="47" t="n">
        <f aca="false">C47/6*3</f>
        <v>76.5</v>
      </c>
      <c r="H47" s="27" t="n">
        <v>0</v>
      </c>
      <c r="I47" s="28" t="n">
        <f aca="false">H47-G47</f>
        <v>-76.5</v>
      </c>
    </row>
    <row r="48" customFormat="false" ht="15" hidden="true" customHeight="false" outlineLevel="0" collapsed="false">
      <c r="A48" s="79"/>
      <c r="B48" s="23" t="s">
        <v>54</v>
      </c>
      <c r="C48" s="25" t="n">
        <v>231</v>
      </c>
      <c r="D48" s="72" t="s">
        <v>45</v>
      </c>
      <c r="E48" s="26"/>
      <c r="F48" s="72" t="s">
        <v>45</v>
      </c>
      <c r="G48" s="47" t="n">
        <f aca="false">C48/6*3</f>
        <v>115.5</v>
      </c>
      <c r="H48" s="27" t="n">
        <v>0</v>
      </c>
      <c r="I48" s="28" t="n">
        <f aca="false">H48-G48</f>
        <v>-115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653819617508407</v>
      </c>
      <c r="E51" s="86"/>
      <c r="F51" s="87" t="n">
        <f aca="false">F12/F35</f>
        <v>0.59124614864397</v>
      </c>
      <c r="G51" s="87"/>
      <c r="H51" s="87" t="n">
        <f aca="false">H12/H35</f>
        <v>0.59777439127851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0088775934892</v>
      </c>
      <c r="E52" s="86"/>
      <c r="F52" s="87" t="n">
        <f aca="false">F13/F35</f>
        <v>0.786654146406494</v>
      </c>
      <c r="G52" s="87"/>
      <c r="H52" s="87" t="n">
        <f aca="false">H13/H35</f>
        <v>0.82660721254930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5.7949861804781</v>
      </c>
      <c r="D53" s="68" t="n">
        <f aca="false">D27/D12%</f>
        <v>33.3899972440975</v>
      </c>
      <c r="E53" s="89"/>
      <c r="F53" s="68" t="n">
        <f aca="false">F27/F12%</f>
        <v>35.8437448434731</v>
      </c>
      <c r="G53" s="68" t="n">
        <f aca="false">G27/G12%</f>
        <v>35.7949861804781</v>
      </c>
      <c r="H53" s="68" t="n">
        <f aca="false">H27/H12%</f>
        <v>31.148237898823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2443</v>
      </c>
      <c r="D12" s="25" t="n">
        <v>100289.17666</v>
      </c>
      <c r="E12" s="26"/>
      <c r="F12" s="27" t="n">
        <v>11823.51246</v>
      </c>
      <c r="G12" s="28" t="n">
        <v>135369.166666667</v>
      </c>
      <c r="H12" s="27" t="n">
        <v>150620.98841</v>
      </c>
      <c r="I12" s="28" t="n">
        <f aca="false">H12-G12</f>
        <v>15251.821743333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53960</v>
      </c>
      <c r="D13" s="25" t="n">
        <v>138404.56421</v>
      </c>
      <c r="E13" s="26"/>
      <c r="F13" s="27" t="n">
        <v>13902.4016</v>
      </c>
      <c r="G13" s="28" t="n">
        <v>128300</v>
      </c>
      <c r="H13" s="27" t="n">
        <v>128223.4875</v>
      </c>
      <c r="I13" s="28" t="n">
        <f aca="false">H13-G13</f>
        <v>-76.51249999995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83</v>
      </c>
      <c r="D14" s="25" t="n">
        <f aca="false">D13-D12</f>
        <v>38115.38755</v>
      </c>
      <c r="E14" s="26"/>
      <c r="F14" s="27" t="n">
        <f aca="false">F13-F12</f>
        <v>2078.88914</v>
      </c>
      <c r="G14" s="28" t="n">
        <f aca="false">G13-G12</f>
        <v>-7069.16666666666</v>
      </c>
      <c r="H14" s="27" t="n">
        <f aca="false">H13-H12</f>
        <v>-22397.50091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9141</v>
      </c>
      <c r="D18" s="25" t="n">
        <v>93201.9583099999</v>
      </c>
      <c r="E18" s="26"/>
      <c r="F18" s="27" t="n">
        <v>11495.6782</v>
      </c>
      <c r="G18" s="28" t="n">
        <v>132617.5</v>
      </c>
      <c r="H18" s="27" t="n">
        <v>147945.89152</v>
      </c>
      <c r="I18" s="28" t="n">
        <f aca="false">H18-G18</f>
        <v>15328.39152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13</v>
      </c>
      <c r="D19" s="25" t="n">
        <v>6469.52799</v>
      </c>
      <c r="E19" s="26"/>
      <c r="F19" s="27" t="n">
        <v>1047.96857</v>
      </c>
      <c r="G19" s="28" t="n">
        <v>5594.16666666667</v>
      </c>
      <c r="H19" s="27" t="n">
        <v>9429.32779</v>
      </c>
      <c r="I19" s="28" t="n">
        <f aca="false">H19-G19</f>
        <v>3835.16112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879</v>
      </c>
      <c r="D23" s="25" t="n">
        <v>14979.68836</v>
      </c>
      <c r="E23" s="26"/>
      <c r="F23" s="27" t="n">
        <v>1531.13141</v>
      </c>
      <c r="G23" s="28" t="n">
        <v>14065.8333333333</v>
      </c>
      <c r="H23" s="27" t="n">
        <v>15046.55776</v>
      </c>
      <c r="I23" s="28" t="n">
        <f aca="false">H23-G23</f>
        <v>980.72442666666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712.22683</v>
      </c>
      <c r="E25" s="26"/>
      <c r="F25" s="27" t="n">
        <v>0.03984</v>
      </c>
      <c r="G25" s="28" t="n">
        <v>0</v>
      </c>
      <c r="H25" s="27" t="n">
        <v>107.38769</v>
      </c>
      <c r="I25" s="28" t="n">
        <f aca="false">H25-G25</f>
        <v>107.3876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69</v>
      </c>
      <c r="D26" s="25" t="n">
        <v>746.66496</v>
      </c>
      <c r="E26" s="26"/>
      <c r="F26" s="27" t="n">
        <v>37.73554</v>
      </c>
      <c r="G26" s="28" t="n">
        <v>390.833333333333</v>
      </c>
      <c r="H26" s="27" t="n">
        <v>746.95259</v>
      </c>
      <c r="I26" s="28" t="n">
        <f aca="false">H26-G26</f>
        <v>356.11925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5806</v>
      </c>
      <c r="D27" s="25" t="n">
        <v>37075.52392</v>
      </c>
      <c r="E27" s="26"/>
      <c r="F27" s="27" t="n">
        <v>3691.66942</v>
      </c>
      <c r="G27" s="28" t="n">
        <v>38171.6666666667</v>
      </c>
      <c r="H27" s="27" t="n">
        <v>38269.98588</v>
      </c>
      <c r="I27" s="28" t="n">
        <f aca="false">H27-G27</f>
        <v>98.319213333328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434</v>
      </c>
      <c r="D28" s="25" t="n">
        <v>27032.064</v>
      </c>
      <c r="E28" s="26"/>
      <c r="F28" s="27" t="n">
        <v>2693.118</v>
      </c>
      <c r="G28" s="28" t="n">
        <v>27861.6666666667</v>
      </c>
      <c r="H28" s="27" t="n">
        <v>27914.359</v>
      </c>
      <c r="I28" s="28" t="n">
        <f aca="false">H28-G28</f>
        <v>52.692333333336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5953</v>
      </c>
      <c r="D30" s="25" t="n">
        <v>131477.88952</v>
      </c>
      <c r="E30" s="26"/>
      <c r="F30" s="27" t="n">
        <v>14112.81749</v>
      </c>
      <c r="G30" s="28" t="n">
        <v>129960.833333333</v>
      </c>
      <c r="H30" s="27" t="n">
        <v>130050.41664</v>
      </c>
      <c r="I30" s="28" t="n">
        <f aca="false">H30-G30</f>
        <v>89.583306666681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58895</v>
      </c>
      <c r="D31" s="25" t="n">
        <v>131735.45792</v>
      </c>
      <c r="E31" s="26"/>
      <c r="F31" s="27" t="n">
        <v>14278.2019</v>
      </c>
      <c r="G31" s="28" t="n">
        <v>132412.5</v>
      </c>
      <c r="H31" s="27" t="n">
        <v>127720.29283</v>
      </c>
      <c r="I31" s="28" t="n">
        <f aca="false">H31-G31</f>
        <v>-4692.2071700000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6458.60553</v>
      </c>
      <c r="E33" s="26"/>
      <c r="F33" s="27" t="n">
        <v>3764.47923</v>
      </c>
      <c r="G33" s="28" t="n">
        <f aca="false">C33/12*MONTH(dat_do)</f>
        <v>0</v>
      </c>
      <c r="H33" s="27" t="n">
        <v>30394.40404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11626.924</v>
      </c>
      <c r="E35" s="112"/>
      <c r="F35" s="113" t="n">
        <v>12725.24</v>
      </c>
      <c r="G35" s="114" t="n">
        <f aca="false">C35/12*MONTH(dat_do)</f>
        <v>0</v>
      </c>
      <c r="H35" s="113" t="n">
        <v>116252.51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2.15</v>
      </c>
      <c r="D36" s="68" t="n">
        <v>92.44</v>
      </c>
      <c r="E36" s="26"/>
      <c r="F36" s="70" t="n">
        <v>93.05</v>
      </c>
      <c r="G36" s="87" t="n">
        <f aca="false">C36</f>
        <v>92.15</v>
      </c>
      <c r="H36" s="95" t="n">
        <f aca="false">F36</f>
        <v>93.05</v>
      </c>
      <c r="I36" s="87" t="n">
        <f aca="false">H36-G36</f>
        <v>0.89999999999999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9.4</v>
      </c>
      <c r="D37" s="68" t="n">
        <v>19.33</v>
      </c>
      <c r="E37" s="26"/>
      <c r="F37" s="70" t="n">
        <v>19.3</v>
      </c>
      <c r="G37" s="87" t="n">
        <f aca="false">C37</f>
        <v>19.4</v>
      </c>
      <c r="H37" s="95" t="n">
        <f aca="false">F37</f>
        <v>19.3</v>
      </c>
      <c r="I37" s="87" t="n">
        <f aca="false">H37-G37</f>
        <v>-0.099999999999997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4.75</v>
      </c>
      <c r="D38" s="68" t="n">
        <v>65.11</v>
      </c>
      <c r="E38" s="26"/>
      <c r="F38" s="70" t="n">
        <v>65.75</v>
      </c>
      <c r="G38" s="87" t="n">
        <f aca="false">C38</f>
        <v>64.75</v>
      </c>
      <c r="H38" s="95" t="n">
        <f aca="false">F38</f>
        <v>65.75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9</v>
      </c>
      <c r="D44" s="72" t="s">
        <v>45</v>
      </c>
      <c r="E44" s="37"/>
      <c r="F44" s="72" t="s">
        <v>45</v>
      </c>
      <c r="G44" s="47" t="n">
        <f aca="false">C44/6*3</f>
        <v>14.5</v>
      </c>
      <c r="H44" s="46" t="n">
        <v>0</v>
      </c>
      <c r="I44" s="47" t="n">
        <f aca="false">H44-G44</f>
        <v>-14.5</v>
      </c>
    </row>
    <row r="45" customFormat="false" ht="15" hidden="true" customHeight="false" outlineLevel="0" collapsed="false">
      <c r="A45" s="79"/>
      <c r="B45" s="23" t="s">
        <v>51</v>
      </c>
      <c r="C45" s="25" t="n">
        <v>5</v>
      </c>
      <c r="D45" s="72" t="s">
        <v>45</v>
      </c>
      <c r="E45" s="26"/>
      <c r="F45" s="72" t="s">
        <v>45</v>
      </c>
      <c r="G45" s="47" t="n">
        <f aca="false">C45/6*3</f>
        <v>2.5</v>
      </c>
      <c r="H45" s="27" t="n">
        <v>0</v>
      </c>
      <c r="I45" s="28" t="n">
        <f aca="false">H45-G45</f>
        <v>-2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4</v>
      </c>
      <c r="D47" s="72" t="s">
        <v>45</v>
      </c>
      <c r="E47" s="26"/>
      <c r="F47" s="72" t="s">
        <v>45</v>
      </c>
      <c r="G47" s="47" t="n">
        <f aca="false">C47/6*3</f>
        <v>2</v>
      </c>
      <c r="H47" s="27" t="n">
        <v>0</v>
      </c>
      <c r="I47" s="28" t="n">
        <f aca="false">H47-G47</f>
        <v>-2</v>
      </c>
    </row>
    <row r="48" customFormat="false" ht="15" hidden="true" customHeight="false" outlineLevel="0" collapsed="false">
      <c r="A48" s="79"/>
      <c r="B48" s="23" t="s">
        <v>54</v>
      </c>
      <c r="C48" s="25" t="n">
        <v>1</v>
      </c>
      <c r="D48" s="72" t="s">
        <v>45</v>
      </c>
      <c r="E48" s="26"/>
      <c r="F48" s="72" t="s">
        <v>45</v>
      </c>
      <c r="G48" s="47" t="n">
        <f aca="false">C48/6*3</f>
        <v>0.5</v>
      </c>
      <c r="H48" s="27" t="n">
        <v>0</v>
      </c>
      <c r="I48" s="28" t="n">
        <f aca="false">H48-G48</f>
        <v>-0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898431785686399</v>
      </c>
      <c r="E51" s="86"/>
      <c r="F51" s="87" t="n">
        <f aca="false">F12/F35</f>
        <v>0.929138661431926</v>
      </c>
      <c r="G51" s="87"/>
      <c r="H51" s="87" t="n">
        <f aca="false">H12/H35</f>
        <v>1.2956364418282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23988513926981</v>
      </c>
      <c r="E52" s="86"/>
      <c r="F52" s="87" t="n">
        <f aca="false">F13/F35</f>
        <v>1.09250604310803</v>
      </c>
      <c r="G52" s="87"/>
      <c r="H52" s="87" t="n">
        <f aca="false">H13/H35</f>
        <v>1.102973927186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8.1981987527933</v>
      </c>
      <c r="D53" s="68" t="n">
        <f aca="false">D27/D12%</f>
        <v>36.968619301456</v>
      </c>
      <c r="E53" s="89"/>
      <c r="F53" s="68" t="n">
        <f aca="false">F27/F12%</f>
        <v>31.2231194620824</v>
      </c>
      <c r="G53" s="68" t="n">
        <f aca="false">G27/G12%</f>
        <v>28.1981987527933</v>
      </c>
      <c r="H53" s="68" t="n">
        <f aca="false">H27/H12%</f>
        <v>25.408136199336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203</v>
      </c>
      <c r="D12" s="25" t="n">
        <v>88212.84314</v>
      </c>
      <c r="E12" s="26"/>
      <c r="F12" s="27" t="n">
        <v>9181.77524</v>
      </c>
      <c r="G12" s="28" t="n">
        <v>81835.8333333333</v>
      </c>
      <c r="H12" s="27" t="n">
        <v>82294.19617</v>
      </c>
      <c r="I12" s="28" t="n">
        <f aca="false">H12-G12</f>
        <v>458.36283666665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566</v>
      </c>
      <c r="D13" s="25" t="n">
        <v>98566.84003</v>
      </c>
      <c r="E13" s="26"/>
      <c r="F13" s="27" t="n">
        <v>13592.35436</v>
      </c>
      <c r="G13" s="28" t="n">
        <v>84638.3333333333</v>
      </c>
      <c r="H13" s="27" t="n">
        <v>111944.03956</v>
      </c>
      <c r="I13" s="28" t="n">
        <f aca="false">H13-G13</f>
        <v>27305.70622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363</v>
      </c>
      <c r="D14" s="25" t="n">
        <f aca="false">D13-D12</f>
        <v>10353.99689</v>
      </c>
      <c r="E14" s="26"/>
      <c r="F14" s="27" t="n">
        <f aca="false">F13-F12</f>
        <v>4410.57912</v>
      </c>
      <c r="G14" s="28" t="n">
        <f aca="false">G13-G12</f>
        <v>2802.50000000001</v>
      </c>
      <c r="H14" s="27" t="n">
        <f aca="false">H13-H12</f>
        <v>29649.8433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325</v>
      </c>
      <c r="D18" s="25" t="n">
        <v>85240.9429600001</v>
      </c>
      <c r="E18" s="26"/>
      <c r="F18" s="27" t="n">
        <v>9060.80811</v>
      </c>
      <c r="G18" s="28" t="n">
        <v>81104.1666666667</v>
      </c>
      <c r="H18" s="27" t="n">
        <v>81359.30818</v>
      </c>
      <c r="I18" s="28" t="n">
        <f aca="false">H18-G18</f>
        <v>255.14151333330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143.29498</v>
      </c>
      <c r="E19" s="26"/>
      <c r="F19" s="27" t="n">
        <v>24.39541</v>
      </c>
      <c r="G19" s="28" t="n">
        <v>121.666666666667</v>
      </c>
      <c r="H19" s="27" t="n">
        <v>168.6767</v>
      </c>
      <c r="I19" s="28" t="n">
        <f aca="false">H19-G19</f>
        <v>47.010033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140</v>
      </c>
      <c r="D22" s="25" t="n">
        <v>1228.98516</v>
      </c>
      <c r="E22" s="26"/>
      <c r="F22" s="27" t="n">
        <v>-1036.68282</v>
      </c>
      <c r="G22" s="28" t="n">
        <v>3450</v>
      </c>
      <c r="H22" s="48" t="n">
        <v>-8746.29215</v>
      </c>
      <c r="I22" s="28" t="n">
        <f aca="false">H22-G22</f>
        <v>-12196.2921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285</v>
      </c>
      <c r="D23" s="25" t="n">
        <v>27877.72155</v>
      </c>
      <c r="E23" s="26"/>
      <c r="F23" s="27" t="n">
        <v>2092.55607</v>
      </c>
      <c r="G23" s="28" t="n">
        <v>25237.5</v>
      </c>
      <c r="H23" s="27" t="n">
        <v>28544.29715</v>
      </c>
      <c r="I23" s="28" t="n">
        <f aca="false">H23-G23</f>
        <v>3306.7971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867.83112</v>
      </c>
      <c r="E24" s="26"/>
      <c r="F24" s="27" t="n">
        <v>1037.8872</v>
      </c>
      <c r="G24" s="28" t="n">
        <v>0</v>
      </c>
      <c r="H24" s="27" t="n">
        <v>12726.28354</v>
      </c>
      <c r="I24" s="28" t="n">
        <f aca="false">H24-G24</f>
        <v>12726.2835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81</v>
      </c>
      <c r="D26" s="25" t="n">
        <v>655.69556</v>
      </c>
      <c r="E26" s="26"/>
      <c r="F26" s="27" t="n">
        <v>87.42262</v>
      </c>
      <c r="G26" s="28" t="n">
        <v>650.833333333333</v>
      </c>
      <c r="H26" s="27" t="n">
        <v>639.05502</v>
      </c>
      <c r="I26" s="28" t="n">
        <f aca="false">H26-G26</f>
        <v>-11.778313333332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190</v>
      </c>
      <c r="D27" s="25" t="n">
        <v>21882.49633</v>
      </c>
      <c r="E27" s="26"/>
      <c r="F27" s="27" t="n">
        <v>2160.6874</v>
      </c>
      <c r="G27" s="28" t="n">
        <v>23491.6666666667</v>
      </c>
      <c r="H27" s="27" t="n">
        <v>21127.06604</v>
      </c>
      <c r="I27" s="28" t="n">
        <f aca="false">H27-G27</f>
        <v>-2364.60062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576</v>
      </c>
      <c r="D28" s="25" t="n">
        <v>15964.209</v>
      </c>
      <c r="E28" s="26"/>
      <c r="F28" s="27" t="n">
        <v>1575.3</v>
      </c>
      <c r="G28" s="28" t="n">
        <v>17146.6666666667</v>
      </c>
      <c r="H28" s="27" t="n">
        <v>15402.923</v>
      </c>
      <c r="I28" s="28" t="n">
        <f aca="false">H28-G28</f>
        <v>-1743.743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058</v>
      </c>
      <c r="D30" s="25" t="n">
        <v>105522.84998</v>
      </c>
      <c r="E30" s="26"/>
      <c r="F30" s="27" t="n">
        <v>13639.03686</v>
      </c>
      <c r="G30" s="28" t="n">
        <v>85048.3333333333</v>
      </c>
      <c r="H30" s="27" t="n">
        <v>112459.87514</v>
      </c>
      <c r="I30" s="28" t="n">
        <f aca="false">H30-G30</f>
        <v>27411.54180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368</v>
      </c>
      <c r="D31" s="25" t="n">
        <v>15026.30488</v>
      </c>
      <c r="E31" s="26"/>
      <c r="F31" s="27" t="n">
        <v>1715.23443</v>
      </c>
      <c r="G31" s="28" t="n">
        <v>13640</v>
      </c>
      <c r="H31" s="27" t="n">
        <v>15526.30957</v>
      </c>
      <c r="I31" s="28" t="n">
        <f aca="false">H31-G31</f>
        <v>1886.30957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60.412</v>
      </c>
      <c r="E33" s="26"/>
      <c r="F33" s="27" t="n">
        <v>58.99334</v>
      </c>
      <c r="G33" s="28" t="n">
        <f aca="false">C33/12*MONTH(dat_do)</f>
        <v>0</v>
      </c>
      <c r="H33" s="27" t="n">
        <v>398.29334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4743.753</v>
      </c>
      <c r="E35" s="112"/>
      <c r="F35" s="113" t="n">
        <v>2033.983</v>
      </c>
      <c r="G35" s="114" t="n">
        <f aca="false">C35/12*MONTH(dat_do)</f>
        <v>0</v>
      </c>
      <c r="H35" s="113" t="n">
        <v>18434.11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5.89</v>
      </c>
      <c r="D36" s="68" t="n">
        <v>64.72</v>
      </c>
      <c r="E36" s="26"/>
      <c r="F36" s="70" t="n">
        <v>67.59</v>
      </c>
      <c r="G36" s="87" t="n">
        <f aca="false">C36</f>
        <v>65.89</v>
      </c>
      <c r="H36" s="95" t="n">
        <f aca="false">F36</f>
        <v>67.59</v>
      </c>
      <c r="I36" s="87" t="n">
        <f aca="false">H36-G36</f>
        <v>1.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85</v>
      </c>
      <c r="D37" s="68" t="n">
        <v>8.22</v>
      </c>
      <c r="E37" s="26"/>
      <c r="F37" s="70" t="n">
        <v>8.85</v>
      </c>
      <c r="G37" s="87" t="n">
        <f aca="false">C37</f>
        <v>6.85</v>
      </c>
      <c r="H37" s="95" t="n">
        <f aca="false">F37</f>
        <v>8.85</v>
      </c>
      <c r="I37" s="87" t="n">
        <f aca="false">H37-G37</f>
        <v>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1.22</v>
      </c>
      <c r="D38" s="68" t="n">
        <v>49.85</v>
      </c>
      <c r="E38" s="26"/>
      <c r="F38" s="70" t="n">
        <v>50.92</v>
      </c>
      <c r="G38" s="87" t="n">
        <f aca="false">C38</f>
        <v>51.22</v>
      </c>
      <c r="H38" s="95" t="n">
        <f aca="false">F38</f>
        <v>50.92</v>
      </c>
      <c r="I38" s="87" t="n">
        <f aca="false">H38-G38</f>
        <v>-0.29999999999999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</v>
      </c>
      <c r="D44" s="72" t="s">
        <v>45</v>
      </c>
      <c r="E44" s="37"/>
      <c r="F44" s="72" t="s">
        <v>45</v>
      </c>
      <c r="G44" s="47" t="n">
        <f aca="false">C44/6*3</f>
        <v>4.5</v>
      </c>
      <c r="H44" s="46" t="n">
        <v>0</v>
      </c>
      <c r="I44" s="47" t="n">
        <f aca="false">H44-G44</f>
        <v>-4.5</v>
      </c>
    </row>
    <row r="45" customFormat="false" ht="15" hidden="true" customHeight="false" outlineLevel="0" collapsed="false">
      <c r="A45" s="79"/>
      <c r="B45" s="23" t="s">
        <v>51</v>
      </c>
      <c r="C45" s="25" t="n">
        <v>2</v>
      </c>
      <c r="D45" s="72" t="s">
        <v>45</v>
      </c>
      <c r="E45" s="26"/>
      <c r="F45" s="72" t="s">
        <v>45</v>
      </c>
      <c r="G45" s="47" t="n">
        <f aca="false">C45/6*3</f>
        <v>1</v>
      </c>
      <c r="H45" s="27" t="n">
        <v>0</v>
      </c>
      <c r="I45" s="28" t="n">
        <f aca="false">H45-G45</f>
        <v>-1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3</v>
      </c>
      <c r="D47" s="72" t="s">
        <v>45</v>
      </c>
      <c r="E47" s="26"/>
      <c r="F47" s="72" t="s">
        <v>45</v>
      </c>
      <c r="G47" s="47" t="n">
        <f aca="false">C47/6*3</f>
        <v>1.5</v>
      </c>
      <c r="H47" s="27" t="n">
        <v>0</v>
      </c>
      <c r="I47" s="28" t="n">
        <f aca="false">H47-G47</f>
        <v>-1.5</v>
      </c>
    </row>
    <row r="48" customFormat="false" ht="15" hidden="true" customHeight="false" outlineLevel="0" collapsed="false">
      <c r="A48" s="79"/>
      <c r="B48" s="23" t="s">
        <v>54</v>
      </c>
      <c r="C48" s="25" t="n">
        <v>10</v>
      </c>
      <c r="D48" s="72" t="s">
        <v>45</v>
      </c>
      <c r="E48" s="26"/>
      <c r="F48" s="72" t="s">
        <v>45</v>
      </c>
      <c r="G48" s="47" t="n">
        <f aca="false">C48/6*3</f>
        <v>5</v>
      </c>
      <c r="H48" s="27" t="n">
        <v>0</v>
      </c>
      <c r="I48" s="28" t="n">
        <f aca="false">H48-G48</f>
        <v>-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5.98306571874882</v>
      </c>
      <c r="E51" s="86"/>
      <c r="F51" s="87" t="n">
        <f aca="false">F12/F35</f>
        <v>4.51418484815262</v>
      </c>
      <c r="G51" s="87"/>
      <c r="H51" s="87" t="n">
        <f aca="false">H12/H35</f>
        <v>4.4642338747606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6.68532903596527</v>
      </c>
      <c r="E52" s="86"/>
      <c r="F52" s="87" t="n">
        <f aca="false">F13/F35</f>
        <v>6.68262928451221</v>
      </c>
      <c r="G52" s="87"/>
      <c r="H52" s="87" t="n">
        <f aca="false">H13/H35</f>
        <v>6.0726563565788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8.7058440169852</v>
      </c>
      <c r="D53" s="68" t="n">
        <f aca="false">D27/D12%</f>
        <v>24.8064743761529</v>
      </c>
      <c r="E53" s="89"/>
      <c r="F53" s="68" t="n">
        <f aca="false">F27/F12%</f>
        <v>23.5323490667367</v>
      </c>
      <c r="G53" s="68" t="n">
        <f aca="false">G27/G12%</f>
        <v>28.7058440169852</v>
      </c>
      <c r="H53" s="68" t="n">
        <f aca="false">H27/H12%</f>
        <v>25.672607575334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818</v>
      </c>
      <c r="D12" s="25" t="n">
        <v>2289.81939</v>
      </c>
      <c r="E12" s="26"/>
      <c r="F12" s="27" t="n">
        <v>238.13275</v>
      </c>
      <c r="G12" s="28" t="n">
        <v>2348.33333333333</v>
      </c>
      <c r="H12" s="27" t="n">
        <v>2007.39784</v>
      </c>
      <c r="I12" s="28" t="n">
        <f aca="false">H12-G12</f>
        <v>-340.93549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0</v>
      </c>
      <c r="D13" s="25" t="n">
        <v>1314.15346</v>
      </c>
      <c r="E13" s="26"/>
      <c r="F13" s="27" t="n">
        <v>96.28315</v>
      </c>
      <c r="G13" s="28" t="n">
        <v>1025</v>
      </c>
      <c r="H13" s="27" t="n">
        <v>1106.84387</v>
      </c>
      <c r="I13" s="28" t="n">
        <f aca="false">H13-G13</f>
        <v>81.8438700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88</v>
      </c>
      <c r="D14" s="25" t="n">
        <f aca="false">D13-D12</f>
        <v>-975.66593</v>
      </c>
      <c r="E14" s="26"/>
      <c r="F14" s="27" t="n">
        <f aca="false">F13-F12</f>
        <v>-141.8496</v>
      </c>
      <c r="G14" s="28" t="n">
        <f aca="false">G13-G12</f>
        <v>-1323.33333333333</v>
      </c>
      <c r="H14" s="27" t="n">
        <f aca="false">H13-H12</f>
        <v>-900.553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28</v>
      </c>
      <c r="D18" s="25" t="n">
        <v>2013.78725</v>
      </c>
      <c r="E18" s="26"/>
      <c r="F18" s="27" t="n">
        <v>226.14862</v>
      </c>
      <c r="G18" s="28" t="n">
        <v>2273.33333333333</v>
      </c>
      <c r="H18" s="27" t="n">
        <v>1940.2776</v>
      </c>
      <c r="I18" s="28" t="n">
        <f aca="false">H18-G18</f>
        <v>-333.05573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-2E-005</v>
      </c>
      <c r="I19" s="28" t="n">
        <f aca="false">H19-G19</f>
        <v>-2E-00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.4035</v>
      </c>
      <c r="I23" s="28" t="n">
        <f aca="false">H23-G23</f>
        <v>0.403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</v>
      </c>
      <c r="D26" s="25" t="n">
        <v>4.6035</v>
      </c>
      <c r="E26" s="26"/>
      <c r="F26" s="27" t="n">
        <v>0.1999</v>
      </c>
      <c r="G26" s="28" t="n">
        <v>8.33333333333333</v>
      </c>
      <c r="H26" s="27" t="n">
        <v>7.66088</v>
      </c>
      <c r="I26" s="28" t="n">
        <f aca="false">H26-G26</f>
        <v>-0.67245333333333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447</v>
      </c>
      <c r="D27" s="25" t="n">
        <v>1841.63381</v>
      </c>
      <c r="E27" s="26"/>
      <c r="F27" s="27" t="n">
        <v>205.79816</v>
      </c>
      <c r="G27" s="28" t="n">
        <v>2039.16666666667</v>
      </c>
      <c r="H27" s="27" t="n">
        <v>1734.84264</v>
      </c>
      <c r="I27" s="28" t="n">
        <f aca="false">H27-G27</f>
        <v>-304.32402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86</v>
      </c>
      <c r="D28" s="25" t="n">
        <v>1344.109</v>
      </c>
      <c r="E28" s="26"/>
      <c r="F28" s="27" t="n">
        <v>150.217</v>
      </c>
      <c r="G28" s="28" t="n">
        <v>1488.33333333333</v>
      </c>
      <c r="H28" s="27" t="n">
        <v>1266.309</v>
      </c>
      <c r="I28" s="28" t="n">
        <f aca="false">H28-G28</f>
        <v>-222.0243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06</v>
      </c>
      <c r="D30" s="25" t="n">
        <v>1314.15346</v>
      </c>
      <c r="E30" s="26"/>
      <c r="F30" s="27" t="n">
        <v>101.72115</v>
      </c>
      <c r="G30" s="28" t="n">
        <v>1088.33333333333</v>
      </c>
      <c r="H30" s="27" t="n">
        <v>1172.06021</v>
      </c>
      <c r="I30" s="28" t="n">
        <f aca="false">H30-G30</f>
        <v>83.726876666667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287</v>
      </c>
      <c r="D31" s="25" t="n">
        <v>1261.05723</v>
      </c>
      <c r="E31" s="26"/>
      <c r="F31" s="27" t="n">
        <v>101.82595</v>
      </c>
      <c r="G31" s="28" t="n">
        <v>1072.5</v>
      </c>
      <c r="H31" s="27" t="n">
        <v>1109.97357</v>
      </c>
      <c r="I31" s="28" t="n">
        <f aca="false">H31-G31</f>
        <v>37.4735700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260.397</v>
      </c>
      <c r="E35" s="112"/>
      <c r="F35" s="113" t="n">
        <v>124.648</v>
      </c>
      <c r="G35" s="114" t="n">
        <f aca="false">C35/12*MONTH(dat_do)</f>
        <v>0</v>
      </c>
      <c r="H35" s="113" t="n">
        <v>1357.943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</v>
      </c>
      <c r="D36" s="68" t="n">
        <v>4.18</v>
      </c>
      <c r="E36" s="26"/>
      <c r="F36" s="95" t="n">
        <v>4</v>
      </c>
      <c r="G36" s="87" t="n">
        <f aca="false">C36</f>
        <v>5</v>
      </c>
      <c r="H36" s="95" t="n">
        <f aca="false">F36</f>
        <v>4</v>
      </c>
      <c r="I36" s="87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</v>
      </c>
      <c r="D38" s="68" t="n">
        <v>4.18</v>
      </c>
      <c r="E38" s="26"/>
      <c r="F38" s="95" t="n">
        <v>4</v>
      </c>
      <c r="G38" s="87" t="n">
        <f aca="false">C38</f>
        <v>5</v>
      </c>
      <c r="H38" s="95" t="n">
        <f aca="false">F38</f>
        <v>4</v>
      </c>
      <c r="I38" s="87" t="n">
        <f aca="false">H38-G38</f>
        <v>-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167445574688</v>
      </c>
      <c r="E51" s="86"/>
      <c r="F51" s="87" t="n">
        <f aca="false">F12/F35</f>
        <v>1.9104418041204</v>
      </c>
      <c r="G51" s="87"/>
      <c r="H51" s="87" t="n">
        <f aca="false">H12/H35</f>
        <v>1.4782636973716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04265041887596</v>
      </c>
      <c r="E52" s="86"/>
      <c r="F52" s="87" t="n">
        <f aca="false">F13/F35</f>
        <v>0.772440392144279</v>
      </c>
      <c r="G52" s="87"/>
      <c r="H52" s="87" t="n">
        <f aca="false">H13/H35</f>
        <v>0.81508860828473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6.8346344925479</v>
      </c>
      <c r="D53" s="68" t="n">
        <f aca="false">D27/D12%</f>
        <v>80.4270335923743</v>
      </c>
      <c r="E53" s="89"/>
      <c r="F53" s="68" t="n">
        <f aca="false">F27/F12%</f>
        <v>86.4216114751121</v>
      </c>
      <c r="G53" s="68" t="n">
        <f aca="false">G27/G12%</f>
        <v>86.8346344925479</v>
      </c>
      <c r="H53" s="68" t="n">
        <f aca="false">H27/H12%</f>
        <v>86.422462226022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8838</v>
      </c>
      <c r="D12" s="25" t="n">
        <v>15550.75082</v>
      </c>
      <c r="E12" s="26"/>
      <c r="F12" s="27" t="n">
        <v>1523.2958</v>
      </c>
      <c r="G12" s="28" t="n">
        <v>15698.3333333333</v>
      </c>
      <c r="H12" s="27" t="n">
        <v>16008.45397</v>
      </c>
      <c r="I12" s="28" t="n">
        <f aca="false">H12-G12</f>
        <v>310.12063666666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913</v>
      </c>
      <c r="D13" s="25" t="n">
        <v>33506.24905</v>
      </c>
      <c r="E13" s="26"/>
      <c r="F13" s="27" t="n">
        <v>4437.7301</v>
      </c>
      <c r="G13" s="28" t="n">
        <v>31594.1666666667</v>
      </c>
      <c r="H13" s="27" t="n">
        <v>34086.56924</v>
      </c>
      <c r="I13" s="28" t="n">
        <f aca="false">H13-G13</f>
        <v>2492.40257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075</v>
      </c>
      <c r="D14" s="25" t="n">
        <f aca="false">D13-D12</f>
        <v>17955.49823</v>
      </c>
      <c r="E14" s="26"/>
      <c r="F14" s="27" t="n">
        <f aca="false">F13-F12</f>
        <v>2914.4343</v>
      </c>
      <c r="G14" s="28" t="n">
        <f aca="false">G13-G12</f>
        <v>15895.8333333333</v>
      </c>
      <c r="H14" s="27" t="n">
        <f aca="false">H13-H12</f>
        <v>18078.1152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357</v>
      </c>
      <c r="D18" s="25" t="n">
        <v>13981.06125</v>
      </c>
      <c r="E18" s="26"/>
      <c r="F18" s="27" t="n">
        <v>1462.06302</v>
      </c>
      <c r="G18" s="28" t="n">
        <v>15297.5</v>
      </c>
      <c r="H18" s="27" t="n">
        <v>15660.25115</v>
      </c>
      <c r="I18" s="28" t="n">
        <f aca="false">H18-G18</f>
        <v>362.75114999999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</v>
      </c>
      <c r="D19" s="25" t="n">
        <v>130.20149</v>
      </c>
      <c r="E19" s="26"/>
      <c r="F19" s="27" t="n">
        <v>18.38345</v>
      </c>
      <c r="G19" s="28" t="n">
        <v>104.166666666667</v>
      </c>
      <c r="H19" s="27" t="n">
        <v>127.26617</v>
      </c>
      <c r="I19" s="28" t="n">
        <f aca="false">H19-G19</f>
        <v>23.09950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67</v>
      </c>
      <c r="D23" s="25" t="n">
        <v>731.67125</v>
      </c>
      <c r="E23" s="26"/>
      <c r="F23" s="27" t="n">
        <v>113.69072</v>
      </c>
      <c r="G23" s="28" t="n">
        <v>639.166666666667</v>
      </c>
      <c r="H23" s="27" t="n">
        <v>1102.08434</v>
      </c>
      <c r="I23" s="28" t="n">
        <f aca="false">H23-G23</f>
        <v>462.9176733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19.05034</v>
      </c>
      <c r="E24" s="26"/>
      <c r="F24" s="27" t="n">
        <v>97.59839</v>
      </c>
      <c r="G24" s="28" t="n">
        <v>0</v>
      </c>
      <c r="H24" s="27" t="n">
        <v>798.39021</v>
      </c>
      <c r="I24" s="28" t="n">
        <f aca="false">H24-G24</f>
        <v>798.3902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3</v>
      </c>
      <c r="D26" s="25" t="n">
        <v>101.45424</v>
      </c>
      <c r="E26" s="26"/>
      <c r="F26" s="27" t="n">
        <v>28.33019</v>
      </c>
      <c r="G26" s="28" t="n">
        <v>110.833333333333</v>
      </c>
      <c r="H26" s="27" t="n">
        <v>124.90237</v>
      </c>
      <c r="I26" s="28" t="n">
        <f aca="false">H26-G26</f>
        <v>14.069036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954</v>
      </c>
      <c r="D27" s="25" t="n">
        <v>12491.57182</v>
      </c>
      <c r="E27" s="26"/>
      <c r="F27" s="27" t="n">
        <v>1244.24181</v>
      </c>
      <c r="G27" s="28" t="n">
        <v>13295</v>
      </c>
      <c r="H27" s="27" t="n">
        <v>13023.5665</v>
      </c>
      <c r="I27" s="28" t="n">
        <f aca="false">H27-G27</f>
        <v>-271.43349999999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645</v>
      </c>
      <c r="D28" s="25" t="n">
        <v>9100.189</v>
      </c>
      <c r="E28" s="26"/>
      <c r="F28" s="27" t="n">
        <v>908.237</v>
      </c>
      <c r="G28" s="28" t="n">
        <v>9704.16666666667</v>
      </c>
      <c r="H28" s="27" t="n">
        <v>9497.794</v>
      </c>
      <c r="I28" s="28" t="n">
        <f aca="false">H28-G28</f>
        <v>-206.372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0220</v>
      </c>
      <c r="D30" s="25" t="n">
        <v>33506.78568</v>
      </c>
      <c r="E30" s="26"/>
      <c r="F30" s="27" t="n">
        <v>4695.4296</v>
      </c>
      <c r="G30" s="28" t="n">
        <v>33516.6666666667</v>
      </c>
      <c r="H30" s="27" t="n">
        <v>36132.44072</v>
      </c>
      <c r="I30" s="28" t="n">
        <f aca="false">H30-G30</f>
        <v>2615.77405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0068</v>
      </c>
      <c r="D31" s="25" t="n">
        <v>32214.21733</v>
      </c>
      <c r="E31" s="26"/>
      <c r="F31" s="27" t="n">
        <v>4694.8495</v>
      </c>
      <c r="G31" s="28" t="n">
        <v>33390</v>
      </c>
      <c r="H31" s="27" t="n">
        <v>34503.31181</v>
      </c>
      <c r="I31" s="28" t="n">
        <f aca="false">H31-G31</f>
        <v>1113.3118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6703.233</v>
      </c>
      <c r="E35" s="112"/>
      <c r="F35" s="113" t="n">
        <v>5758.865</v>
      </c>
      <c r="G35" s="114" t="n">
        <f aca="false">C35/12*MONTH(dat_do)</f>
        <v>0</v>
      </c>
      <c r="H35" s="113" t="n">
        <v>41423.93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6.4</v>
      </c>
      <c r="D36" s="68" t="n">
        <v>35.61</v>
      </c>
      <c r="E36" s="26"/>
      <c r="F36" s="70" t="n">
        <v>35.9</v>
      </c>
      <c r="G36" s="87" t="n">
        <f aca="false">C36</f>
        <v>36.4</v>
      </c>
      <c r="H36" s="95" t="n">
        <f aca="false">F36</f>
        <v>35.9</v>
      </c>
      <c r="I36" s="87" t="n">
        <f aca="false">H36-G36</f>
        <v>-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.05</v>
      </c>
      <c r="D37" s="68" t="n">
        <v>11.26</v>
      </c>
      <c r="E37" s="26"/>
      <c r="F37" s="70" t="n">
        <v>11.6</v>
      </c>
      <c r="G37" s="87" t="n">
        <f aca="false">C37</f>
        <v>12.05</v>
      </c>
      <c r="H37" s="95" t="n">
        <f aca="false">F37</f>
        <v>11.6</v>
      </c>
      <c r="I37" s="87" t="n">
        <f aca="false">H37-G37</f>
        <v>-0.45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0.35</v>
      </c>
      <c r="D38" s="68" t="n">
        <v>20.35</v>
      </c>
      <c r="E38" s="26"/>
      <c r="F38" s="70" t="n">
        <v>20.3</v>
      </c>
      <c r="G38" s="87" t="n">
        <f aca="false">C38</f>
        <v>20.35</v>
      </c>
      <c r="H38" s="95" t="n">
        <f aca="false">F38</f>
        <v>20.3</v>
      </c>
      <c r="I38" s="87" t="n">
        <f aca="false">H38-G38</f>
        <v>-0.050000000000000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6" t="s">
        <v>45</v>
      </c>
      <c r="E39" s="120"/>
      <c r="F39" s="121" t="s">
        <v>45</v>
      </c>
      <c r="G39" s="76" t="s">
        <v>45</v>
      </c>
      <c r="H39" s="121" t="s">
        <v>45</v>
      </c>
      <c r="I39" s="76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6" t="s">
        <v>45</v>
      </c>
      <c r="E40" s="120"/>
      <c r="F40" s="121" t="s">
        <v>45</v>
      </c>
      <c r="G40" s="76" t="s">
        <v>45</v>
      </c>
      <c r="H40" s="121" t="s">
        <v>45</v>
      </c>
      <c r="I40" s="76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2368885651027</v>
      </c>
      <c r="E51" s="86"/>
      <c r="F51" s="87" t="n">
        <f aca="false">F12/F35</f>
        <v>0.264513198347244</v>
      </c>
      <c r="G51" s="87"/>
      <c r="H51" s="87" t="n">
        <f aca="false">H12/H35</f>
        <v>0.38645417946502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0.912896393895328</v>
      </c>
      <c r="E52" s="86"/>
      <c r="F52" s="87" t="n">
        <f aca="false">F13/F35</f>
        <v>0.770591097377695</v>
      </c>
      <c r="G52" s="87"/>
      <c r="H52" s="87" t="n">
        <f aca="false">H13/H35</f>
        <v>0.82287128857715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4.6905191633932</v>
      </c>
      <c r="D53" s="68" t="n">
        <f aca="false">D27/D12%</f>
        <v>80.3277730097407</v>
      </c>
      <c r="E53" s="89"/>
      <c r="F53" s="68" t="n">
        <f aca="false">F27/F12%</f>
        <v>81.6809059671798</v>
      </c>
      <c r="G53" s="68" t="n">
        <f aca="false">G27/G12%</f>
        <v>84.6905191633932</v>
      </c>
      <c r="H53" s="68" t="n">
        <f aca="false">H27/H12%</f>
        <v>81.354305196531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5685</v>
      </c>
      <c r="D12" s="25" t="n">
        <v>71289.99114</v>
      </c>
      <c r="E12" s="26"/>
      <c r="F12" s="27" t="n">
        <v>10009.3704</v>
      </c>
      <c r="G12" s="28" t="n">
        <v>71404.1666666667</v>
      </c>
      <c r="H12" s="27" t="n">
        <v>94580.71919</v>
      </c>
      <c r="I12" s="28" t="n">
        <f aca="false">H12-G12</f>
        <v>23176.55252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6683</v>
      </c>
      <c r="D13" s="25" t="n">
        <v>82409.79719</v>
      </c>
      <c r="E13" s="26"/>
      <c r="F13" s="27" t="n">
        <v>10030.40889</v>
      </c>
      <c r="G13" s="28" t="n">
        <v>80569.1666666667</v>
      </c>
      <c r="H13" s="27" t="n">
        <v>96116.369</v>
      </c>
      <c r="I13" s="28" t="n">
        <f aca="false">H13-G13</f>
        <v>15547.202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998</v>
      </c>
      <c r="D14" s="25" t="n">
        <f aca="false">D13-D12</f>
        <v>11119.80605</v>
      </c>
      <c r="E14" s="26"/>
      <c r="F14" s="27" t="n">
        <f aca="false">F13-F12</f>
        <v>21.0384900000045</v>
      </c>
      <c r="G14" s="28" t="n">
        <f aca="false">G13-G12</f>
        <v>9165</v>
      </c>
      <c r="H14" s="27" t="n">
        <f aca="false">H13-H12</f>
        <v>1535.64980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199</v>
      </c>
      <c r="D18" s="25" t="n">
        <v>67728.80738</v>
      </c>
      <c r="E18" s="86"/>
      <c r="F18" s="27" t="n">
        <v>9971.98744</v>
      </c>
      <c r="G18" s="28" t="n">
        <v>70999.1666666667</v>
      </c>
      <c r="H18" s="27" t="n">
        <v>94218.2225100001</v>
      </c>
      <c r="I18" s="28" t="n">
        <f aca="false">H18-G18</f>
        <v>23219.0558433334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951</v>
      </c>
      <c r="D19" s="45" t="n">
        <v>4722.72198</v>
      </c>
      <c r="E19" s="26"/>
      <c r="F19" s="46" t="n">
        <v>9.06309</v>
      </c>
      <c r="G19" s="47" t="n">
        <v>4125.83333333333</v>
      </c>
      <c r="H19" s="46" t="n">
        <v>4265.1666</v>
      </c>
      <c r="I19" s="47" t="n">
        <f aca="false">H19-G19</f>
        <v>139.3332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.90928</v>
      </c>
      <c r="E21" s="26"/>
      <c r="F21" s="27" t="n">
        <v>0</v>
      </c>
      <c r="G21" s="28" t="n">
        <v>0</v>
      </c>
      <c r="H21" s="27" t="n">
        <v>7.11352</v>
      </c>
      <c r="I21" s="28" t="n">
        <f aca="false">H21-G21</f>
        <v>7.1135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58198</v>
      </c>
      <c r="D23" s="25" t="n">
        <v>52014.19148</v>
      </c>
      <c r="E23" s="26"/>
      <c r="F23" s="27" t="n">
        <v>8693.57462</v>
      </c>
      <c r="G23" s="28" t="n">
        <v>48498.3333333333</v>
      </c>
      <c r="H23" s="27" t="n">
        <v>68751.72596</v>
      </c>
      <c r="I23" s="28" t="n">
        <f aca="false">H23-G23</f>
        <v>20253.39262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7616.03318</v>
      </c>
      <c r="E25" s="26"/>
      <c r="F25" s="27" t="n">
        <v>0</v>
      </c>
      <c r="G25" s="28" t="n">
        <v>0</v>
      </c>
      <c r="H25" s="27" t="n">
        <v>2192.37742</v>
      </c>
      <c r="I25" s="28" t="n">
        <f aca="false">H25-G25</f>
        <v>2192.3774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4</v>
      </c>
      <c r="D26" s="25" t="n">
        <v>94.46751</v>
      </c>
      <c r="E26" s="26"/>
      <c r="F26" s="27" t="n">
        <v>6.36278</v>
      </c>
      <c r="G26" s="28" t="n">
        <v>128.333333333333</v>
      </c>
      <c r="H26" s="27" t="n">
        <v>82.81956</v>
      </c>
      <c r="I26" s="28" t="n">
        <f aca="false">H26-G26</f>
        <v>-45.51377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86</v>
      </c>
      <c r="D27" s="25" t="n">
        <v>6224.1835</v>
      </c>
      <c r="E27" s="26"/>
      <c r="F27" s="27" t="n">
        <v>720.20838</v>
      </c>
      <c r="G27" s="28" t="n">
        <v>5488.33333333333</v>
      </c>
      <c r="H27" s="27" t="n">
        <v>7182.8465</v>
      </c>
      <c r="I27" s="28" t="n">
        <f aca="false">H27-G27</f>
        <v>1694.5131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07</v>
      </c>
      <c r="D28" s="25" t="n">
        <v>4542.956</v>
      </c>
      <c r="E28" s="26"/>
      <c r="F28" s="27" t="n">
        <v>525.7</v>
      </c>
      <c r="G28" s="28" t="n">
        <v>4005.83333333333</v>
      </c>
      <c r="H28" s="27" t="n">
        <v>5242.964</v>
      </c>
      <c r="I28" s="28" t="n">
        <f aca="false">H28-G28</f>
        <v>1237.13066666667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59" t="n">
        <v>12</v>
      </c>
      <c r="B30" s="59" t="s">
        <v>63</v>
      </c>
      <c r="C30" s="60" t="n">
        <v>98382</v>
      </c>
      <c r="D30" s="60" t="n">
        <v>82409.79719</v>
      </c>
      <c r="E30" s="61"/>
      <c r="F30" s="62" t="n">
        <v>10191.31289</v>
      </c>
      <c r="G30" s="63" t="n">
        <v>81985</v>
      </c>
      <c r="H30" s="62" t="n">
        <v>97664.642</v>
      </c>
      <c r="I30" s="28" t="n">
        <f aca="false">H30-G30</f>
        <v>15679.642</v>
      </c>
    </row>
    <row r="31" customFormat="false" ht="15" hidden="false" customHeight="false" outlineLevel="0" collapsed="false">
      <c r="A31" s="59" t="n">
        <v>13</v>
      </c>
      <c r="B31" s="59" t="s">
        <v>64</v>
      </c>
      <c r="C31" s="60" t="n">
        <v>98136</v>
      </c>
      <c r="D31" s="60" t="n">
        <v>81077.70025</v>
      </c>
      <c r="E31" s="61"/>
      <c r="F31" s="62" t="n">
        <v>10196.8883</v>
      </c>
      <c r="G31" s="63" t="n">
        <v>81780</v>
      </c>
      <c r="H31" s="62" t="n">
        <v>96303.97351</v>
      </c>
      <c r="I31" s="28" t="n">
        <f aca="false">H31-G31</f>
        <v>14523.97351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53182.43038</v>
      </c>
      <c r="E33" s="61"/>
      <c r="F33" s="62" t="n">
        <v>7236.8624</v>
      </c>
      <c r="G33" s="63" t="n">
        <f aca="false">C33/12*MONTH(dat_do)</f>
        <v>0</v>
      </c>
      <c r="H33" s="62" t="n">
        <v>68724.1529</v>
      </c>
      <c r="I33" s="28"/>
    </row>
    <row r="34" customFormat="false" ht="15" hidden="false" customHeight="false" outlineLevel="0" collapsed="false">
      <c r="A34" s="38" t="s">
        <v>39</v>
      </c>
      <c r="B34" s="80"/>
      <c r="C34" s="32"/>
      <c r="D34" s="32"/>
      <c r="E34" s="37"/>
      <c r="F34" s="93"/>
      <c r="G34" s="37"/>
      <c r="H34" s="93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64"/>
      <c r="D35" s="64" t="n">
        <v>28860.483</v>
      </c>
      <c r="E35" s="65"/>
      <c r="F35" s="66" t="n">
        <v>3629.459</v>
      </c>
      <c r="G35" s="64" t="n">
        <f aca="false">C35/12*MONTH(dat_do)</f>
        <v>0</v>
      </c>
      <c r="H35" s="66" t="n">
        <v>31685.9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/>
      <c r="E36" s="26"/>
      <c r="F36" s="95"/>
      <c r="G36" s="87" t="n">
        <f aca="false">C36</f>
        <v>0</v>
      </c>
      <c r="H36" s="95" t="n">
        <f aca="false">F36</f>
        <v>0</v>
      </c>
      <c r="I36" s="87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/>
      <c r="E37" s="26"/>
      <c r="F37" s="95"/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/>
      <c r="E38" s="26"/>
      <c r="F38" s="95"/>
      <c r="G38" s="87" t="n">
        <f aca="false">C38</f>
        <v>0</v>
      </c>
      <c r="H38" s="95" t="n">
        <f aca="false">F38</f>
        <v>0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tru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47015932269741</v>
      </c>
      <c r="E51" s="86"/>
      <c r="F51" s="87" t="n">
        <f aca="false">F12/F35</f>
        <v>2.75781332699997</v>
      </c>
      <c r="G51" s="87"/>
      <c r="H51" s="87" t="n">
        <f aca="false">H12/H35</f>
        <v>2.9849465910704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2.85545453934364</v>
      </c>
      <c r="E52" s="86"/>
      <c r="F52" s="87" t="n">
        <f aca="false">F13/F35</f>
        <v>2.76360991817238</v>
      </c>
      <c r="G52" s="87"/>
      <c r="H52" s="87" t="n">
        <f aca="false">H13/H35</f>
        <v>3.0334113596268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.68629281671238</v>
      </c>
      <c r="D53" s="68" t="n">
        <f aca="false">D27/D12%</f>
        <v>8.73079572667766</v>
      </c>
      <c r="E53" s="89"/>
      <c r="F53" s="68" t="n">
        <f aca="false">F27/F12%</f>
        <v>7.19534147722219</v>
      </c>
      <c r="G53" s="68" t="n">
        <f aca="false">G27/G12%</f>
        <v>7.68629281671238</v>
      </c>
      <c r="H53" s="68" t="n">
        <f aca="false">H27/H12%</f>
        <v>7.5944088409505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271</v>
      </c>
      <c r="D12" s="25" t="n">
        <v>13715.4399</v>
      </c>
      <c r="E12" s="26"/>
      <c r="F12" s="27" t="n">
        <v>1282.59135</v>
      </c>
      <c r="G12" s="28" t="n">
        <v>12725.8333333333</v>
      </c>
      <c r="H12" s="27" t="n">
        <v>15133.84431</v>
      </c>
      <c r="I12" s="28" t="n">
        <f aca="false">H12-G12</f>
        <v>2408.01097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021</v>
      </c>
      <c r="D13" s="25" t="n">
        <v>9829.34361</v>
      </c>
      <c r="E13" s="26"/>
      <c r="F13" s="27" t="n">
        <v>761.54552</v>
      </c>
      <c r="G13" s="28" t="n">
        <v>7517.5</v>
      </c>
      <c r="H13" s="27" t="n">
        <v>8611.92597</v>
      </c>
      <c r="I13" s="28" t="n">
        <f aca="false">H13-G13</f>
        <v>1094.425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250</v>
      </c>
      <c r="D14" s="25" t="n">
        <f aca="false">D13-D12</f>
        <v>-3886.09629000001</v>
      </c>
      <c r="E14" s="26"/>
      <c r="F14" s="27" t="n">
        <f aca="false">F13-F12</f>
        <v>-521.04583</v>
      </c>
      <c r="G14" s="28" t="n">
        <f aca="false">G13-G12</f>
        <v>-5208.33333333333</v>
      </c>
      <c r="H14" s="27" t="n">
        <f aca="false">H13-H12</f>
        <v>-6521.918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830</v>
      </c>
      <c r="D18" s="25" t="n">
        <v>12362.08871</v>
      </c>
      <c r="E18" s="26"/>
      <c r="F18" s="27" t="n">
        <v>1228.6743</v>
      </c>
      <c r="G18" s="28" t="n">
        <v>12358.3333333333</v>
      </c>
      <c r="H18" s="27" t="n">
        <v>14806.03059</v>
      </c>
      <c r="I18" s="28" t="n">
        <f aca="false">H18-G18</f>
        <v>2447.69725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0</v>
      </c>
      <c r="D19" s="25" t="n">
        <v>32.74648</v>
      </c>
      <c r="E19" s="26"/>
      <c r="F19" s="27" t="n">
        <v>1.79289</v>
      </c>
      <c r="G19" s="28" t="n">
        <v>25</v>
      </c>
      <c r="H19" s="27" t="n">
        <v>30.0444</v>
      </c>
      <c r="I19" s="28" t="n">
        <f aca="false">H19-G19</f>
        <v>5.044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84</v>
      </c>
      <c r="D23" s="25" t="n">
        <v>1053.83161</v>
      </c>
      <c r="E23" s="26"/>
      <c r="F23" s="27" t="n">
        <v>111.14401</v>
      </c>
      <c r="G23" s="28" t="n">
        <v>986.666666666667</v>
      </c>
      <c r="H23" s="27" t="n">
        <v>1032.94847</v>
      </c>
      <c r="I23" s="28" t="n">
        <f aca="false">H23-G23</f>
        <v>46.281803333333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39.40885</v>
      </c>
      <c r="E24" s="26"/>
      <c r="F24" s="27" t="n">
        <v>108.63255</v>
      </c>
      <c r="G24" s="28" t="n">
        <v>0</v>
      </c>
      <c r="H24" s="27" t="n">
        <v>881.84545</v>
      </c>
      <c r="I24" s="28" t="n">
        <f aca="false">H24-G24</f>
        <v>881.8454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1</v>
      </c>
      <c r="D26" s="25" t="n">
        <v>156.42851</v>
      </c>
      <c r="E26" s="26"/>
      <c r="F26" s="27" t="n">
        <v>7.09265</v>
      </c>
      <c r="G26" s="28" t="n">
        <v>159.166666666667</v>
      </c>
      <c r="H26" s="27" t="n">
        <v>159.67928</v>
      </c>
      <c r="I26" s="28" t="n">
        <f aca="false">H26-G26</f>
        <v>0.5126133333333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85</v>
      </c>
      <c r="D27" s="25" t="n">
        <v>10116.62879</v>
      </c>
      <c r="E27" s="26"/>
      <c r="F27" s="27" t="n">
        <v>1017.06476</v>
      </c>
      <c r="G27" s="28" t="n">
        <v>8570.83333333333</v>
      </c>
      <c r="H27" s="27" t="n">
        <v>10422.22707</v>
      </c>
      <c r="I27" s="28" t="n">
        <f aca="false">H27-G27</f>
        <v>1851.39373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507</v>
      </c>
      <c r="D28" s="25" t="n">
        <v>7387.92</v>
      </c>
      <c r="E28" s="26"/>
      <c r="F28" s="27" t="n">
        <v>743.762</v>
      </c>
      <c r="G28" s="28" t="n">
        <v>6255.83333333333</v>
      </c>
      <c r="H28" s="27" t="n">
        <v>7617.835</v>
      </c>
      <c r="I28" s="28" t="n">
        <f aca="false">H28-G28</f>
        <v>1362.001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283</v>
      </c>
      <c r="D30" s="25" t="n">
        <v>9829.34361</v>
      </c>
      <c r="E30" s="26"/>
      <c r="F30" s="27" t="n">
        <v>783.24852</v>
      </c>
      <c r="G30" s="28" t="n">
        <v>7735.83333333333</v>
      </c>
      <c r="H30" s="27" t="n">
        <v>8793.98297</v>
      </c>
      <c r="I30" s="28" t="n">
        <f aca="false">H30-G30</f>
        <v>1058.14963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592</v>
      </c>
      <c r="D31" s="25" t="n">
        <v>3878.66719</v>
      </c>
      <c r="E31" s="26"/>
      <c r="F31" s="27" t="n">
        <v>416.67253</v>
      </c>
      <c r="G31" s="28" t="n">
        <v>3826.66666666667</v>
      </c>
      <c r="H31" s="27" t="n">
        <v>3171.35423</v>
      </c>
      <c r="I31" s="28" t="n">
        <f aca="false">H31-G31</f>
        <v>-655.31243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311.972</v>
      </c>
      <c r="E35" s="112"/>
      <c r="F35" s="113" t="n">
        <v>506.001</v>
      </c>
      <c r="G35" s="114" t="n">
        <f aca="false">C35/12*MONTH(dat_do)</f>
        <v>0</v>
      </c>
      <c r="H35" s="113" t="n">
        <v>3886.23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5.6</v>
      </c>
      <c r="D36" s="68" t="n">
        <v>25.15</v>
      </c>
      <c r="E36" s="26"/>
      <c r="F36" s="70" t="n">
        <v>26.3</v>
      </c>
      <c r="G36" s="87" t="n">
        <f aca="false">C36</f>
        <v>25.6</v>
      </c>
      <c r="H36" s="95" t="n">
        <f aca="false">F36</f>
        <v>26.3</v>
      </c>
      <c r="I36" s="87" t="n">
        <f aca="false">H36-G36</f>
        <v>0.6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6</v>
      </c>
      <c r="D37" s="68" t="n">
        <v>6.33</v>
      </c>
      <c r="E37" s="26"/>
      <c r="F37" s="70" t="n">
        <v>6.3</v>
      </c>
      <c r="G37" s="87" t="n">
        <f aca="false">C37</f>
        <v>6.6</v>
      </c>
      <c r="H37" s="95" t="n">
        <f aca="false">F37</f>
        <v>6.3</v>
      </c>
      <c r="I37" s="87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6</v>
      </c>
      <c r="D38" s="68" t="n">
        <v>15.94</v>
      </c>
      <c r="E38" s="26"/>
      <c r="F38" s="70" t="n">
        <v>17.5</v>
      </c>
      <c r="G38" s="87" t="n">
        <f aca="false">C38</f>
        <v>16</v>
      </c>
      <c r="H38" s="95" t="n">
        <f aca="false">F38</f>
        <v>17.5</v>
      </c>
      <c r="I38" s="87" t="n">
        <f aca="false">H38-G38</f>
        <v>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6" t="s">
        <v>45</v>
      </c>
      <c r="E39" s="120"/>
      <c r="F39" s="121" t="s">
        <v>45</v>
      </c>
      <c r="G39" s="76" t="s">
        <v>45</v>
      </c>
      <c r="H39" s="121" t="s">
        <v>45</v>
      </c>
      <c r="I39" s="76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6" t="s">
        <v>45</v>
      </c>
      <c r="E40" s="120"/>
      <c r="F40" s="121" t="s">
        <v>45</v>
      </c>
      <c r="G40" s="76" t="s">
        <v>45</v>
      </c>
      <c r="H40" s="121" t="s">
        <v>45</v>
      </c>
      <c r="I40" s="76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3.18078129913645</v>
      </c>
      <c r="E51" s="86"/>
      <c r="F51" s="87" t="n">
        <f aca="false">F12/F35</f>
        <v>2.53476050442588</v>
      </c>
      <c r="G51" s="87"/>
      <c r="H51" s="87" t="n">
        <f aca="false">H12/H35</f>
        <v>3.8942204968720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2.27954717934161</v>
      </c>
      <c r="E52" s="86"/>
      <c r="F52" s="87" t="n">
        <f aca="false">F13/F35</f>
        <v>1.50502769757372</v>
      </c>
      <c r="G52" s="87"/>
      <c r="H52" s="87" t="n">
        <f aca="false">H13/H35</f>
        <v>2.2160092269324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7.3498788553467</v>
      </c>
      <c r="D53" s="68" t="n">
        <f aca="false">D27/D12%</f>
        <v>73.7608772577538</v>
      </c>
      <c r="E53" s="89"/>
      <c r="F53" s="68" t="n">
        <f aca="false">F27/F12%</f>
        <v>79.2976469083469</v>
      </c>
      <c r="G53" s="68" t="n">
        <f aca="false">G27/G12%</f>
        <v>67.3498788553467</v>
      </c>
      <c r="H53" s="68" t="n">
        <f aca="false">H27/H12%</f>
        <v>68.867016578948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2</v>
      </c>
      <c r="D12" s="25" t="n">
        <v>4643.45168</v>
      </c>
      <c r="E12" s="26"/>
      <c r="F12" s="27" t="n">
        <v>526.82953</v>
      </c>
      <c r="G12" s="28" t="n">
        <v>4268.33333333333</v>
      </c>
      <c r="H12" s="27" t="n">
        <v>5055.43978</v>
      </c>
      <c r="I12" s="28" t="n">
        <f aca="false">H12-G12</f>
        <v>787.1064466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70</v>
      </c>
      <c r="D13" s="25" t="n">
        <v>5669.74864</v>
      </c>
      <c r="E13" s="26"/>
      <c r="F13" s="27" t="n">
        <v>559.78776</v>
      </c>
      <c r="G13" s="28" t="n">
        <v>4558.33333333333</v>
      </c>
      <c r="H13" s="27" t="n">
        <v>5419.52912</v>
      </c>
      <c r="I13" s="28" t="n">
        <f aca="false">H13-G13</f>
        <v>861.19578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48</v>
      </c>
      <c r="D14" s="25" t="n">
        <f aca="false">D13-D12</f>
        <v>1026.29696</v>
      </c>
      <c r="E14" s="26"/>
      <c r="F14" s="27" t="n">
        <f aca="false">F13-F12</f>
        <v>32.9582300000003</v>
      </c>
      <c r="G14" s="28" t="n">
        <f aca="false">G13-G12</f>
        <v>290</v>
      </c>
      <c r="H14" s="27" t="n">
        <f aca="false">H13-H12</f>
        <v>364.089339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905</v>
      </c>
      <c r="D18" s="25" t="n">
        <v>4047.61443</v>
      </c>
      <c r="E18" s="26"/>
      <c r="F18" s="27" t="n">
        <v>497.25614</v>
      </c>
      <c r="G18" s="28" t="n">
        <v>4087.5</v>
      </c>
      <c r="H18" s="27" t="n">
        <v>4895.99356</v>
      </c>
      <c r="I18" s="28" t="n">
        <f aca="false">H18-G18</f>
        <v>808.49356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9</v>
      </c>
      <c r="D26" s="25" t="n">
        <v>18.6237</v>
      </c>
      <c r="E26" s="26"/>
      <c r="F26" s="27" t="n">
        <v>1.3711</v>
      </c>
      <c r="G26" s="28" t="n">
        <v>24.1666666666667</v>
      </c>
      <c r="H26" s="27" t="n">
        <v>7.25632</v>
      </c>
      <c r="I26" s="28" t="n">
        <f aca="false">H26-G26</f>
        <v>-16.91034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652</v>
      </c>
      <c r="D27" s="25" t="n">
        <v>3861.06189</v>
      </c>
      <c r="E27" s="26"/>
      <c r="F27" s="27" t="n">
        <v>477.2621</v>
      </c>
      <c r="G27" s="28" t="n">
        <v>3876.66666666667</v>
      </c>
      <c r="H27" s="27" t="n">
        <v>4723.68865</v>
      </c>
      <c r="I27" s="28" t="n">
        <f aca="false">H27-G27</f>
        <v>847.02198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95</v>
      </c>
      <c r="D28" s="25" t="n">
        <v>2818.06</v>
      </c>
      <c r="E28" s="26"/>
      <c r="F28" s="27" t="n">
        <v>348.366</v>
      </c>
      <c r="G28" s="28" t="n">
        <v>2829.16666666667</v>
      </c>
      <c r="H28" s="27" t="n">
        <v>3446.671</v>
      </c>
      <c r="I28" s="28" t="n">
        <f aca="false">H28-G28</f>
        <v>617.504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5807</v>
      </c>
      <c r="D30" s="25" t="n">
        <v>5669.74864</v>
      </c>
      <c r="E30" s="26"/>
      <c r="F30" s="27" t="n">
        <v>591.57176</v>
      </c>
      <c r="G30" s="28" t="n">
        <v>4839.16666666667</v>
      </c>
      <c r="H30" s="27" t="n">
        <v>5729.48912</v>
      </c>
      <c r="I30" s="28" t="n">
        <f aca="false">H30-G30</f>
        <v>890.32245333333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676</v>
      </c>
      <c r="D31" s="25" t="n">
        <v>5364.87458</v>
      </c>
      <c r="E31" s="26"/>
      <c r="F31" s="27" t="n">
        <v>567.77717</v>
      </c>
      <c r="G31" s="28" t="n">
        <v>4730</v>
      </c>
      <c r="H31" s="27" t="n">
        <v>5366.00539</v>
      </c>
      <c r="I31" s="28" t="n">
        <f aca="false">H31-G31</f>
        <v>636.00538999999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347.58</v>
      </c>
      <c r="E35" s="112"/>
      <c r="F35" s="113" t="n">
        <v>698.132</v>
      </c>
      <c r="G35" s="114" t="n">
        <f aca="false">C35/12*MONTH(dat_do)</f>
        <v>0</v>
      </c>
      <c r="H35" s="113" t="n">
        <v>6487.373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4.15</v>
      </c>
      <c r="D36" s="68" t="n">
        <v>13.23</v>
      </c>
      <c r="E36" s="26"/>
      <c r="F36" s="95" t="n">
        <v>13.85</v>
      </c>
      <c r="G36" s="87" t="n">
        <f aca="false">C36</f>
        <v>14.15</v>
      </c>
      <c r="H36" s="95" t="n">
        <f aca="false">F36</f>
        <v>13.85</v>
      </c>
      <c r="I36" s="87" t="n">
        <f aca="false">H36-G36</f>
        <v>-0.300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3.15</v>
      </c>
      <c r="D38" s="68" t="n">
        <v>12.23</v>
      </c>
      <c r="E38" s="26"/>
      <c r="F38" s="95" t="n">
        <v>12.85</v>
      </c>
      <c r="G38" s="87" t="n">
        <f aca="false">C38</f>
        <v>13.15</v>
      </c>
      <c r="H38" s="95" t="n">
        <f aca="false">F38</f>
        <v>12.85</v>
      </c>
      <c r="I38" s="87" t="n">
        <f aca="false">H38-G38</f>
        <v>-0.30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fals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868327669712282</v>
      </c>
      <c r="E51" s="86"/>
      <c r="F51" s="87" t="n">
        <f aca="false">F12/F35</f>
        <v>0.754627391381572</v>
      </c>
      <c r="G51" s="87"/>
      <c r="H51" s="87" t="n">
        <f aca="false">H12/H35</f>
        <v>0.77927379541765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06024568870405</v>
      </c>
      <c r="E52" s="86"/>
      <c r="F52" s="87" t="n">
        <f aca="false">F13/F35</f>
        <v>0.801836558129409</v>
      </c>
      <c r="G52" s="87"/>
      <c r="H52" s="87" t="n">
        <f aca="false">H13/H35</f>
        <v>0.83539656498863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90.8238969152675</v>
      </c>
      <c r="D53" s="68" t="n">
        <f aca="false">D27/D12%</f>
        <v>83.1506852247464</v>
      </c>
      <c r="E53" s="89"/>
      <c r="F53" s="68" t="n">
        <f aca="false">F27/F12%</f>
        <v>90.5913721275267</v>
      </c>
      <c r="G53" s="68" t="n">
        <f aca="false">G27/G12%</f>
        <v>90.8238969152675</v>
      </c>
      <c r="H53" s="68" t="n">
        <f aca="false">H27/H12%</f>
        <v>93.437739456170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673</v>
      </c>
      <c r="D12" s="25" t="n">
        <v>25700.48935</v>
      </c>
      <c r="E12" s="26"/>
      <c r="F12" s="27" t="n">
        <v>2434.93056</v>
      </c>
      <c r="G12" s="28" t="n">
        <v>24727.5</v>
      </c>
      <c r="H12" s="27" t="n">
        <v>25706.01386</v>
      </c>
      <c r="I12" s="28" t="n">
        <f aca="false">H12-G12</f>
        <v>978.51385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5815</v>
      </c>
      <c r="D13" s="25" t="n">
        <v>41815.3731</v>
      </c>
      <c r="E13" s="26"/>
      <c r="F13" s="27" t="n">
        <v>4727.3715</v>
      </c>
      <c r="G13" s="28" t="n">
        <v>46512.5</v>
      </c>
      <c r="H13" s="27" t="n">
        <v>43900.78953</v>
      </c>
      <c r="I13" s="28" t="n">
        <f aca="false">H13-G13</f>
        <v>-2611.71047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142</v>
      </c>
      <c r="D14" s="25" t="n">
        <f aca="false">D13-D12</f>
        <v>16114.88375</v>
      </c>
      <c r="E14" s="26"/>
      <c r="F14" s="27" t="n">
        <f aca="false">F13-F12</f>
        <v>2292.44094</v>
      </c>
      <c r="G14" s="28" t="n">
        <f aca="false">G13-G12</f>
        <v>21785</v>
      </c>
      <c r="H14" s="27" t="n">
        <f aca="false">H13-H12</f>
        <v>18194.7756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331</v>
      </c>
      <c r="D18" s="25" t="n">
        <v>24249.08176</v>
      </c>
      <c r="E18" s="26"/>
      <c r="F18" s="27" t="n">
        <v>2394.34824</v>
      </c>
      <c r="G18" s="28" t="n">
        <v>24442.5</v>
      </c>
      <c r="H18" s="27" t="n">
        <v>25460.99285</v>
      </c>
      <c r="I18" s="28" t="n">
        <f aca="false">H18-G18</f>
        <v>1018.4928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</v>
      </c>
      <c r="D19" s="25" t="n">
        <v>39.04987</v>
      </c>
      <c r="E19" s="26"/>
      <c r="F19" s="27" t="n">
        <v>3.12499</v>
      </c>
      <c r="G19" s="28" t="n">
        <v>27.5</v>
      </c>
      <c r="H19" s="27" t="n">
        <v>32.89209</v>
      </c>
      <c r="I19" s="28" t="n">
        <f aca="false">H19-G19</f>
        <v>5.3920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2370</v>
      </c>
      <c r="D23" s="25" t="n">
        <v>11405.50592</v>
      </c>
      <c r="E23" s="26"/>
      <c r="F23" s="27" t="n">
        <v>1243.67632</v>
      </c>
      <c r="G23" s="28" t="n">
        <v>10308.3333333333</v>
      </c>
      <c r="H23" s="27" t="n">
        <v>11984.94699</v>
      </c>
      <c r="I23" s="28" t="n">
        <f aca="false">H23-G23</f>
        <v>1676.61365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981.13179</v>
      </c>
      <c r="E24" s="26"/>
      <c r="F24" s="27" t="n">
        <v>1233.00607</v>
      </c>
      <c r="G24" s="28" t="n">
        <v>0</v>
      </c>
      <c r="H24" s="27" t="n">
        <v>11818.84702</v>
      </c>
      <c r="I24" s="28" t="n">
        <f aca="false">H24-G24</f>
        <v>11818.8470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2</v>
      </c>
      <c r="D26" s="25" t="n">
        <v>167.82624</v>
      </c>
      <c r="E26" s="26"/>
      <c r="F26" s="27" t="n">
        <v>4.96321</v>
      </c>
      <c r="G26" s="28" t="n">
        <v>160</v>
      </c>
      <c r="H26" s="27" t="n">
        <v>125.75831</v>
      </c>
      <c r="I26" s="28" t="n">
        <f aca="false">H26-G26</f>
        <v>-34.2416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4528</v>
      </c>
      <c r="D27" s="25" t="n">
        <v>12038.14175</v>
      </c>
      <c r="E27" s="26"/>
      <c r="F27" s="27" t="n">
        <v>1071.30347</v>
      </c>
      <c r="G27" s="28" t="n">
        <v>12106.6666666667</v>
      </c>
      <c r="H27" s="27" t="n">
        <v>11846.25973</v>
      </c>
      <c r="I27" s="28" t="n">
        <f aca="false">H27-G27</f>
        <v>-260.40693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605</v>
      </c>
      <c r="D28" s="25" t="n">
        <v>8768.739</v>
      </c>
      <c r="E28" s="26"/>
      <c r="F28" s="27" t="n">
        <v>781.975</v>
      </c>
      <c r="G28" s="28" t="n">
        <v>8837.5</v>
      </c>
      <c r="H28" s="27" t="n">
        <v>8645.376</v>
      </c>
      <c r="I28" s="28" t="n">
        <f aca="false">H28-G28</f>
        <v>-192.12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4232</v>
      </c>
      <c r="D30" s="25" t="n">
        <v>30795.14846</v>
      </c>
      <c r="E30" s="26"/>
      <c r="F30" s="27" t="n">
        <v>3742.69583</v>
      </c>
      <c r="G30" s="28" t="n">
        <v>36860</v>
      </c>
      <c r="H30" s="27" t="n">
        <v>34556.56064</v>
      </c>
      <c r="I30" s="28" t="n">
        <f aca="false">H30-G30</f>
        <v>-2303.4393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7601</v>
      </c>
      <c r="D31" s="25" t="n">
        <v>39698.26946</v>
      </c>
      <c r="E31" s="26"/>
      <c r="F31" s="27" t="n">
        <v>4551.21121</v>
      </c>
      <c r="G31" s="28" t="n">
        <v>48000.8333333333</v>
      </c>
      <c r="H31" s="27" t="n">
        <v>42649.24792</v>
      </c>
      <c r="I31" s="28" t="n">
        <f aca="false">H31-G31</f>
        <v>-5351.58541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3083.552</v>
      </c>
      <c r="E35" s="112"/>
      <c r="F35" s="113" t="n">
        <v>5514.87</v>
      </c>
      <c r="G35" s="114" t="n">
        <f aca="false">C35/12*MONTH(dat_do)</f>
        <v>0</v>
      </c>
      <c r="H35" s="113" t="n">
        <v>51992.09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2.1</v>
      </c>
      <c r="D36" s="68" t="n">
        <v>32.15</v>
      </c>
      <c r="E36" s="26"/>
      <c r="F36" s="70" t="n">
        <v>31.6</v>
      </c>
      <c r="G36" s="87" t="n">
        <f aca="false">C36</f>
        <v>32.1</v>
      </c>
      <c r="H36" s="95" t="n">
        <f aca="false">F36</f>
        <v>31.6</v>
      </c>
      <c r="I36" s="87" t="n">
        <f aca="false">H36-G36</f>
        <v>-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5.1</v>
      </c>
      <c r="D37" s="68" t="n">
        <v>4.72</v>
      </c>
      <c r="E37" s="26"/>
      <c r="F37" s="70" t="n">
        <v>4.1</v>
      </c>
      <c r="G37" s="87" t="n">
        <f aca="false">C37</f>
        <v>5.1</v>
      </c>
      <c r="H37" s="95" t="n">
        <f aca="false">F37</f>
        <v>4.1</v>
      </c>
      <c r="I37" s="87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7</v>
      </c>
      <c r="D38" s="68" t="n">
        <v>26.43</v>
      </c>
      <c r="E38" s="26"/>
      <c r="F38" s="70" t="n">
        <v>26.5</v>
      </c>
      <c r="G38" s="87" t="n">
        <f aca="false">C38</f>
        <v>27</v>
      </c>
      <c r="H38" s="95" t="n">
        <f aca="false">F38</f>
        <v>26.5</v>
      </c>
      <c r="I38" s="87" t="n">
        <f aca="false">H38-G38</f>
        <v>-0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84151651155522</v>
      </c>
      <c r="E51" s="86"/>
      <c r="F51" s="87" t="n">
        <f aca="false">F12/F35</f>
        <v>0.441520935216968</v>
      </c>
      <c r="G51" s="87"/>
      <c r="H51" s="87" t="n">
        <f aca="false">H12/H35</f>
        <v>0.49442155344452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0.787727488544851</v>
      </c>
      <c r="E52" s="86"/>
      <c r="F52" s="87" t="n">
        <f aca="false">F13/F35</f>
        <v>0.857204521593437</v>
      </c>
      <c r="G52" s="87"/>
      <c r="H52" s="87" t="n">
        <f aca="false">H13/H35</f>
        <v>0.84437426491233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8.9603343106528</v>
      </c>
      <c r="D53" s="68" t="n">
        <f aca="false">D27/D12%</f>
        <v>46.8401266063831</v>
      </c>
      <c r="E53" s="89"/>
      <c r="F53" s="68" t="n">
        <f aca="false">F27/F12%</f>
        <v>43.9972904196496</v>
      </c>
      <c r="G53" s="68" t="n">
        <f aca="false">G27/G12%</f>
        <v>48.9603343106528</v>
      </c>
      <c r="H53" s="68" t="n">
        <f aca="false">H27/H12%</f>
        <v>46.083612163741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356</v>
      </c>
      <c r="D12" s="25" t="n">
        <v>23232.30475</v>
      </c>
      <c r="E12" s="26"/>
      <c r="F12" s="27" t="n">
        <v>1755.06044</v>
      </c>
      <c r="G12" s="28" t="n">
        <v>24463.3333333333</v>
      </c>
      <c r="H12" s="27" t="n">
        <v>26062.47515</v>
      </c>
      <c r="I12" s="28" t="n">
        <f aca="false">H12-G12</f>
        <v>1599.14181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1228</v>
      </c>
      <c r="D13" s="25" t="n">
        <v>32020.16732</v>
      </c>
      <c r="E13" s="26"/>
      <c r="F13" s="27" t="n">
        <v>3715.22422</v>
      </c>
      <c r="G13" s="28" t="n">
        <v>34356.6666666667</v>
      </c>
      <c r="H13" s="27" t="n">
        <v>34619.09799</v>
      </c>
      <c r="I13" s="28" t="n">
        <f aca="false">H13-G13</f>
        <v>262.43132333333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872</v>
      </c>
      <c r="D14" s="25" t="n">
        <f aca="false">D13-D12</f>
        <v>8787.86257</v>
      </c>
      <c r="E14" s="26"/>
      <c r="F14" s="27" t="n">
        <f aca="false">F13-F12</f>
        <v>1960.16378</v>
      </c>
      <c r="G14" s="28" t="n">
        <f aca="false">G13-G12</f>
        <v>9893.33333333333</v>
      </c>
      <c r="H14" s="27" t="n">
        <f aca="false">H13-H12</f>
        <v>8556.6228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691</v>
      </c>
      <c r="D18" s="25" t="n">
        <v>21847.89631</v>
      </c>
      <c r="E18" s="26"/>
      <c r="F18" s="27" t="n">
        <v>1680.74164</v>
      </c>
      <c r="G18" s="28" t="n">
        <v>23909.1666666667</v>
      </c>
      <c r="H18" s="27" t="n">
        <v>25587.13608</v>
      </c>
      <c r="I18" s="28" t="n">
        <f aca="false">H18-G18</f>
        <v>1677.96941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</v>
      </c>
      <c r="D19" s="25" t="n">
        <v>20.61566</v>
      </c>
      <c r="E19" s="26"/>
      <c r="F19" s="27" t="n">
        <v>3.81981</v>
      </c>
      <c r="G19" s="28" t="n">
        <v>18.3333333333333</v>
      </c>
      <c r="H19" s="27" t="n">
        <v>21.78962</v>
      </c>
      <c r="I19" s="28" t="n">
        <f aca="false">H19-G19</f>
        <v>3.456286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938</v>
      </c>
      <c r="D23" s="25" t="n">
        <v>10883.246</v>
      </c>
      <c r="E23" s="26"/>
      <c r="F23" s="27" t="n">
        <v>609.02376</v>
      </c>
      <c r="G23" s="28" t="n">
        <v>9948.33333333333</v>
      </c>
      <c r="H23" s="27" t="n">
        <v>11610.10004</v>
      </c>
      <c r="I23" s="28" t="n">
        <f aca="false">H23-G23</f>
        <v>1661.76670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566.50568</v>
      </c>
      <c r="E24" s="26"/>
      <c r="F24" s="27" t="n">
        <v>606.72393</v>
      </c>
      <c r="G24" s="28" t="n">
        <v>0</v>
      </c>
      <c r="H24" s="27" t="n">
        <v>11327.30622</v>
      </c>
      <c r="I24" s="28" t="n">
        <f aca="false">H24-G24</f>
        <v>11327.306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3</v>
      </c>
      <c r="D26" s="25" t="n">
        <v>167.67787</v>
      </c>
      <c r="E26" s="26"/>
      <c r="F26" s="27" t="n">
        <v>7.98187</v>
      </c>
      <c r="G26" s="28" t="n">
        <v>160.833333333333</v>
      </c>
      <c r="H26" s="27" t="n">
        <v>139.50194</v>
      </c>
      <c r="I26" s="28" t="n">
        <f aca="false">H26-G26</f>
        <v>-21.33139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375</v>
      </c>
      <c r="D27" s="25" t="n">
        <v>8961.5259</v>
      </c>
      <c r="E27" s="26"/>
      <c r="F27" s="27" t="n">
        <v>816.56125</v>
      </c>
      <c r="G27" s="28" t="n">
        <v>9479.16666666667</v>
      </c>
      <c r="H27" s="27" t="n">
        <v>9052.22667</v>
      </c>
      <c r="I27" s="28" t="n">
        <f aca="false">H27-G27</f>
        <v>-426.93999666666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303</v>
      </c>
      <c r="D28" s="25" t="n">
        <v>6530.926</v>
      </c>
      <c r="E28" s="26"/>
      <c r="F28" s="27" t="n">
        <v>596.031</v>
      </c>
      <c r="G28" s="28" t="n">
        <v>6919.16666666667</v>
      </c>
      <c r="H28" s="27" t="n">
        <v>6594.205</v>
      </c>
      <c r="I28" s="28" t="n">
        <f aca="false">H28-G28</f>
        <v>-324.961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3725</v>
      </c>
      <c r="D30" s="25" t="n">
        <v>32020.10878</v>
      </c>
      <c r="E30" s="26"/>
      <c r="F30" s="27" t="n">
        <v>3931.35422</v>
      </c>
      <c r="G30" s="28" t="n">
        <v>36437.5</v>
      </c>
      <c r="H30" s="27" t="n">
        <v>36649.98999</v>
      </c>
      <c r="I30" s="28" t="n">
        <f aca="false">H30-G30</f>
        <v>212.48999000000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3300</v>
      </c>
      <c r="D31" s="25" t="n">
        <v>30498.22695</v>
      </c>
      <c r="E31" s="26"/>
      <c r="F31" s="27" t="n">
        <v>3882.18711</v>
      </c>
      <c r="G31" s="28" t="n">
        <v>36083.3333333333</v>
      </c>
      <c r="H31" s="27" t="n">
        <v>34499.12791</v>
      </c>
      <c r="I31" s="28" t="n">
        <f aca="false">H31-G31</f>
        <v>-1584.20542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0633.001</v>
      </c>
      <c r="E35" s="112"/>
      <c r="F35" s="113" t="n">
        <v>4771.201</v>
      </c>
      <c r="G35" s="114" t="n">
        <f aca="false">C35/12*MONTH(dat_do)</f>
        <v>0</v>
      </c>
      <c r="H35" s="113" t="n">
        <v>41787.58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3.9</v>
      </c>
      <c r="D36" s="68" t="n">
        <v>26.11</v>
      </c>
      <c r="E36" s="26"/>
      <c r="F36" s="70" t="n">
        <v>27.48</v>
      </c>
      <c r="G36" s="87" t="n">
        <f aca="false">C36</f>
        <v>23.9</v>
      </c>
      <c r="H36" s="95" t="n">
        <f aca="false">F36</f>
        <v>27.48</v>
      </c>
      <c r="I36" s="87" t="n">
        <f aca="false">H36-G36</f>
        <v>3.5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.75</v>
      </c>
      <c r="D37" s="68" t="n">
        <v>3.48</v>
      </c>
      <c r="E37" s="26"/>
      <c r="F37" s="70" t="n">
        <v>3.1</v>
      </c>
      <c r="G37" s="87" t="n">
        <f aca="false">C37</f>
        <v>3.75</v>
      </c>
      <c r="H37" s="95" t="n">
        <f aca="false">F37</f>
        <v>3.1</v>
      </c>
      <c r="I37" s="87" t="n">
        <f aca="false">H37-G37</f>
        <v>-0.6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9.15</v>
      </c>
      <c r="D38" s="68" t="n">
        <v>21.21</v>
      </c>
      <c r="E38" s="26"/>
      <c r="F38" s="70" t="n">
        <v>22.38</v>
      </c>
      <c r="G38" s="87" t="n">
        <f aca="false">C38</f>
        <v>19.15</v>
      </c>
      <c r="H38" s="95" t="n">
        <f aca="false">F38</f>
        <v>22.38</v>
      </c>
      <c r="I38" s="87" t="n">
        <f aca="false">H38-G38</f>
        <v>3.2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571759510206987</v>
      </c>
      <c r="E51" s="86"/>
      <c r="F51" s="87" t="n">
        <f aca="false">F12/F35</f>
        <v>0.367844582527544</v>
      </c>
      <c r="G51" s="87"/>
      <c r="H51" s="87" t="n">
        <f aca="false">H12/H35</f>
        <v>0.62368938714529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0.788033532645054</v>
      </c>
      <c r="E52" s="86"/>
      <c r="F52" s="87" t="n">
        <f aca="false">F13/F35</f>
        <v>0.778676945280654</v>
      </c>
      <c r="G52" s="87"/>
      <c r="H52" s="87" t="n">
        <f aca="false">H13/H35</f>
        <v>0.8284540852178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8.7484670936095</v>
      </c>
      <c r="D53" s="68" t="n">
        <f aca="false">D27/D12%</f>
        <v>38.5735552130272</v>
      </c>
      <c r="E53" s="89"/>
      <c r="F53" s="68" t="n">
        <f aca="false">F27/F12%</f>
        <v>46.5261042519994</v>
      </c>
      <c r="G53" s="68" t="n">
        <f aca="false">G27/G12%</f>
        <v>38.7484670936095</v>
      </c>
      <c r="H53" s="68" t="n">
        <f aca="false">H27/H12%</f>
        <v>34.732797318369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48</v>
      </c>
      <c r="D12" s="25" t="n">
        <v>1065.40515</v>
      </c>
      <c r="E12" s="26"/>
      <c r="F12" s="27" t="n">
        <v>122.19393</v>
      </c>
      <c r="G12" s="28" t="n">
        <v>1040</v>
      </c>
      <c r="H12" s="27" t="n">
        <v>1039.48863</v>
      </c>
      <c r="I12" s="28" t="n">
        <f aca="false">H12-G12</f>
        <v>-0.5113700000003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</v>
      </c>
      <c r="D13" s="25" t="n">
        <v>1065.26043</v>
      </c>
      <c r="E13" s="26"/>
      <c r="F13" s="27" t="n">
        <v>5.32809</v>
      </c>
      <c r="G13" s="28" t="n">
        <v>35</v>
      </c>
      <c r="H13" s="27" t="n">
        <v>47.97226</v>
      </c>
      <c r="I13" s="28" t="n">
        <f aca="false">H13-G13</f>
        <v>12.9722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06</v>
      </c>
      <c r="D14" s="25" t="n">
        <f aca="false">D13-D12</f>
        <v>-0.144719999999097</v>
      </c>
      <c r="E14" s="26"/>
      <c r="F14" s="27" t="n">
        <f aca="false">F13-F12</f>
        <v>-116.86584</v>
      </c>
      <c r="G14" s="28" t="n">
        <f aca="false">G13-G12</f>
        <v>-1005</v>
      </c>
      <c r="H14" s="27" t="n">
        <f aca="false">H13-H12</f>
        <v>-991.5163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14</v>
      </c>
      <c r="D18" s="25" t="n">
        <v>882.35226</v>
      </c>
      <c r="E18" s="26"/>
      <c r="F18" s="27" t="n">
        <v>105.64279</v>
      </c>
      <c r="G18" s="28" t="n">
        <v>928.333333333333</v>
      </c>
      <c r="H18" s="27" t="n">
        <v>941.81984</v>
      </c>
      <c r="I18" s="28" t="n">
        <f aca="false">H18-G18</f>
        <v>13.48650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2</v>
      </c>
      <c r="D26" s="25" t="n">
        <v>0.181</v>
      </c>
      <c r="E26" s="26"/>
      <c r="F26" s="27" t="n">
        <v>0</v>
      </c>
      <c r="G26" s="28" t="n">
        <v>10</v>
      </c>
      <c r="H26" s="27" t="n">
        <v>1.72168</v>
      </c>
      <c r="I26" s="28" t="n">
        <f aca="false">H26-G26</f>
        <v>-8.2783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13</v>
      </c>
      <c r="D27" s="25" t="n">
        <v>874.53348</v>
      </c>
      <c r="E27" s="26"/>
      <c r="F27" s="27" t="n">
        <v>105.64279</v>
      </c>
      <c r="G27" s="28" t="n">
        <v>844.166666666667</v>
      </c>
      <c r="H27" s="27" t="n">
        <v>929.02896</v>
      </c>
      <c r="I27" s="28" t="n">
        <f aca="false">H27-G27</f>
        <v>84.862293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39</v>
      </c>
      <c r="D28" s="25" t="n">
        <v>638.344</v>
      </c>
      <c r="E28" s="26"/>
      <c r="F28" s="27" t="n">
        <v>77.112</v>
      </c>
      <c r="G28" s="28" t="n">
        <v>615.833333333333</v>
      </c>
      <c r="H28" s="27" t="n">
        <v>678.124</v>
      </c>
      <c r="I28" s="28" t="n">
        <f aca="false">H28-G28</f>
        <v>62.290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2</v>
      </c>
      <c r="D30" s="25" t="n">
        <v>6.60898</v>
      </c>
      <c r="E30" s="26"/>
      <c r="F30" s="27" t="n">
        <v>5.61509</v>
      </c>
      <c r="G30" s="28" t="n">
        <v>35</v>
      </c>
      <c r="H30" s="27" t="n">
        <v>50.88426</v>
      </c>
      <c r="I30" s="28" t="n">
        <f aca="false">H30-G30</f>
        <v>15.8842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</v>
      </c>
      <c r="D31" s="25" t="n">
        <v>6.21831</v>
      </c>
      <c r="E31" s="26"/>
      <c r="F31" s="27" t="n">
        <v>5.61554</v>
      </c>
      <c r="G31" s="28" t="n">
        <v>20.8333333333333</v>
      </c>
      <c r="H31" s="27" t="n">
        <v>49.89387</v>
      </c>
      <c r="I31" s="28" t="n">
        <f aca="false">H31-G31</f>
        <v>29.060536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7.062</v>
      </c>
      <c r="E35" s="65"/>
      <c r="F35" s="64" t="n">
        <v>6.847</v>
      </c>
      <c r="G35" s="115" t="n">
        <f aca="false">C35/12*MONTH(dat_do)</f>
        <v>0</v>
      </c>
      <c r="H35" s="64" t="n">
        <v>60.802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.1</v>
      </c>
      <c r="D36" s="68" t="n">
        <v>2.87</v>
      </c>
      <c r="E36" s="69"/>
      <c r="F36" s="70" t="n">
        <v>2.9</v>
      </c>
      <c r="G36" s="68" t="n">
        <f aca="false">C36</f>
        <v>3.1</v>
      </c>
      <c r="H36" s="70" t="n">
        <f aca="false">F36</f>
        <v>2.9</v>
      </c>
      <c r="I36" s="68" t="n">
        <f aca="false">H36-G36</f>
        <v>-0.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</v>
      </c>
      <c r="D37" s="68" t="n">
        <v>1.63</v>
      </c>
      <c r="E37" s="69"/>
      <c r="F37" s="70" t="n">
        <v>1.55</v>
      </c>
      <c r="G37" s="68" t="n">
        <f aca="false">C37</f>
        <v>2</v>
      </c>
      <c r="H37" s="70" t="n">
        <f aca="false">F37</f>
        <v>1.55</v>
      </c>
      <c r="I37" s="68" t="n">
        <f aca="false">H37-G37</f>
        <v>-0.4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0</v>
      </c>
      <c r="D38" s="68" t="n">
        <v>0.14</v>
      </c>
      <c r="E38" s="69"/>
      <c r="F38" s="70" t="n">
        <v>0.25</v>
      </c>
      <c r="G38" s="68" t="n">
        <f aca="false">C38</f>
        <v>0</v>
      </c>
      <c r="H38" s="70" t="n">
        <f aca="false">F38</f>
        <v>0.25</v>
      </c>
      <c r="I38" s="68" t="n">
        <f aca="false">H38-G38</f>
        <v>0.2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n">
        <f aca="false">D13/D35</f>
        <v>62.4346753018404</v>
      </c>
      <c r="E52" s="86"/>
      <c r="F52" s="72" t="n">
        <f aca="false">F13/F35</f>
        <v>0.778164159485906</v>
      </c>
      <c r="G52" s="72"/>
      <c r="H52" s="72" t="n">
        <f aca="false">H13/H35</f>
        <v>0.78899148054340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1.1698717948718</v>
      </c>
      <c r="D53" s="68" t="n">
        <f aca="false">D27/D12%</f>
        <v>82.0845928893811</v>
      </c>
      <c r="E53" s="89"/>
      <c r="F53" s="68" t="n">
        <f aca="false">F27/F12%</f>
        <v>86.4550227658608</v>
      </c>
      <c r="G53" s="68" t="n">
        <f aca="false">G27/G12%</f>
        <v>81.1698717948718</v>
      </c>
      <c r="H53" s="68" t="n">
        <f aca="false">H27/H12%</f>
        <v>89.373652889305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2" activeCellId="0" sqref="H52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4407.52545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4407.52545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4022.821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1.78828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1.78956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0</v>
      </c>
      <c r="D26" s="25" t="n">
        <v>10.57342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0</v>
      </c>
      <c r="D27" s="25" t="n">
        <v>3786.22842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0</v>
      </c>
      <c r="D28" s="25" t="n">
        <v>2763.482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0</v>
      </c>
      <c r="D30" s="25" t="n">
        <v>1.01622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2</v>
      </c>
      <c r="D36" s="68" t="n">
        <v>11.5</v>
      </c>
      <c r="E36" s="69"/>
      <c r="F36" s="95" t="n">
        <v>11</v>
      </c>
      <c r="G36" s="68" t="n">
        <f aca="false">C36</f>
        <v>12</v>
      </c>
      <c r="H36" s="70" t="n">
        <f aca="false">F36</f>
        <v>11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1</v>
      </c>
      <c r="D38" s="68" t="n">
        <v>11.5</v>
      </c>
      <c r="E38" s="69"/>
      <c r="F38" s="95" t="n">
        <v>11</v>
      </c>
      <c r="G38" s="68" t="n">
        <f aca="false">C38</f>
        <v>11</v>
      </c>
      <c r="H38" s="70" t="n">
        <f aca="false">F38</f>
        <v>11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/>
      <c r="E52" s="86"/>
      <c r="F52" s="72"/>
      <c r="G52" s="72"/>
      <c r="H52" s="72"/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/>
      <c r="D53" s="68" t="n">
        <f aca="false">D27/D12%</f>
        <v>85.9037222348881</v>
      </c>
      <c r="E53" s="89"/>
      <c r="F53" s="68"/>
      <c r="G53" s="68"/>
      <c r="H53" s="68"/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29</v>
      </c>
      <c r="D12" s="25" t="n">
        <v>2112.51967</v>
      </c>
      <c r="E12" s="26"/>
      <c r="F12" s="27" t="n">
        <v>188.90172</v>
      </c>
      <c r="G12" s="28" t="n">
        <v>1940.83333333333</v>
      </c>
      <c r="H12" s="27" t="n">
        <v>2031.34047</v>
      </c>
      <c r="I12" s="28" t="n">
        <f aca="false">H12-G12</f>
        <v>90.507136666665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6</v>
      </c>
      <c r="D13" s="25" t="n">
        <v>536.29756</v>
      </c>
      <c r="E13" s="26"/>
      <c r="F13" s="27" t="n">
        <v>50.75529</v>
      </c>
      <c r="G13" s="28" t="n">
        <v>538.333333333333</v>
      </c>
      <c r="H13" s="27" t="n">
        <v>534.06675</v>
      </c>
      <c r="I13" s="28" t="n">
        <f aca="false">H13-G13</f>
        <v>-4.2665833333334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83</v>
      </c>
      <c r="D14" s="25" t="n">
        <f aca="false">D13-D12</f>
        <v>-1576.22211</v>
      </c>
      <c r="E14" s="26"/>
      <c r="F14" s="27" t="n">
        <f aca="false">F13-F12</f>
        <v>-138.14643</v>
      </c>
      <c r="G14" s="28" t="n">
        <f aca="false">G13-G12</f>
        <v>-1402.5</v>
      </c>
      <c r="H14" s="27" t="n">
        <f aca="false">H13-H12</f>
        <v>-1497.273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10</v>
      </c>
      <c r="D18" s="25" t="n">
        <v>1901.722</v>
      </c>
      <c r="E18" s="26"/>
      <c r="F18" s="27" t="n">
        <v>175.18594</v>
      </c>
      <c r="G18" s="28" t="n">
        <v>1841.66666666667</v>
      </c>
      <c r="H18" s="27" t="n">
        <v>1946.10892</v>
      </c>
      <c r="I18" s="28" t="n">
        <f aca="false">H18-G18</f>
        <v>104.44225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4.77041</v>
      </c>
      <c r="E26" s="26"/>
      <c r="F26" s="27" t="n">
        <v>1.50238</v>
      </c>
      <c r="G26" s="28" t="n">
        <v>9.16666666666667</v>
      </c>
      <c r="H26" s="27" t="n">
        <v>9.60201</v>
      </c>
      <c r="I26" s="28" t="n">
        <f aca="false">H26-G26</f>
        <v>0.43534333333333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25</v>
      </c>
      <c r="D27" s="25" t="n">
        <v>1790.14046</v>
      </c>
      <c r="E27" s="26"/>
      <c r="F27" s="27" t="n">
        <v>161.51956</v>
      </c>
      <c r="G27" s="28" t="n">
        <v>1687.5</v>
      </c>
      <c r="H27" s="27" t="n">
        <v>1815.2799</v>
      </c>
      <c r="I27" s="28" t="n">
        <f aca="false">H27-G27</f>
        <v>127.77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478</v>
      </c>
      <c r="D28" s="25" t="n">
        <v>1303.717</v>
      </c>
      <c r="E28" s="26"/>
      <c r="F28" s="27" t="n">
        <v>116.364</v>
      </c>
      <c r="G28" s="28" t="n">
        <v>1231.66666666667</v>
      </c>
      <c r="H28" s="27" t="n">
        <v>1321.96</v>
      </c>
      <c r="I28" s="28" t="n">
        <f aca="false">H28-G28</f>
        <v>90.293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6</v>
      </c>
      <c r="D30" s="25" t="n">
        <v>536.29756</v>
      </c>
      <c r="E30" s="26"/>
      <c r="F30" s="27" t="n">
        <v>50.75529</v>
      </c>
      <c r="G30" s="28" t="n">
        <v>538.333333333333</v>
      </c>
      <c r="H30" s="27" t="n">
        <v>534.06675</v>
      </c>
      <c r="I30" s="28" t="n">
        <f aca="false">H30-G30</f>
        <v>-4.2665833333334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</v>
      </c>
      <c r="D36" s="68" t="n">
        <v>6</v>
      </c>
      <c r="E36" s="69"/>
      <c r="F36" s="95" t="n">
        <v>6</v>
      </c>
      <c r="G36" s="68" t="n">
        <f aca="false">C36</f>
        <v>6</v>
      </c>
      <c r="H36" s="70" t="n">
        <f aca="false">F36</f>
        <v>6</v>
      </c>
      <c r="I36" s="68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</v>
      </c>
      <c r="D38" s="68" t="n">
        <v>6</v>
      </c>
      <c r="E38" s="69"/>
      <c r="F38" s="95" t="n">
        <v>6</v>
      </c>
      <c r="G38" s="68" t="n">
        <f aca="false">C38</f>
        <v>6</v>
      </c>
      <c r="H38" s="70" t="n">
        <f aca="false">F38</f>
        <v>6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/>
      <c r="E52" s="86"/>
      <c r="F52" s="72"/>
      <c r="G52" s="72"/>
      <c r="H52" s="72"/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6.9471876341778</v>
      </c>
      <c r="D53" s="68" t="n">
        <f aca="false">D27/D12%</f>
        <v>84.7395877738739</v>
      </c>
      <c r="E53" s="89"/>
      <c r="F53" s="68" t="n">
        <f aca="false">F27/F12%</f>
        <v>85.5045470205353</v>
      </c>
      <c r="G53" s="68" t="n">
        <f aca="false">G27/G12%</f>
        <v>86.9471876341778</v>
      </c>
      <c r="H53" s="68" t="n">
        <f aca="false">H27/H12%</f>
        <v>89.363645671865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4</v>
      </c>
      <c r="D12" s="25" t="n">
        <v>802.80275</v>
      </c>
      <c r="E12" s="26"/>
      <c r="F12" s="27" t="n">
        <v>72.22024</v>
      </c>
      <c r="G12" s="28" t="n">
        <v>536.666666666667</v>
      </c>
      <c r="H12" s="27" t="n">
        <v>861.021250000001</v>
      </c>
      <c r="I12" s="28" t="n">
        <f aca="false">H12-G12</f>
        <v>324.35458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</v>
      </c>
      <c r="D13" s="25" t="n">
        <v>815.707750000002</v>
      </c>
      <c r="E13" s="26"/>
      <c r="F13" s="27" t="n">
        <v>0</v>
      </c>
      <c r="G13" s="28" t="n">
        <v>8.33333333333333</v>
      </c>
      <c r="H13" s="27" t="n">
        <v>0</v>
      </c>
      <c r="I13" s="28" t="n">
        <f aca="false">H13-G13</f>
        <v>-8.333333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34</v>
      </c>
      <c r="D14" s="25" t="n">
        <f aca="false">D13-D12</f>
        <v>12.9050000000013</v>
      </c>
      <c r="E14" s="26"/>
      <c r="F14" s="27" t="n">
        <f aca="false">F13-F12</f>
        <v>-72.22024</v>
      </c>
      <c r="G14" s="28" t="n">
        <f aca="false">G13-G12</f>
        <v>-528.333333333333</v>
      </c>
      <c r="H14" s="27" t="n">
        <f aca="false">H13-H12</f>
        <v>-861.02125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7</v>
      </c>
      <c r="D18" s="25" t="n">
        <v>802.80275</v>
      </c>
      <c r="E18" s="26"/>
      <c r="F18" s="27" t="n">
        <v>68.67518</v>
      </c>
      <c r="G18" s="28" t="n">
        <v>514.166666666667</v>
      </c>
      <c r="H18" s="27" t="n">
        <v>841.94382</v>
      </c>
      <c r="I18" s="28" t="n">
        <f aca="false">H18-G18</f>
        <v>327.77715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91.74444</v>
      </c>
      <c r="I23" s="28" t="n">
        <f aca="false">H23-G23</f>
        <v>91.7444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4.74866</v>
      </c>
      <c r="E26" s="26"/>
      <c r="F26" s="27" t="n">
        <v>0</v>
      </c>
      <c r="G26" s="28" t="n">
        <v>9.16666666666667</v>
      </c>
      <c r="H26" s="27" t="n">
        <v>1.26898</v>
      </c>
      <c r="I26" s="28" t="n">
        <f aca="false">H26-G26</f>
        <v>-7.89768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26</v>
      </c>
      <c r="D27" s="25" t="n">
        <v>652.69511</v>
      </c>
      <c r="E27" s="26"/>
      <c r="F27" s="27" t="n">
        <v>58.67888</v>
      </c>
      <c r="G27" s="28" t="n">
        <v>355</v>
      </c>
      <c r="H27" s="27" t="n">
        <v>650.20278</v>
      </c>
      <c r="I27" s="28" t="n">
        <f aca="false">H27-G27</f>
        <v>295.2027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11</v>
      </c>
      <c r="D28" s="25" t="n">
        <v>476.17</v>
      </c>
      <c r="E28" s="26"/>
      <c r="F28" s="27" t="n">
        <v>43.282</v>
      </c>
      <c r="G28" s="28" t="n">
        <v>259.166666666667</v>
      </c>
      <c r="H28" s="27" t="n">
        <v>475.047</v>
      </c>
      <c r="I28" s="28" t="n">
        <f aca="false">H28-G28</f>
        <v>215.880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</v>
      </c>
      <c r="D30" s="25" t="n">
        <v>75.084</v>
      </c>
      <c r="E30" s="26"/>
      <c r="F30" s="27" t="n">
        <v>0</v>
      </c>
      <c r="G30" s="28" t="n">
        <v>8.33333333333333</v>
      </c>
      <c r="H30" s="27" t="n">
        <v>0</v>
      </c>
      <c r="I30" s="28" t="n">
        <f aca="false">H30-G30</f>
        <v>-8.3333333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.2</v>
      </c>
      <c r="D36" s="68" t="n">
        <v>1.38</v>
      </c>
      <c r="E36" s="69"/>
      <c r="F36" s="95" t="n">
        <v>1.4</v>
      </c>
      <c r="G36" s="68" t="n">
        <f aca="false">C36</f>
        <v>1.2</v>
      </c>
      <c r="H36" s="70" t="n">
        <f aca="false">F36</f>
        <v>1.4</v>
      </c>
      <c r="I36" s="68" t="n">
        <f aca="false">H36-G36</f>
        <v>0.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0</v>
      </c>
      <c r="D38" s="68" t="n">
        <v>0</v>
      </c>
      <c r="E38" s="69"/>
      <c r="F38" s="95" t="n">
        <v>0</v>
      </c>
      <c r="G38" s="68" t="n">
        <f aca="false">C38</f>
        <v>0</v>
      </c>
      <c r="H38" s="70" t="n">
        <f aca="false">F38</f>
        <v>0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/>
      <c r="E52" s="86"/>
      <c r="F52" s="72"/>
      <c r="G52" s="72"/>
      <c r="H52" s="72"/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6.1490683229814</v>
      </c>
      <c r="D53" s="68" t="n">
        <f aca="false">D27/D12%</f>
        <v>81.3020520918744</v>
      </c>
      <c r="E53" s="89"/>
      <c r="F53" s="68" t="n">
        <f aca="false">F27/F12%</f>
        <v>81.2499099975298</v>
      </c>
      <c r="G53" s="68" t="n">
        <f aca="false">G27/G12%</f>
        <v>66.1490683229814</v>
      </c>
      <c r="H53" s="68" t="n">
        <f aca="false">H27/H12%</f>
        <v>75.515299999854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359</v>
      </c>
      <c r="D12" s="25" t="n">
        <v>37400.7744</v>
      </c>
      <c r="E12" s="26"/>
      <c r="F12" s="27" t="n">
        <v>3355.11061</v>
      </c>
      <c r="G12" s="28" t="n">
        <v>40299.1666666667</v>
      </c>
      <c r="H12" s="27" t="n">
        <v>40792.57644</v>
      </c>
      <c r="I12" s="28" t="n">
        <f aca="false">H12-G12</f>
        <v>493.40977333335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013</v>
      </c>
      <c r="D13" s="25" t="n">
        <v>37308.85635</v>
      </c>
      <c r="E13" s="26"/>
      <c r="F13" s="27" t="n">
        <v>6005.00978</v>
      </c>
      <c r="G13" s="28" t="n">
        <v>53344.1666666667</v>
      </c>
      <c r="H13" s="27" t="n">
        <v>53771.28618</v>
      </c>
      <c r="I13" s="28" t="n">
        <f aca="false">H13-G13</f>
        <v>427.11951333332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5654</v>
      </c>
      <c r="D14" s="25" t="n">
        <f aca="false">D13-D12</f>
        <v>-91.9180499999784</v>
      </c>
      <c r="E14" s="26"/>
      <c r="F14" s="27" t="n">
        <f aca="false">F13-F12</f>
        <v>2649.89917</v>
      </c>
      <c r="G14" s="28" t="n">
        <f aca="false">G13-G12</f>
        <v>13045</v>
      </c>
      <c r="H14" s="27" t="n">
        <f aca="false">H13-H12</f>
        <v>12978.7097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5988</v>
      </c>
      <c r="D18" s="25" t="n">
        <v>34277.21311</v>
      </c>
      <c r="E18" s="26"/>
      <c r="F18" s="27" t="n">
        <v>3142.20649</v>
      </c>
      <c r="G18" s="28" t="n">
        <v>38323.3333333333</v>
      </c>
      <c r="H18" s="27" t="n">
        <v>38871.56973</v>
      </c>
      <c r="I18" s="28" t="n">
        <f aca="false">H18-G18</f>
        <v>548.23639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57</v>
      </c>
      <c r="D19" s="25" t="n">
        <v>586.40128</v>
      </c>
      <c r="E19" s="26"/>
      <c r="F19" s="27" t="n">
        <v>50.33976</v>
      </c>
      <c r="G19" s="28" t="n">
        <v>464.166666666667</v>
      </c>
      <c r="H19" s="27" t="n">
        <v>568.1915</v>
      </c>
      <c r="I19" s="28" t="n">
        <f aca="false">H19-G19</f>
        <v>104.0248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80</v>
      </c>
      <c r="D23" s="25" t="n">
        <v>4442.98204</v>
      </c>
      <c r="E23" s="26"/>
      <c r="F23" s="27" t="n">
        <v>340.80619</v>
      </c>
      <c r="G23" s="28" t="n">
        <v>3900</v>
      </c>
      <c r="H23" s="27" t="n">
        <v>3583.45363</v>
      </c>
      <c r="I23" s="28" t="n">
        <f aca="false">H23-G23</f>
        <v>-316.54637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44.54144</v>
      </c>
      <c r="E25" s="26"/>
      <c r="F25" s="27" t="n">
        <v>5.53401</v>
      </c>
      <c r="G25" s="28" t="n">
        <v>0</v>
      </c>
      <c r="H25" s="27" t="n">
        <v>57.63324</v>
      </c>
      <c r="I25" s="28" t="n">
        <f aca="false">H25-G25</f>
        <v>57.6332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3</v>
      </c>
      <c r="D26" s="25" t="n">
        <v>289.42742</v>
      </c>
      <c r="E26" s="26"/>
      <c r="F26" s="27" t="n">
        <v>34.65902</v>
      </c>
      <c r="G26" s="28" t="n">
        <v>294.166666666667</v>
      </c>
      <c r="H26" s="27" t="n">
        <v>264.38879</v>
      </c>
      <c r="I26" s="28" t="n">
        <f aca="false">H26-G26</f>
        <v>-29.77787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828</v>
      </c>
      <c r="D27" s="25" t="n">
        <v>12844.71716</v>
      </c>
      <c r="E27" s="26"/>
      <c r="F27" s="27" t="n">
        <v>1200.14414</v>
      </c>
      <c r="G27" s="28" t="n">
        <v>13190</v>
      </c>
      <c r="H27" s="27" t="n">
        <v>12661.83896</v>
      </c>
      <c r="I27" s="28" t="n">
        <f aca="false">H27-G27</f>
        <v>-528.16104000000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553</v>
      </c>
      <c r="D28" s="25" t="n">
        <v>9364.21</v>
      </c>
      <c r="E28" s="26"/>
      <c r="F28" s="27" t="n">
        <v>876.02</v>
      </c>
      <c r="G28" s="28" t="n">
        <v>9627.5</v>
      </c>
      <c r="H28" s="27" t="n">
        <v>9232.281</v>
      </c>
      <c r="I28" s="28" t="n">
        <f aca="false">H28-G28</f>
        <v>-395.21899999999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7624</v>
      </c>
      <c r="D30" s="25" t="n">
        <v>788.95183</v>
      </c>
      <c r="E30" s="26"/>
      <c r="F30" s="27" t="n">
        <v>6350.45078</v>
      </c>
      <c r="G30" s="28" t="n">
        <v>56353.3333333333</v>
      </c>
      <c r="H30" s="27" t="n">
        <v>56624.55839</v>
      </c>
      <c r="I30" s="28" t="n">
        <f aca="false">H30-G30</f>
        <v>271.22505666666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66587</v>
      </c>
      <c r="D31" s="25" t="n">
        <v>0</v>
      </c>
      <c r="E31" s="26"/>
      <c r="F31" s="27" t="n">
        <v>6335.39612</v>
      </c>
      <c r="G31" s="28" t="n">
        <v>55489.1666666667</v>
      </c>
      <c r="H31" s="27" t="n">
        <v>53515.30363</v>
      </c>
      <c r="I31" s="28" t="n">
        <f aca="false">H31-G31</f>
        <v>-1973.8630366666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7626.645</v>
      </c>
      <c r="G35" s="115" t="n">
        <v>0</v>
      </c>
      <c r="H35" s="64" t="n">
        <v>64071.307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3.55</v>
      </c>
      <c r="D36" s="68" t="n">
        <v>42.48</v>
      </c>
      <c r="E36" s="69"/>
      <c r="F36" s="70" t="n">
        <v>42.55</v>
      </c>
      <c r="G36" s="68" t="n">
        <f aca="false">C36</f>
        <v>43.55</v>
      </c>
      <c r="H36" s="70" t="n">
        <f aca="false">F36</f>
        <v>42.55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.2</v>
      </c>
      <c r="D37" s="68" t="n">
        <v>0.2</v>
      </c>
      <c r="E37" s="69"/>
      <c r="F37" s="70" t="n">
        <v>0.2</v>
      </c>
      <c r="G37" s="68" t="n">
        <f aca="false">C37</f>
        <v>0.2</v>
      </c>
      <c r="H37" s="70" t="n">
        <f aca="false">F37</f>
        <v>0.2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2.35</v>
      </c>
      <c r="D38" s="68" t="n">
        <v>42.07</v>
      </c>
      <c r="E38" s="69"/>
      <c r="F38" s="70" t="n">
        <v>42</v>
      </c>
      <c r="G38" s="68" t="n">
        <f aca="false">C38</f>
        <v>42.35</v>
      </c>
      <c r="H38" s="70" t="n">
        <f aca="false">F38</f>
        <v>42</v>
      </c>
      <c r="I38" s="68" t="n">
        <f aca="false">H38-G38</f>
        <v>-0.35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/>
      <c r="E52" s="86"/>
      <c r="F52" s="72" t="n">
        <f aca="false">F13/F35</f>
        <v>0.787372400314948</v>
      </c>
      <c r="G52" s="72"/>
      <c r="H52" s="72" t="n">
        <f aca="false">H13/H35</f>
        <v>0.83924128752360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2.7302053392337</v>
      </c>
      <c r="D53" s="68" t="n">
        <f aca="false">D27/D12%</f>
        <v>34.3434524179264</v>
      </c>
      <c r="E53" s="89"/>
      <c r="F53" s="68" t="n">
        <f aca="false">F27/F12%</f>
        <v>35.7706281403342</v>
      </c>
      <c r="G53" s="68" t="n">
        <f aca="false">G27/G12%</f>
        <v>32.7302053392337</v>
      </c>
      <c r="H53" s="68" t="n">
        <f aca="false">H27/H12%</f>
        <v>31.039566668763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3732</v>
      </c>
      <c r="D12" s="25" t="n">
        <v>258891.02394</v>
      </c>
      <c r="E12" s="26"/>
      <c r="F12" s="27" t="n">
        <v>30251.45631</v>
      </c>
      <c r="G12" s="28" t="n">
        <v>228110</v>
      </c>
      <c r="H12" s="27" t="n">
        <v>278411.265540001</v>
      </c>
      <c r="I12" s="28" t="n">
        <f aca="false">H12-G12</f>
        <v>50301.265540000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593</v>
      </c>
      <c r="D13" s="25" t="n">
        <v>267321.14876</v>
      </c>
      <c r="E13" s="26"/>
      <c r="F13" s="27" t="n">
        <v>33167.91382</v>
      </c>
      <c r="G13" s="28" t="n">
        <v>222160.833333333</v>
      </c>
      <c r="H13" s="27" t="n">
        <v>326390.50899</v>
      </c>
      <c r="I13" s="28" t="n">
        <f aca="false">H13-G13</f>
        <v>104229.67565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139</v>
      </c>
      <c r="D14" s="25" t="n">
        <f aca="false">D13-D12</f>
        <v>8430.12481999988</v>
      </c>
      <c r="E14" s="26"/>
      <c r="F14" s="27" t="n">
        <f aca="false">F13-F12</f>
        <v>2916.45751</v>
      </c>
      <c r="G14" s="28" t="n">
        <f aca="false">G13-G12</f>
        <v>-5949.16666666669</v>
      </c>
      <c r="H14" s="27" t="n">
        <f aca="false">H13-H12</f>
        <v>47979.24344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2404</v>
      </c>
      <c r="D18" s="25" t="n">
        <v>251655.28337</v>
      </c>
      <c r="E18" s="26"/>
      <c r="F18" s="27" t="n">
        <v>30124.16144</v>
      </c>
      <c r="G18" s="28" t="n">
        <v>227003.333333333</v>
      </c>
      <c r="H18" s="27" t="n">
        <v>277365.435830001</v>
      </c>
      <c r="I18" s="28" t="n">
        <f aca="false">H18-G18</f>
        <v>50362.102496667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165.85486</v>
      </c>
      <c r="E19" s="26"/>
      <c r="F19" s="27" t="n">
        <v>82.39153</v>
      </c>
      <c r="G19" s="28" t="n">
        <v>121.666666666667</v>
      </c>
      <c r="H19" s="27" t="n">
        <v>82.39186</v>
      </c>
      <c r="I19" s="28" t="n">
        <f aca="false">H19-G19</f>
        <v>-39.27480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000739999999990687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</v>
      </c>
      <c r="D23" s="25" t="n">
        <v>12.5168299999994</v>
      </c>
      <c r="E23" s="26"/>
      <c r="F23" s="27" t="n">
        <v>10.43746</v>
      </c>
      <c r="G23" s="28" t="n">
        <v>12.5</v>
      </c>
      <c r="H23" s="27" t="n">
        <v>25.88615</v>
      </c>
      <c r="I23" s="28" t="n">
        <f aca="false">H23-G23</f>
        <v>13.3861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.62771</v>
      </c>
      <c r="E24" s="26"/>
      <c r="F24" s="27" t="n">
        <v>9.41233</v>
      </c>
      <c r="G24" s="28" t="n">
        <v>0</v>
      </c>
      <c r="H24" s="27" t="n">
        <v>20.46708</v>
      </c>
      <c r="I24" s="28" t="n">
        <f aca="false">H24-G24</f>
        <v>20.4670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.0141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64</v>
      </c>
      <c r="D26" s="25" t="n">
        <v>396.11081</v>
      </c>
      <c r="E26" s="26"/>
      <c r="F26" s="27" t="n">
        <v>25.41968</v>
      </c>
      <c r="G26" s="28" t="n">
        <v>386.666666666667</v>
      </c>
      <c r="H26" s="27" t="n">
        <v>271.1276</v>
      </c>
      <c r="I26" s="28" t="n">
        <f aca="false">H26-G26</f>
        <v>-115.5390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904</v>
      </c>
      <c r="D27" s="25" t="n">
        <v>19730.44554</v>
      </c>
      <c r="E27" s="26"/>
      <c r="F27" s="27" t="n">
        <v>1723.06428</v>
      </c>
      <c r="G27" s="28" t="n">
        <v>18253.3333333333</v>
      </c>
      <c r="H27" s="27" t="n">
        <v>17095.64092</v>
      </c>
      <c r="I27" s="28" t="n">
        <f aca="false">H27-G27</f>
        <v>-1157.69241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89</v>
      </c>
      <c r="D28" s="25" t="n">
        <v>14393.979</v>
      </c>
      <c r="E28" s="26"/>
      <c r="F28" s="27" t="n">
        <v>1255.922</v>
      </c>
      <c r="G28" s="28" t="n">
        <v>13324.1666666667</v>
      </c>
      <c r="H28" s="27" t="n">
        <v>12472.316</v>
      </c>
      <c r="I28" s="28" t="n">
        <f aca="false">H28-G28</f>
        <v>-851.850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266593</v>
      </c>
      <c r="D30" s="25" t="n">
        <v>259789.85129</v>
      </c>
      <c r="E30" s="26"/>
      <c r="F30" s="27" t="n">
        <v>33167.91382</v>
      </c>
      <c r="G30" s="28" t="n">
        <v>222160.833333333</v>
      </c>
      <c r="H30" s="27" t="n">
        <v>326390.50899</v>
      </c>
      <c r="I30" s="28" t="n">
        <f aca="false">H30-G30</f>
        <v>104229.67565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3.15</v>
      </c>
      <c r="D36" s="68" t="n">
        <v>61.59</v>
      </c>
      <c r="E36" s="69"/>
      <c r="F36" s="70" t="n">
        <v>62.03</v>
      </c>
      <c r="G36" s="68" t="n">
        <f aca="false">C36</f>
        <v>63.15</v>
      </c>
      <c r="H36" s="70" t="n">
        <f aca="false">F36</f>
        <v>62.03</v>
      </c>
      <c r="I36" s="68" t="n">
        <f aca="false">H36-G36</f>
        <v>-1.1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7.2</v>
      </c>
      <c r="D37" s="68" t="n">
        <v>16.9</v>
      </c>
      <c r="E37" s="69"/>
      <c r="F37" s="70" t="n">
        <v>17.2</v>
      </c>
      <c r="G37" s="68" t="n">
        <f aca="false">C37</f>
        <v>17.2</v>
      </c>
      <c r="H37" s="70" t="n">
        <f aca="false">F37</f>
        <v>17.2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9.95</v>
      </c>
      <c r="D38" s="68" t="n">
        <v>29.68</v>
      </c>
      <c r="E38" s="69"/>
      <c r="F38" s="70" t="n">
        <v>29.83</v>
      </c>
      <c r="G38" s="68" t="n">
        <f aca="false">C38</f>
        <v>29.95</v>
      </c>
      <c r="H38" s="70" t="n">
        <f aca="false">F38</f>
        <v>29.83</v>
      </c>
      <c r="I38" s="68" t="n">
        <f aca="false">H38-G38</f>
        <v>-0.12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26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26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117" t="s">
        <v>45</v>
      </c>
      <c r="D51" s="117" t="s">
        <v>45</v>
      </c>
      <c r="E51" s="86"/>
      <c r="F51" s="117" t="s">
        <v>45</v>
      </c>
      <c r="G51" s="117" t="s">
        <v>45</v>
      </c>
      <c r="H51" s="117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117" t="s">
        <v>45</v>
      </c>
      <c r="D52" s="117"/>
      <c r="E52" s="86"/>
      <c r="F52" s="117"/>
      <c r="G52" s="117"/>
      <c r="H52" s="117"/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.00198734528663</v>
      </c>
      <c r="D53" s="68" t="n">
        <f aca="false">D27/D12%</f>
        <v>7.62113928854198</v>
      </c>
      <c r="E53" s="89"/>
      <c r="F53" s="68" t="n">
        <f aca="false">F27/F12%</f>
        <v>5.69580605423753</v>
      </c>
      <c r="G53" s="68" t="n">
        <f aca="false">G27/G12%</f>
        <v>8.00198734528663</v>
      </c>
      <c r="H53" s="68" t="n">
        <f aca="false">H27/H12%</f>
        <v>6.14042714357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49977</v>
      </c>
      <c r="D12" s="25" t="n">
        <f aca="false">'01'!D12-'0172'!D12</f>
        <v>132096.48437</v>
      </c>
      <c r="E12" s="26"/>
      <c r="F12" s="74" t="n">
        <f aca="false">'01'!F12-'0172'!F12</f>
        <v>11718.02644</v>
      </c>
      <c r="G12" s="25" t="n">
        <f aca="false">'01'!G12-'0172'!G12</f>
        <v>124980.833333333</v>
      </c>
      <c r="H12" s="74" t="n">
        <f aca="false">'01'!H12-'0172'!H12</f>
        <v>159945.40726</v>
      </c>
      <c r="I12" s="28" t="n">
        <f aca="false">H12-G12</f>
        <v>34964.57392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28450</v>
      </c>
      <c r="D13" s="25" t="n">
        <f aca="false">'01'!D13-'0172'!D13</f>
        <v>111524.44384</v>
      </c>
      <c r="E13" s="26"/>
      <c r="F13" s="74" t="n">
        <f aca="false">'01'!F13-'0172'!F13</f>
        <v>15386.71041</v>
      </c>
      <c r="G13" s="25" t="n">
        <f aca="false">'01'!G13-'0172'!G13</f>
        <v>107041.666666667</v>
      </c>
      <c r="H13" s="74" t="n">
        <f aca="false">'01'!H13-'0172'!H13</f>
        <v>149839.10647</v>
      </c>
      <c r="I13" s="28" t="n">
        <f aca="false">H13-G13</f>
        <v>42797.43980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527</v>
      </c>
      <c r="D14" s="25" t="n">
        <f aca="false">D13-D12</f>
        <v>-20572.0405299997</v>
      </c>
      <c r="E14" s="26"/>
      <c r="F14" s="27" t="n">
        <f aca="false">F13-F12</f>
        <v>3668.68397</v>
      </c>
      <c r="G14" s="28" t="n">
        <f aca="false">G13-G12</f>
        <v>-17939.1666666667</v>
      </c>
      <c r="H14" s="27" t="n">
        <f aca="false">H13-H12</f>
        <v>-10106.30078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6537</v>
      </c>
      <c r="D18" s="25" t="n">
        <f aca="false">'01'!D18-'0172'!D18</f>
        <v>122448.86197</v>
      </c>
      <c r="E18" s="86"/>
      <c r="F18" s="74" t="n">
        <f aca="false">'01'!F18-'0172'!F18</f>
        <v>11415.26474</v>
      </c>
      <c r="G18" s="25" t="n">
        <f aca="false">'01'!G18-'0172'!G18</f>
        <v>122114.166666667</v>
      </c>
      <c r="H18" s="74" t="n">
        <f aca="false">'01'!H18-'0172'!H18</f>
        <v>157385.27264</v>
      </c>
      <c r="I18" s="28" t="n">
        <f aca="false">H18-G18</f>
        <v>35271.1059733331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4161</v>
      </c>
      <c r="D19" s="25" t="n">
        <f aca="false">'01'!D19-'0172'!D19</f>
        <v>4191.22498</v>
      </c>
      <c r="E19" s="26"/>
      <c r="F19" s="74" t="n">
        <f aca="false">'01'!F19-'0172'!F19</f>
        <v>330.10045</v>
      </c>
      <c r="G19" s="25" t="n">
        <f aca="false">'01'!G19-'0172'!G19</f>
        <v>3467.5</v>
      </c>
      <c r="H19" s="74" t="n">
        <f aca="false">'01'!H19-'0172'!H19</f>
        <v>4203.37647</v>
      </c>
      <c r="I19" s="47" t="n">
        <f aca="false">H19-G19</f>
        <v>735.87646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74" t="n">
        <f aca="false">'01'!F20-'0172'!F20</f>
        <v>0</v>
      </c>
      <c r="G20" s="25" t="n">
        <f aca="false">'01'!G20-'0172'!G20</f>
        <v>0</v>
      </c>
      <c r="H20" s="7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f aca="false">'01'!C21-'0172'!C21</f>
        <v>0</v>
      </c>
      <c r="D21" s="25" t="n">
        <f aca="false">'01'!D21-'0172'!D21</f>
        <v>0</v>
      </c>
      <c r="E21" s="26"/>
      <c r="F21" s="74" t="n">
        <f aca="false">'01'!F21-'0172'!F21</f>
        <v>0</v>
      </c>
      <c r="G21" s="25" t="n">
        <f aca="false">'01'!G21-'0172'!G21</f>
        <v>0</v>
      </c>
      <c r="H21" s="74" t="n">
        <f aca="false">'01'!H21-'0172'!H21</f>
        <v>0.20192</v>
      </c>
      <c r="I21" s="28" t="n">
        <f aca="false">H21-G21</f>
        <v>0.2019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f aca="false">'01'!C22-'0172'!C22</f>
        <v>250</v>
      </c>
      <c r="D22" s="25" t="n">
        <f aca="false">'01'!D22-'0172'!D22</f>
        <v>218.957</v>
      </c>
      <c r="E22" s="26"/>
      <c r="F22" s="74" t="n">
        <f aca="false">'01'!F22-'0172'!F22</f>
        <v>28.848</v>
      </c>
      <c r="G22" s="25" t="n">
        <f aca="false">'01'!G22-'0172'!G22</f>
        <v>208.333333333333</v>
      </c>
      <c r="H22" s="74" t="n">
        <f aca="false">'01'!H22-'0172'!H22</f>
        <v>273.249</v>
      </c>
      <c r="I22" s="28" t="n">
        <f aca="false">H22-G22</f>
        <v>64.915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f aca="false">'01'!C23-'0172'!C23</f>
        <v>76900</v>
      </c>
      <c r="D23" s="25" t="n">
        <f aca="false">'01'!D23-'0172'!D23</f>
        <v>68865.1908600001</v>
      </c>
      <c r="E23" s="26"/>
      <c r="F23" s="74" t="n">
        <f aca="false">'01'!F23-'0172'!F23</f>
        <v>6531.32957</v>
      </c>
      <c r="G23" s="25" t="n">
        <f aca="false">'01'!G23-'0172'!G23</f>
        <v>64083.3333333333</v>
      </c>
      <c r="H23" s="74" t="n">
        <f aca="false">'01'!H23-'0172'!H23</f>
        <v>101815.06956</v>
      </c>
      <c r="I23" s="28" t="n">
        <f aca="false">H23-G23</f>
        <v>37731.73622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f aca="false">'01'!C24-'0172'!C24</f>
        <v>0</v>
      </c>
      <c r="D24" s="25" t="n">
        <f aca="false">'01'!D24-'0172'!D24</f>
        <v>21.90462</v>
      </c>
      <c r="E24" s="26"/>
      <c r="F24" s="74" t="n">
        <f aca="false">'01'!F24-'0172'!F24</f>
        <v>3.64568</v>
      </c>
      <c r="G24" s="25" t="n">
        <f aca="false">'01'!G24-'0172'!G24</f>
        <v>0</v>
      </c>
      <c r="H24" s="74" t="n">
        <f aca="false">'01'!H24-'0172'!H24</f>
        <v>58.17822</v>
      </c>
      <c r="I24" s="28" t="n">
        <f aca="false">H24-G24</f>
        <v>58.178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f aca="false">'01'!C25-'0172'!C25</f>
        <v>0</v>
      </c>
      <c r="D25" s="25" t="n">
        <f aca="false">'01'!D25-'0172'!D25</f>
        <v>12598.76615</v>
      </c>
      <c r="E25" s="26"/>
      <c r="F25" s="74" t="n">
        <f aca="false">'01'!F25-'0172'!F25</f>
        <v>1.19667</v>
      </c>
      <c r="G25" s="25" t="n">
        <f aca="false">'01'!G25-'0172'!G25</f>
        <v>0</v>
      </c>
      <c r="H25" s="74" t="n">
        <f aca="false">'01'!H25-'0172'!H25</f>
        <v>2783.94555</v>
      </c>
      <c r="I25" s="28" t="n">
        <f aca="false">H25-G25</f>
        <v>2783.9455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f aca="false">'01'!C26-'0172'!C26</f>
        <v>920</v>
      </c>
      <c r="D26" s="25" t="n">
        <f aca="false">'01'!D26-'0172'!D26</f>
        <v>824.879049999999</v>
      </c>
      <c r="E26" s="26"/>
      <c r="F26" s="74" t="n">
        <f aca="false">'01'!F26-'0172'!F26</f>
        <v>76.11164</v>
      </c>
      <c r="G26" s="25" t="n">
        <f aca="false">'01'!G26-'0172'!G26</f>
        <v>766.666666666667</v>
      </c>
      <c r="H26" s="74" t="n">
        <f aca="false">'01'!H26-'0172'!H26</f>
        <v>656.02532</v>
      </c>
      <c r="I26" s="28" t="n">
        <f aca="false">H26-G26</f>
        <v>-110.64134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f aca="false">'01'!C27-'0172'!C27</f>
        <v>47068</v>
      </c>
      <c r="D27" s="25" t="n">
        <f aca="false">'01'!D27-'0172'!D27</f>
        <v>36173.27321</v>
      </c>
      <c r="E27" s="26"/>
      <c r="F27" s="74" t="n">
        <f aca="false">'01'!F27-'0172'!F27</f>
        <v>3362.61973</v>
      </c>
      <c r="G27" s="25" t="n">
        <f aca="false">'01'!G27-'0172'!G27</f>
        <v>39223.3333333333</v>
      </c>
      <c r="H27" s="74" t="n">
        <f aca="false">'01'!H27-'0172'!H27</f>
        <v>34965.90905</v>
      </c>
      <c r="I27" s="28" t="n">
        <f aca="false">H27-G27</f>
        <v>-4257.42428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f aca="false">'01'!C28-'0172'!C28</f>
        <v>34356</v>
      </c>
      <c r="D28" s="25" t="n">
        <f aca="false">'01'!D28-'0172'!D28</f>
        <v>26406.681</v>
      </c>
      <c r="E28" s="26"/>
      <c r="F28" s="74" t="n">
        <f aca="false">'01'!F28-'0172'!F28</f>
        <v>2454.485</v>
      </c>
      <c r="G28" s="25" t="n">
        <f aca="false">'01'!G28-'0172'!G28</f>
        <v>28630</v>
      </c>
      <c r="H28" s="74" t="n">
        <f aca="false">'01'!H28-'0172'!H28</f>
        <v>25538.352</v>
      </c>
      <c r="I28" s="28" t="n">
        <f aca="false">H28-G28</f>
        <v>-3091.648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6"/>
      <c r="G29" s="37"/>
      <c r="H29" s="96"/>
      <c r="I29" s="37"/>
    </row>
    <row r="30" customFormat="false" ht="15" hidden="false" customHeight="false" outlineLevel="0" collapsed="false">
      <c r="A30" s="59" t="n">
        <v>12</v>
      </c>
      <c r="B30" s="59" t="s">
        <v>63</v>
      </c>
      <c r="C30" s="25" t="n">
        <f aca="false">'01'!C30-'0172'!C30</f>
        <v>132298</v>
      </c>
      <c r="D30" s="25" t="n">
        <f aca="false">'01'!D30-'0172'!D30</f>
        <v>112426.34081</v>
      </c>
      <c r="E30" s="61"/>
      <c r="F30" s="74" t="n">
        <f aca="false">'01'!F30-'0172'!F30</f>
        <v>15721.29708</v>
      </c>
      <c r="G30" s="25" t="n">
        <f aca="false">'01'!G30-'0172'!G30</f>
        <v>110248.333333333</v>
      </c>
      <c r="H30" s="74" t="n">
        <f aca="false">'01'!H30-'0172'!H30</f>
        <v>153248.08704</v>
      </c>
      <c r="I30" s="28" t="n">
        <f aca="false">H30-G30</f>
        <v>42999.7537066666</v>
      </c>
    </row>
    <row r="31" customFormat="false" ht="15" hidden="false" customHeight="false" outlineLevel="0" collapsed="false">
      <c r="A31" s="59" t="n">
        <v>13</v>
      </c>
      <c r="B31" s="59" t="s">
        <v>64</v>
      </c>
      <c r="C31" s="25" t="n">
        <f aca="false">'01'!C31-'0172'!C31</f>
        <v>130286</v>
      </c>
      <c r="D31" s="25" t="n">
        <f aca="false">'01'!D31-'0172'!D31</f>
        <v>108965.31495</v>
      </c>
      <c r="E31" s="61"/>
      <c r="F31" s="74" t="n">
        <f aca="false">'01'!F31-'0172'!F31</f>
        <v>15602.45188</v>
      </c>
      <c r="G31" s="25" t="n">
        <f aca="false">'01'!G31-'0172'!G31</f>
        <v>108571.666666667</v>
      </c>
      <c r="H31" s="74" t="n">
        <f aca="false">'01'!H31-'0172'!H31</f>
        <v>149909.52234</v>
      </c>
      <c r="I31" s="28" t="n">
        <f aca="false">H31-G31</f>
        <v>41337.8556733332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25" t="n">
        <f aca="false">'01'!C32-'0172'!C32</f>
        <v>0</v>
      </c>
      <c r="D32" s="25" t="n">
        <f aca="false">'01'!D32-'0172'!D32</f>
        <v>0</v>
      </c>
      <c r="E32" s="61"/>
      <c r="F32" s="74" t="n">
        <f aca="false">'01'!F32-'0172'!F32</f>
        <v>0</v>
      </c>
      <c r="G32" s="25" t="n">
        <f aca="false">'01'!G32-'0172'!G32</f>
        <v>0</v>
      </c>
      <c r="H32" s="74" t="n">
        <f aca="false">'01'!H32-'0172'!H32</f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25" t="n">
        <f aca="false">'01'!C33-'0172'!C33</f>
        <v>0</v>
      </c>
      <c r="D33" s="25" t="n">
        <f aca="false">'01'!D33-'0172'!D33</f>
        <v>64510.3186</v>
      </c>
      <c r="E33" s="61"/>
      <c r="F33" s="74" t="n">
        <f aca="false">'01'!F33-'0172'!F33</f>
        <v>10673.76741</v>
      </c>
      <c r="G33" s="25" t="n">
        <f aca="false">C33/12*MONTH(dat_do)</f>
        <v>0</v>
      </c>
      <c r="H33" s="74" t="n">
        <f aca="false">'01'!H33-'0172'!H33</f>
        <v>98199.5726399999</v>
      </c>
      <c r="I33" s="28"/>
    </row>
    <row r="34" customFormat="false" ht="15" hidden="false" customHeight="false" outlineLevel="0" collapsed="false">
      <c r="A34" s="38" t="s">
        <v>39</v>
      </c>
      <c r="B34" s="80"/>
      <c r="C34" s="32"/>
      <c r="D34" s="32"/>
      <c r="E34" s="37"/>
      <c r="F34" s="96"/>
      <c r="G34" s="37"/>
      <c r="H34" s="96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25" t="n">
        <f aca="false">'01'!C35-'0172'!C35</f>
        <v>0</v>
      </c>
      <c r="D35" s="25" t="n">
        <f aca="false">'01'!D35-'0172'!D35</f>
        <v>42327.388</v>
      </c>
      <c r="E35" s="65"/>
      <c r="F35" s="74" t="n">
        <f aca="false">'01'!F35-'0172'!F35</f>
        <v>5891.815</v>
      </c>
      <c r="G35" s="25" t="n">
        <f aca="false">C35/12*MONTH(dat_do)</f>
        <v>0</v>
      </c>
      <c r="H35" s="74" t="n">
        <f aca="false">'01'!H35-'0172'!H35</f>
        <v>49405.248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f aca="false">'01'!C36-'0172'!C36</f>
        <v>114.85</v>
      </c>
      <c r="D36" s="68" t="n">
        <f aca="false">'01'!D36-'0172'!D36</f>
        <v>114.87</v>
      </c>
      <c r="E36" s="97"/>
      <c r="F36" s="98" t="n">
        <f aca="false">'01'!F36-'0172'!F36</f>
        <v>117.17</v>
      </c>
      <c r="G36" s="68" t="n">
        <f aca="false">'01'!G36-'0172'!G36</f>
        <v>114.85</v>
      </c>
      <c r="H36" s="98" t="n">
        <f aca="false">F36</f>
        <v>117.17</v>
      </c>
      <c r="I36" s="87" t="n">
        <f aca="false">H36-G36</f>
        <v>2.32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f aca="false">'01'!C37-'0172'!C37</f>
        <v>20.6</v>
      </c>
      <c r="D37" s="68" t="n">
        <f aca="false">'01'!D37-'0172'!D37</f>
        <v>19.78</v>
      </c>
      <c r="E37" s="97"/>
      <c r="F37" s="98" t="n">
        <f aca="false">'01'!F37-'0172'!F37</f>
        <v>19.9</v>
      </c>
      <c r="G37" s="68" t="n">
        <f aca="false">'01'!G37-'0172'!G37</f>
        <v>20.6</v>
      </c>
      <c r="H37" s="98" t="n">
        <f aca="false">F37</f>
        <v>19.9</v>
      </c>
      <c r="I37" s="87" t="n">
        <f aca="false">H37-G37</f>
        <v>-0.70000000000000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f aca="false">'01'!C38-'0172'!C38</f>
        <v>91.25</v>
      </c>
      <c r="D38" s="68" t="n">
        <f aca="false">'01'!D38-'0172'!D38</f>
        <v>92.09</v>
      </c>
      <c r="E38" s="97"/>
      <c r="F38" s="98" t="n">
        <f aca="false">'01'!F38-'0172'!F38</f>
        <v>94.27</v>
      </c>
      <c r="G38" s="68" t="n">
        <f aca="false">'01'!G38-'0172'!G38</f>
        <v>91.25</v>
      </c>
      <c r="H38" s="98" t="n">
        <f aca="false">F38</f>
        <v>94.27</v>
      </c>
      <c r="I38" s="87" t="n">
        <f aca="false">H38-G38</f>
        <v>3.0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99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99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s">
        <v>45</v>
      </c>
      <c r="D41" s="25" t="n">
        <f aca="false">'01'!D41-'0172'!D41</f>
        <v>13691</v>
      </c>
      <c r="E41" s="69"/>
      <c r="F41" s="74" t="n">
        <f aca="false">'01'!F41-'0172'!F41</f>
        <v>1482</v>
      </c>
      <c r="G41" s="72" t="s">
        <v>45</v>
      </c>
      <c r="H41" s="74" t="n">
        <f aca="false">'01'!H41-'0172'!H41</f>
        <v>1437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25" t="n">
        <f aca="false">'01'!D42-'0172'!D42</f>
        <v>1084</v>
      </c>
      <c r="E42" s="32"/>
      <c r="F42" s="74" t="n">
        <f aca="false">'01'!F42-'0172'!F42</f>
        <v>141</v>
      </c>
      <c r="G42" s="76" t="s">
        <v>45</v>
      </c>
      <c r="H42" s="74" t="n">
        <f aca="false">'01'!H42-'0172'!H42</f>
        <v>1457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f aca="false">'01'!C44-'0172'!C44</f>
        <v>4817</v>
      </c>
      <c r="D44" s="72" t="s">
        <v>45</v>
      </c>
      <c r="E44" s="37"/>
      <c r="F44" s="72" t="s">
        <v>45</v>
      </c>
      <c r="G44" s="25" t="n">
        <f aca="false">'01'!G44-'0172'!G44</f>
        <v>2408.5</v>
      </c>
      <c r="H44" s="46" t="n">
        <v>0</v>
      </c>
      <c r="I44" s="47" t="n">
        <f aca="false">H44-G44</f>
        <v>-2408.5</v>
      </c>
    </row>
    <row r="45" customFormat="false" ht="15" hidden="true" customHeight="false" outlineLevel="0" collapsed="false">
      <c r="A45" s="79"/>
      <c r="B45" s="23" t="s">
        <v>51</v>
      </c>
      <c r="C45" s="25" t="n">
        <f aca="false">'01'!C45-'0172'!C45</f>
        <v>1347</v>
      </c>
      <c r="D45" s="72" t="s">
        <v>45</v>
      </c>
      <c r="E45" s="26"/>
      <c r="F45" s="72" t="s">
        <v>45</v>
      </c>
      <c r="G45" s="25" t="n">
        <f aca="false">'01'!G45-'0172'!G45</f>
        <v>673.5</v>
      </c>
      <c r="H45" s="27" t="n">
        <v>0</v>
      </c>
      <c r="I45" s="28" t="n">
        <f aca="false">H45-G45</f>
        <v>-673.5</v>
      </c>
    </row>
    <row r="46" customFormat="false" ht="15" hidden="true" customHeight="false" outlineLevel="0" collapsed="false">
      <c r="A46" s="79"/>
      <c r="B46" s="23" t="s">
        <v>52</v>
      </c>
      <c r="C46" s="25" t="n">
        <f aca="false">'01'!C46-'0172'!C46</f>
        <v>69</v>
      </c>
      <c r="D46" s="72" t="s">
        <v>45</v>
      </c>
      <c r="E46" s="26"/>
      <c r="F46" s="72" t="s">
        <v>45</v>
      </c>
      <c r="G46" s="25" t="n">
        <f aca="false">'01'!G46-'0172'!G46</f>
        <v>34.5</v>
      </c>
      <c r="H46" s="27" t="n">
        <v>0</v>
      </c>
      <c r="I46" s="28" t="n">
        <f aca="false">H46-G46</f>
        <v>-34.5</v>
      </c>
    </row>
    <row r="47" customFormat="false" ht="15" hidden="true" customHeight="false" outlineLevel="0" collapsed="false">
      <c r="A47" s="79"/>
      <c r="B47" s="23" t="s">
        <v>53</v>
      </c>
      <c r="C47" s="25" t="n">
        <f aca="false">'01'!C47-'0172'!C47</f>
        <v>833</v>
      </c>
      <c r="D47" s="72" t="s">
        <v>45</v>
      </c>
      <c r="E47" s="26"/>
      <c r="F47" s="72" t="s">
        <v>45</v>
      </c>
      <c r="G47" s="25" t="n">
        <f aca="false">'01'!G47-'0172'!G47</f>
        <v>416.5</v>
      </c>
      <c r="H47" s="27" t="n">
        <v>0</v>
      </c>
      <c r="I47" s="28" t="n">
        <f aca="false">H47-G47</f>
        <v>-416.5</v>
      </c>
    </row>
    <row r="48" customFormat="false" ht="15" hidden="true" customHeight="false" outlineLevel="0" collapsed="false">
      <c r="A48" s="79"/>
      <c r="B48" s="23" t="s">
        <v>54</v>
      </c>
      <c r="C48" s="25" t="n">
        <f aca="false">'01'!C48-'0172'!C48</f>
        <v>1399</v>
      </c>
      <c r="D48" s="72" t="s">
        <v>45</v>
      </c>
      <c r="E48" s="26"/>
      <c r="F48" s="72" t="s">
        <v>45</v>
      </c>
      <c r="G48" s="25" t="n">
        <f aca="false">'01'!G48-'0172'!G48</f>
        <v>699.5</v>
      </c>
      <c r="H48" s="27" t="n">
        <v>0</v>
      </c>
      <c r="I48" s="28" t="n">
        <f aca="false">H48-G48</f>
        <v>-699.5</v>
      </c>
    </row>
    <row r="49" customFormat="false" ht="15" hidden="tru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3.12082768655604</v>
      </c>
      <c r="E51" s="86"/>
      <c r="F51" s="87" t="n">
        <f aca="false">F12/F35</f>
        <v>1.98886530551282</v>
      </c>
      <c r="G51" s="87"/>
      <c r="H51" s="87" t="n">
        <f aca="false">H12/H35</f>
        <v>3.2374173541239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2.63480571586416</v>
      </c>
      <c r="E52" s="86"/>
      <c r="F52" s="87" t="n">
        <f aca="false">F13/F35</f>
        <v>2.61153997706989</v>
      </c>
      <c r="G52" s="87"/>
      <c r="H52" s="87" t="n">
        <f aca="false">H13/H35</f>
        <v>3.0328580977875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1.3834788000827</v>
      </c>
      <c r="D53" s="68" t="n">
        <f aca="false">D27/D12%</f>
        <v>27.383978750471</v>
      </c>
      <c r="E53" s="89"/>
      <c r="F53" s="68" t="n">
        <f aca="false">F27/F12%</f>
        <v>28.6961268368669</v>
      </c>
      <c r="G53" s="68" t="n">
        <f aca="false">G27/G12%</f>
        <v>31.3834788000827</v>
      </c>
      <c r="H53" s="68" t="n">
        <f aca="false">H27/H12%</f>
        <v>21.861152282516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8957</v>
      </c>
      <c r="D12" s="25" t="n">
        <v>127052.42402</v>
      </c>
      <c r="E12" s="26"/>
      <c r="F12" s="27" t="n">
        <v>9661.7398</v>
      </c>
      <c r="G12" s="28" t="n">
        <v>132464.166666667</v>
      </c>
      <c r="H12" s="27" t="n">
        <v>135453.71245</v>
      </c>
      <c r="I12" s="28" t="n">
        <f aca="false">H12-G12</f>
        <v>2989.5457833334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019</v>
      </c>
      <c r="D13" s="25" t="n">
        <v>147649.41878</v>
      </c>
      <c r="E13" s="26"/>
      <c r="F13" s="27" t="n">
        <v>11433.25878</v>
      </c>
      <c r="G13" s="28" t="n">
        <v>133349.166666667</v>
      </c>
      <c r="H13" s="27" t="n">
        <v>127905.76898</v>
      </c>
      <c r="I13" s="28" t="n">
        <f aca="false">H13-G13</f>
        <v>-5443.39768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62</v>
      </c>
      <c r="D14" s="25" t="n">
        <f aca="false">D13-D12</f>
        <v>20596.9947600002</v>
      </c>
      <c r="E14" s="26"/>
      <c r="F14" s="27" t="n">
        <f aca="false">F13-F12</f>
        <v>1771.51898</v>
      </c>
      <c r="G14" s="28" t="n">
        <f aca="false">G13-G12</f>
        <v>885</v>
      </c>
      <c r="H14" s="27" t="n">
        <f aca="false">H13-H12</f>
        <v>-7547.9434700001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6407</v>
      </c>
      <c r="D18" s="25" t="n">
        <v>117898.57038</v>
      </c>
      <c r="E18" s="26"/>
      <c r="F18" s="27" t="n">
        <v>9426.67771</v>
      </c>
      <c r="G18" s="28" t="n">
        <v>130339.166666667</v>
      </c>
      <c r="H18" s="27" t="n">
        <v>133572.63885</v>
      </c>
      <c r="I18" s="28" t="n">
        <f aca="false">H18-G18</f>
        <v>3233.4721833334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711</v>
      </c>
      <c r="D19" s="25" t="n">
        <v>9691.52361000001</v>
      </c>
      <c r="E19" s="26"/>
      <c r="F19" s="27" t="n">
        <v>683.41776</v>
      </c>
      <c r="G19" s="28" t="n">
        <v>8925.83333333333</v>
      </c>
      <c r="H19" s="27" t="n">
        <v>10068.957</v>
      </c>
      <c r="I19" s="28" t="n">
        <f aca="false">H19-G19</f>
        <v>1143.123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4.97156</v>
      </c>
      <c r="I21" s="28" t="n">
        <f aca="false">H21-G21</f>
        <v>4.9715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0</v>
      </c>
      <c r="D22" s="25" t="n">
        <v>3491.722</v>
      </c>
      <c r="E22" s="26"/>
      <c r="F22" s="27" t="n">
        <v>323.246</v>
      </c>
      <c r="G22" s="28" t="n">
        <v>2916.66666666667</v>
      </c>
      <c r="H22" s="48" t="n">
        <v>4395.898</v>
      </c>
      <c r="I22" s="28" t="n">
        <f aca="false">H22-G22</f>
        <v>1479.231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206</v>
      </c>
      <c r="D23" s="25" t="n">
        <v>31339.82494</v>
      </c>
      <c r="E23" s="26"/>
      <c r="F23" s="27" t="n">
        <v>1731.48603</v>
      </c>
      <c r="G23" s="28" t="n">
        <v>34338.3333333333</v>
      </c>
      <c r="H23" s="27" t="n">
        <v>32408.01744</v>
      </c>
      <c r="I23" s="28" t="n">
        <f aca="false">H23-G23</f>
        <v>-1930.315893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00.13203</v>
      </c>
      <c r="E24" s="26"/>
      <c r="F24" s="27" t="n">
        <v>24.19194</v>
      </c>
      <c r="G24" s="28" t="n">
        <v>0</v>
      </c>
      <c r="H24" s="27" t="n">
        <v>793.27597</v>
      </c>
      <c r="I24" s="28" t="n">
        <f aca="false">H24-G24</f>
        <v>793.2759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7.36949</v>
      </c>
      <c r="E25" s="26"/>
      <c r="F25" s="27" t="n">
        <v>0</v>
      </c>
      <c r="G25" s="28" t="n">
        <v>0</v>
      </c>
      <c r="H25" s="27" t="n">
        <v>9.60087</v>
      </c>
      <c r="I25" s="28" t="n">
        <f aca="false">H25-G25</f>
        <v>9.6008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39</v>
      </c>
      <c r="D26" s="25" t="n">
        <v>913.90588</v>
      </c>
      <c r="E26" s="26"/>
      <c r="F26" s="27" t="n">
        <v>77.17708</v>
      </c>
      <c r="G26" s="28" t="n">
        <v>782.5</v>
      </c>
      <c r="H26" s="27" t="n">
        <v>712.119690000001</v>
      </c>
      <c r="I26" s="28" t="n">
        <f aca="false">H26-G26</f>
        <v>-70.380309999999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9881</v>
      </c>
      <c r="D27" s="25" t="n">
        <v>49536.89909</v>
      </c>
      <c r="E27" s="26"/>
      <c r="F27" s="27" t="n">
        <v>4643.63307</v>
      </c>
      <c r="G27" s="28" t="n">
        <v>49900.8333333333</v>
      </c>
      <c r="H27" s="27" t="n">
        <v>49884.78704</v>
      </c>
      <c r="I27" s="28" t="n">
        <f aca="false">H27-G27</f>
        <v>-16.046293333347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708</v>
      </c>
      <c r="D28" s="25" t="n">
        <v>36151.037</v>
      </c>
      <c r="E28" s="26"/>
      <c r="F28" s="27" t="n">
        <v>3445.256</v>
      </c>
      <c r="G28" s="28" t="n">
        <v>36423.3333333333</v>
      </c>
      <c r="H28" s="27" t="n">
        <v>36478.45</v>
      </c>
      <c r="I28" s="28" t="n">
        <f aca="false">H28-G28</f>
        <v>55.116666666661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68130</v>
      </c>
      <c r="D30" s="25" t="n">
        <v>148796.22307</v>
      </c>
      <c r="E30" s="26"/>
      <c r="F30" s="27" t="n">
        <v>12005.35022</v>
      </c>
      <c r="G30" s="28" t="n">
        <v>140108.333333333</v>
      </c>
      <c r="H30" s="27" t="n">
        <v>134375.06123</v>
      </c>
      <c r="I30" s="28" t="n">
        <f aca="false">H30-G30</f>
        <v>-5733.2721033333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5530</v>
      </c>
      <c r="D31" s="25" t="n">
        <v>142448.11584</v>
      </c>
      <c r="E31" s="26"/>
      <c r="F31" s="27" t="n">
        <v>11858.05714</v>
      </c>
      <c r="G31" s="28" t="n">
        <v>137941.666666667</v>
      </c>
      <c r="H31" s="27" t="n">
        <v>127487.85043</v>
      </c>
      <c r="I31" s="28" t="n">
        <f aca="false">H31-G31</f>
        <v>-10453.81623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5593.25898</v>
      </c>
      <c r="E33" s="26"/>
      <c r="F33" s="27" t="n">
        <v>3492.39804</v>
      </c>
      <c r="G33" s="28" t="n">
        <f aca="false">C33/12*MONTH(dat_do)</f>
        <v>0</v>
      </c>
      <c r="H33" s="27" t="n">
        <v>40171.8059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06000.596</v>
      </c>
      <c r="E35" s="112"/>
      <c r="F35" s="113" t="n">
        <v>10261.757</v>
      </c>
      <c r="G35" s="114" t="n">
        <f aca="false">C35/12*MONTH(dat_do)</f>
        <v>0</v>
      </c>
      <c r="H35" s="113" t="n">
        <v>106860.597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8</v>
      </c>
      <c r="D36" s="68" t="n">
        <v>120.68</v>
      </c>
      <c r="E36" s="26"/>
      <c r="F36" s="70" t="n">
        <v>117</v>
      </c>
      <c r="G36" s="87" t="n">
        <f aca="false">C36</f>
        <v>118</v>
      </c>
      <c r="H36" s="95" t="n">
        <f aca="false">F36</f>
        <v>117</v>
      </c>
      <c r="I36" s="87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0</v>
      </c>
      <c r="D37" s="68" t="n">
        <v>18</v>
      </c>
      <c r="E37" s="26"/>
      <c r="F37" s="70" t="n">
        <v>18</v>
      </c>
      <c r="G37" s="87" t="n">
        <f aca="false">C37</f>
        <v>20</v>
      </c>
      <c r="H37" s="95" t="n">
        <f aca="false">F37</f>
        <v>18</v>
      </c>
      <c r="I37" s="87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6</v>
      </c>
      <c r="D38" s="68" t="n">
        <v>100.68</v>
      </c>
      <c r="E38" s="26"/>
      <c r="F38" s="70" t="n">
        <v>97</v>
      </c>
      <c r="G38" s="87" t="n">
        <f aca="false">C38</f>
        <v>96</v>
      </c>
      <c r="H38" s="95" t="n">
        <f aca="false">F38</f>
        <v>97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122" t="n">
        <v>3634</v>
      </c>
      <c r="E41" s="123"/>
      <c r="F41" s="124" t="n">
        <v>397</v>
      </c>
      <c r="G41" s="72" t="n">
        <v>0</v>
      </c>
      <c r="H41" s="124" t="n">
        <v>388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125" t="n">
        <v>3859</v>
      </c>
      <c r="E42" s="126"/>
      <c r="F42" s="127" t="n">
        <v>335</v>
      </c>
      <c r="G42" s="76" t="s">
        <v>45</v>
      </c>
      <c r="H42" s="127" t="n">
        <v>3775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25" t="n">
        <v>716</v>
      </c>
      <c r="D44" s="72" t="s">
        <v>45</v>
      </c>
      <c r="E44" s="37"/>
      <c r="F44" s="72" t="s">
        <v>45</v>
      </c>
      <c r="G44" s="47" t="n">
        <f aca="false">C44/6*3</f>
        <v>358</v>
      </c>
      <c r="H44" s="46" t="n">
        <v>0</v>
      </c>
      <c r="I44" s="47" t="n">
        <f aca="false">H44-G44</f>
        <v>-358</v>
      </c>
    </row>
    <row r="45" customFormat="false" ht="15" hidden="true" customHeight="false" outlineLevel="0" collapsed="false">
      <c r="A45" s="79"/>
      <c r="B45" s="23" t="s">
        <v>51</v>
      </c>
      <c r="C45" s="25" t="n">
        <v>107</v>
      </c>
      <c r="D45" s="72" t="s">
        <v>45</v>
      </c>
      <c r="E45" s="26"/>
      <c r="F45" s="72" t="s">
        <v>45</v>
      </c>
      <c r="G45" s="47" t="n">
        <f aca="false">C45/6*3</f>
        <v>53.5</v>
      </c>
      <c r="H45" s="27" t="n">
        <v>0</v>
      </c>
      <c r="I45" s="28" t="n">
        <f aca="false">H45-G45</f>
        <v>-53.5</v>
      </c>
    </row>
    <row r="46" customFormat="false" ht="15" hidden="true" customHeight="false" outlineLevel="0" collapsed="false">
      <c r="A46" s="79"/>
      <c r="B46" s="23" t="s">
        <v>52</v>
      </c>
      <c r="C46" s="25" t="n">
        <v>10</v>
      </c>
      <c r="D46" s="72" t="s">
        <v>45</v>
      </c>
      <c r="E46" s="26"/>
      <c r="F46" s="72" t="s">
        <v>45</v>
      </c>
      <c r="G46" s="47" t="n">
        <f aca="false">C46/6*3</f>
        <v>5</v>
      </c>
      <c r="H46" s="27" t="n">
        <v>0</v>
      </c>
      <c r="I46" s="28" t="n">
        <f aca="false">H46-G46</f>
        <v>-5</v>
      </c>
    </row>
    <row r="47" customFormat="false" ht="15" hidden="true" customHeight="false" outlineLevel="0" collapsed="false">
      <c r="A47" s="79"/>
      <c r="B47" s="23" t="s">
        <v>53</v>
      </c>
      <c r="C47" s="25" t="n">
        <v>122</v>
      </c>
      <c r="D47" s="72" t="s">
        <v>45</v>
      </c>
      <c r="E47" s="26"/>
      <c r="F47" s="72" t="s">
        <v>45</v>
      </c>
      <c r="G47" s="47" t="n">
        <f aca="false">C47/6*3</f>
        <v>61</v>
      </c>
      <c r="H47" s="27" t="n">
        <v>0</v>
      </c>
      <c r="I47" s="28" t="n">
        <f aca="false">H47-G47</f>
        <v>-61</v>
      </c>
    </row>
    <row r="48" customFormat="false" ht="15" hidden="true" customHeight="false" outlineLevel="0" collapsed="false">
      <c r="A48" s="79"/>
      <c r="B48" s="23" t="s">
        <v>54</v>
      </c>
      <c r="C48" s="25" t="n">
        <v>116</v>
      </c>
      <c r="D48" s="72" t="s">
        <v>45</v>
      </c>
      <c r="E48" s="26"/>
      <c r="F48" s="72" t="s">
        <v>45</v>
      </c>
      <c r="G48" s="47" t="n">
        <f aca="false">C48/6*3</f>
        <v>58</v>
      </c>
      <c r="H48" s="27" t="n">
        <v>0</v>
      </c>
      <c r="I48" s="28" t="n">
        <f aca="false">H48-G48</f>
        <v>-58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19860103446965</v>
      </c>
      <c r="E51" s="86"/>
      <c r="F51" s="87" t="n">
        <f aca="false">F12/F35</f>
        <v>0.941528804472762</v>
      </c>
      <c r="G51" s="87"/>
      <c r="H51" s="87" t="n">
        <f aca="false">H12/H35</f>
        <v>1.2675739819233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39291121325393</v>
      </c>
      <c r="E52" s="86"/>
      <c r="F52" s="87" t="n">
        <f aca="false">F13/F35</f>
        <v>1.11416191009006</v>
      </c>
      <c r="G52" s="87"/>
      <c r="H52" s="87" t="n">
        <f aca="false">H13/H35</f>
        <v>1.1969404305311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7.6711940965167</v>
      </c>
      <c r="D53" s="68" t="n">
        <f aca="false">D27/D12%</f>
        <v>38.9893380406518</v>
      </c>
      <c r="E53" s="89"/>
      <c r="F53" s="68" t="n">
        <f aca="false">F27/F12%</f>
        <v>48.0620795645935</v>
      </c>
      <c r="G53" s="68" t="n">
        <f aca="false">G27/G12%</f>
        <v>37.6711940965167</v>
      </c>
      <c r="H53" s="68" t="n">
        <f aca="false">H27/H12%</f>
        <v>36.827921610796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2" activeCellId="0" sqref="D52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991</v>
      </c>
      <c r="D12" s="25" t="n">
        <v>3982.29453</v>
      </c>
      <c r="E12" s="26"/>
      <c r="F12" s="27" t="n">
        <v>360.47238</v>
      </c>
      <c r="G12" s="28" t="n">
        <v>4159.16666666667</v>
      </c>
      <c r="H12" s="27" t="n">
        <v>3737.79886</v>
      </c>
      <c r="I12" s="28" t="n">
        <f aca="false">H12-G12</f>
        <v>-421.36780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</v>
      </c>
      <c r="D13" s="25" t="n">
        <v>3982.29453000001</v>
      </c>
      <c r="E13" s="26"/>
      <c r="F13" s="27" t="n">
        <v>0.077</v>
      </c>
      <c r="G13" s="28" t="n">
        <v>53.3333333333333</v>
      </c>
      <c r="H13" s="27" t="n">
        <v>76.9495</v>
      </c>
      <c r="I13" s="28" t="n">
        <f aca="false">H13-G13</f>
        <v>23.616166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27</v>
      </c>
      <c r="D14" s="25" t="n">
        <f aca="false">D13-D12</f>
        <v>0</v>
      </c>
      <c r="E14" s="26"/>
      <c r="F14" s="27" t="n">
        <f aca="false">F13-F12</f>
        <v>-360.39538</v>
      </c>
      <c r="G14" s="28" t="n">
        <f aca="false">G13-G12</f>
        <v>-4105.83333333333</v>
      </c>
      <c r="H14" s="27" t="n">
        <f aca="false">H13-H12</f>
        <v>-3660.8493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678</v>
      </c>
      <c r="D18" s="25" t="n">
        <v>3414.30717</v>
      </c>
      <c r="E18" s="26"/>
      <c r="F18" s="27" t="n">
        <v>332.06955</v>
      </c>
      <c r="G18" s="28" t="n">
        <v>3898.33333333333</v>
      </c>
      <c r="H18" s="27" t="n">
        <v>3520.46698</v>
      </c>
      <c r="I18" s="28" t="n">
        <f aca="false">H18-G18</f>
        <v>-377.866353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5.14582</v>
      </c>
      <c r="E26" s="26"/>
      <c r="F26" s="27" t="n">
        <v>0.9667</v>
      </c>
      <c r="G26" s="28" t="n">
        <v>9.16666666666667</v>
      </c>
      <c r="H26" s="27" t="n">
        <v>4.27643</v>
      </c>
      <c r="I26" s="28" t="n">
        <f aca="false">H26-G26</f>
        <v>-4.89023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419</v>
      </c>
      <c r="D27" s="25" t="n">
        <v>3310.4353</v>
      </c>
      <c r="E27" s="26"/>
      <c r="F27" s="27" t="n">
        <v>321.78616</v>
      </c>
      <c r="G27" s="28" t="n">
        <v>3682.5</v>
      </c>
      <c r="H27" s="27" t="n">
        <v>3337.27855</v>
      </c>
      <c r="I27" s="28" t="n">
        <f aca="false">H27-G27</f>
        <v>-345.2214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225</v>
      </c>
      <c r="D28" s="25" t="n">
        <v>2416.202</v>
      </c>
      <c r="E28" s="26"/>
      <c r="F28" s="27" t="n">
        <v>234.881</v>
      </c>
      <c r="G28" s="28" t="n">
        <v>2687.5</v>
      </c>
      <c r="H28" s="27" t="n">
        <v>2435.974</v>
      </c>
      <c r="I28" s="28" t="n">
        <f aca="false">H28-G28</f>
        <v>-251.52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</v>
      </c>
      <c r="D30" s="25" t="n">
        <v>6.00676</v>
      </c>
      <c r="E30" s="26"/>
      <c r="F30" s="27" t="n">
        <v>0.077</v>
      </c>
      <c r="G30" s="28" t="n">
        <v>53.3333333333333</v>
      </c>
      <c r="H30" s="27" t="n">
        <v>76.9495</v>
      </c>
      <c r="I30" s="28" t="n">
        <f aca="false">H30-G30</f>
        <v>23.616166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.1</v>
      </c>
      <c r="D36" s="68" t="n">
        <v>9.1</v>
      </c>
      <c r="E36" s="26"/>
      <c r="F36" s="70" t="n">
        <v>9.1</v>
      </c>
      <c r="G36" s="87" t="n">
        <f aca="false">C36</f>
        <v>9.1</v>
      </c>
      <c r="H36" s="95" t="n">
        <f aca="false">F36</f>
        <v>9.1</v>
      </c>
      <c r="I36" s="87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70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.1</v>
      </c>
      <c r="D38" s="68" t="n">
        <v>8.1</v>
      </c>
      <c r="E38" s="26"/>
      <c r="F38" s="70" t="n">
        <v>8.1</v>
      </c>
      <c r="G38" s="87" t="n">
        <f aca="false">C38</f>
        <v>8.1</v>
      </c>
      <c r="H38" s="95" t="n">
        <f aca="false">F38</f>
        <v>8.1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3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3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/>
      <c r="E52" s="86"/>
      <c r="F52" s="72"/>
      <c r="G52" s="72"/>
      <c r="H52" s="72"/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8.5393708675616</v>
      </c>
      <c r="D53" s="68" t="n">
        <f aca="false">D27/D12%</f>
        <v>83.1288413014494</v>
      </c>
      <c r="E53" s="89"/>
      <c r="F53" s="68" t="n">
        <f aca="false">F27/F12%</f>
        <v>89.2679100684496</v>
      </c>
      <c r="G53" s="68" t="n">
        <f aca="false">G27/G12%</f>
        <v>88.5393708675616</v>
      </c>
      <c r="H53" s="68" t="n">
        <f aca="false">H27/H12%</f>
        <v>89.284594356155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479</v>
      </c>
      <c r="D12" s="25" t="n">
        <v>17834.32622</v>
      </c>
      <c r="E12" s="26"/>
      <c r="F12" s="27" t="n">
        <v>1650.15009</v>
      </c>
      <c r="G12" s="28" t="n">
        <v>19565.8333333333</v>
      </c>
      <c r="H12" s="27" t="n">
        <v>18908.7165</v>
      </c>
      <c r="I12" s="28" t="n">
        <f aca="false">H12-G12</f>
        <v>-657.11683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8</v>
      </c>
      <c r="D13" s="25" t="n">
        <v>17834.32622</v>
      </c>
      <c r="E13" s="26"/>
      <c r="F13" s="27" t="n">
        <v>103.59922</v>
      </c>
      <c r="G13" s="28" t="n">
        <v>1006.66666666667</v>
      </c>
      <c r="H13" s="27" t="n">
        <v>737.53419</v>
      </c>
      <c r="I13" s="28" t="n">
        <f aca="false">H13-G13</f>
        <v>-269.13247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71</v>
      </c>
      <c r="D14" s="25" t="n">
        <f aca="false">D13-D12</f>
        <v>0</v>
      </c>
      <c r="E14" s="26"/>
      <c r="F14" s="27" t="n">
        <f aca="false">F13-F12</f>
        <v>-1546.55087</v>
      </c>
      <c r="G14" s="28" t="n">
        <f aca="false">G13-G12</f>
        <v>-18559.1666666667</v>
      </c>
      <c r="H14" s="27" t="n">
        <f aca="false">H13-H12</f>
        <v>-18171.1823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940</v>
      </c>
      <c r="D18" s="25" t="n">
        <v>16675.73825</v>
      </c>
      <c r="E18" s="26"/>
      <c r="F18" s="27" t="n">
        <v>1601.402</v>
      </c>
      <c r="G18" s="28" t="n">
        <v>19116.6666666667</v>
      </c>
      <c r="H18" s="27" t="n">
        <v>18501.71673</v>
      </c>
      <c r="I18" s="28" t="n">
        <f aca="false">H18-G18</f>
        <v>-614.94993666667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1</v>
      </c>
      <c r="D19" s="25" t="n">
        <v>66.11572</v>
      </c>
      <c r="E19" s="26"/>
      <c r="F19" s="27" t="n">
        <v>4.8099</v>
      </c>
      <c r="G19" s="28" t="n">
        <v>59.1666666666667</v>
      </c>
      <c r="H19" s="27" t="n">
        <v>56.9904</v>
      </c>
      <c r="I19" s="28" t="n">
        <f aca="false">H19-G19</f>
        <v>-2.176266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</v>
      </c>
      <c r="D23" s="25" t="n">
        <v>12.68419</v>
      </c>
      <c r="E23" s="26"/>
      <c r="F23" s="27" t="n">
        <v>0</v>
      </c>
      <c r="G23" s="28" t="n">
        <v>11.6666666666667</v>
      </c>
      <c r="H23" s="27" t="n">
        <v>10.41734</v>
      </c>
      <c r="I23" s="28" t="n">
        <f aca="false">H23-G23</f>
        <v>-1.249326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117</v>
      </c>
      <c r="D26" s="25" t="n">
        <v>1784.39779</v>
      </c>
      <c r="E26" s="26"/>
      <c r="F26" s="27" t="n">
        <v>107.85304</v>
      </c>
      <c r="G26" s="28" t="n">
        <v>1764.16666666667</v>
      </c>
      <c r="H26" s="27" t="n">
        <v>1480.28801</v>
      </c>
      <c r="I26" s="28" t="n">
        <f aca="false">H26-G26</f>
        <v>-283.87865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36</v>
      </c>
      <c r="D27" s="25" t="n">
        <v>7805.10514</v>
      </c>
      <c r="E27" s="26"/>
      <c r="F27" s="27" t="n">
        <v>683.88912</v>
      </c>
      <c r="G27" s="28" t="n">
        <v>8530</v>
      </c>
      <c r="H27" s="27" t="n">
        <v>7450.98336</v>
      </c>
      <c r="I27" s="28" t="n">
        <f aca="false">H27-G27</f>
        <v>-1079.0166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472</v>
      </c>
      <c r="D28" s="25" t="n">
        <v>5691.886</v>
      </c>
      <c r="E28" s="26"/>
      <c r="F28" s="27" t="n">
        <v>499.189</v>
      </c>
      <c r="G28" s="28" t="n">
        <v>6226.66666666667</v>
      </c>
      <c r="H28" s="27" t="n">
        <v>5436.244</v>
      </c>
      <c r="I28" s="28" t="n">
        <f aca="false">H28-G28</f>
        <v>-790.422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8</v>
      </c>
      <c r="D30" s="25" t="n">
        <v>805.91862</v>
      </c>
      <c r="E30" s="26"/>
      <c r="F30" s="27" t="n">
        <v>103.59922</v>
      </c>
      <c r="G30" s="28" t="n">
        <v>1006.66666666667</v>
      </c>
      <c r="H30" s="27" t="n">
        <v>737.53419</v>
      </c>
      <c r="I30" s="28" t="n">
        <f aca="false">H30-G30</f>
        <v>-269.13247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3</v>
      </c>
      <c r="D36" s="68" t="n">
        <v>31.88</v>
      </c>
      <c r="E36" s="69"/>
      <c r="F36" s="70" t="n">
        <v>30</v>
      </c>
      <c r="G36" s="68" t="n">
        <f aca="false">C36</f>
        <v>33</v>
      </c>
      <c r="H36" s="70" t="n">
        <f aca="false">F36</f>
        <v>30</v>
      </c>
      <c r="I36" s="68" t="n">
        <f aca="false">H36-G36</f>
        <v>-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70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2</v>
      </c>
      <c r="D38" s="68" t="n">
        <v>30.88</v>
      </c>
      <c r="E38" s="69"/>
      <c r="F38" s="70" t="n">
        <v>29</v>
      </c>
      <c r="G38" s="68" t="n">
        <f aca="false">C38</f>
        <v>32</v>
      </c>
      <c r="H38" s="70" t="n">
        <f aca="false">F38</f>
        <v>29</v>
      </c>
      <c r="I38" s="68" t="n">
        <f aca="false">H38-G38</f>
        <v>-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s">
        <v>45</v>
      </c>
      <c r="H41" s="48"/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/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/>
      <c r="E52" s="86"/>
      <c r="F52" s="72"/>
      <c r="G52" s="72"/>
      <c r="H52" s="72"/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3.5964052983517</v>
      </c>
      <c r="D53" s="68" t="n">
        <f aca="false">D27/D12%</f>
        <v>43.7645080824366</v>
      </c>
      <c r="E53" s="89"/>
      <c r="F53" s="68" t="n">
        <f aca="false">F27/F12%</f>
        <v>41.4440555525468</v>
      </c>
      <c r="G53" s="68" t="n">
        <f aca="false">G27/G12%</f>
        <v>43.5964052983517</v>
      </c>
      <c r="H53" s="68" t="n">
        <f aca="false">H27/H12%</f>
        <v>39.40501916140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9</v>
      </c>
      <c r="D12" s="25" t="n">
        <v>508.64528</v>
      </c>
      <c r="E12" s="26"/>
      <c r="F12" s="27" t="n">
        <v>0</v>
      </c>
      <c r="G12" s="28" t="n">
        <v>74.1666666666667</v>
      </c>
      <c r="H12" s="27" t="n">
        <v>93.22463</v>
      </c>
      <c r="I12" s="28" t="n">
        <f aca="false">H12-G12</f>
        <v>19.057963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</v>
      </c>
      <c r="D13" s="25" t="n">
        <v>567.52019</v>
      </c>
      <c r="E13" s="26"/>
      <c r="F13" s="27" t="n">
        <v>0</v>
      </c>
      <c r="G13" s="28" t="n">
        <v>100</v>
      </c>
      <c r="H13" s="27" t="n">
        <v>135.54397</v>
      </c>
      <c r="I13" s="28" t="n">
        <f aca="false">H13-G13</f>
        <v>35.543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</v>
      </c>
      <c r="D14" s="25" t="n">
        <f aca="false">D13-D12</f>
        <v>58.87491</v>
      </c>
      <c r="E14" s="26"/>
      <c r="F14" s="27" t="n">
        <f aca="false">F13-F12</f>
        <v>0</v>
      </c>
      <c r="G14" s="28" t="n">
        <f aca="false">G13-G12</f>
        <v>25.8333333333333</v>
      </c>
      <c r="H14" s="27" t="n">
        <f aca="false">H13-H12</f>
        <v>42.319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</v>
      </c>
      <c r="D18" s="25" t="n">
        <v>472.18624</v>
      </c>
      <c r="E18" s="26"/>
      <c r="F18" s="27" t="n">
        <v>0</v>
      </c>
      <c r="G18" s="28" t="n">
        <v>70.8333333333333</v>
      </c>
      <c r="H18" s="27" t="n">
        <v>89.79912</v>
      </c>
      <c r="I18" s="28" t="n">
        <f aca="false">H18-G18</f>
        <v>18.96578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474050000000003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</v>
      </c>
      <c r="D23" s="25" t="n">
        <v>14.89517</v>
      </c>
      <c r="E23" s="26"/>
      <c r="F23" s="27" t="n">
        <v>0</v>
      </c>
      <c r="G23" s="28" t="n">
        <v>1.66666666666667</v>
      </c>
      <c r="H23" s="27" t="n">
        <v>3.50715</v>
      </c>
      <c r="I23" s="28" t="n">
        <f aca="false">H23-G23</f>
        <v>1.840483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</v>
      </c>
      <c r="D26" s="25" t="n">
        <v>15.15092</v>
      </c>
      <c r="E26" s="26"/>
      <c r="F26" s="27" t="n">
        <v>0</v>
      </c>
      <c r="G26" s="28" t="n">
        <v>2.5</v>
      </c>
      <c r="H26" s="27" t="n">
        <v>2.69026</v>
      </c>
      <c r="I26" s="28" t="n">
        <f aca="false">H26-G26</f>
        <v>0.1902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6</v>
      </c>
      <c r="D27" s="25" t="n">
        <v>301.96635</v>
      </c>
      <c r="E27" s="26"/>
      <c r="F27" s="27" t="n">
        <v>0</v>
      </c>
      <c r="G27" s="28" t="n">
        <v>46.6666666666667</v>
      </c>
      <c r="H27" s="27" t="n">
        <v>60.90622</v>
      </c>
      <c r="I27" s="28" t="n">
        <f aca="false">H27-G27</f>
        <v>14.239553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1</v>
      </c>
      <c r="D28" s="25" t="n">
        <v>220.411</v>
      </c>
      <c r="E28" s="26"/>
      <c r="F28" s="27" t="n">
        <v>0</v>
      </c>
      <c r="G28" s="28" t="n">
        <v>34.1666666666667</v>
      </c>
      <c r="H28" s="27" t="n">
        <v>44.457</v>
      </c>
      <c r="I28" s="28" t="n">
        <f aca="false">H28-G28</f>
        <v>10.290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25</v>
      </c>
      <c r="D30" s="25" t="n">
        <v>567.52019</v>
      </c>
      <c r="E30" s="26"/>
      <c r="F30" s="27" t="n">
        <v>0</v>
      </c>
      <c r="G30" s="28" t="n">
        <v>104.166666666667</v>
      </c>
      <c r="H30" s="27" t="n">
        <v>141.73497</v>
      </c>
      <c r="I30" s="28" t="n">
        <f aca="false">H30-G30</f>
        <v>37.568303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83</v>
      </c>
      <c r="D31" s="25" t="n">
        <v>314.94484</v>
      </c>
      <c r="E31" s="26"/>
      <c r="F31" s="27" t="n">
        <v>0</v>
      </c>
      <c r="G31" s="28" t="n">
        <v>69.1666666666667</v>
      </c>
      <c r="H31" s="27" t="n">
        <v>106.76696</v>
      </c>
      <c r="I31" s="28" t="n">
        <f aca="false">H31-G31</f>
        <v>37.600293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04.045</v>
      </c>
      <c r="E35" s="112"/>
      <c r="F35" s="113" t="n">
        <v>0</v>
      </c>
      <c r="G35" s="114" t="n">
        <f aca="false">C35/12*MONTH(dat_do)</f>
        <v>0</v>
      </c>
      <c r="H35" s="113" t="n">
        <v>201.237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.12</v>
      </c>
      <c r="D36" s="68" t="n">
        <v>1.12</v>
      </c>
      <c r="E36" s="26"/>
      <c r="F36" s="95" t="n">
        <v>1.12</v>
      </c>
      <c r="G36" s="87" t="n">
        <f aca="false">C36</f>
        <v>1.12</v>
      </c>
      <c r="H36" s="95" t="n">
        <f aca="false">F36</f>
        <v>1.12</v>
      </c>
      <c r="I36" s="87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.12</v>
      </c>
      <c r="D38" s="68" t="n">
        <v>1.12</v>
      </c>
      <c r="E38" s="26"/>
      <c r="F38" s="95" t="n">
        <v>1.12</v>
      </c>
      <c r="G38" s="87" t="n">
        <f aca="false">C38</f>
        <v>1.12</v>
      </c>
      <c r="H38" s="95" t="n">
        <f aca="false">F38</f>
        <v>1.12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091267247964</v>
      </c>
      <c r="E51" s="86"/>
      <c r="F51" s="87"/>
      <c r="G51" s="87"/>
      <c r="H51" s="87" t="n">
        <f aca="false">H12/H35</f>
        <v>0.46325789988918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12593159340932</v>
      </c>
      <c r="E52" s="86"/>
      <c r="F52" s="87"/>
      <c r="G52" s="87"/>
      <c r="H52" s="87" t="n">
        <f aca="false">H13/H35</f>
        <v>0.67355391901091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2.9213483146067</v>
      </c>
      <c r="D53" s="68" t="n">
        <f aca="false">D27/D12%</f>
        <v>59.3667850412374</v>
      </c>
      <c r="E53" s="89"/>
      <c r="F53" s="68"/>
      <c r="G53" s="68" t="n">
        <f aca="false">G27/G12%</f>
        <v>62.9213483146067</v>
      </c>
      <c r="H53" s="68" t="n">
        <f aca="false">H27/H12%</f>
        <v>65.332755946577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78</v>
      </c>
      <c r="D12" s="25" t="n">
        <v>34830.93702</v>
      </c>
      <c r="E12" s="26"/>
      <c r="F12" s="27" t="n">
        <v>3222.01246</v>
      </c>
      <c r="G12" s="28" t="n">
        <v>35481.6666666667</v>
      </c>
      <c r="H12" s="27" t="n">
        <v>33869.72813</v>
      </c>
      <c r="I12" s="28" t="n">
        <f aca="false">H12-G12</f>
        <v>-1611.93853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280</v>
      </c>
      <c r="D13" s="25" t="n">
        <v>37512.68859</v>
      </c>
      <c r="E13" s="26"/>
      <c r="F13" s="27" t="n">
        <v>3928.23204</v>
      </c>
      <c r="G13" s="28" t="n">
        <v>35233.3333333333</v>
      </c>
      <c r="H13" s="27" t="n">
        <v>32097.25562</v>
      </c>
      <c r="I13" s="28" t="n">
        <f aca="false">H13-G13</f>
        <v>-3136.07771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8</v>
      </c>
      <c r="D14" s="25" t="n">
        <f aca="false">D13-D12</f>
        <v>2681.75156999997</v>
      </c>
      <c r="E14" s="26"/>
      <c r="F14" s="27" t="n">
        <f aca="false">F13-F12</f>
        <v>706.21958</v>
      </c>
      <c r="G14" s="28" t="n">
        <f aca="false">G13-G12</f>
        <v>-248.333333333328</v>
      </c>
      <c r="H14" s="27" t="n">
        <f aca="false">H13-H12</f>
        <v>-1772.4725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492</v>
      </c>
      <c r="D18" s="25" t="n">
        <v>31218.79786</v>
      </c>
      <c r="E18" s="26"/>
      <c r="F18" s="27" t="n">
        <v>3130.53756</v>
      </c>
      <c r="G18" s="28" t="n">
        <v>34576.6666666667</v>
      </c>
      <c r="H18" s="27" t="n">
        <v>33062.42712</v>
      </c>
      <c r="I18" s="28" t="n">
        <f aca="false">H18-G18</f>
        <v>-1514.23954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758</v>
      </c>
      <c r="D19" s="25" t="n">
        <v>5765.33841</v>
      </c>
      <c r="E19" s="26"/>
      <c r="F19" s="27" t="n">
        <v>588.93223</v>
      </c>
      <c r="G19" s="28" t="n">
        <v>4798.33333333333</v>
      </c>
      <c r="H19" s="27" t="n">
        <v>5325.93009</v>
      </c>
      <c r="I19" s="28" t="n">
        <f aca="false">H19-G19</f>
        <v>527.59675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4.67113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000</v>
      </c>
      <c r="D22" s="25" t="n">
        <v>2520.394</v>
      </c>
      <c r="E22" s="26"/>
      <c r="F22" s="27" t="n">
        <v>397.495</v>
      </c>
      <c r="G22" s="28" t="n">
        <v>2500</v>
      </c>
      <c r="H22" s="48" t="n">
        <v>2272.805</v>
      </c>
      <c r="I22" s="28" t="n">
        <f aca="false">H22-G22</f>
        <v>-227.19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814</v>
      </c>
      <c r="D23" s="25" t="n">
        <v>2542.02817</v>
      </c>
      <c r="E23" s="26"/>
      <c r="F23" s="27" t="n">
        <v>210.40246</v>
      </c>
      <c r="G23" s="28" t="n">
        <v>2345</v>
      </c>
      <c r="H23" s="27" t="n">
        <v>2372.54514</v>
      </c>
      <c r="I23" s="28" t="n">
        <f aca="false">H23-G23</f>
        <v>27.545140000000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9.18595</v>
      </c>
      <c r="E24" s="26"/>
      <c r="F24" s="27" t="n">
        <v>5.79608</v>
      </c>
      <c r="G24" s="28" t="n">
        <v>0</v>
      </c>
      <c r="H24" s="27" t="n">
        <v>29.79972</v>
      </c>
      <c r="I24" s="28" t="n">
        <f aca="false">H24-G24</f>
        <v>29.7997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8.26269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1</v>
      </c>
      <c r="D26" s="25" t="n">
        <v>239.94889</v>
      </c>
      <c r="E26" s="26"/>
      <c r="F26" s="27" t="n">
        <v>15.16912</v>
      </c>
      <c r="G26" s="28" t="n">
        <v>234.166666666667</v>
      </c>
      <c r="H26" s="27" t="n">
        <v>201.73422</v>
      </c>
      <c r="I26" s="28" t="n">
        <f aca="false">H26-G26</f>
        <v>-32.43244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827</v>
      </c>
      <c r="D27" s="25" t="n">
        <v>16096.42442</v>
      </c>
      <c r="E27" s="26"/>
      <c r="F27" s="27" t="n">
        <v>1466.71338</v>
      </c>
      <c r="G27" s="28" t="n">
        <v>18189.1666666667</v>
      </c>
      <c r="H27" s="27" t="n">
        <v>15844.20234</v>
      </c>
      <c r="I27" s="28" t="n">
        <f aca="false">H27-G27</f>
        <v>-2344.96432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32</v>
      </c>
      <c r="D28" s="25" t="n">
        <v>11749.881</v>
      </c>
      <c r="E28" s="26"/>
      <c r="F28" s="27" t="n">
        <v>1070.661</v>
      </c>
      <c r="G28" s="28" t="n">
        <v>13276.6666666667</v>
      </c>
      <c r="H28" s="27" t="n">
        <v>11563.728</v>
      </c>
      <c r="I28" s="28" t="n">
        <f aca="false">H28-G28</f>
        <v>-1712.938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5541</v>
      </c>
      <c r="D30" s="25" t="n">
        <v>38264.32753</v>
      </c>
      <c r="E30" s="26"/>
      <c r="F30" s="27" t="n">
        <v>4163.58679</v>
      </c>
      <c r="G30" s="28" t="n">
        <v>37950.8333333333</v>
      </c>
      <c r="H30" s="27" t="n">
        <v>34607.56683</v>
      </c>
      <c r="I30" s="28" t="n">
        <f aca="false">H30-G30</f>
        <v>-3343.26650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4086</v>
      </c>
      <c r="D31" s="25" t="n">
        <v>36173.58817</v>
      </c>
      <c r="E31" s="26"/>
      <c r="F31" s="27" t="n">
        <v>4055.70372</v>
      </c>
      <c r="G31" s="28" t="n">
        <v>36738.3333333333</v>
      </c>
      <c r="H31" s="27" t="n">
        <v>32203.93505</v>
      </c>
      <c r="I31" s="28" t="n">
        <f aca="false">H31-G31</f>
        <v>-4534.39828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6.60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183.01921</v>
      </c>
      <c r="E33" s="26"/>
      <c r="F33" s="27" t="n">
        <v>666.15846</v>
      </c>
      <c r="G33" s="28" t="n">
        <f aca="false">C33/12*MONTH(dat_do)</f>
        <v>0</v>
      </c>
      <c r="H33" s="27" t="n">
        <v>4076.23182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5845.218</v>
      </c>
      <c r="E35" s="112"/>
      <c r="F35" s="113" t="n">
        <v>4138.217</v>
      </c>
      <c r="G35" s="114" t="n">
        <f aca="false">C35/12*MONTH(dat_do)</f>
        <v>0</v>
      </c>
      <c r="H35" s="113" t="n">
        <v>36944.536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5</v>
      </c>
      <c r="D36" s="68" t="n">
        <v>40.2</v>
      </c>
      <c r="E36" s="26"/>
      <c r="F36" s="70" t="n">
        <v>40</v>
      </c>
      <c r="G36" s="87" t="n">
        <f aca="false">C36</f>
        <v>45</v>
      </c>
      <c r="H36" s="95" t="n">
        <f aca="false">F36</f>
        <v>40</v>
      </c>
      <c r="I36" s="87" t="n">
        <f aca="false">H36-G36</f>
        <v>-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</v>
      </c>
      <c r="D37" s="68" t="n">
        <v>5.72</v>
      </c>
      <c r="E37" s="26"/>
      <c r="F37" s="70" t="n">
        <v>6</v>
      </c>
      <c r="G37" s="87" t="n">
        <f aca="false">C37</f>
        <v>6</v>
      </c>
      <c r="H37" s="95" t="n">
        <f aca="false">F37</f>
        <v>6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8</v>
      </c>
      <c r="D38" s="68" t="n">
        <v>33.48</v>
      </c>
      <c r="E38" s="26"/>
      <c r="F38" s="70" t="n">
        <v>33</v>
      </c>
      <c r="G38" s="87" t="n">
        <f aca="false">C38</f>
        <v>38</v>
      </c>
      <c r="H38" s="95" t="n">
        <f aca="false">F38</f>
        <v>33</v>
      </c>
      <c r="I38" s="87" t="n">
        <f aca="false">H38-G38</f>
        <v>-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69"/>
      <c r="F40" s="73" t="s">
        <v>45</v>
      </c>
      <c r="G40" s="72" t="s">
        <v>45</v>
      </c>
      <c r="H40" s="99" t="s">
        <v>45</v>
      </c>
      <c r="I40" s="25"/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917</v>
      </c>
      <c r="E42" s="32"/>
      <c r="F42" s="75" t="n">
        <v>312</v>
      </c>
      <c r="G42" s="76" t="s">
        <v>45</v>
      </c>
      <c r="H42" s="75" t="n">
        <v>3081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7170386911861</v>
      </c>
      <c r="E51" s="86"/>
      <c r="F51" s="87" t="n">
        <f aca="false">F12/F35</f>
        <v>0.77859920347338</v>
      </c>
      <c r="G51" s="87"/>
      <c r="H51" s="87" t="n">
        <f aca="false">H12/H35</f>
        <v>0.91677232405896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04651863436847</v>
      </c>
      <c r="E52" s="86"/>
      <c r="F52" s="87" t="n">
        <f aca="false">F13/F35</f>
        <v>0.949257141421052</v>
      </c>
      <c r="G52" s="87"/>
      <c r="H52" s="87" t="n">
        <f aca="false">H13/H35</f>
        <v>0.86879574343551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1.2635633425713</v>
      </c>
      <c r="D53" s="68" t="n">
        <f aca="false">D27/D12%</f>
        <v>46.213010034032</v>
      </c>
      <c r="E53" s="89"/>
      <c r="F53" s="68" t="n">
        <f aca="false">F27/F12%</f>
        <v>45.5216545003678</v>
      </c>
      <c r="G53" s="68" t="n">
        <f aca="false">G27/G12%</f>
        <v>51.2635633425713</v>
      </c>
      <c r="H53" s="68" t="n">
        <f aca="false">H27/H12%</f>
        <v>46.779833245741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741</v>
      </c>
      <c r="D12" s="25" t="n">
        <v>31196.64718</v>
      </c>
      <c r="E12" s="26"/>
      <c r="F12" s="27" t="n">
        <v>3314.97362</v>
      </c>
      <c r="G12" s="28" t="n">
        <v>31450.8333333333</v>
      </c>
      <c r="H12" s="27" t="n">
        <v>33816.19486</v>
      </c>
      <c r="I12" s="28" t="n">
        <f aca="false">H12-G12</f>
        <v>2365.361526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8</v>
      </c>
      <c r="D13" s="25" t="n">
        <v>24216.70722</v>
      </c>
      <c r="E13" s="26"/>
      <c r="F13" s="27" t="n">
        <v>1012.839</v>
      </c>
      <c r="G13" s="28" t="n">
        <v>8948.33333333333</v>
      </c>
      <c r="H13" s="27" t="n">
        <v>9738.61569</v>
      </c>
      <c r="I13" s="28" t="n">
        <f aca="false">H13-G13</f>
        <v>790.282356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003</v>
      </c>
      <c r="D14" s="25" t="n">
        <f aca="false">D13-D12</f>
        <v>-6979.93995999997</v>
      </c>
      <c r="E14" s="26"/>
      <c r="F14" s="27" t="n">
        <f aca="false">F13-F12</f>
        <v>-2302.13462</v>
      </c>
      <c r="G14" s="28" t="n">
        <f aca="false">G13-G12</f>
        <v>-22502.5</v>
      </c>
      <c r="H14" s="27" t="n">
        <f aca="false">H13-H12</f>
        <v>-24077.5791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409</v>
      </c>
      <c r="D18" s="25" t="n">
        <v>27888.29992</v>
      </c>
      <c r="E18" s="26"/>
      <c r="F18" s="27" t="n">
        <v>3185.37241</v>
      </c>
      <c r="G18" s="28" t="n">
        <v>30340.8333333333</v>
      </c>
      <c r="H18" s="27" t="n">
        <v>32597.47379</v>
      </c>
      <c r="I18" s="28" t="n">
        <f aca="false">H18-G18</f>
        <v>2256.64045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06</v>
      </c>
      <c r="D19" s="25" t="n">
        <v>1088.44126</v>
      </c>
      <c r="E19" s="26"/>
      <c r="F19" s="27" t="n">
        <v>73.50897</v>
      </c>
      <c r="G19" s="28" t="n">
        <v>921.666666666667</v>
      </c>
      <c r="H19" s="27" t="n">
        <v>1149.75977</v>
      </c>
      <c r="I19" s="28" t="n">
        <f aca="false">H19-G19</f>
        <v>228.09310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0</v>
      </c>
      <c r="D22" s="25" t="n">
        <v>126.458</v>
      </c>
      <c r="E22" s="26"/>
      <c r="F22" s="27" t="n">
        <v>-1.758</v>
      </c>
      <c r="G22" s="28" t="n">
        <v>125</v>
      </c>
      <c r="H22" s="48" t="n">
        <v>60.984</v>
      </c>
      <c r="I22" s="28" t="n">
        <f aca="false">H22-G22</f>
        <v>-64.01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746</v>
      </c>
      <c r="D23" s="25" t="n">
        <v>1437.56748</v>
      </c>
      <c r="E23" s="26"/>
      <c r="F23" s="27" t="n">
        <v>105.80188</v>
      </c>
      <c r="G23" s="28" t="n">
        <v>1455</v>
      </c>
      <c r="H23" s="27" t="n">
        <v>1234.72133</v>
      </c>
      <c r="I23" s="28" t="n">
        <f aca="false">H23-G23</f>
        <v>-220.278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19.98896</v>
      </c>
      <c r="E24" s="26"/>
      <c r="F24" s="27" t="n">
        <v>16.023</v>
      </c>
      <c r="G24" s="28" t="n">
        <v>0</v>
      </c>
      <c r="H24" s="27" t="n">
        <v>130.34044</v>
      </c>
      <c r="I24" s="28" t="n">
        <f aca="false">H24-G24</f>
        <v>130.3404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4</v>
      </c>
      <c r="D26" s="25" t="n">
        <v>325.58072</v>
      </c>
      <c r="E26" s="26"/>
      <c r="F26" s="27" t="n">
        <v>54.44523</v>
      </c>
      <c r="G26" s="28" t="n">
        <v>295</v>
      </c>
      <c r="H26" s="27" t="n">
        <v>444.28131</v>
      </c>
      <c r="I26" s="28" t="n">
        <f aca="false">H26-G26</f>
        <v>149.2813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235</v>
      </c>
      <c r="D27" s="25" t="n">
        <v>21836.53929</v>
      </c>
      <c r="E27" s="26"/>
      <c r="F27" s="27" t="n">
        <v>2536.68603</v>
      </c>
      <c r="G27" s="28" t="n">
        <v>23529.1666666667</v>
      </c>
      <c r="H27" s="27" t="n">
        <v>25594.9027</v>
      </c>
      <c r="I27" s="28" t="n">
        <f aca="false">H27-G27</f>
        <v>2065.7360333333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610</v>
      </c>
      <c r="D28" s="25" t="n">
        <v>15927.517</v>
      </c>
      <c r="E28" s="26"/>
      <c r="F28" s="27" t="n">
        <v>1886.077</v>
      </c>
      <c r="G28" s="28" t="n">
        <v>17175</v>
      </c>
      <c r="H28" s="27" t="n">
        <v>18741.906</v>
      </c>
      <c r="I28" s="28" t="n">
        <f aca="false">H28-G28</f>
        <v>1566.90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63</v>
      </c>
      <c r="D30" s="25" t="n">
        <v>7315.93348</v>
      </c>
      <c r="E30" s="26"/>
      <c r="F30" s="27" t="n">
        <v>996.56327</v>
      </c>
      <c r="G30" s="28" t="n">
        <v>8552.5</v>
      </c>
      <c r="H30" s="27" t="n">
        <v>9454.52205</v>
      </c>
      <c r="I30" s="28" t="n">
        <f aca="false">H30-G30</f>
        <v>902.02205000000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0789</v>
      </c>
      <c r="D31" s="50" t="n">
        <v>7499.79002</v>
      </c>
      <c r="E31" s="26"/>
      <c r="F31" s="51" t="n">
        <v>1024.09519</v>
      </c>
      <c r="G31" s="52" t="n">
        <v>8990.83333333333</v>
      </c>
      <c r="H31" s="51" t="n">
        <v>9551.9474</v>
      </c>
      <c r="I31" s="28" t="n">
        <f aca="false">H31-G31</f>
        <v>561.11406666666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82.98723</v>
      </c>
      <c r="E33" s="26"/>
      <c r="F33" s="27" t="n">
        <v>51.1358</v>
      </c>
      <c r="G33" s="28" t="n">
        <f aca="false">C33/12*MONTH(dat_do)</f>
        <v>0</v>
      </c>
      <c r="H33" s="27" t="n">
        <v>734.42159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0745.245</v>
      </c>
      <c r="E35" s="116"/>
      <c r="F35" s="66" t="n">
        <v>1188.239</v>
      </c>
      <c r="G35" s="64" t="n">
        <f aca="false">C35/12*MONTH(dat_do)</f>
        <v>0</v>
      </c>
      <c r="H35" s="66" t="n">
        <v>10860.521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8</v>
      </c>
      <c r="D36" s="68" t="n">
        <v>41.77</v>
      </c>
      <c r="E36" s="128"/>
      <c r="F36" s="70" t="n">
        <v>42.32</v>
      </c>
      <c r="G36" s="68" t="n">
        <f aca="false">C36</f>
        <v>48</v>
      </c>
      <c r="H36" s="70" t="n">
        <f aca="false">F36</f>
        <v>42.32</v>
      </c>
      <c r="I36" s="68" t="n">
        <f aca="false">H36-G36</f>
        <v>-5.6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0</v>
      </c>
      <c r="D37" s="68" t="n">
        <v>5.01</v>
      </c>
      <c r="E37" s="128"/>
      <c r="F37" s="70" t="n">
        <v>5</v>
      </c>
      <c r="G37" s="68" t="n">
        <f aca="false">C37</f>
        <v>10</v>
      </c>
      <c r="H37" s="70" t="n">
        <f aca="false">F37</f>
        <v>5</v>
      </c>
      <c r="I37" s="68" t="n">
        <f aca="false">H37-G37</f>
        <v>-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7</v>
      </c>
      <c r="D38" s="68" t="n">
        <v>35.76</v>
      </c>
      <c r="E38" s="128"/>
      <c r="F38" s="70" t="n">
        <v>36.32</v>
      </c>
      <c r="G38" s="68" t="n">
        <f aca="false">C38</f>
        <v>37</v>
      </c>
      <c r="H38" s="70" t="n">
        <f aca="false">F38</f>
        <v>36.32</v>
      </c>
      <c r="I38" s="68" t="n">
        <f aca="false">H38-G38</f>
        <v>-0.68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50" t="n">
        <v>0</v>
      </c>
      <c r="E41" s="32"/>
      <c r="F41" s="75" t="n">
        <v>0</v>
      </c>
      <c r="G41" s="76" t="n">
        <v>0</v>
      </c>
      <c r="H41" s="75" t="n">
        <v>0</v>
      </c>
      <c r="I41" s="76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3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26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90329789409176</v>
      </c>
      <c r="E51" s="89"/>
      <c r="F51" s="87" t="n">
        <f aca="false">F12/F35</f>
        <v>2.78982058323283</v>
      </c>
      <c r="G51" s="87"/>
      <c r="H51" s="87" t="n">
        <f aca="false">H12/H35</f>
        <v>3.1136807212103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2.25371382597605</v>
      </c>
      <c r="E52" s="89"/>
      <c r="F52" s="87" t="n">
        <f aca="false">F13/F35</f>
        <v>0.85238659899229</v>
      </c>
      <c r="G52" s="87"/>
      <c r="H52" s="87" t="n">
        <f aca="false">H13/H35</f>
        <v>0.89669875782202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4.8125380885509</v>
      </c>
      <c r="D53" s="68" t="n">
        <f aca="false">D27/D12%</f>
        <v>69.9964299496879</v>
      </c>
      <c r="E53" s="89"/>
      <c r="F53" s="68" t="n">
        <f aca="false">F27/F12%</f>
        <v>76.52205781354</v>
      </c>
      <c r="G53" s="68" t="n">
        <f aca="false">G27/G12%</f>
        <v>74.8125380885509</v>
      </c>
      <c r="H53" s="68" t="n">
        <f aca="false">H27/H12%</f>
        <v>75.688299070796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0228</v>
      </c>
      <c r="D12" s="25" t="n">
        <v>54304.9465999999</v>
      </c>
      <c r="E12" s="26"/>
      <c r="F12" s="27" t="n">
        <v>6868.66095</v>
      </c>
      <c r="G12" s="28" t="n">
        <v>58523.3333333333</v>
      </c>
      <c r="H12" s="27" t="n">
        <v>68097.4199599998</v>
      </c>
      <c r="I12" s="28" t="n">
        <f aca="false">H12-G12</f>
        <v>9574.0866266664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634</v>
      </c>
      <c r="D13" s="25" t="n">
        <v>40208.27076</v>
      </c>
      <c r="E13" s="26"/>
      <c r="F13" s="27" t="n">
        <v>5392.5292</v>
      </c>
      <c r="G13" s="28" t="n">
        <v>35528.3333333333</v>
      </c>
      <c r="H13" s="27" t="n">
        <v>44431.42171</v>
      </c>
      <c r="I13" s="28" t="n">
        <f aca="false">H13-G13</f>
        <v>8903.0883766666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94</v>
      </c>
      <c r="D14" s="25" t="n">
        <f aca="false">D13-D12</f>
        <v>-14096.6758399999</v>
      </c>
      <c r="E14" s="26"/>
      <c r="F14" s="27" t="n">
        <f aca="false">F13-F12</f>
        <v>-1476.13175</v>
      </c>
      <c r="G14" s="28" t="n">
        <f aca="false">G13-G12</f>
        <v>-22995</v>
      </c>
      <c r="H14" s="27" t="n">
        <f aca="false">H13-H12</f>
        <v>-23665.99824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6512</v>
      </c>
      <c r="D18" s="25" t="n">
        <v>46129.9382999998</v>
      </c>
      <c r="E18" s="26"/>
      <c r="F18" s="27" t="n">
        <v>6489.75466</v>
      </c>
      <c r="G18" s="28" t="n">
        <v>55426.6666666667</v>
      </c>
      <c r="H18" s="27" t="n">
        <v>65199.3197299999</v>
      </c>
      <c r="I18" s="28" t="n">
        <f aca="false">H18-G18</f>
        <v>9772.6530633331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979</v>
      </c>
      <c r="D19" s="25" t="n">
        <v>8671.7416</v>
      </c>
      <c r="E19" s="26"/>
      <c r="F19" s="27" t="n">
        <v>2185.61527</v>
      </c>
      <c r="G19" s="28" t="n">
        <v>9982.5</v>
      </c>
      <c r="H19" s="27" t="n">
        <v>17300.05589</v>
      </c>
      <c r="I19" s="28" t="n">
        <f aca="false">H19-G19</f>
        <v>7317.5558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597.77379</v>
      </c>
      <c r="E21" s="26"/>
      <c r="F21" s="27" t="n">
        <v>159.24271</v>
      </c>
      <c r="G21" s="28" t="n">
        <v>0</v>
      </c>
      <c r="H21" s="27" t="n">
        <v>9914.92527</v>
      </c>
      <c r="I21" s="28" t="n">
        <f aca="false">H21-G21</f>
        <v>9914.9252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50</v>
      </c>
      <c r="D22" s="25" t="n">
        <v>1653.114</v>
      </c>
      <c r="E22" s="26"/>
      <c r="F22" s="27" t="n">
        <v>316.756</v>
      </c>
      <c r="G22" s="28" t="n">
        <v>1291.66666666667</v>
      </c>
      <c r="H22" s="48" t="n">
        <v>2238.773</v>
      </c>
      <c r="I22" s="28" t="n">
        <f aca="false">H22-G22</f>
        <v>947.10633333333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498</v>
      </c>
      <c r="D23" s="25" t="n">
        <v>2163.91296</v>
      </c>
      <c r="E23" s="26"/>
      <c r="F23" s="27" t="n">
        <v>309.75134</v>
      </c>
      <c r="G23" s="28" t="n">
        <v>2081.66666666667</v>
      </c>
      <c r="H23" s="27" t="n">
        <v>2558.21537</v>
      </c>
      <c r="I23" s="28" t="n">
        <f aca="false">H23-G23</f>
        <v>476.54870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90.61788</v>
      </c>
      <c r="E24" s="26"/>
      <c r="F24" s="27" t="n">
        <v>15.58756</v>
      </c>
      <c r="G24" s="28" t="n">
        <v>0</v>
      </c>
      <c r="H24" s="27" t="n">
        <v>138.46353</v>
      </c>
      <c r="I24" s="28" t="n">
        <f aca="false">H24-G24</f>
        <v>138.4635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49.91118</v>
      </c>
      <c r="E25" s="26"/>
      <c r="F25" s="27" t="n">
        <v>5.45312</v>
      </c>
      <c r="G25" s="28" t="n">
        <v>0</v>
      </c>
      <c r="H25" s="27" t="n">
        <v>160.52019</v>
      </c>
      <c r="I25" s="28" t="n">
        <f aca="false">H25-G25</f>
        <v>160.5201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86</v>
      </c>
      <c r="D26" s="25" t="n">
        <v>635.34869</v>
      </c>
      <c r="E26" s="26"/>
      <c r="F26" s="27" t="n">
        <v>65.93332</v>
      </c>
      <c r="G26" s="28" t="n">
        <v>488.333333333333</v>
      </c>
      <c r="H26" s="27" t="n">
        <v>707.19522</v>
      </c>
      <c r="I26" s="28" t="n">
        <f aca="false">H26-G26</f>
        <v>218.86188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2374</v>
      </c>
      <c r="D27" s="25" t="n">
        <v>25953.7208</v>
      </c>
      <c r="E27" s="26"/>
      <c r="F27" s="27" t="n">
        <v>2627.62802</v>
      </c>
      <c r="G27" s="28" t="n">
        <v>26978.3333333333</v>
      </c>
      <c r="H27" s="27" t="n">
        <v>26877.37019</v>
      </c>
      <c r="I27" s="28" t="n">
        <f aca="false">H27-G27</f>
        <v>-100.96314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630</v>
      </c>
      <c r="D28" s="25" t="n">
        <v>18935.622</v>
      </c>
      <c r="E28" s="26"/>
      <c r="F28" s="27" t="n">
        <v>1914.533</v>
      </c>
      <c r="G28" s="28" t="n">
        <v>19691.6666666667</v>
      </c>
      <c r="H28" s="27" t="n">
        <v>19617.823</v>
      </c>
      <c r="I28" s="28" t="n">
        <f aca="false">H28-G28</f>
        <v>-73.8436666666676</v>
      </c>
    </row>
    <row r="29" s="94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s="94" customFormat="true" ht="15" hidden="false" customHeight="false" outlineLevel="0" collapsed="false">
      <c r="A30" s="23" t="n">
        <v>12</v>
      </c>
      <c r="B30" s="23" t="s">
        <v>35</v>
      </c>
      <c r="C30" s="25" t="n">
        <v>47195</v>
      </c>
      <c r="D30" s="25" t="n">
        <v>42265.6269</v>
      </c>
      <c r="E30" s="86"/>
      <c r="F30" s="27" t="n">
        <v>5678.46789</v>
      </c>
      <c r="G30" s="28" t="n">
        <v>39329.1666666667</v>
      </c>
      <c r="H30" s="27" t="n">
        <v>47688.80786</v>
      </c>
      <c r="I30" s="28" t="n">
        <f aca="false">H30-G30</f>
        <v>8359.64119333332</v>
      </c>
    </row>
    <row r="31" s="94" customFormat="true" ht="15" hidden="false" customHeight="false" outlineLevel="0" collapsed="false">
      <c r="A31" s="23" t="n">
        <v>13</v>
      </c>
      <c r="B31" s="23" t="s">
        <v>72</v>
      </c>
      <c r="C31" s="25" t="n">
        <v>43435</v>
      </c>
      <c r="D31" s="25" t="n">
        <v>36921.12726</v>
      </c>
      <c r="E31" s="86"/>
      <c r="F31" s="27" t="n">
        <v>5430.20126</v>
      </c>
      <c r="G31" s="28" t="n">
        <v>36195.8333333333</v>
      </c>
      <c r="H31" s="27" t="n">
        <v>43378.15827</v>
      </c>
      <c r="I31" s="28" t="n">
        <f aca="false">H31-G31</f>
        <v>7182.32493666665</v>
      </c>
    </row>
    <row r="32" s="94" customFormat="tru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628.351</v>
      </c>
      <c r="E32" s="8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s="94" customFormat="true" ht="15" hidden="false" customHeight="false" outlineLevel="0" collapsed="false">
      <c r="A33" s="23" t="n">
        <v>15</v>
      </c>
      <c r="B33" s="23" t="s">
        <v>38</v>
      </c>
      <c r="C33" s="25"/>
      <c r="D33" s="25" t="n">
        <v>7335.98142</v>
      </c>
      <c r="E33" s="86"/>
      <c r="F33" s="27" t="n">
        <v>2284.39275</v>
      </c>
      <c r="G33" s="28" t="n">
        <f aca="false">C33/12*MONTH(dat_do)</f>
        <v>0</v>
      </c>
      <c r="H33" s="27" t="n">
        <v>15521.54293</v>
      </c>
      <c r="I33" s="28"/>
    </row>
    <row r="34" s="94" customFormat="true" ht="15" hidden="false" customHeight="false" outlineLevel="0" collapsed="false">
      <c r="A34" s="38" t="s">
        <v>73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9119.782</v>
      </c>
      <c r="E35" s="65"/>
      <c r="F35" s="66" t="n">
        <v>3673.567</v>
      </c>
      <c r="G35" s="64" t="n">
        <f aca="false">C35/12*MONTH(dat_do)</f>
        <v>0</v>
      </c>
      <c r="H35" s="66" t="n">
        <v>32833.74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9.8</v>
      </c>
      <c r="D36" s="68" t="n">
        <v>69.81</v>
      </c>
      <c r="E36" s="69"/>
      <c r="F36" s="100" t="n">
        <v>73.1</v>
      </c>
      <c r="G36" s="101" t="n">
        <f aca="false">C36</f>
        <v>69.8</v>
      </c>
      <c r="H36" s="102" t="n">
        <f aca="false">F36</f>
        <v>73.1</v>
      </c>
      <c r="I36" s="101" t="n">
        <f aca="false">H36-G36</f>
        <v>3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.8</v>
      </c>
      <c r="D37" s="68" t="n">
        <v>12.25</v>
      </c>
      <c r="E37" s="69"/>
      <c r="F37" s="95" t="n">
        <v>13.1</v>
      </c>
      <c r="G37" s="68" t="n">
        <f aca="false">C37</f>
        <v>12.8</v>
      </c>
      <c r="H37" s="70" t="n">
        <f aca="false">F37</f>
        <v>13.1</v>
      </c>
      <c r="I37" s="68" t="n">
        <f aca="false">H37-G37</f>
        <v>0.29999999999999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4</v>
      </c>
      <c r="D38" s="68" t="n">
        <v>54.5</v>
      </c>
      <c r="E38" s="69"/>
      <c r="F38" s="95" t="n">
        <v>57</v>
      </c>
      <c r="G38" s="68" t="n">
        <f aca="false">C38</f>
        <v>54</v>
      </c>
      <c r="H38" s="70" t="n">
        <f aca="false">F38</f>
        <v>57</v>
      </c>
      <c r="I38" s="68" t="n">
        <f aca="false">H38-G38</f>
        <v>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1986</v>
      </c>
      <c r="E41" s="69"/>
      <c r="F41" s="48" t="n">
        <v>1260</v>
      </c>
      <c r="G41" s="72" t="n">
        <v>0</v>
      </c>
      <c r="H41" s="48" t="n">
        <v>1144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571</v>
      </c>
      <c r="E42" s="32"/>
      <c r="F42" s="75" t="n">
        <v>353</v>
      </c>
      <c r="G42" s="72" t="s">
        <v>45</v>
      </c>
      <c r="H42" s="75" t="n">
        <v>3292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3119</v>
      </c>
      <c r="D44" s="72" t="s">
        <v>45</v>
      </c>
      <c r="E44" s="37"/>
      <c r="F44" s="72" t="s">
        <v>45</v>
      </c>
      <c r="G44" s="47" t="n">
        <f aca="false">C44/6*3</f>
        <v>6559.5</v>
      </c>
      <c r="H44" s="46" t="n">
        <v>0</v>
      </c>
      <c r="I44" s="47" t="n">
        <f aca="false">H44-G44</f>
        <v>-6559.5</v>
      </c>
    </row>
    <row r="45" customFormat="false" ht="15" hidden="true" customHeight="false" outlineLevel="0" collapsed="false">
      <c r="A45" s="79"/>
      <c r="B45" s="23" t="s">
        <v>51</v>
      </c>
      <c r="C45" s="25" t="n">
        <v>3966</v>
      </c>
      <c r="D45" s="72" t="s">
        <v>45</v>
      </c>
      <c r="E45" s="26"/>
      <c r="F45" s="72" t="s">
        <v>45</v>
      </c>
      <c r="G45" s="47" t="n">
        <f aca="false">C45/6*3</f>
        <v>1983</v>
      </c>
      <c r="H45" s="27" t="n">
        <v>0</v>
      </c>
      <c r="I45" s="28" t="n">
        <f aca="false">H45-G45</f>
        <v>-1983</v>
      </c>
    </row>
    <row r="46" customFormat="false" ht="15" hidden="true" customHeight="false" outlineLevel="0" collapsed="false">
      <c r="A46" s="79"/>
      <c r="B46" s="23" t="s">
        <v>52</v>
      </c>
      <c r="C46" s="25" t="n">
        <v>286</v>
      </c>
      <c r="D46" s="72" t="s">
        <v>45</v>
      </c>
      <c r="E46" s="26"/>
      <c r="F46" s="72" t="s">
        <v>45</v>
      </c>
      <c r="G46" s="47" t="n">
        <f aca="false">C46/6*3</f>
        <v>143</v>
      </c>
      <c r="H46" s="27" t="n">
        <v>0</v>
      </c>
      <c r="I46" s="28" t="n">
        <f aca="false">H46-G46</f>
        <v>-143</v>
      </c>
    </row>
    <row r="47" customFormat="false" ht="15" hidden="true" customHeight="false" outlineLevel="0" collapsed="false">
      <c r="A47" s="79"/>
      <c r="B47" s="23" t="s">
        <v>53</v>
      </c>
      <c r="C47" s="25" t="n">
        <v>3807</v>
      </c>
      <c r="D47" s="72" t="s">
        <v>45</v>
      </c>
      <c r="E47" s="26"/>
      <c r="F47" s="72" t="s">
        <v>45</v>
      </c>
      <c r="G47" s="47" t="n">
        <f aca="false">C47/6*3</f>
        <v>1903.5</v>
      </c>
      <c r="H47" s="27" t="n">
        <v>0</v>
      </c>
      <c r="I47" s="28" t="n">
        <f aca="false">H47-G47</f>
        <v>-1903.5</v>
      </c>
    </row>
    <row r="48" customFormat="false" ht="15" hidden="true" customHeight="false" outlineLevel="0" collapsed="false">
      <c r="A48" s="79"/>
      <c r="B48" s="23" t="s">
        <v>54</v>
      </c>
      <c r="C48" s="25" t="n">
        <v>4763</v>
      </c>
      <c r="D48" s="72" t="s">
        <v>45</v>
      </c>
      <c r="E48" s="26"/>
      <c r="F48" s="72" t="s">
        <v>45</v>
      </c>
      <c r="G48" s="47" t="n">
        <f aca="false">C48/6*3</f>
        <v>2381.5</v>
      </c>
      <c r="H48" s="27" t="n">
        <v>0</v>
      </c>
      <c r="I48" s="28" t="n">
        <f aca="false">H48-G48</f>
        <v>-2381.5</v>
      </c>
    </row>
    <row r="49" customFormat="false" ht="15" hidden="tru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6488163269903</v>
      </c>
      <c r="E51" s="86"/>
      <c r="F51" s="87" t="n">
        <f aca="false">F12/F35</f>
        <v>1.86975246402203</v>
      </c>
      <c r="G51" s="87"/>
      <c r="H51" s="87" t="n">
        <f aca="false">H12/H35</f>
        <v>2.07400740701485</v>
      </c>
      <c r="I51" s="88"/>
    </row>
    <row r="52" customFormat="false" ht="15" hidden="false" customHeight="false" outlineLevel="0" collapsed="false">
      <c r="A52" s="23" t="n">
        <v>2</v>
      </c>
      <c r="B52" s="23" t="s">
        <v>74</v>
      </c>
      <c r="C52" s="68"/>
      <c r="D52" s="68" t="n">
        <f aca="false">D13/D35</f>
        <v>1.38078886579577</v>
      </c>
      <c r="E52" s="86"/>
      <c r="F52" s="87" t="n">
        <f aca="false">F13/F35</f>
        <v>1.46792727613244</v>
      </c>
      <c r="G52" s="87"/>
      <c r="H52" s="87" t="n">
        <f aca="false">H13/H35</f>
        <v>1.3532245096050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6.098422281711</v>
      </c>
      <c r="D53" s="68" t="n">
        <f aca="false">D27/D12%</f>
        <v>47.7925537634173</v>
      </c>
      <c r="E53" s="89"/>
      <c r="F53" s="68" t="n">
        <f aca="false">F27/F12%</f>
        <v>38.2553169988686</v>
      </c>
      <c r="G53" s="68" t="n">
        <f aca="false">G27/G12%</f>
        <v>46.098422281711</v>
      </c>
      <c r="H53" s="68" t="n">
        <f aca="false">H27/H12%</f>
        <v>39.468999274550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405</v>
      </c>
      <c r="D12" s="25" t="n">
        <v>130993.57068</v>
      </c>
      <c r="E12" s="26"/>
      <c r="F12" s="27" t="n">
        <v>13287.74609</v>
      </c>
      <c r="G12" s="28" t="n">
        <v>122837.5</v>
      </c>
      <c r="H12" s="27" t="n">
        <v>144540.27235</v>
      </c>
      <c r="I12" s="28" t="n">
        <f aca="false">H12-G12</f>
        <v>21702.772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1229</v>
      </c>
      <c r="D13" s="25" t="n">
        <v>133714.22737</v>
      </c>
      <c r="E13" s="26"/>
      <c r="F13" s="27" t="n">
        <v>15280.96149</v>
      </c>
      <c r="G13" s="28" t="n">
        <v>109357.5</v>
      </c>
      <c r="H13" s="27" t="n">
        <v>132306.60349</v>
      </c>
      <c r="I13" s="28" t="n">
        <f aca="false">H13-G13</f>
        <v>22949.10349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6</v>
      </c>
      <c r="D14" s="25" t="n">
        <f aca="false">D13-D12</f>
        <v>2720.65668999983</v>
      </c>
      <c r="E14" s="26"/>
      <c r="F14" s="27" t="n">
        <f aca="false">F13-F12</f>
        <v>1993.2154</v>
      </c>
      <c r="G14" s="28" t="n">
        <f aca="false">G13-G12</f>
        <v>-13480</v>
      </c>
      <c r="H14" s="27" t="n">
        <f aca="false">H13-H12</f>
        <v>-12233.66885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2139</v>
      </c>
      <c r="D18" s="25" t="n">
        <v>119490.94642</v>
      </c>
      <c r="E18" s="26"/>
      <c r="F18" s="27" t="n">
        <v>12805.82929</v>
      </c>
      <c r="G18" s="28" t="n">
        <v>118449.166666667</v>
      </c>
      <c r="H18" s="27" t="n">
        <v>140618.46592</v>
      </c>
      <c r="I18" s="28" t="n">
        <f aca="false">H18-G18</f>
        <v>22169.29925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2874</v>
      </c>
      <c r="D19" s="25" t="n">
        <v>50746.62593</v>
      </c>
      <c r="E19" s="26"/>
      <c r="F19" s="27" t="n">
        <v>6356.96883</v>
      </c>
      <c r="G19" s="28" t="n">
        <v>44061.6666666667</v>
      </c>
      <c r="H19" s="27" t="n">
        <v>65152.21894</v>
      </c>
      <c r="I19" s="28" t="n">
        <f aca="false">H19-G19</f>
        <v>21090.55227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8289.92786</v>
      </c>
      <c r="E21" s="26"/>
      <c r="F21" s="27" t="n">
        <v>1258.15408</v>
      </c>
      <c r="G21" s="28" t="n">
        <v>0</v>
      </c>
      <c r="H21" s="27" t="n">
        <v>46524.59355</v>
      </c>
      <c r="I21" s="28" t="n">
        <f aca="false">H21-G21</f>
        <v>46524.59355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600</v>
      </c>
      <c r="D22" s="25" t="n">
        <v>1416.353</v>
      </c>
      <c r="E22" s="26"/>
      <c r="F22" s="27" t="n">
        <v>129.459</v>
      </c>
      <c r="G22" s="28" t="n">
        <v>1333.33333333333</v>
      </c>
      <c r="H22" s="48" t="n">
        <v>1557.164</v>
      </c>
      <c r="I22" s="28" t="n">
        <f aca="false">H22-G22</f>
        <v>223.830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047</v>
      </c>
      <c r="D23" s="25" t="n">
        <v>15350.79224</v>
      </c>
      <c r="E23" s="26"/>
      <c r="F23" s="27" t="n">
        <v>1277.20967</v>
      </c>
      <c r="G23" s="28" t="n">
        <v>13372.5</v>
      </c>
      <c r="H23" s="27" t="n">
        <v>15219.09727</v>
      </c>
      <c r="I23" s="28" t="n">
        <f aca="false">H23-G23</f>
        <v>1846.5972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231.30339</v>
      </c>
      <c r="E24" s="26"/>
      <c r="F24" s="27" t="n">
        <v>125.8648</v>
      </c>
      <c r="G24" s="28" t="n">
        <v>0</v>
      </c>
      <c r="H24" s="27" t="n">
        <v>1238.19339</v>
      </c>
      <c r="I24" s="28" t="n">
        <f aca="false">H24-G24</f>
        <v>1238.1933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12.7748</v>
      </c>
      <c r="I25" s="28" t="n">
        <f aca="false">H25-G25</f>
        <v>12.774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9</v>
      </c>
      <c r="D26" s="25" t="n">
        <v>1033.79574</v>
      </c>
      <c r="E26" s="26"/>
      <c r="F26" s="27" t="n">
        <v>87.53751</v>
      </c>
      <c r="G26" s="28" t="n">
        <v>932.5</v>
      </c>
      <c r="H26" s="27" t="n">
        <v>911.00367</v>
      </c>
      <c r="I26" s="28" t="n">
        <f aca="false">H26-G26</f>
        <v>-21.49632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1784</v>
      </c>
      <c r="D27" s="25" t="n">
        <v>42062.73853</v>
      </c>
      <c r="E27" s="26"/>
      <c r="F27" s="27" t="n">
        <v>3872.97874</v>
      </c>
      <c r="G27" s="28" t="n">
        <v>43153.3333333333</v>
      </c>
      <c r="H27" s="27" t="n">
        <v>41060.52448</v>
      </c>
      <c r="I27" s="28" t="n">
        <f aca="false">H27-G27</f>
        <v>-2092.8088533333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7798</v>
      </c>
      <c r="D28" s="25" t="n">
        <v>30616.519</v>
      </c>
      <c r="E28" s="26"/>
      <c r="F28" s="27" t="n">
        <v>2821.883</v>
      </c>
      <c r="G28" s="28" t="n">
        <v>31498.3333333333</v>
      </c>
      <c r="H28" s="27" t="n">
        <v>29936.415</v>
      </c>
      <c r="I28" s="28" t="n">
        <f aca="false">H28-G28</f>
        <v>-1561.91833333333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103" t="n">
        <v>12</v>
      </c>
      <c r="B30" s="103" t="s">
        <v>35</v>
      </c>
      <c r="C30" s="25" t="n">
        <v>137544</v>
      </c>
      <c r="D30" s="25" t="n">
        <v>135749.09775</v>
      </c>
      <c r="E30" s="104"/>
      <c r="F30" s="27" t="n">
        <v>15861.21314</v>
      </c>
      <c r="G30" s="28" t="n">
        <v>114620</v>
      </c>
      <c r="H30" s="62" t="n">
        <v>138002.6889</v>
      </c>
      <c r="I30" s="28" t="n">
        <f aca="false">H30-G30</f>
        <v>23382.6889</v>
      </c>
    </row>
    <row r="31" customFormat="false" ht="15" hidden="false" customHeight="false" outlineLevel="0" collapsed="false">
      <c r="A31" s="103" t="n">
        <v>13</v>
      </c>
      <c r="B31" s="103" t="s">
        <v>76</v>
      </c>
      <c r="C31" s="25" t="n">
        <v>133171</v>
      </c>
      <c r="D31" s="25" t="n">
        <v>129106.83062</v>
      </c>
      <c r="E31" s="104"/>
      <c r="F31" s="27" t="n">
        <v>15557.40599</v>
      </c>
      <c r="G31" s="28" t="n">
        <v>110975.833333333</v>
      </c>
      <c r="H31" s="62" t="n">
        <v>132025.00892</v>
      </c>
      <c r="I31" s="28" t="n">
        <f aca="false">H31-G31</f>
        <v>21049.1755866667</v>
      </c>
    </row>
    <row r="32" customFormat="false" ht="15" hidden="false" customHeight="false" outlineLevel="0" collapsed="false">
      <c r="A32" s="103" t="n">
        <v>14</v>
      </c>
      <c r="B32" s="103" t="s">
        <v>65</v>
      </c>
      <c r="C32" s="25" t="n">
        <v>0</v>
      </c>
      <c r="D32" s="25" t="n">
        <v>32510.649</v>
      </c>
      <c r="E32" s="104"/>
      <c r="F32" s="27" t="n">
        <v>0</v>
      </c>
      <c r="G32" s="28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103" t="n">
        <v>15</v>
      </c>
      <c r="B33" s="103" t="s">
        <v>38</v>
      </c>
      <c r="C33" s="25"/>
      <c r="D33" s="25" t="n">
        <v>51340.22232</v>
      </c>
      <c r="E33" s="104"/>
      <c r="F33" s="27" t="n">
        <v>8110.64283</v>
      </c>
      <c r="G33" s="28" t="n">
        <f aca="false">C33/12*MONTH(dat_do)</f>
        <v>0</v>
      </c>
      <c r="H33" s="62" t="n">
        <v>63975.66133</v>
      </c>
      <c r="I33" s="28"/>
    </row>
    <row r="34" customFormat="false" ht="15" hidden="false" customHeight="false" outlineLevel="0" collapsed="false">
      <c r="A34" s="39" t="s">
        <v>39</v>
      </c>
      <c r="B34" s="36"/>
      <c r="H34" s="105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7472.846</v>
      </c>
      <c r="E35" s="65"/>
      <c r="F35" s="66" t="n">
        <v>8817.677</v>
      </c>
      <c r="G35" s="64" t="n">
        <f aca="false">C35/12*MONTH(dat_do)</f>
        <v>0</v>
      </c>
      <c r="H35" s="66" t="n">
        <v>81253.238</v>
      </c>
      <c r="I35" s="64"/>
    </row>
    <row r="36" customFormat="false" ht="15" hidden="true" customHeight="false" outlineLevel="0" collapsed="false">
      <c r="A36" s="22" t="n">
        <v>17</v>
      </c>
      <c r="B36" s="22" t="s">
        <v>41</v>
      </c>
      <c r="C36" s="101" t="n">
        <v>111.71</v>
      </c>
      <c r="D36" s="101" t="n">
        <v>111.3</v>
      </c>
      <c r="E36" s="69"/>
      <c r="F36" s="102" t="n">
        <v>113.29</v>
      </c>
      <c r="G36" s="101" t="n">
        <f aca="false">C36</f>
        <v>111.71</v>
      </c>
      <c r="H36" s="102" t="n">
        <f aca="false">F36</f>
        <v>113.29</v>
      </c>
      <c r="I36" s="101" t="n">
        <f aca="false">H36-G36</f>
        <v>1.58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9.6</v>
      </c>
      <c r="D37" s="68" t="n">
        <v>18.75</v>
      </c>
      <c r="E37" s="69"/>
      <c r="F37" s="70" t="n">
        <v>18.75</v>
      </c>
      <c r="G37" s="68" t="n">
        <f aca="false">C37</f>
        <v>19.6</v>
      </c>
      <c r="H37" s="70" t="n">
        <f aca="false">F37</f>
        <v>18.75</v>
      </c>
      <c r="I37" s="68" t="n">
        <f aca="false">H37-G37</f>
        <v>-0.85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8.11</v>
      </c>
      <c r="D38" s="68" t="n">
        <v>88.55</v>
      </c>
      <c r="E38" s="69"/>
      <c r="F38" s="70" t="n">
        <v>90.54</v>
      </c>
      <c r="G38" s="68" t="n">
        <f aca="false">C38</f>
        <v>88.11</v>
      </c>
      <c r="H38" s="70" t="n">
        <f aca="false">F38</f>
        <v>90.54</v>
      </c>
      <c r="I38" s="68" t="n">
        <f aca="false">H38-G38</f>
        <v>2.43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3735</v>
      </c>
      <c r="E41" s="69"/>
      <c r="F41" s="48" t="n">
        <v>1248</v>
      </c>
      <c r="G41" s="72" t="n">
        <v>0</v>
      </c>
      <c r="H41" s="48" t="n">
        <v>1198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398</v>
      </c>
      <c r="E42" s="32"/>
      <c r="F42" s="75" t="n">
        <v>302</v>
      </c>
      <c r="G42" s="72" t="s">
        <v>45</v>
      </c>
      <c r="H42" s="75" t="n">
        <v>2532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4961</v>
      </c>
      <c r="D44" s="72" t="s">
        <v>45</v>
      </c>
      <c r="E44" s="37"/>
      <c r="F44" s="72" t="s">
        <v>45</v>
      </c>
      <c r="G44" s="47" t="n">
        <f aca="false">C44/6*3</f>
        <v>27480.5</v>
      </c>
      <c r="H44" s="46" t="n">
        <v>0</v>
      </c>
      <c r="I44" s="47" t="n">
        <f aca="false">H44-G44</f>
        <v>-27480.5</v>
      </c>
    </row>
    <row r="45" customFormat="false" ht="15" hidden="true" customHeight="false" outlineLevel="0" collapsed="false">
      <c r="A45" s="79"/>
      <c r="B45" s="23" t="s">
        <v>51</v>
      </c>
      <c r="C45" s="25" t="n">
        <v>8295</v>
      </c>
      <c r="D45" s="72" t="s">
        <v>45</v>
      </c>
      <c r="E45" s="26"/>
      <c r="F45" s="72" t="s">
        <v>45</v>
      </c>
      <c r="G45" s="47" t="n">
        <f aca="false">C45/6*3</f>
        <v>4147.5</v>
      </c>
      <c r="H45" s="27" t="n">
        <v>0</v>
      </c>
      <c r="I45" s="28" t="n">
        <f aca="false">H45-G45</f>
        <v>-4147.5</v>
      </c>
    </row>
    <row r="46" customFormat="false" ht="15" hidden="true" customHeight="false" outlineLevel="0" collapsed="false">
      <c r="A46" s="79"/>
      <c r="B46" s="23" t="s">
        <v>52</v>
      </c>
      <c r="C46" s="25" t="n">
        <v>1415</v>
      </c>
      <c r="D46" s="72" t="s">
        <v>45</v>
      </c>
      <c r="E46" s="26"/>
      <c r="F46" s="72" t="s">
        <v>45</v>
      </c>
      <c r="G46" s="47" t="n">
        <f aca="false">C46/6*3</f>
        <v>707.5</v>
      </c>
      <c r="H46" s="27" t="n">
        <v>0</v>
      </c>
      <c r="I46" s="28" t="n">
        <f aca="false">H46-G46</f>
        <v>-707.5</v>
      </c>
    </row>
    <row r="47" customFormat="false" ht="15" hidden="true" customHeight="false" outlineLevel="0" collapsed="false">
      <c r="A47" s="79"/>
      <c r="B47" s="23" t="s">
        <v>53</v>
      </c>
      <c r="C47" s="25" t="n">
        <v>5958</v>
      </c>
      <c r="D47" s="72" t="s">
        <v>45</v>
      </c>
      <c r="E47" s="26"/>
      <c r="F47" s="72" t="s">
        <v>45</v>
      </c>
      <c r="G47" s="47" t="n">
        <f aca="false">C47/6*3</f>
        <v>2979</v>
      </c>
      <c r="H47" s="27" t="n">
        <v>0</v>
      </c>
      <c r="I47" s="28" t="n">
        <f aca="false">H47-G47</f>
        <v>-2979</v>
      </c>
    </row>
    <row r="48" customFormat="false" ht="15" hidden="true" customHeight="false" outlineLevel="0" collapsed="false">
      <c r="A48" s="79"/>
      <c r="B48" s="23" t="s">
        <v>54</v>
      </c>
      <c r="C48" s="25" t="n">
        <v>7684</v>
      </c>
      <c r="D48" s="72" t="s">
        <v>45</v>
      </c>
      <c r="E48" s="26"/>
      <c r="F48" s="72" t="s">
        <v>45</v>
      </c>
      <c r="G48" s="47" t="n">
        <f aca="false">C48/6*3</f>
        <v>3842</v>
      </c>
      <c r="H48" s="27" t="n">
        <v>0</v>
      </c>
      <c r="I48" s="28" t="n">
        <f aca="false">H48-G48</f>
        <v>-3842</v>
      </c>
    </row>
    <row r="49" customFormat="false" ht="15" hidden="tru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69083204559182</v>
      </c>
      <c r="E51" s="86"/>
      <c r="F51" s="87" t="n">
        <f aca="false">F12/F35</f>
        <v>1.5069440726849</v>
      </c>
      <c r="G51" s="87"/>
      <c r="H51" s="87" t="n">
        <f aca="false">H12/H35</f>
        <v>1.778886305429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72594959748865</v>
      </c>
      <c r="E52" s="86"/>
      <c r="F52" s="87" t="n">
        <f aca="false">F13/F35</f>
        <v>1.73299174941427</v>
      </c>
      <c r="G52" s="87"/>
      <c r="H52" s="87" t="n">
        <f aca="false">H13/H35</f>
        <v>1.6283240735587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5.130422984295</v>
      </c>
      <c r="D53" s="68" t="n">
        <f aca="false">D27/D12%</f>
        <v>32.1105366558437</v>
      </c>
      <c r="E53" s="89"/>
      <c r="F53" s="68" t="n">
        <f aca="false">F27/F12%</f>
        <v>29.1469953878386</v>
      </c>
      <c r="G53" s="68" t="n">
        <f aca="false">G27/G12%</f>
        <v>35.130422984295</v>
      </c>
      <c r="H53" s="68" t="n">
        <f aca="false">H27/H12%</f>
        <v>28.407670618312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6988</v>
      </c>
      <c r="D12" s="25" t="n">
        <v>105004.63644</v>
      </c>
      <c r="E12" s="26"/>
      <c r="F12" s="27" t="n">
        <v>7845.52981</v>
      </c>
      <c r="G12" s="28" t="n">
        <v>89156.6666666667</v>
      </c>
      <c r="H12" s="27" t="n">
        <v>91891.6724200001</v>
      </c>
      <c r="I12" s="28" t="n">
        <f aca="false">H12-G12</f>
        <v>2735.0057533334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661</v>
      </c>
      <c r="D13" s="25" t="n">
        <v>63495.61944</v>
      </c>
      <c r="E13" s="26"/>
      <c r="F13" s="27" t="n">
        <v>5231.89463</v>
      </c>
      <c r="G13" s="28" t="n">
        <v>47217.5</v>
      </c>
      <c r="H13" s="27" t="n">
        <v>46919.40951</v>
      </c>
      <c r="I13" s="28" t="n">
        <f aca="false">H13-G13</f>
        <v>-298.09048999998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327</v>
      </c>
      <c r="D14" s="25" t="n">
        <f aca="false">D13-D12</f>
        <v>-41509.017</v>
      </c>
      <c r="E14" s="26"/>
      <c r="F14" s="27" t="n">
        <f aca="false">F13-F12</f>
        <v>-2613.63518</v>
      </c>
      <c r="G14" s="28" t="n">
        <f aca="false">G13-G12</f>
        <v>-41939.1666666667</v>
      </c>
      <c r="H14" s="27" t="n">
        <f aca="false">H13-H12</f>
        <v>-44972.26291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78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3402</v>
      </c>
      <c r="D18" s="25" t="n">
        <v>78575.7280400001</v>
      </c>
      <c r="E18" s="26"/>
      <c r="F18" s="27" t="n">
        <v>7503.81454</v>
      </c>
      <c r="G18" s="28" t="n">
        <v>86168.3333333333</v>
      </c>
      <c r="H18" s="27" t="n">
        <v>89176.4876300002</v>
      </c>
      <c r="I18" s="28" t="n">
        <f aca="false">H18-G18</f>
        <v>3008.1542966668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598</v>
      </c>
      <c r="D19" s="25" t="n">
        <v>6320.41412</v>
      </c>
      <c r="E19" s="26"/>
      <c r="F19" s="27" t="n">
        <v>959.0409</v>
      </c>
      <c r="G19" s="28" t="n">
        <v>5498.33333333333</v>
      </c>
      <c r="H19" s="27" t="n">
        <v>7939.24815</v>
      </c>
      <c r="I19" s="28" t="n">
        <f aca="false">H19-G19</f>
        <v>2440.91481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0979</v>
      </c>
      <c r="E21" s="26"/>
      <c r="F21" s="27" t="n">
        <v>0</v>
      </c>
      <c r="G21" s="28" t="n">
        <v>0</v>
      </c>
      <c r="H21" s="27" t="n">
        <v>10.47361</v>
      </c>
      <c r="I21" s="28" t="n">
        <f aca="false">H21-G21</f>
        <v>10.4736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800</v>
      </c>
      <c r="D22" s="25" t="n">
        <v>1882.679</v>
      </c>
      <c r="E22" s="26"/>
      <c r="F22" s="27" t="n">
        <v>225.802</v>
      </c>
      <c r="G22" s="28" t="n">
        <v>2333.33333333333</v>
      </c>
      <c r="H22" s="48" t="n">
        <v>2635.084</v>
      </c>
      <c r="I22" s="28" t="n">
        <f aca="false">H22-G22</f>
        <v>301.75066666666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796</v>
      </c>
      <c r="D23" s="25" t="n">
        <v>13485.40141</v>
      </c>
      <c r="E23" s="26"/>
      <c r="F23" s="27" t="n">
        <v>734.01124</v>
      </c>
      <c r="G23" s="28" t="n">
        <v>13163.3333333333</v>
      </c>
      <c r="H23" s="27" t="n">
        <v>14673.62391</v>
      </c>
      <c r="I23" s="28" t="n">
        <f aca="false">H23-G23</f>
        <v>1510.29057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5.69712</v>
      </c>
      <c r="E24" s="26"/>
      <c r="F24" s="27" t="n">
        <v>12.18507</v>
      </c>
      <c r="G24" s="28" t="n">
        <v>0</v>
      </c>
      <c r="H24" s="27" t="n">
        <v>66.67734</v>
      </c>
      <c r="I24" s="28" t="n">
        <f aca="false">H24-G24</f>
        <v>66.6773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7233.98971</v>
      </c>
      <c r="E25" s="26"/>
      <c r="F25" s="27" t="n">
        <v>0</v>
      </c>
      <c r="G25" s="28" t="n">
        <v>0</v>
      </c>
      <c r="H25" s="27" t="n">
        <v>9958.55844</v>
      </c>
      <c r="I25" s="28" t="n">
        <f aca="false">H25-G25</f>
        <v>9958.5584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39</v>
      </c>
      <c r="D26" s="25" t="n">
        <v>708.32156</v>
      </c>
      <c r="E26" s="26"/>
      <c r="F26" s="27" t="n">
        <v>66.06673</v>
      </c>
      <c r="G26" s="28" t="n">
        <v>615.833333333333</v>
      </c>
      <c r="H26" s="27" t="n">
        <v>555.992690000001</v>
      </c>
      <c r="I26" s="28" t="n">
        <f aca="false">H26-G26</f>
        <v>-59.8406433333329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60300</v>
      </c>
      <c r="D27" s="50" t="n">
        <v>47142.11319</v>
      </c>
      <c r="E27" s="26"/>
      <c r="F27" s="51" t="n">
        <v>4600.00461</v>
      </c>
      <c r="G27" s="52" t="n">
        <v>50250</v>
      </c>
      <c r="H27" s="51" t="n">
        <v>48815.0515</v>
      </c>
      <c r="I27" s="28" t="n">
        <f aca="false">H27-G27</f>
        <v>-1434.9485000000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4015</v>
      </c>
      <c r="D28" s="25" t="n">
        <v>34395.968</v>
      </c>
      <c r="E28" s="26"/>
      <c r="F28" s="27" t="n">
        <v>3389.572</v>
      </c>
      <c r="G28" s="28" t="n">
        <v>36679.1666666667</v>
      </c>
      <c r="H28" s="27" t="n">
        <v>35686.628</v>
      </c>
      <c r="I28" s="28" t="n">
        <f aca="false">H28-G28</f>
        <v>-992.538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60067</v>
      </c>
      <c r="D30" s="60" t="n">
        <v>64354.38728</v>
      </c>
      <c r="E30" s="106"/>
      <c r="F30" s="62" t="n">
        <v>5562.6473</v>
      </c>
      <c r="G30" s="63" t="n">
        <v>50055.8333333333</v>
      </c>
      <c r="H30" s="62" t="n">
        <v>50099.3238</v>
      </c>
      <c r="I30" s="28" t="n">
        <f aca="false">H30-G30</f>
        <v>43.4904666666771</v>
      </c>
    </row>
    <row r="31" customFormat="false" ht="15" hidden="false" customHeight="false" outlineLevel="0" collapsed="false">
      <c r="A31" s="59" t="n">
        <v>13</v>
      </c>
      <c r="B31" s="59" t="s">
        <v>76</v>
      </c>
      <c r="C31" s="60" t="n">
        <v>58123</v>
      </c>
      <c r="D31" s="60" t="n">
        <v>61898.33458</v>
      </c>
      <c r="E31" s="106"/>
      <c r="F31" s="62" t="n">
        <v>5393.50014</v>
      </c>
      <c r="G31" s="63" t="n">
        <v>48435.8333333333</v>
      </c>
      <c r="H31" s="62" t="n">
        <v>46606.35007</v>
      </c>
      <c r="I31" s="28" t="n">
        <f aca="false">H31-G31</f>
        <v>-1829.48326333333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106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13316.7284</v>
      </c>
      <c r="E33" s="106"/>
      <c r="F33" s="62" t="n">
        <v>1700.63023</v>
      </c>
      <c r="G33" s="63" t="n">
        <f aca="false">C33/12*MONTH(dat_do)</f>
        <v>0</v>
      </c>
      <c r="H33" s="62" t="n">
        <v>14838.9931</v>
      </c>
      <c r="I33" s="28"/>
    </row>
    <row r="34" customFormat="false" ht="15" hidden="false" customHeight="false" outlineLevel="0" collapsed="false">
      <c r="A34" s="107" t="s">
        <v>3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5706.307</v>
      </c>
      <c r="E35" s="65"/>
      <c r="F35" s="66" t="n">
        <v>4231.323</v>
      </c>
      <c r="G35" s="64" t="n">
        <f aca="false">C35/12*MONTH(dat_do)</f>
        <v>0</v>
      </c>
      <c r="H35" s="66" t="n">
        <v>38012.062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04.65</v>
      </c>
      <c r="D36" s="68" t="n">
        <v>69.43</v>
      </c>
      <c r="E36" s="69"/>
      <c r="F36" s="95" t="n">
        <v>70</v>
      </c>
      <c r="G36" s="68" t="n">
        <f aca="false">C36</f>
        <v>104.65</v>
      </c>
      <c r="H36" s="70" t="n">
        <f aca="false">F36</f>
        <v>70</v>
      </c>
      <c r="I36" s="68" t="n">
        <f aca="false">H36-G36</f>
        <v>-34.6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3.5</v>
      </c>
      <c r="D37" s="68" t="n">
        <v>15.02</v>
      </c>
      <c r="E37" s="69"/>
      <c r="F37" s="95" t="n">
        <v>15.35</v>
      </c>
      <c r="G37" s="68" t="n">
        <f aca="false">C37</f>
        <v>23.5</v>
      </c>
      <c r="H37" s="70" t="n">
        <f aca="false">F37</f>
        <v>15.35</v>
      </c>
      <c r="I37" s="68" t="n">
        <f aca="false">H37-G37</f>
        <v>-8.15</v>
      </c>
      <c r="M37" s="108"/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78.3</v>
      </c>
      <c r="D38" s="68" t="n">
        <v>51.89</v>
      </c>
      <c r="E38" s="69"/>
      <c r="F38" s="95" t="n">
        <v>52.3</v>
      </c>
      <c r="G38" s="68" t="n">
        <f aca="false">C38</f>
        <v>78.3</v>
      </c>
      <c r="H38" s="70" t="n">
        <f aca="false">F38</f>
        <v>52.3</v>
      </c>
      <c r="I38" s="68" t="n">
        <f aca="false">H38-G38</f>
        <v>-26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5039</v>
      </c>
      <c r="E41" s="69"/>
      <c r="F41" s="48" t="n">
        <v>2039</v>
      </c>
      <c r="G41" s="72" t="n">
        <v>0</v>
      </c>
      <c r="H41" s="48" t="n">
        <v>1758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965</v>
      </c>
      <c r="E42" s="32"/>
      <c r="F42" s="75" t="n">
        <v>232</v>
      </c>
      <c r="G42" s="72" t="s">
        <v>45</v>
      </c>
      <c r="H42" s="75" t="n">
        <v>2229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82</v>
      </c>
      <c r="D44" s="72" t="s">
        <v>45</v>
      </c>
      <c r="E44" s="37"/>
      <c r="F44" s="72" t="s">
        <v>45</v>
      </c>
      <c r="G44" s="47" t="n">
        <f aca="false">C44/6*3</f>
        <v>91</v>
      </c>
      <c r="H44" s="46" t="n">
        <v>0</v>
      </c>
      <c r="I44" s="47" t="n">
        <f aca="false">H44-G44</f>
        <v>-91</v>
      </c>
    </row>
    <row r="45" customFormat="false" ht="15" hidden="true" customHeight="false" outlineLevel="0" collapsed="false">
      <c r="A45" s="79"/>
      <c r="B45" s="23" t="s">
        <v>51</v>
      </c>
      <c r="C45" s="25" t="n">
        <v>49</v>
      </c>
      <c r="D45" s="72" t="s">
        <v>45</v>
      </c>
      <c r="E45" s="26"/>
      <c r="F45" s="72" t="s">
        <v>45</v>
      </c>
      <c r="G45" s="47" t="n">
        <f aca="false">C45/6*3</f>
        <v>24.5</v>
      </c>
      <c r="H45" s="27" t="n">
        <v>0</v>
      </c>
      <c r="I45" s="28" t="n">
        <f aca="false">H45-G45</f>
        <v>-24.5</v>
      </c>
    </row>
    <row r="46" customFormat="false" ht="15" hidden="true" customHeight="false" outlineLevel="0" collapsed="false">
      <c r="A46" s="79"/>
      <c r="B46" s="23" t="s">
        <v>52</v>
      </c>
      <c r="C46" s="25" t="n">
        <v>6</v>
      </c>
      <c r="D46" s="72" t="s">
        <v>45</v>
      </c>
      <c r="E46" s="26"/>
      <c r="F46" s="72" t="s">
        <v>45</v>
      </c>
      <c r="G46" s="47" t="n">
        <f aca="false">C46/6*3</f>
        <v>3</v>
      </c>
      <c r="H46" s="27" t="n">
        <v>0</v>
      </c>
      <c r="I46" s="28" t="n">
        <f aca="false">H46-G46</f>
        <v>-3</v>
      </c>
    </row>
    <row r="47" customFormat="false" ht="15" hidden="true" customHeight="false" outlineLevel="0" collapsed="false">
      <c r="A47" s="79"/>
      <c r="B47" s="23" t="s">
        <v>53</v>
      </c>
      <c r="C47" s="25" t="n">
        <v>38</v>
      </c>
      <c r="D47" s="72" t="s">
        <v>45</v>
      </c>
      <c r="E47" s="26"/>
      <c r="F47" s="72" t="s">
        <v>45</v>
      </c>
      <c r="G47" s="47" t="n">
        <f aca="false">C47/6*3</f>
        <v>19</v>
      </c>
      <c r="H47" s="27" t="n">
        <v>0</v>
      </c>
      <c r="I47" s="28" t="n">
        <f aca="false">H47-G47</f>
        <v>-19</v>
      </c>
    </row>
    <row r="48" customFormat="false" ht="15" hidden="true" customHeight="false" outlineLevel="0" collapsed="false">
      <c r="A48" s="79"/>
      <c r="B48" s="23" t="s">
        <v>54</v>
      </c>
      <c r="C48" s="25" t="n">
        <v>66</v>
      </c>
      <c r="D48" s="72" t="s">
        <v>45</v>
      </c>
      <c r="E48" s="26"/>
      <c r="F48" s="72" t="s">
        <v>45</v>
      </c>
      <c r="G48" s="47" t="n">
        <f aca="false">C48/6*3</f>
        <v>33</v>
      </c>
      <c r="H48" s="27" t="n">
        <v>0</v>
      </c>
      <c r="I48" s="28" t="n">
        <f aca="false">H48-G48</f>
        <v>-33</v>
      </c>
    </row>
    <row r="49" customFormat="false" ht="15" hidden="tru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29737739345251</v>
      </c>
      <c r="E51" s="86"/>
      <c r="F51" s="87" t="n">
        <f aca="false">F12/F35</f>
        <v>1.85415526302294</v>
      </c>
      <c r="G51" s="87"/>
      <c r="H51" s="87" t="n">
        <f aca="false">H12/H35</f>
        <v>2.417434561166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38920913999899</v>
      </c>
      <c r="E52" s="86"/>
      <c r="F52" s="87" t="n">
        <f aca="false">F13/F35</f>
        <v>1.23646779742412</v>
      </c>
      <c r="G52" s="87"/>
      <c r="H52" s="87" t="n">
        <f aca="false">H13/H35</f>
        <v>1.2343295007253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6.3614610984409</v>
      </c>
      <c r="D53" s="68" t="n">
        <f aca="false">D27/D12%</f>
        <v>44.8952682360242</v>
      </c>
      <c r="E53" s="89"/>
      <c r="F53" s="68" t="n">
        <f aca="false">F27/F12%</f>
        <v>58.6321729876902</v>
      </c>
      <c r="G53" s="68" t="n">
        <f aca="false">G27/G12%</f>
        <v>56.361461098441</v>
      </c>
      <c r="H53" s="68" t="n">
        <f aca="false">H27/H12%</f>
        <v>53.122388802421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0/2007</v>
      </c>
      <c r="E11" s="4"/>
      <c r="F11" s="20" t="str">
        <f aca="false">CONCATENATE(MONTH(dat_do),"/",YEAR(dat_do))</f>
        <v>10/2008</v>
      </c>
      <c r="G11" s="21" t="str">
        <f aca="false">CONCATENATE("1-",MONTH(dat_do),"/",YEAR(dat_do))</f>
        <v>1-10/2008</v>
      </c>
      <c r="H11" s="20" t="str">
        <f aca="false">CONCATENATE("1-",MONTH(dat_do),"/",YEAR(dat_do))</f>
        <v>1-10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54</v>
      </c>
      <c r="D12" s="25" t="n">
        <v>43450.57562</v>
      </c>
      <c r="E12" s="26"/>
      <c r="F12" s="27" t="n">
        <v>3065.24528</v>
      </c>
      <c r="G12" s="28" t="n">
        <v>35461.6666666667</v>
      </c>
      <c r="H12" s="27" t="n">
        <v>35816.76427</v>
      </c>
      <c r="I12" s="28" t="n">
        <f aca="false">H12-G12</f>
        <v>355.09760333332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900</v>
      </c>
      <c r="D13" s="25" t="n">
        <v>25054.79849</v>
      </c>
      <c r="E13" s="26"/>
      <c r="F13" s="27" t="n">
        <v>2232.24458</v>
      </c>
      <c r="G13" s="28" t="n">
        <v>23250</v>
      </c>
      <c r="H13" s="27" t="n">
        <v>20890.96064</v>
      </c>
      <c r="I13" s="28" t="n">
        <f aca="false">H13-G13</f>
        <v>-2359.03936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654</v>
      </c>
      <c r="D14" s="25" t="n">
        <f aca="false">D13-D12</f>
        <v>-18395.7771300001</v>
      </c>
      <c r="E14" s="26"/>
      <c r="F14" s="27" t="n">
        <f aca="false">F13-F12</f>
        <v>-833.000699999999</v>
      </c>
      <c r="G14" s="28" t="n">
        <f aca="false">G13-G12</f>
        <v>-12211.6666666667</v>
      </c>
      <c r="H14" s="27" t="n">
        <f aca="false">H13-H12</f>
        <v>-14925.8036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716</v>
      </c>
      <c r="D18" s="25" t="n">
        <v>32570.10475</v>
      </c>
      <c r="E18" s="26"/>
      <c r="F18" s="27" t="n">
        <v>2904.63501</v>
      </c>
      <c r="G18" s="28" t="n">
        <v>33930</v>
      </c>
      <c r="H18" s="27" t="n">
        <v>34422.93999</v>
      </c>
      <c r="I18" s="28" t="n">
        <f aca="false">H18-G18</f>
        <v>492.93998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639</v>
      </c>
      <c r="D19" s="25" t="n">
        <v>3501.7558</v>
      </c>
      <c r="E19" s="26"/>
      <c r="F19" s="27" t="n">
        <v>264.4228</v>
      </c>
      <c r="G19" s="28" t="n">
        <v>3032.5</v>
      </c>
      <c r="H19" s="27" t="n">
        <v>3288.6859</v>
      </c>
      <c r="I19" s="28" t="n">
        <f aca="false">H19-G19</f>
        <v>256.185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125.83454</v>
      </c>
      <c r="E21" s="26"/>
      <c r="F21" s="27" t="n">
        <v>4.91408</v>
      </c>
      <c r="G21" s="28" t="n">
        <v>0</v>
      </c>
      <c r="H21" s="27" t="n">
        <v>832.71467</v>
      </c>
      <c r="I21" s="28" t="n">
        <f aca="false">H21-G21</f>
        <v>832.7146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90</v>
      </c>
      <c r="D22" s="25" t="n">
        <v>981.241</v>
      </c>
      <c r="E22" s="26"/>
      <c r="F22" s="27" t="n">
        <v>70.104</v>
      </c>
      <c r="G22" s="28" t="n">
        <v>1158.33333333333</v>
      </c>
      <c r="H22" s="48" t="n">
        <v>984.468</v>
      </c>
      <c r="I22" s="28" t="n">
        <f aca="false">H22-G22</f>
        <v>-173.865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6559</v>
      </c>
      <c r="D23" s="25" t="n">
        <v>7029.43702</v>
      </c>
      <c r="E23" s="26"/>
      <c r="F23" s="27" t="n">
        <v>420.3888</v>
      </c>
      <c r="G23" s="28" t="n">
        <v>5465.83333333333</v>
      </c>
      <c r="H23" s="27" t="n">
        <v>6390.06892</v>
      </c>
      <c r="I23" s="28" t="n">
        <f aca="false">H23-G23</f>
        <v>924.23558666666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10.60869</v>
      </c>
      <c r="E24" s="26"/>
      <c r="F24" s="27" t="n">
        <v>0.8883</v>
      </c>
      <c r="G24" s="28" t="n">
        <v>0</v>
      </c>
      <c r="H24" s="27" t="n">
        <v>112.98288</v>
      </c>
      <c r="I24" s="28" t="n">
        <f aca="false">H24-G24</f>
        <v>112.9828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40.58118</v>
      </c>
      <c r="E25" s="26"/>
      <c r="F25" s="27" t="n">
        <v>0</v>
      </c>
      <c r="G25" s="28" t="n">
        <v>0</v>
      </c>
      <c r="H25" s="27" t="n">
        <v>192.66221</v>
      </c>
      <c r="I25" s="28" t="n">
        <f aca="false">H25-G25</f>
        <v>192.6622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68</v>
      </c>
      <c r="D26" s="25" t="n">
        <v>220.84543</v>
      </c>
      <c r="E26" s="26"/>
      <c r="F26" s="27" t="n">
        <v>19.45779</v>
      </c>
      <c r="G26" s="28" t="n">
        <v>223.333333333333</v>
      </c>
      <c r="H26" s="27" t="n">
        <v>233.66335</v>
      </c>
      <c r="I26" s="28" t="n">
        <f aca="false">H26-G26</f>
        <v>10.330016666666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647</v>
      </c>
      <c r="D27" s="25" t="n">
        <v>16677.1304</v>
      </c>
      <c r="E27" s="26"/>
      <c r="F27" s="27" t="n">
        <v>1668.01855</v>
      </c>
      <c r="G27" s="28" t="n">
        <v>17205.8333333333</v>
      </c>
      <c r="H27" s="27" t="n">
        <v>16722.73799</v>
      </c>
      <c r="I27" s="28" t="n">
        <f aca="false">H27-G27</f>
        <v>-483.09534333333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071</v>
      </c>
      <c r="D28" s="25" t="n">
        <v>12170.523</v>
      </c>
      <c r="E28" s="26"/>
      <c r="F28" s="27" t="n">
        <v>1254.85</v>
      </c>
      <c r="G28" s="28" t="n">
        <v>12559.1666666667</v>
      </c>
      <c r="H28" s="27" t="n">
        <v>12288.453</v>
      </c>
      <c r="I28" s="28" t="n">
        <f aca="false">H28-G28</f>
        <v>-270.71366666666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74</v>
      </c>
      <c r="D30" s="25" t="n">
        <v>25733.28473</v>
      </c>
      <c r="E30" s="26"/>
      <c r="F30" s="27" t="n">
        <v>2363.23725</v>
      </c>
      <c r="G30" s="28" t="n">
        <v>24811.6666666667</v>
      </c>
      <c r="H30" s="27" t="n">
        <v>22312.78588</v>
      </c>
      <c r="I30" s="28" t="n">
        <f aca="false">H30-G30</f>
        <v>-2498.88078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8695</v>
      </c>
      <c r="D31" s="25" t="n">
        <v>23769.28997</v>
      </c>
      <c r="E31" s="26"/>
      <c r="F31" s="27" t="n">
        <v>2285.8729</v>
      </c>
      <c r="G31" s="28" t="n">
        <v>23912.5</v>
      </c>
      <c r="H31" s="27" t="n">
        <v>20810.23349</v>
      </c>
      <c r="I31" s="28" t="n">
        <f aca="false">H31-G31</f>
        <v>-3102.26651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855.91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405.02622</v>
      </c>
      <c r="E33" s="26"/>
      <c r="F33" s="27" t="n">
        <v>793.54563</v>
      </c>
      <c r="G33" s="28" t="n">
        <f aca="false">C33/12*MONTH(dat_do)</f>
        <v>0</v>
      </c>
      <c r="H33" s="27" t="n">
        <v>7614.92797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0993.034</v>
      </c>
      <c r="E35" s="65"/>
      <c r="F35" s="66" t="n">
        <v>1700.702</v>
      </c>
      <c r="G35" s="64" t="n">
        <f aca="false">C35/12*MONTH(dat_do)</f>
        <v>0</v>
      </c>
      <c r="H35" s="66" t="n">
        <v>15727.058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8.2</v>
      </c>
      <c r="D36" s="68" t="n">
        <v>77.42</v>
      </c>
      <c r="E36" s="69"/>
      <c r="F36" s="95" t="n">
        <v>76.35</v>
      </c>
      <c r="G36" s="68" t="n">
        <f aca="false">C36</f>
        <v>38.2</v>
      </c>
      <c r="H36" s="70" t="n">
        <f aca="false">F36</f>
        <v>76.35</v>
      </c>
      <c r="I36" s="68" t="n">
        <f aca="false">H36-G36</f>
        <v>38.1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8</v>
      </c>
      <c r="D37" s="68" t="n">
        <v>16.15</v>
      </c>
      <c r="E37" s="69"/>
      <c r="F37" s="95" t="n">
        <v>16.15</v>
      </c>
      <c r="G37" s="68" t="n">
        <f aca="false">C37</f>
        <v>8</v>
      </c>
      <c r="H37" s="70" t="n">
        <f aca="false">F37</f>
        <v>16.15</v>
      </c>
      <c r="I37" s="68" t="n">
        <f aca="false">H37-G37</f>
        <v>8.1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9</v>
      </c>
      <c r="D38" s="68" t="n">
        <v>59.07</v>
      </c>
      <c r="E38" s="69"/>
      <c r="F38" s="95" t="n">
        <v>58</v>
      </c>
      <c r="G38" s="68" t="n">
        <f aca="false">C38</f>
        <v>29</v>
      </c>
      <c r="H38" s="70" t="n">
        <f aca="false">F38</f>
        <v>58</v>
      </c>
      <c r="I38" s="68" t="n">
        <f aca="false">H38-G38</f>
        <v>2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7728</v>
      </c>
      <c r="E41" s="69"/>
      <c r="F41" s="48" t="n">
        <v>864</v>
      </c>
      <c r="G41" s="72" t="n">
        <v>0</v>
      </c>
      <c r="H41" s="48" t="n">
        <v>793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186</v>
      </c>
      <c r="E42" s="32"/>
      <c r="F42" s="75" t="n">
        <v>124</v>
      </c>
      <c r="G42" s="72" t="s">
        <v>45</v>
      </c>
      <c r="H42" s="75" t="n">
        <v>1187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38</v>
      </c>
      <c r="D44" s="72" t="s">
        <v>45</v>
      </c>
      <c r="E44" s="37"/>
      <c r="F44" s="72" t="s">
        <v>45</v>
      </c>
      <c r="G44" s="47" t="n">
        <f aca="false">C44/6*3</f>
        <v>169</v>
      </c>
      <c r="H44" s="46" t="n">
        <v>0</v>
      </c>
      <c r="I44" s="47" t="n">
        <f aca="false">H44-G44</f>
        <v>-169</v>
      </c>
    </row>
    <row r="45" customFormat="false" ht="15" hidden="true" customHeight="false" outlineLevel="0" collapsed="false">
      <c r="A45" s="79"/>
      <c r="B45" s="23" t="s">
        <v>51</v>
      </c>
      <c r="C45" s="25" t="n">
        <v>96</v>
      </c>
      <c r="D45" s="72" t="s">
        <v>45</v>
      </c>
      <c r="E45" s="26"/>
      <c r="F45" s="72" t="s">
        <v>45</v>
      </c>
      <c r="G45" s="47" t="n">
        <f aca="false">C45/6*3</f>
        <v>48</v>
      </c>
      <c r="H45" s="27" t="n">
        <v>0</v>
      </c>
      <c r="I45" s="28" t="n">
        <f aca="false">H45-G45</f>
        <v>-48</v>
      </c>
    </row>
    <row r="46" customFormat="false" ht="15" hidden="true" customHeight="false" outlineLevel="0" collapsed="false">
      <c r="A46" s="79"/>
      <c r="B46" s="23" t="s">
        <v>52</v>
      </c>
      <c r="C46" s="25" t="n">
        <v>4</v>
      </c>
      <c r="D46" s="72" t="s">
        <v>45</v>
      </c>
      <c r="E46" s="26"/>
      <c r="F46" s="72" t="s">
        <v>45</v>
      </c>
      <c r="G46" s="47" t="n">
        <f aca="false">C46/6*3</f>
        <v>2</v>
      </c>
      <c r="H46" s="27" t="n">
        <v>0</v>
      </c>
      <c r="I46" s="28" t="n">
        <f aca="false">H46-G46</f>
        <v>-2</v>
      </c>
    </row>
    <row r="47" customFormat="false" ht="15" hidden="true" customHeight="false" outlineLevel="0" collapsed="false">
      <c r="A47" s="79"/>
      <c r="B47" s="23" t="s">
        <v>53</v>
      </c>
      <c r="C47" s="25" t="n">
        <v>63</v>
      </c>
      <c r="D47" s="72" t="s">
        <v>45</v>
      </c>
      <c r="E47" s="26"/>
      <c r="F47" s="72" t="s">
        <v>45</v>
      </c>
      <c r="G47" s="47" t="n">
        <f aca="false">C47/6*3</f>
        <v>31.5</v>
      </c>
      <c r="H47" s="27" t="n">
        <v>0</v>
      </c>
      <c r="I47" s="28" t="n">
        <f aca="false">H47-G47</f>
        <v>-31.5</v>
      </c>
    </row>
    <row r="48" customFormat="false" ht="15" hidden="true" customHeight="false" outlineLevel="0" collapsed="false">
      <c r="A48" s="79"/>
      <c r="B48" s="23" t="s">
        <v>54</v>
      </c>
      <c r="C48" s="25" t="n">
        <v>145</v>
      </c>
      <c r="D48" s="72" t="s">
        <v>45</v>
      </c>
      <c r="E48" s="26"/>
      <c r="F48" s="72" t="s">
        <v>45</v>
      </c>
      <c r="G48" s="47" t="n">
        <f aca="false">C48/6*3</f>
        <v>72.5</v>
      </c>
      <c r="H48" s="27" t="n">
        <v>0</v>
      </c>
      <c r="I48" s="28" t="n">
        <f aca="false">H48-G48</f>
        <v>-72.5</v>
      </c>
    </row>
    <row r="49" customFormat="false" ht="15" hidden="tru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06976159901423</v>
      </c>
      <c r="E51" s="86"/>
      <c r="F51" s="87" t="n">
        <f aca="false">F12/F35</f>
        <v>1.80234119792885</v>
      </c>
      <c r="G51" s="87"/>
      <c r="H51" s="87" t="n">
        <f aca="false">H12/H35</f>
        <v>2.2773976079950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1934815372566</v>
      </c>
      <c r="E52" s="86"/>
      <c r="F52" s="87" t="n">
        <f aca="false">F13/F35</f>
        <v>1.31254304399007</v>
      </c>
      <c r="G52" s="87"/>
      <c r="H52" s="87" t="n">
        <f aca="false">H13/H35</f>
        <v>1.3283451132436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8.5195281289656</v>
      </c>
      <c r="D53" s="68" t="n">
        <f aca="false">D27/D12%</f>
        <v>38.3818399688211</v>
      </c>
      <c r="E53" s="89"/>
      <c r="F53" s="68" t="n">
        <f aca="false">F27/F12%</f>
        <v>54.4171313429117</v>
      </c>
      <c r="G53" s="68" t="n">
        <f aca="false">G27/G12%</f>
        <v>48.5195281289656</v>
      </c>
      <c r="H53" s="68" t="n">
        <f aca="false">H27/H12%</f>
        <v>46.689694981762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8-11-21T07:48:33Z</cp:lastPrinted>
  <dcterms:modified xsi:type="dcterms:W3CDTF">2008-11-21T07:51:36Z</dcterms:modified>
  <cp:revision>0</cp:revision>
  <dc:subject/>
  <dc:title/>
</cp:coreProperties>
</file>