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SZ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Spotřeba SZM dle klinik za 1. -10. 2008</t>
  </si>
  <si>
    <t xml:space="preserve">tis. Kč</t>
  </si>
  <si>
    <t xml:space="preserve">rozpočet 2008</t>
  </si>
  <si>
    <t xml:space="preserve">rozpočet</t>
  </si>
  <si>
    <t xml:space="preserve">skutečnost</t>
  </si>
  <si>
    <t xml:space="preserve">překročení +</t>
  </si>
  <si>
    <t xml:space="preserve">1.-10.2008</t>
  </si>
  <si>
    <t xml:space="preserve">úspora -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 res</t>
  </si>
  <si>
    <t xml:space="preserve">Porodnicko-gynekologická kli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 a kl. i</t>
  </si>
  <si>
    <t xml:space="preserve">Klinika plicních nemocí a tu</t>
  </si>
  <si>
    <t xml:space="preserve">Neurologická klinika</t>
  </si>
  <si>
    <t xml:space="preserve">Klinika psychiatrie</t>
  </si>
  <si>
    <t xml:space="preserve">Klinika pracovního lékařství</t>
  </si>
  <si>
    <t xml:space="preserve">Klinika chorob kožních a poh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čelistní a obl</t>
  </si>
  <si>
    <t xml:space="preserve">Klinika rehabilit. a tělovýc</t>
  </si>
  <si>
    <t xml:space="preserve">Ústav lékařské genetiky a fe</t>
  </si>
  <si>
    <t xml:space="preserve">Oddělení plastické a estetic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Oddělení klinické logopedie</t>
  </si>
  <si>
    <t xml:space="preserve">Ústav patologie</t>
  </si>
  <si>
    <t xml:space="preserve">Ústav soudního lékařství a m</t>
  </si>
  <si>
    <t xml:space="preserve">Ústav mikrobiologie</t>
  </si>
  <si>
    <t xml:space="preserve">Ústav imunologie</t>
  </si>
  <si>
    <t xml:space="preserve">Transplantační centrum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iliza</t>
  </si>
  <si>
    <t xml:space="preserve">Závodní preventivní péče</t>
  </si>
  <si>
    <t xml:space="preserve">Oddělení int.péče chir.oborů</t>
  </si>
  <si>
    <t xml:space="preserve">Oddělení urgentního příjmu</t>
  </si>
  <si>
    <t xml:space="preserve">Granty</t>
  </si>
  <si>
    <t xml:space="preserve">Ředitel</t>
  </si>
  <si>
    <t xml:space="preserve">Vybrané činnosti MZ ČR + ref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5" min="3" style="1" width="12.7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>
      <c r="F2" s="2" t="s">
        <v>1</v>
      </c>
    </row>
    <row r="3" customFormat="false" ht="12.75" hidden="false" customHeight="false" outlineLevel="0" collapsed="false"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C4" s="5"/>
      <c r="D4" s="5" t="s">
        <v>6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s">
        <v>8</v>
      </c>
      <c r="C5" s="9" t="n">
        <v>135098</v>
      </c>
      <c r="D5" s="9" t="n">
        <f aca="false">C5/12*10</f>
        <v>112581.666666667</v>
      </c>
      <c r="E5" s="9" t="n">
        <f aca="false">170566795.52/1000</f>
        <v>170566.79552</v>
      </c>
      <c r="F5" s="10" t="n">
        <f aca="false">E5-D5</f>
        <v>57985.1288533334</v>
      </c>
    </row>
    <row r="6" customFormat="false" ht="12.75" hidden="false" customHeight="false" outlineLevel="0" collapsed="false">
      <c r="A6" s="11" t="n">
        <v>2</v>
      </c>
      <c r="B6" s="12" t="s">
        <v>9</v>
      </c>
      <c r="C6" s="13" t="n">
        <v>2498</v>
      </c>
      <c r="D6" s="13" t="n">
        <f aca="false">C6/12*10</f>
        <v>2081.66666666667</v>
      </c>
      <c r="E6" s="13" t="n">
        <f aca="false">2558215.37/1000</f>
        <v>2558.21537</v>
      </c>
      <c r="F6" s="14" t="n">
        <f aca="false">E6-D6</f>
        <v>476.548703333333</v>
      </c>
    </row>
    <row r="7" customFormat="false" ht="12.75" hidden="false" customHeight="false" outlineLevel="0" collapsed="false">
      <c r="A7" s="11" t="n">
        <v>3</v>
      </c>
      <c r="B7" s="12" t="s">
        <v>10</v>
      </c>
      <c r="C7" s="13" t="n">
        <v>16047</v>
      </c>
      <c r="D7" s="13" t="n">
        <f aca="false">C7/12*10</f>
        <v>13372.5</v>
      </c>
      <c r="E7" s="13" t="n">
        <f aca="false">15219097.27/1000</f>
        <v>15219.09727</v>
      </c>
      <c r="F7" s="14" t="n">
        <f aca="false">E7-D7</f>
        <v>1846.59727</v>
      </c>
    </row>
    <row r="8" customFormat="false" ht="12.75" hidden="false" customHeight="false" outlineLevel="0" collapsed="false">
      <c r="A8" s="11" t="n">
        <v>4</v>
      </c>
      <c r="B8" s="12" t="s">
        <v>11</v>
      </c>
      <c r="C8" s="13" t="n">
        <v>15796</v>
      </c>
      <c r="D8" s="13" t="n">
        <f aca="false">C8/12*10</f>
        <v>13163.3333333333</v>
      </c>
      <c r="E8" s="13" t="n">
        <f aca="false">14673623.91/1000</f>
        <v>14673.62391</v>
      </c>
      <c r="F8" s="14" t="n">
        <f aca="false">E8-D8</f>
        <v>1510.29057666667</v>
      </c>
    </row>
    <row r="9" customFormat="false" ht="12.75" hidden="false" customHeight="false" outlineLevel="0" collapsed="false">
      <c r="A9" s="11" t="n">
        <v>5</v>
      </c>
      <c r="B9" s="12" t="s">
        <v>12</v>
      </c>
      <c r="C9" s="13" t="n">
        <v>6559</v>
      </c>
      <c r="D9" s="13" t="n">
        <f aca="false">C9/12*10</f>
        <v>5465.83333333333</v>
      </c>
      <c r="E9" s="13" t="n">
        <f aca="false">6390068.92/1000</f>
        <v>6390.06892</v>
      </c>
      <c r="F9" s="14" t="n">
        <f aca="false">E9-D9</f>
        <v>924.235586666666</v>
      </c>
    </row>
    <row r="10" customFormat="false" ht="12.75" hidden="false" customHeight="false" outlineLevel="0" collapsed="false">
      <c r="A10" s="11" t="n">
        <v>6</v>
      </c>
      <c r="B10" s="12" t="s">
        <v>13</v>
      </c>
      <c r="C10" s="13" t="n">
        <v>20950</v>
      </c>
      <c r="D10" s="13" t="n">
        <f aca="false">C10/12*10</f>
        <v>17458.3333333333</v>
      </c>
      <c r="E10" s="13" t="n">
        <f aca="false">18023095.29/1000</f>
        <v>18023.09529</v>
      </c>
      <c r="F10" s="14" t="n">
        <f aca="false">E10-D10</f>
        <v>564.761956666665</v>
      </c>
    </row>
    <row r="11" customFormat="false" ht="12.75" hidden="false" customHeight="false" outlineLevel="0" collapsed="false">
      <c r="A11" s="11" t="n">
        <v>7</v>
      </c>
      <c r="B11" s="12" t="s">
        <v>14</v>
      </c>
      <c r="C11" s="13" t="n">
        <v>13800</v>
      </c>
      <c r="D11" s="13" t="n">
        <f aca="false">C11/12*10</f>
        <v>11500</v>
      </c>
      <c r="E11" s="13" t="n">
        <f aca="false">10591571.42/1000</f>
        <v>10591.57142</v>
      </c>
      <c r="F11" s="15" t="n">
        <f aca="false">E11-D11</f>
        <v>-908.42858</v>
      </c>
    </row>
    <row r="12" customFormat="false" ht="12.75" hidden="false" customHeight="false" outlineLevel="0" collapsed="false">
      <c r="A12" s="11" t="n">
        <v>8</v>
      </c>
      <c r="B12" s="12" t="s">
        <v>15</v>
      </c>
      <c r="C12" s="13" t="n">
        <v>3656</v>
      </c>
      <c r="D12" s="13" t="n">
        <f aca="false">C12/12*10</f>
        <v>3046.66666666667</v>
      </c>
      <c r="E12" s="13" t="n">
        <f aca="false">3431261.3/1000</f>
        <v>3431.2613</v>
      </c>
      <c r="F12" s="14" t="n">
        <f aca="false">E12-D12</f>
        <v>384.594633333333</v>
      </c>
    </row>
    <row r="13" customFormat="false" ht="12.75" hidden="false" customHeight="false" outlineLevel="0" collapsed="false">
      <c r="A13" s="11" t="n">
        <v>9</v>
      </c>
      <c r="B13" s="12" t="s">
        <v>16</v>
      </c>
      <c r="C13" s="13" t="n">
        <v>3075</v>
      </c>
      <c r="D13" s="13" t="n">
        <f aca="false">C13/12*10</f>
        <v>2562.5</v>
      </c>
      <c r="E13" s="13" t="n">
        <f aca="false">2578389.2/1000</f>
        <v>2578.3892</v>
      </c>
      <c r="F13" s="14" t="n">
        <f aca="false">E13-D13</f>
        <v>15.8892000000001</v>
      </c>
    </row>
    <row r="14" customFormat="false" ht="12.75" hidden="false" customHeight="false" outlineLevel="0" collapsed="false">
      <c r="A14" s="11" t="n">
        <v>10</v>
      </c>
      <c r="B14" s="12" t="s">
        <v>17</v>
      </c>
      <c r="C14" s="13" t="n">
        <v>3892</v>
      </c>
      <c r="D14" s="13" t="n">
        <f aca="false">C14/12*10</f>
        <v>3243.33333333333</v>
      </c>
      <c r="E14" s="13" t="n">
        <f aca="false">4320150.83/1000</f>
        <v>4320.15083</v>
      </c>
      <c r="F14" s="14" t="n">
        <f aca="false">E14-D14</f>
        <v>1076.81749666667</v>
      </c>
    </row>
    <row r="15" customFormat="false" ht="12.75" hidden="false" customHeight="false" outlineLevel="0" collapsed="false">
      <c r="A15" s="11" t="n">
        <v>11</v>
      </c>
      <c r="B15" s="12" t="s">
        <v>18</v>
      </c>
      <c r="C15" s="13" t="n">
        <v>22897</v>
      </c>
      <c r="D15" s="13" t="n">
        <f aca="false">C15/12*10</f>
        <v>19080.8333333333</v>
      </c>
      <c r="E15" s="13" t="n">
        <f aca="false">24632953.63/1000</f>
        <v>24632.95363</v>
      </c>
      <c r="F15" s="14" t="n">
        <f aca="false">E15-D15</f>
        <v>5552.12029666667</v>
      </c>
    </row>
    <row r="16" customFormat="false" ht="12.75" hidden="false" customHeight="false" outlineLevel="0" collapsed="false">
      <c r="A16" s="11" t="n">
        <v>12</v>
      </c>
      <c r="B16" s="12" t="s">
        <v>19</v>
      </c>
      <c r="C16" s="13" t="n">
        <v>2560</v>
      </c>
      <c r="D16" s="13" t="n">
        <f aca="false">C16/12*10</f>
        <v>2133.33333333333</v>
      </c>
      <c r="E16" s="13" t="n">
        <f aca="false">2518207.37/1000</f>
        <v>2518.20737</v>
      </c>
      <c r="F16" s="14" t="n">
        <f aca="false">E16-D16</f>
        <v>384.874036666667</v>
      </c>
    </row>
    <row r="17" customFormat="false" ht="12.75" hidden="false" customHeight="false" outlineLevel="0" collapsed="false">
      <c r="A17" s="11" t="n">
        <v>13</v>
      </c>
      <c r="B17" s="12" t="s">
        <v>20</v>
      </c>
      <c r="C17" s="13" t="n">
        <v>1437</v>
      </c>
      <c r="D17" s="13" t="n">
        <f aca="false">C17/12*10</f>
        <v>1197.5</v>
      </c>
      <c r="E17" s="13" t="n">
        <f aca="false">1154791.32/1000</f>
        <v>1154.79132</v>
      </c>
      <c r="F17" s="15" t="n">
        <f aca="false">E17-D17</f>
        <v>-42.70868</v>
      </c>
    </row>
    <row r="18" customFormat="false" ht="12.75" hidden="false" customHeight="false" outlineLevel="0" collapsed="false">
      <c r="A18" s="11" t="n">
        <v>14</v>
      </c>
      <c r="B18" s="12" t="s">
        <v>21</v>
      </c>
      <c r="C18" s="13" t="n">
        <v>7590</v>
      </c>
      <c r="D18" s="13" t="n">
        <f aca="false">C18/12*10</f>
        <v>6325</v>
      </c>
      <c r="E18" s="13" t="n">
        <f aca="false">7923711.6/1000</f>
        <v>7923.7116</v>
      </c>
      <c r="F18" s="14" t="n">
        <f aca="false">E18-D18</f>
        <v>1598.7116</v>
      </c>
    </row>
    <row r="19" customFormat="false" ht="12.75" hidden="false" customHeight="false" outlineLevel="0" collapsed="false">
      <c r="A19" s="11" t="n">
        <v>15</v>
      </c>
      <c r="B19" s="12" t="s">
        <v>22</v>
      </c>
      <c r="C19" s="13" t="n">
        <v>96</v>
      </c>
      <c r="D19" s="13" t="n">
        <f aca="false">C19/12*10</f>
        <v>80</v>
      </c>
      <c r="E19" s="13" t="n">
        <f aca="false">75654.49/1000</f>
        <v>75.65449</v>
      </c>
      <c r="F19" s="15" t="n">
        <f aca="false">E19-D19</f>
        <v>-4.34550999999999</v>
      </c>
    </row>
    <row r="20" customFormat="false" ht="12.75" hidden="false" customHeight="false" outlineLevel="0" collapsed="false">
      <c r="A20" s="11" t="n">
        <v>16</v>
      </c>
      <c r="B20" s="12" t="s">
        <v>23</v>
      </c>
      <c r="C20" s="13" t="n">
        <v>2088</v>
      </c>
      <c r="D20" s="13" t="n">
        <f aca="false">C20/12*10</f>
        <v>1740</v>
      </c>
      <c r="E20" s="13" t="n">
        <f aca="false">2002132.75/1000</f>
        <v>2002.13275</v>
      </c>
      <c r="F20" s="14" t="n">
        <f aca="false">E20-D20</f>
        <v>262.13275</v>
      </c>
    </row>
    <row r="21" customFormat="false" ht="12.75" hidden="false" customHeight="false" outlineLevel="0" collapsed="false">
      <c r="A21" s="11" t="n">
        <v>17</v>
      </c>
      <c r="B21" s="12" t="s">
        <v>24</v>
      </c>
      <c r="C21" s="13" t="n">
        <v>930</v>
      </c>
      <c r="D21" s="13" t="n">
        <f aca="false">C21/12*10</f>
        <v>775</v>
      </c>
      <c r="E21" s="13" t="n">
        <f aca="false">945656.54/1000</f>
        <v>945.65654</v>
      </c>
      <c r="F21" s="14" t="n">
        <f aca="false">E21-D21</f>
        <v>170.65654</v>
      </c>
    </row>
    <row r="22" customFormat="false" ht="12.75" hidden="false" customHeight="false" outlineLevel="0" collapsed="false">
      <c r="A22" s="11" t="n">
        <v>18</v>
      </c>
      <c r="B22" s="12" t="s">
        <v>25</v>
      </c>
      <c r="C22" s="13" t="n">
        <v>37</v>
      </c>
      <c r="D22" s="13" t="n">
        <f aca="false">C22/12*10</f>
        <v>30.8333333333333</v>
      </c>
      <c r="E22" s="13" t="n">
        <f aca="false">30568.58/1000</f>
        <v>30.56858</v>
      </c>
      <c r="F22" s="16" t="n">
        <f aca="false">E22-D22</f>
        <v>-0.264753333333335</v>
      </c>
    </row>
    <row r="23" customFormat="false" ht="12.75" hidden="false" customHeight="false" outlineLevel="0" collapsed="false">
      <c r="A23" s="11" t="n">
        <v>19</v>
      </c>
      <c r="B23" s="12" t="s">
        <v>26</v>
      </c>
      <c r="C23" s="13" t="n">
        <v>82</v>
      </c>
      <c r="D23" s="13" t="n">
        <f aca="false">C23/12*10</f>
        <v>68.3333333333333</v>
      </c>
      <c r="E23" s="13" t="n">
        <f aca="false">59639.07/1000</f>
        <v>59.63907</v>
      </c>
      <c r="F23" s="15" t="n">
        <f aca="false">E23-D23</f>
        <v>-8.69426333333333</v>
      </c>
    </row>
    <row r="24" customFormat="false" ht="12.75" hidden="false" customHeight="false" outlineLevel="0" collapsed="false">
      <c r="A24" s="11" t="n">
        <v>20</v>
      </c>
      <c r="B24" s="12" t="s">
        <v>27</v>
      </c>
      <c r="C24" s="13" t="n">
        <v>460</v>
      </c>
      <c r="D24" s="13" t="n">
        <f aca="false">C24/12*10</f>
        <v>383.333333333333</v>
      </c>
      <c r="E24" s="13" t="n">
        <f aca="false">176920.26/1000</f>
        <v>176.92026</v>
      </c>
      <c r="F24" s="15" t="n">
        <f aca="false">E24-D24</f>
        <v>-206.413073333333</v>
      </c>
    </row>
    <row r="25" customFormat="false" ht="12.75" hidden="false" customHeight="false" outlineLevel="0" collapsed="false">
      <c r="A25" s="11" t="n">
        <v>21</v>
      </c>
      <c r="B25" s="12" t="s">
        <v>28</v>
      </c>
      <c r="C25" s="13" t="n">
        <v>1060</v>
      </c>
      <c r="D25" s="13" t="n">
        <f aca="false">C25/12*10</f>
        <v>883.333333333333</v>
      </c>
      <c r="E25" s="13" t="n">
        <f aca="false">1220074.29/1000</f>
        <v>1220.07429</v>
      </c>
      <c r="F25" s="14" t="n">
        <f aca="false">E25-D25</f>
        <v>336.740956666667</v>
      </c>
    </row>
    <row r="26" customFormat="false" ht="12.75" hidden="false" customHeight="false" outlineLevel="0" collapsed="false">
      <c r="A26" s="11" t="n">
        <v>22</v>
      </c>
      <c r="B26" s="12" t="s">
        <v>29</v>
      </c>
      <c r="C26" s="13" t="n">
        <v>2354</v>
      </c>
      <c r="D26" s="13" t="n">
        <f aca="false">C26/12*10</f>
        <v>1961.66666666667</v>
      </c>
      <c r="E26" s="13" t="n">
        <f aca="false">1583460.24/1000</f>
        <v>1583.46024</v>
      </c>
      <c r="F26" s="15" t="n">
        <f aca="false">E26-D26</f>
        <v>-378.206426666667</v>
      </c>
    </row>
    <row r="27" customFormat="false" ht="12.75" hidden="false" customHeight="false" outlineLevel="0" collapsed="false">
      <c r="A27" s="11" t="n">
        <v>24</v>
      </c>
      <c r="B27" s="12" t="s">
        <v>30</v>
      </c>
      <c r="C27" s="13" t="n">
        <v>4141</v>
      </c>
      <c r="D27" s="13" t="n">
        <f aca="false">C27/12*10</f>
        <v>3450.83333333333</v>
      </c>
      <c r="E27" s="13" t="n">
        <f aca="false">3964311.3/1000</f>
        <v>3964.3113</v>
      </c>
      <c r="F27" s="14" t="n">
        <f aca="false">E27-D27</f>
        <v>513.477966666667</v>
      </c>
    </row>
    <row r="28" customFormat="false" ht="12.75" hidden="false" customHeight="false" outlineLevel="0" collapsed="false">
      <c r="A28" s="11" t="n">
        <v>25</v>
      </c>
      <c r="B28" s="12" t="s">
        <v>31</v>
      </c>
      <c r="C28" s="13" t="n">
        <v>1614</v>
      </c>
      <c r="D28" s="13" t="n">
        <f aca="false">C28/12*10</f>
        <v>1345</v>
      </c>
      <c r="E28" s="13" t="n">
        <f aca="false">1154395.39/1000</f>
        <v>1154.39539</v>
      </c>
      <c r="F28" s="15" t="n">
        <f aca="false">E28-D28</f>
        <v>-190.60461</v>
      </c>
    </row>
    <row r="29" customFormat="false" ht="12.75" hidden="false" customHeight="false" outlineLevel="0" collapsed="false">
      <c r="A29" s="11" t="n">
        <v>26</v>
      </c>
      <c r="B29" s="12" t="s">
        <v>32</v>
      </c>
      <c r="C29" s="13" t="n">
        <v>156</v>
      </c>
      <c r="D29" s="13" t="n">
        <f aca="false">C29/12*10</f>
        <v>130</v>
      </c>
      <c r="E29" s="13" t="n">
        <f aca="false">99202.41/1000</f>
        <v>99.20241</v>
      </c>
      <c r="F29" s="15" t="n">
        <f aca="false">E29-D29</f>
        <v>-30.79759</v>
      </c>
    </row>
    <row r="30" customFormat="false" ht="12.75" hidden="false" customHeight="false" outlineLevel="0" collapsed="false">
      <c r="A30" s="11" t="n">
        <v>28</v>
      </c>
      <c r="B30" s="12" t="s">
        <v>33</v>
      </c>
      <c r="C30" s="13" t="n">
        <v>492</v>
      </c>
      <c r="D30" s="13" t="n">
        <f aca="false">C30/12*10</f>
        <v>410</v>
      </c>
      <c r="E30" s="13" t="n">
        <f aca="false">491669.89/1000</f>
        <v>491.66989</v>
      </c>
      <c r="F30" s="14" t="n">
        <f aca="false">E30-D30</f>
        <v>81.66989</v>
      </c>
    </row>
    <row r="31" customFormat="false" ht="12.75" hidden="false" customHeight="false" outlineLevel="0" collapsed="false">
      <c r="A31" s="11" t="n">
        <v>29</v>
      </c>
      <c r="B31" s="12" t="s">
        <v>34</v>
      </c>
      <c r="C31" s="13" t="n">
        <v>842</v>
      </c>
      <c r="D31" s="13" t="n">
        <f aca="false">C31/12*10</f>
        <v>701.666666666667</v>
      </c>
      <c r="E31" s="13" t="n">
        <f aca="false">1129373.36/1000</f>
        <v>1129.37336</v>
      </c>
      <c r="F31" s="14" t="n">
        <f aca="false">E31-D31</f>
        <v>427.706693333333</v>
      </c>
    </row>
    <row r="32" customFormat="false" ht="12.75" hidden="false" customHeight="false" outlineLevel="0" collapsed="false">
      <c r="A32" s="11" t="n">
        <v>30</v>
      </c>
      <c r="B32" s="12" t="s">
        <v>35</v>
      </c>
      <c r="C32" s="13" t="n">
        <v>724</v>
      </c>
      <c r="D32" s="13" t="n">
        <f aca="false">C32/12*10</f>
        <v>603.333333333333</v>
      </c>
      <c r="E32" s="13" t="n">
        <f aca="false">447465.06/1000</f>
        <v>447.46506</v>
      </c>
      <c r="F32" s="15" t="n">
        <f aca="false">E32-D32</f>
        <v>-155.868273333333</v>
      </c>
    </row>
    <row r="33" customFormat="false" ht="12.75" hidden="false" customHeight="false" outlineLevel="0" collapsed="false">
      <c r="A33" s="11" t="n">
        <v>31</v>
      </c>
      <c r="B33" s="12" t="s">
        <v>36</v>
      </c>
      <c r="C33" s="13" t="n">
        <v>9012</v>
      </c>
      <c r="D33" s="13" t="n">
        <f aca="false">C33/12*10</f>
        <v>7510</v>
      </c>
      <c r="E33" s="13" t="n">
        <f aca="false">11260783.65/1000</f>
        <v>11260.78365</v>
      </c>
      <c r="F33" s="14" t="n">
        <f aca="false">E33-D33</f>
        <v>3750.78365</v>
      </c>
    </row>
    <row r="34" customFormat="false" ht="12.75" hidden="false" customHeight="false" outlineLevel="0" collapsed="false">
      <c r="A34" s="11" t="n">
        <v>32</v>
      </c>
      <c r="B34" s="12" t="s">
        <v>37</v>
      </c>
      <c r="C34" s="13" t="n">
        <v>15963</v>
      </c>
      <c r="D34" s="13" t="n">
        <f aca="false">C34/12*10</f>
        <v>13302.5</v>
      </c>
      <c r="E34" s="13" t="n">
        <f aca="false">14937707.87/1000</f>
        <v>14937.70787</v>
      </c>
      <c r="F34" s="14" t="n">
        <f aca="false">E34-D34</f>
        <v>1635.20787</v>
      </c>
    </row>
    <row r="35" customFormat="false" ht="12.75" hidden="false" customHeight="false" outlineLevel="0" collapsed="false">
      <c r="A35" s="11" t="n">
        <v>33</v>
      </c>
      <c r="B35" s="12" t="s">
        <v>38</v>
      </c>
      <c r="C35" s="13" t="n">
        <v>39311</v>
      </c>
      <c r="D35" s="13" t="n">
        <f aca="false">C35/12*10</f>
        <v>32759.1666666667</v>
      </c>
      <c r="E35" s="13" t="n">
        <f aca="false">39770057.96/1000</f>
        <v>39770.05796</v>
      </c>
      <c r="F35" s="14" t="n">
        <f aca="false">E35-D35</f>
        <v>7010.89129333333</v>
      </c>
    </row>
    <row r="36" customFormat="false" ht="12.75" hidden="false" customHeight="false" outlineLevel="0" collapsed="false">
      <c r="A36" s="11" t="n">
        <v>34</v>
      </c>
      <c r="B36" s="12" t="s">
        <v>39</v>
      </c>
      <c r="C36" s="13" t="n">
        <v>16879</v>
      </c>
      <c r="D36" s="13" t="n">
        <f aca="false">C36/12*10</f>
        <v>14065.8333333333</v>
      </c>
      <c r="E36" s="13" t="n">
        <f aca="false">15046557.76/1000</f>
        <v>15046.55776</v>
      </c>
      <c r="F36" s="14" t="n">
        <f aca="false">E36-D36</f>
        <v>980.724426666668</v>
      </c>
    </row>
    <row r="37" customFormat="false" ht="12.75" hidden="false" customHeight="false" outlineLevel="0" collapsed="false">
      <c r="A37" s="11" t="n">
        <v>35</v>
      </c>
      <c r="B37" s="12" t="s">
        <v>40</v>
      </c>
      <c r="C37" s="13" t="n">
        <v>30285</v>
      </c>
      <c r="D37" s="13" t="n">
        <f aca="false">C37/12*10</f>
        <v>25237.5</v>
      </c>
      <c r="E37" s="13" t="n">
        <f aca="false">28544297.15/1000</f>
        <v>28544.29715</v>
      </c>
      <c r="F37" s="14" t="n">
        <f aca="false">E37-D37</f>
        <v>3306.79715</v>
      </c>
    </row>
    <row r="38" customFormat="false" ht="12.75" hidden="false" customHeight="false" outlineLevel="0" collapsed="false">
      <c r="A38" s="11" t="n">
        <v>36</v>
      </c>
      <c r="B38" s="12" t="s">
        <v>41</v>
      </c>
      <c r="C38" s="13"/>
      <c r="D38" s="13" t="n">
        <f aca="false">C38/12*10</f>
        <v>0</v>
      </c>
      <c r="E38" s="13" t="n">
        <f aca="false">403.5/1000</f>
        <v>0.4035</v>
      </c>
      <c r="F38" s="15" t="n">
        <f aca="false">E38-D38</f>
        <v>0.4035</v>
      </c>
    </row>
    <row r="39" customFormat="false" ht="12.75" hidden="false" customHeight="false" outlineLevel="0" collapsed="false">
      <c r="A39" s="11" t="n">
        <v>37</v>
      </c>
      <c r="B39" s="12" t="s">
        <v>42</v>
      </c>
      <c r="C39" s="13" t="n">
        <v>767</v>
      </c>
      <c r="D39" s="13" t="n">
        <f aca="false">C39/12*10</f>
        <v>639.166666666667</v>
      </c>
      <c r="E39" s="13" t="n">
        <f aca="false">1102084.34/1000</f>
        <v>1102.08434</v>
      </c>
      <c r="F39" s="14" t="n">
        <f aca="false">E39-D39</f>
        <v>462.917673333334</v>
      </c>
    </row>
    <row r="40" customFormat="false" ht="12.75" hidden="false" customHeight="false" outlineLevel="0" collapsed="false">
      <c r="A40" s="11" t="n">
        <v>38</v>
      </c>
      <c r="B40" s="12" t="s">
        <v>43</v>
      </c>
      <c r="C40" s="13" t="n">
        <v>1184</v>
      </c>
      <c r="D40" s="13" t="n">
        <f aca="false">C40/12*10</f>
        <v>986.666666666667</v>
      </c>
      <c r="E40" s="13" t="n">
        <f aca="false">1032948.47/1000</f>
        <v>1032.94847</v>
      </c>
      <c r="F40" s="14" t="n">
        <f aca="false">E40-D40</f>
        <v>46.2818033333333</v>
      </c>
    </row>
    <row r="41" customFormat="false" ht="12.75" hidden="false" customHeight="false" outlineLevel="0" collapsed="false">
      <c r="A41" s="11" t="n">
        <v>40</v>
      </c>
      <c r="B41" s="12" t="s">
        <v>44</v>
      </c>
      <c r="C41" s="13" t="n">
        <v>12370</v>
      </c>
      <c r="D41" s="13" t="n">
        <f aca="false">C41/12*10</f>
        <v>10308.3333333333</v>
      </c>
      <c r="E41" s="13" t="n">
        <f aca="false">11984946.99/1000</f>
        <v>11984.94699</v>
      </c>
      <c r="F41" s="14" t="n">
        <f aca="false">E41-D41</f>
        <v>1676.61365666667</v>
      </c>
    </row>
    <row r="42" customFormat="false" ht="12.75" hidden="false" customHeight="false" outlineLevel="0" collapsed="false">
      <c r="A42" s="11" t="n">
        <v>41</v>
      </c>
      <c r="B42" s="12" t="s">
        <v>45</v>
      </c>
      <c r="C42" s="13" t="n">
        <v>11938</v>
      </c>
      <c r="D42" s="13" t="n">
        <f aca="false">C42/12*10</f>
        <v>9948.33333333333</v>
      </c>
      <c r="E42" s="13" t="n">
        <f aca="false">11610100.04/1000</f>
        <v>11610.10004</v>
      </c>
      <c r="F42" s="14" t="n">
        <f aca="false">E42-D42</f>
        <v>1661.76670666667</v>
      </c>
    </row>
    <row r="43" customFormat="false" ht="12.75" hidden="false" customHeight="false" outlineLevel="0" collapsed="false">
      <c r="A43" s="11" t="n">
        <v>46</v>
      </c>
      <c r="B43" s="12" t="s">
        <v>46</v>
      </c>
      <c r="C43" s="13"/>
      <c r="D43" s="13" t="n">
        <f aca="false">C43/12*10</f>
        <v>0</v>
      </c>
      <c r="E43" s="13" t="n">
        <f aca="false">91744.44/1000</f>
        <v>91.74444</v>
      </c>
      <c r="F43" s="14" t="n">
        <f aca="false">E43-D43</f>
        <v>91.74444</v>
      </c>
    </row>
    <row r="44" customFormat="false" ht="12.75" hidden="false" customHeight="false" outlineLevel="0" collapsed="false">
      <c r="A44" s="11" t="n">
        <v>47</v>
      </c>
      <c r="B44" s="12" t="s">
        <v>47</v>
      </c>
      <c r="C44" s="13" t="n">
        <v>4680</v>
      </c>
      <c r="D44" s="13" t="n">
        <f aca="false">C44/12*10</f>
        <v>3900</v>
      </c>
      <c r="E44" s="13" t="n">
        <f aca="false">3583453.63/1000</f>
        <v>3583.45363</v>
      </c>
      <c r="F44" s="15" t="n">
        <f aca="false">E44-D44</f>
        <v>-316.54637</v>
      </c>
    </row>
    <row r="45" customFormat="false" ht="12.75" hidden="false" customHeight="false" outlineLevel="0" collapsed="false">
      <c r="A45" s="11" t="n">
        <v>48</v>
      </c>
      <c r="B45" s="12" t="s">
        <v>48</v>
      </c>
      <c r="C45" s="13" t="n">
        <v>15</v>
      </c>
      <c r="D45" s="13" t="n">
        <f aca="false">C45/12*10</f>
        <v>12.5</v>
      </c>
      <c r="E45" s="13" t="n">
        <f aca="false">25886.15/1000</f>
        <v>25.88615</v>
      </c>
      <c r="F45" s="14" t="n">
        <f aca="false">E45-D45</f>
        <v>13.38615</v>
      </c>
    </row>
    <row r="46" customFormat="false" ht="12.75" hidden="false" customHeight="false" outlineLevel="0" collapsed="false">
      <c r="A46" s="11" t="n">
        <v>50</v>
      </c>
      <c r="B46" s="12" t="s">
        <v>49</v>
      </c>
      <c r="C46" s="13" t="n">
        <v>41206</v>
      </c>
      <c r="D46" s="13" t="n">
        <f aca="false">C46/12*10</f>
        <v>34338.3333333333</v>
      </c>
      <c r="E46" s="13" t="n">
        <f aca="false">32408017.44/1000</f>
        <v>32408.01744</v>
      </c>
      <c r="F46" s="15" t="n">
        <f aca="false">E46-D46</f>
        <v>-1930.31589333334</v>
      </c>
    </row>
    <row r="47" customFormat="false" ht="12.75" hidden="false" customHeight="false" outlineLevel="0" collapsed="false">
      <c r="A47" s="11" t="n">
        <v>56</v>
      </c>
      <c r="B47" s="12" t="s">
        <v>50</v>
      </c>
      <c r="C47" s="13" t="n">
        <v>14</v>
      </c>
      <c r="D47" s="13" t="n">
        <f aca="false">C47/12*10</f>
        <v>11.6666666666667</v>
      </c>
      <c r="E47" s="13" t="n">
        <f aca="false">10417.34/1000</f>
        <v>10.41734</v>
      </c>
      <c r="F47" s="15" t="n">
        <f aca="false">E47-D47</f>
        <v>-1.24932666666667</v>
      </c>
    </row>
    <row r="48" customFormat="false" ht="12.75" hidden="false" customHeight="false" outlineLevel="0" collapsed="false">
      <c r="A48" s="11" t="n">
        <v>58</v>
      </c>
      <c r="B48" s="12" t="s">
        <v>51</v>
      </c>
      <c r="C48" s="13" t="n">
        <v>2</v>
      </c>
      <c r="D48" s="13" t="n">
        <f aca="false">C48/12*10</f>
        <v>1.66666666666667</v>
      </c>
      <c r="E48" s="13" t="n">
        <f aca="false">3507.15/1000</f>
        <v>3.50715</v>
      </c>
      <c r="F48" s="14" t="n">
        <f aca="false">E48-D48</f>
        <v>1.84048333333333</v>
      </c>
    </row>
    <row r="49" customFormat="false" ht="12.75" hidden="false" customHeight="false" outlineLevel="0" collapsed="false">
      <c r="A49" s="11" t="n">
        <v>59</v>
      </c>
      <c r="B49" s="12" t="s">
        <v>52</v>
      </c>
      <c r="C49" s="13" t="n">
        <v>2814</v>
      </c>
      <c r="D49" s="13" t="n">
        <f aca="false">C49/12*10</f>
        <v>2345</v>
      </c>
      <c r="E49" s="13" t="n">
        <f aca="false">2372545.14/1000</f>
        <v>2372.54514</v>
      </c>
      <c r="F49" s="14" t="n">
        <f aca="false">E49-D49</f>
        <v>27.5451400000002</v>
      </c>
    </row>
    <row r="50" customFormat="false" ht="12.75" hidden="false" customHeight="false" outlineLevel="0" collapsed="false">
      <c r="A50" s="11" t="n">
        <v>60</v>
      </c>
      <c r="B50" s="12" t="s">
        <v>53</v>
      </c>
      <c r="C50" s="13" t="n">
        <v>1746</v>
      </c>
      <c r="D50" s="13" t="n">
        <f aca="false">C50/12*10</f>
        <v>1455</v>
      </c>
      <c r="E50" s="13" t="n">
        <f aca="false">1234721.33/1000</f>
        <v>1234.72133</v>
      </c>
      <c r="F50" s="15" t="n">
        <f aca="false">E50-D50</f>
        <v>-220.27867</v>
      </c>
    </row>
    <row r="51" customFormat="false" ht="12.75" hidden="false" customHeight="false" outlineLevel="0" collapsed="false">
      <c r="A51" s="11" t="n">
        <v>86</v>
      </c>
      <c r="B51" s="12" t="s">
        <v>54</v>
      </c>
      <c r="C51" s="13"/>
      <c r="D51" s="13" t="n">
        <f aca="false">C51/12*10</f>
        <v>0</v>
      </c>
      <c r="E51" s="13" t="n">
        <f aca="false">3195895.4/1000</f>
        <v>3195.8954</v>
      </c>
      <c r="F51" s="14" t="n">
        <f aca="false">E51-D51</f>
        <v>3195.8954</v>
      </c>
    </row>
    <row r="52" customFormat="false" ht="12.75" hidden="false" customHeight="false" outlineLevel="0" collapsed="false">
      <c r="A52" s="11" t="n">
        <v>90</v>
      </c>
      <c r="B52" s="12" t="s">
        <v>55</v>
      </c>
      <c r="C52" s="13"/>
      <c r="D52" s="13" t="n">
        <f aca="false">C52/12*10</f>
        <v>0</v>
      </c>
      <c r="E52" s="13" t="n">
        <f aca="false">33015.73/1000</f>
        <v>33.01573</v>
      </c>
      <c r="F52" s="14" t="n">
        <f aca="false">E52-D52</f>
        <v>33.01573</v>
      </c>
    </row>
    <row r="53" customFormat="false" ht="12.75" hidden="false" customHeight="false" outlineLevel="0" collapsed="false">
      <c r="A53" s="11" t="n">
        <v>98</v>
      </c>
      <c r="B53" s="12" t="s">
        <v>56</v>
      </c>
      <c r="C53" s="13" t="n">
        <v>216</v>
      </c>
      <c r="D53" s="13" t="n">
        <f aca="false">C53/12*10</f>
        <v>180</v>
      </c>
      <c r="E53" s="13" t="n">
        <f aca="false">94861/1000</f>
        <v>94.861</v>
      </c>
      <c r="F53" s="15" t="n">
        <f aca="false">E53-D53</f>
        <v>-85.139</v>
      </c>
    </row>
    <row r="54" customFormat="false" ht="13.5" hidden="false" customHeight="false" outlineLevel="0" collapsed="false">
      <c r="A54" s="17"/>
      <c r="B54" s="18" t="s">
        <v>57</v>
      </c>
      <c r="C54" s="19" t="n">
        <f aca="false">SUM(C5:C53)</f>
        <v>459333</v>
      </c>
      <c r="D54" s="19" t="n">
        <f aca="false">C54/12*10</f>
        <v>382777.5</v>
      </c>
      <c r="E54" s="19" t="n">
        <f aca="false">SUM(E5:E53)</f>
        <v>476306.40906</v>
      </c>
      <c r="F54" s="20" t="n">
        <f aca="false">E54-D54</f>
        <v>93528.90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12:15Z</dcterms:created>
  <dc:creator/>
  <dc:description/>
  <dc:language>en-US</dc:language>
  <cp:lastModifiedBy>18592</cp:lastModifiedBy>
  <cp:lastPrinted>2008-11-24T08:15:51Z</cp:lastPrinted>
  <dcterms:modified xsi:type="dcterms:W3CDTF">2008-11-24T08:17:48Z</dcterms:modified>
  <cp:revision>0</cp:revision>
  <dc:subject/>
  <dc:title/>
</cp:coreProperties>
</file>