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LÉ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Spotřeba léků dle klinik za 1. - 10.  2008</t>
  </si>
  <si>
    <t xml:space="preserve">tis. Kč</t>
  </si>
  <si>
    <t xml:space="preserve">rozpočet 2008</t>
  </si>
  <si>
    <t xml:space="preserve">rozpočet</t>
  </si>
  <si>
    <t xml:space="preserve">skutečnost </t>
  </si>
  <si>
    <t xml:space="preserve">překročení +</t>
  </si>
  <si>
    <t xml:space="preserve">1.-10.2008</t>
  </si>
  <si>
    <t xml:space="preserve">úspora -</t>
  </si>
  <si>
    <t xml:space="preserve">I. Interní klinika</t>
  </si>
  <si>
    <t xml:space="preserve">II. Interní klinika</t>
  </si>
  <si>
    <t xml:space="preserve">III. Interní klinika</t>
  </si>
  <si>
    <t xml:space="preserve">I. Chirurgická klinika</t>
  </si>
  <si>
    <t xml:space="preserve">II. Chirurgická klinika</t>
  </si>
  <si>
    <t xml:space="preserve">Neurochirurgická klinika</t>
  </si>
  <si>
    <t xml:space="preserve">Klinika anesteziologie a r</t>
  </si>
  <si>
    <t xml:space="preserve">Porodnicko-gynekologická k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 a kl.</t>
  </si>
  <si>
    <t xml:space="preserve">Klinika plicních nemocí a</t>
  </si>
  <si>
    <t xml:space="preserve">Neurologická klinika</t>
  </si>
  <si>
    <t xml:space="preserve">Klinika psychiatrie</t>
  </si>
  <si>
    <t xml:space="preserve">Klinika pracovního lékařst</t>
  </si>
  <si>
    <t xml:space="preserve">Klinika chorob kožních a p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čelistní a o</t>
  </si>
  <si>
    <t xml:space="preserve">Klinika rehabilit. a tělov</t>
  </si>
  <si>
    <t xml:space="preserve">Ústav lékařské genetiky a</t>
  </si>
  <si>
    <t xml:space="preserve">Oddělení plastické a estet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</t>
  </si>
  <si>
    <t xml:space="preserve">Radiologická klinika</t>
  </si>
  <si>
    <t xml:space="preserve">Transfůzní oddělení</t>
  </si>
  <si>
    <t xml:space="preserve">Oddělení klinické logopedi</t>
  </si>
  <si>
    <t xml:space="preserve">Ústav patologie</t>
  </si>
  <si>
    <t xml:space="preserve">Ústav soudního lékařství a</t>
  </si>
  <si>
    <t xml:space="preserve">Ústav mikrobiologie</t>
  </si>
  <si>
    <t xml:space="preserve">Ústav imunologie</t>
  </si>
  <si>
    <t xml:space="preserve">Sociální oddělení</t>
  </si>
  <si>
    <t xml:space="preserve">Centrální operační sály</t>
  </si>
  <si>
    <t xml:space="preserve">Lékárna</t>
  </si>
  <si>
    <t xml:space="preserve">Kardiochirurgická klinika</t>
  </si>
  <si>
    <t xml:space="preserve">Oddělení lékařské fyziky a</t>
  </si>
  <si>
    <t xml:space="preserve">Oddělení centrální sterili</t>
  </si>
  <si>
    <t xml:space="preserve">Oddělení int.péče chir.obo</t>
  </si>
  <si>
    <t xml:space="preserve">Oddělení urgentního příjmu</t>
  </si>
  <si>
    <t xml:space="preserve">Granty</t>
  </si>
  <si>
    <t xml:space="preserve">Ředitel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99"/>
    <col collapsed="false" customWidth="true" hidden="false" outlineLevel="0" max="5" min="3" style="1" width="12.7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>
      <c r="F2" s="2" t="s">
        <v>1</v>
      </c>
    </row>
    <row r="3" customFormat="false" ht="12.75" hidden="false" customHeight="false" outlineLevel="0" collapsed="false"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C4" s="4"/>
      <c r="D4" s="5" t="s">
        <v>6</v>
      </c>
      <c r="E4" s="5" t="s">
        <v>6</v>
      </c>
      <c r="F4" s="6" t="s">
        <v>7</v>
      </c>
    </row>
    <row r="5" customFormat="false" ht="12.75" hidden="false" customHeight="false" outlineLevel="0" collapsed="false">
      <c r="A5" s="7" t="n">
        <v>1</v>
      </c>
      <c r="B5" s="8" t="s">
        <v>8</v>
      </c>
      <c r="C5" s="9" t="n">
        <v>9112</v>
      </c>
      <c r="D5" s="9" t="n">
        <f aca="false">C5/12*10</f>
        <v>7593.33333333333</v>
      </c>
      <c r="E5" s="9" t="n">
        <f aca="false">8468543.07/1000</f>
        <v>8468.54307</v>
      </c>
      <c r="F5" s="10" t="n">
        <f aca="false">E5-D5</f>
        <v>875.209736666666</v>
      </c>
    </row>
    <row r="6" customFormat="false" ht="12.75" hidden="false" customHeight="false" outlineLevel="0" collapsed="false">
      <c r="A6" s="11" t="n">
        <v>2</v>
      </c>
      <c r="B6" s="12" t="s">
        <v>9</v>
      </c>
      <c r="C6" s="13" t="n">
        <v>11979</v>
      </c>
      <c r="D6" s="13" t="n">
        <f aca="false">C6/12*10</f>
        <v>9982.5</v>
      </c>
      <c r="E6" s="13" t="n">
        <f aca="false">17300055.89/1000</f>
        <v>17300.05589</v>
      </c>
      <c r="F6" s="14" t="n">
        <f aca="false">E6-D6</f>
        <v>7317.55589</v>
      </c>
    </row>
    <row r="7" customFormat="false" ht="12.75" hidden="false" customHeight="false" outlineLevel="0" collapsed="false">
      <c r="A7" s="11" t="n">
        <v>3</v>
      </c>
      <c r="B7" s="12" t="s">
        <v>10</v>
      </c>
      <c r="C7" s="13" t="n">
        <v>52874</v>
      </c>
      <c r="D7" s="13" t="n">
        <f aca="false">C7/12*10</f>
        <v>44061.6666666667</v>
      </c>
      <c r="E7" s="13" t="n">
        <f aca="false">65152218.94/1000</f>
        <v>65152.21894</v>
      </c>
      <c r="F7" s="14" t="n">
        <f aca="false">E7-D7</f>
        <v>21090.5522733333</v>
      </c>
    </row>
    <row r="8" customFormat="false" ht="12.75" hidden="false" customHeight="false" outlineLevel="0" collapsed="false">
      <c r="A8" s="11" t="n">
        <v>4</v>
      </c>
      <c r="B8" s="12" t="s">
        <v>11</v>
      </c>
      <c r="C8" s="13" t="n">
        <v>6598</v>
      </c>
      <c r="D8" s="13" t="n">
        <f aca="false">C8/12*10</f>
        <v>5498.33333333333</v>
      </c>
      <c r="E8" s="13" t="n">
        <f aca="false">7939248.15/1000</f>
        <v>7939.24815</v>
      </c>
      <c r="F8" s="14" t="n">
        <f aca="false">E8-D8</f>
        <v>2440.91481666667</v>
      </c>
    </row>
    <row r="9" customFormat="false" ht="12.75" hidden="false" customHeight="false" outlineLevel="0" collapsed="false">
      <c r="A9" s="11" t="n">
        <v>5</v>
      </c>
      <c r="B9" s="12" t="s">
        <v>12</v>
      </c>
      <c r="C9" s="13" t="n">
        <v>3639</v>
      </c>
      <c r="D9" s="13" t="n">
        <f aca="false">C9/12*10</f>
        <v>3032.5</v>
      </c>
      <c r="E9" s="13" t="n">
        <f aca="false">3288685.9/1000</f>
        <v>3288.6859</v>
      </c>
      <c r="F9" s="14" t="n">
        <f aca="false">E9-D9</f>
        <v>256.1859</v>
      </c>
    </row>
    <row r="10" customFormat="false" ht="12.75" hidden="false" customHeight="false" outlineLevel="0" collapsed="false">
      <c r="A10" s="11" t="n">
        <v>6</v>
      </c>
      <c r="B10" s="12" t="s">
        <v>13</v>
      </c>
      <c r="C10" s="13" t="n">
        <v>5953</v>
      </c>
      <c r="D10" s="13" t="n">
        <f aca="false">C10/12*10</f>
        <v>4960.83333333333</v>
      </c>
      <c r="E10" s="13" t="n">
        <f aca="false">5499113.05/1000</f>
        <v>5499.11305</v>
      </c>
      <c r="F10" s="14" t="n">
        <f aca="false">E10-D10</f>
        <v>538.279716666667</v>
      </c>
    </row>
    <row r="11" customFormat="false" ht="12.75" hidden="false" customHeight="false" outlineLevel="0" collapsed="false">
      <c r="A11" s="11" t="n">
        <v>7</v>
      </c>
      <c r="B11" s="12" t="s">
        <v>14</v>
      </c>
      <c r="C11" s="13" t="n">
        <v>19133</v>
      </c>
      <c r="D11" s="13" t="n">
        <f aca="false">C11/12*10</f>
        <v>15944.1666666667</v>
      </c>
      <c r="E11" s="13" t="n">
        <f aca="false">18335064.69/1000</f>
        <v>18335.06469</v>
      </c>
      <c r="F11" s="14" t="n">
        <f aca="false">E11-D11</f>
        <v>2390.89802333334</v>
      </c>
    </row>
    <row r="12" customFormat="false" ht="12.75" hidden="false" customHeight="false" outlineLevel="0" collapsed="false">
      <c r="A12" s="11" t="n">
        <v>8</v>
      </c>
      <c r="B12" s="12" t="s">
        <v>15</v>
      </c>
      <c r="C12" s="13" t="n">
        <v>6128</v>
      </c>
      <c r="D12" s="13" t="n">
        <f aca="false">C12/12*10</f>
        <v>5106.66666666667</v>
      </c>
      <c r="E12" s="13" t="n">
        <f aca="false">7057320.91/1000</f>
        <v>7057.32091</v>
      </c>
      <c r="F12" s="14" t="n">
        <f aca="false">E12-D12</f>
        <v>1950.65424333333</v>
      </c>
    </row>
    <row r="13" customFormat="false" ht="12.75" hidden="false" customHeight="false" outlineLevel="0" collapsed="false">
      <c r="A13" s="11" t="n">
        <v>9</v>
      </c>
      <c r="B13" s="12" t="s">
        <v>16</v>
      </c>
      <c r="C13" s="13" t="n">
        <v>2320</v>
      </c>
      <c r="D13" s="13" t="n">
        <f aca="false">C13/12*10</f>
        <v>1933.33333333333</v>
      </c>
      <c r="E13" s="13" t="n">
        <f aca="false">2478399.9/1000</f>
        <v>2478.3999</v>
      </c>
      <c r="F13" s="14" t="n">
        <f aca="false">E13-D13</f>
        <v>545.066566666666</v>
      </c>
    </row>
    <row r="14" customFormat="false" ht="12.75" hidden="false" customHeight="false" outlineLevel="0" collapsed="false">
      <c r="A14" s="11" t="n">
        <v>10</v>
      </c>
      <c r="B14" s="12" t="s">
        <v>17</v>
      </c>
      <c r="C14" s="13" t="n">
        <v>18827</v>
      </c>
      <c r="D14" s="13" t="n">
        <f aca="false">C14/12*10</f>
        <v>15689.1666666667</v>
      </c>
      <c r="E14" s="13" t="n">
        <f aca="false">22112624.55/1000</f>
        <v>22112.62455</v>
      </c>
      <c r="F14" s="14" t="n">
        <f aca="false">E14-D14</f>
        <v>6423.45788333333</v>
      </c>
    </row>
    <row r="15" customFormat="false" ht="12.75" hidden="false" customHeight="false" outlineLevel="0" collapsed="false">
      <c r="A15" s="11" t="n">
        <v>11</v>
      </c>
      <c r="B15" s="12" t="s">
        <v>18</v>
      </c>
      <c r="C15" s="13" t="n">
        <v>3411</v>
      </c>
      <c r="D15" s="13" t="n">
        <f aca="false">C15/12*10</f>
        <v>2842.5</v>
      </c>
      <c r="E15" s="13" t="n">
        <f aca="false">3429864.61/1000</f>
        <v>3429.86461</v>
      </c>
      <c r="F15" s="14" t="n">
        <f aca="false">E15-D15</f>
        <v>587.36461</v>
      </c>
    </row>
    <row r="16" customFormat="false" ht="12.75" hidden="false" customHeight="false" outlineLevel="0" collapsed="false">
      <c r="A16" s="11" t="n">
        <v>12</v>
      </c>
      <c r="B16" s="12" t="s">
        <v>19</v>
      </c>
      <c r="C16" s="13" t="n">
        <v>1311</v>
      </c>
      <c r="D16" s="13" t="n">
        <f aca="false">C16/12*10</f>
        <v>1092.5</v>
      </c>
      <c r="E16" s="13" t="n">
        <f aca="false">1396018.55/1000</f>
        <v>1396.01855</v>
      </c>
      <c r="F16" s="14" t="n">
        <f aca="false">E16-D16</f>
        <v>303.51855</v>
      </c>
    </row>
    <row r="17" customFormat="false" ht="12.75" hidden="false" customHeight="false" outlineLevel="0" collapsed="false">
      <c r="A17" s="11" t="n">
        <v>13</v>
      </c>
      <c r="B17" s="12" t="s">
        <v>20</v>
      </c>
      <c r="C17" s="13" t="n">
        <v>1376</v>
      </c>
      <c r="D17" s="13" t="n">
        <f aca="false">C17/12*10</f>
        <v>1146.66666666667</v>
      </c>
      <c r="E17" s="13" t="n">
        <f aca="false">1326787.67/1000</f>
        <v>1326.78767</v>
      </c>
      <c r="F17" s="14" t="n">
        <f aca="false">E17-D17</f>
        <v>180.121003333333</v>
      </c>
    </row>
    <row r="18" customFormat="false" ht="12.75" hidden="false" customHeight="false" outlineLevel="0" collapsed="false">
      <c r="A18" s="11" t="n">
        <v>14</v>
      </c>
      <c r="B18" s="12" t="s">
        <v>21</v>
      </c>
      <c r="C18" s="13" t="n">
        <v>7013</v>
      </c>
      <c r="D18" s="13" t="n">
        <f aca="false">C18/12*10</f>
        <v>5844.16666666667</v>
      </c>
      <c r="E18" s="13" t="n">
        <f aca="false">9358793.06/1000</f>
        <v>9358.79306</v>
      </c>
      <c r="F18" s="14" t="n">
        <f aca="false">E18-D18</f>
        <v>3514.62639333333</v>
      </c>
    </row>
    <row r="19" customFormat="false" ht="12.75" hidden="false" customHeight="false" outlineLevel="0" collapsed="false">
      <c r="A19" s="11" t="n">
        <v>15</v>
      </c>
      <c r="B19" s="12" t="s">
        <v>22</v>
      </c>
      <c r="C19" s="13" t="n">
        <v>485</v>
      </c>
      <c r="D19" s="13" t="n">
        <f aca="false">C19/12*10</f>
        <v>404.166666666667</v>
      </c>
      <c r="E19" s="13" t="n">
        <f aca="false">963403/1000</f>
        <v>963.403</v>
      </c>
      <c r="F19" s="14" t="n">
        <f aca="false">E19-D19</f>
        <v>559.236333333333</v>
      </c>
    </row>
    <row r="20" customFormat="false" ht="12.75" hidden="false" customHeight="false" outlineLevel="0" collapsed="false">
      <c r="A20" s="11" t="n">
        <v>16</v>
      </c>
      <c r="B20" s="12" t="s">
        <v>23</v>
      </c>
      <c r="C20" s="13" t="n">
        <v>15489</v>
      </c>
      <c r="D20" s="13" t="n">
        <f aca="false">C20/12*10</f>
        <v>12907.5</v>
      </c>
      <c r="E20" s="13" t="n">
        <f aca="false">22035587.82/1000</f>
        <v>22035.58782</v>
      </c>
      <c r="F20" s="14" t="n">
        <f aca="false">E20-D20</f>
        <v>9128.08782</v>
      </c>
    </row>
    <row r="21" customFormat="false" ht="12.75" hidden="false" customHeight="false" outlineLevel="0" collapsed="false">
      <c r="A21" s="11" t="n">
        <v>17</v>
      </c>
      <c r="B21" s="12" t="s">
        <v>24</v>
      </c>
      <c r="C21" s="13" t="n">
        <v>74806</v>
      </c>
      <c r="D21" s="13" t="n">
        <f aca="false">C21/12*10</f>
        <v>62338.3333333333</v>
      </c>
      <c r="E21" s="13" t="n">
        <f aca="false">86831578.21/1000</f>
        <v>86831.57821</v>
      </c>
      <c r="F21" s="14" t="n">
        <f aca="false">E21-D21</f>
        <v>24493.2448766667</v>
      </c>
    </row>
    <row r="22" customFormat="false" ht="12.75" hidden="false" customHeight="false" outlineLevel="0" collapsed="false">
      <c r="A22" s="11" t="n">
        <v>18</v>
      </c>
      <c r="B22" s="12" t="s">
        <v>25</v>
      </c>
      <c r="C22" s="13" t="n">
        <v>1058</v>
      </c>
      <c r="D22" s="13" t="n">
        <f aca="false">C22/12*10</f>
        <v>881.666666666667</v>
      </c>
      <c r="E22" s="13" t="n">
        <f aca="false">1470820.52/1000</f>
        <v>1470.82052</v>
      </c>
      <c r="F22" s="14" t="n">
        <f aca="false">E22-D22</f>
        <v>589.153853333333</v>
      </c>
    </row>
    <row r="23" customFormat="false" ht="12.75" hidden="false" customHeight="false" outlineLevel="0" collapsed="false">
      <c r="A23" s="11" t="n">
        <v>19</v>
      </c>
      <c r="B23" s="12" t="s">
        <v>26</v>
      </c>
      <c r="C23" s="13" t="n">
        <v>351</v>
      </c>
      <c r="D23" s="13" t="n">
        <f aca="false">C23/12*10</f>
        <v>292.5</v>
      </c>
      <c r="E23" s="13" t="n">
        <f aca="false">287006.52/1000</f>
        <v>287.00652</v>
      </c>
      <c r="F23" s="15" t="n">
        <f aca="false">E23-D23</f>
        <v>-5.49347999999998</v>
      </c>
    </row>
    <row r="24" customFormat="false" ht="12.75" hidden="false" customHeight="false" outlineLevel="0" collapsed="false">
      <c r="A24" s="11" t="n">
        <v>20</v>
      </c>
      <c r="B24" s="12" t="s">
        <v>27</v>
      </c>
      <c r="C24" s="13" t="n">
        <v>3848</v>
      </c>
      <c r="D24" s="13" t="n">
        <f aca="false">C24/12*10</f>
        <v>3206.66666666667</v>
      </c>
      <c r="E24" s="13" t="n">
        <f aca="false">9195110.6/1000</f>
        <v>9195.1106</v>
      </c>
      <c r="F24" s="14" t="n">
        <f aca="false">E24-D24</f>
        <v>5988.44393333333</v>
      </c>
    </row>
    <row r="25" customFormat="false" ht="12.75" hidden="false" customHeight="false" outlineLevel="0" collapsed="false">
      <c r="A25" s="11" t="n">
        <v>21</v>
      </c>
      <c r="B25" s="12" t="s">
        <v>28</v>
      </c>
      <c r="C25" s="13" t="n">
        <v>63524</v>
      </c>
      <c r="D25" s="13" t="n">
        <f aca="false">C25/12*10</f>
        <v>52936.6666666667</v>
      </c>
      <c r="E25" s="13" t="n">
        <f aca="false">96553558.16/1000</f>
        <v>96553.55816</v>
      </c>
      <c r="F25" s="14" t="n">
        <f aca="false">E25-D25</f>
        <v>43616.8914933333</v>
      </c>
    </row>
    <row r="26" customFormat="false" ht="12.75" hidden="false" customHeight="false" outlineLevel="0" collapsed="false">
      <c r="A26" s="11" t="n">
        <v>22</v>
      </c>
      <c r="B26" s="12" t="s">
        <v>29</v>
      </c>
      <c r="C26" s="13" t="n">
        <v>33099</v>
      </c>
      <c r="D26" s="13" t="n">
        <f aca="false">C26/12*10</f>
        <v>27582.5</v>
      </c>
      <c r="E26" s="13" t="n">
        <f aca="false">37234981.55/1000</f>
        <v>37234.98155</v>
      </c>
      <c r="F26" s="14" t="n">
        <f aca="false">E26-D26</f>
        <v>9652.48155</v>
      </c>
    </row>
    <row r="27" customFormat="false" ht="12.75" hidden="false" customHeight="false" outlineLevel="0" collapsed="false">
      <c r="A27" s="11" t="n">
        <v>24</v>
      </c>
      <c r="B27" s="12" t="s">
        <v>30</v>
      </c>
      <c r="C27" s="13" t="n">
        <v>98</v>
      </c>
      <c r="D27" s="13" t="n">
        <f aca="false">C27/12*10</f>
        <v>81.6666666666667</v>
      </c>
      <c r="E27" s="13" t="n">
        <f aca="false">105321.91/1000</f>
        <v>105.32191</v>
      </c>
      <c r="F27" s="14" t="n">
        <f aca="false">E27-D27</f>
        <v>23.6552433333333</v>
      </c>
    </row>
    <row r="28" customFormat="false" ht="12.75" hidden="false" customHeight="false" outlineLevel="0" collapsed="false">
      <c r="A28" s="11" t="n">
        <v>25</v>
      </c>
      <c r="B28" s="12" t="s">
        <v>31</v>
      </c>
      <c r="C28" s="13" t="n">
        <v>906</v>
      </c>
      <c r="D28" s="13" t="n">
        <f aca="false">C28/12*10</f>
        <v>755</v>
      </c>
      <c r="E28" s="13" t="n">
        <f aca="false">857751/1000</f>
        <v>857.751</v>
      </c>
      <c r="F28" s="14" t="n">
        <f aca="false">E28-D28</f>
        <v>102.751</v>
      </c>
    </row>
    <row r="29" customFormat="false" ht="12.75" hidden="false" customHeight="false" outlineLevel="0" collapsed="false">
      <c r="A29" s="11" t="n">
        <v>26</v>
      </c>
      <c r="B29" s="12" t="s">
        <v>32</v>
      </c>
      <c r="C29" s="13" t="n">
        <v>598</v>
      </c>
      <c r="D29" s="13" t="n">
        <f aca="false">C29/12*10</f>
        <v>498.333333333333</v>
      </c>
      <c r="E29" s="13" t="n">
        <f aca="false">475257.43/1000</f>
        <v>475.25743</v>
      </c>
      <c r="F29" s="15" t="n">
        <f aca="false">E29-D29</f>
        <v>-23.0759033333334</v>
      </c>
    </row>
    <row r="30" customFormat="false" ht="12.75" hidden="false" customHeight="false" outlineLevel="0" collapsed="false">
      <c r="A30" s="11" t="n">
        <v>28</v>
      </c>
      <c r="B30" s="12" t="s">
        <v>33</v>
      </c>
      <c r="C30" s="13" t="n">
        <v>93</v>
      </c>
      <c r="D30" s="13" t="n">
        <f aca="false">C30/12*10</f>
        <v>77.5</v>
      </c>
      <c r="E30" s="13" t="n">
        <f aca="false">76200.67/1000</f>
        <v>76.20067</v>
      </c>
      <c r="F30" s="15" t="n">
        <f aca="false">E30-D30</f>
        <v>-1.29933</v>
      </c>
    </row>
    <row r="31" customFormat="false" ht="12.75" hidden="false" customHeight="false" outlineLevel="0" collapsed="false">
      <c r="A31" s="11" t="n">
        <v>29</v>
      </c>
      <c r="B31" s="12" t="s">
        <v>34</v>
      </c>
      <c r="C31" s="13" t="n">
        <v>442</v>
      </c>
      <c r="D31" s="13" t="n">
        <f aca="false">C31/12*10</f>
        <v>368.333333333333</v>
      </c>
      <c r="E31" s="13" t="n">
        <f aca="false">670977.19/1000</f>
        <v>670.97719</v>
      </c>
      <c r="F31" s="14" t="n">
        <f aca="false">E31-D31</f>
        <v>302.643856666667</v>
      </c>
    </row>
    <row r="32" customFormat="false" ht="12.75" hidden="false" customHeight="false" outlineLevel="0" collapsed="false">
      <c r="A32" s="11" t="n">
        <v>30</v>
      </c>
      <c r="B32" s="12" t="s">
        <v>35</v>
      </c>
      <c r="C32" s="13" t="n">
        <v>2091</v>
      </c>
      <c r="D32" s="13" t="n">
        <f aca="false">C32/12*10</f>
        <v>1742.5</v>
      </c>
      <c r="E32" s="13" t="n">
        <f aca="false">2001793.08/1000</f>
        <v>2001.79308</v>
      </c>
      <c r="F32" s="14" t="n">
        <f aca="false">E32-D32</f>
        <v>259.29308</v>
      </c>
    </row>
    <row r="33" customFormat="false" ht="12.75" hidden="false" customHeight="false" outlineLevel="0" collapsed="false">
      <c r="A33" s="11" t="n">
        <v>31</v>
      </c>
      <c r="B33" s="12" t="s">
        <v>36</v>
      </c>
      <c r="C33" s="13" t="n">
        <v>1896</v>
      </c>
      <c r="D33" s="13" t="n">
        <f aca="false">C33/12*10</f>
        <v>1580</v>
      </c>
      <c r="E33" s="13" t="n">
        <f aca="false">2448743.72/1000</f>
        <v>2448.74372</v>
      </c>
      <c r="F33" s="14" t="n">
        <f aca="false">E33-D33</f>
        <v>868.74372</v>
      </c>
    </row>
    <row r="34" customFormat="false" ht="12.75" hidden="false" customHeight="false" outlineLevel="0" collapsed="false">
      <c r="A34" s="11" t="n">
        <v>32</v>
      </c>
      <c r="B34" s="12" t="s">
        <v>37</v>
      </c>
      <c r="C34" s="13" t="n">
        <v>115501</v>
      </c>
      <c r="D34" s="13" t="n">
        <f aca="false">C34/12*10</f>
        <v>96250.8333333333</v>
      </c>
      <c r="E34" s="13" t="n">
        <f aca="false">125790551.57/1000</f>
        <v>125790.55157</v>
      </c>
      <c r="F34" s="14" t="n">
        <f aca="false">E34-D34</f>
        <v>29539.7182366667</v>
      </c>
    </row>
    <row r="35" customFormat="false" ht="12.75" hidden="false" customHeight="false" outlineLevel="0" collapsed="false">
      <c r="A35" s="11" t="n">
        <v>33</v>
      </c>
      <c r="B35" s="12" t="s">
        <v>38</v>
      </c>
      <c r="C35" s="13" t="n">
        <v>8</v>
      </c>
      <c r="D35" s="13" t="n">
        <f aca="false">C35/12*10</f>
        <v>6.66666666666667</v>
      </c>
      <c r="E35" s="13" t="n">
        <f aca="false">14455.61/1000</f>
        <v>14.45561</v>
      </c>
      <c r="F35" s="14" t="n">
        <f aca="false">E35-D35</f>
        <v>7.78894333333333</v>
      </c>
    </row>
    <row r="36" customFormat="false" ht="12.75" hidden="false" customHeight="false" outlineLevel="0" collapsed="false">
      <c r="A36" s="11" t="n">
        <v>34</v>
      </c>
      <c r="B36" s="12" t="s">
        <v>39</v>
      </c>
      <c r="C36" s="13" t="n">
        <v>6713</v>
      </c>
      <c r="D36" s="13" t="n">
        <f aca="false">C36/12*10</f>
        <v>5594.16666666667</v>
      </c>
      <c r="E36" s="13" t="n">
        <f aca="false">9429327.79/1000</f>
        <v>9429.32779</v>
      </c>
      <c r="F36" s="14" t="n">
        <f aca="false">E36-D36</f>
        <v>3835.16112333333</v>
      </c>
    </row>
    <row r="37" customFormat="false" ht="12.75" hidden="false" customHeight="false" outlineLevel="0" collapsed="false">
      <c r="A37" s="11" t="n">
        <v>35</v>
      </c>
      <c r="B37" s="12" t="s">
        <v>40</v>
      </c>
      <c r="C37" s="13" t="n">
        <v>146</v>
      </c>
      <c r="D37" s="13" t="n">
        <f aca="false">C37/12*10</f>
        <v>121.666666666667</v>
      </c>
      <c r="E37" s="13" t="n">
        <f aca="false">168676.7/1000</f>
        <v>168.6767</v>
      </c>
      <c r="F37" s="14" t="n">
        <f aca="false">E37-D37</f>
        <v>47.0100333333334</v>
      </c>
    </row>
    <row r="38" customFormat="false" ht="12.75" hidden="false" customHeight="false" outlineLevel="0" collapsed="false">
      <c r="A38" s="11" t="n">
        <v>36</v>
      </c>
      <c r="B38" s="12" t="s">
        <v>41</v>
      </c>
      <c r="C38" s="13"/>
      <c r="D38" s="13" t="n">
        <f aca="false">C38/12*10</f>
        <v>0</v>
      </c>
      <c r="E38" s="13" t="n">
        <f aca="false">-0.02/1000</f>
        <v>-2E-005</v>
      </c>
      <c r="F38" s="16" t="n">
        <f aca="false">E38-D38</f>
        <v>-2E-005</v>
      </c>
    </row>
    <row r="39" customFormat="false" ht="12.75" hidden="false" customHeight="false" outlineLevel="0" collapsed="false">
      <c r="A39" s="11" t="n">
        <v>37</v>
      </c>
      <c r="B39" s="12" t="s">
        <v>42</v>
      </c>
      <c r="C39" s="13" t="n">
        <v>125</v>
      </c>
      <c r="D39" s="13" t="n">
        <f aca="false">C39/12*10</f>
        <v>104.166666666667</v>
      </c>
      <c r="E39" s="13" t="n">
        <f aca="false">127266.17/1000</f>
        <v>127.26617</v>
      </c>
      <c r="F39" s="14" t="n">
        <f aca="false">E39-D39</f>
        <v>23.0995033333333</v>
      </c>
    </row>
    <row r="40" customFormat="false" ht="12.75" hidden="false" customHeight="false" outlineLevel="0" collapsed="false">
      <c r="A40" s="11" t="n">
        <v>38</v>
      </c>
      <c r="B40" s="12" t="s">
        <v>43</v>
      </c>
      <c r="C40" s="13" t="n">
        <v>30</v>
      </c>
      <c r="D40" s="13" t="n">
        <f aca="false">C40/12*10</f>
        <v>25</v>
      </c>
      <c r="E40" s="13" t="n">
        <f aca="false">30044.4/1000</f>
        <v>30.0444</v>
      </c>
      <c r="F40" s="14" t="n">
        <f aca="false">E40-D40</f>
        <v>5.0444</v>
      </c>
    </row>
    <row r="41" customFormat="false" ht="12.75" hidden="false" customHeight="false" outlineLevel="0" collapsed="false">
      <c r="A41" s="11" t="n">
        <v>40</v>
      </c>
      <c r="B41" s="12" t="s">
        <v>44</v>
      </c>
      <c r="C41" s="13" t="n">
        <v>33</v>
      </c>
      <c r="D41" s="13" t="n">
        <f aca="false">C41/12*10</f>
        <v>27.5</v>
      </c>
      <c r="E41" s="13" t="n">
        <f aca="false">32892.09/1000</f>
        <v>32.89209</v>
      </c>
      <c r="F41" s="14" t="n">
        <f aca="false">E41-D41</f>
        <v>5.39209</v>
      </c>
    </row>
    <row r="42" customFormat="false" ht="12.75" hidden="false" customHeight="false" outlineLevel="0" collapsed="false">
      <c r="A42" s="11" t="n">
        <v>41</v>
      </c>
      <c r="B42" s="12" t="s">
        <v>45</v>
      </c>
      <c r="C42" s="13" t="n">
        <v>22</v>
      </c>
      <c r="D42" s="13" t="n">
        <f aca="false">C42/12*10</f>
        <v>18.3333333333333</v>
      </c>
      <c r="E42" s="13" t="n">
        <f aca="false">21789.62/1000</f>
        <v>21.78962</v>
      </c>
      <c r="F42" s="14" t="n">
        <f aca="false">E42-D42</f>
        <v>3.45628666666667</v>
      </c>
    </row>
    <row r="43" customFormat="false" ht="12.75" hidden="false" customHeight="false" outlineLevel="0" collapsed="false">
      <c r="A43" s="11" t="n">
        <v>45</v>
      </c>
      <c r="B43" s="12" t="s">
        <v>46</v>
      </c>
      <c r="C43" s="13"/>
      <c r="D43" s="13" t="n">
        <f aca="false">C43/12*10</f>
        <v>0</v>
      </c>
      <c r="E43" s="13" t="n">
        <v>0</v>
      </c>
      <c r="F43" s="16" t="n">
        <f aca="false">E43-D43</f>
        <v>0</v>
      </c>
    </row>
    <row r="44" customFormat="false" ht="12.75" hidden="false" customHeight="false" outlineLevel="0" collapsed="false">
      <c r="A44" s="11" t="n">
        <v>47</v>
      </c>
      <c r="B44" s="12" t="s">
        <v>47</v>
      </c>
      <c r="C44" s="13" t="n">
        <v>557</v>
      </c>
      <c r="D44" s="13" t="n">
        <f aca="false">C44/12*10</f>
        <v>464.166666666667</v>
      </c>
      <c r="E44" s="13" t="n">
        <f aca="false">568191.5/1000</f>
        <v>568.1915</v>
      </c>
      <c r="F44" s="14" t="n">
        <f aca="false">E44-D44</f>
        <v>104.024833333333</v>
      </c>
    </row>
    <row r="45" customFormat="false" ht="12.75" hidden="false" customHeight="false" outlineLevel="0" collapsed="false">
      <c r="A45" s="11" t="n">
        <v>48</v>
      </c>
      <c r="B45" s="12" t="s">
        <v>48</v>
      </c>
      <c r="C45" s="13" t="n">
        <v>146</v>
      </c>
      <c r="D45" s="13" t="n">
        <f aca="false">C45/12*10</f>
        <v>121.666666666667</v>
      </c>
      <c r="E45" s="13" t="n">
        <f aca="false">82391.86/1000</f>
        <v>82.39186</v>
      </c>
      <c r="F45" s="15" t="n">
        <f aca="false">E45-D45</f>
        <v>-39.2748066666667</v>
      </c>
    </row>
    <row r="46" customFormat="false" ht="12.75" hidden="false" customHeight="false" outlineLevel="0" collapsed="false">
      <c r="A46" s="11" t="n">
        <v>50</v>
      </c>
      <c r="B46" s="12" t="s">
        <v>49</v>
      </c>
      <c r="C46" s="13" t="n">
        <v>10711</v>
      </c>
      <c r="D46" s="13" t="n">
        <f aca="false">C46/12*10</f>
        <v>8925.83333333333</v>
      </c>
      <c r="E46" s="13" t="n">
        <f aca="false">10068957/1000</f>
        <v>10068.957</v>
      </c>
      <c r="F46" s="14" t="n">
        <f aca="false">E46-D46</f>
        <v>1143.12366666667</v>
      </c>
    </row>
    <row r="47" customFormat="false" ht="12.75" hidden="false" customHeight="false" outlineLevel="0" collapsed="false">
      <c r="A47" s="11" t="n">
        <v>53</v>
      </c>
      <c r="B47" s="12" t="s">
        <v>50</v>
      </c>
      <c r="C47" s="13"/>
      <c r="D47" s="13" t="n">
        <f aca="false">C47/12*10</f>
        <v>0</v>
      </c>
      <c r="E47" s="13" t="n">
        <v>0</v>
      </c>
      <c r="F47" s="15" t="n">
        <f aca="false">E47-D47</f>
        <v>0</v>
      </c>
    </row>
    <row r="48" customFormat="false" ht="12.75" hidden="false" customHeight="false" outlineLevel="0" collapsed="false">
      <c r="A48" s="11" t="n">
        <v>56</v>
      </c>
      <c r="B48" s="12" t="s">
        <v>51</v>
      </c>
      <c r="C48" s="13" t="n">
        <v>71</v>
      </c>
      <c r="D48" s="13" t="n">
        <f aca="false">C48/12*10</f>
        <v>59.1666666666667</v>
      </c>
      <c r="E48" s="13" t="n">
        <f aca="false">56990.4/1000</f>
        <v>56.9904</v>
      </c>
      <c r="F48" s="15" t="n">
        <f aca="false">E48-D48</f>
        <v>-2.17626666666667</v>
      </c>
    </row>
    <row r="49" customFormat="false" ht="12.75" hidden="false" customHeight="false" outlineLevel="0" collapsed="false">
      <c r="A49" s="11" t="n">
        <v>59</v>
      </c>
      <c r="B49" s="12" t="s">
        <v>52</v>
      </c>
      <c r="C49" s="13" t="n">
        <v>5758</v>
      </c>
      <c r="D49" s="13" t="n">
        <f aca="false">C49/12*10</f>
        <v>4798.33333333333</v>
      </c>
      <c r="E49" s="13" t="n">
        <f aca="false">5325930.09/1000</f>
        <v>5325.93009</v>
      </c>
      <c r="F49" s="14" t="n">
        <f aca="false">E49-D49</f>
        <v>527.596756666667</v>
      </c>
    </row>
    <row r="50" customFormat="false" ht="12.75" hidden="false" customHeight="false" outlineLevel="0" collapsed="false">
      <c r="A50" s="11" t="n">
        <v>60</v>
      </c>
      <c r="B50" s="12" t="s">
        <v>53</v>
      </c>
      <c r="C50" s="13" t="n">
        <v>1106</v>
      </c>
      <c r="D50" s="13" t="n">
        <f aca="false">C50/12*10</f>
        <v>921.666666666667</v>
      </c>
      <c r="E50" s="13" t="n">
        <f aca="false">1149759.77/1000</f>
        <v>1149.75977</v>
      </c>
      <c r="F50" s="14" t="n">
        <f aca="false">E50-D50</f>
        <v>228.093103333333</v>
      </c>
    </row>
    <row r="51" customFormat="false" ht="12.75" hidden="false" customHeight="false" outlineLevel="0" collapsed="false">
      <c r="A51" s="11" t="n">
        <v>86</v>
      </c>
      <c r="B51" s="12" t="s">
        <v>54</v>
      </c>
      <c r="C51" s="13"/>
      <c r="D51" s="13" t="n">
        <f aca="false">C51/12*10</f>
        <v>0</v>
      </c>
      <c r="E51" s="13" t="n">
        <f aca="false">166489.21/1000</f>
        <v>166.48921</v>
      </c>
      <c r="F51" s="14" t="n">
        <f aca="false">E51-D51</f>
        <v>166.48921</v>
      </c>
    </row>
    <row r="52" customFormat="false" ht="12.75" hidden="false" customHeight="false" outlineLevel="0" collapsed="false">
      <c r="A52" s="11" t="n">
        <v>90</v>
      </c>
      <c r="B52" s="12" t="s">
        <v>55</v>
      </c>
      <c r="C52" s="13"/>
      <c r="D52" s="13" t="n">
        <f aca="false">C52/12*10</f>
        <v>0</v>
      </c>
      <c r="E52" s="13" t="n">
        <f aca="false">79.37/1000</f>
        <v>0.07937</v>
      </c>
      <c r="F52" s="15" t="n">
        <f aca="false">E52-D52</f>
        <v>0.07937</v>
      </c>
    </row>
    <row r="53" customFormat="false" ht="13.5" hidden="false" customHeight="false" outlineLevel="0" collapsed="false">
      <c r="A53" s="17"/>
      <c r="B53" s="18" t="s">
        <v>56</v>
      </c>
      <c r="C53" s="19" t="n">
        <f aca="false">SUM(C5:C52)</f>
        <v>489385</v>
      </c>
      <c r="D53" s="19" t="n">
        <f aca="false">SUM(D5:D52)</f>
        <v>407820.833333333</v>
      </c>
      <c r="E53" s="19" t="n">
        <f aca="false">SUM(E5:E52)</f>
        <v>587384.62345</v>
      </c>
      <c r="F53" s="20" t="n">
        <f aca="false">SUM(F5:F52)</f>
        <v>179563.79011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3:47:03Z</dcterms:created>
  <dc:creator/>
  <dc:description/>
  <dc:language>en-US</dc:language>
  <cp:lastModifiedBy>18592</cp:lastModifiedBy>
  <cp:lastPrinted>2008-11-21T14:05:21Z</cp:lastPrinted>
  <dcterms:modified xsi:type="dcterms:W3CDTF">2008-11-24T08:12:02Z</dcterms:modified>
  <cp:revision>0</cp:revision>
  <dc:subject/>
  <dc:title/>
</cp:coreProperties>
</file>