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visible" r:id="rId19"/>
    <sheet name="DA18-lůžkový fond-17" sheetId="19" state="visible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visible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" name="_xlnm.Print_Area" vbProcedure="false">'Rozbor hospodaření FN Olomouc-1'!$A$1:$H$64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#REF!</definedName>
    <definedName function="false" hidden="false" name="LS_obchprir_ciziRozp" vbProcedure="false">#REF!</definedName>
    <definedName function="false" hidden="false" name="LS_oprava" vbProcedure="false">#REF!</definedName>
    <definedName function="false" hidden="false" name="LS_opravaRozp" vbProcedure="false">#REF!</definedName>
    <definedName function="false" hidden="false" name="LS_rezN" vbProcedure="false">#REF!</definedName>
    <definedName function="false" hidden="false" name="LS_ucty" vbProcedure="false">#REF!</definedName>
    <definedName function="false" hidden="false" name="LS_uctyRozp" vbProcedure="false">#REF!</definedName>
    <definedName function="false" hidden="false" name="LS_VPV" vbProcedure="false">#REF!</definedName>
    <definedName function="false" hidden="false" name="LS_VPVRozp" vbProcedure="false">#REF!</definedName>
    <definedName function="false" hidden="false" name="Luzk_fond_1Chirurgie" vbProcedure="false">'DA19-lůžkový fond-16'!$B$20</definedName>
    <definedName function="false" hidden="false" name="Luzk_fond_1interna" vbProcedure="false">'DA19-lůžkový fond-16'!$B$8</definedName>
    <definedName function="false" hidden="false" name="Luzk_fond_2chirurgie" vbProcedure="false">'DA19-lůžkový fond-16'!$B$21</definedName>
    <definedName function="false" hidden="false" name="Luzk_fond_2interna" vbProcedure="false">'DA19-lůžkový fond-16'!$B$9</definedName>
    <definedName function="false" hidden="false" name="Luzk_fond_3interna" vbProcedure="false">'DA19-lůžkový fond-16'!$B$10</definedName>
    <definedName function="false" hidden="false" name="Luzk_fond_alergologie" vbProcedure="false">'DA19-lůžkový fond-16'!$B$12</definedName>
    <definedName function="false" hidden="false" name="Luzk_fond_anestResust" vbProcedure="false">'DA19-lůžkový fond-16'!$B$25</definedName>
    <definedName function="false" hidden="false" name="Luzk_fond_Detska" vbProcedure="false">'DA19-lůžkový fond-16'!$B$17</definedName>
    <definedName function="false" hidden="false" name="Luzk_fond_FNcelkem" vbProcedure="false">'DA19-lůžkový fond-16'!$B$37</definedName>
    <definedName function="false" hidden="false" name="Luzk_fond_geriatrie" vbProcedure="false">'DA19-lůžkový fond-16'!$B$11</definedName>
    <definedName function="false" hidden="false" name="Luzk_fond_hematoOnk" vbProcedure="false">'DA19-lůžkový fond-16'!$B$34</definedName>
    <definedName function="false" hidden="false" name="Luzk_fond_Kozni" vbProcedure="false">'DA19-lůžkový fond-16'!$B$32</definedName>
    <definedName function="false" hidden="false" name="Luzk_fond_me_1chirurgie" vbProcedure="false">'DA18-lůžkový fond-17'!$B$20</definedName>
    <definedName function="false" hidden="false" name="Luzk_fond_me_1Interna" vbProcedure="false">'DA18-lůžkový fond-17'!$B$8</definedName>
    <definedName function="false" hidden="false" name="Luzk_fond_me_2chirurgie" vbProcedure="false">'DA18-lůžkový fond-17'!$B$21</definedName>
    <definedName function="false" hidden="false" name="Luzk_fond_me_2Interna" vbProcedure="false">'DA18-lůžkový fond-17'!$B$9</definedName>
    <definedName function="false" hidden="false" name="Luzk_fond_me_3Interna" vbProcedure="false">'DA18-lůžkový fond-17'!$B$10</definedName>
    <definedName function="false" hidden="false" name="Luzk_fond_me_alergologie" vbProcedure="false">'DA18-lůžkový fond-17'!$B$12</definedName>
    <definedName function="false" hidden="false" name="Luzk_fond_me_AnestResus" vbProcedure="false">'DA18-lůžkový fond-17'!$B$25</definedName>
    <definedName function="false" hidden="false" name="Luzk_fond_me_Detska" vbProcedure="false">'DA18-lůžkový fond-17'!$B$17</definedName>
    <definedName function="false" hidden="false" name="Luzk_fond_me_FNcelkem" vbProcedure="false">'DA18-lůžkový fond-17'!$B$37</definedName>
    <definedName function="false" hidden="false" name="Luzk_fond_me_geriatrie" vbProcedure="false">'DA18-lůžkový fond-17'!$B$11</definedName>
    <definedName function="false" hidden="false" name="Luzk_fond_me_hematoOnkologie" vbProcedure="false">'DA18-lůžkový fond-17'!$B$34</definedName>
    <definedName function="false" hidden="false" name="Luzk_fond_me_kozni" vbProcedure="false">'DA18-lůžkový fond-17'!$B$32</definedName>
    <definedName function="false" hidden="false" name="Luzk_fond_me_NemocPov" vbProcedure="false">'DA18-lůžkový fond-17'!$B$16</definedName>
    <definedName function="false" hidden="false" name="Luzk_fond_me_neurochirurgie" vbProcedure="false">'DA18-lůžkový fond-17'!$B$22</definedName>
    <definedName function="false" hidden="false" name="Luzk_fond_me_Neurologie" vbProcedure="false">'DA18-lůžkový fond-17'!$B$14</definedName>
    <definedName function="false" hidden="false" name="Luzk_fond_me_novorozenecke" vbProcedure="false">'DA18-lůžkový fond-17'!$B$19</definedName>
    <definedName function="false" hidden="false" name="Luzk_fond_me_NuklMed" vbProcedure="false">'DA18-lůžkový fond-17'!$B$36</definedName>
    <definedName function="false" hidden="false" name="Luzk_fond_me_Ocni" vbProcedure="false">'DA18-lůžkový fond-17'!$B$29</definedName>
    <definedName function="false" hidden="false" name="Luzk_fond_me_onkologie" vbProcedure="false">'DA18-lůžkový fond-17'!$B$33</definedName>
    <definedName function="false" hidden="false" name="Luzk_fond_me_ORL" vbProcedure="false">'DA18-lůžkový fond-17'!$B$28</definedName>
    <definedName function="false" hidden="false" name="Luzk_fond_me_ortopedie" vbProcedure="false">'DA18-lůžkový fond-17'!$B$26</definedName>
    <definedName function="false" hidden="false" name="Luzk_fond_me_Ortopt" vbProcedure="false">'DA18-lůžkový fond-17'!$B$30</definedName>
    <definedName function="false" hidden="false" name="Luzk_fond_me_plastika" vbProcedure="false">'DA18-lůžkový fond-17'!$B$23</definedName>
    <definedName function="false" hidden="false" name="Luzk_fond_me_PorGyn" vbProcedure="false">'DA18-lůžkový fond-17'!$B$18</definedName>
    <definedName function="false" hidden="false" name="Luzk_fond_me_psychiatrie" vbProcedure="false">'DA18-lůžkový fond-17'!$B$15</definedName>
    <definedName function="false" hidden="false" name="Luzk_fond_me_rehabilitacni" vbProcedure="false">'DA18-lůžkový fond-17'!$B$35</definedName>
    <definedName function="false" hidden="false" name="Luzk_fond_me_traumatologie" vbProcedure="false">'DA18-lůžkový fond-17'!$B$24</definedName>
    <definedName function="false" hidden="false" name="Luzk_fond_me_TRN" vbProcedure="false">'DA18-lůžkový fond-17'!$B$13</definedName>
    <definedName function="false" hidden="false" name="Luzk_fond_me_Urologie" vbProcedure="false">'DA18-lůžkový fond-17'!$B$27</definedName>
    <definedName function="false" hidden="false" name="Luzk_fond_me_ustni" vbProcedure="false">'DA18-lůžkový fond-17'!$B$31</definedName>
    <definedName function="false" hidden="false" name="Luzk_fond_NemocPovo" vbProcedure="false">'DA19-lůžkový fond-16'!$B$16</definedName>
    <definedName function="false" hidden="false" name="Luzk_fond_neurochirurgie" vbProcedure="false">'DA19-lůžkový fond-16'!$B$22</definedName>
    <definedName function="false" hidden="false" name="Luzk_fond_Neurologie" vbProcedure="false">'DA19-lůžkový fond-16'!$B$14</definedName>
    <definedName function="false" hidden="false" name="Luzk_fond_Novorozenecke" vbProcedure="false">'DA19-lůžkový fond-16'!$B$19</definedName>
    <definedName function="false" hidden="false" name="Luzk_fond_NuklMed" vbProcedure="false">'DA19-lůžkový fond-16'!$B$36</definedName>
    <definedName function="false" hidden="false" name="Luzk_fond_Ocne" vbProcedure="false">'DA19-lůžkový fond-16'!$B$29</definedName>
    <definedName function="false" hidden="false" name="Luzk_fond_onkologicka" vbProcedure="false">'DA19-lůžkový fond-16'!$B$33</definedName>
    <definedName function="false" hidden="false" name="Luzk_fond_ORL" vbProcedure="false">'DA19-lůžkový fond-16'!$B$28</definedName>
    <definedName function="false" hidden="false" name="Luzk_fond_Ortopedie" vbProcedure="false">'DA19-lůžkový fond-16'!$B$26</definedName>
    <definedName function="false" hidden="false" name="Luzk_fond_Ortopt" vbProcedure="false">'DA19-lůžkový fond-16'!$B$30</definedName>
    <definedName function="false" hidden="false" name="Luzk_fond_plasticka" vbProcedure="false">'DA19-lůžkový fond-16'!$B$23</definedName>
    <definedName function="false" hidden="false" name="Luzk_fond_PorGyn" vbProcedure="false">'DA19-lůžkový fond-16'!$B$18</definedName>
    <definedName function="false" hidden="false" name="Luzk_fond_psychiatrie" vbProcedure="false">'DA19-lůžkový fond-16'!$B$15</definedName>
    <definedName function="false" hidden="false" name="Luzk_fond_rehabilitacni" vbProcedure="false">'DA19-lůžkový fond-16'!$B$35</definedName>
    <definedName function="false" hidden="false" name="Luzk_fond_traumatologie" vbProcedure="false">'DA19-lůžkový fond-16'!$B$24</definedName>
    <definedName function="false" hidden="false" name="Luzk_fond_TRN" vbProcedure="false">'DA19-lůžkový fond-16'!$B$13</definedName>
    <definedName function="false" hidden="false" name="Luzk_fond_Urologie" vbProcedure="false">'DA19-lůžkový fond-16'!$B$27</definedName>
    <definedName function="false" hidden="false" name="Luzk_fond_ustni" vbProcedure="false">'DA19-lůžkový fond-16'!$B$31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5</xdr:col>
                <xdr:colOff>58</xdr:colOff>
                <xdr:row>53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9</xdr:rowOff>
              </xdr:from>
              <xdr:to>
                <xdr:col>6</xdr:col>
                <xdr:colOff>79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493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Všeobecný materiál</t>
  </si>
  <si>
    <t xml:space="preserve">PHM</t>
  </si>
  <si>
    <t xml:space="preserve">Cestovné</t>
  </si>
  <si>
    <t xml:space="preserve">Knihy a časopis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nestanoven</t>
  </si>
  <si>
    <t xml:space="preserve">Krev</t>
  </si>
  <si>
    <t xml:space="preserve">Dentální slitiny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 nákladech se promítá odpis nedobytné</t>
  </si>
  <si>
    <t xml:space="preserve">pohledávky za cizince samoplátce ve výši 2.507 tis. Kč, odpis zůst. ceny vyřazených aktivních prvků z některých budov ve výši 3.040 tis. Kč. </t>
  </si>
  <si>
    <t xml:space="preserve">Prominutí penále ve výši -33.763 tis. Kč, prominutí odvodu za neopr. použití  prostř. SR ve výši -38.611 tis. Kč. Ve výnosech je zaúčtováno </t>
  </si>
  <si>
    <t xml:space="preserve">navýšení zálohy na II.pololetí zpětně od 9/08. Měsíčně 11 mil. Kč (nárůst výkonů na kloubech,počet porodů,navýšení minutové režie oper.výkonů.)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Klinika rehabilit. a tělových.</t>
  </si>
  <si>
    <t xml:space="preserve">26</t>
  </si>
  <si>
    <t xml:space="preserve">Oddělení geriatrie</t>
  </si>
  <si>
    <t xml:space="preserve">30</t>
  </si>
  <si>
    <t xml:space="preserve">Oddělení klinické biochemie</t>
  </si>
  <si>
    <t xml:space="preserve">33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Oddělení klinické psychologie</t>
  </si>
  <si>
    <t xml:space="preserve">39</t>
  </si>
  <si>
    <t xml:space="preserve">Ústav imunologie</t>
  </si>
  <si>
    <t xml:space="preserve">41</t>
  </si>
  <si>
    <t xml:space="preserve">Ústav farmakologie</t>
  </si>
  <si>
    <t xml:space="preserve">43</t>
  </si>
  <si>
    <t xml:space="preserve">Centrální operační sály</t>
  </si>
  <si>
    <t xml:space="preserve">47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Závodní preventivní péče</t>
  </si>
  <si>
    <t xml:space="preserve">58</t>
  </si>
  <si>
    <t xml:space="preserve">Ziskové kliniky FN Olomouc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Ústav mikrobiologie</t>
  </si>
  <si>
    <t xml:space="preserve">4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Dětská klinika</t>
  </si>
  <si>
    <t xml:space="preserve">10</t>
  </si>
  <si>
    <t xml:space="preserve">Oční klinika</t>
  </si>
  <si>
    <t xml:space="preserve">14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Oddělení plastické a estetické</t>
  </si>
  <si>
    <t xml:space="preserve">29</t>
  </si>
  <si>
    <t xml:space="preserve">Traumatologické oddělení</t>
  </si>
  <si>
    <t xml:space="preserve">31</t>
  </si>
  <si>
    <t xml:space="preserve">Radiologická klinika</t>
  </si>
  <si>
    <t xml:space="preserve">34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. zdrojů pro nákup inv. v 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U závazků 181 - 360 dnů a nad 360 dnů se jedná o nezaplacené penalizační faktury.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Česká národní ZP</t>
  </si>
  <si>
    <t xml:space="preserve">Vývojová řada nákladů </t>
  </si>
  <si>
    <t xml:space="preserve">    z toho: VLV+centra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"/>
    <numFmt numFmtId="173" formatCode="0.0%"/>
    <numFmt numFmtId="174" formatCode="0%"/>
    <numFmt numFmtId="175" formatCode="0.0"/>
    <numFmt numFmtId="176" formatCode="0"/>
    <numFmt numFmtId="177" formatCode="#,##0.00&quot; Kč&quot;;[RED]\-#,##0.00&quot; Kč&quot;"/>
    <numFmt numFmtId="178" formatCode="#,##0.00"/>
    <numFmt numFmtId="179" formatCode="[$-409]mmm\-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8</c:v>
                </c:pt>
                <c:pt idx="3">
                  <c:v>09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30</c:v>
                </c:pt>
                <c:pt idx="14">
                  <c:v>33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7</c:v>
                </c:pt>
                <c:pt idx="22">
                  <c:v>48</c:v>
                </c:pt>
                <c:pt idx="23">
                  <c:v>53</c:v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284</c:v>
                </c:pt>
                <c:pt idx="1">
                  <c:v>3449</c:v>
                </c:pt>
                <c:pt idx="2">
                  <c:v>1855</c:v>
                </c:pt>
                <c:pt idx="3">
                  <c:v>5167</c:v>
                </c:pt>
                <c:pt idx="4">
                  <c:v>4139</c:v>
                </c:pt>
                <c:pt idx="5">
                  <c:v>395</c:v>
                </c:pt>
                <c:pt idx="6">
                  <c:v>1320</c:v>
                </c:pt>
                <c:pt idx="7">
                  <c:v>1653</c:v>
                </c:pt>
                <c:pt idx="8">
                  <c:v>421</c:v>
                </c:pt>
                <c:pt idx="9">
                  <c:v>321</c:v>
                </c:pt>
                <c:pt idx="10">
                  <c:v>4520</c:v>
                </c:pt>
                <c:pt idx="11">
                  <c:v>986</c:v>
                </c:pt>
                <c:pt idx="12">
                  <c:v>4434</c:v>
                </c:pt>
                <c:pt idx="13">
                  <c:v>60</c:v>
                </c:pt>
                <c:pt idx="14">
                  <c:v>5684</c:v>
                </c:pt>
                <c:pt idx="15">
                  <c:v>19792</c:v>
                </c:pt>
                <c:pt idx="16">
                  <c:v>431</c:v>
                </c:pt>
                <c:pt idx="17">
                  <c:v>3827</c:v>
                </c:pt>
                <c:pt idx="18">
                  <c:v>165</c:v>
                </c:pt>
                <c:pt idx="19">
                  <c:v>499</c:v>
                </c:pt>
                <c:pt idx="20">
                  <c:v>20</c:v>
                </c:pt>
                <c:pt idx="21">
                  <c:v>1797</c:v>
                </c:pt>
                <c:pt idx="22">
                  <c:v>59204</c:v>
                </c:pt>
                <c:pt idx="23">
                  <c:v>527</c:v>
                </c:pt>
              </c:numCache>
            </c:numRef>
          </c:val>
        </c:ser>
        <c:gapWidth val="150"/>
        <c:overlap val="0"/>
        <c:axId val="14215287"/>
        <c:axId val="14764249"/>
      </c:barChart>
      <c:catAx>
        <c:axId val="142152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64249"/>
        <c:crossesAt val="0"/>
        <c:auto val="1"/>
        <c:lblAlgn val="ctr"/>
        <c:lblOffset val="100"/>
        <c:noMultiLvlLbl val="0"/>
      </c:catAx>
      <c:valAx>
        <c:axId val="14764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15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6645109135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9285</c:v>
                </c:pt>
                <c:pt idx="2">
                  <c:v>68439.35156</c:v>
                </c:pt>
                <c:pt idx="3">
                  <c:v>310859.51929</c:v>
                </c:pt>
                <c:pt idx="4">
                  <c:v>2968151.263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308198</c:v>
                </c:pt>
                <c:pt idx="3">
                  <c:v>295893</c:v>
                </c:pt>
                <c:pt idx="4">
                  <c:v>310725</c:v>
                </c:pt>
                <c:pt idx="5">
                  <c:v>309006</c:v>
                </c:pt>
                <c:pt idx="6">
                  <c:v>323302</c:v>
                </c:pt>
                <c:pt idx="7">
                  <c:v>295530</c:v>
                </c:pt>
                <c:pt idx="8">
                  <c:v>331822</c:v>
                </c:pt>
                <c:pt idx="9">
                  <c:v>314014</c:v>
                </c:pt>
                <c:pt idx="10">
                  <c:v>31098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113643</c:v>
                </c:pt>
                <c:pt idx="3">
                  <c:v>109961</c:v>
                </c:pt>
                <c:pt idx="4">
                  <c:v>112820</c:v>
                </c:pt>
                <c:pt idx="5">
                  <c:v>111912</c:v>
                </c:pt>
                <c:pt idx="6">
                  <c:v>117988</c:v>
                </c:pt>
                <c:pt idx="7">
                  <c:v>118597</c:v>
                </c:pt>
                <c:pt idx="8">
                  <c:v>125154</c:v>
                </c:pt>
                <c:pt idx="9">
                  <c:v>111389</c:v>
                </c:pt>
                <c:pt idx="10">
                  <c:v>12092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863409"/>
        <c:axId val="81459799"/>
      </c:barChart>
      <c:catAx>
        <c:axId val="818634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59799"/>
        <c:crossesAt val="0"/>
        <c:auto val="1"/>
        <c:lblAlgn val="ctr"/>
        <c:lblOffset val="100"/>
        <c:noMultiLvlLbl val="0"/>
      </c:catAx>
      <c:valAx>
        <c:axId val="81459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295168264711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63409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21375724855029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7006"/>
        <c:axId val="560185"/>
      </c:lineChart>
      <c:catAx>
        <c:axId val="64047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185"/>
        <c:crossesAt val="0"/>
        <c:auto val="1"/>
        <c:lblAlgn val="ctr"/>
        <c:lblOffset val="100"/>
        <c:noMultiLvlLbl val="0"/>
      </c:catAx>
      <c:valAx>
        <c:axId val="56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47006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56464.50467</c:v>
                </c:pt>
                <c:pt idx="1">
                  <c:v>333415.23243</c:v>
                </c:pt>
                <c:pt idx="2">
                  <c:v>123049.27224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104.96391</c:v>
                </c:pt>
                <c:pt idx="1">
                  <c:v>-162.35272</c:v>
                </c:pt>
                <c:pt idx="2">
                  <c:v>57.38881</c:v>
                </c:pt>
              </c:numCache>
            </c:numRef>
          </c:val>
        </c:ser>
        <c:gapWidth val="150"/>
        <c:overlap val="0"/>
        <c:axId val="20582366"/>
        <c:axId val="16267636"/>
      </c:barChart>
      <c:catAx>
        <c:axId val="20582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67636"/>
        <c:crossesAt val="0"/>
        <c:auto val="1"/>
        <c:lblAlgn val="ctr"/>
        <c:lblOffset val="100"/>
        <c:noMultiLvlLbl val="0"/>
      </c:catAx>
      <c:valAx>
        <c:axId val="1626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82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766302901251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33415.23243</c:v>
                </c:pt>
                <c:pt idx="1">
                  <c:v>26977.8821</c:v>
                </c:pt>
                <c:pt idx="2">
                  <c:v>8250.20849</c:v>
                </c:pt>
                <c:pt idx="3">
                  <c:v>7411.12765</c:v>
                </c:pt>
                <c:pt idx="4">
                  <c:v>0</c:v>
                </c:pt>
                <c:pt idx="5">
                  <c:v>3785.2012</c:v>
                </c:pt>
                <c:pt idx="6">
                  <c:v>9222.76196</c:v>
                </c:pt>
                <c:pt idx="7">
                  <c:v>0</c:v>
                </c:pt>
                <c:pt idx="8">
                  <c:v>58872.7917</c:v>
                </c:pt>
                <c:pt idx="9">
                  <c:v>0</c:v>
                </c:pt>
                <c:pt idx="10">
                  <c:v>7245.9582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-162.35272</c:v>
                </c:pt>
                <c:pt idx="1">
                  <c:v>0.001</c:v>
                </c:pt>
                <c:pt idx="2">
                  <c:v>0.35</c:v>
                </c:pt>
                <c:pt idx="3">
                  <c:v>-8.666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570081"/>
        <c:axId val="33701710"/>
      </c:barChart>
      <c:catAx>
        <c:axId val="61570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701710"/>
        <c:crossesAt val="0"/>
        <c:auto val="1"/>
        <c:lblAlgn val="ctr"/>
        <c:lblOffset val="100"/>
        <c:noMultiLvlLbl val="0"/>
      </c:catAx>
      <c:valAx>
        <c:axId val="3370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233492507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70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11438713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1</c:v>
                </c:pt>
                <c:pt idx="3">
                  <c:v>-29.8240384099998</c:v>
                </c:pt>
                <c:pt idx="4">
                  <c:v>-19.0775014999998</c:v>
                </c:pt>
                <c:pt idx="5">
                  <c:v>48.57859623</c:v>
                </c:pt>
                <c:pt idx="6">
                  <c:v>48.6532234300001</c:v>
                </c:pt>
                <c:pt idx="7">
                  <c:v>48.6621749500003</c:v>
                </c:pt>
                <c:pt idx="8">
                  <c:v>66.27081898</c:v>
                </c:pt>
                <c:pt idx="9">
                  <c:v>54.7075950099998</c:v>
                </c:pt>
                <c:pt idx="10">
                  <c:v>35.3535786099997</c:v>
                </c:pt>
                <c:pt idx="11">
                  <c:v>35.3535786099997</c:v>
                </c:pt>
              </c:numCache>
            </c:numRef>
          </c:val>
        </c:ser>
        <c:gapWidth val="150"/>
        <c:overlap val="0"/>
        <c:axId val="23638923"/>
        <c:axId val="91361784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44828799</c:v>
                </c:pt>
                <c:pt idx="5">
                  <c:v>396.76292125</c:v>
                </c:pt>
                <c:pt idx="6">
                  <c:v>393.61654525</c:v>
                </c:pt>
                <c:pt idx="7">
                  <c:v>391.89198669</c:v>
                </c:pt>
                <c:pt idx="8">
                  <c:v>435.90500279</c:v>
                </c:pt>
                <c:pt idx="9">
                  <c:v>452.00439024</c:v>
                </c:pt>
                <c:pt idx="10">
                  <c:v>476.63192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</c:v>
                </c:pt>
                <c:pt idx="4">
                  <c:v>505.9</c:v>
                </c:pt>
                <c:pt idx="5">
                  <c:v>456.6</c:v>
                </c:pt>
                <c:pt idx="6">
                  <c:v>481.4</c:v>
                </c:pt>
                <c:pt idx="7">
                  <c:v>457.2</c:v>
                </c:pt>
                <c:pt idx="8">
                  <c:v>482.9</c:v>
                </c:pt>
                <c:pt idx="9">
                  <c:v>525.2</c:v>
                </c:pt>
                <c:pt idx="10">
                  <c:v>531.26023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372695199999</c:v>
                </c:pt>
                <c:pt idx="4">
                  <c:v>-64.45171201</c:v>
                </c:pt>
                <c:pt idx="5">
                  <c:v>-59.83707875</c:v>
                </c:pt>
                <c:pt idx="6">
                  <c:v>-87.7834547499999</c:v>
                </c:pt>
                <c:pt idx="7">
                  <c:v>-65.3080133099996</c:v>
                </c:pt>
                <c:pt idx="8">
                  <c:v>-46.99499721</c:v>
                </c:pt>
                <c:pt idx="9">
                  <c:v>-73.1956097599997</c:v>
                </c:pt>
                <c:pt idx="10">
                  <c:v>-54.62830363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8923"/>
        <c:axId val="91361784"/>
      </c:lineChart>
      <c:catAx>
        <c:axId val="236389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61784"/>
        <c:crossesAt val="0"/>
        <c:auto val="1"/>
        <c:lblAlgn val="ctr"/>
        <c:lblOffset val="100"/>
        <c:noMultiLvlLbl val="0"/>
      </c:catAx>
      <c:valAx>
        <c:axId val="913617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38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  <c:pt idx="9">
                  <c:v>58732.1772</c:v>
                </c:pt>
                <c:pt idx="10">
                  <c:v>57596.28998</c:v>
                </c:pt>
                <c:pt idx="11">
                  <c:v>62210.99162</c:v>
                </c:pt>
                <c:pt idx="12">
                  <c:v>63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  <c:pt idx="9">
                  <c:v>3402.14877</c:v>
                </c:pt>
                <c:pt idx="10">
                  <c:v>2812.70732</c:v>
                </c:pt>
                <c:pt idx="11">
                  <c:v>3699.09118</c:v>
                </c:pt>
                <c:pt idx="12">
                  <c:v>3476.99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  <c:pt idx="9">
                  <c:v>38537.31496</c:v>
                </c:pt>
                <c:pt idx="10">
                  <c:v>42819.46934</c:v>
                </c:pt>
                <c:pt idx="11">
                  <c:v>42520.03512</c:v>
                </c:pt>
                <c:pt idx="12">
                  <c:v>53011.8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  <c:pt idx="9">
                  <c:v>20894.93641</c:v>
                </c:pt>
                <c:pt idx="10">
                  <c:v>30270.43959</c:v>
                </c:pt>
                <c:pt idx="11">
                  <c:v>28070.10219</c:v>
                </c:pt>
                <c:pt idx="12">
                  <c:v>24270.30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  <c:pt idx="9">
                  <c:v>118597.15092</c:v>
                </c:pt>
                <c:pt idx="10">
                  <c:v>125153.5104</c:v>
                </c:pt>
                <c:pt idx="11">
                  <c:v>111388.53928</c:v>
                </c:pt>
                <c:pt idx="12">
                  <c:v>120920.61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  <c:pt idx="9">
                  <c:v>22117.477</c:v>
                </c:pt>
                <c:pt idx="10">
                  <c:v>21821.199</c:v>
                </c:pt>
                <c:pt idx="11">
                  <c:v>21640.698</c:v>
                </c:pt>
                <c:pt idx="12">
                  <c:v>21800.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  <c:pt idx="9">
                  <c:v>295521.20348</c:v>
                </c:pt>
                <c:pt idx="10">
                  <c:v>314213.53202</c:v>
                </c:pt>
                <c:pt idx="11">
                  <c:v>325577.64672</c:v>
                </c:pt>
                <c:pt idx="12">
                  <c:v>330336.6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9337"/>
        <c:axId val="82838312"/>
      </c:lineChart>
      <c:catAx>
        <c:axId val="2653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38312"/>
        <c:crossesAt val="0"/>
        <c:auto val="1"/>
        <c:lblAlgn val="ctr"/>
        <c:lblOffset val="100"/>
        <c:noMultiLvlLbl val="0"/>
      </c:catAx>
      <c:valAx>
        <c:axId val="82838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39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29336.64026</c:v>
                </c:pt>
                <c:pt idx="5">
                  <c:v>229495.99323</c:v>
                </c:pt>
                <c:pt idx="6">
                  <c:v>228758.32674</c:v>
                </c:pt>
                <c:pt idx="7">
                  <c:v>227528.56059</c:v>
                </c:pt>
                <c:pt idx="8">
                  <c:v>232661.97842</c:v>
                </c:pt>
                <c:pt idx="9">
                  <c:v>231207.28204</c:v>
                </c:pt>
                <c:pt idx="10">
                  <c:v>271638.66325</c:v>
                </c:pt>
                <c:pt idx="11">
                  <c:v>251071.0187</c:v>
                </c:pt>
                <c:pt idx="12">
                  <c:v>281618.6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926.44657833333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12690</c:v>
                </c:pt>
                <c:pt idx="5">
                  <c:v>26423.44457</c:v>
                </c:pt>
                <c:pt idx="6">
                  <c:v>17430.58303</c:v>
                </c:pt>
                <c:pt idx="7">
                  <c:v>5803.172</c:v>
                </c:pt>
                <c:pt idx="8">
                  <c:v>24551.107</c:v>
                </c:pt>
                <c:pt idx="9">
                  <c:v>18471.78421</c:v>
                </c:pt>
                <c:pt idx="10">
                  <c:v>1068.85175</c:v>
                </c:pt>
                <c:pt idx="11">
                  <c:v>-192.94474</c:v>
                </c:pt>
                <c:pt idx="12">
                  <c:v>-26176.16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  <c:pt idx="9">
                  <c:v>23142.74782</c:v>
                </c:pt>
                <c:pt idx="10">
                  <c:v>33785.29532</c:v>
                </c:pt>
                <c:pt idx="11">
                  <c:v>28507.08622</c:v>
                </c:pt>
                <c:pt idx="12">
                  <c:v>27090.70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  <c:pt idx="9">
                  <c:v>295530.155</c:v>
                </c:pt>
                <c:pt idx="10">
                  <c:v>331822.17605</c:v>
                </c:pt>
                <c:pt idx="11">
                  <c:v>314014.422750001</c:v>
                </c:pt>
                <c:pt idx="12">
                  <c:v>310982.6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3565"/>
        <c:axId val="96831765"/>
      </c:lineChart>
      <c:catAx>
        <c:axId val="5020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31765"/>
        <c:crossesAt val="0"/>
        <c:auto val="1"/>
        <c:lblAlgn val="ctr"/>
        <c:lblOffset val="100"/>
        <c:noMultiLvlLbl val="0"/>
      </c:catAx>
      <c:valAx>
        <c:axId val="96831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03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2305"/>
        <c:axId val="75013500"/>
      </c:lineChart>
      <c:catAx>
        <c:axId val="2795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13500"/>
        <c:crossesAt val="0"/>
        <c:auto val="1"/>
        <c:lblAlgn val="ctr"/>
        <c:lblOffset val="100"/>
        <c:noMultiLvlLbl val="0"/>
      </c:catAx>
      <c:valAx>
        <c:axId val="75013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52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650446</c:v>
                </c:pt>
                <c:pt idx="1">
                  <c:v>38059</c:v>
                </c:pt>
                <c:pt idx="2">
                  <c:v>529318</c:v>
                </c:pt>
                <c:pt idx="3">
                  <c:v>35090</c:v>
                </c:pt>
                <c:pt idx="4">
                  <c:v>89506</c:v>
                </c:pt>
                <c:pt idx="5">
                  <c:v>1264965</c:v>
                </c:pt>
                <c:pt idx="6">
                  <c:v>243245</c:v>
                </c:pt>
                <c:pt idx="7">
                  <c:v>281886</c:v>
                </c:pt>
                <c:pt idx="8">
                  <c:v>221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9</c:v>
                </c:pt>
                <c:pt idx="1">
                  <c:v>21</c:v>
                </c:pt>
                <c:pt idx="2">
                  <c:v>22</c:v>
                </c:pt>
                <c:pt idx="3">
                  <c:v>26</c:v>
                </c:pt>
                <c:pt idx="4">
                  <c:v>28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7</c:v>
                </c:pt>
                <c:pt idx="13">
                  <c:v>48</c:v>
                </c:pt>
                <c:pt idx="14">
                  <c:v>58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4865</c:v>
                </c:pt>
                <c:pt idx="1">
                  <c:v>1724</c:v>
                </c:pt>
                <c:pt idx="2">
                  <c:v>34514</c:v>
                </c:pt>
                <c:pt idx="3">
                  <c:v>2394</c:v>
                </c:pt>
                <c:pt idx="4">
                  <c:v>7639</c:v>
                </c:pt>
                <c:pt idx="5">
                  <c:v>22247</c:v>
                </c:pt>
                <c:pt idx="6">
                  <c:v>34452</c:v>
                </c:pt>
                <c:pt idx="7">
                  <c:v>22875</c:v>
                </c:pt>
                <c:pt idx="8">
                  <c:v>21312</c:v>
                </c:pt>
                <c:pt idx="9">
                  <c:v>484</c:v>
                </c:pt>
                <c:pt idx="10">
                  <c:v>21505</c:v>
                </c:pt>
                <c:pt idx="11">
                  <c:v>11382</c:v>
                </c:pt>
                <c:pt idx="12">
                  <c:v>16146</c:v>
                </c:pt>
                <c:pt idx="13">
                  <c:v>52660</c:v>
                </c:pt>
                <c:pt idx="14">
                  <c:v>42</c:v>
                </c:pt>
              </c:numCache>
            </c:numRef>
          </c:val>
        </c:ser>
        <c:gapWidth val="150"/>
        <c:overlap val="0"/>
        <c:axId val="30023085"/>
        <c:axId val="19420616"/>
      </c:barChart>
      <c:catAx>
        <c:axId val="300230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420616"/>
        <c:crossesAt val="0"/>
        <c:auto val="1"/>
        <c:lblAlgn val="ctr"/>
        <c:lblOffset val="100"/>
        <c:noMultiLvlLbl val="0"/>
      </c:catAx>
      <c:valAx>
        <c:axId val="19420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23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15925626515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9285</c:v>
                </c:pt>
                <c:pt idx="1">
                  <c:v>2721187</c:v>
                </c:pt>
                <c:pt idx="2">
                  <c:v>68439.35156</c:v>
                </c:pt>
                <c:pt idx="3">
                  <c:v>310859.51929</c:v>
                </c:pt>
                <c:pt idx="4">
                  <c:v>269139.26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10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21</c:v>
                </c:pt>
                <c:pt idx="11">
                  <c:v>22</c:v>
                </c:pt>
                <c:pt idx="12">
                  <c:v>28</c:v>
                </c:pt>
                <c:pt idx="13">
                  <c:v>29</c:v>
                </c:pt>
                <c:pt idx="14">
                  <c:v>31</c:v>
                </c:pt>
                <c:pt idx="15">
                  <c:v>32</c:v>
                </c:pt>
                <c:pt idx="16">
                  <c:v>34</c:v>
                </c:pt>
                <c:pt idx="17">
                  <c:v>38</c:v>
                </c:pt>
                <c:pt idx="18">
                  <c:v>40</c:v>
                </c:pt>
                <c:pt idx="19">
                  <c:v>45</c:v>
                </c:pt>
                <c:pt idx="20">
                  <c:v>46</c:v>
                </c:pt>
                <c:pt idx="21">
                  <c:v>50</c:v>
                </c:pt>
                <c:pt idx="22">
                  <c:v>59</c:v>
                </c:pt>
                <c:pt idx="23">
                  <c:v>6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9684</c:v>
                </c:pt>
                <c:pt idx="1">
                  <c:v>1133</c:v>
                </c:pt>
                <c:pt idx="2">
                  <c:v>1972</c:v>
                </c:pt>
                <c:pt idx="3">
                  <c:v>1555</c:v>
                </c:pt>
                <c:pt idx="4">
                  <c:v>10476</c:v>
                </c:pt>
                <c:pt idx="5">
                  <c:v>9579</c:v>
                </c:pt>
                <c:pt idx="6">
                  <c:v>25576</c:v>
                </c:pt>
                <c:pt idx="7">
                  <c:v>1055</c:v>
                </c:pt>
                <c:pt idx="8">
                  <c:v>4220</c:v>
                </c:pt>
                <c:pt idx="9">
                  <c:v>24974</c:v>
                </c:pt>
                <c:pt idx="10">
                  <c:v>10213</c:v>
                </c:pt>
                <c:pt idx="11">
                  <c:v>15715</c:v>
                </c:pt>
                <c:pt idx="12">
                  <c:v>669</c:v>
                </c:pt>
                <c:pt idx="13">
                  <c:v>3575</c:v>
                </c:pt>
                <c:pt idx="14">
                  <c:v>2668</c:v>
                </c:pt>
                <c:pt idx="15">
                  <c:v>40778</c:v>
                </c:pt>
                <c:pt idx="16">
                  <c:v>9700</c:v>
                </c:pt>
                <c:pt idx="17">
                  <c:v>905</c:v>
                </c:pt>
                <c:pt idx="18">
                  <c:v>2459</c:v>
                </c:pt>
                <c:pt idx="19">
                  <c:v>105</c:v>
                </c:pt>
                <c:pt idx="20">
                  <c:v>375</c:v>
                </c:pt>
                <c:pt idx="21">
                  <c:v>5436</c:v>
                </c:pt>
                <c:pt idx="22">
                  <c:v>505</c:v>
                </c:pt>
                <c:pt idx="23">
                  <c:v>1570</c:v>
                </c:pt>
              </c:numCache>
            </c:numRef>
          </c:val>
        </c:ser>
        <c:gapWidth val="150"/>
        <c:overlap val="0"/>
        <c:axId val="35016097"/>
        <c:axId val="11589823"/>
      </c:barChart>
      <c:catAx>
        <c:axId val="350160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89823"/>
        <c:crossesAt val="0"/>
        <c:auto val="1"/>
        <c:lblAlgn val="ctr"/>
        <c:lblOffset val="100"/>
        <c:noMultiLvlLbl val="0"/>
      </c:catAx>
      <c:valAx>
        <c:axId val="11589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16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7485265225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4</c:v>
                </c:pt>
                <c:pt idx="20">
                  <c:v>25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9336</c:v>
                </c:pt>
                <c:pt idx="1">
                  <c:v>24011</c:v>
                </c:pt>
                <c:pt idx="2">
                  <c:v>11379</c:v>
                </c:pt>
                <c:pt idx="3">
                  <c:v>47266</c:v>
                </c:pt>
                <c:pt idx="4">
                  <c:v>15405</c:v>
                </c:pt>
                <c:pt idx="5">
                  <c:v>9299</c:v>
                </c:pt>
                <c:pt idx="6">
                  <c:v>40220</c:v>
                </c:pt>
                <c:pt idx="7">
                  <c:v>17646</c:v>
                </c:pt>
                <c:pt idx="8">
                  <c:v>11602</c:v>
                </c:pt>
                <c:pt idx="9">
                  <c:v>10947</c:v>
                </c:pt>
                <c:pt idx="10">
                  <c:v>26143</c:v>
                </c:pt>
                <c:pt idx="11">
                  <c:v>15058</c:v>
                </c:pt>
                <c:pt idx="12">
                  <c:v>3773</c:v>
                </c:pt>
                <c:pt idx="13">
                  <c:v>1701</c:v>
                </c:pt>
                <c:pt idx="14">
                  <c:v>14545</c:v>
                </c:pt>
                <c:pt idx="15">
                  <c:v>18563</c:v>
                </c:pt>
                <c:pt idx="16">
                  <c:v>2412</c:v>
                </c:pt>
                <c:pt idx="17">
                  <c:v>2496</c:v>
                </c:pt>
                <c:pt idx="18">
                  <c:v>4535</c:v>
                </c:pt>
                <c:pt idx="19">
                  <c:v>2206</c:v>
                </c:pt>
                <c:pt idx="20">
                  <c:v>3227</c:v>
                </c:pt>
                <c:pt idx="21">
                  <c:v>9808</c:v>
                </c:pt>
                <c:pt idx="22">
                  <c:v>12424</c:v>
                </c:pt>
                <c:pt idx="23">
                  <c:v>22341</c:v>
                </c:pt>
              </c:numCache>
            </c:numRef>
          </c:val>
        </c:ser>
        <c:gapWidth val="150"/>
        <c:overlap val="0"/>
        <c:axId val="8440584"/>
        <c:axId val="80756521"/>
      </c:barChart>
      <c:catAx>
        <c:axId val="84405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56521"/>
        <c:crossesAt val="0"/>
        <c:auto val="1"/>
        <c:lblAlgn val="ctr"/>
        <c:lblOffset val="100"/>
        <c:noMultiLvlLbl val="0"/>
      </c:catAx>
      <c:valAx>
        <c:axId val="80756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0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7485265225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  <c:pt idx="5">
                  <c:v>65710</c:v>
                </c:pt>
                <c:pt idx="6">
                  <c:v>62724</c:v>
                </c:pt>
                <c:pt idx="7">
                  <c:v>66012</c:v>
                </c:pt>
                <c:pt idx="8">
                  <c:v>63047</c:v>
                </c:pt>
                <c:pt idx="9">
                  <c:v>61333</c:v>
                </c:pt>
                <c:pt idx="10">
                  <c:v>67271</c:v>
                </c:pt>
                <c:pt idx="11">
                  <c:v>6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  <c:pt idx="5">
                  <c:v>27436</c:v>
                </c:pt>
                <c:pt idx="6">
                  <c:v>25073</c:v>
                </c:pt>
                <c:pt idx="7">
                  <c:v>26942</c:v>
                </c:pt>
                <c:pt idx="8">
                  <c:v>24771</c:v>
                </c:pt>
                <c:pt idx="9">
                  <c:v>23164</c:v>
                </c:pt>
                <c:pt idx="10">
                  <c:v>26781</c:v>
                </c:pt>
                <c:pt idx="11">
                  <c:v>29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  <c:pt idx="5">
                  <c:v>19077</c:v>
                </c:pt>
                <c:pt idx="6">
                  <c:v>17865</c:v>
                </c:pt>
                <c:pt idx="7">
                  <c:v>17190</c:v>
                </c:pt>
                <c:pt idx="8">
                  <c:v>17350</c:v>
                </c:pt>
                <c:pt idx="9">
                  <c:v>18393</c:v>
                </c:pt>
                <c:pt idx="10">
                  <c:v>17333</c:v>
                </c:pt>
                <c:pt idx="11">
                  <c:v>15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  <c:pt idx="5">
                  <c:v>13980</c:v>
                </c:pt>
                <c:pt idx="6">
                  <c:v>13900</c:v>
                </c:pt>
                <c:pt idx="7">
                  <c:v>13147</c:v>
                </c:pt>
                <c:pt idx="8">
                  <c:v>13617</c:v>
                </c:pt>
                <c:pt idx="9">
                  <c:v>12058</c:v>
                </c:pt>
                <c:pt idx="10">
                  <c:v>13009</c:v>
                </c:pt>
                <c:pt idx="11">
                  <c:v>13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  <c:pt idx="5">
                  <c:v>-790</c:v>
                </c:pt>
                <c:pt idx="6">
                  <c:v>307</c:v>
                </c:pt>
                <c:pt idx="7">
                  <c:v>1993</c:v>
                </c:pt>
                <c:pt idx="8">
                  <c:v>1252</c:v>
                </c:pt>
                <c:pt idx="9">
                  <c:v>537</c:v>
                </c:pt>
                <c:pt idx="10">
                  <c:v>3066</c:v>
                </c:pt>
                <c:pt idx="11">
                  <c:v>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4182"/>
        <c:axId val="22599283"/>
      </c:lineChart>
      <c:catAx>
        <c:axId val="620941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99283"/>
        <c:crossesAt val="0"/>
        <c:auto val="1"/>
        <c:lblAlgn val="ctr"/>
        <c:lblOffset val="100"/>
        <c:noMultiLvlLbl val="0"/>
      </c:catAx>
      <c:valAx>
        <c:axId val="225992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6199516432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94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29449500224"/>
          <c:y val="0.92433061699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883197356191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50446</c:v>
                </c:pt>
                <c:pt idx="1">
                  <c:v>38059</c:v>
                </c:pt>
                <c:pt idx="2">
                  <c:v>529318</c:v>
                </c:pt>
                <c:pt idx="3">
                  <c:v>35090</c:v>
                </c:pt>
                <c:pt idx="4">
                  <c:v>89506</c:v>
                </c:pt>
                <c:pt idx="5">
                  <c:v>1264965</c:v>
                </c:pt>
                <c:pt idx="6">
                  <c:v>243245</c:v>
                </c:pt>
                <c:pt idx="7">
                  <c:v>281886</c:v>
                </c:pt>
                <c:pt idx="8">
                  <c:v>221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016190574404"/>
          <c:y val="0.180332435695051"/>
          <c:w val="0.352428586160668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50446</c:v>
                </c:pt>
                <c:pt idx="1">
                  <c:v>38059</c:v>
                </c:pt>
                <c:pt idx="2">
                  <c:v>529318</c:v>
                </c:pt>
                <c:pt idx="3">
                  <c:v>35090</c:v>
                </c:pt>
                <c:pt idx="4">
                  <c:v>89506</c:v>
                </c:pt>
                <c:pt idx="5">
                  <c:v>1264965</c:v>
                </c:pt>
                <c:pt idx="6">
                  <c:v>243245</c:v>
                </c:pt>
                <c:pt idx="7">
                  <c:v>281886</c:v>
                </c:pt>
                <c:pt idx="8">
                  <c:v>221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  <c:pt idx="3">
                  <c:v>54077</c:v>
                </c:pt>
                <c:pt idx="4">
                  <c:v>59174</c:v>
                </c:pt>
                <c:pt idx="5">
                  <c:v>60499</c:v>
                </c:pt>
                <c:pt idx="6">
                  <c:v>59570</c:v>
                </c:pt>
                <c:pt idx="7">
                  <c:v>63195</c:v>
                </c:pt>
                <c:pt idx="8">
                  <c:v>58732</c:v>
                </c:pt>
                <c:pt idx="9">
                  <c:v>57596</c:v>
                </c:pt>
                <c:pt idx="10">
                  <c:v>62211</c:v>
                </c:pt>
                <c:pt idx="11">
                  <c:v>63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  <c:pt idx="3">
                  <c:v>3775</c:v>
                </c:pt>
                <c:pt idx="4">
                  <c:v>3530</c:v>
                </c:pt>
                <c:pt idx="5">
                  <c:v>3572</c:v>
                </c:pt>
                <c:pt idx="6">
                  <c:v>3013</c:v>
                </c:pt>
                <c:pt idx="7">
                  <c:v>3529</c:v>
                </c:pt>
                <c:pt idx="8">
                  <c:v>3402</c:v>
                </c:pt>
                <c:pt idx="9">
                  <c:v>2813</c:v>
                </c:pt>
                <c:pt idx="10">
                  <c:v>3699</c:v>
                </c:pt>
                <c:pt idx="11">
                  <c:v>3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  <c:pt idx="3">
                  <c:v>49487</c:v>
                </c:pt>
                <c:pt idx="4">
                  <c:v>50406</c:v>
                </c:pt>
                <c:pt idx="5">
                  <c:v>44872</c:v>
                </c:pt>
                <c:pt idx="6">
                  <c:v>51814</c:v>
                </c:pt>
                <c:pt idx="7">
                  <c:v>52536</c:v>
                </c:pt>
                <c:pt idx="8">
                  <c:v>38537</c:v>
                </c:pt>
                <c:pt idx="9">
                  <c:v>42819</c:v>
                </c:pt>
                <c:pt idx="10">
                  <c:v>42520</c:v>
                </c:pt>
                <c:pt idx="11">
                  <c:v>5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9478"/>
        <c:axId val="94114831"/>
      </c:lineChart>
      <c:catAx>
        <c:axId val="568594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14831"/>
        <c:crossesAt val="0"/>
        <c:auto val="1"/>
        <c:lblAlgn val="ctr"/>
        <c:lblOffset val="100"/>
        <c:noMultiLvlLbl val="0"/>
      </c:catAx>
      <c:valAx>
        <c:axId val="94114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5524031336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59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384197290501"/>
          <c:y val="0.90885030700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9285</c:v>
                </c:pt>
                <c:pt idx="2">
                  <c:v>68439.35156</c:v>
                </c:pt>
                <c:pt idx="3">
                  <c:v>310859.51929</c:v>
                </c:pt>
                <c:pt idx="4">
                  <c:v>2968151.263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42920</xdr:rowOff>
    </xdr:from>
    <xdr:to>
      <xdr:col>0</xdr:col>
      <xdr:colOff>1057680</xdr:colOff>
      <xdr:row>5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1160" y="142920"/>
          <a:ext cx="776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1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782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1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782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1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11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416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2" t="s">
        <v>2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2.75" hidden="false" customHeight="false" outlineLevel="0" collapsed="false">
      <c r="A2" s="103" t="str">
        <f aca="false">CONCATENATE("  v jednotlivých měsících roku  ",dat_rok)</f>
        <v>  v jednotlivých měsících roku  200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27" customFormat="false" ht="12.75" hidden="false" customHeight="false" outlineLevel="0" collapsed="false">
      <c r="A27" s="58" t="s">
        <v>240</v>
      </c>
      <c r="B27" s="113" t="s">
        <v>241</v>
      </c>
      <c r="C27" s="68" t="s">
        <v>173</v>
      </c>
      <c r="D27" s="68" t="s">
        <v>174</v>
      </c>
      <c r="E27" s="68" t="s">
        <v>175</v>
      </c>
      <c r="F27" s="68" t="s">
        <v>176</v>
      </c>
      <c r="G27" s="68" t="s">
        <v>177</v>
      </c>
      <c r="H27" s="68" t="s">
        <v>178</v>
      </c>
      <c r="I27" s="68" t="s">
        <v>179</v>
      </c>
      <c r="J27" s="68" t="s">
        <v>180</v>
      </c>
      <c r="K27" s="68" t="s">
        <v>181</v>
      </c>
      <c r="L27" s="68" t="s">
        <v>182</v>
      </c>
      <c r="M27" s="68" t="s">
        <v>183</v>
      </c>
      <c r="N27" s="68" t="s">
        <v>184</v>
      </c>
    </row>
    <row r="28" customFormat="false" ht="12.75" hidden="false" customHeight="false" outlineLevel="0" collapsed="false">
      <c r="A28" s="58" t="s">
        <v>25</v>
      </c>
      <c r="B28" s="111" t="n">
        <v>40782</v>
      </c>
      <c r="C28" s="61" t="n">
        <v>58995</v>
      </c>
      <c r="D28" s="61" t="n">
        <v>53336</v>
      </c>
      <c r="E28" s="61" t="n">
        <v>54077</v>
      </c>
      <c r="F28" s="61" t="n">
        <v>59174</v>
      </c>
      <c r="G28" s="109" t="n">
        <v>60499</v>
      </c>
      <c r="H28" s="61" t="n">
        <v>59570</v>
      </c>
      <c r="I28" s="61" t="n">
        <v>63195</v>
      </c>
      <c r="J28" s="61" t="n">
        <v>58732</v>
      </c>
      <c r="K28" s="61" t="n">
        <v>57596</v>
      </c>
      <c r="L28" s="61" t="n">
        <v>62211</v>
      </c>
      <c r="M28" s="61" t="n">
        <v>63062</v>
      </c>
      <c r="N28" s="61"/>
    </row>
    <row r="29" customFormat="false" ht="12.75" hidden="false" customHeight="false" outlineLevel="0" collapsed="false">
      <c r="A29" s="58" t="s">
        <v>36</v>
      </c>
      <c r="B29" s="111" t="n">
        <v>3717</v>
      </c>
      <c r="C29" s="61" t="n">
        <v>3600</v>
      </c>
      <c r="D29" s="61" t="n">
        <v>3649</v>
      </c>
      <c r="E29" s="61" t="n">
        <v>3775</v>
      </c>
      <c r="F29" s="61" t="n">
        <v>3530</v>
      </c>
      <c r="G29" s="61" t="n">
        <v>3572</v>
      </c>
      <c r="H29" s="61" t="n">
        <v>3013</v>
      </c>
      <c r="I29" s="61" t="n">
        <v>3529</v>
      </c>
      <c r="J29" s="61" t="n">
        <v>3402</v>
      </c>
      <c r="K29" s="61" t="n">
        <v>2813</v>
      </c>
      <c r="L29" s="61" t="n">
        <v>3699</v>
      </c>
      <c r="M29" s="61" t="n">
        <v>3477</v>
      </c>
      <c r="N29" s="61"/>
    </row>
    <row r="30" customFormat="false" ht="12.75" hidden="false" customHeight="false" outlineLevel="0" collapsed="false">
      <c r="A30" s="58" t="s">
        <v>27</v>
      </c>
      <c r="B30" s="111" t="n">
        <v>38278</v>
      </c>
      <c r="C30" s="61" t="n">
        <v>53653</v>
      </c>
      <c r="D30" s="61" t="n">
        <v>49661</v>
      </c>
      <c r="E30" s="61" t="n">
        <v>49487</v>
      </c>
      <c r="F30" s="61" t="n">
        <v>50406</v>
      </c>
      <c r="G30" s="61" t="n">
        <v>44872</v>
      </c>
      <c r="H30" s="61" t="n">
        <v>51814</v>
      </c>
      <c r="I30" s="61" t="n">
        <v>52536</v>
      </c>
      <c r="J30" s="61" t="n">
        <v>38537</v>
      </c>
      <c r="K30" s="61" t="n">
        <v>42819</v>
      </c>
      <c r="L30" s="61" t="n">
        <v>42520</v>
      </c>
      <c r="M30" s="61" t="n">
        <v>53012</v>
      </c>
      <c r="N30" s="6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8.14"/>
    <col collapsed="false" customWidth="true" hidden="false" outlineLevel="0" max="3" min="2" style="74" width="12.56"/>
    <col collapsed="false" customWidth="true" hidden="false" outlineLevel="0" max="4" min="4" style="74" width="15.7"/>
    <col collapsed="false" customWidth="true" hidden="false" outlineLevel="0" max="5" min="5" style="74" width="12.56"/>
    <col collapsed="false" customWidth="false" hidden="false" outlineLevel="0" max="257" min="6" style="74" width="9.14"/>
  </cols>
  <sheetData>
    <row r="1" customFormat="false" ht="18" hidden="false" customHeight="true" outlineLevel="0" collapsed="false">
      <c r="A1" s="23"/>
      <c r="B1" s="114" t="str">
        <f aca="false">CONCATENATE("Přehled o výnosech roku  ",dat_rok)</f>
        <v>Přehled o výnosech roku  2008</v>
      </c>
      <c r="D1" s="115"/>
    </row>
    <row r="2" customFormat="false" ht="18" hidden="false" customHeight="true" outlineLevel="0" collapsed="false">
      <c r="A2" s="23"/>
      <c r="D2" s="115"/>
    </row>
    <row r="3" customFormat="false" ht="18" hidden="false" customHeight="true" outlineLevel="0" collapsed="false">
      <c r="E3" s="116" t="s">
        <v>242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17" t="s">
        <v>192</v>
      </c>
      <c r="B5" s="118" t="str">
        <f aca="false">PLAN_rok</f>
        <v>PLÁN 2008</v>
      </c>
      <c r="C5" s="118" t="s">
        <v>193</v>
      </c>
      <c r="D5" s="118" t="str">
        <f aca="false">Skut_typobd</f>
        <v>Skut. 1-11/2008</v>
      </c>
      <c r="E5" s="118" t="s">
        <v>194</v>
      </c>
    </row>
    <row r="6" customFormat="false" ht="18" hidden="false" customHeight="true" outlineLevel="0" collapsed="false">
      <c r="A6" s="94" t="s">
        <v>243</v>
      </c>
      <c r="B6" s="84" t="n">
        <v>0</v>
      </c>
      <c r="C6" s="84" t="n">
        <f aca="false">B6/12*(MONTH(dat_do)-MONTH(dat_od)+1)</f>
        <v>0</v>
      </c>
      <c r="D6" s="84" t="n">
        <v>0</v>
      </c>
      <c r="E6" s="119" t="n">
        <f aca="false">IF(B6&lt;&gt;0,D6/B6*100,0)</f>
        <v>0</v>
      </c>
      <c r="F6" s="87"/>
    </row>
    <row r="7" customFormat="false" ht="18" hidden="false" customHeight="true" outlineLevel="0" collapsed="false">
      <c r="A7" s="82" t="s">
        <v>244</v>
      </c>
      <c r="B7" s="83" t="n">
        <v>60260</v>
      </c>
      <c r="C7" s="84" t="n">
        <f aca="false">B7/12*(MONTH(dat_do)-MONTH(dat_od)+1)</f>
        <v>55238.3333333333</v>
      </c>
      <c r="D7" s="83" t="n">
        <v>56024.4891799999</v>
      </c>
      <c r="E7" s="119" t="n">
        <f aca="false">IF(B7&lt;&gt;0,D7/B7*100,0)</f>
        <v>92.9712731164951</v>
      </c>
      <c r="F7" s="87"/>
    </row>
    <row r="8" customFormat="false" ht="18" hidden="false" customHeight="true" outlineLevel="0" collapsed="false">
      <c r="A8" s="82" t="s">
        <v>245</v>
      </c>
      <c r="B8" s="83" t="n">
        <v>0</v>
      </c>
      <c r="C8" s="84" t="n">
        <f aca="false">B8/12*(MONTH(dat_do)-MONTH(dat_od)+1)</f>
        <v>0</v>
      </c>
      <c r="D8" s="83" t="n">
        <v>0</v>
      </c>
      <c r="E8" s="119" t="n">
        <f aca="false">IF(B8&lt;&gt;0,D8/B8*100,0)</f>
        <v>0</v>
      </c>
      <c r="F8" s="87"/>
    </row>
    <row r="9" customFormat="false" ht="18" hidden="false" customHeight="true" outlineLevel="0" collapsed="false">
      <c r="A9" s="82" t="s">
        <v>246</v>
      </c>
      <c r="B9" s="83" t="n">
        <v>180915</v>
      </c>
      <c r="C9" s="84" t="n">
        <f aca="false">B9/12*(MONTH(dat_do)-MONTH(dat_od)+1)</f>
        <v>165838.75</v>
      </c>
      <c r="D9" s="83" t="n">
        <v>232907.58269</v>
      </c>
      <c r="E9" s="119" t="n">
        <f aca="false">IF(B9&lt;&gt;0,D9/B9*100,0)</f>
        <v>128.738679871763</v>
      </c>
      <c r="F9" s="87"/>
    </row>
    <row r="10" customFormat="false" ht="18" hidden="false" customHeight="true" outlineLevel="0" collapsed="false">
      <c r="A10" s="82" t="s">
        <v>247</v>
      </c>
      <c r="B10" s="83" t="n">
        <v>0</v>
      </c>
      <c r="C10" s="84" t="n">
        <f aca="false">B10/12*(MONTH(dat_do)-MONTH(dat_od)+1)</f>
        <v>0</v>
      </c>
      <c r="D10" s="83" t="n">
        <v>80673.1387099999</v>
      </c>
      <c r="E10" s="119" t="n">
        <f aca="false">IF(B10&lt;&gt;0,D10/B10*100,0)</f>
        <v>0</v>
      </c>
      <c r="F10" s="87"/>
    </row>
    <row r="11" customFormat="false" ht="18" hidden="false" customHeight="true" outlineLevel="0" collapsed="false">
      <c r="A11" s="82" t="s">
        <v>248</v>
      </c>
      <c r="B11" s="83" t="n">
        <v>2615085</v>
      </c>
      <c r="C11" s="84" t="n">
        <f aca="false">B11/12*(MONTH(dat_do)-MONTH(dat_od)+1)</f>
        <v>2397161.25</v>
      </c>
      <c r="D11" s="83" t="n">
        <v>2407606.14724</v>
      </c>
      <c r="E11" s="119" t="n">
        <f aca="false">IF(B11&lt;&gt;0,D11/B11*100,0)</f>
        <v>92.0660761405462</v>
      </c>
      <c r="F11" s="87"/>
    </row>
    <row r="12" customFormat="false" ht="18" hidden="false" customHeight="true" outlineLevel="0" collapsed="false">
      <c r="A12" s="82" t="s">
        <v>249</v>
      </c>
      <c r="B12" s="83" t="n">
        <v>0</v>
      </c>
      <c r="C12" s="84" t="n">
        <f aca="false">B12/12*(MONTH(dat_do)-MONTH(dat_od)+1)</f>
        <v>0</v>
      </c>
      <c r="D12" s="83" t="n">
        <v>869.42106</v>
      </c>
      <c r="E12" s="119" t="n">
        <f aca="false">IF(B12&lt;&gt;0,D12/B12*100,0)</f>
        <v>0</v>
      </c>
      <c r="F12" s="87"/>
    </row>
    <row r="13" customFormat="false" ht="18" hidden="false" customHeight="true" outlineLevel="0" collapsed="false">
      <c r="A13" s="82" t="s">
        <v>250</v>
      </c>
      <c r="B13" s="83" t="n">
        <v>5100</v>
      </c>
      <c r="C13" s="84" t="n">
        <f aca="false">B13/12*(MONTH(dat_do)-MONTH(dat_od)+1)</f>
        <v>4675</v>
      </c>
      <c r="D13" s="83" t="n">
        <v>3960.21744</v>
      </c>
      <c r="E13" s="119" t="n">
        <f aca="false">IF(B13&lt;&gt;0,D13/B13*100,0)</f>
        <v>77.6513223529412</v>
      </c>
      <c r="F13" s="87"/>
    </row>
    <row r="14" customFormat="false" ht="18" hidden="false" customHeight="true" outlineLevel="0" collapsed="false">
      <c r="A14" s="82" t="s">
        <v>251</v>
      </c>
      <c r="B14" s="83" t="n">
        <v>264068</v>
      </c>
      <c r="C14" s="84" t="n">
        <f aca="false">B14/12*(MONTH(dat_do)-MONTH(dat_od)+1)</f>
        <v>242062.333333333</v>
      </c>
      <c r="D14" s="83" t="n">
        <v>310859.51929</v>
      </c>
      <c r="E14" s="119" t="n">
        <f aca="false">IF(B14&lt;&gt;0,D14/B14*100,0)</f>
        <v>117.719496224457</v>
      </c>
      <c r="F14" s="87"/>
    </row>
    <row r="15" customFormat="false" ht="18" hidden="false" customHeight="true" outlineLevel="0" collapsed="false">
      <c r="A15" s="82" t="s">
        <v>252</v>
      </c>
      <c r="B15" s="83" t="n">
        <v>61400</v>
      </c>
      <c r="C15" s="84" t="n">
        <f aca="false">B15/12*(MONTH(dat_do)-MONTH(dat_od)+1)</f>
        <v>56283.3333333333</v>
      </c>
      <c r="D15" s="83" t="n">
        <v>68439.35156</v>
      </c>
      <c r="E15" s="119" t="n">
        <f aca="false">IF(B15&lt;&gt;0,D15/B15*100,0)</f>
        <v>111.464741954397</v>
      </c>
      <c r="F15" s="87"/>
    </row>
    <row r="16" customFormat="false" ht="18" hidden="false" customHeight="true" outlineLevel="0" collapsed="false">
      <c r="A16" s="82" t="s">
        <v>253</v>
      </c>
      <c r="B16" s="83" t="n">
        <v>2000</v>
      </c>
      <c r="C16" s="84" t="n">
        <f aca="false">B16/12*(MONTH(dat_do)-MONTH(dat_od)+1)</f>
        <v>1833.33333333333</v>
      </c>
      <c r="D16" s="83" t="n">
        <v>1964.53104</v>
      </c>
      <c r="E16" s="119" t="n">
        <f aca="false">IF(B16&lt;&gt;0,D16/B16*100,0)</f>
        <v>98.226552</v>
      </c>
      <c r="F16" s="87"/>
    </row>
    <row r="17" customFormat="false" ht="18" hidden="false" customHeight="true" outlineLevel="0" collapsed="false">
      <c r="A17" s="82" t="s">
        <v>254</v>
      </c>
      <c r="B17" s="83" t="n">
        <v>46919</v>
      </c>
      <c r="C17" s="84" t="n">
        <f aca="false">B17/12*(MONTH(dat_do)-MONTH(dat_od)+1)</f>
        <v>43009.0833333333</v>
      </c>
      <c r="D17" s="83" t="n">
        <v>38020.19888</v>
      </c>
      <c r="E17" s="119" t="n">
        <f aca="false">IF(B17&lt;&gt;0,D17/B17*100,0)</f>
        <v>81.0336939832477</v>
      </c>
      <c r="F17" s="87"/>
    </row>
    <row r="18" customFormat="false" ht="18" hidden="false" customHeight="true" outlineLevel="0" collapsed="false">
      <c r="A18" s="82" t="s">
        <v>255</v>
      </c>
      <c r="B18" s="83" t="n">
        <v>28160</v>
      </c>
      <c r="C18" s="84" t="n">
        <f aca="false">B18/12*(MONTH(dat_do)-MONTH(dat_od)+1)</f>
        <v>25813.3333333333</v>
      </c>
      <c r="D18" s="83" t="n">
        <v>26277.85297</v>
      </c>
      <c r="E18" s="119" t="n">
        <f aca="false">IF(B18&lt;&gt;0,D18/B18*100,0)</f>
        <v>93.3162392400568</v>
      </c>
      <c r="F18" s="87"/>
    </row>
    <row r="19" customFormat="false" ht="18" hidden="false" customHeight="true" outlineLevel="0" collapsed="false">
      <c r="A19" s="82" t="s">
        <v>256</v>
      </c>
      <c r="B19" s="83" t="n">
        <v>85536</v>
      </c>
      <c r="C19" s="84" t="n">
        <f aca="false">B19/12*(MONTH(dat_do)-MONTH(dat_od)+1)</f>
        <v>78408</v>
      </c>
      <c r="D19" s="83" t="n">
        <v>83649.44517</v>
      </c>
      <c r="E19" s="119" t="n">
        <f aca="false">IF(B19&lt;&gt;0,D19/B19*100,0)</f>
        <v>97.7944317831088</v>
      </c>
      <c r="F19" s="87"/>
    </row>
    <row r="20" customFormat="false" ht="18" hidden="false" customHeight="true" outlineLevel="0" collapsed="false">
      <c r="A20" s="82" t="s">
        <v>257</v>
      </c>
      <c r="B20" s="83" t="n">
        <v>25395</v>
      </c>
      <c r="C20" s="84" t="n">
        <f aca="false">B20/12*(MONTH(dat_do)-MONTH(dat_od)+1)</f>
        <v>23278.75</v>
      </c>
      <c r="D20" s="83" t="n">
        <v>58373.23906</v>
      </c>
      <c r="E20" s="119" t="n">
        <f aca="false">IF(B20&lt;&gt;0,D20/B20*100,0)</f>
        <v>229.861150068911</v>
      </c>
      <c r="F20" s="87"/>
    </row>
    <row r="21" customFormat="false" ht="18" hidden="false" customHeight="true" outlineLevel="0" collapsed="false">
      <c r="A21" s="120" t="s">
        <v>258</v>
      </c>
      <c r="B21" s="121" t="n">
        <v>3671</v>
      </c>
      <c r="C21" s="84" t="n">
        <f aca="false">B21/12*(MONTH(dat_do)-MONTH(dat_od)+1)</f>
        <v>3365.08333333333</v>
      </c>
      <c r="D21" s="121" t="n">
        <v>19285</v>
      </c>
      <c r="E21" s="122" t="n">
        <f aca="false">IF(B21&lt;&gt;0,D21/B21*100,0)</f>
        <v>525.333696540452</v>
      </c>
      <c r="F21" s="87"/>
    </row>
    <row r="22" customFormat="false" ht="20.25" hidden="false" customHeight="true" outlineLevel="0" collapsed="false">
      <c r="A22" s="123" t="s">
        <v>259</v>
      </c>
      <c r="B22" s="124" t="n">
        <f aca="false">SUM(B6:B21)</f>
        <v>3378509</v>
      </c>
      <c r="C22" s="124" t="n">
        <f aca="false">SUM(C6:C21)</f>
        <v>3096966.58333333</v>
      </c>
      <c r="D22" s="124" t="n">
        <f aca="false">SUM(D6:D21)</f>
        <v>3388910.13429</v>
      </c>
      <c r="E22" s="125" t="n">
        <f aca="false">IF(B22&lt;&gt;0,D22/B22*100,0)</f>
        <v>100.30786167182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2" t="s">
        <v>260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3" t="str">
        <f aca="false">dat_obdobi</f>
        <v>1-11/2008</v>
      </c>
      <c r="B2" s="103"/>
      <c r="C2" s="103"/>
      <c r="D2" s="103"/>
      <c r="E2" s="103"/>
      <c r="F2" s="103"/>
      <c r="G2" s="103"/>
    </row>
    <row r="10" customFormat="false" ht="12.75" hidden="false" customHeight="false" outlineLevel="0" collapsed="false">
      <c r="H10" s="63"/>
      <c r="I10" s="65"/>
    </row>
    <row r="23" customFormat="false" ht="12.75" hidden="false" customHeight="false" outlineLevel="0" collapsed="false">
      <c r="C23" s="68" t="s">
        <v>260</v>
      </c>
      <c r="D23" s="68"/>
    </row>
    <row r="24" customFormat="false" ht="12.75" hidden="false" customHeight="false" outlineLevel="0" collapsed="false">
      <c r="C24" s="127" t="s">
        <v>261</v>
      </c>
      <c r="D24" s="61" t="n">
        <v>19285</v>
      </c>
    </row>
    <row r="25" customFormat="false" ht="12.75" hidden="false" customHeight="false" outlineLevel="0" collapsed="false">
      <c r="C25" s="108" t="s">
        <v>262</v>
      </c>
      <c r="D25" s="61" t="s">
        <v>263</v>
      </c>
    </row>
    <row r="26" customFormat="false" ht="12.75" hidden="false" customHeight="false" outlineLevel="0" collapsed="false">
      <c r="C26" s="108" t="s">
        <v>264</v>
      </c>
      <c r="D26" s="61" t="n">
        <v>68439.35156</v>
      </c>
    </row>
    <row r="27" customFormat="false" ht="12.75" hidden="false" customHeight="false" outlineLevel="0" collapsed="false">
      <c r="C27" s="108" t="s">
        <v>265</v>
      </c>
      <c r="D27" s="61" t="n">
        <v>310859.51929</v>
      </c>
    </row>
    <row r="28" customFormat="false" ht="12.75" hidden="false" customHeight="false" outlineLevel="0" collapsed="false">
      <c r="C28" s="108" t="s">
        <v>266</v>
      </c>
      <c r="D28" s="61" t="n">
        <f aca="false">D29-SUM(D23:D27)</f>
        <v>2968151.26344</v>
      </c>
    </row>
    <row r="29" customFormat="false" ht="12.75" hidden="false" customHeight="false" outlineLevel="0" collapsed="false">
      <c r="C29" s="58" t="s">
        <v>237</v>
      </c>
      <c r="D29" s="111" t="n">
        <v>3366735.13429</v>
      </c>
    </row>
    <row r="34" customFormat="false" ht="15.75" hidden="false" customHeight="false" outlineLevel="0" collapsed="false">
      <c r="A34" s="102" t="s">
        <v>267</v>
      </c>
      <c r="B34" s="102"/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A35" s="103" t="str">
        <f aca="false">dat_obdobi</f>
        <v>1-11/2008</v>
      </c>
      <c r="B35" s="103"/>
      <c r="C35" s="103"/>
      <c r="D35" s="103"/>
      <c r="E35" s="103"/>
      <c r="F35" s="103"/>
      <c r="G35" s="103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28" t="s">
        <v>26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2.75" hidden="false" customHeight="false" outlineLevel="0" collapsed="false">
      <c r="A2" s="67" t="str">
        <f aca="false">CONCATENATE("      v jednotlivých měsících roku  ",dat_rok)</f>
        <v>      v jednotlivých měsících roku  20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1" customFormat="false" ht="12.75" hidden="false" customHeight="false" outlineLevel="0" collapsed="false">
      <c r="A31" s="58"/>
      <c r="B31" s="68" t="s">
        <v>173</v>
      </c>
      <c r="C31" s="68" t="s">
        <v>174</v>
      </c>
      <c r="D31" s="68" t="s">
        <v>175</v>
      </c>
      <c r="E31" s="68" t="s">
        <v>176</v>
      </c>
      <c r="F31" s="68" t="s">
        <v>177</v>
      </c>
      <c r="G31" s="68" t="s">
        <v>178</v>
      </c>
      <c r="H31" s="68" t="s">
        <v>179</v>
      </c>
      <c r="I31" s="68" t="s">
        <v>180</v>
      </c>
      <c r="J31" s="68" t="s">
        <v>181</v>
      </c>
      <c r="K31" s="68" t="s">
        <v>182</v>
      </c>
      <c r="L31" s="68" t="s">
        <v>183</v>
      </c>
      <c r="M31" s="68" t="s">
        <v>184</v>
      </c>
    </row>
    <row r="32" customFormat="false" ht="12.75" hidden="false" customHeight="false" outlineLevel="0" collapsed="false">
      <c r="A32" s="58" t="s">
        <v>269</v>
      </c>
      <c r="B32" s="61" t="n">
        <v>314446</v>
      </c>
      <c r="C32" s="61" t="n">
        <v>291124</v>
      </c>
      <c r="D32" s="61" t="n">
        <v>307756</v>
      </c>
      <c r="E32" s="61" t="n">
        <v>310025</v>
      </c>
      <c r="F32" s="61" t="n">
        <v>299979</v>
      </c>
      <c r="G32" s="61" t="n">
        <v>241350</v>
      </c>
      <c r="H32" s="61" t="n">
        <v>323227</v>
      </c>
      <c r="I32" s="61" t="n">
        <v>295521</v>
      </c>
      <c r="J32" s="61" t="n">
        <v>314214</v>
      </c>
      <c r="K32" s="61" t="n">
        <v>325578</v>
      </c>
      <c r="L32" s="61" t="n">
        <v>330337</v>
      </c>
      <c r="M32" s="61" t="n">
        <v>0</v>
      </c>
    </row>
    <row r="33" customFormat="false" ht="12.75" hidden="false" customHeight="false" outlineLevel="0" collapsed="false">
      <c r="A33" s="58" t="s">
        <v>270</v>
      </c>
      <c r="B33" s="61" t="n">
        <v>283253</v>
      </c>
      <c r="C33" s="61" t="n">
        <v>284010</v>
      </c>
      <c r="D33" s="61" t="n">
        <v>308198</v>
      </c>
      <c r="E33" s="61" t="n">
        <v>295893</v>
      </c>
      <c r="F33" s="61" t="n">
        <v>310725</v>
      </c>
      <c r="G33" s="61" t="n">
        <v>309006</v>
      </c>
      <c r="H33" s="61" t="n">
        <v>323302</v>
      </c>
      <c r="I33" s="61" t="n">
        <v>295530</v>
      </c>
      <c r="J33" s="61" t="n">
        <v>331822</v>
      </c>
      <c r="K33" s="61" t="n">
        <v>314014</v>
      </c>
      <c r="L33" s="61" t="n">
        <v>310983</v>
      </c>
      <c r="M33" s="61" t="n">
        <v>0</v>
      </c>
    </row>
    <row r="34" customFormat="false" ht="12.75" hidden="false" customHeight="false" outlineLevel="0" collapsed="false">
      <c r="A34" s="58" t="s">
        <v>271</v>
      </c>
      <c r="B34" s="61" t="n">
        <v>112261</v>
      </c>
      <c r="C34" s="61" t="n">
        <v>110321</v>
      </c>
      <c r="D34" s="61" t="n">
        <v>113643</v>
      </c>
      <c r="E34" s="61" t="n">
        <v>109961</v>
      </c>
      <c r="F34" s="61" t="n">
        <v>112820</v>
      </c>
      <c r="G34" s="61" t="n">
        <v>111912</v>
      </c>
      <c r="H34" s="61" t="n">
        <v>117988</v>
      </c>
      <c r="I34" s="61" t="n">
        <v>118597</v>
      </c>
      <c r="J34" s="61" t="n">
        <v>125154</v>
      </c>
      <c r="K34" s="61" t="n">
        <v>111389</v>
      </c>
      <c r="L34" s="61" t="n">
        <v>120921</v>
      </c>
      <c r="M34" s="61" t="n">
        <v>0</v>
      </c>
    </row>
    <row r="36" customFormat="false" ht="12.75" hidden="false" customHeight="false" outlineLevel="0" collapsed="false">
      <c r="A36" s="12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4" width="34.99"/>
    <col collapsed="false" customWidth="true" hidden="false" outlineLevel="0" max="2" min="2" style="74" width="14.85"/>
    <col collapsed="false" customWidth="true" hidden="false" outlineLevel="0" max="3" min="3" style="74" width="6.13"/>
    <col collapsed="false" customWidth="true" hidden="false" outlineLevel="0" max="4" min="4" style="74" width="14.85"/>
    <col collapsed="false" customWidth="true" hidden="false" outlineLevel="0" max="5" min="5" style="7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29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29"/>
    </row>
    <row r="3" customFormat="false" ht="15.75" hidden="false" customHeight="false" outlineLevel="0" collapsed="false">
      <c r="A3" s="23"/>
      <c r="C3" s="129"/>
    </row>
    <row r="4" customFormat="false" ht="15.75" hidden="false" customHeight="false" outlineLevel="0" collapsed="false">
      <c r="A4" s="23"/>
      <c r="C4" s="129"/>
    </row>
    <row r="6" customFormat="false" ht="15.75" hidden="false" customHeight="false" outlineLevel="0" collapsed="false">
      <c r="A6" s="117" t="s">
        <v>192</v>
      </c>
      <c r="B6" s="130" t="n">
        <f aca="false">mesic_rokpredchoz</f>
        <v>39416</v>
      </c>
      <c r="C6" s="118" t="s">
        <v>272</v>
      </c>
      <c r="D6" s="131" t="n">
        <f aca="false">mesic_rok</f>
        <v>39782</v>
      </c>
      <c r="E6" s="118" t="s">
        <v>272</v>
      </c>
      <c r="F6" s="131" t="s">
        <v>14</v>
      </c>
    </row>
    <row r="7" customFormat="false" ht="15" hidden="false" customHeight="false" outlineLevel="0" collapsed="false">
      <c r="A7" s="94" t="s">
        <v>25</v>
      </c>
      <c r="B7" s="84" t="n">
        <v>51883</v>
      </c>
      <c r="C7" s="132" t="n">
        <f aca="false">B7/B$19*100</f>
        <v>14.8494250044363</v>
      </c>
      <c r="D7" s="84" t="n">
        <v>63062</v>
      </c>
      <c r="E7" s="132" t="n">
        <f aca="false">D7/D$19*100</f>
        <v>18.5379419010048</v>
      </c>
      <c r="F7" s="133" t="n">
        <f aca="false">D7-B7</f>
        <v>11179</v>
      </c>
    </row>
    <row r="8" customFormat="false" ht="14.25" hidden="false" customHeight="false" outlineLevel="0" collapsed="false">
      <c r="A8" s="82" t="s">
        <v>36</v>
      </c>
      <c r="B8" s="83" t="n">
        <v>4493</v>
      </c>
      <c r="C8" s="134" t="n">
        <f aca="false">B8/B$19*100</f>
        <v>1.28594080035719</v>
      </c>
      <c r="D8" s="83" t="n">
        <v>3477</v>
      </c>
      <c r="E8" s="134" t="n">
        <f aca="false">D8/D$19*100</f>
        <v>1.02211195315394</v>
      </c>
      <c r="F8" s="84" t="n">
        <f aca="false">D8-B8</f>
        <v>-1016</v>
      </c>
    </row>
    <row r="9" customFormat="false" ht="14.25" hidden="false" customHeight="false" outlineLevel="0" collapsed="false">
      <c r="A9" s="82" t="s">
        <v>27</v>
      </c>
      <c r="B9" s="83" t="n">
        <v>58066</v>
      </c>
      <c r="C9" s="134" t="n">
        <f aca="false">B9/B$19*100</f>
        <v>16.6190604303451</v>
      </c>
      <c r="D9" s="83" t="n">
        <v>53012</v>
      </c>
      <c r="E9" s="134" t="n">
        <f aca="false">D9/D$19*100</f>
        <v>15.5836062296798</v>
      </c>
      <c r="F9" s="84" t="n">
        <f aca="false">D9-B9</f>
        <v>-5054</v>
      </c>
    </row>
    <row r="10" customFormat="false" ht="14.25" hidden="false" customHeight="false" outlineLevel="0" collapsed="false">
      <c r="A10" s="82" t="s">
        <v>38</v>
      </c>
      <c r="B10" s="83" t="n">
        <v>3468</v>
      </c>
      <c r="C10" s="134" t="n">
        <f aca="false">B10/B$19*100</f>
        <v>0.992575716812538</v>
      </c>
      <c r="D10" s="83" t="n">
        <v>3231</v>
      </c>
      <c r="E10" s="134" t="n">
        <f aca="false">D10/D$19*100</f>
        <v>0.949796871049862</v>
      </c>
      <c r="F10" s="84" t="n">
        <f aca="false">D10-B10</f>
        <v>-237</v>
      </c>
    </row>
    <row r="11" customFormat="false" ht="14.25" hidden="false" customHeight="false" outlineLevel="0" collapsed="false">
      <c r="A11" s="82" t="s">
        <v>28</v>
      </c>
      <c r="B11" s="83" t="n">
        <v>3257</v>
      </c>
      <c r="C11" s="134" t="n">
        <f aca="false">B11/B$19*100</f>
        <v>0.932185441077981</v>
      </c>
      <c r="D11" s="83" t="n">
        <v>3113</v>
      </c>
      <c r="E11" s="134" t="n">
        <f aca="false">D11/D$19*100</f>
        <v>0.915109148739777</v>
      </c>
      <c r="F11" s="84" t="n">
        <f aca="false">D11-B11</f>
        <v>-144</v>
      </c>
    </row>
    <row r="12" customFormat="false" ht="14.25" hidden="false" customHeight="false" outlineLevel="0" collapsed="false">
      <c r="A12" s="82" t="s">
        <v>273</v>
      </c>
      <c r="B12" s="83" t="n">
        <v>9607</v>
      </c>
      <c r="C12" s="134" t="n">
        <f aca="false">B12/B$19*100</f>
        <v>2.7496179098668</v>
      </c>
      <c r="D12" s="83" t="n">
        <v>9293</v>
      </c>
      <c r="E12" s="134" t="n">
        <f aca="false">D12/D$19*100</f>
        <v>2.73180511379337</v>
      </c>
      <c r="F12" s="84" t="n">
        <f aca="false">D12-B12</f>
        <v>-314</v>
      </c>
    </row>
    <row r="13" customFormat="false" ht="14.25" hidden="false" customHeight="false" outlineLevel="0" collapsed="false">
      <c r="A13" s="82" t="s">
        <v>274</v>
      </c>
      <c r="B13" s="83" t="n">
        <v>3316</v>
      </c>
      <c r="C13" s="134" t="n">
        <f aca="false">B13/B$19*100</f>
        <v>0.949071821496649</v>
      </c>
      <c r="D13" s="83" t="n">
        <v>3110</v>
      </c>
      <c r="E13" s="134" t="n">
        <f aca="false">D13/D$19*100</f>
        <v>0.914227257494606</v>
      </c>
      <c r="F13" s="84" t="n">
        <f aca="false">D13-B13</f>
        <v>-206</v>
      </c>
    </row>
    <row r="14" customFormat="false" ht="14.25" hidden="false" customHeight="false" outlineLevel="0" collapsed="false">
      <c r="A14" s="82" t="s">
        <v>233</v>
      </c>
      <c r="B14" s="83" t="n">
        <v>119712</v>
      </c>
      <c r="C14" s="134" t="n">
        <f aca="false">B14/B$19*100</f>
        <v>34.2627520793145</v>
      </c>
      <c r="D14" s="83" t="n">
        <v>120921</v>
      </c>
      <c r="E14" s="134" t="n">
        <f aca="false">D14/D$19*100</f>
        <v>35.5463904191335</v>
      </c>
      <c r="F14" s="133" t="n">
        <f aca="false">D14-B14</f>
        <v>1209</v>
      </c>
    </row>
    <row r="15" customFormat="false" ht="14.25" hidden="false" customHeight="false" outlineLevel="0" collapsed="false">
      <c r="A15" s="82" t="s">
        <v>234</v>
      </c>
      <c r="B15" s="83" t="n">
        <v>20957</v>
      </c>
      <c r="C15" s="134" t="n">
        <f aca="false">B15/B$19*100</f>
        <v>5.99809956667831</v>
      </c>
      <c r="D15" s="83" t="n">
        <v>21800</v>
      </c>
      <c r="E15" s="134" t="n">
        <f aca="false">D15/D$19*100</f>
        <v>6.40840971491396</v>
      </c>
      <c r="F15" s="133" t="n">
        <f aca="false">D15-B15</f>
        <v>843</v>
      </c>
    </row>
    <row r="16" customFormat="false" ht="14.25" hidden="false" customHeight="false" outlineLevel="0" collapsed="false">
      <c r="A16" s="82" t="s">
        <v>275</v>
      </c>
      <c r="B16" s="83" t="n">
        <v>31597</v>
      </c>
      <c r="C16" s="134" t="n">
        <f aca="false">B16/B$19*100</f>
        <v>9.04337223879059</v>
      </c>
      <c r="D16" s="83" t="n">
        <v>9842</v>
      </c>
      <c r="E16" s="134" t="n">
        <f aca="false">D16/D$19*100</f>
        <v>2.89319121165978</v>
      </c>
      <c r="F16" s="84" t="n">
        <f aca="false">D16-B16</f>
        <v>-21755</v>
      </c>
    </row>
    <row r="17" customFormat="false" ht="14.25" hidden="false" customHeight="false" outlineLevel="0" collapsed="false">
      <c r="A17" s="82" t="s">
        <v>276</v>
      </c>
      <c r="B17" s="83" t="n">
        <f aca="false">B19-SUM(B7:B16)-B18</f>
        <v>43038</v>
      </c>
      <c r="C17" s="134" t="n">
        <f aca="false">B17/B$19*100</f>
        <v>12.3178989908241</v>
      </c>
      <c r="D17" s="83" t="n">
        <f aca="false">D19-SUM(D7:D16)-D18</f>
        <v>49317</v>
      </c>
      <c r="E17" s="134" t="n">
        <f aca="false">D17/D$19*100</f>
        <v>14.4974101793767</v>
      </c>
      <c r="F17" s="133" t="n">
        <f aca="false">D17-B17</f>
        <v>6279</v>
      </c>
    </row>
    <row r="18" customFormat="false" ht="14.25" hidden="false" customHeight="false" outlineLevel="0" collapsed="false">
      <c r="A18" s="88" t="s">
        <v>277</v>
      </c>
      <c r="B18" s="89" t="n">
        <v>0</v>
      </c>
      <c r="C18" s="134" t="n">
        <f aca="false">B18/B$19*100</f>
        <v>0</v>
      </c>
      <c r="D18" s="89" t="n">
        <v>0</v>
      </c>
      <c r="E18" s="134" t="n">
        <f aca="false">D18/D$19*100</f>
        <v>0</v>
      </c>
      <c r="F18" s="84" t="n">
        <f aca="false">D18-B18</f>
        <v>0</v>
      </c>
    </row>
    <row r="19" customFormat="false" ht="19.5" hidden="false" customHeight="true" outlineLevel="0" collapsed="false">
      <c r="A19" s="135" t="s">
        <v>278</v>
      </c>
      <c r="B19" s="136" t="n">
        <v>349394</v>
      </c>
      <c r="C19" s="137" t="n">
        <f aca="false">B19/B$19*100</f>
        <v>100</v>
      </c>
      <c r="D19" s="136" t="n">
        <v>340178</v>
      </c>
      <c r="E19" s="137" t="n">
        <f aca="false">D19/D$19*100</f>
        <v>100</v>
      </c>
      <c r="F19" s="136" t="n">
        <f aca="false">D19-B19</f>
        <v>-9216</v>
      </c>
    </row>
    <row r="20" customFormat="false" ht="14.25" hidden="false" customHeight="false" outlineLevel="0" collapsed="false">
      <c r="A20" s="94" t="s">
        <v>279</v>
      </c>
      <c r="B20" s="84" t="n">
        <v>0</v>
      </c>
      <c r="C20" s="132" t="n">
        <f aca="false">B20/B$36*100</f>
        <v>0</v>
      </c>
      <c r="D20" s="84" t="n">
        <v>0</v>
      </c>
      <c r="E20" s="132" t="n">
        <f aca="false">D20/D$36*100</f>
        <v>0</v>
      </c>
      <c r="F20" s="84" t="n">
        <f aca="false">D20-B20</f>
        <v>0</v>
      </c>
    </row>
    <row r="21" customFormat="false" ht="14.25" hidden="false" customHeight="false" outlineLevel="0" collapsed="false">
      <c r="A21" s="82" t="s">
        <v>280</v>
      </c>
      <c r="B21" s="83" t="n">
        <v>2722.36712</v>
      </c>
      <c r="C21" s="134" t="n">
        <f aca="false">B21/B$36*100</f>
        <v>0.906461620422936</v>
      </c>
      <c r="D21" s="83" t="n">
        <v>4763.20597</v>
      </c>
      <c r="E21" s="134" t="n">
        <f aca="false">D21/D$36*100</f>
        <v>1.48467525804738</v>
      </c>
      <c r="F21" s="84" t="n">
        <f aca="false">D21-B21</f>
        <v>2040.83885</v>
      </c>
    </row>
    <row r="22" customFormat="false" ht="14.25" hidden="false" customHeight="false" outlineLevel="0" collapsed="false">
      <c r="A22" s="82" t="s">
        <v>281</v>
      </c>
      <c r="B22" s="83" t="n">
        <v>2373.71796</v>
      </c>
      <c r="C22" s="134" t="n">
        <f aca="false">B22/B$36*100</f>
        <v>0.790372544775896</v>
      </c>
      <c r="D22" s="83" t="n">
        <v>2254.00686</v>
      </c>
      <c r="E22" s="134" t="n">
        <f aca="false">D22/D$36*100</f>
        <v>0.702566346613614</v>
      </c>
      <c r="F22" s="133" t="n">
        <f aca="false">D22-B22</f>
        <v>-119.711100000002</v>
      </c>
    </row>
    <row r="23" customFormat="false" ht="14.25" hidden="false" customHeight="false" outlineLevel="0" collapsed="false">
      <c r="A23" s="82" t="s">
        <v>282</v>
      </c>
      <c r="B23" s="83" t="n">
        <v>0</v>
      </c>
      <c r="C23" s="134" t="n">
        <f aca="false">B23/B$36*100</f>
        <v>0</v>
      </c>
      <c r="D23" s="83" t="n">
        <v>0</v>
      </c>
      <c r="E23" s="134" t="n">
        <f aca="false">D23/D$36*100</f>
        <v>0</v>
      </c>
      <c r="F23" s="84" t="n">
        <f aca="false">D23-B23</f>
        <v>0</v>
      </c>
    </row>
    <row r="24" customFormat="false" ht="14.25" hidden="false" customHeight="false" outlineLevel="0" collapsed="false">
      <c r="A24" s="82" t="s">
        <v>283</v>
      </c>
      <c r="B24" s="83" t="n">
        <v>10471.58344</v>
      </c>
      <c r="C24" s="134" t="n">
        <f aca="false">B24/B$36*100</f>
        <v>3.48670406121287</v>
      </c>
      <c r="D24" s="83" t="n">
        <v>35384.57921</v>
      </c>
      <c r="E24" s="134" t="n">
        <f aca="false">D24/D$36*100</f>
        <v>11.0292541620879</v>
      </c>
      <c r="F24" s="84" t="n">
        <f aca="false">D24-B24</f>
        <v>24912.99577</v>
      </c>
    </row>
    <row r="25" customFormat="false" ht="14.25" hidden="false" customHeight="false" outlineLevel="0" collapsed="false">
      <c r="A25" s="82" t="s">
        <v>284</v>
      </c>
      <c r="B25" s="83" t="n">
        <v>0</v>
      </c>
      <c r="C25" s="134" t="n">
        <f aca="false">B25/B$36*100</f>
        <v>0</v>
      </c>
      <c r="D25" s="83" t="n">
        <v>-26176.16247</v>
      </c>
      <c r="E25" s="134" t="n">
        <f aca="false">D25/D$36*100</f>
        <v>-8.15902167880372</v>
      </c>
      <c r="F25" s="133" t="n">
        <f aca="false">D25-B25</f>
        <v>-26176.16247</v>
      </c>
    </row>
    <row r="26" customFormat="false" ht="14.25" hidden="false" customHeight="false" outlineLevel="0" collapsed="false">
      <c r="A26" s="82" t="s">
        <v>285</v>
      </c>
      <c r="B26" s="83" t="n">
        <v>206392.6341</v>
      </c>
      <c r="C26" s="134" t="n">
        <f aca="false">B26/B$36*100</f>
        <v>68.722179376617</v>
      </c>
      <c r="D26" s="83" t="n">
        <v>246234.079</v>
      </c>
      <c r="E26" s="134" t="n">
        <f aca="false">D26/D$36*100</f>
        <v>76.7503330911771</v>
      </c>
      <c r="F26" s="84" t="n">
        <f aca="false">D26-B26</f>
        <v>39841.4448999999</v>
      </c>
    </row>
    <row r="27" customFormat="false" ht="14.25" hidden="false" customHeight="false" outlineLevel="0" collapsed="false">
      <c r="A27" s="82" t="s">
        <v>286</v>
      </c>
      <c r="B27" s="83" t="n">
        <v>11.195</v>
      </c>
      <c r="C27" s="134" t="n">
        <f aca="false">B27/B$36*100</f>
        <v>0.00372757875529836</v>
      </c>
      <c r="D27" s="83" t="n">
        <v>-6.96498</v>
      </c>
      <c r="E27" s="134" t="n">
        <f aca="false">D27/D$36*100</f>
        <v>-0.00217096080747372</v>
      </c>
      <c r="F27" s="133" t="n">
        <f aca="false">D27-B27</f>
        <v>-18.15998</v>
      </c>
    </row>
    <row r="28" customFormat="false" ht="14.25" hidden="false" customHeight="false" outlineLevel="0" collapsed="false">
      <c r="A28" s="82" t="s">
        <v>287</v>
      </c>
      <c r="B28" s="83" t="n">
        <v>26885</v>
      </c>
      <c r="C28" s="134" t="n">
        <f aca="false">B28/B$36*100</f>
        <v>8.95184947174598</v>
      </c>
      <c r="D28" s="83" t="n">
        <v>27091</v>
      </c>
      <c r="E28" s="134" t="n">
        <f aca="false">D28/D$36*100</f>
        <v>8.44417345566971</v>
      </c>
      <c r="F28" s="84" t="n">
        <f aca="false">D28-B28</f>
        <v>206</v>
      </c>
    </row>
    <row r="29" customFormat="false" ht="14.25" hidden="false" customHeight="false" outlineLevel="0" collapsed="false">
      <c r="A29" s="82" t="s">
        <v>288</v>
      </c>
      <c r="B29" s="58" t="n">
        <v>443</v>
      </c>
      <c r="C29" s="134" t="n">
        <f aca="false">B29/B$36*100</f>
        <v>0.147504902956424</v>
      </c>
      <c r="D29" s="83" t="n">
        <v>314</v>
      </c>
      <c r="E29" s="134" t="n">
        <f aca="false">D29/D$36*100</f>
        <v>0.0978727424266468</v>
      </c>
      <c r="F29" s="133" t="n">
        <f aca="false">D29-B29</f>
        <v>-129</v>
      </c>
    </row>
    <row r="30" customFormat="false" ht="14.25" hidden="false" customHeight="false" outlineLevel="0" collapsed="false">
      <c r="A30" s="82" t="s">
        <v>289</v>
      </c>
      <c r="B30" s="83" t="n">
        <v>7092</v>
      </c>
      <c r="C30" s="134" t="n">
        <f aca="false">B30/B$36*100</f>
        <v>2.36141032001572</v>
      </c>
      <c r="D30" s="83" t="n">
        <v>6239</v>
      </c>
      <c r="E30" s="134" t="n">
        <f aca="false">D30/D$36*100</f>
        <v>1.94467528662372</v>
      </c>
      <c r="F30" s="133" t="n">
        <f aca="false">D30-B30</f>
        <v>-853</v>
      </c>
    </row>
    <row r="31" customFormat="false" ht="14.25" hidden="false" customHeight="false" outlineLevel="0" collapsed="false">
      <c r="A31" s="82" t="s">
        <v>290</v>
      </c>
      <c r="B31" s="83" t="n">
        <v>3495</v>
      </c>
      <c r="C31" s="134" t="n">
        <f aca="false">B31/B$36*100</f>
        <v>1.16372378291807</v>
      </c>
      <c r="D31" s="83" t="n">
        <v>3811</v>
      </c>
      <c r="E31" s="134" t="n">
        <f aca="false">D31/D$36*100</f>
        <v>1.18787586429284</v>
      </c>
      <c r="F31" s="84" t="n">
        <f aca="false">D31-B31</f>
        <v>316</v>
      </c>
    </row>
    <row r="32" customFormat="false" ht="14.25" hidden="false" customHeight="false" outlineLevel="0" collapsed="false">
      <c r="A32" s="82" t="s">
        <v>291</v>
      </c>
      <c r="B32" s="83" t="n">
        <v>2106</v>
      </c>
      <c r="C32" s="134" t="n">
        <f aca="false">B32/B$36*100</f>
        <v>0.701230983354921</v>
      </c>
      <c r="D32" s="83" t="n">
        <v>410</v>
      </c>
      <c r="E32" s="134" t="n">
        <f aca="false">D32/D$36*100</f>
        <v>0.127795619092118</v>
      </c>
      <c r="F32" s="133" t="n">
        <f aca="false">D32-B32</f>
        <v>-1696</v>
      </c>
    </row>
    <row r="33" customFormat="false" ht="14.25" hidden="false" customHeight="false" outlineLevel="0" collapsed="false">
      <c r="A33" s="82" t="s">
        <v>292</v>
      </c>
      <c r="B33" s="83" t="n">
        <v>31597</v>
      </c>
      <c r="C33" s="134" t="n">
        <f aca="false">B33/B$36*100</f>
        <v>10.5207955275714</v>
      </c>
      <c r="D33" s="83" t="n">
        <v>9842</v>
      </c>
      <c r="E33" s="134" t="n">
        <f aca="false">D33/D$36*100</f>
        <v>3.06771825147471</v>
      </c>
      <c r="F33" s="133" t="n">
        <f aca="false">D33-B33</f>
        <v>-21755</v>
      </c>
    </row>
    <row r="34" customFormat="false" ht="14.25" hidden="false" customHeight="false" outlineLevel="0" collapsed="false">
      <c r="A34" s="82" t="s">
        <v>293</v>
      </c>
      <c r="B34" s="83" t="n">
        <v>221</v>
      </c>
      <c r="C34" s="134" t="n">
        <f aca="false">B34/B$36*100</f>
        <v>0.0735859673890966</v>
      </c>
      <c r="D34" s="83" t="n">
        <v>288</v>
      </c>
      <c r="E34" s="134" t="n">
        <f aca="false">D34/D$36*100</f>
        <v>0.0897686299964149</v>
      </c>
      <c r="F34" s="84" t="n">
        <f aca="false">D34-B34</f>
        <v>67</v>
      </c>
    </row>
    <row r="35" customFormat="false" ht="14.25" hidden="false" customHeight="false" outlineLevel="0" collapsed="false">
      <c r="A35" s="82" t="s">
        <v>294</v>
      </c>
      <c r="B35" s="83" t="n">
        <f aca="false">B36-SUM(B20:B34)</f>
        <v>6518.50237999996</v>
      </c>
      <c r="C35" s="134" t="n">
        <f aca="false">B35/B$36*100</f>
        <v>2.17045386226437</v>
      </c>
      <c r="D35" s="83" t="n">
        <v>10377.02561</v>
      </c>
      <c r="E35" s="134" t="n">
        <f aca="false">D35/D$36*100</f>
        <v>3.23448393210907</v>
      </c>
      <c r="F35" s="84" t="n">
        <f aca="false">D35-B35</f>
        <v>3858.52323000004</v>
      </c>
    </row>
    <row r="36" customFormat="false" ht="18" hidden="false" customHeight="true" outlineLevel="0" collapsed="false">
      <c r="A36" s="135" t="s">
        <v>47</v>
      </c>
      <c r="B36" s="136" t="n">
        <v>300329</v>
      </c>
      <c r="C36" s="137" t="n">
        <f aca="false">B36/B$36*100</f>
        <v>100</v>
      </c>
      <c r="D36" s="136" t="n">
        <f aca="false">SUM(D20:D35)</f>
        <v>320824.7692</v>
      </c>
      <c r="E36" s="137" t="n">
        <f aca="false">D36/D$36*100</f>
        <v>100</v>
      </c>
      <c r="F36" s="138" t="n">
        <f aca="false">D36-B36</f>
        <v>20495.7691999999</v>
      </c>
    </row>
    <row r="37" customFormat="false" ht="18.75" hidden="false" customHeight="true" outlineLevel="0" collapsed="false">
      <c r="A37" s="139" t="s">
        <v>295</v>
      </c>
      <c r="B37" s="140" t="n">
        <f aca="false">B36-B19</f>
        <v>-49065</v>
      </c>
      <c r="C37" s="141"/>
      <c r="D37" s="140" t="n">
        <f aca="false">D36-D19</f>
        <v>-19353.2308000001</v>
      </c>
      <c r="E37" s="141"/>
      <c r="F37" s="142" t="n">
        <f aca="false">D37-B37</f>
        <v>29711.7691999999</v>
      </c>
    </row>
    <row r="38" customFormat="false" ht="14.25" hidden="false" customHeight="false" outlineLevel="0" collapsed="false">
      <c r="A38" s="94" t="s">
        <v>296</v>
      </c>
      <c r="B38" s="84" t="n">
        <v>1432</v>
      </c>
      <c r="C38" s="94"/>
      <c r="D38" s="84" t="n">
        <v>1406</v>
      </c>
      <c r="E38" s="94"/>
      <c r="F38" s="84" t="n">
        <f aca="false">D38-B38</f>
        <v>-26</v>
      </c>
    </row>
    <row r="39" customFormat="false" ht="14.25" hidden="false" customHeight="false" outlineLevel="0" collapsed="false">
      <c r="A39" s="82" t="s">
        <v>297</v>
      </c>
      <c r="B39" s="83" t="n">
        <v>32627</v>
      </c>
      <c r="C39" s="82"/>
      <c r="D39" s="83" t="n">
        <v>30593</v>
      </c>
      <c r="E39" s="82"/>
      <c r="F39" s="84" t="n">
        <f aca="false">D39-B39</f>
        <v>-2034</v>
      </c>
    </row>
    <row r="40" customFormat="false" ht="14.25" hidden="false" customHeight="false" outlineLevel="0" collapsed="false">
      <c r="A40" s="82" t="s">
        <v>298</v>
      </c>
      <c r="B40" s="143" t="n">
        <v>2001.5211</v>
      </c>
      <c r="C40" s="82"/>
      <c r="D40" s="143" t="n">
        <v>2317.51645343706</v>
      </c>
      <c r="E40" s="82"/>
      <c r="F40" s="84" t="n">
        <f aca="false">D40-B40</f>
        <v>315.995353437059</v>
      </c>
    </row>
    <row r="41" customFormat="false" ht="14.25" hidden="false" customHeight="false" outlineLevel="0" collapsed="false">
      <c r="A41" s="82" t="s">
        <v>299</v>
      </c>
      <c r="B41" s="143" t="n">
        <v>8995.9311</v>
      </c>
      <c r="C41" s="82"/>
      <c r="D41" s="143" t="n">
        <v>9996.31026509331</v>
      </c>
      <c r="E41" s="82"/>
      <c r="F41" s="84" t="n">
        <f aca="false">D41-B41</f>
        <v>1000.37916509331</v>
      </c>
    </row>
    <row r="42" customFormat="false" ht="14.25" hidden="false" customHeight="false" outlineLevel="0" collapsed="false">
      <c r="A42" s="144"/>
      <c r="B42" s="145"/>
      <c r="C42" s="144"/>
      <c r="D42" s="145"/>
      <c r="E42" s="144"/>
      <c r="F42" s="90"/>
    </row>
    <row r="43" customFormat="false" ht="14.25" hidden="false" customHeight="false" outlineLevel="0" collapsed="false">
      <c r="A43" s="126"/>
      <c r="F43" s="63"/>
    </row>
    <row r="44" customFormat="false" ht="14.25" hidden="false" customHeight="false" outlineLevel="0" collapsed="false">
      <c r="A44" s="146" t="s">
        <v>300</v>
      </c>
      <c r="F44" s="63"/>
    </row>
    <row r="45" customFormat="false" ht="14.25" hidden="false" customHeight="false" outlineLevel="0" collapsed="false">
      <c r="A45" s="146" t="s">
        <v>301</v>
      </c>
      <c r="F45" s="63"/>
    </row>
    <row r="46" customFormat="false" ht="14.25" hidden="false" customHeight="false" outlineLevel="0" collapsed="false">
      <c r="A46" s="147" t="s">
        <v>302</v>
      </c>
      <c r="F46" s="63"/>
    </row>
    <row r="47" customFormat="false" ht="14.25" hidden="false" customHeight="false" outlineLevel="0" collapsed="false">
      <c r="A47" s="147" t="s">
        <v>303</v>
      </c>
      <c r="F47" s="63"/>
    </row>
    <row r="48" customFormat="false" ht="14.25" hidden="false" customHeight="false" outlineLevel="0" collapsed="false">
      <c r="A48" s="146" t="s">
        <v>304</v>
      </c>
      <c r="F48" s="63"/>
    </row>
    <row r="49" customFormat="false" ht="14.25" hidden="false" customHeight="false" outlineLevel="0" collapsed="false">
      <c r="F49" s="63"/>
    </row>
    <row r="50" customFormat="false" ht="14.25" hidden="false" customHeight="false" outlineLevel="0" collapsed="false">
      <c r="F50" s="63"/>
    </row>
    <row r="51" customFormat="false" ht="14.25" hidden="false" customHeight="false" outlineLevel="0" collapsed="false">
      <c r="F51" s="63"/>
    </row>
    <row r="52" customFormat="false" ht="14.25" hidden="false" customHeight="false" outlineLevel="0" collapsed="false">
      <c r="F52" s="63"/>
    </row>
    <row r="53" customFormat="false" ht="14.25" hidden="false" customHeight="false" outlineLevel="0" collapsed="false">
      <c r="F53" s="63"/>
    </row>
    <row r="54" customFormat="false" ht="14.25" hidden="false" customHeight="false" outlineLevel="0" collapsed="false">
      <c r="F54" s="63"/>
    </row>
    <row r="55" customFormat="false" ht="14.25" hidden="false" customHeight="false" outlineLevel="0" collapsed="false">
      <c r="F55" s="63"/>
    </row>
    <row r="56" customFormat="false" ht="14.25" hidden="false" customHeight="false" outlineLevel="0" collapsed="false">
      <c r="F56" s="63"/>
    </row>
    <row r="57" customFormat="false" ht="14.25" hidden="false" customHeight="false" outlineLevel="0" collapsed="false">
      <c r="F57" s="63"/>
    </row>
    <row r="58" customFormat="false" ht="14.25" hidden="false" customHeight="false" outlineLevel="0" collapsed="false">
      <c r="F58" s="63"/>
    </row>
    <row r="59" customFormat="false" ht="14.25" hidden="false" customHeight="false" outlineLevel="0" collapsed="false">
      <c r="F59" s="63"/>
    </row>
    <row r="60" customFormat="false" ht="14.25" hidden="false" customHeight="false" outlineLevel="0" collapsed="false">
      <c r="F60" s="63"/>
    </row>
    <row r="61" customFormat="false" ht="14.25" hidden="false" customHeight="false" outlineLevel="0" collapsed="false">
      <c r="F61" s="63"/>
    </row>
    <row r="62" customFormat="false" ht="14.25" hidden="false" customHeight="false" outlineLevel="0" collapsed="false">
      <c r="F62" s="63"/>
    </row>
    <row r="63" customFormat="false" ht="14.25" hidden="false" customHeight="false" outlineLevel="0" collapsed="false">
      <c r="F63" s="63"/>
    </row>
    <row r="64" customFormat="false" ht="14.25" hidden="false" customHeight="false" outlineLevel="0" collapsed="false">
      <c r="F64" s="63"/>
    </row>
    <row r="65" customFormat="false" ht="14.25" hidden="false" customHeight="false" outlineLevel="0" collapsed="false">
      <c r="F65" s="63"/>
    </row>
    <row r="66" customFormat="false" ht="14.25" hidden="false" customHeight="false" outlineLevel="0" collapsed="false">
      <c r="F66" s="63"/>
    </row>
    <row r="67" customFormat="false" ht="14.25" hidden="false" customHeight="false" outlineLevel="0" collapsed="false">
      <c r="F67" s="63"/>
    </row>
    <row r="68" customFormat="false" ht="14.25" hidden="false" customHeight="false" outlineLevel="0" collapsed="false">
      <c r="F68" s="63"/>
    </row>
    <row r="69" customFormat="false" ht="14.25" hidden="false" customHeight="false" outlineLevel="0" collapsed="false">
      <c r="F69" s="63"/>
    </row>
    <row r="70" customFormat="false" ht="14.25" hidden="false" customHeight="false" outlineLevel="0" collapsed="false">
      <c r="F70" s="63"/>
    </row>
    <row r="71" customFormat="false" ht="14.25" hidden="false" customHeight="false" outlineLevel="0" collapsed="false">
      <c r="F71" s="63"/>
    </row>
    <row r="72" customFormat="false" ht="14.25" hidden="false" customHeight="false" outlineLevel="0" collapsed="false">
      <c r="F72" s="63"/>
    </row>
    <row r="73" customFormat="false" ht="14.25" hidden="false" customHeight="false" outlineLevel="0" collapsed="false">
      <c r="F73" s="63"/>
    </row>
    <row r="74" customFormat="false" ht="14.25" hidden="false" customHeight="false" outlineLevel="0" collapsed="false">
      <c r="F74" s="63"/>
    </row>
    <row r="75" customFormat="false" ht="14.25" hidden="false" customHeight="false" outlineLevel="0" collapsed="false">
      <c r="F75" s="63"/>
    </row>
    <row r="76" customFormat="false" ht="14.25" hidden="false" customHeight="false" outlineLevel="0" collapsed="false">
      <c r="F76" s="63"/>
    </row>
    <row r="77" customFormat="false" ht="14.25" hidden="false" customHeight="false" outlineLevel="0" collapsed="false">
      <c r="F77" s="63"/>
    </row>
    <row r="78" customFormat="false" ht="14.25" hidden="false" customHeight="false" outlineLevel="0" collapsed="false">
      <c r="F78" s="63"/>
    </row>
    <row r="79" customFormat="false" ht="14.25" hidden="false" customHeight="false" outlineLevel="0" collapsed="false">
      <c r="F79" s="63"/>
    </row>
    <row r="80" customFormat="false" ht="14.25" hidden="false" customHeight="false" outlineLevel="0" collapsed="false">
      <c r="F80" s="63"/>
    </row>
    <row r="81" customFormat="false" ht="14.25" hidden="false" customHeight="false" outlineLevel="0" collapsed="false">
      <c r="F81" s="63"/>
    </row>
    <row r="82" customFormat="false" ht="14.25" hidden="false" customHeight="false" outlineLevel="0" collapsed="false">
      <c r="F82" s="63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3"/>
    </row>
    <row r="85" customFormat="false" ht="14.25" hidden="false" customHeight="false" outlineLevel="0" collapsed="false">
      <c r="F85" s="63"/>
    </row>
    <row r="86" customFormat="false" ht="14.25" hidden="false" customHeight="false" outlineLevel="0" collapsed="false">
      <c r="F86" s="63"/>
    </row>
    <row r="87" customFormat="false" ht="14.25" hidden="false" customHeight="false" outlineLevel="0" collapsed="false">
      <c r="F87" s="63"/>
    </row>
    <row r="88" customFormat="false" ht="14.25" hidden="false" customHeight="false" outlineLevel="0" collapsed="false">
      <c r="F88" s="63"/>
    </row>
    <row r="89" customFormat="false" ht="14.25" hidden="false" customHeight="false" outlineLevel="0" collapsed="false">
      <c r="F89" s="63"/>
    </row>
    <row r="90" customFormat="false" ht="14.25" hidden="false" customHeight="false" outlineLevel="0" collapsed="false">
      <c r="F90" s="63"/>
    </row>
    <row r="91" customFormat="false" ht="14.25" hidden="false" customHeight="false" outlineLevel="0" collapsed="false">
      <c r="F91" s="63"/>
    </row>
    <row r="92" customFormat="false" ht="14.25" hidden="false" customHeight="false" outlineLevel="0" collapsed="false">
      <c r="F92" s="63"/>
    </row>
    <row r="93" customFormat="false" ht="14.25" hidden="false" customHeight="false" outlineLevel="0" collapsed="false">
      <c r="F93" s="63"/>
    </row>
    <row r="94" customFormat="false" ht="14.25" hidden="false" customHeight="false" outlineLevel="0" collapsed="false">
      <c r="F94" s="63"/>
    </row>
    <row r="95" customFormat="false" ht="14.25" hidden="false" customHeight="false" outlineLevel="0" collapsed="false">
      <c r="F95" s="63"/>
    </row>
    <row r="96" customFormat="false" ht="14.25" hidden="false" customHeight="false" outlineLevel="0" collapsed="false">
      <c r="F96" s="63"/>
    </row>
    <row r="97" customFormat="false" ht="14.25" hidden="false" customHeight="false" outlineLevel="0" collapsed="false">
      <c r="F97" s="63"/>
    </row>
    <row r="98" customFormat="false" ht="14.25" hidden="false" customHeight="false" outlineLevel="0" collapsed="false">
      <c r="F98" s="63"/>
    </row>
    <row r="99" customFormat="false" ht="14.25" hidden="false" customHeight="false" outlineLevel="0" collapsed="false">
      <c r="F99" s="63"/>
    </row>
    <row r="100" customFormat="false" ht="14.25" hidden="false" customHeight="false" outlineLevel="0" collapsed="false">
      <c r="F100" s="63"/>
    </row>
    <row r="101" customFormat="false" ht="14.25" hidden="false" customHeight="false" outlineLevel="0" collapsed="false">
      <c r="F101" s="63"/>
    </row>
    <row r="102" customFormat="false" ht="14.25" hidden="false" customHeight="false" outlineLevel="0" collapsed="false">
      <c r="F102" s="63"/>
    </row>
    <row r="103" customFormat="false" ht="14.25" hidden="false" customHeight="false" outlineLevel="0" collapsed="false">
      <c r="F103" s="63"/>
    </row>
    <row r="104" customFormat="false" ht="14.25" hidden="false" customHeight="false" outlineLevel="0" collapsed="false">
      <c r="F104" s="63"/>
    </row>
    <row r="105" customFormat="false" ht="14.25" hidden="false" customHeight="false" outlineLevel="0" collapsed="false">
      <c r="F105" s="63"/>
    </row>
    <row r="106" customFormat="false" ht="14.25" hidden="false" customHeight="false" outlineLevel="0" collapsed="false">
      <c r="F106" s="63"/>
    </row>
    <row r="107" customFormat="false" ht="14.25" hidden="false" customHeight="false" outlineLevel="0" collapsed="false">
      <c r="F107" s="63"/>
    </row>
    <row r="108" customFormat="false" ht="14.25" hidden="false" customHeight="false" outlineLevel="0" collapsed="false">
      <c r="F108" s="63"/>
    </row>
    <row r="109" customFormat="false" ht="14.25" hidden="false" customHeight="false" outlineLevel="0" collapsed="false">
      <c r="F109" s="63"/>
    </row>
    <row r="110" customFormat="false" ht="14.25" hidden="false" customHeight="false" outlineLevel="0" collapsed="false">
      <c r="F110" s="63"/>
    </row>
    <row r="111" customFormat="false" ht="14.25" hidden="false" customHeight="false" outlineLevel="0" collapsed="false">
      <c r="F111" s="63"/>
    </row>
    <row r="112" customFormat="false" ht="14.25" hidden="false" customHeight="false" outlineLevel="0" collapsed="false">
      <c r="F112" s="63"/>
    </row>
    <row r="113" customFormat="false" ht="14.25" hidden="false" customHeight="false" outlineLevel="0" collapsed="false">
      <c r="F113" s="63"/>
    </row>
    <row r="114" customFormat="false" ht="14.25" hidden="false" customHeight="false" outlineLevel="0" collapsed="false">
      <c r="F114" s="63"/>
    </row>
    <row r="115" customFormat="false" ht="14.25" hidden="false" customHeight="false" outlineLevel="0" collapsed="false">
      <c r="F115" s="63"/>
    </row>
    <row r="116" customFormat="false" ht="14.25" hidden="false" customHeight="false" outlineLevel="0" collapsed="false">
      <c r="F116" s="63"/>
    </row>
    <row r="117" customFormat="false" ht="14.25" hidden="false" customHeight="false" outlineLevel="0" collapsed="false">
      <c r="F117" s="63"/>
    </row>
    <row r="118" customFormat="false" ht="14.25" hidden="false" customHeight="false" outlineLevel="0" collapsed="false">
      <c r="F118" s="63"/>
    </row>
    <row r="119" customFormat="false" ht="14.25" hidden="false" customHeight="false" outlineLevel="0" collapsed="false">
      <c r="F119" s="63"/>
    </row>
    <row r="120" customFormat="false" ht="14.25" hidden="false" customHeight="false" outlineLevel="0" collapsed="false">
      <c r="F120" s="63"/>
    </row>
    <row r="121" customFormat="false" ht="14.25" hidden="false" customHeight="false" outlineLevel="0" collapsed="false">
      <c r="F121" s="63"/>
    </row>
    <row r="122" customFormat="false" ht="14.25" hidden="false" customHeight="false" outlineLevel="0" collapsed="false">
      <c r="F122" s="63"/>
    </row>
    <row r="123" customFormat="false" ht="14.25" hidden="false" customHeight="false" outlineLevel="0" collapsed="false">
      <c r="F123" s="63"/>
    </row>
    <row r="124" customFormat="false" ht="14.25" hidden="false" customHeight="false" outlineLevel="0" collapsed="false">
      <c r="F124" s="63"/>
    </row>
    <row r="125" customFormat="false" ht="14.25" hidden="false" customHeight="false" outlineLevel="0" collapsed="false">
      <c r="F125" s="63"/>
    </row>
    <row r="126" customFormat="false" ht="14.25" hidden="false" customHeight="false" outlineLevel="0" collapsed="false">
      <c r="F126" s="63"/>
    </row>
    <row r="127" customFormat="false" ht="14.25" hidden="false" customHeight="false" outlineLevel="0" collapsed="false">
      <c r="F127" s="63"/>
    </row>
    <row r="128" customFormat="false" ht="14.25" hidden="false" customHeight="false" outlineLevel="0" collapsed="false">
      <c r="F128" s="63"/>
    </row>
    <row r="129" customFormat="false" ht="14.25" hidden="false" customHeight="false" outlineLevel="0" collapsed="false">
      <c r="F129" s="63"/>
    </row>
    <row r="130" customFormat="false" ht="14.25" hidden="false" customHeight="false" outlineLevel="0" collapsed="false">
      <c r="F130" s="63"/>
    </row>
    <row r="131" customFormat="false" ht="14.25" hidden="false" customHeight="false" outlineLevel="0" collapsed="false">
      <c r="F131" s="63"/>
    </row>
    <row r="132" customFormat="false" ht="14.25" hidden="false" customHeight="false" outlineLevel="0" collapsed="false">
      <c r="F132" s="63"/>
    </row>
    <row r="133" customFormat="false" ht="14.25" hidden="false" customHeight="false" outlineLevel="0" collapsed="false">
      <c r="F133" s="63"/>
    </row>
    <row r="134" customFormat="false" ht="14.25" hidden="false" customHeight="false" outlineLevel="0" collapsed="false">
      <c r="F134" s="63"/>
    </row>
    <row r="135" customFormat="false" ht="14.25" hidden="false" customHeight="false" outlineLevel="0" collapsed="false">
      <c r="F135" s="63"/>
    </row>
    <row r="136" customFormat="false" ht="14.25" hidden="false" customHeight="false" outlineLevel="0" collapsed="false">
      <c r="F136" s="63"/>
    </row>
    <row r="137" customFormat="false" ht="14.25" hidden="false" customHeight="false" outlineLevel="0" collapsed="false">
      <c r="F137" s="63"/>
    </row>
    <row r="138" customFormat="false" ht="14.25" hidden="false" customHeight="false" outlineLevel="0" collapsed="false">
      <c r="F138" s="63"/>
    </row>
    <row r="139" customFormat="false" ht="14.25" hidden="false" customHeight="false" outlineLevel="0" collapsed="false">
      <c r="F139" s="63"/>
    </row>
    <row r="140" customFormat="false" ht="14.25" hidden="false" customHeight="false" outlineLevel="0" collapsed="false">
      <c r="F140" s="63"/>
    </row>
    <row r="141" customFormat="false" ht="14.25" hidden="false" customHeight="false" outlineLevel="0" collapsed="false">
      <c r="F141" s="63"/>
    </row>
    <row r="142" customFormat="false" ht="14.25" hidden="false" customHeight="false" outlineLevel="0" collapsed="false">
      <c r="F142" s="63"/>
    </row>
    <row r="143" customFormat="false" ht="14.25" hidden="false" customHeight="false" outlineLevel="0" collapsed="false">
      <c r="F143" s="63"/>
    </row>
    <row r="144" customFormat="false" ht="14.25" hidden="false" customHeight="false" outlineLevel="0" collapsed="false">
      <c r="F144" s="63"/>
    </row>
    <row r="145" customFormat="false" ht="14.25" hidden="false" customHeight="false" outlineLevel="0" collapsed="false">
      <c r="F145" s="63"/>
    </row>
    <row r="146" customFormat="false" ht="14.25" hidden="false" customHeight="false" outlineLevel="0" collapsed="false">
      <c r="F146" s="63"/>
    </row>
    <row r="147" customFormat="false" ht="14.25" hidden="false" customHeight="false" outlineLevel="0" collapsed="false">
      <c r="F147" s="63"/>
    </row>
    <row r="148" customFormat="false" ht="14.25" hidden="false" customHeight="false" outlineLevel="0" collapsed="false">
      <c r="F148" s="63"/>
    </row>
    <row r="149" customFormat="false" ht="14.25" hidden="false" customHeight="false" outlineLevel="0" collapsed="false">
      <c r="F149" s="63"/>
    </row>
    <row r="150" customFormat="false" ht="14.25" hidden="false" customHeight="false" outlineLevel="0" collapsed="false">
      <c r="F150" s="63"/>
    </row>
    <row r="151" customFormat="false" ht="14.25" hidden="false" customHeight="false" outlineLevel="0" collapsed="false">
      <c r="F151" s="63"/>
    </row>
    <row r="152" customFormat="false" ht="14.25" hidden="false" customHeight="false" outlineLevel="0" collapsed="false">
      <c r="F152" s="63"/>
    </row>
    <row r="153" customFormat="false" ht="14.25" hidden="false" customHeight="false" outlineLevel="0" collapsed="false">
      <c r="F153" s="63"/>
    </row>
    <row r="154" customFormat="false" ht="14.25" hidden="false" customHeight="false" outlineLevel="0" collapsed="false">
      <c r="F154" s="63"/>
    </row>
    <row r="155" customFormat="false" ht="14.25" hidden="false" customHeight="false" outlineLevel="0" collapsed="false">
      <c r="F155" s="63"/>
    </row>
    <row r="156" customFormat="false" ht="14.25" hidden="false" customHeight="false" outlineLevel="0" collapsed="false">
      <c r="F156" s="63"/>
    </row>
    <row r="157" customFormat="false" ht="14.25" hidden="false" customHeight="false" outlineLevel="0" collapsed="false">
      <c r="F157" s="63"/>
    </row>
    <row r="158" customFormat="false" ht="14.25" hidden="false" customHeight="false" outlineLevel="0" collapsed="false">
      <c r="F158" s="63"/>
    </row>
    <row r="159" customFormat="false" ht="14.25" hidden="false" customHeight="false" outlineLevel="0" collapsed="false">
      <c r="F159" s="63"/>
    </row>
    <row r="160" customFormat="false" ht="14.25" hidden="false" customHeight="false" outlineLevel="0" collapsed="false">
      <c r="F160" s="63"/>
    </row>
    <row r="161" customFormat="false" ht="14.25" hidden="false" customHeight="false" outlineLevel="0" collapsed="false">
      <c r="F161" s="63"/>
    </row>
    <row r="162" customFormat="false" ht="14.25" hidden="false" customHeight="false" outlineLevel="0" collapsed="false">
      <c r="F162" s="63"/>
    </row>
    <row r="163" customFormat="false" ht="14.25" hidden="false" customHeight="false" outlineLevel="0" collapsed="false">
      <c r="F163" s="63"/>
    </row>
    <row r="164" customFormat="false" ht="14.25" hidden="false" customHeight="false" outlineLevel="0" collapsed="false">
      <c r="F164" s="63"/>
    </row>
    <row r="165" customFormat="false" ht="14.25" hidden="false" customHeight="false" outlineLevel="0" collapsed="false">
      <c r="F165" s="63"/>
    </row>
    <row r="166" customFormat="false" ht="14.25" hidden="false" customHeight="false" outlineLevel="0" collapsed="false">
      <c r="F166" s="63"/>
    </row>
    <row r="167" customFormat="false" ht="14.25" hidden="false" customHeight="false" outlineLevel="0" collapsed="false">
      <c r="F167" s="63"/>
    </row>
    <row r="168" customFormat="false" ht="14.25" hidden="false" customHeight="false" outlineLevel="0" collapsed="false">
      <c r="F168" s="63"/>
    </row>
    <row r="169" customFormat="false" ht="14.25" hidden="false" customHeight="false" outlineLevel="0" collapsed="false">
      <c r="F169" s="63"/>
    </row>
    <row r="170" customFormat="false" ht="14.25" hidden="false" customHeight="false" outlineLevel="0" collapsed="false">
      <c r="F170" s="63"/>
    </row>
    <row r="171" customFormat="false" ht="14.25" hidden="false" customHeight="false" outlineLevel="0" collapsed="false">
      <c r="F171" s="63"/>
    </row>
    <row r="172" customFormat="false" ht="14.25" hidden="false" customHeight="false" outlineLevel="0" collapsed="false">
      <c r="F172" s="63"/>
    </row>
    <row r="173" customFormat="false" ht="14.25" hidden="false" customHeight="false" outlineLevel="0" collapsed="false">
      <c r="F173" s="63"/>
    </row>
    <row r="174" customFormat="false" ht="14.25" hidden="false" customHeight="false" outlineLevel="0" collapsed="false">
      <c r="F174" s="63"/>
    </row>
    <row r="175" customFormat="false" ht="14.25" hidden="false" customHeight="false" outlineLevel="0" collapsed="false">
      <c r="F175" s="63"/>
    </row>
    <row r="176" customFormat="false" ht="14.25" hidden="false" customHeight="false" outlineLevel="0" collapsed="false">
      <c r="F176" s="63"/>
    </row>
    <row r="177" customFormat="false" ht="14.25" hidden="false" customHeight="false" outlineLevel="0" collapsed="false">
      <c r="F177" s="63"/>
    </row>
    <row r="178" customFormat="false" ht="14.25" hidden="false" customHeight="false" outlineLevel="0" collapsed="false">
      <c r="F178" s="63"/>
    </row>
    <row r="179" customFormat="false" ht="14.25" hidden="false" customHeight="false" outlineLevel="0" collapsed="false">
      <c r="F179" s="63"/>
    </row>
    <row r="180" customFormat="false" ht="14.25" hidden="false" customHeight="false" outlineLevel="0" collapsed="false">
      <c r="F180" s="63"/>
    </row>
    <row r="181" customFormat="false" ht="14.25" hidden="false" customHeight="false" outlineLevel="0" collapsed="false">
      <c r="F181" s="63"/>
    </row>
    <row r="182" customFormat="false" ht="14.25" hidden="false" customHeight="false" outlineLevel="0" collapsed="false">
      <c r="F182" s="63"/>
    </row>
    <row r="183" customFormat="false" ht="14.25" hidden="false" customHeight="false" outlineLevel="0" collapsed="false">
      <c r="F183" s="63"/>
    </row>
    <row r="184" customFormat="false" ht="14.25" hidden="false" customHeight="false" outlineLevel="0" collapsed="false">
      <c r="F184" s="63"/>
    </row>
    <row r="185" customFormat="false" ht="14.25" hidden="false" customHeight="false" outlineLevel="0" collapsed="false">
      <c r="F185" s="63"/>
    </row>
    <row r="186" customFormat="false" ht="14.25" hidden="false" customHeight="false" outlineLevel="0" collapsed="false">
      <c r="F186" s="63"/>
    </row>
    <row r="187" customFormat="false" ht="14.25" hidden="false" customHeight="false" outlineLevel="0" collapsed="false">
      <c r="F187" s="63"/>
    </row>
    <row r="188" customFormat="false" ht="14.25" hidden="false" customHeight="false" outlineLevel="0" collapsed="false">
      <c r="F188" s="63"/>
    </row>
    <row r="189" customFormat="false" ht="14.25" hidden="false" customHeight="false" outlineLevel="0" collapsed="false">
      <c r="F189" s="63"/>
    </row>
    <row r="190" customFormat="false" ht="14.25" hidden="false" customHeight="false" outlineLevel="0" collapsed="false">
      <c r="F190" s="63"/>
    </row>
    <row r="191" customFormat="false" ht="14.25" hidden="false" customHeight="false" outlineLevel="0" collapsed="false">
      <c r="F191" s="63"/>
    </row>
    <row r="192" customFormat="false" ht="14.25" hidden="false" customHeight="false" outlineLevel="0" collapsed="false">
      <c r="F192" s="63"/>
    </row>
    <row r="193" customFormat="false" ht="14.25" hidden="false" customHeight="false" outlineLevel="0" collapsed="false">
      <c r="F193" s="63"/>
    </row>
    <row r="194" customFormat="false" ht="14.25" hidden="false" customHeight="false" outlineLevel="0" collapsed="false">
      <c r="F194" s="63"/>
    </row>
    <row r="195" customFormat="false" ht="14.25" hidden="false" customHeight="false" outlineLevel="0" collapsed="false">
      <c r="F195" s="63"/>
    </row>
    <row r="196" customFormat="false" ht="14.25" hidden="false" customHeight="false" outlineLevel="0" collapsed="false">
      <c r="F196" s="63"/>
    </row>
    <row r="197" customFormat="false" ht="14.25" hidden="false" customHeight="false" outlineLevel="0" collapsed="false">
      <c r="F197" s="63"/>
    </row>
    <row r="198" customFormat="false" ht="14.25" hidden="false" customHeight="false" outlineLevel="0" collapsed="false">
      <c r="F198" s="63"/>
    </row>
    <row r="199" customFormat="false" ht="14.25" hidden="false" customHeight="false" outlineLevel="0" collapsed="false">
      <c r="F199" s="63"/>
    </row>
    <row r="200" customFormat="false" ht="14.25" hidden="false" customHeight="false" outlineLevel="0" collapsed="false">
      <c r="F200" s="63"/>
    </row>
    <row r="201" customFormat="false" ht="14.25" hidden="false" customHeight="false" outlineLevel="0" collapsed="false">
      <c r="F201" s="63"/>
    </row>
    <row r="202" customFormat="false" ht="14.25" hidden="false" customHeight="false" outlineLevel="0" collapsed="false">
      <c r="F202" s="63"/>
    </row>
    <row r="203" customFormat="false" ht="14.25" hidden="false" customHeight="false" outlineLevel="0" collapsed="false">
      <c r="F203" s="63"/>
    </row>
    <row r="204" customFormat="false" ht="14.25" hidden="false" customHeight="false" outlineLevel="0" collapsed="false">
      <c r="F204" s="63"/>
    </row>
    <row r="205" customFormat="false" ht="14.25" hidden="false" customHeight="false" outlineLevel="0" collapsed="false">
      <c r="F205" s="63"/>
    </row>
    <row r="206" customFormat="false" ht="14.25" hidden="false" customHeight="false" outlineLevel="0" collapsed="false">
      <c r="F206" s="63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4" width="33.85"/>
    <col collapsed="false" customWidth="true" hidden="false" outlineLevel="0" max="2" min="2" style="74" width="14.99"/>
    <col collapsed="false" customWidth="true" hidden="false" outlineLevel="0" max="3" min="3" style="74" width="6.13"/>
    <col collapsed="false" customWidth="true" hidden="false" outlineLevel="0" max="4" min="4" style="74" width="14.14"/>
    <col collapsed="false" customWidth="true" hidden="false" outlineLevel="0" max="5" min="5" style="7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5</v>
      </c>
      <c r="D1" s="129" t="n">
        <f aca="false">dat_rok</f>
        <v>2008</v>
      </c>
    </row>
    <row r="2" customFormat="false" ht="15.75" hidden="false" customHeight="false" outlineLevel="0" collapsed="false">
      <c r="A2" s="23" t="s">
        <v>306</v>
      </c>
      <c r="C2" s="129" t="n">
        <f aca="false">dat_rok-1</f>
        <v>2007</v>
      </c>
    </row>
    <row r="3" customFormat="false" ht="15.75" hidden="false" customHeight="false" outlineLevel="0" collapsed="false">
      <c r="A3" s="23"/>
      <c r="C3" s="129"/>
    </row>
    <row r="6" customFormat="false" ht="15.75" hidden="false" customHeight="false" outlineLevel="0" collapsed="false">
      <c r="A6" s="117" t="s">
        <v>192</v>
      </c>
      <c r="B6" s="148" t="e">
        <f aca="false">dat_obdobirokpredch</f>
        <v>#VALUE!</v>
      </c>
      <c r="C6" s="118" t="s">
        <v>272</v>
      </c>
      <c r="D6" s="148" t="str">
        <f aca="false">dat_obdobi</f>
        <v>1-11/2008</v>
      </c>
      <c r="E6" s="118" t="s">
        <v>272</v>
      </c>
      <c r="F6" s="148" t="s">
        <v>14</v>
      </c>
    </row>
    <row r="7" customFormat="false" ht="15" hidden="false" customHeight="false" outlineLevel="0" collapsed="false">
      <c r="A7" s="94" t="s">
        <v>25</v>
      </c>
      <c r="B7" s="84" t="n">
        <v>527919</v>
      </c>
      <c r="C7" s="132" t="n">
        <f aca="false">B7/B$19*100</f>
        <v>15.2341176548672</v>
      </c>
      <c r="D7" s="84" t="n">
        <v>650446</v>
      </c>
      <c r="E7" s="132" t="n">
        <f aca="false">D7/D$19*100</f>
        <v>18.8687444411632</v>
      </c>
      <c r="F7" s="133" t="n">
        <f aca="false">D7-B7</f>
        <v>122527</v>
      </c>
    </row>
    <row r="8" customFormat="false" ht="14.25" hidden="false" customHeight="false" outlineLevel="0" collapsed="false">
      <c r="A8" s="82" t="s">
        <v>36</v>
      </c>
      <c r="B8" s="83" t="n">
        <v>43680</v>
      </c>
      <c r="C8" s="134" t="n">
        <f aca="false">B8/B$19*100</f>
        <v>1.26047037360769</v>
      </c>
      <c r="D8" s="83" t="n">
        <v>38059</v>
      </c>
      <c r="E8" s="134" t="n">
        <f aca="false">D8/D$19*100</f>
        <v>1.10405098145923</v>
      </c>
      <c r="F8" s="84" t="n">
        <f aca="false">D8-B8</f>
        <v>-5621</v>
      </c>
    </row>
    <row r="9" customFormat="false" ht="14.25" hidden="false" customHeight="false" outlineLevel="0" collapsed="false">
      <c r="A9" s="82" t="s">
        <v>27</v>
      </c>
      <c r="B9" s="83" t="n">
        <v>472528</v>
      </c>
      <c r="C9" s="134" t="n">
        <f aca="false">B9/B$19*100</f>
        <v>13.6357038621816</v>
      </c>
      <c r="D9" s="83" t="n">
        <v>529318</v>
      </c>
      <c r="E9" s="134" t="n">
        <f aca="false">D9/D$19*100</f>
        <v>15.3549504034272</v>
      </c>
      <c r="F9" s="133" t="n">
        <f aca="false">D9-B9</f>
        <v>56790</v>
      </c>
    </row>
    <row r="10" customFormat="false" ht="14.25" hidden="false" customHeight="false" outlineLevel="0" collapsed="false">
      <c r="A10" s="82" t="s">
        <v>38</v>
      </c>
      <c r="B10" s="83" t="n">
        <v>33804</v>
      </c>
      <c r="C10" s="134" t="n">
        <f aca="false">B10/B$19*100</f>
        <v>0.97547940726727</v>
      </c>
      <c r="D10" s="83" t="n">
        <v>35090</v>
      </c>
      <c r="E10" s="134" t="n">
        <f aca="false">D10/D$19*100</f>
        <v>1.01792345935007</v>
      </c>
      <c r="F10" s="133" t="n">
        <f aca="false">D10-B10</f>
        <v>1286</v>
      </c>
    </row>
    <row r="11" customFormat="false" ht="14.25" hidden="false" customHeight="false" outlineLevel="0" collapsed="false">
      <c r="A11" s="82" t="s">
        <v>28</v>
      </c>
      <c r="B11" s="83" t="n">
        <v>29886</v>
      </c>
      <c r="C11" s="134" t="n">
        <f aca="false">B11/B$19*100</f>
        <v>0.862417985019217</v>
      </c>
      <c r="D11" s="83" t="n">
        <v>27232</v>
      </c>
      <c r="E11" s="134" t="n">
        <f aca="false">D11/D$19*100</f>
        <v>0.78997126375096</v>
      </c>
      <c r="F11" s="84" t="n">
        <f aca="false">D11-B11</f>
        <v>-2654</v>
      </c>
    </row>
    <row r="12" customFormat="false" ht="14.25" hidden="false" customHeight="false" outlineLevel="0" collapsed="false">
      <c r="A12" s="82" t="s">
        <v>273</v>
      </c>
      <c r="B12" s="83" t="n">
        <v>79230</v>
      </c>
      <c r="C12" s="134" t="n">
        <f aca="false">B12/B$19*100</f>
        <v>2.2863339675123</v>
      </c>
      <c r="D12" s="83" t="n">
        <v>89506</v>
      </c>
      <c r="E12" s="134" t="n">
        <f aca="false">D12/D$19*100</f>
        <v>2.59647355806747</v>
      </c>
      <c r="F12" s="133" t="n">
        <f aca="false">D12-B12</f>
        <v>10276</v>
      </c>
    </row>
    <row r="13" customFormat="false" ht="14.25" hidden="false" customHeight="false" outlineLevel="0" collapsed="false">
      <c r="A13" s="82" t="s">
        <v>274</v>
      </c>
      <c r="B13" s="83" t="n">
        <v>29168</v>
      </c>
      <c r="C13" s="134" t="n">
        <f aca="false">B13/B$19*100</f>
        <v>0.841698714683816</v>
      </c>
      <c r="D13" s="83" t="n">
        <v>39598</v>
      </c>
      <c r="E13" s="134" t="n">
        <f aca="false">D13/D$19*100</f>
        <v>1.1486957293629</v>
      </c>
      <c r="F13" s="133" t="n">
        <f aca="false">D13-B13</f>
        <v>10430</v>
      </c>
    </row>
    <row r="14" customFormat="false" ht="14.25" hidden="false" customHeight="false" outlineLevel="0" collapsed="false">
      <c r="A14" s="82" t="s">
        <v>233</v>
      </c>
      <c r="B14" s="83" t="n">
        <v>1250922</v>
      </c>
      <c r="C14" s="134" t="n">
        <f aca="false">B14/B$19*100</f>
        <v>36.0977591733992</v>
      </c>
      <c r="D14" s="83" t="n">
        <v>1264965</v>
      </c>
      <c r="E14" s="134" t="n">
        <f aca="false">D14/D$19*100</f>
        <v>36.6952849460463</v>
      </c>
      <c r="F14" s="133" t="n">
        <f aca="false">D14-B14</f>
        <v>14043</v>
      </c>
    </row>
    <row r="15" customFormat="false" ht="14.25" hidden="false" customHeight="false" outlineLevel="0" collapsed="false">
      <c r="A15" s="82" t="s">
        <v>234</v>
      </c>
      <c r="B15" s="83" t="n">
        <v>232753</v>
      </c>
      <c r="C15" s="134" t="n">
        <f aca="false">B15/B$19*100</f>
        <v>6.71653527628916</v>
      </c>
      <c r="D15" s="83" t="n">
        <v>243245</v>
      </c>
      <c r="E15" s="134" t="n">
        <f aca="false">D15/D$19*100</f>
        <v>7.05627791021967</v>
      </c>
      <c r="F15" s="133" t="n">
        <f aca="false">D15-B15</f>
        <v>10492</v>
      </c>
    </row>
    <row r="16" customFormat="false" ht="14.25" hidden="false" customHeight="false" outlineLevel="0" collapsed="false">
      <c r="A16" s="82" t="s">
        <v>275</v>
      </c>
      <c r="B16" s="83" t="n">
        <v>313089</v>
      </c>
      <c r="C16" s="134" t="n">
        <f aca="false">B16/B$19*100</f>
        <v>9.03478500005627</v>
      </c>
      <c r="D16" s="83" t="n">
        <v>93657</v>
      </c>
      <c r="E16" s="134" t="n">
        <f aca="false">D16/D$19*100</f>
        <v>2.71688963899543</v>
      </c>
      <c r="F16" s="84" t="n">
        <f aca="false">D16-B16</f>
        <v>-219432</v>
      </c>
    </row>
    <row r="17" customFormat="false" ht="14.25" hidden="false" customHeight="false" outlineLevel="0" collapsed="false">
      <c r="A17" s="82" t="s">
        <v>276</v>
      </c>
      <c r="B17" s="83" t="n">
        <f aca="false">B19-SUM(B7:B16)-B18</f>
        <v>452394</v>
      </c>
      <c r="C17" s="134" t="n">
        <f aca="false">B17/B$19*100</f>
        <v>13.0546985851162</v>
      </c>
      <c r="D17" s="83" t="n">
        <f aca="false">D19-SUM(D7:D16)-D18</f>
        <v>436080</v>
      </c>
      <c r="E17" s="134" t="n">
        <f aca="false">D17/D$19*100</f>
        <v>12.6502155073633</v>
      </c>
      <c r="F17" s="84" t="n">
        <f aca="false">D17-B17</f>
        <v>-16314</v>
      </c>
    </row>
    <row r="18" customFormat="false" ht="14.25" hidden="false" customHeight="false" outlineLevel="0" collapsed="false">
      <c r="A18" s="88" t="s">
        <v>277</v>
      </c>
      <c r="B18" s="89" t="n">
        <v>0</v>
      </c>
      <c r="C18" s="134" t="n">
        <f aca="false">B18/B$19*100</f>
        <v>0</v>
      </c>
      <c r="D18" s="89" t="n">
        <v>18</v>
      </c>
      <c r="E18" s="134" t="n">
        <f aca="false">D18/D$19*100</f>
        <v>0.000522160794194964</v>
      </c>
      <c r="F18" s="133" t="n">
        <f aca="false">D18-B18</f>
        <v>18</v>
      </c>
    </row>
    <row r="19" customFormat="false" ht="15.75" hidden="false" customHeight="false" outlineLevel="0" collapsed="false">
      <c r="A19" s="135" t="s">
        <v>278</v>
      </c>
      <c r="B19" s="136" t="n">
        <v>3465373</v>
      </c>
      <c r="C19" s="137" t="n">
        <f aca="false">B19/B$19*100</f>
        <v>100</v>
      </c>
      <c r="D19" s="136" t="n">
        <v>3447214</v>
      </c>
      <c r="E19" s="137" t="n">
        <f aca="false">SUM(E7:E17)</f>
        <v>99.9994778392058</v>
      </c>
      <c r="F19" s="136" t="n">
        <f aca="false">D19-B19</f>
        <v>-18159</v>
      </c>
    </row>
    <row r="20" customFormat="false" ht="14.25" hidden="false" customHeight="false" outlineLevel="0" collapsed="false">
      <c r="A20" s="94" t="s">
        <v>279</v>
      </c>
      <c r="B20" s="84" t="n">
        <v>0</v>
      </c>
      <c r="C20" s="132" t="n">
        <f aca="false">B20/B$36*100</f>
        <v>0</v>
      </c>
      <c r="D20" s="84" t="n">
        <v>0</v>
      </c>
      <c r="E20" s="132" t="n">
        <f aca="false">D20/D$19*100</f>
        <v>0</v>
      </c>
      <c r="F20" s="84" t="n">
        <f aca="false">D20-B20</f>
        <v>0</v>
      </c>
    </row>
    <row r="21" customFormat="false" ht="14.25" hidden="false" customHeight="false" outlineLevel="0" collapsed="false">
      <c r="A21" s="82" t="s">
        <v>280</v>
      </c>
      <c r="B21" s="83" t="n">
        <v>23082.32923</v>
      </c>
      <c r="C21" s="134" t="n">
        <f aca="false">B21/B$36*100</f>
        <v>0.67939998757895</v>
      </c>
      <c r="D21" s="83" t="n">
        <v>56024.4891799999</v>
      </c>
      <c r="E21" s="134" t="n">
        <f aca="false">D21/D$19*100</f>
        <v>1.62521065358866</v>
      </c>
      <c r="F21" s="84" t="n">
        <f aca="false">D21-B21</f>
        <v>32942.1599499999</v>
      </c>
    </row>
    <row r="22" customFormat="false" ht="14.25" hidden="false" customHeight="false" outlineLevel="0" collapsed="false">
      <c r="A22" s="82" t="s">
        <v>281</v>
      </c>
      <c r="B22" s="83" t="n">
        <v>26650.13754</v>
      </c>
      <c r="C22" s="134" t="n">
        <f aca="false">B22/B$36*100</f>
        <v>0.784414039555455</v>
      </c>
      <c r="D22" s="83" t="n">
        <v>26277.85297</v>
      </c>
      <c r="E22" s="134" t="n">
        <f aca="false">D22/D$19*100</f>
        <v>0.762292476475206</v>
      </c>
      <c r="F22" s="133" t="n">
        <f aca="false">D22-B22</f>
        <v>-372.284569999967</v>
      </c>
    </row>
    <row r="23" customFormat="false" ht="14.25" hidden="false" customHeight="false" outlineLevel="0" collapsed="false">
      <c r="A23" s="82" t="s">
        <v>282</v>
      </c>
      <c r="B23" s="83" t="n">
        <v>0</v>
      </c>
      <c r="C23" s="134" t="n">
        <f aca="false">B23/B$36*100</f>
        <v>0</v>
      </c>
      <c r="D23" s="83" t="n">
        <v>0</v>
      </c>
      <c r="E23" s="134" t="n">
        <f aca="false">D23/D$19*100</f>
        <v>0</v>
      </c>
      <c r="F23" s="84" t="n">
        <f aca="false">D23-B23</f>
        <v>0</v>
      </c>
    </row>
    <row r="24" customFormat="false" ht="14.25" hidden="false" customHeight="false" outlineLevel="0" collapsed="false">
      <c r="A24" s="82" t="s">
        <v>283</v>
      </c>
      <c r="B24" s="83" t="n">
        <v>96115.23241</v>
      </c>
      <c r="C24" s="134" t="n">
        <f aca="false">B24/B$36*100</f>
        <v>2.82903371903347</v>
      </c>
      <c r="D24" s="83" t="n">
        <v>232907.58269</v>
      </c>
      <c r="E24" s="134" t="n">
        <f aca="false">D24/D$19*100</f>
        <v>6.75640046396887</v>
      </c>
      <c r="F24" s="84" t="n">
        <f aca="false">D24-B24</f>
        <v>136792.35028</v>
      </c>
    </row>
    <row r="25" customFormat="false" ht="14.25" hidden="false" customHeight="false" outlineLevel="0" collapsed="false">
      <c r="A25" s="82" t="s">
        <v>284</v>
      </c>
      <c r="B25" s="83" t="n">
        <v>92775.52626</v>
      </c>
      <c r="C25" s="134" t="n">
        <f aca="false">B25/B$36*100</f>
        <v>2.73073357374837</v>
      </c>
      <c r="D25" s="83" t="n">
        <v>80673.1387099999</v>
      </c>
      <c r="E25" s="134" t="n">
        <f aca="false">D25/D$19*100</f>
        <v>2.34024167661189</v>
      </c>
      <c r="F25" s="133" t="n">
        <f aca="false">D25-B25</f>
        <v>-12102.3875500001</v>
      </c>
    </row>
    <row r="26" customFormat="false" ht="14.25" hidden="false" customHeight="false" outlineLevel="0" collapsed="false">
      <c r="A26" s="82" t="s">
        <v>285</v>
      </c>
      <c r="B26" s="83" t="n">
        <v>2341694.69429</v>
      </c>
      <c r="C26" s="134" t="n">
        <f aca="false">B26/B$36*100</f>
        <v>68.9249048638717</v>
      </c>
      <c r="D26" s="83" t="n">
        <v>2407606.14724</v>
      </c>
      <c r="E26" s="134" t="n">
        <f aca="false">D26/D$19*100</f>
        <v>69.842085441751</v>
      </c>
      <c r="F26" s="84" t="n">
        <f aca="false">D26-B26</f>
        <v>65911.4529500045</v>
      </c>
    </row>
    <row r="27" customFormat="false" ht="14.25" hidden="false" customHeight="false" outlineLevel="0" collapsed="false">
      <c r="A27" s="82" t="s">
        <v>286</v>
      </c>
      <c r="B27" s="83" t="n">
        <v>334.69317</v>
      </c>
      <c r="C27" s="134" t="n">
        <f aca="false">B27/B$36*100</f>
        <v>0.00985128204675378</v>
      </c>
      <c r="D27" s="83" t="n">
        <v>869.42106</v>
      </c>
      <c r="E27" s="134" t="n">
        <f aca="false">D27/D$36*100</f>
        <v>0.0249649465788228</v>
      </c>
      <c r="F27" s="84" t="n">
        <f aca="false">D27-B27</f>
        <v>534.72789</v>
      </c>
    </row>
    <row r="28" customFormat="false" ht="14.25" hidden="false" customHeight="false" outlineLevel="0" collapsed="false">
      <c r="A28" s="82" t="s">
        <v>287</v>
      </c>
      <c r="B28" s="83" t="n">
        <v>283373</v>
      </c>
      <c r="C28" s="134" t="n">
        <f aca="false">B28/B$36*100</f>
        <v>8.34073592668401</v>
      </c>
      <c r="D28" s="83" t="n">
        <v>310860</v>
      </c>
      <c r="E28" s="134" t="n">
        <f aca="false">D28/D$36*100</f>
        <v>8.92617357749863</v>
      </c>
      <c r="F28" s="84" t="n">
        <f aca="false">D28-B28</f>
        <v>27487</v>
      </c>
    </row>
    <row r="29" customFormat="false" ht="14.25" hidden="false" customHeight="false" outlineLevel="0" collapsed="false">
      <c r="A29" s="82" t="s">
        <v>288</v>
      </c>
      <c r="B29" s="83" t="n">
        <v>4436</v>
      </c>
      <c r="C29" s="134" t="n">
        <f aca="false">B29/B$36*100</f>
        <v>0.130568207171362</v>
      </c>
      <c r="D29" s="83" t="n">
        <v>3960</v>
      </c>
      <c r="E29" s="134" t="n">
        <f aca="false">D29/D$36*100</f>
        <v>0.113709217547753</v>
      </c>
      <c r="F29" s="133" t="n">
        <f aca="false">D29-B29</f>
        <v>-476</v>
      </c>
    </row>
    <row r="30" customFormat="false" ht="14.25" hidden="false" customHeight="false" outlineLevel="0" collapsed="false">
      <c r="A30" s="82" t="s">
        <v>289</v>
      </c>
      <c r="B30" s="83" t="n">
        <v>67964</v>
      </c>
      <c r="C30" s="134" t="n">
        <f aca="false">B30/B$36*100</f>
        <v>2.00043679715835</v>
      </c>
      <c r="D30" s="83" t="n">
        <v>68439</v>
      </c>
      <c r="E30" s="134" t="n">
        <f aca="false">D30/D$36*100</f>
        <v>1.96518816660371</v>
      </c>
      <c r="F30" s="84" t="n">
        <f aca="false">D30-B30</f>
        <v>475</v>
      </c>
    </row>
    <row r="31" customFormat="false" ht="14.25" hidden="false" customHeight="false" outlineLevel="0" collapsed="false">
      <c r="A31" s="82" t="s">
        <v>290</v>
      </c>
      <c r="B31" s="83" t="n">
        <v>33651</v>
      </c>
      <c r="C31" s="134" t="n">
        <f aca="false">B31/B$36*100</f>
        <v>0.990475820451644</v>
      </c>
      <c r="D31" s="83" t="n">
        <v>58373</v>
      </c>
      <c r="E31" s="134" t="n">
        <f aca="false">D31/D$36*100</f>
        <v>1.67614852422096</v>
      </c>
      <c r="F31" s="84" t="n">
        <f aca="false">D31-B31</f>
        <v>24722</v>
      </c>
    </row>
    <row r="32" customFormat="false" ht="14.25" hidden="false" customHeight="false" outlineLevel="0" collapsed="false">
      <c r="A32" s="82" t="s">
        <v>291</v>
      </c>
      <c r="B32" s="83" t="n">
        <v>18339</v>
      </c>
      <c r="C32" s="134" t="n">
        <f aca="false">B32/B$36*100</f>
        <v>0.539785922298377</v>
      </c>
      <c r="D32" s="83" t="n">
        <v>19285</v>
      </c>
      <c r="E32" s="134" t="n">
        <f aca="false">D32/D$36*100</f>
        <v>0.553758146567783</v>
      </c>
      <c r="F32" s="84" t="n">
        <f aca="false">D32-B32</f>
        <v>946</v>
      </c>
    </row>
    <row r="33" customFormat="false" ht="14.25" hidden="false" customHeight="false" outlineLevel="0" collapsed="false">
      <c r="A33" s="82" t="s">
        <v>292</v>
      </c>
      <c r="B33" s="83" t="n">
        <v>313089</v>
      </c>
      <c r="C33" s="134" t="n">
        <f aca="false">B33/B$36*100</f>
        <v>9.21538985912409</v>
      </c>
      <c r="D33" s="83" t="n">
        <v>93657</v>
      </c>
      <c r="E33" s="134" t="n">
        <f aca="false">D33/D$36*100</f>
        <v>2.68930913835099</v>
      </c>
      <c r="F33" s="133" t="n">
        <f aca="false">D33-B33</f>
        <v>-219432</v>
      </c>
    </row>
    <row r="34" customFormat="false" ht="14.25" hidden="false" customHeight="false" outlineLevel="0" collapsed="false">
      <c r="A34" s="82" t="s">
        <v>307</v>
      </c>
      <c r="B34" s="83" t="n">
        <v>2577</v>
      </c>
      <c r="C34" s="134" t="n">
        <f aca="false">B34/B$36*100</f>
        <v>0.0758508272949953</v>
      </c>
      <c r="D34" s="83" t="n">
        <v>1965</v>
      </c>
      <c r="E34" s="134" t="n">
        <f aca="false">D34/D$36*100</f>
        <v>0.0564238920407412</v>
      </c>
      <c r="F34" s="133" t="n">
        <f aca="false">D34-B34</f>
        <v>-612</v>
      </c>
    </row>
    <row r="35" customFormat="false" ht="14.25" hidden="false" customHeight="false" outlineLevel="0" collapsed="false">
      <c r="A35" s="82" t="s">
        <v>294</v>
      </c>
      <c r="B35" s="83" t="n">
        <f aca="false">B36-SUM(B20:B34)</f>
        <v>93376.3871000009</v>
      </c>
      <c r="C35" s="134" t="n">
        <f aca="false">B35/B$36*100</f>
        <v>2.74841917398246</v>
      </c>
      <c r="D35" s="83" t="n">
        <v>121669.64405</v>
      </c>
      <c r="E35" s="134" t="n">
        <f aca="false">D35/D$36*100</f>
        <v>3.49367677379776</v>
      </c>
      <c r="F35" s="84" t="n">
        <f aca="false">D35-B35</f>
        <v>28293.2569499988</v>
      </c>
    </row>
    <row r="36" customFormat="false" ht="15.75" hidden="false" customHeight="false" outlineLevel="0" collapsed="false">
      <c r="A36" s="135" t="s">
        <v>47</v>
      </c>
      <c r="B36" s="136" t="n">
        <v>3397458</v>
      </c>
      <c r="C36" s="137" t="n">
        <f aca="false">B36/B$36*100</f>
        <v>100</v>
      </c>
      <c r="D36" s="136" t="n">
        <f aca="false">SUM(D20:D35)</f>
        <v>3482567.2759</v>
      </c>
      <c r="E36" s="137" t="n">
        <f aca="false">D36/D$36*100</f>
        <v>100</v>
      </c>
      <c r="F36" s="136" t="n">
        <f aca="false">D36-B36</f>
        <v>85109.2759000026</v>
      </c>
    </row>
    <row r="37" customFormat="false" ht="15.75" hidden="false" customHeight="false" outlineLevel="0" collapsed="false">
      <c r="A37" s="123" t="s">
        <v>295</v>
      </c>
      <c r="B37" s="124" t="n">
        <f aca="false">B36-B19</f>
        <v>-67915</v>
      </c>
      <c r="C37" s="149"/>
      <c r="D37" s="124" t="n">
        <f aca="false">D36-D19</f>
        <v>35353.2759000026</v>
      </c>
      <c r="E37" s="149"/>
      <c r="F37" s="124" t="n">
        <f aca="false">D37-B37</f>
        <v>103268.275900003</v>
      </c>
    </row>
    <row r="38" customFormat="false" ht="14.25" hidden="false" customHeight="false" outlineLevel="0" collapsed="false">
      <c r="A38" s="94" t="s">
        <v>296</v>
      </c>
      <c r="B38" s="84" t="n">
        <v>1300</v>
      </c>
      <c r="C38" s="94"/>
      <c r="D38" s="84" t="n">
        <v>1413.09090909091</v>
      </c>
      <c r="E38" s="94"/>
      <c r="F38" s="84" t="n">
        <f aca="false">D38-B38</f>
        <v>113.090909090909</v>
      </c>
    </row>
    <row r="39" customFormat="false" ht="14.25" hidden="false" customHeight="false" outlineLevel="0" collapsed="false">
      <c r="A39" s="82" t="s">
        <v>297</v>
      </c>
      <c r="B39" s="83" t="n">
        <v>296250</v>
      </c>
      <c r="C39" s="82"/>
      <c r="D39" s="83" t="n">
        <v>334603</v>
      </c>
      <c r="E39" s="82"/>
      <c r="F39" s="84" t="n">
        <f aca="false">D39-B39</f>
        <v>38353</v>
      </c>
    </row>
    <row r="40" customFormat="false" ht="14.25" hidden="false" customHeight="false" outlineLevel="0" collapsed="false">
      <c r="A40" s="82" t="s">
        <v>298</v>
      </c>
      <c r="B40" s="143" t="n">
        <v>3219.7211</v>
      </c>
      <c r="C40" s="82"/>
      <c r="D40" s="143" t="n">
        <v>2743.14032611782</v>
      </c>
      <c r="E40" s="82"/>
      <c r="F40" s="84" t="n">
        <f aca="false">D40-B40</f>
        <v>-476.580773882182</v>
      </c>
    </row>
    <row r="41" customFormat="false" ht="14.25" hidden="false" customHeight="false" outlineLevel="0" collapsed="false">
      <c r="A41" s="82" t="s">
        <v>299</v>
      </c>
      <c r="B41" s="143" t="n">
        <v>9771.8611</v>
      </c>
      <c r="C41" s="82"/>
      <c r="D41" s="143" t="n">
        <v>9170.80786188416</v>
      </c>
      <c r="E41" s="82"/>
      <c r="F41" s="84" t="n">
        <f aca="false">D41-B41</f>
        <v>-601.053238115839</v>
      </c>
    </row>
    <row r="43" customFormat="false" ht="14.25" hidden="false" customHeight="false" outlineLevel="0" collapsed="false">
      <c r="A43" s="126"/>
    </row>
    <row r="44" customFormat="false" ht="14.25" hidden="false" customHeight="false" outlineLevel="0" collapsed="false">
      <c r="A44" s="146" t="s">
        <v>300</v>
      </c>
    </row>
    <row r="45" customFormat="false" ht="14.25" hidden="false" customHeight="false" outlineLevel="0" collapsed="false">
      <c r="A45" s="146" t="s">
        <v>301</v>
      </c>
    </row>
    <row r="46" customFormat="false" ht="14.25" hidden="false" customHeight="false" outlineLevel="0" collapsed="false">
      <c r="A46" s="147" t="s">
        <v>302</v>
      </c>
    </row>
    <row r="47" customFormat="false" ht="14.25" hidden="false" customHeight="false" outlineLevel="0" collapsed="false">
      <c r="A47" s="147" t="s">
        <v>303</v>
      </c>
    </row>
    <row r="48" customFormat="false" ht="14.25" hidden="false" customHeight="false" outlineLevel="0" collapsed="false">
      <c r="A48" s="146" t="s">
        <v>304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28" t="s">
        <v>30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2.75" hidden="false" customHeight="false" outlineLevel="0" collapsed="false">
      <c r="A2" s="67" t="str">
        <f aca="false">CONCATENATE("v letech ",(dat_rok-3)," - ",(dat_rok))</f>
        <v>v letech 2005 - 20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24" customFormat="false" ht="13.5" hidden="false" customHeight="false" outlineLevel="0" collapsed="false"/>
    <row r="25" customFormat="false" ht="13.5" hidden="false" customHeight="false" outlineLevel="0" collapsed="false">
      <c r="F25" s="150"/>
      <c r="G25" s="151" t="n">
        <f aca="false">dat_rok-3</f>
        <v>2005</v>
      </c>
      <c r="H25" s="151" t="n">
        <f aca="false">dat_rok-2</f>
        <v>2006</v>
      </c>
      <c r="I25" s="151" t="n">
        <f aca="false">dat_rok-1</f>
        <v>2007</v>
      </c>
      <c r="J25" s="152" t="n">
        <f aca="false">dat_rok</f>
        <v>2008</v>
      </c>
    </row>
    <row r="26" customFormat="false" ht="12.75" hidden="false" customHeight="false" outlineLevel="0" collapsed="false">
      <c r="F26" s="153" t="s">
        <v>173</v>
      </c>
      <c r="G26" s="154" t="n">
        <v>225730</v>
      </c>
      <c r="H26" s="154" t="n">
        <v>255684</v>
      </c>
      <c r="I26" s="154" t="n">
        <v>281893</v>
      </c>
      <c r="J26" s="155" t="n">
        <v>314446</v>
      </c>
    </row>
    <row r="27" customFormat="false" ht="12.75" hidden="false" customHeight="false" outlineLevel="0" collapsed="false">
      <c r="F27" s="156" t="s">
        <v>174</v>
      </c>
      <c r="G27" s="61" t="n">
        <v>233493</v>
      </c>
      <c r="H27" s="61" t="n">
        <v>262571</v>
      </c>
      <c r="I27" s="61" t="n">
        <v>256650</v>
      </c>
      <c r="J27" s="157" t="n">
        <v>291124</v>
      </c>
    </row>
    <row r="28" customFormat="false" ht="12.75" hidden="false" customHeight="false" outlineLevel="0" collapsed="false">
      <c r="F28" s="153" t="s">
        <v>175</v>
      </c>
      <c r="G28" s="61" t="n">
        <v>230189</v>
      </c>
      <c r="H28" s="154" t="n">
        <v>257767</v>
      </c>
      <c r="I28" s="154" t="n">
        <v>290042</v>
      </c>
      <c r="J28" s="155" t="n">
        <v>307756</v>
      </c>
    </row>
    <row r="29" customFormat="false" ht="12.75" hidden="false" customHeight="false" outlineLevel="0" collapsed="false">
      <c r="F29" s="156" t="s">
        <v>176</v>
      </c>
      <c r="G29" s="154" t="n">
        <v>236206</v>
      </c>
      <c r="H29" s="61" t="n">
        <v>249745</v>
      </c>
      <c r="I29" s="61" t="n">
        <v>272114</v>
      </c>
      <c r="J29" s="157" t="n">
        <v>310025</v>
      </c>
    </row>
    <row r="30" customFormat="false" ht="12.75" hidden="false" customHeight="false" outlineLevel="0" collapsed="false">
      <c r="F30" s="153" t="s">
        <v>177</v>
      </c>
      <c r="G30" s="61" t="n">
        <v>232550</v>
      </c>
      <c r="H30" s="154" t="n">
        <v>271526</v>
      </c>
      <c r="I30" s="154" t="n">
        <v>281236</v>
      </c>
      <c r="J30" s="155" t="n">
        <v>299979</v>
      </c>
    </row>
    <row r="31" customFormat="false" ht="12.75" hidden="false" customHeight="false" outlineLevel="0" collapsed="false">
      <c r="F31" s="156" t="s">
        <v>178</v>
      </c>
      <c r="G31" s="61" t="n">
        <v>240767</v>
      </c>
      <c r="H31" s="61" t="n">
        <v>239574</v>
      </c>
      <c r="I31" s="61" t="n">
        <v>308643</v>
      </c>
      <c r="J31" s="157" t="n">
        <v>241350</v>
      </c>
    </row>
    <row r="32" customFormat="false" ht="12.75" hidden="false" customHeight="false" outlineLevel="0" collapsed="false">
      <c r="F32" s="153" t="s">
        <v>179</v>
      </c>
      <c r="G32" s="154" t="n">
        <v>221980</v>
      </c>
      <c r="H32" s="154" t="n">
        <v>262393</v>
      </c>
      <c r="I32" s="154" t="n">
        <v>288462</v>
      </c>
      <c r="J32" s="155" t="n">
        <v>323227</v>
      </c>
    </row>
    <row r="33" customFormat="false" ht="12.75" hidden="false" customHeight="false" outlineLevel="0" collapsed="false">
      <c r="F33" s="156" t="s">
        <v>180</v>
      </c>
      <c r="G33" s="61" t="n">
        <v>237255</v>
      </c>
      <c r="H33" s="61" t="n">
        <v>258188</v>
      </c>
      <c r="I33" s="61" t="n">
        <v>282016</v>
      </c>
      <c r="J33" s="157" t="n">
        <v>295521</v>
      </c>
    </row>
    <row r="34" customFormat="false" ht="12.75" hidden="false" customHeight="false" outlineLevel="0" collapsed="false">
      <c r="F34" s="153" t="s">
        <v>181</v>
      </c>
      <c r="G34" s="61" t="n">
        <v>233938</v>
      </c>
      <c r="H34" s="154" t="n">
        <v>257499</v>
      </c>
      <c r="I34" s="154" t="n">
        <v>268948</v>
      </c>
      <c r="J34" s="155" t="n">
        <v>314214</v>
      </c>
    </row>
    <row r="35" customFormat="false" ht="12.75" hidden="false" customHeight="false" outlineLevel="0" collapsed="false">
      <c r="F35" s="156" t="s">
        <v>182</v>
      </c>
      <c r="G35" s="154" t="n">
        <v>240131</v>
      </c>
      <c r="H35" s="61" t="n">
        <v>266105</v>
      </c>
      <c r="I35" s="61" t="n">
        <v>304485</v>
      </c>
      <c r="J35" s="157" t="n">
        <v>325578</v>
      </c>
    </row>
    <row r="36" customFormat="false" ht="12.75" hidden="false" customHeight="false" outlineLevel="0" collapsed="false">
      <c r="F36" s="153" t="s">
        <v>183</v>
      </c>
      <c r="G36" s="61" t="n">
        <v>246809</v>
      </c>
      <c r="H36" s="154" t="n">
        <v>282890</v>
      </c>
      <c r="I36" s="154" t="n">
        <v>317797</v>
      </c>
      <c r="J36" s="155" t="n">
        <v>330337</v>
      </c>
    </row>
    <row r="37" customFormat="false" ht="13.5" hidden="false" customHeight="false" outlineLevel="0" collapsed="false">
      <c r="F37" s="158" t="s">
        <v>184</v>
      </c>
      <c r="G37" s="159" t="n">
        <v>162182</v>
      </c>
      <c r="H37" s="159" t="n">
        <v>245341</v>
      </c>
      <c r="I37" s="159" t="n">
        <v>374472</v>
      </c>
      <c r="J37" s="160"/>
    </row>
    <row r="39" customFormat="false" ht="12.75" hidden="false" customHeight="false" outlineLevel="0" collapsed="false">
      <c r="A39" s="126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3" width="9.14"/>
  </cols>
  <sheetData>
    <row r="1" customFormat="false" ht="15" hidden="false" customHeight="false" outlineLevel="0" collapsed="false">
      <c r="A1" s="161" t="s">
        <v>309</v>
      </c>
      <c r="B1" s="161"/>
      <c r="C1" s="161"/>
      <c r="D1" s="161"/>
    </row>
    <row r="2" customFormat="false" ht="15" hidden="false" customHeight="false" outlineLevel="0" collapsed="false">
      <c r="A2" s="161" t="str">
        <f aca="false">CONCATENATE("ve FN Olomouc v roce ",dat_rok)</f>
        <v>ve FN Olomouc v roce 2008</v>
      </c>
      <c r="B2" s="161"/>
      <c r="C2" s="161"/>
      <c r="D2" s="161"/>
    </row>
    <row r="3" customFormat="false" ht="15" hidden="false" customHeight="false" outlineLevel="0" collapsed="false">
      <c r="A3" s="162"/>
      <c r="C3" s="163"/>
    </row>
    <row r="4" customFormat="false" ht="15" hidden="false" customHeight="false" outlineLevel="0" collapsed="false">
      <c r="A4" s="162"/>
      <c r="C4" s="163"/>
    </row>
    <row r="5" customFormat="false" ht="15" hidden="false" customHeight="false" outlineLevel="0" collapsed="false">
      <c r="A5" s="162"/>
      <c r="C5" s="163"/>
    </row>
    <row r="7" customFormat="false" ht="13.5" hidden="false" customHeight="false" outlineLevel="0" collapsed="false">
      <c r="F7" s="164"/>
    </row>
    <row r="8" customFormat="false" ht="13.5" hidden="false" customHeight="false" outlineLevel="0" collapsed="false">
      <c r="A8" s="165" t="s">
        <v>310</v>
      </c>
      <c r="B8" s="166" t="n">
        <v>30593</v>
      </c>
      <c r="C8" s="167"/>
      <c r="D8" s="168" t="n">
        <f aca="false">mesic_rok</f>
        <v>39782</v>
      </c>
    </row>
    <row r="9" customFormat="false" ht="14.25" hidden="false" customHeight="false" outlineLevel="0" collapsed="false">
      <c r="A9" s="169" t="s">
        <v>311</v>
      </c>
      <c r="B9" s="170" t="s">
        <v>312</v>
      </c>
      <c r="C9" s="171" t="s">
        <v>313</v>
      </c>
      <c r="D9" s="172" t="s">
        <v>272</v>
      </c>
    </row>
    <row r="10" customFormat="false" ht="12.75" hidden="false" customHeight="false" outlineLevel="0" collapsed="false">
      <c r="A10" s="173" t="s">
        <v>314</v>
      </c>
      <c r="B10" s="174" t="n">
        <v>13281.18801</v>
      </c>
      <c r="C10" s="175" t="n">
        <f aca="false">B10*1000/B8</f>
        <v>434.125061615402</v>
      </c>
      <c r="D10" s="176" t="n">
        <f aca="false">C10/C17*100</f>
        <v>18.7323400000704</v>
      </c>
    </row>
    <row r="11" customFormat="false" ht="12.75" hidden="false" customHeight="false" outlineLevel="0" collapsed="false">
      <c r="A11" s="177" t="s">
        <v>315</v>
      </c>
      <c r="B11" s="178" t="n">
        <v>-3845.23975</v>
      </c>
      <c r="C11" s="179" t="n">
        <f aca="false">B11*1000/B8</f>
        <v>-125.690182394665</v>
      </c>
      <c r="D11" s="180" t="n">
        <f aca="false">C11/C17*100</f>
        <v>-5.42348608607533</v>
      </c>
    </row>
    <row r="12" customFormat="false" ht="12.75" hidden="false" customHeight="false" outlineLevel="0" collapsed="false">
      <c r="A12" s="173" t="s">
        <v>27</v>
      </c>
      <c r="B12" s="174" t="n">
        <v>3454.13496</v>
      </c>
      <c r="C12" s="181" t="n">
        <f aca="false">B12*1000/B8</f>
        <v>112.906055633642</v>
      </c>
      <c r="D12" s="182" t="n">
        <f aca="false">C12/C17*100</f>
        <v>4.87185562226292</v>
      </c>
    </row>
    <row r="13" customFormat="false" ht="12.75" hidden="false" customHeight="false" outlineLevel="0" collapsed="false">
      <c r="A13" s="177" t="s">
        <v>38</v>
      </c>
      <c r="B13" s="178" t="n">
        <v>1468.31661</v>
      </c>
      <c r="C13" s="179" t="n">
        <f aca="false">B13*1000/B8</f>
        <v>47.9951822312294</v>
      </c>
      <c r="D13" s="180" t="n">
        <f aca="false">C13/C17*100</f>
        <v>2.07097482134587</v>
      </c>
      <c r="F13" s="183"/>
    </row>
    <row r="14" customFormat="false" ht="12.75" hidden="false" customHeight="false" outlineLevel="0" collapsed="false">
      <c r="A14" s="184" t="s">
        <v>39</v>
      </c>
      <c r="B14" s="185" t="n">
        <v>272.64244</v>
      </c>
      <c r="C14" s="179" t="n">
        <f aca="false">B14*1000/B8</f>
        <v>8.91192233517472</v>
      </c>
      <c r="D14" s="180" t="n">
        <f aca="false">C14/C17*100</f>
        <v>0.384546237933182</v>
      </c>
      <c r="F14" s="183"/>
    </row>
    <row r="15" customFormat="false" ht="12.75" hidden="false" customHeight="false" outlineLevel="0" collapsed="false">
      <c r="A15" s="184" t="s">
        <v>316</v>
      </c>
      <c r="B15" s="185" t="n">
        <v>42946.61559</v>
      </c>
      <c r="C15" s="186" t="n">
        <f aca="false">B15*1000/B8</f>
        <v>1403.80530153957</v>
      </c>
      <c r="D15" s="187" t="n">
        <f aca="false">C15/C17*100</f>
        <v>60.5736929918065</v>
      </c>
    </row>
    <row r="16" customFormat="false" ht="13.5" hidden="false" customHeight="false" outlineLevel="0" collapsed="false">
      <c r="A16" s="169" t="s">
        <v>317</v>
      </c>
      <c r="B16" s="188" t="n">
        <v>13322.123</v>
      </c>
      <c r="C16" s="189" t="n">
        <f aca="false">B16*1000/B8</f>
        <v>435.46311247671</v>
      </c>
      <c r="D16" s="190" t="n">
        <f aca="false">C16/C17*100</f>
        <v>18.7900764126565</v>
      </c>
    </row>
    <row r="17" customFormat="false" ht="13.5" hidden="false" customHeight="false" outlineLevel="0" collapsed="false">
      <c r="A17" s="191" t="s">
        <v>278</v>
      </c>
      <c r="B17" s="188" t="n">
        <f aca="false">SUM(B10:B16)</f>
        <v>70899.78086</v>
      </c>
      <c r="C17" s="192" t="n">
        <f aca="false">SUM(C10:C16)</f>
        <v>2317.51645343706</v>
      </c>
      <c r="D17" s="193" t="n">
        <f aca="false">SUM(D10:D16)</f>
        <v>100</v>
      </c>
    </row>
    <row r="19" customFormat="false" ht="12.75" hidden="false" customHeight="false" outlineLevel="0" collapsed="false">
      <c r="A19" s="63"/>
      <c r="B19" s="63"/>
      <c r="C19" s="63"/>
      <c r="D19" s="63"/>
    </row>
    <row r="20" customFormat="false" ht="12.75" hidden="false" customHeight="false" outlineLevel="0" collapsed="false">
      <c r="A20" s="63"/>
      <c r="B20" s="63"/>
      <c r="C20" s="63"/>
      <c r="D20" s="63"/>
    </row>
    <row r="21" customFormat="false" ht="13.5" hidden="false" customHeight="false" outlineLevel="0" collapsed="false"/>
    <row r="22" customFormat="false" ht="13.5" hidden="false" customHeight="false" outlineLevel="0" collapsed="false">
      <c r="A22" s="165" t="s">
        <v>310</v>
      </c>
      <c r="B22" s="166" t="n">
        <v>334603</v>
      </c>
      <c r="C22" s="194"/>
      <c r="D22" s="195" t="str">
        <f aca="false">dat_obdobi</f>
        <v>1-11/2008</v>
      </c>
    </row>
    <row r="23" customFormat="false" ht="14.25" hidden="false" customHeight="false" outlineLevel="0" collapsed="false">
      <c r="A23" s="169" t="s">
        <v>311</v>
      </c>
      <c r="B23" s="170" t="s">
        <v>312</v>
      </c>
      <c r="C23" s="170" t="s">
        <v>313</v>
      </c>
      <c r="D23" s="196" t="s">
        <v>272</v>
      </c>
    </row>
    <row r="24" customFormat="false" ht="12.75" hidden="false" customHeight="false" outlineLevel="0" collapsed="false">
      <c r="A24" s="197" t="s">
        <v>314</v>
      </c>
      <c r="B24" s="198" t="n">
        <v>165852.36502</v>
      </c>
      <c r="C24" s="175" t="n">
        <f aca="false">B24*1000/B22</f>
        <v>495.669091490513</v>
      </c>
      <c r="D24" s="176" t="n">
        <f aca="false">C24/C31*100</f>
        <v>18.0965902729673</v>
      </c>
    </row>
    <row r="25" customFormat="false" ht="12.75" hidden="false" customHeight="false" outlineLevel="0" collapsed="false">
      <c r="A25" s="177" t="s">
        <v>315</v>
      </c>
      <c r="B25" s="178" t="n">
        <v>35288.81225</v>
      </c>
      <c r="C25" s="179" t="n">
        <f aca="false">B25*1000/B22</f>
        <v>105.464721625329</v>
      </c>
      <c r="D25" s="180" t="n">
        <f aca="false">C25/C31*100</f>
        <v>3.85045565332101</v>
      </c>
    </row>
    <row r="26" customFormat="false" ht="12.75" hidden="false" customHeight="false" outlineLevel="0" collapsed="false">
      <c r="A26" s="173" t="s">
        <v>27</v>
      </c>
      <c r="B26" s="174" t="n">
        <v>38868.82632</v>
      </c>
      <c r="C26" s="181" t="n">
        <f aca="false">B26*1000/B22</f>
        <v>116.164010244977</v>
      </c>
      <c r="D26" s="180" t="n">
        <f aca="false">C26/C31*100</f>
        <v>4.24108045863166</v>
      </c>
    </row>
    <row r="27" customFormat="false" ht="12.75" hidden="false" customHeight="false" outlineLevel="0" collapsed="false">
      <c r="A27" s="177" t="s">
        <v>38</v>
      </c>
      <c r="B27" s="178" t="n">
        <v>16467.63359</v>
      </c>
      <c r="C27" s="179" t="n">
        <f aca="false">B27*1000/B22</f>
        <v>49.2154391622311</v>
      </c>
      <c r="D27" s="180" t="n">
        <f aca="false">C27/C31*100</f>
        <v>1.796827062476</v>
      </c>
    </row>
    <row r="28" customFormat="false" ht="12.75" hidden="false" customHeight="false" outlineLevel="0" collapsed="false">
      <c r="A28" s="184" t="s">
        <v>39</v>
      </c>
      <c r="B28" s="185" t="n">
        <v>2480.77296</v>
      </c>
      <c r="C28" s="179" t="n">
        <f aca="false">B28*1000/B22</f>
        <v>7.41407865440537</v>
      </c>
      <c r="D28" s="180" t="n">
        <f aca="false">C28/C31*100</f>
        <v>0.270683700000073</v>
      </c>
    </row>
    <row r="29" customFormat="false" ht="12.75" hidden="false" customHeight="false" outlineLevel="0" collapsed="false">
      <c r="A29" s="184" t="s">
        <v>316</v>
      </c>
      <c r="B29" s="185" t="n">
        <v>475994.51242</v>
      </c>
      <c r="C29" s="186" t="n">
        <f aca="false">B29*1000/B22</f>
        <v>1422.56498722366</v>
      </c>
      <c r="D29" s="180" t="n">
        <f aca="false">C29/C31*100</f>
        <v>51.937020388023</v>
      </c>
    </row>
    <row r="30" customFormat="false" ht="13.5" hidden="false" customHeight="false" outlineLevel="0" collapsed="false">
      <c r="A30" s="169" t="s">
        <v>317</v>
      </c>
      <c r="B30" s="188" t="n">
        <v>181531.13614</v>
      </c>
      <c r="C30" s="189" t="n">
        <f aca="false">B30*1000/B22</f>
        <v>542.526923368888</v>
      </c>
      <c r="D30" s="190" t="n">
        <f aca="false">C30/C31*100</f>
        <v>19.8073424645809</v>
      </c>
    </row>
    <row r="31" customFormat="false" ht="13.5" hidden="false" customHeight="false" outlineLevel="0" collapsed="false">
      <c r="A31" s="191" t="s">
        <v>278</v>
      </c>
      <c r="B31" s="188" t="n">
        <f aca="false">SUM(B24:B30)</f>
        <v>916484.0587</v>
      </c>
      <c r="C31" s="189" t="n">
        <f aca="false">SUM(C24:C30)</f>
        <v>2739.01925177001</v>
      </c>
      <c r="D31" s="190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7"/>
  </cols>
  <sheetData>
    <row r="1" customFormat="false" ht="12.75" hidden="false" customHeight="false" outlineLevel="0" collapsed="false">
      <c r="B1" s="199" t="s">
        <v>318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2.75" hidden="false" customHeight="false" outlineLevel="0" collapsed="false"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8" hidden="false" customHeight="true" outlineLevel="0" collapsed="false">
      <c r="G3" s="67" t="str">
        <f aca="false">dat_obdobi</f>
        <v>1-11/2008</v>
      </c>
      <c r="H3" s="67"/>
    </row>
    <row r="4" customFormat="false" ht="12.75" hidden="false" customHeight="false" outlineLevel="0" collapsed="false">
      <c r="M4" s="200" t="s">
        <v>319</v>
      </c>
      <c r="N4" s="200"/>
      <c r="O4" s="0" t="n">
        <f aca="false">dat_do-dat_od+1</f>
        <v>335</v>
      </c>
    </row>
    <row r="5" customFormat="false" ht="12.75" hidden="false" customHeight="false" outlineLevel="0" collapsed="false">
      <c r="A5" s="201" t="s">
        <v>130</v>
      </c>
      <c r="B5" s="201" t="s">
        <v>320</v>
      </c>
      <c r="C5" s="202" t="s">
        <v>321</v>
      </c>
      <c r="D5" s="202"/>
      <c r="E5" s="202"/>
      <c r="F5" s="202"/>
      <c r="G5" s="202"/>
      <c r="H5" s="203" t="s">
        <v>320</v>
      </c>
      <c r="I5" s="203" t="s">
        <v>322</v>
      </c>
      <c r="J5" s="203" t="s">
        <v>323</v>
      </c>
      <c r="K5" s="203" t="s">
        <v>324</v>
      </c>
      <c r="L5" s="204" t="s">
        <v>325</v>
      </c>
      <c r="M5" s="205"/>
      <c r="N5" s="203" t="s">
        <v>320</v>
      </c>
      <c r="O5" s="203" t="s">
        <v>324</v>
      </c>
    </row>
    <row r="6" customFormat="false" ht="12.75" hidden="false" customHeight="false" outlineLevel="0" collapsed="false">
      <c r="A6" s="206"/>
      <c r="B6" s="206" t="s">
        <v>326</v>
      </c>
      <c r="C6" s="207" t="s">
        <v>327</v>
      </c>
      <c r="D6" s="207" t="s">
        <v>328</v>
      </c>
      <c r="E6" s="208" t="s">
        <v>329</v>
      </c>
      <c r="F6" s="207" t="s">
        <v>330</v>
      </c>
      <c r="G6" s="209" t="s">
        <v>331</v>
      </c>
      <c r="H6" s="210" t="s">
        <v>332</v>
      </c>
      <c r="I6" s="210" t="s">
        <v>333</v>
      </c>
      <c r="J6" s="210" t="s">
        <v>334</v>
      </c>
      <c r="K6" s="210" t="s">
        <v>335</v>
      </c>
      <c r="L6" s="203" t="s">
        <v>336</v>
      </c>
      <c r="M6" s="203" t="s">
        <v>337</v>
      </c>
      <c r="N6" s="210" t="s">
        <v>335</v>
      </c>
      <c r="O6" s="210" t="s">
        <v>338</v>
      </c>
    </row>
    <row r="7" customFormat="false" ht="12.75" hidden="false" customHeight="false" outlineLevel="0" collapsed="false">
      <c r="A7" s="211"/>
      <c r="B7" s="211" t="s">
        <v>339</v>
      </c>
      <c r="C7" s="207"/>
      <c r="D7" s="207"/>
      <c r="E7" s="208"/>
      <c r="F7" s="207"/>
      <c r="G7" s="209"/>
      <c r="H7" s="212" t="s">
        <v>340</v>
      </c>
      <c r="I7" s="212" t="s">
        <v>341</v>
      </c>
      <c r="J7" s="212"/>
      <c r="K7" s="212" t="s">
        <v>342</v>
      </c>
      <c r="L7" s="212"/>
      <c r="M7" s="212"/>
      <c r="N7" s="212" t="s">
        <v>343</v>
      </c>
      <c r="O7" s="212"/>
    </row>
    <row r="8" customFormat="false" ht="12.75" hidden="false" customHeight="false" outlineLevel="0" collapsed="false">
      <c r="A8" s="201" t="s">
        <v>344</v>
      </c>
      <c r="B8" s="213" t="n">
        <v>63</v>
      </c>
      <c r="C8" s="214" t="n">
        <v>2833</v>
      </c>
      <c r="D8" s="215" t="n">
        <v>134</v>
      </c>
      <c r="E8" s="214" t="n">
        <v>2541</v>
      </c>
      <c r="F8" s="215" t="n">
        <v>349</v>
      </c>
      <c r="G8" s="214" t="n">
        <v>57</v>
      </c>
      <c r="H8" s="215" t="n">
        <v>52</v>
      </c>
      <c r="I8" s="214" t="n">
        <v>21099</v>
      </c>
      <c r="J8" s="215" t="n">
        <v>6</v>
      </c>
      <c r="K8" s="214" t="n">
        <v>17405</v>
      </c>
      <c r="L8" s="216" t="n">
        <v>276.269841269841</v>
      </c>
      <c r="M8" s="217" t="n">
        <v>82</v>
      </c>
      <c r="N8" s="216" t="n">
        <v>5.88603314169767</v>
      </c>
      <c r="O8" s="214" t="n">
        <v>2957</v>
      </c>
    </row>
    <row r="9" customFormat="false" ht="12.75" hidden="false" customHeight="false" outlineLevel="0" collapsed="false">
      <c r="A9" s="206" t="s">
        <v>345</v>
      </c>
      <c r="B9" s="218" t="n">
        <v>62</v>
      </c>
      <c r="C9" s="219" t="n">
        <v>2014</v>
      </c>
      <c r="D9" s="220" t="n">
        <v>125</v>
      </c>
      <c r="E9" s="219" t="n">
        <v>1671</v>
      </c>
      <c r="F9" s="220" t="n">
        <v>357</v>
      </c>
      <c r="G9" s="219" t="n">
        <v>100</v>
      </c>
      <c r="H9" s="220" t="n">
        <v>48</v>
      </c>
      <c r="I9" s="219" t="n">
        <v>20770</v>
      </c>
      <c r="J9" s="220" t="n">
        <v>0</v>
      </c>
      <c r="K9" s="219" t="n">
        <v>16228</v>
      </c>
      <c r="L9" s="221" t="n">
        <v>261.741935483871</v>
      </c>
      <c r="M9" s="222" t="n">
        <v>78</v>
      </c>
      <c r="N9" s="221" t="n">
        <v>7.60449859418932</v>
      </c>
      <c r="O9" s="219" t="n">
        <v>2134</v>
      </c>
    </row>
    <row r="10" customFormat="false" ht="12.75" hidden="false" customHeight="false" outlineLevel="0" collapsed="false">
      <c r="A10" s="206" t="s">
        <v>346</v>
      </c>
      <c r="B10" s="218" t="n">
        <v>70</v>
      </c>
      <c r="C10" s="219" t="n">
        <v>2045</v>
      </c>
      <c r="D10" s="220" t="n">
        <v>143</v>
      </c>
      <c r="E10" s="219" t="n">
        <v>1769</v>
      </c>
      <c r="F10" s="220" t="n">
        <v>328</v>
      </c>
      <c r="G10" s="219" t="n">
        <v>69</v>
      </c>
      <c r="H10" s="220" t="n">
        <v>48</v>
      </c>
      <c r="I10" s="219" t="n">
        <v>20664</v>
      </c>
      <c r="J10" s="220" t="n">
        <v>2786</v>
      </c>
      <c r="K10" s="219" t="n">
        <v>16126</v>
      </c>
      <c r="L10" s="221" t="n">
        <v>230.371428571429</v>
      </c>
      <c r="M10" s="222" t="n">
        <v>78</v>
      </c>
      <c r="N10" s="221" t="n">
        <v>7.40744143316491</v>
      </c>
      <c r="O10" s="219" t="n">
        <v>2177</v>
      </c>
    </row>
    <row r="11" customFormat="false" ht="12.75" hidden="false" customHeight="false" outlineLevel="0" collapsed="false">
      <c r="A11" s="206" t="s">
        <v>347</v>
      </c>
      <c r="B11" s="218" t="n">
        <v>90</v>
      </c>
      <c r="C11" s="219" t="n">
        <v>82</v>
      </c>
      <c r="D11" s="220" t="n">
        <v>757</v>
      </c>
      <c r="E11" s="219" t="n">
        <v>734</v>
      </c>
      <c r="F11" s="220" t="n">
        <v>55</v>
      </c>
      <c r="G11" s="219" t="n">
        <v>40</v>
      </c>
      <c r="H11" s="220" t="n">
        <v>51</v>
      </c>
      <c r="I11" s="219" t="n">
        <v>17942</v>
      </c>
      <c r="J11" s="220" t="n">
        <v>12208</v>
      </c>
      <c r="K11" s="219" t="n">
        <v>16999</v>
      </c>
      <c r="L11" s="221" t="n">
        <v>188.877777777778</v>
      </c>
      <c r="M11" s="222" t="n">
        <v>95</v>
      </c>
      <c r="N11" s="221" t="n">
        <v>20.3824940047962</v>
      </c>
      <c r="O11" s="219" t="n">
        <v>834</v>
      </c>
    </row>
    <row r="12" customFormat="false" ht="12.75" hidden="false" customHeight="false" outlineLevel="0" collapsed="false">
      <c r="A12" s="206" t="s">
        <v>348</v>
      </c>
      <c r="B12" s="218" t="n">
        <v>0</v>
      </c>
      <c r="C12" s="219" t="n">
        <v>0</v>
      </c>
      <c r="D12" s="220" t="n">
        <v>0</v>
      </c>
      <c r="E12" s="219" t="n">
        <v>0</v>
      </c>
      <c r="F12" s="220" t="n">
        <v>0</v>
      </c>
      <c r="G12" s="219" t="n">
        <v>0</v>
      </c>
      <c r="H12" s="220" t="n">
        <v>0</v>
      </c>
      <c r="I12" s="219" t="n">
        <v>0</v>
      </c>
      <c r="J12" s="220" t="n">
        <v>0</v>
      </c>
      <c r="K12" s="219" t="n">
        <v>0</v>
      </c>
      <c r="L12" s="221" t="n">
        <v>0</v>
      </c>
      <c r="M12" s="222" t="n">
        <v>0</v>
      </c>
      <c r="N12" s="221" t="n">
        <v>0</v>
      </c>
      <c r="O12" s="219" t="n">
        <v>0</v>
      </c>
    </row>
    <row r="13" customFormat="false" ht="12.75" hidden="false" customHeight="false" outlineLevel="0" collapsed="false">
      <c r="A13" s="206" t="s">
        <v>349</v>
      </c>
      <c r="B13" s="218" t="n">
        <v>64</v>
      </c>
      <c r="C13" s="219" t="n">
        <v>1792</v>
      </c>
      <c r="D13" s="220" t="n">
        <v>172</v>
      </c>
      <c r="E13" s="219" t="n">
        <v>1734</v>
      </c>
      <c r="F13" s="220" t="n">
        <v>125</v>
      </c>
      <c r="G13" s="219" t="n">
        <v>68</v>
      </c>
      <c r="H13" s="220" t="n">
        <v>46</v>
      </c>
      <c r="I13" s="219" t="n">
        <v>19220</v>
      </c>
      <c r="J13" s="220" t="n">
        <v>2220</v>
      </c>
      <c r="K13" s="219" t="n">
        <v>15484</v>
      </c>
      <c r="L13" s="221" t="n">
        <v>241.9375</v>
      </c>
      <c r="M13" s="222" t="n">
        <v>81</v>
      </c>
      <c r="N13" s="221" t="n">
        <v>7.9568345323741</v>
      </c>
      <c r="O13" s="219" t="n">
        <v>1946</v>
      </c>
    </row>
    <row r="14" customFormat="false" ht="12.75" hidden="false" customHeight="false" outlineLevel="0" collapsed="false">
      <c r="A14" s="206" t="s">
        <v>150</v>
      </c>
      <c r="B14" s="218" t="n">
        <v>72</v>
      </c>
      <c r="C14" s="219" t="n">
        <v>1789</v>
      </c>
      <c r="D14" s="220" t="n">
        <v>82</v>
      </c>
      <c r="E14" s="219" t="n">
        <v>1596</v>
      </c>
      <c r="F14" s="220" t="n">
        <v>247</v>
      </c>
      <c r="G14" s="219" t="n">
        <v>31</v>
      </c>
      <c r="H14" s="220" t="n">
        <v>58</v>
      </c>
      <c r="I14" s="219" t="n">
        <v>23640</v>
      </c>
      <c r="J14" s="220" t="n">
        <v>480</v>
      </c>
      <c r="K14" s="219" t="n">
        <v>19310</v>
      </c>
      <c r="L14" s="221" t="n">
        <v>268.194444444444</v>
      </c>
      <c r="M14" s="222" t="n">
        <v>82</v>
      </c>
      <c r="N14" s="221" t="n">
        <v>10.3096636412173</v>
      </c>
      <c r="O14" s="219" t="n">
        <v>1873</v>
      </c>
    </row>
    <row r="15" customFormat="false" ht="12.75" hidden="false" customHeight="false" outlineLevel="0" collapsed="false">
      <c r="A15" s="206" t="s">
        <v>350</v>
      </c>
      <c r="B15" s="218" t="n">
        <v>90</v>
      </c>
      <c r="C15" s="219" t="n">
        <v>875</v>
      </c>
      <c r="D15" s="220" t="n">
        <v>64</v>
      </c>
      <c r="E15" s="219" t="n">
        <v>885</v>
      </c>
      <c r="F15" s="220" t="n">
        <v>25</v>
      </c>
      <c r="G15" s="219" t="n">
        <v>1</v>
      </c>
      <c r="H15" s="220" t="n">
        <v>52</v>
      </c>
      <c r="I15" s="219" t="n">
        <v>23450</v>
      </c>
      <c r="J15" s="220" t="n">
        <v>6700</v>
      </c>
      <c r="K15" s="219" t="n">
        <v>17509</v>
      </c>
      <c r="L15" s="221" t="n">
        <v>194.544444444444</v>
      </c>
      <c r="M15" s="222" t="n">
        <v>75</v>
      </c>
      <c r="N15" s="221" t="n">
        <v>18.9286486486487</v>
      </c>
      <c r="O15" s="219" t="n">
        <v>925</v>
      </c>
    </row>
    <row r="16" customFormat="false" ht="12.75" hidden="false" customHeight="false" outlineLevel="0" collapsed="false">
      <c r="A16" s="206" t="s">
        <v>351</v>
      </c>
      <c r="B16" s="218" t="n">
        <v>18</v>
      </c>
      <c r="C16" s="219" t="n">
        <v>497</v>
      </c>
      <c r="D16" s="220" t="n">
        <v>2</v>
      </c>
      <c r="E16" s="219" t="n">
        <v>478</v>
      </c>
      <c r="F16" s="220" t="n">
        <v>6</v>
      </c>
      <c r="G16" s="219" t="n">
        <v>1</v>
      </c>
      <c r="H16" s="220" t="n">
        <v>13</v>
      </c>
      <c r="I16" s="219" t="n">
        <v>6030</v>
      </c>
      <c r="J16" s="220" t="n">
        <v>0</v>
      </c>
      <c r="K16" s="219" t="n">
        <v>4334</v>
      </c>
      <c r="L16" s="221" t="n">
        <v>240.777777777778</v>
      </c>
      <c r="M16" s="222" t="n">
        <v>72</v>
      </c>
      <c r="N16" s="221" t="n">
        <v>8.80894308943089</v>
      </c>
      <c r="O16" s="219" t="n">
        <v>492</v>
      </c>
    </row>
    <row r="17" customFormat="false" ht="12.75" hidden="false" customHeight="false" outlineLevel="0" collapsed="false">
      <c r="A17" s="206" t="s">
        <v>142</v>
      </c>
      <c r="B17" s="218" t="n">
        <v>100</v>
      </c>
      <c r="C17" s="219" t="n">
        <v>5180</v>
      </c>
      <c r="D17" s="220" t="n">
        <v>23</v>
      </c>
      <c r="E17" s="219" t="n">
        <v>5098</v>
      </c>
      <c r="F17" s="220" t="n">
        <v>20</v>
      </c>
      <c r="G17" s="219" t="n">
        <v>12</v>
      </c>
      <c r="H17" s="220" t="n">
        <v>68</v>
      </c>
      <c r="I17" s="219" t="n">
        <v>30292</v>
      </c>
      <c r="J17" s="220" t="n">
        <v>624</v>
      </c>
      <c r="K17" s="219" t="n">
        <v>22694</v>
      </c>
      <c r="L17" s="221" t="n">
        <v>246.187376725838</v>
      </c>
      <c r="M17" s="222" t="n">
        <v>75</v>
      </c>
      <c r="N17" s="221" t="n">
        <v>4.39210373524289</v>
      </c>
      <c r="O17" s="219" t="n">
        <v>5167</v>
      </c>
    </row>
    <row r="18" customFormat="false" ht="12.75" hidden="false" customHeight="false" outlineLevel="0" collapsed="false">
      <c r="A18" s="206" t="s">
        <v>352</v>
      </c>
      <c r="B18" s="218" t="n">
        <v>87</v>
      </c>
      <c r="C18" s="219" t="n">
        <v>3587</v>
      </c>
      <c r="D18" s="220" t="n">
        <v>26</v>
      </c>
      <c r="E18" s="219" t="n">
        <v>3556</v>
      </c>
      <c r="F18" s="220" t="n">
        <v>28</v>
      </c>
      <c r="G18" s="219" t="n">
        <v>3</v>
      </c>
      <c r="H18" s="220" t="n">
        <v>58</v>
      </c>
      <c r="I18" s="219" t="n">
        <v>26800</v>
      </c>
      <c r="J18" s="220" t="n">
        <v>2345</v>
      </c>
      <c r="K18" s="219" t="n">
        <v>19560</v>
      </c>
      <c r="L18" s="221" t="n">
        <v>224.827586206897</v>
      </c>
      <c r="M18" s="222" t="n">
        <v>73</v>
      </c>
      <c r="N18" s="221" t="n">
        <v>5.43333333333333</v>
      </c>
      <c r="O18" s="219" t="n">
        <v>3600</v>
      </c>
    </row>
    <row r="19" customFormat="false" ht="12.75" hidden="false" customHeight="false" outlineLevel="0" collapsed="false">
      <c r="A19" s="206" t="s">
        <v>72</v>
      </c>
      <c r="B19" s="218" t="n">
        <v>50</v>
      </c>
      <c r="C19" s="219" t="n">
        <v>2150</v>
      </c>
      <c r="D19" s="220" t="n">
        <v>1</v>
      </c>
      <c r="E19" s="219" t="n">
        <v>2137</v>
      </c>
      <c r="F19" s="220" t="n">
        <v>8</v>
      </c>
      <c r="G19" s="219" t="n">
        <v>10</v>
      </c>
      <c r="H19" s="220" t="n">
        <v>44</v>
      </c>
      <c r="I19" s="219" t="n">
        <v>16750</v>
      </c>
      <c r="J19" s="220" t="n">
        <v>0</v>
      </c>
      <c r="K19" s="219" t="n">
        <v>14596</v>
      </c>
      <c r="L19" s="221" t="n">
        <v>291.92</v>
      </c>
      <c r="M19" s="222" t="n">
        <v>87</v>
      </c>
      <c r="N19" s="221" t="n">
        <v>6.77937761263353</v>
      </c>
      <c r="O19" s="219" t="n">
        <v>2153</v>
      </c>
    </row>
    <row r="20" customFormat="false" ht="12.75" hidden="false" customHeight="false" outlineLevel="0" collapsed="false">
      <c r="A20" s="206" t="s">
        <v>353</v>
      </c>
      <c r="B20" s="218" t="n">
        <v>86</v>
      </c>
      <c r="C20" s="219" t="n">
        <v>2587</v>
      </c>
      <c r="D20" s="220" t="n">
        <v>722</v>
      </c>
      <c r="E20" s="219" t="n">
        <v>2545</v>
      </c>
      <c r="F20" s="220" t="n">
        <v>675</v>
      </c>
      <c r="G20" s="219" t="n">
        <v>26</v>
      </c>
      <c r="H20" s="220" t="n">
        <v>66</v>
      </c>
      <c r="I20" s="219" t="n">
        <v>27575</v>
      </c>
      <c r="J20" s="220" t="n">
        <v>1235</v>
      </c>
      <c r="K20" s="219" t="n">
        <v>22066</v>
      </c>
      <c r="L20" s="221" t="n">
        <v>256.581395348837</v>
      </c>
      <c r="M20" s="222" t="n">
        <v>80</v>
      </c>
      <c r="N20" s="221" t="n">
        <v>6.73154362416107</v>
      </c>
      <c r="O20" s="219" t="n">
        <v>3278</v>
      </c>
    </row>
    <row r="21" customFormat="false" ht="12.75" hidden="false" customHeight="false" outlineLevel="0" collapsed="false">
      <c r="A21" s="206" t="s">
        <v>354</v>
      </c>
      <c r="B21" s="218" t="n">
        <v>33</v>
      </c>
      <c r="C21" s="219" t="n">
        <v>1350</v>
      </c>
      <c r="D21" s="220" t="n">
        <v>79</v>
      </c>
      <c r="E21" s="219" t="n">
        <v>1288</v>
      </c>
      <c r="F21" s="220" t="n">
        <v>111</v>
      </c>
      <c r="G21" s="219" t="n">
        <v>7</v>
      </c>
      <c r="H21" s="220" t="n">
        <v>30</v>
      </c>
      <c r="I21" s="219" t="n">
        <v>10740</v>
      </c>
      <c r="J21" s="220" t="n">
        <v>315</v>
      </c>
      <c r="K21" s="219" t="n">
        <v>10041</v>
      </c>
      <c r="L21" s="221" t="n">
        <v>304.272727272727</v>
      </c>
      <c r="M21" s="222" t="n">
        <v>93</v>
      </c>
      <c r="N21" s="221" t="n">
        <v>7.08110014104372</v>
      </c>
      <c r="O21" s="219" t="n">
        <v>1418</v>
      </c>
    </row>
    <row r="22" customFormat="false" ht="12.75" hidden="false" customHeight="false" outlineLevel="0" collapsed="false">
      <c r="A22" s="206" t="s">
        <v>138</v>
      </c>
      <c r="B22" s="218" t="n">
        <v>44</v>
      </c>
      <c r="C22" s="219" t="n">
        <v>1189</v>
      </c>
      <c r="D22" s="220" t="n">
        <v>75</v>
      </c>
      <c r="E22" s="219" t="n">
        <v>1113</v>
      </c>
      <c r="F22" s="220" t="n">
        <v>108</v>
      </c>
      <c r="G22" s="219" t="n">
        <v>30</v>
      </c>
      <c r="H22" s="220" t="n">
        <v>29</v>
      </c>
      <c r="I22" s="219" t="n">
        <v>14015</v>
      </c>
      <c r="J22" s="220" t="n">
        <v>725</v>
      </c>
      <c r="K22" s="219" t="n">
        <v>9794</v>
      </c>
      <c r="L22" s="221" t="n">
        <v>222.590909090909</v>
      </c>
      <c r="M22" s="222" t="n">
        <v>70</v>
      </c>
      <c r="N22" s="221" t="n">
        <v>7.78537360890302</v>
      </c>
      <c r="O22" s="219" t="n">
        <v>1258</v>
      </c>
    </row>
    <row r="23" customFormat="false" ht="12.75" hidden="false" customHeight="false" outlineLevel="0" collapsed="false">
      <c r="A23" s="206" t="s">
        <v>355</v>
      </c>
      <c r="B23" s="218" t="n">
        <v>18</v>
      </c>
      <c r="C23" s="219" t="n">
        <v>792</v>
      </c>
      <c r="D23" s="220" t="n">
        <v>37</v>
      </c>
      <c r="E23" s="219" t="n">
        <v>787</v>
      </c>
      <c r="F23" s="220" t="n">
        <v>25</v>
      </c>
      <c r="G23" s="219" t="n">
        <v>0</v>
      </c>
      <c r="H23" s="220" t="n">
        <v>13</v>
      </c>
      <c r="I23" s="219" t="n">
        <v>6030</v>
      </c>
      <c r="J23" s="220" t="n">
        <v>0</v>
      </c>
      <c r="K23" s="219" t="n">
        <v>4414</v>
      </c>
      <c r="L23" s="221" t="n">
        <v>245.222222222222</v>
      </c>
      <c r="M23" s="222" t="n">
        <v>73</v>
      </c>
      <c r="N23" s="221" t="n">
        <v>5.37637028014616</v>
      </c>
      <c r="O23" s="219" t="n">
        <v>821</v>
      </c>
    </row>
    <row r="24" customFormat="false" ht="12.75" hidden="false" customHeight="false" outlineLevel="0" collapsed="false">
      <c r="A24" s="206" t="s">
        <v>154</v>
      </c>
      <c r="B24" s="218" t="n">
        <v>33</v>
      </c>
      <c r="C24" s="219" t="n">
        <v>1746</v>
      </c>
      <c r="D24" s="220" t="n">
        <v>107</v>
      </c>
      <c r="E24" s="219" t="n">
        <v>1555</v>
      </c>
      <c r="F24" s="220" t="n">
        <v>271</v>
      </c>
      <c r="G24" s="219" t="n">
        <v>6</v>
      </c>
      <c r="H24" s="220" t="n">
        <v>24</v>
      </c>
      <c r="I24" s="219" t="n">
        <v>11055</v>
      </c>
      <c r="J24" s="220" t="n">
        <v>0</v>
      </c>
      <c r="K24" s="219" t="n">
        <v>7906</v>
      </c>
      <c r="L24" s="221" t="n">
        <v>239.575757575758</v>
      </c>
      <c r="M24" s="222" t="n">
        <v>72</v>
      </c>
      <c r="N24" s="221" t="n">
        <v>4.28974498100922</v>
      </c>
      <c r="O24" s="219" t="n">
        <v>1843</v>
      </c>
    </row>
    <row r="25" customFormat="false" ht="12.75" hidden="false" customHeight="false" outlineLevel="0" collapsed="false">
      <c r="A25" s="206" t="s">
        <v>356</v>
      </c>
      <c r="B25" s="218" t="n">
        <v>10</v>
      </c>
      <c r="C25" s="219" t="n">
        <v>230</v>
      </c>
      <c r="D25" s="220" t="n">
        <v>220</v>
      </c>
      <c r="E25" s="219" t="n">
        <v>74</v>
      </c>
      <c r="F25" s="220" t="n">
        <v>252</v>
      </c>
      <c r="G25" s="219" t="n">
        <v>126</v>
      </c>
      <c r="H25" s="220" t="n">
        <v>7</v>
      </c>
      <c r="I25" s="219" t="n">
        <v>3300</v>
      </c>
      <c r="J25" s="220" t="n">
        <v>50</v>
      </c>
      <c r="K25" s="219" t="n">
        <v>2507</v>
      </c>
      <c r="L25" s="221" t="n">
        <v>250.7</v>
      </c>
      <c r="M25" s="222" t="n">
        <v>76</v>
      </c>
      <c r="N25" s="221" t="n">
        <v>5.55875831485588</v>
      </c>
      <c r="O25" s="219" t="n">
        <v>451</v>
      </c>
    </row>
    <row r="26" customFormat="false" ht="12.75" hidden="false" customHeight="false" outlineLevel="0" collapsed="false">
      <c r="A26" s="206" t="s">
        <v>74</v>
      </c>
      <c r="B26" s="218" t="n">
        <v>72</v>
      </c>
      <c r="C26" s="219" t="n">
        <v>2278</v>
      </c>
      <c r="D26" s="220" t="n">
        <v>54</v>
      </c>
      <c r="E26" s="219" t="n">
        <v>2132</v>
      </c>
      <c r="F26" s="220" t="n">
        <v>176</v>
      </c>
      <c r="G26" s="219" t="n">
        <v>0</v>
      </c>
      <c r="H26" s="220" t="n">
        <v>39</v>
      </c>
      <c r="I26" s="219" t="n">
        <v>16750</v>
      </c>
      <c r="J26" s="220" t="n">
        <v>7370</v>
      </c>
      <c r="K26" s="219" t="n">
        <v>12912</v>
      </c>
      <c r="L26" s="221" t="n">
        <v>179.333333333333</v>
      </c>
      <c r="M26" s="222" t="n">
        <v>77</v>
      </c>
      <c r="N26" s="221" t="n">
        <v>5.56551724137931</v>
      </c>
      <c r="O26" s="219" t="n">
        <v>2320</v>
      </c>
    </row>
    <row r="27" customFormat="false" ht="12.75" hidden="false" customHeight="false" outlineLevel="0" collapsed="false">
      <c r="A27" s="206" t="s">
        <v>76</v>
      </c>
      <c r="B27" s="218" t="n">
        <v>32</v>
      </c>
      <c r="C27" s="219" t="n">
        <v>1490</v>
      </c>
      <c r="D27" s="220" t="n">
        <v>417</v>
      </c>
      <c r="E27" s="219" t="n">
        <v>1479</v>
      </c>
      <c r="F27" s="220" t="n">
        <v>410</v>
      </c>
      <c r="G27" s="219" t="n">
        <v>4</v>
      </c>
      <c r="H27" s="220" t="n">
        <v>23</v>
      </c>
      <c r="I27" s="219" t="n">
        <v>10941</v>
      </c>
      <c r="J27" s="220" t="n">
        <v>2145</v>
      </c>
      <c r="K27" s="219" t="n">
        <v>7834</v>
      </c>
      <c r="L27" s="221" t="n">
        <v>200.404651162791</v>
      </c>
      <c r="M27" s="222" t="n">
        <v>72</v>
      </c>
      <c r="N27" s="221" t="n">
        <v>4.12315789473684</v>
      </c>
      <c r="O27" s="219" t="n">
        <v>1900</v>
      </c>
    </row>
    <row r="28" customFormat="false" ht="12.75" hidden="false" customHeight="false" outlineLevel="0" collapsed="false">
      <c r="A28" s="206" t="s">
        <v>357</v>
      </c>
      <c r="B28" s="218" t="n">
        <v>50</v>
      </c>
      <c r="C28" s="219" t="n">
        <v>2134</v>
      </c>
      <c r="D28" s="220" t="n">
        <v>114</v>
      </c>
      <c r="E28" s="219" t="n">
        <v>2116</v>
      </c>
      <c r="F28" s="220" t="n">
        <v>103</v>
      </c>
      <c r="G28" s="219" t="n">
        <v>2</v>
      </c>
      <c r="H28" s="220" t="n">
        <v>28</v>
      </c>
      <c r="I28" s="219" t="n">
        <v>15633</v>
      </c>
      <c r="J28" s="220" t="n">
        <v>1117</v>
      </c>
      <c r="K28" s="219" t="n">
        <v>9529</v>
      </c>
      <c r="L28" s="221" t="n">
        <v>190.58</v>
      </c>
      <c r="M28" s="222" t="n">
        <v>61</v>
      </c>
      <c r="N28" s="221" t="n">
        <v>4.26353467561521</v>
      </c>
      <c r="O28" s="219" t="n">
        <v>2235</v>
      </c>
    </row>
    <row r="29" customFormat="false" ht="12.75" hidden="false" customHeight="false" outlineLevel="0" collapsed="false">
      <c r="A29" s="206" t="s">
        <v>144</v>
      </c>
      <c r="B29" s="218" t="n">
        <v>26</v>
      </c>
      <c r="C29" s="218" t="n">
        <v>877</v>
      </c>
      <c r="D29" s="218" t="n">
        <v>18</v>
      </c>
      <c r="E29" s="218" t="n">
        <v>869</v>
      </c>
      <c r="F29" s="218" t="n">
        <v>17</v>
      </c>
      <c r="G29" s="218" t="n">
        <v>0</v>
      </c>
      <c r="H29" s="218" t="n">
        <v>13</v>
      </c>
      <c r="I29" s="218" t="n">
        <v>8710</v>
      </c>
      <c r="J29" s="218" t="n">
        <v>0</v>
      </c>
      <c r="K29" s="218" t="n">
        <v>4359</v>
      </c>
      <c r="L29" s="223" t="n">
        <v>167.653846153846</v>
      </c>
      <c r="M29" s="223" t="n">
        <v>50</v>
      </c>
      <c r="N29" s="223" t="n">
        <v>4.89225589225589</v>
      </c>
      <c r="O29" s="219" t="n">
        <v>891</v>
      </c>
    </row>
    <row r="30" customFormat="false" ht="12.75" hidden="false" customHeight="false" outlineLevel="0" collapsed="false">
      <c r="A30" s="206" t="s">
        <v>358</v>
      </c>
      <c r="B30" s="218" t="n">
        <v>0</v>
      </c>
      <c r="C30" s="219" t="n">
        <v>0</v>
      </c>
      <c r="D30" s="220" t="n">
        <v>0</v>
      </c>
      <c r="E30" s="219" t="n">
        <v>0</v>
      </c>
      <c r="F30" s="220" t="n">
        <v>0</v>
      </c>
      <c r="G30" s="219" t="n">
        <v>0</v>
      </c>
      <c r="H30" s="220" t="n">
        <v>0</v>
      </c>
      <c r="I30" s="219" t="n">
        <v>0</v>
      </c>
      <c r="J30" s="220" t="n">
        <v>0</v>
      </c>
      <c r="K30" s="219" t="n">
        <v>0</v>
      </c>
      <c r="L30" s="221" t="n">
        <v>0</v>
      </c>
      <c r="M30" s="222" t="n">
        <v>0</v>
      </c>
      <c r="N30" s="221" t="n">
        <v>0</v>
      </c>
      <c r="O30" s="219" t="n">
        <v>0</v>
      </c>
    </row>
    <row r="31" customFormat="false" ht="12.75" hidden="false" customHeight="false" outlineLevel="0" collapsed="false">
      <c r="A31" s="206" t="s">
        <v>359</v>
      </c>
      <c r="B31" s="218" t="n">
        <v>20</v>
      </c>
      <c r="C31" s="219" t="n">
        <v>848</v>
      </c>
      <c r="D31" s="220" t="n">
        <v>45</v>
      </c>
      <c r="E31" s="219" t="n">
        <v>851</v>
      </c>
      <c r="F31" s="220" t="n">
        <v>35</v>
      </c>
      <c r="G31" s="219" t="n">
        <v>0</v>
      </c>
      <c r="H31" s="220" t="n">
        <v>13</v>
      </c>
      <c r="I31" s="219" t="n">
        <v>6700</v>
      </c>
      <c r="J31" s="220" t="n">
        <v>0</v>
      </c>
      <c r="K31" s="219" t="n">
        <v>4204</v>
      </c>
      <c r="L31" s="221" t="n">
        <v>210.2</v>
      </c>
      <c r="M31" s="222" t="n">
        <v>63</v>
      </c>
      <c r="N31" s="221" t="n">
        <v>4.72359550561798</v>
      </c>
      <c r="O31" s="219" t="n">
        <v>890</v>
      </c>
    </row>
    <row r="32" customFormat="false" ht="12.75" hidden="false" customHeight="false" outlineLevel="0" collapsed="false">
      <c r="A32" s="206" t="s">
        <v>360</v>
      </c>
      <c r="B32" s="218" t="n">
        <v>26</v>
      </c>
      <c r="C32" s="219" t="n">
        <v>696</v>
      </c>
      <c r="D32" s="220" t="n">
        <v>16</v>
      </c>
      <c r="E32" s="219" t="n">
        <v>657</v>
      </c>
      <c r="F32" s="220" t="n">
        <v>45</v>
      </c>
      <c r="G32" s="219" t="n">
        <v>0</v>
      </c>
      <c r="H32" s="220" t="n">
        <v>22</v>
      </c>
      <c r="I32" s="219" t="n">
        <v>8710</v>
      </c>
      <c r="J32" s="220" t="n">
        <v>0</v>
      </c>
      <c r="K32" s="219" t="n">
        <v>7355</v>
      </c>
      <c r="L32" s="221" t="n">
        <v>282.884615384615</v>
      </c>
      <c r="M32" s="222" t="n">
        <v>84</v>
      </c>
      <c r="N32" s="221" t="n">
        <v>10.4031117397454</v>
      </c>
      <c r="O32" s="219" t="n">
        <v>707</v>
      </c>
    </row>
    <row r="33" customFormat="false" ht="12.75" hidden="false" customHeight="false" outlineLevel="0" collapsed="false">
      <c r="A33" s="206" t="s">
        <v>119</v>
      </c>
      <c r="B33" s="218" t="n">
        <v>64</v>
      </c>
      <c r="C33" s="219" t="n">
        <v>2030</v>
      </c>
      <c r="D33" s="220" t="n">
        <v>45</v>
      </c>
      <c r="E33" s="219" t="n">
        <v>1950</v>
      </c>
      <c r="F33" s="220" t="n">
        <v>37</v>
      </c>
      <c r="G33" s="219" t="n">
        <v>57</v>
      </c>
      <c r="H33" s="220" t="n">
        <v>51</v>
      </c>
      <c r="I33" s="219" t="n">
        <v>20657</v>
      </c>
      <c r="J33" s="220" t="n">
        <v>783</v>
      </c>
      <c r="K33" s="219" t="n">
        <v>16989</v>
      </c>
      <c r="L33" s="221" t="n">
        <v>265.453125</v>
      </c>
      <c r="M33" s="222" t="n">
        <v>82</v>
      </c>
      <c r="N33" s="221" t="n">
        <v>8.24708737864078</v>
      </c>
      <c r="O33" s="219" t="n">
        <v>2060</v>
      </c>
    </row>
    <row r="34" customFormat="false" ht="12.75" hidden="false" customHeight="false" outlineLevel="0" collapsed="false">
      <c r="A34" s="206" t="s">
        <v>361</v>
      </c>
      <c r="B34" s="218" t="n">
        <v>34</v>
      </c>
      <c r="C34" s="219" t="n">
        <v>829</v>
      </c>
      <c r="D34" s="220" t="n">
        <v>31</v>
      </c>
      <c r="E34" s="219" t="n">
        <v>779</v>
      </c>
      <c r="F34" s="220" t="n">
        <v>29</v>
      </c>
      <c r="G34" s="219" t="n">
        <v>35</v>
      </c>
      <c r="H34" s="220" t="n">
        <v>28</v>
      </c>
      <c r="I34" s="219" t="n">
        <v>10978</v>
      </c>
      <c r="J34" s="220" t="n">
        <v>412</v>
      </c>
      <c r="K34" s="219" t="n">
        <v>9465</v>
      </c>
      <c r="L34" s="221" t="n">
        <v>278.382352941176</v>
      </c>
      <c r="M34" s="222" t="n">
        <v>86</v>
      </c>
      <c r="N34" s="221" t="n">
        <v>11.1091549295775</v>
      </c>
      <c r="O34" s="219" t="n">
        <v>852</v>
      </c>
    </row>
    <row r="35" customFormat="false" ht="12.75" hidden="false" customHeight="false" outlineLevel="0" collapsed="false">
      <c r="A35" s="206" t="s">
        <v>362</v>
      </c>
      <c r="B35" s="218" t="n">
        <v>28</v>
      </c>
      <c r="C35" s="219" t="n">
        <v>275</v>
      </c>
      <c r="D35" s="220" t="n">
        <v>194</v>
      </c>
      <c r="E35" s="219" t="n">
        <v>417</v>
      </c>
      <c r="F35" s="220" t="n">
        <v>28</v>
      </c>
      <c r="G35" s="219" t="n">
        <v>0</v>
      </c>
      <c r="H35" s="220" t="n">
        <v>26</v>
      </c>
      <c r="I35" s="219" t="n">
        <v>9380</v>
      </c>
      <c r="J35" s="220" t="n">
        <v>0</v>
      </c>
      <c r="K35" s="219" t="n">
        <v>8793</v>
      </c>
      <c r="L35" s="221" t="n">
        <v>314.035714285714</v>
      </c>
      <c r="M35" s="222" t="n">
        <v>94</v>
      </c>
      <c r="N35" s="221" t="n">
        <v>19.2407002188184</v>
      </c>
      <c r="O35" s="219" t="n">
        <v>457</v>
      </c>
    </row>
    <row r="36" customFormat="false" ht="12.75" hidden="false" customHeight="false" outlineLevel="0" collapsed="false">
      <c r="A36" s="206" t="s">
        <v>363</v>
      </c>
      <c r="B36" s="218" t="n">
        <v>10</v>
      </c>
      <c r="C36" s="219" t="n">
        <v>356</v>
      </c>
      <c r="D36" s="220" t="n">
        <v>2</v>
      </c>
      <c r="E36" s="219" t="n">
        <v>348</v>
      </c>
      <c r="F36" s="220" t="n">
        <v>2</v>
      </c>
      <c r="G36" s="219" t="n">
        <v>0</v>
      </c>
      <c r="H36" s="220" t="n">
        <v>8</v>
      </c>
      <c r="I36" s="219" t="n">
        <v>3170</v>
      </c>
      <c r="J36" s="220" t="n">
        <v>180</v>
      </c>
      <c r="K36" s="219" t="n">
        <v>2539</v>
      </c>
      <c r="L36" s="221" t="n">
        <v>253.9</v>
      </c>
      <c r="M36" s="222" t="n">
        <v>80</v>
      </c>
      <c r="N36" s="221" t="n">
        <v>7.17231638418079</v>
      </c>
      <c r="O36" s="219" t="n">
        <v>354</v>
      </c>
    </row>
    <row r="37" customFormat="false" ht="12.75" hidden="false" customHeight="false" outlineLevel="0" collapsed="false">
      <c r="A37" s="224" t="s">
        <v>364</v>
      </c>
      <c r="B37" s="225" t="n">
        <v>1406</v>
      </c>
      <c r="C37" s="226" t="n">
        <v>43565</v>
      </c>
      <c r="D37" s="225" t="n">
        <v>5057</v>
      </c>
      <c r="E37" s="226" t="n">
        <v>42319</v>
      </c>
      <c r="F37" s="225" t="n">
        <v>5057</v>
      </c>
      <c r="G37" s="226" t="n">
        <v>725</v>
      </c>
      <c r="H37" s="225" t="n">
        <v>999</v>
      </c>
      <c r="I37" s="226" t="n">
        <v>431051</v>
      </c>
      <c r="J37" s="225" t="n">
        <v>42325</v>
      </c>
      <c r="K37" s="226" t="n">
        <v>334603</v>
      </c>
      <c r="L37" s="227" t="n">
        <v>236.78802110139</v>
      </c>
      <c r="M37" s="228" t="n">
        <v>78</v>
      </c>
      <c r="N37" s="227" t="n">
        <v>6.91871717464125</v>
      </c>
      <c r="O37" s="226" t="n">
        <v>43305</v>
      </c>
    </row>
    <row r="38" customFormat="false" ht="12.75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</row>
    <row r="39" customFormat="false" ht="12.7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</row>
    <row r="43" customFormat="false" ht="12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</row>
    <row r="63" customFormat="false" ht="12.7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</row>
    <row r="64" customFormat="false" ht="12.7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</row>
    <row r="65" customFormat="false" ht="12.75" hidden="false" customHeight="fals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</row>
    <row r="79" customFormat="false" ht="12.7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</row>
    <row r="80" customFormat="false" ht="12.7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</row>
    <row r="81" customFormat="false" ht="12.75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</row>
    <row r="83" customFormat="false" ht="12.7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</row>
    <row r="84" customFormat="false" ht="12.75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</row>
    <row r="85" customFormat="false" ht="12.75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</row>
    <row r="86" customFormat="false" ht="12.7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</row>
    <row r="87" customFormat="false" ht="12.7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</row>
    <row r="88" customFormat="false" ht="12.7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</row>
    <row r="89" customFormat="false" ht="12.75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</row>
    <row r="90" customFormat="false" ht="12.7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</row>
    <row r="91" customFormat="false" ht="12.75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</row>
    <row r="92" customFormat="false" ht="12.75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</row>
    <row r="93" customFormat="fals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</row>
    <row r="94" customFormat="fals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</row>
    <row r="95" customFormat="fals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</row>
    <row r="96" customFormat="fals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</row>
    <row r="97" customFormat="fals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</row>
  </sheetData>
  <mergeCells count="9">
    <mergeCell ref="B1:M2"/>
    <mergeCell ref="G3:H3"/>
    <mergeCell ref="M4:N4"/>
    <mergeCell ref="C5:G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2" style="0" width="7.7"/>
  </cols>
  <sheetData>
    <row r="1" customFormat="false" ht="12.75" hidden="false" customHeight="false" outlineLevel="0" collapsed="false">
      <c r="B1" s="199" t="s">
        <v>318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2.75" hidden="false" customHeight="false" outlineLevel="0" collapsed="false"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2.75" hidden="false" customHeight="false" outlineLevel="0" collapsed="false">
      <c r="B3" s="230" t="n">
        <f aca="false">mesic_rok</f>
        <v>39782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false" outlineLevel="0" collapsed="false">
      <c r="M4" s="200" t="s">
        <v>365</v>
      </c>
      <c r="N4" s="200"/>
      <c r="O4" s="6" t="n">
        <f aca="false">dat_do-CONCATENATE("1/",(MONTH(dat_do)),"/",(YEAR(dat_do)))+1</f>
        <v>325</v>
      </c>
    </row>
    <row r="5" customFormat="false" ht="12.75" hidden="false" customHeight="false" outlineLevel="0" collapsed="false">
      <c r="A5" s="201" t="s">
        <v>130</v>
      </c>
      <c r="B5" s="201" t="s">
        <v>320</v>
      </c>
      <c r="C5" s="204"/>
      <c r="D5" s="231" t="s">
        <v>321</v>
      </c>
      <c r="E5" s="231"/>
      <c r="F5" s="231"/>
      <c r="G5" s="205"/>
      <c r="H5" s="203" t="s">
        <v>320</v>
      </c>
      <c r="I5" s="203" t="s">
        <v>322</v>
      </c>
      <c r="J5" s="203" t="s">
        <v>323</v>
      </c>
      <c r="K5" s="203" t="s">
        <v>324</v>
      </c>
      <c r="L5" s="204" t="s">
        <v>325</v>
      </c>
      <c r="M5" s="205"/>
      <c r="N5" s="203" t="s">
        <v>320</v>
      </c>
      <c r="O5" s="232" t="s">
        <v>324</v>
      </c>
    </row>
    <row r="6" customFormat="false" ht="12.75" hidden="false" customHeight="false" outlineLevel="0" collapsed="false">
      <c r="A6" s="206"/>
      <c r="B6" s="206" t="s">
        <v>326</v>
      </c>
      <c r="C6" s="233" t="s">
        <v>327</v>
      </c>
      <c r="D6" s="234" t="s">
        <v>328</v>
      </c>
      <c r="E6" s="235" t="s">
        <v>329</v>
      </c>
      <c r="F6" s="233" t="s">
        <v>330</v>
      </c>
      <c r="G6" s="234" t="s">
        <v>331</v>
      </c>
      <c r="H6" s="236" t="s">
        <v>332</v>
      </c>
      <c r="I6" s="210" t="s">
        <v>333</v>
      </c>
      <c r="J6" s="237" t="s">
        <v>334</v>
      </c>
      <c r="K6" s="210" t="s">
        <v>335</v>
      </c>
      <c r="L6" s="203" t="s">
        <v>336</v>
      </c>
      <c r="M6" s="203" t="s">
        <v>337</v>
      </c>
      <c r="N6" s="238" t="s">
        <v>335</v>
      </c>
      <c r="O6" s="239" t="s">
        <v>338</v>
      </c>
    </row>
    <row r="7" customFormat="false" ht="12.75" hidden="false" customHeight="false" outlineLevel="0" collapsed="false">
      <c r="A7" s="211"/>
      <c r="B7" s="211" t="s">
        <v>339</v>
      </c>
      <c r="C7" s="233"/>
      <c r="D7" s="234"/>
      <c r="E7" s="235"/>
      <c r="F7" s="233"/>
      <c r="G7" s="234"/>
      <c r="H7" s="240" t="s">
        <v>340</v>
      </c>
      <c r="I7" s="212" t="s">
        <v>341</v>
      </c>
      <c r="J7" s="240"/>
      <c r="K7" s="212" t="s">
        <v>342</v>
      </c>
      <c r="L7" s="240"/>
      <c r="M7" s="212"/>
      <c r="N7" s="240" t="s">
        <v>343</v>
      </c>
      <c r="O7" s="241"/>
    </row>
    <row r="8" customFormat="false" ht="12.75" hidden="false" customHeight="false" outlineLevel="0" collapsed="false">
      <c r="A8" s="201" t="s">
        <v>344</v>
      </c>
      <c r="B8" s="213" t="n">
        <v>63</v>
      </c>
      <c r="C8" s="214" t="n">
        <v>235</v>
      </c>
      <c r="D8" s="215" t="n">
        <v>14</v>
      </c>
      <c r="E8" s="214" t="n">
        <v>213</v>
      </c>
      <c r="F8" s="215" t="n">
        <v>20</v>
      </c>
      <c r="G8" s="214" t="n">
        <v>8</v>
      </c>
      <c r="H8" s="215" t="n">
        <v>52</v>
      </c>
      <c r="I8" s="219" t="n">
        <v>1884</v>
      </c>
      <c r="J8" s="215" t="n">
        <v>6</v>
      </c>
      <c r="K8" s="219" t="n">
        <v>1573</v>
      </c>
      <c r="L8" s="216" t="n">
        <v>24.968253968254</v>
      </c>
      <c r="M8" s="222" t="n">
        <v>83</v>
      </c>
      <c r="N8" s="216" t="n">
        <v>6.42040816326531</v>
      </c>
      <c r="O8" s="214" t="n">
        <v>245</v>
      </c>
    </row>
    <row r="9" customFormat="false" ht="12.75" hidden="false" customHeight="false" outlineLevel="0" collapsed="false">
      <c r="A9" s="206" t="s">
        <v>345</v>
      </c>
      <c r="B9" s="218" t="n">
        <v>62</v>
      </c>
      <c r="C9" s="219" t="n">
        <v>202</v>
      </c>
      <c r="D9" s="220" t="n">
        <v>9</v>
      </c>
      <c r="E9" s="219" t="n">
        <v>162</v>
      </c>
      <c r="F9" s="220" t="n">
        <v>31</v>
      </c>
      <c r="G9" s="219" t="n">
        <v>11</v>
      </c>
      <c r="H9" s="220" t="n">
        <v>50</v>
      </c>
      <c r="I9" s="219" t="n">
        <v>1860</v>
      </c>
      <c r="J9" s="220" t="n">
        <v>0</v>
      </c>
      <c r="K9" s="219" t="n">
        <v>1495</v>
      </c>
      <c r="L9" s="221" t="n">
        <v>24.1129032258065</v>
      </c>
      <c r="M9" s="222" t="n">
        <v>80</v>
      </c>
      <c r="N9" s="221" t="n">
        <v>7.1875</v>
      </c>
      <c r="O9" s="219" t="n">
        <v>208</v>
      </c>
    </row>
    <row r="10" customFormat="false" ht="12.75" hidden="false" customHeight="false" outlineLevel="0" collapsed="false">
      <c r="A10" s="206" t="s">
        <v>346</v>
      </c>
      <c r="B10" s="218" t="n">
        <v>70</v>
      </c>
      <c r="C10" s="219" t="n">
        <v>214</v>
      </c>
      <c r="D10" s="220" t="n">
        <v>14</v>
      </c>
      <c r="E10" s="219" t="n">
        <v>202</v>
      </c>
      <c r="F10" s="220" t="n">
        <v>23</v>
      </c>
      <c r="G10" s="219" t="n">
        <v>7</v>
      </c>
      <c r="H10" s="220" t="n">
        <v>54</v>
      </c>
      <c r="I10" s="219" t="n">
        <v>1680</v>
      </c>
      <c r="J10" s="220" t="n">
        <v>420</v>
      </c>
      <c r="K10" s="219" t="n">
        <v>1613</v>
      </c>
      <c r="L10" s="221" t="n">
        <v>23.0428571428571</v>
      </c>
      <c r="M10" s="222" t="n">
        <v>96</v>
      </c>
      <c r="N10" s="221" t="n">
        <v>7.01304347826087</v>
      </c>
      <c r="O10" s="219" t="n">
        <v>230</v>
      </c>
    </row>
    <row r="11" customFormat="false" ht="12.75" hidden="false" customHeight="false" outlineLevel="0" collapsed="false">
      <c r="A11" s="206" t="s">
        <v>347</v>
      </c>
      <c r="B11" s="218" t="n">
        <v>90</v>
      </c>
      <c r="C11" s="219" t="n">
        <v>3</v>
      </c>
      <c r="D11" s="220" t="n">
        <v>44</v>
      </c>
      <c r="E11" s="219" t="n">
        <v>58</v>
      </c>
      <c r="F11" s="220" t="n">
        <v>5</v>
      </c>
      <c r="G11" s="219" t="n">
        <v>1</v>
      </c>
      <c r="H11" s="220" t="n">
        <v>36</v>
      </c>
      <c r="I11" s="219" t="n">
        <v>1167</v>
      </c>
      <c r="J11" s="220" t="n">
        <v>1533</v>
      </c>
      <c r="K11" s="219" t="n">
        <v>1083</v>
      </c>
      <c r="L11" s="221" t="n">
        <v>12.0333333333333</v>
      </c>
      <c r="M11" s="222" t="n">
        <v>93</v>
      </c>
      <c r="N11" s="221" t="n">
        <v>19.3392857142857</v>
      </c>
      <c r="O11" s="219" t="n">
        <v>56</v>
      </c>
    </row>
    <row r="12" customFormat="false" ht="12.75" hidden="false" customHeight="false" outlineLevel="0" collapsed="false">
      <c r="A12" s="206" t="s">
        <v>348</v>
      </c>
      <c r="B12" s="218" t="n">
        <v>0</v>
      </c>
      <c r="C12" s="219" t="n">
        <v>0</v>
      </c>
      <c r="D12" s="220" t="n">
        <v>0</v>
      </c>
      <c r="E12" s="219" t="n">
        <v>0</v>
      </c>
      <c r="F12" s="220" t="n">
        <v>0</v>
      </c>
      <c r="G12" s="219" t="n">
        <v>0</v>
      </c>
      <c r="H12" s="220" t="n">
        <v>0</v>
      </c>
      <c r="I12" s="219" t="n">
        <v>0</v>
      </c>
      <c r="J12" s="220" t="n">
        <v>0</v>
      </c>
      <c r="K12" s="219" t="n">
        <v>0</v>
      </c>
      <c r="L12" s="221" t="n">
        <v>0</v>
      </c>
      <c r="M12" s="222" t="n">
        <v>0</v>
      </c>
      <c r="N12" s="221" t="n">
        <v>0</v>
      </c>
      <c r="O12" s="219" t="n">
        <v>0</v>
      </c>
    </row>
    <row r="13" customFormat="false" ht="12.75" hidden="false" customHeight="false" outlineLevel="0" collapsed="false">
      <c r="A13" s="206" t="s">
        <v>349</v>
      </c>
      <c r="B13" s="218" t="n">
        <v>64</v>
      </c>
      <c r="C13" s="219" t="n">
        <v>159</v>
      </c>
      <c r="D13" s="220" t="n">
        <v>12</v>
      </c>
      <c r="E13" s="219" t="n">
        <v>150</v>
      </c>
      <c r="F13" s="220" t="n">
        <v>7</v>
      </c>
      <c r="G13" s="219" t="n">
        <v>6</v>
      </c>
      <c r="H13" s="220" t="n">
        <v>50</v>
      </c>
      <c r="I13" s="219" t="n">
        <v>1920</v>
      </c>
      <c r="J13" s="220" t="n">
        <v>0</v>
      </c>
      <c r="K13" s="219" t="n">
        <v>1497</v>
      </c>
      <c r="L13" s="221" t="n">
        <v>23.390625</v>
      </c>
      <c r="M13" s="222" t="n">
        <v>78</v>
      </c>
      <c r="N13" s="221" t="n">
        <v>8.96407185628743</v>
      </c>
      <c r="O13" s="219" t="n">
        <v>167</v>
      </c>
    </row>
    <row r="14" customFormat="false" ht="12.75" hidden="false" customHeight="false" outlineLevel="0" collapsed="false">
      <c r="A14" s="206" t="s">
        <v>150</v>
      </c>
      <c r="B14" s="218" t="n">
        <v>72</v>
      </c>
      <c r="C14" s="219" t="n">
        <v>165</v>
      </c>
      <c r="D14" s="220" t="n">
        <v>11</v>
      </c>
      <c r="E14" s="219" t="n">
        <v>146</v>
      </c>
      <c r="F14" s="220" t="n">
        <v>19</v>
      </c>
      <c r="G14" s="219" t="n">
        <v>5</v>
      </c>
      <c r="H14" s="220" t="n">
        <v>54</v>
      </c>
      <c r="I14" s="219" t="n">
        <v>1920</v>
      </c>
      <c r="J14" s="220" t="n">
        <v>240</v>
      </c>
      <c r="K14" s="219" t="n">
        <v>1623</v>
      </c>
      <c r="L14" s="221" t="n">
        <v>22.5416666666667</v>
      </c>
      <c r="M14" s="222" t="n">
        <v>85</v>
      </c>
      <c r="N14" s="221" t="n">
        <v>9.38150289017341</v>
      </c>
      <c r="O14" s="219" t="n">
        <v>173</v>
      </c>
    </row>
    <row r="15" customFormat="false" ht="12.75" hidden="false" customHeight="false" outlineLevel="0" collapsed="false">
      <c r="A15" s="206" t="s">
        <v>350</v>
      </c>
      <c r="B15" s="218" t="n">
        <v>90</v>
      </c>
      <c r="C15" s="219" t="n">
        <v>90</v>
      </c>
      <c r="D15" s="220" t="n">
        <v>8</v>
      </c>
      <c r="E15" s="219" t="n">
        <v>89</v>
      </c>
      <c r="F15" s="220" t="n">
        <v>2</v>
      </c>
      <c r="G15" s="219" t="n">
        <v>0</v>
      </c>
      <c r="H15" s="220" t="n">
        <v>60</v>
      </c>
      <c r="I15" s="219" t="n">
        <v>2100</v>
      </c>
      <c r="J15" s="220" t="n">
        <v>600</v>
      </c>
      <c r="K15" s="219" t="n">
        <v>1788</v>
      </c>
      <c r="L15" s="221" t="n">
        <v>19.8666666666667</v>
      </c>
      <c r="M15" s="222" t="n">
        <v>85</v>
      </c>
      <c r="N15" s="221" t="n">
        <v>18.8210526315789</v>
      </c>
      <c r="O15" s="219" t="n">
        <v>95</v>
      </c>
    </row>
    <row r="16" customFormat="false" ht="12.75" hidden="false" customHeight="false" outlineLevel="0" collapsed="false">
      <c r="A16" s="206" t="s">
        <v>351</v>
      </c>
      <c r="B16" s="218" t="n">
        <v>18</v>
      </c>
      <c r="C16" s="219" t="n">
        <v>54</v>
      </c>
      <c r="D16" s="220" t="n">
        <v>0</v>
      </c>
      <c r="E16" s="219" t="n">
        <v>54</v>
      </c>
      <c r="F16" s="220" t="n">
        <v>1</v>
      </c>
      <c r="G16" s="219" t="n">
        <v>0</v>
      </c>
      <c r="H16" s="220" t="n">
        <v>16</v>
      </c>
      <c r="I16" s="219" t="n">
        <v>540</v>
      </c>
      <c r="J16" s="220" t="n">
        <v>0</v>
      </c>
      <c r="K16" s="219" t="n">
        <v>478</v>
      </c>
      <c r="L16" s="221" t="n">
        <v>26.5555555555556</v>
      </c>
      <c r="M16" s="222" t="n">
        <v>89</v>
      </c>
      <c r="N16" s="221" t="n">
        <v>8.69090909090909</v>
      </c>
      <c r="O16" s="219" t="n">
        <v>55</v>
      </c>
    </row>
    <row r="17" customFormat="false" ht="12.75" hidden="false" customHeight="false" outlineLevel="0" collapsed="false">
      <c r="A17" s="206" t="s">
        <v>142</v>
      </c>
      <c r="B17" s="218" t="n">
        <v>100</v>
      </c>
      <c r="C17" s="219" t="n">
        <v>481</v>
      </c>
      <c r="D17" s="220" t="n">
        <v>3</v>
      </c>
      <c r="E17" s="219" t="n">
        <v>456</v>
      </c>
      <c r="F17" s="220" t="n">
        <v>2</v>
      </c>
      <c r="G17" s="219" t="n">
        <v>0</v>
      </c>
      <c r="H17" s="220" t="n">
        <v>70</v>
      </c>
      <c r="I17" s="219" t="n">
        <v>3000</v>
      </c>
      <c r="J17" s="220" t="n">
        <v>0</v>
      </c>
      <c r="K17" s="219" t="n">
        <v>2113</v>
      </c>
      <c r="L17" s="221" t="n">
        <v>21.13</v>
      </c>
      <c r="M17" s="222" t="n">
        <v>70</v>
      </c>
      <c r="N17" s="221" t="n">
        <v>4.48619957537155</v>
      </c>
      <c r="O17" s="219" t="n">
        <v>471</v>
      </c>
    </row>
    <row r="18" customFormat="false" ht="12.75" hidden="false" customHeight="false" outlineLevel="0" collapsed="false">
      <c r="A18" s="206" t="s">
        <v>352</v>
      </c>
      <c r="B18" s="218" t="n">
        <v>87</v>
      </c>
      <c r="C18" s="219" t="n">
        <v>339</v>
      </c>
      <c r="D18" s="220" t="n">
        <v>5</v>
      </c>
      <c r="E18" s="219" t="n">
        <v>339</v>
      </c>
      <c r="F18" s="220" t="n">
        <v>6</v>
      </c>
      <c r="G18" s="219" t="n">
        <v>0</v>
      </c>
      <c r="H18" s="220" t="n">
        <v>69</v>
      </c>
      <c r="I18" s="219" t="n">
        <v>2400</v>
      </c>
      <c r="J18" s="220" t="n">
        <v>210</v>
      </c>
      <c r="K18" s="219" t="n">
        <v>2059</v>
      </c>
      <c r="L18" s="221" t="n">
        <v>23.6666666666667</v>
      </c>
      <c r="M18" s="222" t="n">
        <v>86</v>
      </c>
      <c r="N18" s="221" t="n">
        <v>5.96811594202899</v>
      </c>
      <c r="O18" s="219" t="n">
        <v>345</v>
      </c>
    </row>
    <row r="19" customFormat="false" ht="12.75" hidden="false" customHeight="false" outlineLevel="0" collapsed="false">
      <c r="A19" s="206" t="s">
        <v>72</v>
      </c>
      <c r="B19" s="218" t="n">
        <v>50</v>
      </c>
      <c r="C19" s="219" t="n">
        <v>197</v>
      </c>
      <c r="D19" s="220" t="n">
        <v>0</v>
      </c>
      <c r="E19" s="219" t="n">
        <v>192</v>
      </c>
      <c r="F19" s="220" t="n">
        <v>2</v>
      </c>
      <c r="G19" s="219" t="n">
        <v>0</v>
      </c>
      <c r="H19" s="220" t="n">
        <v>47</v>
      </c>
      <c r="I19" s="219" t="n">
        <v>1500</v>
      </c>
      <c r="J19" s="220" t="n">
        <v>0</v>
      </c>
      <c r="K19" s="219" t="n">
        <v>1407</v>
      </c>
      <c r="L19" s="221" t="n">
        <v>28.14</v>
      </c>
      <c r="M19" s="222" t="n">
        <v>94</v>
      </c>
      <c r="N19" s="221" t="n">
        <v>7.17857142857143</v>
      </c>
      <c r="O19" s="219" t="n">
        <v>196</v>
      </c>
    </row>
    <row r="20" customFormat="false" ht="12.75" hidden="false" customHeight="false" outlineLevel="0" collapsed="false">
      <c r="A20" s="206" t="s">
        <v>353</v>
      </c>
      <c r="B20" s="218" t="n">
        <v>86</v>
      </c>
      <c r="C20" s="219" t="n">
        <v>240</v>
      </c>
      <c r="D20" s="220" t="n">
        <v>65</v>
      </c>
      <c r="E20" s="219" t="n">
        <v>235</v>
      </c>
      <c r="F20" s="220" t="n">
        <v>55</v>
      </c>
      <c r="G20" s="219" t="n">
        <v>4</v>
      </c>
      <c r="H20" s="220" t="n">
        <v>75</v>
      </c>
      <c r="I20" s="219" t="n">
        <v>2580</v>
      </c>
      <c r="J20" s="220" t="n">
        <v>0</v>
      </c>
      <c r="K20" s="219" t="n">
        <v>2257</v>
      </c>
      <c r="L20" s="221" t="n">
        <v>26.2441860465116</v>
      </c>
      <c r="M20" s="222" t="n">
        <v>87</v>
      </c>
      <c r="N20" s="221" t="n">
        <v>7.52333333333333</v>
      </c>
      <c r="O20" s="219" t="n">
        <v>300</v>
      </c>
    </row>
    <row r="21" customFormat="false" ht="12.75" hidden="false" customHeight="false" outlineLevel="0" collapsed="false">
      <c r="A21" s="206" t="s">
        <v>354</v>
      </c>
      <c r="B21" s="218" t="n">
        <v>33</v>
      </c>
      <c r="C21" s="219" t="n">
        <v>116</v>
      </c>
      <c r="D21" s="220" t="n">
        <v>9</v>
      </c>
      <c r="E21" s="219" t="n">
        <v>121</v>
      </c>
      <c r="F21" s="220" t="n">
        <v>6</v>
      </c>
      <c r="G21" s="219" t="n">
        <v>1</v>
      </c>
      <c r="H21" s="220" t="n">
        <v>31</v>
      </c>
      <c r="I21" s="219" t="n">
        <v>990</v>
      </c>
      <c r="J21" s="220" t="n">
        <v>0</v>
      </c>
      <c r="K21" s="219" t="n">
        <v>924</v>
      </c>
      <c r="L21" s="221" t="n">
        <v>28</v>
      </c>
      <c r="M21" s="222" t="n">
        <v>93</v>
      </c>
      <c r="N21" s="221" t="n">
        <v>7.2755905511811</v>
      </c>
      <c r="O21" s="219" t="n">
        <v>127</v>
      </c>
    </row>
    <row r="22" customFormat="false" ht="12.75" hidden="false" customHeight="false" outlineLevel="0" collapsed="false">
      <c r="A22" s="206" t="s">
        <v>138</v>
      </c>
      <c r="B22" s="218" t="n">
        <v>44</v>
      </c>
      <c r="C22" s="219" t="n">
        <v>120</v>
      </c>
      <c r="D22" s="220" t="n">
        <v>6</v>
      </c>
      <c r="E22" s="219" t="n">
        <v>104</v>
      </c>
      <c r="F22" s="220" t="n">
        <v>16</v>
      </c>
      <c r="G22" s="219" t="n">
        <v>4</v>
      </c>
      <c r="H22" s="220" t="n">
        <v>29</v>
      </c>
      <c r="I22" s="219" t="n">
        <v>960</v>
      </c>
      <c r="J22" s="220" t="n">
        <v>360</v>
      </c>
      <c r="K22" s="219" t="n">
        <v>868</v>
      </c>
      <c r="L22" s="221" t="n">
        <v>19.7272727272727</v>
      </c>
      <c r="M22" s="222" t="n">
        <v>90</v>
      </c>
      <c r="N22" s="221" t="n">
        <v>6.944</v>
      </c>
      <c r="O22" s="219" t="n">
        <v>125</v>
      </c>
    </row>
    <row r="23" customFormat="false" ht="12.75" hidden="false" customHeight="false" outlineLevel="0" collapsed="false">
      <c r="A23" s="206" t="s">
        <v>355</v>
      </c>
      <c r="B23" s="218" t="n">
        <v>18</v>
      </c>
      <c r="C23" s="219" t="n">
        <v>68</v>
      </c>
      <c r="D23" s="220" t="n">
        <v>2</v>
      </c>
      <c r="E23" s="219" t="n">
        <v>63</v>
      </c>
      <c r="F23" s="220" t="n">
        <v>2</v>
      </c>
      <c r="G23" s="219" t="n">
        <v>0</v>
      </c>
      <c r="H23" s="220" t="n">
        <v>15</v>
      </c>
      <c r="I23" s="219" t="n">
        <v>540</v>
      </c>
      <c r="J23" s="220" t="n">
        <v>0</v>
      </c>
      <c r="K23" s="219" t="n">
        <v>445</v>
      </c>
      <c r="L23" s="221" t="n">
        <v>24.7222222222222</v>
      </c>
      <c r="M23" s="222" t="n">
        <v>82</v>
      </c>
      <c r="N23" s="221" t="n">
        <v>6.54411764705882</v>
      </c>
      <c r="O23" s="219" t="n">
        <v>68</v>
      </c>
    </row>
    <row r="24" customFormat="false" ht="12.75" hidden="false" customHeight="false" outlineLevel="0" collapsed="false">
      <c r="A24" s="206" t="s">
        <v>154</v>
      </c>
      <c r="B24" s="218" t="n">
        <v>33</v>
      </c>
      <c r="C24" s="219" t="n">
        <v>145</v>
      </c>
      <c r="D24" s="220" t="n">
        <v>8</v>
      </c>
      <c r="E24" s="219" t="n">
        <v>116</v>
      </c>
      <c r="F24" s="220" t="n">
        <v>22</v>
      </c>
      <c r="G24" s="219" t="n">
        <v>0</v>
      </c>
      <c r="H24" s="220" t="n">
        <v>25</v>
      </c>
      <c r="I24" s="219" t="n">
        <v>990</v>
      </c>
      <c r="J24" s="220" t="n">
        <v>0</v>
      </c>
      <c r="K24" s="219" t="n">
        <v>759</v>
      </c>
      <c r="L24" s="221" t="n">
        <v>23</v>
      </c>
      <c r="M24" s="222" t="n">
        <v>77</v>
      </c>
      <c r="N24" s="221" t="n">
        <v>5.1986301369863</v>
      </c>
      <c r="O24" s="219" t="n">
        <v>146</v>
      </c>
    </row>
    <row r="25" customFormat="false" ht="12.75" hidden="false" customHeight="false" outlineLevel="0" collapsed="false">
      <c r="A25" s="206" t="s">
        <v>356</v>
      </c>
      <c r="B25" s="218" t="n">
        <v>10</v>
      </c>
      <c r="C25" s="219" t="n">
        <v>25</v>
      </c>
      <c r="D25" s="220" t="n">
        <v>17</v>
      </c>
      <c r="E25" s="219" t="n">
        <v>10</v>
      </c>
      <c r="F25" s="220" t="n">
        <v>24</v>
      </c>
      <c r="G25" s="219" t="n">
        <v>10</v>
      </c>
      <c r="H25" s="220" t="n">
        <v>8</v>
      </c>
      <c r="I25" s="219" t="n">
        <v>300</v>
      </c>
      <c r="J25" s="220" t="n">
        <v>0</v>
      </c>
      <c r="K25" s="219" t="n">
        <v>239</v>
      </c>
      <c r="L25" s="221" t="n">
        <v>23.9</v>
      </c>
      <c r="M25" s="222" t="n">
        <v>80</v>
      </c>
      <c r="N25" s="221" t="n">
        <v>5.55813953488372</v>
      </c>
      <c r="O25" s="219" t="n">
        <v>43</v>
      </c>
    </row>
    <row r="26" customFormat="false" ht="12.75" hidden="false" customHeight="false" outlineLevel="0" collapsed="false">
      <c r="A26" s="206" t="s">
        <v>366</v>
      </c>
      <c r="B26" s="218" t="n">
        <v>72</v>
      </c>
      <c r="C26" s="219" t="n">
        <v>214</v>
      </c>
      <c r="D26" s="220" t="n">
        <v>4</v>
      </c>
      <c r="E26" s="219" t="n">
        <v>215</v>
      </c>
      <c r="F26" s="220" t="n">
        <v>17</v>
      </c>
      <c r="G26" s="219" t="n">
        <v>0</v>
      </c>
      <c r="H26" s="220" t="n">
        <v>41</v>
      </c>
      <c r="I26" s="219" t="n">
        <v>1500</v>
      </c>
      <c r="J26" s="220" t="n">
        <v>660</v>
      </c>
      <c r="K26" s="219" t="n">
        <v>1221</v>
      </c>
      <c r="L26" s="221" t="n">
        <v>16.9583333333333</v>
      </c>
      <c r="M26" s="222" t="n">
        <v>81</v>
      </c>
      <c r="N26" s="221" t="n">
        <v>5.42666666666667</v>
      </c>
      <c r="O26" s="219" t="n">
        <v>225</v>
      </c>
    </row>
    <row r="27" customFormat="false" ht="12.75" hidden="false" customHeight="false" outlineLevel="0" collapsed="false">
      <c r="A27" s="206" t="s">
        <v>76</v>
      </c>
      <c r="B27" s="218" t="n">
        <v>32</v>
      </c>
      <c r="C27" s="219" t="n">
        <v>123</v>
      </c>
      <c r="D27" s="220" t="n">
        <v>41</v>
      </c>
      <c r="E27" s="219" t="n">
        <v>129</v>
      </c>
      <c r="F27" s="220" t="n">
        <v>38</v>
      </c>
      <c r="G27" s="219" t="n">
        <v>0</v>
      </c>
      <c r="H27" s="220" t="n">
        <v>23</v>
      </c>
      <c r="I27" s="219" t="n">
        <v>960</v>
      </c>
      <c r="J27" s="220" t="n">
        <v>0</v>
      </c>
      <c r="K27" s="219" t="n">
        <v>691</v>
      </c>
      <c r="L27" s="221" t="n">
        <v>21.59375</v>
      </c>
      <c r="M27" s="222" t="n">
        <v>72</v>
      </c>
      <c r="N27" s="221" t="n">
        <v>4.16265060240964</v>
      </c>
      <c r="O27" s="219" t="n">
        <v>166</v>
      </c>
    </row>
    <row r="28" customFormat="false" ht="12.75" hidden="false" customHeight="false" outlineLevel="0" collapsed="false">
      <c r="A28" s="206" t="s">
        <v>357</v>
      </c>
      <c r="B28" s="218" t="n">
        <v>50</v>
      </c>
      <c r="C28" s="219" t="n">
        <v>175</v>
      </c>
      <c r="D28" s="220" t="n">
        <v>18</v>
      </c>
      <c r="E28" s="219" t="n">
        <v>175</v>
      </c>
      <c r="F28" s="220" t="n">
        <v>18</v>
      </c>
      <c r="G28" s="219" t="n">
        <v>0</v>
      </c>
      <c r="H28" s="220" t="n">
        <v>26</v>
      </c>
      <c r="I28" s="219" t="n">
        <v>1500</v>
      </c>
      <c r="J28" s="220" t="n">
        <v>0</v>
      </c>
      <c r="K28" s="219" t="n">
        <v>777</v>
      </c>
      <c r="L28" s="221" t="n">
        <v>15.54</v>
      </c>
      <c r="M28" s="222" t="n">
        <v>52</v>
      </c>
      <c r="N28" s="221" t="n">
        <v>4.0259067357513</v>
      </c>
      <c r="O28" s="219" t="n">
        <v>193</v>
      </c>
    </row>
    <row r="29" customFormat="false" ht="12.75" hidden="false" customHeight="false" outlineLevel="0" collapsed="false">
      <c r="A29" s="206" t="s">
        <v>144</v>
      </c>
      <c r="B29" s="218" t="n">
        <v>26</v>
      </c>
      <c r="C29" s="218" t="n">
        <v>72</v>
      </c>
      <c r="D29" s="218" t="n">
        <v>1</v>
      </c>
      <c r="E29" s="218" t="n">
        <v>69</v>
      </c>
      <c r="F29" s="218" t="n">
        <v>1</v>
      </c>
      <c r="G29" s="218" t="n">
        <v>0</v>
      </c>
      <c r="H29" s="218" t="n">
        <v>16</v>
      </c>
      <c r="I29" s="218" t="n">
        <v>780</v>
      </c>
      <c r="J29" s="218" t="n">
        <v>0</v>
      </c>
      <c r="K29" s="219" t="n">
        <v>465</v>
      </c>
      <c r="L29" s="223" t="n">
        <v>17.8846153846154</v>
      </c>
      <c r="M29" s="223" t="n">
        <v>60</v>
      </c>
      <c r="N29" s="223" t="n">
        <v>6.45833333333333</v>
      </c>
      <c r="O29" s="219" t="n">
        <v>72</v>
      </c>
    </row>
    <row r="30" customFormat="false" ht="12.75" hidden="false" customHeight="false" outlineLevel="0" collapsed="false">
      <c r="A30" s="206" t="s">
        <v>358</v>
      </c>
      <c r="B30" s="218" t="n">
        <v>0</v>
      </c>
      <c r="C30" s="219" t="n">
        <v>0</v>
      </c>
      <c r="D30" s="220" t="n">
        <v>0</v>
      </c>
      <c r="E30" s="219" t="n">
        <v>0</v>
      </c>
      <c r="F30" s="220" t="n">
        <v>0</v>
      </c>
      <c r="G30" s="219" t="n">
        <v>0</v>
      </c>
      <c r="H30" s="220" t="n">
        <v>0</v>
      </c>
      <c r="I30" s="219" t="n">
        <v>0</v>
      </c>
      <c r="J30" s="220" t="n">
        <v>0</v>
      </c>
      <c r="K30" s="219" t="n">
        <v>0</v>
      </c>
      <c r="L30" s="221" t="n">
        <v>0</v>
      </c>
      <c r="M30" s="222" t="n">
        <v>0</v>
      </c>
      <c r="N30" s="221" t="n">
        <v>0</v>
      </c>
      <c r="O30" s="219" t="n">
        <v>0</v>
      </c>
    </row>
    <row r="31" customFormat="false" ht="12.75" hidden="false" customHeight="false" outlineLevel="0" collapsed="false">
      <c r="A31" s="206" t="s">
        <v>359</v>
      </c>
      <c r="B31" s="218" t="n">
        <v>20</v>
      </c>
      <c r="C31" s="219" t="n">
        <v>72</v>
      </c>
      <c r="D31" s="220" t="n">
        <v>1</v>
      </c>
      <c r="E31" s="219" t="n">
        <v>75</v>
      </c>
      <c r="F31" s="220" t="n">
        <v>0</v>
      </c>
      <c r="G31" s="219" t="n">
        <v>0</v>
      </c>
      <c r="H31" s="220" t="n">
        <v>12</v>
      </c>
      <c r="I31" s="219" t="n">
        <v>600</v>
      </c>
      <c r="J31" s="220" t="n">
        <v>0</v>
      </c>
      <c r="K31" s="219" t="n">
        <v>346</v>
      </c>
      <c r="L31" s="221" t="n">
        <v>17.3</v>
      </c>
      <c r="M31" s="222" t="n">
        <v>58</v>
      </c>
      <c r="N31" s="221" t="n">
        <v>4.67567567567568</v>
      </c>
      <c r="O31" s="219" t="n">
        <v>74</v>
      </c>
    </row>
    <row r="32" customFormat="false" ht="12.75" hidden="false" customHeight="false" outlineLevel="0" collapsed="false">
      <c r="A32" s="206" t="s">
        <v>360</v>
      </c>
      <c r="B32" s="218" t="n">
        <v>26</v>
      </c>
      <c r="C32" s="219" t="n">
        <v>57</v>
      </c>
      <c r="D32" s="220" t="n">
        <v>0</v>
      </c>
      <c r="E32" s="219" t="n">
        <v>61</v>
      </c>
      <c r="F32" s="220" t="n">
        <v>3</v>
      </c>
      <c r="G32" s="219" t="n">
        <v>0</v>
      </c>
      <c r="H32" s="220" t="n">
        <v>22</v>
      </c>
      <c r="I32" s="219" t="n">
        <v>780</v>
      </c>
      <c r="J32" s="220" t="n">
        <v>0</v>
      </c>
      <c r="K32" s="219" t="n">
        <v>660</v>
      </c>
      <c r="L32" s="221" t="n">
        <v>25.3846153846154</v>
      </c>
      <c r="M32" s="222" t="n">
        <v>85</v>
      </c>
      <c r="N32" s="221" t="n">
        <v>10.8196721311475</v>
      </c>
      <c r="O32" s="219" t="n">
        <v>61</v>
      </c>
    </row>
    <row r="33" customFormat="false" ht="12.75" hidden="false" customHeight="false" outlineLevel="0" collapsed="false">
      <c r="A33" s="206" t="s">
        <v>119</v>
      </c>
      <c r="B33" s="218" t="n">
        <v>64</v>
      </c>
      <c r="C33" s="219" t="n">
        <v>208</v>
      </c>
      <c r="D33" s="220" t="n">
        <v>2</v>
      </c>
      <c r="E33" s="219" t="n">
        <v>208</v>
      </c>
      <c r="F33" s="220" t="n">
        <v>3</v>
      </c>
      <c r="G33" s="219" t="n">
        <v>8</v>
      </c>
      <c r="H33" s="220" t="n">
        <v>49</v>
      </c>
      <c r="I33" s="219" t="n">
        <v>1920</v>
      </c>
      <c r="J33" s="220" t="n">
        <v>0</v>
      </c>
      <c r="K33" s="219" t="n">
        <v>1455</v>
      </c>
      <c r="L33" s="221" t="n">
        <v>22.734375</v>
      </c>
      <c r="M33" s="222" t="n">
        <v>76</v>
      </c>
      <c r="N33" s="221" t="n">
        <v>6.76744186046512</v>
      </c>
      <c r="O33" s="219" t="n">
        <v>215</v>
      </c>
    </row>
    <row r="34" customFormat="false" ht="12.75" hidden="false" customHeight="false" outlineLevel="0" collapsed="false">
      <c r="A34" s="206" t="s">
        <v>361</v>
      </c>
      <c r="B34" s="218" t="n">
        <v>34</v>
      </c>
      <c r="C34" s="219" t="n">
        <v>67</v>
      </c>
      <c r="D34" s="220" t="n">
        <v>5</v>
      </c>
      <c r="E34" s="219" t="n">
        <v>63</v>
      </c>
      <c r="F34" s="220" t="n">
        <v>1</v>
      </c>
      <c r="G34" s="219" t="n">
        <v>2</v>
      </c>
      <c r="H34" s="220" t="n">
        <v>29</v>
      </c>
      <c r="I34" s="219" t="n">
        <v>1020</v>
      </c>
      <c r="J34" s="220" t="n">
        <v>0</v>
      </c>
      <c r="K34" s="219" t="n">
        <v>873</v>
      </c>
      <c r="L34" s="221" t="n">
        <v>25.6764705882353</v>
      </c>
      <c r="M34" s="222" t="n">
        <v>86</v>
      </c>
      <c r="N34" s="221" t="n">
        <v>12.6521739130435</v>
      </c>
      <c r="O34" s="219" t="n">
        <v>69</v>
      </c>
    </row>
    <row r="35" customFormat="false" ht="12.75" hidden="false" customHeight="false" outlineLevel="0" collapsed="false">
      <c r="A35" s="206" t="s">
        <v>362</v>
      </c>
      <c r="B35" s="218" t="n">
        <v>28</v>
      </c>
      <c r="C35" s="219" t="n">
        <v>21</v>
      </c>
      <c r="D35" s="220" t="n">
        <v>21</v>
      </c>
      <c r="E35" s="219" t="n">
        <v>40</v>
      </c>
      <c r="F35" s="220" t="n">
        <v>3</v>
      </c>
      <c r="G35" s="219" t="n">
        <v>0</v>
      </c>
      <c r="H35" s="220" t="n">
        <v>25</v>
      </c>
      <c r="I35" s="219" t="n">
        <v>840</v>
      </c>
      <c r="J35" s="220" t="n">
        <v>0</v>
      </c>
      <c r="K35" s="219" t="n">
        <v>763</v>
      </c>
      <c r="L35" s="221" t="n">
        <v>27.25</v>
      </c>
      <c r="M35" s="222" t="n">
        <v>91</v>
      </c>
      <c r="N35" s="221" t="n">
        <v>17.7441860465116</v>
      </c>
      <c r="O35" s="219" t="n">
        <v>43</v>
      </c>
    </row>
    <row r="36" customFormat="false" ht="12.75" hidden="false" customHeight="false" outlineLevel="0" collapsed="false">
      <c r="A36" s="206" t="s">
        <v>363</v>
      </c>
      <c r="B36" s="218" t="n">
        <v>10</v>
      </c>
      <c r="C36" s="219" t="n">
        <v>28</v>
      </c>
      <c r="D36" s="220" t="n">
        <v>1</v>
      </c>
      <c r="E36" s="219" t="n">
        <v>26</v>
      </c>
      <c r="F36" s="220" t="n">
        <v>0</v>
      </c>
      <c r="G36" s="219" t="n">
        <v>0</v>
      </c>
      <c r="H36" s="220" t="n">
        <v>7</v>
      </c>
      <c r="I36" s="242" t="n">
        <v>300</v>
      </c>
      <c r="J36" s="243" t="n">
        <v>0</v>
      </c>
      <c r="K36" s="242" t="n">
        <v>213</v>
      </c>
      <c r="L36" s="221" t="n">
        <v>21.3</v>
      </c>
      <c r="M36" s="244" t="n">
        <v>71</v>
      </c>
      <c r="N36" s="221" t="n">
        <v>7.60714285714286</v>
      </c>
      <c r="O36" s="219" t="n">
        <v>28</v>
      </c>
    </row>
    <row r="37" customFormat="false" ht="12.75" hidden="false" customHeight="false" outlineLevel="0" collapsed="false">
      <c r="A37" s="224" t="s">
        <v>364</v>
      </c>
      <c r="B37" s="225" t="n">
        <v>1406</v>
      </c>
      <c r="C37" s="226" t="n">
        <v>3934</v>
      </c>
      <c r="D37" s="225" t="n">
        <v>454</v>
      </c>
      <c r="E37" s="226" t="n">
        <v>3819</v>
      </c>
      <c r="F37" s="225" t="n">
        <v>454</v>
      </c>
      <c r="G37" s="226" t="n">
        <v>68</v>
      </c>
      <c r="H37" s="225" t="n">
        <v>1020</v>
      </c>
      <c r="I37" s="242" t="n">
        <v>38151</v>
      </c>
      <c r="J37" s="243" t="n">
        <v>4029</v>
      </c>
      <c r="K37" s="242" t="n">
        <v>30593</v>
      </c>
      <c r="L37" s="227" t="n">
        <v>21.7588904694168</v>
      </c>
      <c r="M37" s="244" t="n">
        <v>80</v>
      </c>
      <c r="N37" s="227" t="n">
        <v>7.00870561282932</v>
      </c>
      <c r="O37" s="226" t="n">
        <v>3911</v>
      </c>
    </row>
    <row r="38" customFormat="false" ht="12.75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</row>
    <row r="39" customFormat="false" ht="12.7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</row>
    <row r="43" customFormat="false" ht="12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</row>
    <row r="63" customFormat="false" ht="12.7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</row>
    <row r="64" customFormat="false" ht="12.7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</row>
    <row r="65" customFormat="false" ht="12.75" hidden="false" customHeight="fals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</row>
    <row r="79" customFormat="false" ht="12.7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</row>
    <row r="80" customFormat="false" ht="12.7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</row>
    <row r="81" customFormat="false" ht="12.75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</row>
    <row r="83" customFormat="false" ht="12.7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</row>
    <row r="84" customFormat="false" ht="12.75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</row>
    <row r="85" customFormat="false" ht="12.75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</row>
    <row r="86" customFormat="false" ht="12.7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</row>
    <row r="87" customFormat="false" ht="12.7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</row>
    <row r="88" customFormat="false" ht="12.7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</row>
    <row r="89" customFormat="false" ht="12.75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</row>
    <row r="90" customFormat="false" ht="12.7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</row>
    <row r="91" customFormat="false" ht="12.75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</row>
    <row r="92" customFormat="false" ht="12.75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</row>
    <row r="93" customFormat="fals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</row>
    <row r="94" customFormat="fals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</row>
    <row r="95" customFormat="fals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</row>
    <row r="96" customFormat="fals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</row>
    <row r="97" customFormat="fals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</row>
  </sheetData>
  <mergeCells count="8">
    <mergeCell ref="B1:M2"/>
    <mergeCell ref="B3:M3"/>
    <mergeCell ref="M4:N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1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11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3353556.55568002</v>
      </c>
      <c r="F7" s="19" t="s">
        <v>17</v>
      </c>
      <c r="G7" s="13" t="n">
        <f aca="false">N_bez_VPN-((N_bez_VPN_Rozp/12)*MONTH(dat_do))</f>
        <v>288748.472346689</v>
      </c>
      <c r="H7" s="20" t="n">
        <f aca="false">IF(N_bez_VPN_Rozp&lt;&gt;0,G7/((N_bez_VPN_Rozp/12)*MONTH(dat_do)),"-")</f>
        <v>0.0942142099914595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3447213.74878003</v>
      </c>
      <c r="F8" s="19" t="s">
        <v>17</v>
      </c>
      <c r="G8" s="13" t="n">
        <f aca="false">N_vc_VPN-((N_vc_VPN_Rozp/12)*MONTH(dat_do))</f>
        <v>284982.332113359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3388910.13429</v>
      </c>
      <c r="F10" s="19" t="s">
        <v>17</v>
      </c>
      <c r="G10" s="13" t="n">
        <f aca="false">V_bez_VPV-((V_bez_VPV_Rozp/12)*MONTH(dat_do))</f>
        <v>291943.550956663</v>
      </c>
      <c r="H10" s="20" t="n">
        <f aca="false">IF(V_bez_VPV_Rozp&lt;&gt;0,G10/((V_bez_VPV_Rozp/12)*MONTH(dat_do)),"-")</f>
        <v>0.0942675818744024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3482567.32739001</v>
      </c>
      <c r="F11" s="19" t="s">
        <v>17</v>
      </c>
      <c r="G11" s="13" t="n">
        <f aca="false">V_vc_VPV-((V_vc_VPV_Rozp/12)*MONTH(dat_do))</f>
        <v>288177.410723346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35353.5786099741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201843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08263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1257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684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615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9</v>
      </c>
      <c r="F24" s="19" t="s">
        <v>26</v>
      </c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2</v>
      </c>
      <c r="B30" s="28" t="s">
        <v>33</v>
      </c>
      <c r="C30" s="29" t="str">
        <f aca="false">CONCATENATE("Počáteční stav ",DAY(dat_od),".",MONTH(dat_od),".",YEAR(dat_do))</f>
        <v>Počáteční stav 1.1.2008</v>
      </c>
      <c r="D30" s="29" t="str">
        <f aca="false">CONCATENATE("Stav k ",DAY(dat_do),".",MONTH(dat_do),".",YEAR(dat_do))</f>
        <v>Stav k 30.11.2008</v>
      </c>
      <c r="E30" s="30" t="s">
        <v>34</v>
      </c>
      <c r="F30" s="30"/>
    </row>
    <row r="31" customFormat="false" ht="14.25" hidden="false" customHeight="false" outlineLevel="0" collapsed="false">
      <c r="A31" s="31" t="s">
        <v>25</v>
      </c>
      <c r="B31" s="32" t="s">
        <v>35</v>
      </c>
      <c r="C31" s="33" t="n">
        <v>22090</v>
      </c>
      <c r="D31" s="33" t="n">
        <v>29530</v>
      </c>
      <c r="E31" s="34" t="str">
        <f aca="false">IF(C31&gt;D31,"snížení","zvýšení")</f>
        <v>zvýšení</v>
      </c>
      <c r="F31" s="35" t="n">
        <f aca="false">D31-C31</f>
        <v>7440</v>
      </c>
      <c r="G31" s="19"/>
      <c r="H31" s="19"/>
    </row>
    <row r="32" customFormat="false" ht="14.25" hidden="false" customHeight="false" outlineLevel="0" collapsed="false">
      <c r="A32" s="36" t="s">
        <v>36</v>
      </c>
      <c r="B32" s="37" t="s">
        <v>35</v>
      </c>
      <c r="C32" s="38" t="n">
        <v>15594</v>
      </c>
      <c r="D32" s="38" t="n">
        <v>15889</v>
      </c>
      <c r="E32" s="39" t="str">
        <f aca="false">IF(C32&gt;D32,"snížení","zvýšení")</f>
        <v>zvýšení</v>
      </c>
      <c r="F32" s="35" t="n">
        <f aca="false">D32-C32</f>
        <v>295</v>
      </c>
      <c r="G32" s="19"/>
      <c r="H32" s="19"/>
    </row>
    <row r="33" customFormat="false" ht="14.25" hidden="false" customHeight="false" outlineLevel="0" collapsed="false">
      <c r="A33" s="36" t="s">
        <v>27</v>
      </c>
      <c r="B33" s="37" t="s">
        <v>35</v>
      </c>
      <c r="C33" s="38" t="n">
        <v>15389</v>
      </c>
      <c r="D33" s="38" t="n">
        <v>13062</v>
      </c>
      <c r="E33" s="39" t="str">
        <f aca="false">IF(C33&gt;D33,"snížení","zvýšení")</f>
        <v>snížení</v>
      </c>
      <c r="F33" s="35" t="n">
        <f aca="false">D33-C33</f>
        <v>-2327</v>
      </c>
      <c r="G33" s="19"/>
      <c r="H33" s="19"/>
    </row>
    <row r="34" customFormat="false" ht="14.25" hidden="false" customHeight="false" outlineLevel="0" collapsed="false">
      <c r="A34" s="40" t="s">
        <v>37</v>
      </c>
      <c r="B34" s="41" t="s">
        <v>35</v>
      </c>
      <c r="C34" s="42" t="n">
        <v>232</v>
      </c>
      <c r="D34" s="42" t="n">
        <v>242</v>
      </c>
      <c r="E34" s="43" t="str">
        <f aca="false">IF(C34&gt;D34,"snížení","zvýšení")</f>
        <v>zvýšení</v>
      </c>
      <c r="F34" s="44" t="n">
        <f aca="false">D34-C34</f>
        <v>10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s">
        <v>35</v>
      </c>
      <c r="C35" s="38" t="n">
        <v>1543</v>
      </c>
      <c r="D35" s="38" t="n">
        <v>1393</v>
      </c>
      <c r="E35" s="39" t="str">
        <f aca="false">IF(C35&gt;D35,"snížení","zvýšení")</f>
        <v>snížení</v>
      </c>
      <c r="F35" s="35" t="n">
        <f aca="false">D35-C35</f>
        <v>-150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s">
        <v>35</v>
      </c>
      <c r="C36" s="38" t="n">
        <v>1785</v>
      </c>
      <c r="D36" s="38" t="n">
        <v>1288</v>
      </c>
      <c r="E36" s="39" t="str">
        <f aca="false">IF(C36&gt;D36,"snížení","zvýšení")</f>
        <v>snížení</v>
      </c>
      <c r="F36" s="35" t="n">
        <f aca="false">D36-C36</f>
        <v>-497</v>
      </c>
      <c r="G36" s="19"/>
      <c r="H36" s="19"/>
    </row>
    <row r="37" customFormat="false" ht="14.25" hidden="false" customHeight="false" outlineLevel="0" collapsed="false">
      <c r="A37" s="36" t="s">
        <v>28</v>
      </c>
      <c r="B37" s="37" t="s">
        <v>35</v>
      </c>
      <c r="C37" s="38" t="n">
        <v>1380</v>
      </c>
      <c r="D37" s="38" t="n">
        <v>1376</v>
      </c>
      <c r="E37" s="39" t="str">
        <f aca="false">IF(C37&gt;D37,"snížení","zvýšení")</f>
        <v>snížení</v>
      </c>
      <c r="F37" s="35" t="n">
        <f aca="false">D37-C37</f>
        <v>-4</v>
      </c>
      <c r="G37" s="19"/>
      <c r="H37" s="19"/>
    </row>
    <row r="38" customFormat="false" ht="14.25" hidden="false" customHeight="false" outlineLevel="0" collapsed="false">
      <c r="A38" s="36" t="s">
        <v>40</v>
      </c>
      <c r="B38" s="37" t="s">
        <v>35</v>
      </c>
      <c r="C38" s="38" t="n">
        <v>845</v>
      </c>
      <c r="D38" s="38" t="n">
        <v>831</v>
      </c>
      <c r="E38" s="39" t="str">
        <f aca="false">IF(C38&gt;D38,"snížení","zvýšení")</f>
        <v>snížení</v>
      </c>
      <c r="F38" s="35" t="n">
        <f aca="false">D38-C38</f>
        <v>-14</v>
      </c>
      <c r="G38" s="19"/>
      <c r="H38" s="19"/>
    </row>
    <row r="39" customFormat="false" ht="14.25" hidden="false" customHeight="false" outlineLevel="0" collapsed="false">
      <c r="A39" s="36" t="s">
        <v>41</v>
      </c>
      <c r="B39" s="37" t="s">
        <v>35</v>
      </c>
      <c r="C39" s="38" t="n">
        <v>583</v>
      </c>
      <c r="D39" s="38" t="n">
        <v>1266</v>
      </c>
      <c r="E39" s="39" t="str">
        <f aca="false">IF(C39&gt;D39,"snížení","zvýšení")</f>
        <v>zvýšení</v>
      </c>
      <c r="F39" s="35" t="n">
        <f aca="false">D39-C39</f>
        <v>683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5</v>
      </c>
      <c r="C40" s="38" t="n">
        <v>0</v>
      </c>
      <c r="D40" s="38" t="n">
        <v>1764</v>
      </c>
      <c r="E40" s="39" t="str">
        <f aca="false">IF(C40&gt;D40,"snížení","zvýšení")</f>
        <v>zvýšení</v>
      </c>
      <c r="F40" s="35" t="n">
        <f aca="false">D40-C40</f>
        <v>1764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5</v>
      </c>
      <c r="C41" s="38" t="n">
        <v>47</v>
      </c>
      <c r="D41" s="38" t="n">
        <v>48</v>
      </c>
      <c r="E41" s="39" t="str">
        <f aca="false">IF(C41&gt;D41,"snížení","zvýšení")</f>
        <v>zvýšení</v>
      </c>
      <c r="F41" s="35" t="n">
        <f aca="false">D41-C41</f>
        <v>1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5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5</v>
      </c>
      <c r="C43" s="47" t="n">
        <v>59487</v>
      </c>
      <c r="D43" s="47" t="n">
        <v>66689</v>
      </c>
      <c r="E43" s="48" t="str">
        <f aca="false">IF(C43&gt;D43,"snížení","zvýšení")</f>
        <v>zvýšení</v>
      </c>
      <c r="F43" s="49" t="n">
        <f aca="false">D43-C43</f>
        <v>7202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08</v>
      </c>
      <c r="E48" s="17" t="str">
        <f aca="false">dat_obdobi</f>
        <v>1-11/2008</v>
      </c>
      <c r="G48" s="16"/>
      <c r="H48" s="18"/>
    </row>
    <row r="49" customFormat="false" ht="15" hidden="false" customHeight="false" outlineLevel="0" collapsed="false">
      <c r="A49" s="50" t="s">
        <v>47</v>
      </c>
      <c r="B49" s="50"/>
      <c r="D49" s="13" t="n">
        <v>3484789</v>
      </c>
      <c r="E49" s="13" t="n">
        <v>3482567</v>
      </c>
      <c r="F49" s="19" t="s">
        <v>17</v>
      </c>
      <c r="G49" s="13" t="n">
        <f aca="false">E49-((D49/12)*MONTH(dat_do))</f>
        <v>288177.083333334</v>
      </c>
      <c r="H49" s="20" t="n">
        <f aca="false">G49/((D49/12)*MONTH(dat_do))</f>
        <v>0.0902134964268999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13" t="n">
        <v>2796000</v>
      </c>
      <c r="E51" s="13" t="n">
        <v>2721187</v>
      </c>
      <c r="F51" s="19" t="s">
        <v>17</v>
      </c>
      <c r="G51" s="13" t="n">
        <f aca="false">E51-((D51/12)*MONTH(dat_do))</f>
        <v>158187</v>
      </c>
      <c r="H51" s="20" t="n">
        <f aca="false">IF(D51&lt;&gt;0,G51/((D51/12)*MONTH(dat_do)),"-")</f>
        <v>0.0617194693718299</v>
      </c>
    </row>
    <row r="52" customFormat="false" ht="14.25" hidden="false" customHeight="false" outlineLevel="0" collapsed="false">
      <c r="A52" s="19" t="s">
        <v>50</v>
      </c>
      <c r="B52" s="19"/>
      <c r="D52" s="13" t="n">
        <v>3671</v>
      </c>
      <c r="E52" s="13" t="n">
        <v>5913</v>
      </c>
      <c r="F52" s="19" t="s">
        <v>17</v>
      </c>
      <c r="G52" s="13" t="n">
        <f aca="false">E52-((D52/12)*MONTH(dat_do))</f>
        <v>2547.91666666667</v>
      </c>
      <c r="H52" s="20" t="n">
        <f aca="false">IF(D52&lt;&gt;0,G52/((D52/12)*MONTH(dat_do)),"-")</f>
        <v>0.757163022213417</v>
      </c>
    </row>
    <row r="53" customFormat="false" ht="14.25" hidden="false" customHeight="false" outlineLevel="0" collapsed="false">
      <c r="A53" s="19" t="s">
        <v>51</v>
      </c>
      <c r="B53" s="19"/>
      <c r="D53" s="13" t="n">
        <v>0</v>
      </c>
      <c r="E53" s="13" t="n">
        <v>2723</v>
      </c>
      <c r="F53" s="19" t="s">
        <v>17</v>
      </c>
      <c r="G53" s="13" t="n">
        <f aca="false">E53-((D53/12)*MONTH(dat_do))</f>
        <v>2723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2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3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4</v>
      </c>
      <c r="B56" s="19"/>
      <c r="D56" s="13" t="n">
        <v>106280</v>
      </c>
      <c r="E56" s="13" t="n">
        <v>93657</v>
      </c>
      <c r="F56" s="19" t="s">
        <v>17</v>
      </c>
      <c r="G56" s="13" t="n">
        <f aca="false">E56-((D56/12)*MONTH(dat_do))</f>
        <v>-3766.33333333333</v>
      </c>
      <c r="H56" s="20" t="n">
        <f aca="false">IF(D56&lt;&gt;0,G56/((D56/12)*MONTH(dat_do)),"-")</f>
        <v>-0.038659458719677</v>
      </c>
    </row>
    <row r="57" customFormat="false" ht="14.25" hidden="false" customHeight="false" outlineLevel="0" collapsed="false">
      <c r="A57" s="19" t="s">
        <v>55</v>
      </c>
      <c r="B57" s="19"/>
      <c r="D57" s="13" t="n">
        <v>264068</v>
      </c>
      <c r="E57" s="13" t="n">
        <v>310860</v>
      </c>
      <c r="F57" s="19" t="s">
        <v>17</v>
      </c>
      <c r="G57" s="13" t="n">
        <f aca="false">E57-((D57/12)*MONTH(dat_do))</f>
        <v>68797.6666666667</v>
      </c>
      <c r="H57" s="20" t="n">
        <f aca="false">IF(D57&lt;&gt;0,G57/((D57/12)*MONTH(dat_do)),"-")</f>
        <v>0.28421467197843</v>
      </c>
    </row>
    <row r="58" customFormat="false" ht="14.25" hidden="false" customHeight="false" outlineLevel="0" collapsed="false">
      <c r="A58" s="19" t="s">
        <v>56</v>
      </c>
      <c r="B58" s="19"/>
      <c r="D58" s="13" t="n">
        <f aca="false">D49-SUM(D51:D57)</f>
        <v>314770</v>
      </c>
      <c r="E58" s="13" t="n">
        <f aca="false">E49-SUM(E51:E57)</f>
        <v>348227</v>
      </c>
      <c r="F58" s="19" t="s">
        <v>17</v>
      </c>
      <c r="G58" s="13" t="n">
        <f aca="false">E58-((D58/12)*MONTH(dat_do))</f>
        <v>59687.8333333334</v>
      </c>
      <c r="H58" s="20" t="n">
        <f aca="false">IF(D58&lt;&gt;0,G58/((D58/12)*MONTH(dat_do)),"-")</f>
        <v>0.206862153318296</v>
      </c>
    </row>
    <row r="59" customFormat="false" ht="12.75" hidden="false" customHeight="false" outlineLevel="0" collapsed="false">
      <c r="H59" s="21"/>
    </row>
    <row r="60" customFormat="false" ht="14.25" hidden="false" customHeight="false" outlineLevel="0" collapsed="false">
      <c r="A60" s="51" t="s">
        <v>57</v>
      </c>
      <c r="B60" s="19"/>
      <c r="D60" s="13"/>
      <c r="F60" s="19"/>
      <c r="G60" s="13"/>
      <c r="H60" s="20"/>
    </row>
    <row r="61" customFormat="false" ht="14.25" hidden="false" customHeight="false" outlineLevel="0" collapsed="false">
      <c r="A61" s="52" t="s">
        <v>58</v>
      </c>
      <c r="B61" s="19"/>
      <c r="D61" s="13"/>
      <c r="F61" s="19"/>
      <c r="G61" s="13"/>
      <c r="H61" s="20"/>
    </row>
    <row r="62" customFormat="false" ht="12.75" hidden="false" customHeight="false" outlineLevel="0" collapsed="false">
      <c r="A62" s="53" t="s">
        <v>59</v>
      </c>
      <c r="H62" s="21"/>
    </row>
    <row r="63" customFormat="false" ht="12.75" hidden="false" customHeight="false" outlineLevel="0" collapsed="false">
      <c r="A63" s="54" t="s">
        <v>60</v>
      </c>
      <c r="H63" s="21"/>
    </row>
    <row r="64" customFormat="false" ht="14.25" hidden="false" customHeight="false" outlineLevel="0" collapsed="false">
      <c r="A64" s="55" t="s">
        <v>61</v>
      </c>
      <c r="B64" s="24"/>
      <c r="H64" s="21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45" t="s">
        <v>367</v>
      </c>
      <c r="C1" s="246" t="n">
        <f aca="false">dat_do</f>
        <v>39782</v>
      </c>
      <c r="E1" s="247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68</v>
      </c>
      <c r="B4" s="6" t="n">
        <f aca="false">dat_rok</f>
        <v>2008</v>
      </c>
      <c r="C4" s="248" t="n">
        <v>257378000</v>
      </c>
    </row>
    <row r="5" customFormat="false" ht="12.75" hidden="false" customHeight="false" outlineLevel="0" collapsed="false">
      <c r="A5" s="6" t="s">
        <v>369</v>
      </c>
      <c r="C5" s="248" t="n">
        <f aca="false">FRIM_planodpisu/12*MONTH(dat_do)-MONTH(dat_od)+1</f>
        <v>235929833.333333</v>
      </c>
    </row>
    <row r="6" customFormat="false" ht="12.75" hidden="false" customHeight="false" outlineLevel="0" collapsed="false">
      <c r="A6" s="6" t="s">
        <v>370</v>
      </c>
      <c r="C6" s="248" t="n">
        <v>239868876</v>
      </c>
    </row>
    <row r="7" customFormat="false" ht="12.75" hidden="false" customHeight="false" outlineLevel="0" collapsed="false">
      <c r="A7" s="0" t="s">
        <v>371</v>
      </c>
      <c r="C7" s="248" t="n">
        <v>227588000</v>
      </c>
    </row>
    <row r="10" s="63" customFormat="true" ht="12.75" hidden="false" customHeight="false" outlineLevel="0" collapsed="false">
      <c r="A10" s="63" t="s">
        <v>372</v>
      </c>
      <c r="B10" s="104"/>
      <c r="C10" s="104"/>
      <c r="D10" s="249" t="s">
        <v>373</v>
      </c>
    </row>
    <row r="11" s="63" customFormat="true" ht="12.75" hidden="false" customHeight="false" outlineLevel="0" collapsed="false">
      <c r="B11" s="104"/>
      <c r="C11" s="104"/>
      <c r="D11" s="104"/>
    </row>
    <row r="12" s="63" customFormat="true" ht="12.75" hidden="false" customHeight="false" outlineLevel="0" collapsed="false"/>
    <row r="13" s="63" customFormat="true" ht="13.5" hidden="false" customHeight="false" outlineLevel="0" collapsed="false">
      <c r="A13" s="250"/>
      <c r="B13" s="250"/>
      <c r="C13" s="250"/>
      <c r="D13" s="250"/>
    </row>
    <row r="14" customFormat="false" ht="13.5" hidden="false" customHeight="false" outlineLevel="0" collapsed="false">
      <c r="A14" s="251" t="s">
        <v>374</v>
      </c>
      <c r="B14" s="252" t="s">
        <v>375</v>
      </c>
      <c r="C14" s="252" t="s">
        <v>376</v>
      </c>
      <c r="D14" s="253" t="s">
        <v>377</v>
      </c>
    </row>
    <row r="15" customFormat="false" ht="13.5" hidden="false" customHeight="false" outlineLevel="0" collapsed="false">
      <c r="A15" s="251" t="s">
        <v>378</v>
      </c>
      <c r="B15" s="254"/>
      <c r="C15" s="254" t="n">
        <v>227588000</v>
      </c>
      <c r="D15" s="255" t="n">
        <f aca="false">C15-(B16+B17+B18+B19+B20)</f>
        <v>100235764.69</v>
      </c>
    </row>
    <row r="16" customFormat="false" ht="12.75" hidden="false" customHeight="false" outlineLevel="0" collapsed="false">
      <c r="A16" s="153" t="s">
        <v>379</v>
      </c>
      <c r="B16" s="256" t="n">
        <v>2392607.7</v>
      </c>
      <c r="C16" s="256"/>
      <c r="D16" s="257"/>
    </row>
    <row r="17" customFormat="false" ht="12.75" hidden="false" customHeight="false" outlineLevel="0" collapsed="false">
      <c r="A17" s="156" t="s">
        <v>380</v>
      </c>
      <c r="B17" s="258" t="n">
        <v>3270427</v>
      </c>
      <c r="C17" s="258"/>
      <c r="D17" s="259"/>
    </row>
    <row r="18" customFormat="false" ht="12.75" hidden="false" customHeight="false" outlineLevel="0" collapsed="false">
      <c r="A18" s="260" t="s">
        <v>381</v>
      </c>
      <c r="B18" s="261" t="n">
        <v>78724172.63</v>
      </c>
      <c r="C18" s="261"/>
      <c r="D18" s="262"/>
    </row>
    <row r="19" customFormat="false" ht="12.75" hidden="false" customHeight="false" outlineLevel="0" collapsed="false">
      <c r="A19" s="260" t="s">
        <v>382</v>
      </c>
      <c r="B19" s="261" t="n">
        <v>4944829.1</v>
      </c>
      <c r="C19" s="261"/>
      <c r="D19" s="262"/>
    </row>
    <row r="20" customFormat="false" ht="13.5" hidden="false" customHeight="false" outlineLevel="0" collapsed="false">
      <c r="A20" s="158" t="s">
        <v>383</v>
      </c>
      <c r="B20" s="263" t="n">
        <v>38020198.88</v>
      </c>
      <c r="C20" s="263"/>
      <c r="D20" s="264"/>
    </row>
    <row r="21" customFormat="false" ht="13.5" hidden="false" customHeight="false" outlineLevel="0" collapsed="false">
      <c r="A21" s="265" t="s">
        <v>384</v>
      </c>
      <c r="B21" s="192"/>
      <c r="C21" s="192" t="n">
        <v>4272881.6</v>
      </c>
      <c r="D21" s="255" t="n">
        <f aca="false">C21-(B22+B23+B24)</f>
        <v>0</v>
      </c>
    </row>
    <row r="22" customFormat="false" ht="12.75" hidden="false" customHeight="false" outlineLevel="0" collapsed="false">
      <c r="A22" s="153" t="s">
        <v>379</v>
      </c>
      <c r="B22" s="256" t="n">
        <v>0</v>
      </c>
      <c r="C22" s="256"/>
      <c r="D22" s="257"/>
    </row>
    <row r="23" customFormat="false" ht="12.75" hidden="false" customHeight="false" outlineLevel="0" collapsed="false">
      <c r="A23" s="156" t="s">
        <v>380</v>
      </c>
      <c r="B23" s="258" t="n">
        <v>0</v>
      </c>
      <c r="C23" s="258"/>
      <c r="D23" s="259"/>
    </row>
    <row r="24" customFormat="false" ht="13.5" hidden="false" customHeight="false" outlineLevel="0" collapsed="false">
      <c r="A24" s="158" t="s">
        <v>381</v>
      </c>
      <c r="B24" s="263" t="n">
        <v>4272881.6</v>
      </c>
      <c r="C24" s="263"/>
      <c r="D24" s="264"/>
    </row>
    <row r="25" customFormat="false" ht="13.5" hidden="false" customHeight="false" outlineLevel="0" collapsed="false">
      <c r="A25" s="266" t="s">
        <v>385</v>
      </c>
      <c r="B25" s="254"/>
      <c r="C25" s="254" t="n">
        <v>466970</v>
      </c>
      <c r="D25" s="255" t="n">
        <f aca="false">C25-(B26+B27+B28)</f>
        <v>315000</v>
      </c>
    </row>
    <row r="26" customFormat="false" ht="12.75" hidden="false" customHeight="false" outlineLevel="0" collapsed="false">
      <c r="A26" s="153" t="s">
        <v>379</v>
      </c>
      <c r="B26" s="256" t="n">
        <v>0</v>
      </c>
      <c r="C26" s="256"/>
      <c r="D26" s="257"/>
    </row>
    <row r="27" customFormat="false" ht="12.75" hidden="false" customHeight="false" outlineLevel="0" collapsed="false">
      <c r="A27" s="156" t="s">
        <v>380</v>
      </c>
      <c r="B27" s="267" t="n">
        <v>0</v>
      </c>
      <c r="C27" s="267"/>
      <c r="D27" s="268"/>
    </row>
    <row r="28" customFormat="false" ht="13.5" hidden="false" customHeight="false" outlineLevel="0" collapsed="false">
      <c r="A28" s="158" t="s">
        <v>381</v>
      </c>
      <c r="B28" s="263" t="n">
        <v>151970</v>
      </c>
      <c r="C28" s="263"/>
      <c r="D28" s="264"/>
    </row>
    <row r="29" customFormat="false" ht="13.5" hidden="false" customHeight="false" outlineLevel="0" collapsed="false">
      <c r="A29" s="266" t="s">
        <v>386</v>
      </c>
      <c r="B29" s="254"/>
      <c r="C29" s="254" t="n">
        <v>84160000</v>
      </c>
      <c r="D29" s="255" t="n">
        <f aca="false">C29-(B30+B31+B32+B33)</f>
        <v>59660000</v>
      </c>
    </row>
    <row r="30" customFormat="false" ht="12.75" hidden="false" customHeight="false" outlineLevel="0" collapsed="false">
      <c r="A30" s="153" t="s">
        <v>379</v>
      </c>
      <c r="B30" s="256" t="n">
        <v>0</v>
      </c>
      <c r="C30" s="256"/>
      <c r="D30" s="257"/>
    </row>
    <row r="31" customFormat="false" ht="12.75" hidden="false" customHeight="false" outlineLevel="0" collapsed="false">
      <c r="A31" s="156" t="s">
        <v>380</v>
      </c>
      <c r="B31" s="258" t="n">
        <v>0</v>
      </c>
      <c r="C31" s="258"/>
      <c r="D31" s="259"/>
    </row>
    <row r="32" customFormat="false" ht="12.75" hidden="false" customHeight="false" outlineLevel="0" collapsed="false">
      <c r="A32" s="156" t="s">
        <v>381</v>
      </c>
      <c r="B32" s="258" t="n">
        <v>24500000</v>
      </c>
      <c r="C32" s="258"/>
      <c r="D32" s="259"/>
    </row>
    <row r="33" customFormat="false" ht="13.5" hidden="false" customHeight="false" outlineLevel="0" collapsed="false">
      <c r="A33" s="153" t="s">
        <v>387</v>
      </c>
      <c r="B33" s="256" t="n">
        <v>0</v>
      </c>
      <c r="C33" s="256"/>
      <c r="D33" s="257"/>
    </row>
    <row r="34" customFormat="false" ht="13.5" hidden="false" customHeight="false" outlineLevel="0" collapsed="false">
      <c r="A34" s="266" t="s">
        <v>388</v>
      </c>
      <c r="B34" s="254"/>
      <c r="C34" s="254" t="n">
        <v>0</v>
      </c>
      <c r="D34" s="255" t="n">
        <f aca="false">C34-(B35+B36+B37)</f>
        <v>0</v>
      </c>
    </row>
    <row r="35" customFormat="false" ht="12.75" hidden="false" customHeight="false" outlineLevel="0" collapsed="false">
      <c r="A35" s="153" t="s">
        <v>379</v>
      </c>
      <c r="B35" s="256" t="n">
        <v>0</v>
      </c>
      <c r="C35" s="256"/>
      <c r="D35" s="257"/>
    </row>
    <row r="36" customFormat="false" ht="12.75" hidden="false" customHeight="false" outlineLevel="0" collapsed="false">
      <c r="A36" s="156" t="s">
        <v>380</v>
      </c>
      <c r="B36" s="256" t="n">
        <v>0</v>
      </c>
      <c r="C36" s="256"/>
      <c r="D36" s="257"/>
    </row>
    <row r="37" customFormat="false" ht="12.75" hidden="false" customHeight="false" outlineLevel="0" collapsed="false">
      <c r="A37" s="156" t="s">
        <v>381</v>
      </c>
      <c r="B37" s="256" t="n">
        <v>0</v>
      </c>
      <c r="C37" s="256"/>
      <c r="D37" s="257"/>
    </row>
    <row r="38" customFormat="false" ht="13.5" hidden="false" customHeight="false" outlineLevel="0" collapsed="false">
      <c r="A38" s="158" t="s">
        <v>389</v>
      </c>
      <c r="B38" s="263" t="n">
        <f aca="false">SUM(B15:B37)</f>
        <v>156277086.91</v>
      </c>
      <c r="C38" s="263" t="n">
        <f aca="false">SUM(C15:C37)</f>
        <v>316487851.6</v>
      </c>
      <c r="D38" s="264" t="n">
        <f aca="false">SUM(D15:D37)</f>
        <v>160210764.6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69" t="s">
        <v>390</v>
      </c>
      <c r="B40" s="270"/>
      <c r="C40" s="270"/>
      <c r="D40" s="271"/>
    </row>
    <row r="41" customFormat="false" ht="12.75" hidden="false" customHeight="false" outlineLevel="0" collapsed="false">
      <c r="A41" s="156" t="s">
        <v>391</v>
      </c>
      <c r="B41" s="258" t="n">
        <f aca="false">SUM(B16:B20)</f>
        <v>127352235.31</v>
      </c>
      <c r="C41" s="258" t="n">
        <f aca="false">SUM(C15)</f>
        <v>227588000</v>
      </c>
      <c r="D41" s="257" t="n">
        <f aca="false">SUM(D15)</f>
        <v>100235764.69</v>
      </c>
    </row>
    <row r="42" customFormat="false" ht="13.5" hidden="false" customHeight="false" outlineLevel="0" collapsed="false">
      <c r="A42" s="158" t="s">
        <v>392</v>
      </c>
      <c r="B42" s="263" t="n">
        <f aca="false">SUM(B22:B37)</f>
        <v>28924851.6</v>
      </c>
      <c r="C42" s="263" t="n">
        <f aca="false">SUM(C21:C37)</f>
        <v>88899851.6</v>
      </c>
      <c r="D42" s="264" t="n">
        <f aca="false">SUM(D21:D37)</f>
        <v>59975000</v>
      </c>
    </row>
    <row r="46" customFormat="false" ht="12.75" hidden="false" customHeight="false" outlineLevel="0" collapsed="false">
      <c r="A46" s="63"/>
      <c r="B46" s="63"/>
      <c r="C46" s="63"/>
      <c r="D46" s="63"/>
    </row>
    <row r="47" customFormat="false" ht="12.75" hidden="false" customHeight="false" outlineLevel="0" collapsed="false">
      <c r="A47" s="63"/>
      <c r="B47" s="183"/>
      <c r="C47" s="183"/>
      <c r="D47" s="183"/>
    </row>
    <row r="48" customFormat="false" ht="12.75" hidden="false" customHeight="false" outlineLevel="0" collapsed="false">
      <c r="A48" s="63"/>
      <c r="B48" s="183"/>
      <c r="C48" s="183"/>
      <c r="D48" s="183"/>
    </row>
    <row r="49" customFormat="false" ht="12.75" hidden="false" customHeight="false" outlineLevel="0" collapsed="false">
      <c r="A49" s="63"/>
      <c r="B49" s="183"/>
      <c r="C49" s="183"/>
      <c r="D49" s="183"/>
    </row>
    <row r="50" customFormat="false" ht="12.75" hidden="false" customHeight="false" outlineLevel="0" collapsed="false">
      <c r="A50" s="63"/>
      <c r="B50" s="183"/>
      <c r="C50" s="183"/>
      <c r="D50" s="183"/>
    </row>
    <row r="51" customFormat="false" ht="12.75" hidden="false" customHeight="false" outlineLevel="0" collapsed="false">
      <c r="A51" s="63"/>
      <c r="B51" s="63"/>
      <c r="C51" s="63"/>
      <c r="D51" s="63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72" t="s">
        <v>393</v>
      </c>
    </row>
    <row r="3" customFormat="false" ht="12.75" hidden="false" customHeight="false" outlineLevel="0" collapsed="false">
      <c r="A3" s="7" t="s">
        <v>394</v>
      </c>
      <c r="B3" s="7"/>
      <c r="C3" s="273" t="n">
        <f aca="false">dat_do</f>
        <v>39782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395</v>
      </c>
      <c r="B6" s="7"/>
      <c r="C6" s="25" t="n">
        <v>58611</v>
      </c>
      <c r="D6" s="7" t="s">
        <v>26</v>
      </c>
      <c r="E6" s="7"/>
      <c r="F6" s="74"/>
      <c r="G6" s="74"/>
      <c r="H6" s="74"/>
    </row>
    <row r="7" customFormat="false" ht="14.25" hidden="false" customHeight="false" outlineLevel="0" collapsed="false">
      <c r="A7" s="7" t="s">
        <v>396</v>
      </c>
      <c r="B7" s="7"/>
      <c r="C7" s="25" t="n">
        <v>-106541</v>
      </c>
      <c r="D7" s="7" t="s">
        <v>26</v>
      </c>
      <c r="E7" s="7"/>
      <c r="F7" s="74"/>
      <c r="G7" s="74"/>
      <c r="H7" s="74"/>
    </row>
    <row r="8" customFormat="false" ht="14.25" hidden="false" customHeight="false" outlineLevel="0" collapsed="false">
      <c r="A8" s="7"/>
      <c r="B8" s="7"/>
      <c r="C8" s="7"/>
      <c r="D8" s="7"/>
      <c r="E8" s="7"/>
      <c r="F8" s="74"/>
      <c r="G8" s="74"/>
      <c r="H8" s="74"/>
    </row>
    <row r="9" customFormat="false" ht="14.25" hidden="false" customHeight="false" outlineLevel="0" collapsed="false">
      <c r="A9" s="7" t="s">
        <v>397</v>
      </c>
      <c r="B9" s="7"/>
      <c r="C9" s="7"/>
      <c r="D9" s="274" t="n">
        <f aca="false">mesic_rok</f>
        <v>39782</v>
      </c>
      <c r="E9" s="7"/>
      <c r="F9" s="74"/>
      <c r="G9" s="74"/>
      <c r="H9" s="74"/>
    </row>
    <row r="10" customFormat="false" ht="14.25" hidden="false" customHeight="false" outlineLevel="0" collapsed="false">
      <c r="A10" s="7" t="s">
        <v>398</v>
      </c>
      <c r="B10" s="7"/>
      <c r="C10" s="25" t="n">
        <v>120410</v>
      </c>
      <c r="D10" s="7" t="s">
        <v>26</v>
      </c>
      <c r="E10" s="7"/>
      <c r="F10" s="74"/>
      <c r="G10" s="74"/>
      <c r="H10" s="7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4"/>
      <c r="G11" s="74"/>
      <c r="H11" s="74"/>
    </row>
    <row r="12" customFormat="false" ht="15" hidden="false" customHeight="false" outlineLevel="0" collapsed="false">
      <c r="A12" s="162"/>
      <c r="B12" s="74"/>
      <c r="C12" s="162"/>
      <c r="D12" s="74"/>
      <c r="E12" s="74"/>
      <c r="F12" s="74"/>
      <c r="G12" s="74"/>
      <c r="H12" s="74"/>
    </row>
    <row r="13" customFormat="false" ht="15" hidden="false" customHeight="false" outlineLevel="0" collapsed="false">
      <c r="A13" s="162" t="s">
        <v>399</v>
      </c>
      <c r="B13" s="74"/>
      <c r="C13" s="275" t="n">
        <f aca="false">dat_do</f>
        <v>39782</v>
      </c>
      <c r="D13" s="74"/>
      <c r="E13" s="74"/>
      <c r="F13" s="74"/>
      <c r="G13" s="74"/>
      <c r="H13" s="74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</row>
    <row r="15" customFormat="false" ht="15" hidden="false" customHeight="false" outlineLevel="0" collapsed="false">
      <c r="A15" s="276" t="s">
        <v>400</v>
      </c>
      <c r="B15" s="277" t="s">
        <v>401</v>
      </c>
      <c r="C15" s="277" t="s">
        <v>402</v>
      </c>
      <c r="D15" s="278" t="s">
        <v>237</v>
      </c>
      <c r="E15" s="74"/>
      <c r="F15" s="74"/>
      <c r="G15" s="74"/>
      <c r="H15" s="74"/>
    </row>
    <row r="16" customFormat="false" ht="15" hidden="false" customHeight="false" outlineLevel="0" collapsed="false">
      <c r="A16" s="279" t="s">
        <v>403</v>
      </c>
      <c r="B16" s="280" t="n">
        <v>309228002.17</v>
      </c>
      <c r="C16" s="280" t="n">
        <v>171729015</v>
      </c>
      <c r="D16" s="281" t="n">
        <f aca="false">SUM(B16:C16)</f>
        <v>480957017.17</v>
      </c>
      <c r="E16" s="74"/>
      <c r="F16" s="74"/>
      <c r="G16" s="74"/>
      <c r="H16" s="74"/>
    </row>
    <row r="17" customFormat="false" ht="14.25" hidden="false" customHeight="false" outlineLevel="0" collapsed="false">
      <c r="A17" s="282" t="s">
        <v>404</v>
      </c>
      <c r="B17" s="283" t="n">
        <v>23036810.18</v>
      </c>
      <c r="C17" s="283" t="n">
        <v>33620005.61</v>
      </c>
      <c r="D17" s="284" t="n">
        <f aca="false">SUM(B17:C17)</f>
        <v>56656815.79</v>
      </c>
      <c r="E17" s="74"/>
      <c r="F17" s="74"/>
      <c r="G17" s="74"/>
      <c r="H17" s="74"/>
    </row>
    <row r="18" customFormat="false" ht="14.25" hidden="false" customHeight="false" outlineLevel="0" collapsed="false">
      <c r="A18" s="285" t="s">
        <v>405</v>
      </c>
      <c r="B18" s="283" t="n">
        <v>-43583.52</v>
      </c>
      <c r="C18" s="283" t="n">
        <v>10267675.97</v>
      </c>
      <c r="D18" s="284" t="n">
        <f aca="false">SUM(B18:C18)</f>
        <v>10224092.45</v>
      </c>
      <c r="E18" s="74"/>
      <c r="F18" s="74"/>
      <c r="G18" s="74"/>
      <c r="H18" s="74"/>
    </row>
    <row r="19" customFormat="false" ht="14.25" hidden="false" customHeight="false" outlineLevel="0" collapsed="false">
      <c r="A19" s="285" t="s">
        <v>406</v>
      </c>
      <c r="B19" s="283" t="n">
        <v>-4234</v>
      </c>
      <c r="C19" s="283" t="n">
        <v>444534.23</v>
      </c>
      <c r="D19" s="284" t="n">
        <f aca="false">SUM(B19:C19)</f>
        <v>440300.23</v>
      </c>
      <c r="E19" s="74"/>
      <c r="F19" s="74"/>
      <c r="G19" s="74"/>
      <c r="H19" s="74"/>
    </row>
    <row r="20" customFormat="false" ht="14.25" hidden="false" customHeight="false" outlineLevel="0" collapsed="false">
      <c r="A20" s="285" t="s">
        <v>407</v>
      </c>
      <c r="B20" s="283" t="n">
        <v>0</v>
      </c>
      <c r="C20" s="283" t="n">
        <v>1732674.57</v>
      </c>
      <c r="D20" s="284" t="n">
        <f aca="false">SUM(B20:C20)</f>
        <v>1732674.57</v>
      </c>
      <c r="E20" s="74"/>
      <c r="F20" s="74"/>
      <c r="G20" s="74"/>
      <c r="H20" s="74"/>
    </row>
    <row r="21" customFormat="false" ht="15" hidden="false" customHeight="false" outlineLevel="0" collapsed="false">
      <c r="A21" s="286" t="s">
        <v>408</v>
      </c>
      <c r="B21" s="287" t="n">
        <v>601</v>
      </c>
      <c r="C21" s="287" t="n">
        <v>252490.47</v>
      </c>
      <c r="D21" s="288" t="n">
        <f aca="false">SUM(B21:C21)</f>
        <v>253091.47</v>
      </c>
      <c r="E21" s="74"/>
      <c r="F21" s="74"/>
      <c r="G21" s="74"/>
      <c r="H21" s="74"/>
    </row>
    <row r="22" customFormat="false" ht="15.75" hidden="false" customHeight="false" outlineLevel="0" collapsed="false">
      <c r="A22" s="289" t="s">
        <v>409</v>
      </c>
      <c r="B22" s="290" t="n">
        <f aca="false">SUM(B16:B21)</f>
        <v>332217595.83</v>
      </c>
      <c r="C22" s="290" t="n">
        <f aca="false">SUM(C16:C21)</f>
        <v>218046395.85</v>
      </c>
      <c r="D22" s="290" t="n">
        <f aca="false">SUM(D16:D21)</f>
        <v>550263991.68</v>
      </c>
      <c r="E22" s="74"/>
      <c r="F22" s="74"/>
      <c r="G22" s="74"/>
      <c r="H22" s="74"/>
    </row>
    <row r="23" customFormat="false" ht="14.2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</row>
    <row r="24" customFormat="false" ht="14.25" hidden="false" customHeight="false" outlineLevel="0" collapsed="false">
      <c r="A24" s="7" t="s">
        <v>410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5" hidden="false" customHeight="false" outlineLevel="0" collapsed="false">
      <c r="A27" s="272" t="s">
        <v>411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4.25" hidden="false" customHeight="false" outlineLevel="0" collapsed="false">
      <c r="A29" s="7" t="s">
        <v>412</v>
      </c>
      <c r="B29" s="7"/>
      <c r="C29" s="7"/>
      <c r="D29" s="25" t="n">
        <v>449157</v>
      </c>
      <c r="E29" s="7" t="s">
        <v>26</v>
      </c>
      <c r="F29" s="74"/>
      <c r="G29" s="74"/>
      <c r="H29" s="74"/>
    </row>
    <row r="30" customFormat="false" ht="14.25" hidden="false" customHeight="false" outlineLevel="0" collapsed="false">
      <c r="A30" s="7" t="s">
        <v>413</v>
      </c>
      <c r="B30" s="7"/>
      <c r="C30" s="7"/>
      <c r="D30" s="25" t="n">
        <v>27487.42064</v>
      </c>
      <c r="E30" s="7" t="s">
        <v>26</v>
      </c>
      <c r="F30" s="74"/>
      <c r="G30" s="74"/>
      <c r="H30" s="74"/>
    </row>
    <row r="31" customFormat="false" ht="14.25" hidden="false" customHeight="false" outlineLevel="0" collapsed="false">
      <c r="A31" s="7" t="s">
        <v>237</v>
      </c>
      <c r="B31" s="7"/>
      <c r="C31" s="7"/>
      <c r="D31" s="25" t="n">
        <f aca="false">SUM(D29:D30)</f>
        <v>476644.42064</v>
      </c>
      <c r="E31" s="7" t="s">
        <v>26</v>
      </c>
      <c r="F31" s="74"/>
      <c r="G31" s="74"/>
      <c r="H31" s="7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4"/>
      <c r="G32" s="74"/>
      <c r="H32" s="74"/>
    </row>
    <row r="33" customFormat="false" ht="14.25" hidden="false" customHeight="false" outlineLevel="0" collapsed="false">
      <c r="A33" s="7"/>
      <c r="B33" s="7" t="s">
        <v>414</v>
      </c>
      <c r="C33" s="7"/>
      <c r="D33" s="25" t="n">
        <v>14000</v>
      </c>
      <c r="E33" s="7" t="s">
        <v>26</v>
      </c>
      <c r="F33" s="74"/>
      <c r="G33" s="74"/>
      <c r="H33" s="74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4"/>
      <c r="G34" s="74"/>
      <c r="H34" s="74"/>
    </row>
    <row r="35" customFormat="false" ht="14.2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5" hidden="false" customHeight="false" outlineLevel="0" collapsed="false">
      <c r="A36" s="272" t="s">
        <v>400</v>
      </c>
      <c r="B36" s="74"/>
      <c r="C36" s="74"/>
      <c r="D36" s="74"/>
      <c r="E36" s="74"/>
      <c r="F36" s="74"/>
      <c r="G36" s="74"/>
      <c r="H36" s="74"/>
    </row>
    <row r="37" customFormat="false" ht="14.2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4.25" hidden="false" customHeight="false" outlineLevel="0" collapsed="false">
      <c r="A38" s="7" t="s">
        <v>415</v>
      </c>
      <c r="B38" s="7"/>
      <c r="C38" s="7"/>
      <c r="D38" s="25" t="n">
        <v>218046</v>
      </c>
      <c r="E38" s="7" t="s">
        <v>26</v>
      </c>
      <c r="F38" s="74"/>
      <c r="G38" s="74"/>
      <c r="H38" s="74"/>
    </row>
    <row r="39" customFormat="false" ht="14.25" hidden="false" customHeight="false" outlineLevel="0" collapsed="false">
      <c r="A39" s="7" t="s">
        <v>416</v>
      </c>
      <c r="B39" s="7"/>
      <c r="C39" s="7"/>
      <c r="D39" s="25" t="n">
        <v>332217.59583</v>
      </c>
      <c r="E39" s="7" t="s">
        <v>26</v>
      </c>
      <c r="F39" s="74"/>
      <c r="G39" s="74"/>
      <c r="H39" s="74"/>
    </row>
    <row r="40" customFormat="false" ht="14.25" hidden="false" customHeight="false" outlineLevel="0" collapsed="false">
      <c r="A40" s="7" t="s">
        <v>237</v>
      </c>
      <c r="B40" s="7"/>
      <c r="C40" s="7"/>
      <c r="D40" s="25" t="n">
        <f aca="false">SUM(D38:D39)</f>
        <v>550263.59583</v>
      </c>
      <c r="E40" s="7" t="s">
        <v>26</v>
      </c>
      <c r="F40" s="74"/>
      <c r="G40" s="74"/>
      <c r="H40" s="74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4"/>
      <c r="G41" s="74"/>
      <c r="H41" s="74"/>
    </row>
    <row r="42" customFormat="false" ht="14.25" hidden="false" customHeight="false" outlineLevel="0" collapsed="false">
      <c r="A42" s="7"/>
      <c r="B42" s="7" t="s">
        <v>414</v>
      </c>
      <c r="C42" s="7"/>
      <c r="D42" s="25" t="n">
        <v>69307</v>
      </c>
      <c r="E42" s="7" t="s">
        <v>26</v>
      </c>
      <c r="F42" s="74"/>
      <c r="G42" s="74"/>
      <c r="H42" s="74"/>
    </row>
    <row r="43" customFormat="false" ht="14.2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4.2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4.2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4.2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4.2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4.2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14.2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14.2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14.2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14.2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14.2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4.2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14.2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14.2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4.2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14.2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4.2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14.2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14.2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14.2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14.2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14.2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14.2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4.2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14.2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14.2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4.2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</row>
    <row r="74" customFormat="false" ht="14.2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14.2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</row>
    <row r="76" customFormat="false" ht="14.2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customFormat="false" ht="14.2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</row>
    <row r="78" customFormat="false" ht="14.2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</row>
    <row r="79" customFormat="false" ht="14.2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14.2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</row>
    <row r="81" customFormat="false" ht="14.2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4.2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14.2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14.2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14.2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4.2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4.2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</row>
    <row r="91" customFormat="false" ht="14.2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</row>
    <row r="92" customFormat="false" ht="14.2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</row>
    <row r="93" customFormat="false" ht="14.2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4.2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14.2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14.2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4.2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5.41"/>
    <col collapsed="false" customWidth="true" hidden="false" outlineLevel="0" max="2" min="2" style="292" width="36.7"/>
    <col collapsed="false" customWidth="true" hidden="false" outlineLevel="0" max="3" min="3" style="293" width="17.14"/>
    <col collapsed="false" customWidth="true" hidden="false" outlineLevel="0" max="4" min="4" style="293" width="17.99"/>
    <col collapsed="false" customWidth="true" hidden="false" outlineLevel="0" max="5" min="5" style="293" width="17.14"/>
    <col collapsed="false" customWidth="false" hidden="false" outlineLevel="0" max="257" min="6" style="294" width="11.42"/>
  </cols>
  <sheetData>
    <row r="1" customFormat="false" ht="15" hidden="false" customHeight="true" outlineLevel="0" collapsed="false">
      <c r="A1" s="294"/>
      <c r="B1" s="295" t="s">
        <v>417</v>
      </c>
      <c r="C1" s="294"/>
      <c r="D1" s="294"/>
      <c r="E1" s="294"/>
    </row>
    <row r="2" customFormat="false" ht="15" hidden="false" customHeight="true" outlineLevel="0" collapsed="false">
      <c r="A2" s="294"/>
      <c r="B2" s="296" t="s">
        <v>418</v>
      </c>
      <c r="C2" s="297" t="n">
        <f aca="false">dat_do</f>
        <v>39782</v>
      </c>
      <c r="D2" s="294"/>
      <c r="E2" s="294"/>
    </row>
    <row r="3" customFormat="false" ht="15" hidden="false" customHeight="true" outlineLevel="0" collapsed="false">
      <c r="A3" s="294"/>
      <c r="B3" s="294"/>
      <c r="C3" s="294"/>
      <c r="D3" s="298"/>
      <c r="E3" s="294"/>
    </row>
    <row r="4" customFormat="false" ht="15" hidden="false" customHeight="true" outlineLevel="0" collapsed="false">
      <c r="A4" s="294"/>
      <c r="B4" s="294"/>
      <c r="C4" s="294"/>
      <c r="D4" s="294"/>
      <c r="E4" s="294"/>
    </row>
    <row r="5" customFormat="false" ht="14.25" hidden="false" customHeight="true" outlineLevel="0" collapsed="false">
      <c r="A5" s="299" t="s">
        <v>419</v>
      </c>
      <c r="B5" s="300" t="s">
        <v>420</v>
      </c>
      <c r="C5" s="301" t="s">
        <v>403</v>
      </c>
      <c r="D5" s="301" t="s">
        <v>421</v>
      </c>
      <c r="E5" s="301" t="s">
        <v>237</v>
      </c>
    </row>
    <row r="6" customFormat="false" ht="15" hidden="false" customHeight="true" outlineLevel="0" collapsed="false">
      <c r="A6" s="302" t="n">
        <v>111</v>
      </c>
      <c r="B6" s="303" t="s">
        <v>422</v>
      </c>
      <c r="C6" s="304" t="n">
        <v>333577585.15</v>
      </c>
      <c r="D6" s="304" t="n">
        <v>-162352.72</v>
      </c>
      <c r="E6" s="304" t="n">
        <f aca="false">C6+D6</f>
        <v>333415232.43</v>
      </c>
    </row>
    <row r="7" customFormat="false" ht="15" hidden="false" customHeight="true" outlineLevel="0" collapsed="false">
      <c r="A7" s="305" t="n">
        <v>201</v>
      </c>
      <c r="B7" s="306" t="s">
        <v>423</v>
      </c>
      <c r="C7" s="307" t="n">
        <v>26977881.1</v>
      </c>
      <c r="D7" s="307" t="n">
        <v>1</v>
      </c>
      <c r="E7" s="307" t="n">
        <f aca="false">C7+D7</f>
        <v>26977882.1</v>
      </c>
    </row>
    <row r="8" customFormat="false" ht="15" hidden="false" customHeight="true" outlineLevel="0" collapsed="false">
      <c r="A8" s="305" t="n">
        <v>205</v>
      </c>
      <c r="B8" s="306" t="s">
        <v>424</v>
      </c>
      <c r="C8" s="307" t="n">
        <v>8249858.49</v>
      </c>
      <c r="D8" s="307" t="n">
        <v>350</v>
      </c>
      <c r="E8" s="307" t="n">
        <f aca="false">C8+D8</f>
        <v>8250208.49</v>
      </c>
    </row>
    <row r="9" customFormat="false" ht="15" hidden="false" customHeight="true" outlineLevel="0" collapsed="false">
      <c r="A9" s="305" t="n">
        <v>207</v>
      </c>
      <c r="B9" s="306" t="s">
        <v>425</v>
      </c>
      <c r="C9" s="307" t="n">
        <v>7419794.5</v>
      </c>
      <c r="D9" s="307" t="n">
        <v>-8666.85</v>
      </c>
      <c r="E9" s="307" t="n">
        <f aca="false">C9+D9</f>
        <v>7411127.65</v>
      </c>
    </row>
    <row r="10" customFormat="false" ht="15" hidden="false" customHeight="true" outlineLevel="0" collapsed="false">
      <c r="A10" s="305" t="n">
        <v>209</v>
      </c>
      <c r="B10" s="306" t="s">
        <v>426</v>
      </c>
      <c r="C10" s="307" t="n">
        <v>46638.81</v>
      </c>
      <c r="D10" s="307" t="n">
        <v>0</v>
      </c>
      <c r="E10" s="307" t="n">
        <f aca="false">C10+D10</f>
        <v>46638.81</v>
      </c>
    </row>
    <row r="11" customFormat="false" ht="15" hidden="false" customHeight="true" outlineLevel="0" collapsed="false">
      <c r="A11" s="305" t="n">
        <v>211</v>
      </c>
      <c r="B11" s="306" t="s">
        <v>427</v>
      </c>
      <c r="C11" s="307" t="n">
        <v>3785201.2</v>
      </c>
      <c r="D11" s="307" t="n">
        <v>0</v>
      </c>
      <c r="E11" s="307" t="n">
        <f aca="false">C11+D11</f>
        <v>3785201.2</v>
      </c>
    </row>
    <row r="12" customFormat="false" ht="15" hidden="false" customHeight="true" outlineLevel="0" collapsed="false">
      <c r="A12" s="305" t="n">
        <v>213</v>
      </c>
      <c r="B12" s="306" t="s">
        <v>428</v>
      </c>
      <c r="C12" s="307" t="n">
        <v>9222761.96</v>
      </c>
      <c r="D12" s="307" t="n">
        <v>0</v>
      </c>
      <c r="E12" s="307" t="n">
        <f aca="false">C12+D12</f>
        <v>9222761.96</v>
      </c>
    </row>
    <row r="13" customFormat="false" ht="15" hidden="false" customHeight="true" outlineLevel="0" collapsed="false">
      <c r="A13" s="305" t="n">
        <v>217</v>
      </c>
      <c r="B13" s="306" t="s">
        <v>429</v>
      </c>
      <c r="C13" s="307" t="n">
        <v>58872784.7</v>
      </c>
      <c r="D13" s="307" t="n">
        <v>7</v>
      </c>
      <c r="E13" s="307" t="n">
        <f aca="false">C13+D13</f>
        <v>58872791.7</v>
      </c>
    </row>
    <row r="14" customFormat="false" ht="15" hidden="false" customHeight="true" outlineLevel="0" collapsed="false">
      <c r="A14" s="305" t="n">
        <v>222</v>
      </c>
      <c r="B14" s="306" t="s">
        <v>430</v>
      </c>
      <c r="C14" s="307" t="n">
        <v>7245958.28</v>
      </c>
      <c r="D14" s="307" t="n">
        <v>0</v>
      </c>
      <c r="E14" s="307" t="n">
        <f aca="false">C14+D14</f>
        <v>7245958.28</v>
      </c>
    </row>
    <row r="15" customFormat="false" ht="15" hidden="false" customHeight="true" outlineLevel="0" collapsed="false">
      <c r="A15" s="305" t="n">
        <v>227</v>
      </c>
      <c r="B15" s="306" t="s">
        <v>431</v>
      </c>
      <c r="C15" s="307" t="n">
        <v>1171004.39</v>
      </c>
      <c r="D15" s="307" t="n">
        <v>48038.76</v>
      </c>
      <c r="E15" s="307" t="n">
        <f aca="false">C15+D15</f>
        <v>1219043.15</v>
      </c>
    </row>
    <row r="16" customFormat="false" ht="15" hidden="true" customHeight="true" outlineLevel="0" collapsed="false">
      <c r="A16" s="305"/>
      <c r="B16" s="306"/>
      <c r="C16" s="307"/>
      <c r="D16" s="307"/>
      <c r="E16" s="307" t="n">
        <f aca="false">C16+D16</f>
        <v>0</v>
      </c>
    </row>
    <row r="17" customFormat="false" ht="15" hidden="true" customHeight="true" outlineLevel="0" collapsed="false">
      <c r="A17" s="305"/>
      <c r="B17" s="306"/>
      <c r="C17" s="307"/>
      <c r="D17" s="307"/>
      <c r="E17" s="307" t="n">
        <f aca="false">C17+D17</f>
        <v>0</v>
      </c>
    </row>
    <row r="18" customFormat="false" ht="15" hidden="true" customHeight="true" outlineLevel="0" collapsed="false">
      <c r="A18" s="308"/>
      <c r="B18" s="309"/>
      <c r="C18" s="310"/>
      <c r="D18" s="310"/>
      <c r="E18" s="310" t="n">
        <f aca="false">C18+D18</f>
        <v>0</v>
      </c>
    </row>
    <row r="19" customFormat="false" ht="14.25" hidden="false" customHeight="true" outlineLevel="0" collapsed="false">
      <c r="A19" s="311"/>
      <c r="B19" s="312" t="s">
        <v>432</v>
      </c>
      <c r="C19" s="313" t="n">
        <f aca="false">SUM(C6:C18)</f>
        <v>456569468.58</v>
      </c>
      <c r="D19" s="313" t="n">
        <f aca="false">SUM(D6:D18)</f>
        <v>-122622.81</v>
      </c>
      <c r="E19" s="313" t="n">
        <f aca="false">SUM(E6:E18)</f>
        <v>456446845.77</v>
      </c>
    </row>
    <row r="20" customFormat="false" ht="15" hidden="false" customHeight="true" outlineLevel="0" collapsed="false">
      <c r="A20" s="302" t="n">
        <v>202</v>
      </c>
      <c r="B20" s="303" t="s">
        <v>433</v>
      </c>
      <c r="C20" s="304" t="n">
        <v>0</v>
      </c>
      <c r="D20" s="304" t="n">
        <v>0</v>
      </c>
      <c r="E20" s="304" t="n">
        <f aca="false">C20+D20</f>
        <v>0</v>
      </c>
    </row>
    <row r="21" customFormat="false" ht="15" hidden="false" customHeight="true" outlineLevel="0" collapsed="false">
      <c r="A21" s="302" t="n">
        <v>204</v>
      </c>
      <c r="B21" s="303" t="s">
        <v>434</v>
      </c>
      <c r="C21" s="304" t="n">
        <v>0</v>
      </c>
      <c r="D21" s="304" t="n">
        <v>0</v>
      </c>
      <c r="E21" s="304" t="n">
        <f aca="false">C21+D21</f>
        <v>0</v>
      </c>
    </row>
    <row r="22" customFormat="false" ht="15" hidden="false" customHeight="true" outlineLevel="0" collapsed="false">
      <c r="A22" s="302" t="n">
        <v>206</v>
      </c>
      <c r="B22" s="303" t="s">
        <v>435</v>
      </c>
      <c r="C22" s="304" t="n">
        <v>0</v>
      </c>
      <c r="D22" s="304" t="n">
        <v>0</v>
      </c>
      <c r="E22" s="304" t="n">
        <f aca="false">C22+D22</f>
        <v>0</v>
      </c>
    </row>
    <row r="23" customFormat="false" ht="15" hidden="false" customHeight="true" outlineLevel="0" collapsed="false">
      <c r="A23" s="302" t="n">
        <v>208</v>
      </c>
      <c r="B23" s="303" t="s">
        <v>436</v>
      </c>
      <c r="C23" s="304" t="n">
        <v>0</v>
      </c>
      <c r="D23" s="304" t="n">
        <v>0</v>
      </c>
      <c r="E23" s="304" t="n">
        <f aca="false">C23+D23</f>
        <v>0</v>
      </c>
    </row>
    <row r="24" customFormat="false" ht="15" hidden="false" customHeight="true" outlineLevel="0" collapsed="false">
      <c r="A24" s="302" t="n">
        <v>210</v>
      </c>
      <c r="B24" s="303" t="s">
        <v>437</v>
      </c>
      <c r="C24" s="304" t="n">
        <v>0</v>
      </c>
      <c r="D24" s="304" t="n">
        <v>0</v>
      </c>
      <c r="E24" s="304" t="n">
        <f aca="false">C24+D24</f>
        <v>0</v>
      </c>
    </row>
    <row r="25" customFormat="false" ht="15" hidden="false" customHeight="true" outlineLevel="0" collapsed="false">
      <c r="A25" s="302" t="n">
        <v>214</v>
      </c>
      <c r="B25" s="303" t="s">
        <v>438</v>
      </c>
      <c r="C25" s="304" t="n">
        <v>0</v>
      </c>
      <c r="D25" s="304" t="n">
        <v>0</v>
      </c>
      <c r="E25" s="304" t="n">
        <f aca="false">C25+D25</f>
        <v>0</v>
      </c>
    </row>
    <row r="26" customFormat="false" ht="15" hidden="false" customHeight="true" outlineLevel="0" collapsed="false">
      <c r="A26" s="302" t="n">
        <v>215</v>
      </c>
      <c r="B26" s="303" t="s">
        <v>439</v>
      </c>
      <c r="C26" s="304" t="n">
        <v>0</v>
      </c>
      <c r="D26" s="304" t="n">
        <v>0</v>
      </c>
      <c r="E26" s="304" t="n">
        <f aca="false">C26+D26</f>
        <v>0</v>
      </c>
    </row>
    <row r="27" customFormat="false" ht="15" hidden="false" customHeight="true" outlineLevel="0" collapsed="false">
      <c r="A27" s="302" t="n">
        <v>216</v>
      </c>
      <c r="B27" s="303" t="s">
        <v>440</v>
      </c>
      <c r="C27" s="304" t="n">
        <v>0</v>
      </c>
      <c r="D27" s="304" t="n">
        <v>0</v>
      </c>
      <c r="E27" s="304" t="n">
        <f aca="false">C27+D27</f>
        <v>0</v>
      </c>
    </row>
    <row r="28" customFormat="false" ht="15" hidden="false" customHeight="true" outlineLevel="0" collapsed="false">
      <c r="A28" s="302" t="n">
        <v>218</v>
      </c>
      <c r="B28" s="303" t="s">
        <v>441</v>
      </c>
      <c r="C28" s="304" t="n">
        <v>0</v>
      </c>
      <c r="D28" s="304" t="n">
        <v>0</v>
      </c>
      <c r="E28" s="304" t="n">
        <f aca="false">C28+D28</f>
        <v>0</v>
      </c>
    </row>
    <row r="29" customFormat="false" ht="15" hidden="false" customHeight="true" outlineLevel="0" collapsed="false">
      <c r="A29" s="302" t="n">
        <v>219</v>
      </c>
      <c r="B29" s="303" t="s">
        <v>442</v>
      </c>
      <c r="C29" s="304" t="n">
        <v>0</v>
      </c>
      <c r="D29" s="304" t="n">
        <v>0</v>
      </c>
      <c r="E29" s="304" t="n">
        <f aca="false">C29+D29</f>
        <v>0</v>
      </c>
    </row>
    <row r="30" customFormat="false" ht="15" hidden="false" customHeight="true" outlineLevel="0" collapsed="false">
      <c r="A30" s="302" t="n">
        <v>221</v>
      </c>
      <c r="B30" s="303" t="s">
        <v>443</v>
      </c>
      <c r="C30" s="304" t="n">
        <v>0</v>
      </c>
      <c r="D30" s="304" t="n">
        <v>0</v>
      </c>
      <c r="E30" s="304" t="n">
        <f aca="false">C30+D30</f>
        <v>0</v>
      </c>
    </row>
    <row r="31" customFormat="false" ht="15" hidden="false" customHeight="true" outlineLevel="0" collapsed="false">
      <c r="A31" s="305" t="n">
        <v>223</v>
      </c>
      <c r="B31" s="306" t="s">
        <v>444</v>
      </c>
      <c r="C31" s="307" t="n">
        <v>0</v>
      </c>
      <c r="D31" s="307" t="n">
        <v>0</v>
      </c>
      <c r="E31" s="307" t="n">
        <f aca="false">C31+D31</f>
        <v>0</v>
      </c>
    </row>
    <row r="32" customFormat="false" ht="15" hidden="false" customHeight="true" outlineLevel="0" collapsed="false">
      <c r="A32" s="305" t="n">
        <v>224</v>
      </c>
      <c r="B32" s="306" t="s">
        <v>445</v>
      </c>
      <c r="C32" s="307" t="n">
        <v>0</v>
      </c>
      <c r="D32" s="307" t="n">
        <v>0</v>
      </c>
      <c r="E32" s="307" t="n">
        <f aca="false">C32+D32</f>
        <v>0</v>
      </c>
    </row>
    <row r="33" customFormat="false" ht="15" hidden="false" customHeight="true" outlineLevel="0" collapsed="false">
      <c r="A33" s="305" t="n">
        <v>225</v>
      </c>
      <c r="B33" s="306" t="s">
        <v>446</v>
      </c>
      <c r="C33" s="307" t="n">
        <v>0</v>
      </c>
      <c r="D33" s="307" t="n">
        <v>0</v>
      </c>
      <c r="E33" s="307" t="n">
        <f aca="false">C33+D33</f>
        <v>0</v>
      </c>
    </row>
    <row r="34" customFormat="false" ht="15" hidden="true" customHeight="true" outlineLevel="0" collapsed="false">
      <c r="A34" s="305"/>
      <c r="B34" s="306"/>
      <c r="C34" s="307"/>
      <c r="D34" s="307"/>
      <c r="E34" s="307" t="n">
        <f aca="false">C34+D34</f>
        <v>0</v>
      </c>
    </row>
    <row r="35" customFormat="false" ht="15" hidden="true" customHeight="true" outlineLevel="0" collapsed="false">
      <c r="A35" s="308"/>
      <c r="B35" s="309"/>
      <c r="C35" s="310"/>
      <c r="D35" s="310"/>
      <c r="E35" s="314" t="n">
        <f aca="false">C35+D35</f>
        <v>0</v>
      </c>
    </row>
    <row r="36" customFormat="false" ht="14.25" hidden="false" customHeight="true" outlineLevel="0" collapsed="false">
      <c r="A36" s="315"/>
      <c r="B36" s="316" t="s">
        <v>447</v>
      </c>
      <c r="C36" s="317" t="n">
        <f aca="false">SUM(C20:C35)</f>
        <v>0</v>
      </c>
      <c r="D36" s="317" t="n">
        <f aca="false">SUM(D20:D35)</f>
        <v>0</v>
      </c>
      <c r="E36" s="317" t="n">
        <f aca="false">SUM(E20:E35)</f>
        <v>0</v>
      </c>
    </row>
    <row r="37" customFormat="false" ht="14.25" hidden="false" customHeight="true" outlineLevel="0" collapsed="false">
      <c r="A37" s="315"/>
      <c r="B37" s="316" t="s">
        <v>448</v>
      </c>
      <c r="C37" s="317" t="n">
        <v>0</v>
      </c>
      <c r="D37" s="317" t="n">
        <v>17658.9</v>
      </c>
      <c r="E37" s="317" t="n">
        <f aca="false">C37+D37</f>
        <v>17658.9</v>
      </c>
    </row>
    <row r="38" customFormat="false" ht="14.25" hidden="false" customHeight="true" outlineLevel="0" collapsed="false">
      <c r="A38" s="315"/>
      <c r="B38" s="316" t="s">
        <v>449</v>
      </c>
      <c r="C38" s="317" t="n">
        <f aca="false">C19+C36+C37</f>
        <v>456569468.58</v>
      </c>
      <c r="D38" s="317" t="n">
        <f aca="false">D19+D36+D37</f>
        <v>-104963.91</v>
      </c>
      <c r="E38" s="317" t="n">
        <f aca="false">E19+E36+E37</f>
        <v>456464504.67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45" t="s">
        <v>450</v>
      </c>
    </row>
    <row r="2" customFormat="false" ht="12.75" hidden="false" customHeight="false" outlineLevel="0" collapsed="false">
      <c r="D2" s="116" t="s">
        <v>451</v>
      </c>
      <c r="E2" s="273" t="n">
        <f aca="false">dat_do</f>
        <v>39782</v>
      </c>
    </row>
    <row r="46" customFormat="false" ht="12.75" hidden="false" customHeight="false" outlineLevel="0" collapsed="false">
      <c r="C46" s="58"/>
      <c r="D46" s="68" t="s">
        <v>452</v>
      </c>
      <c r="E46" s="68" t="s">
        <v>453</v>
      </c>
      <c r="F46" s="68" t="s">
        <v>454</v>
      </c>
    </row>
    <row r="47" customFormat="false" ht="12.75" hidden="false" customHeight="false" outlineLevel="0" collapsed="false">
      <c r="C47" s="58" t="s">
        <v>455</v>
      </c>
      <c r="D47" s="318" t="n">
        <f aca="false">SUM(E47:F47)</f>
        <v>456464.50467</v>
      </c>
      <c r="E47" s="318" t="n">
        <v>333415.23243</v>
      </c>
      <c r="F47" s="318" t="n">
        <v>123049.27224</v>
      </c>
    </row>
    <row r="48" customFormat="false" ht="12.75" hidden="false" customHeight="false" outlineLevel="0" collapsed="false">
      <c r="C48" s="58" t="s">
        <v>456</v>
      </c>
      <c r="D48" s="318" t="n">
        <f aca="false">SUM(E48:F48)</f>
        <v>-104.96391</v>
      </c>
      <c r="E48" s="318" t="n">
        <v>-162.35272</v>
      </c>
      <c r="F48" s="318" t="n">
        <v>57.3888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45" t="s">
        <v>457</v>
      </c>
      <c r="H1" s="319" t="n">
        <f aca="false">dat_do</f>
        <v>39782</v>
      </c>
    </row>
    <row r="36" customFormat="false" ht="12.75" hidden="false" customHeight="false" outlineLevel="0" collapsed="false">
      <c r="A36" s="320" t="s">
        <v>458</v>
      </c>
      <c r="B36" s="68" t="s">
        <v>453</v>
      </c>
      <c r="C36" s="68" t="n">
        <v>201</v>
      </c>
      <c r="D36" s="68" t="n">
        <v>205</v>
      </c>
      <c r="E36" s="68" t="n">
        <v>207</v>
      </c>
      <c r="F36" s="68" t="n">
        <v>210</v>
      </c>
      <c r="G36" s="68" t="n">
        <v>211</v>
      </c>
      <c r="H36" s="68" t="n">
        <v>213</v>
      </c>
      <c r="I36" s="68" t="n">
        <v>215</v>
      </c>
      <c r="J36" s="68" t="n">
        <v>217</v>
      </c>
      <c r="K36" s="68" t="n">
        <v>219</v>
      </c>
      <c r="L36" s="68" t="n">
        <v>222</v>
      </c>
      <c r="M36" s="68" t="n">
        <v>225</v>
      </c>
    </row>
    <row r="37" customFormat="false" ht="12.75" hidden="false" customHeight="false" outlineLevel="0" collapsed="false">
      <c r="A37" s="320" t="s">
        <v>459</v>
      </c>
      <c r="B37" s="321" t="n">
        <v>333415.23243</v>
      </c>
      <c r="C37" s="321" t="n">
        <v>26977.8821</v>
      </c>
      <c r="D37" s="321" t="n">
        <v>8250.20849</v>
      </c>
      <c r="E37" s="321" t="n">
        <v>7411.12765</v>
      </c>
      <c r="F37" s="321" t="n">
        <v>0</v>
      </c>
      <c r="G37" s="321" t="n">
        <v>3785.2012</v>
      </c>
      <c r="H37" s="322" t="n">
        <v>9222.76196</v>
      </c>
      <c r="I37" s="321" t="n">
        <v>0</v>
      </c>
      <c r="J37" s="321" t="n">
        <v>58872.7917</v>
      </c>
      <c r="K37" s="321" t="n">
        <v>0</v>
      </c>
      <c r="L37" s="321" t="n">
        <v>7245.95828</v>
      </c>
      <c r="M37" s="321" t="n">
        <v>0</v>
      </c>
    </row>
    <row r="38" customFormat="false" ht="12.75" hidden="false" customHeight="false" outlineLevel="0" collapsed="false">
      <c r="A38" s="320" t="s">
        <v>456</v>
      </c>
      <c r="B38" s="321" t="n">
        <v>-162.35272</v>
      </c>
      <c r="C38" s="321" t="n">
        <v>0.001</v>
      </c>
      <c r="D38" s="321" t="n">
        <v>0.35</v>
      </c>
      <c r="E38" s="321" t="n">
        <v>-8.66685</v>
      </c>
      <c r="F38" s="321" t="n">
        <v>0</v>
      </c>
      <c r="G38" s="321" t="n">
        <v>0</v>
      </c>
      <c r="H38" s="322" t="n">
        <v>0</v>
      </c>
      <c r="I38" s="321" t="n">
        <v>0</v>
      </c>
      <c r="J38" s="321" t="n">
        <v>0.007</v>
      </c>
      <c r="K38" s="321" t="n">
        <v>0</v>
      </c>
      <c r="L38" s="321" t="n">
        <v>0</v>
      </c>
      <c r="M38" s="321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45" t="s">
        <v>460</v>
      </c>
    </row>
    <row r="2" customFormat="false" ht="12.75" hidden="false" customHeight="false" outlineLevel="0" collapsed="false">
      <c r="D2" s="0" t="s">
        <v>461</v>
      </c>
      <c r="F2" s="6" t="n">
        <f aca="false">dat_rok</f>
        <v>2008</v>
      </c>
    </row>
    <row r="35" customFormat="false" ht="13.5" hidden="false" customHeight="false" outlineLevel="0" collapsed="false">
      <c r="C35" s="323"/>
      <c r="D35" s="324" t="s">
        <v>462</v>
      </c>
      <c r="E35" s="324" t="s">
        <v>411</v>
      </c>
      <c r="F35" s="324" t="s">
        <v>400</v>
      </c>
      <c r="G35" s="324" t="s">
        <v>463</v>
      </c>
    </row>
    <row r="36" customFormat="false" ht="13.5" hidden="false" customHeight="false" outlineLevel="0" collapsed="false">
      <c r="C36" s="325" t="n">
        <v>1</v>
      </c>
      <c r="D36" s="326" t="n">
        <v>-31.1935836900001</v>
      </c>
      <c r="E36" s="326" t="n">
        <v>386.9926467</v>
      </c>
      <c r="F36" s="326" t="n">
        <v>678.8</v>
      </c>
      <c r="G36" s="326" t="n">
        <f aca="false">SUM(E36-F36)</f>
        <v>-291.8073533</v>
      </c>
    </row>
    <row r="37" customFormat="false" ht="12.75" hidden="false" customHeight="false" outlineLevel="0" collapsed="false">
      <c r="C37" s="59" t="s">
        <v>464</v>
      </c>
      <c r="D37" s="327" t="n">
        <v>-38.3079657200003</v>
      </c>
      <c r="E37" s="327" t="n">
        <v>474.14726572</v>
      </c>
      <c r="F37" s="327" t="n">
        <v>693.8</v>
      </c>
      <c r="G37" s="326" t="n">
        <f aca="false">SUM(E37-F37)</f>
        <v>-219.65273428</v>
      </c>
    </row>
    <row r="38" customFormat="false" ht="12.75" hidden="false" customHeight="false" outlineLevel="0" collapsed="false">
      <c r="C38" s="59" t="s">
        <v>465</v>
      </c>
      <c r="D38" s="327" t="n">
        <v>-37.8667881000001</v>
      </c>
      <c r="E38" s="327" t="n">
        <v>459.01119102</v>
      </c>
      <c r="F38" s="327" t="n">
        <v>673.2</v>
      </c>
      <c r="G38" s="326" t="n">
        <f aca="false">SUM(E38-F38)</f>
        <v>-214.18880898</v>
      </c>
    </row>
    <row r="39" customFormat="false" ht="12.75" hidden="false" customHeight="false" outlineLevel="0" collapsed="false">
      <c r="C39" s="59" t="s">
        <v>466</v>
      </c>
      <c r="D39" s="327" t="n">
        <v>-29.8240384099998</v>
      </c>
      <c r="E39" s="327" t="n">
        <v>453.26273048</v>
      </c>
      <c r="F39" s="327" t="n">
        <v>538.3</v>
      </c>
      <c r="G39" s="326" t="n">
        <f aca="false">SUM(E39-F39)</f>
        <v>-85.0372695199999</v>
      </c>
    </row>
    <row r="40" customFormat="false" ht="12.75" hidden="false" customHeight="false" outlineLevel="0" collapsed="false">
      <c r="C40" s="59" t="s">
        <v>467</v>
      </c>
      <c r="D40" s="327" t="n">
        <v>-19.0775014999998</v>
      </c>
      <c r="E40" s="327" t="n">
        <v>441.44828799</v>
      </c>
      <c r="F40" s="327" t="n">
        <v>505.9</v>
      </c>
      <c r="G40" s="326" t="n">
        <f aca="false">SUM(E40-F40)</f>
        <v>-64.45171201</v>
      </c>
    </row>
    <row r="41" customFormat="false" ht="12.75" hidden="false" customHeight="false" outlineLevel="0" collapsed="false">
      <c r="C41" s="59" t="s">
        <v>468</v>
      </c>
      <c r="D41" s="327" t="n">
        <v>48.57859623</v>
      </c>
      <c r="E41" s="327" t="n">
        <v>396.76292125</v>
      </c>
      <c r="F41" s="327" t="n">
        <v>456.6</v>
      </c>
      <c r="G41" s="326" t="n">
        <f aca="false">SUM(E41-F41)</f>
        <v>-59.83707875</v>
      </c>
    </row>
    <row r="42" customFormat="false" ht="12.75" hidden="false" customHeight="false" outlineLevel="0" collapsed="false">
      <c r="C42" s="59" t="s">
        <v>469</v>
      </c>
      <c r="D42" s="327" t="n">
        <v>48.6532234300001</v>
      </c>
      <c r="E42" s="327" t="n">
        <v>393.61654525</v>
      </c>
      <c r="F42" s="327" t="n">
        <v>481.4</v>
      </c>
      <c r="G42" s="326" t="n">
        <f aca="false">SUM(E42-F42)</f>
        <v>-87.7834547499999</v>
      </c>
    </row>
    <row r="43" customFormat="false" ht="12.75" hidden="false" customHeight="false" outlineLevel="0" collapsed="false">
      <c r="C43" s="59" t="s">
        <v>470</v>
      </c>
      <c r="D43" s="327" t="n">
        <v>48.6621749500003</v>
      </c>
      <c r="E43" s="327" t="n">
        <v>391.89198669</v>
      </c>
      <c r="F43" s="327" t="n">
        <v>457.2</v>
      </c>
      <c r="G43" s="326" t="n">
        <f aca="false">SUM(E43-F43)</f>
        <v>-65.3080133099996</v>
      </c>
    </row>
    <row r="44" customFormat="false" ht="12.75" hidden="false" customHeight="false" outlineLevel="0" collapsed="false">
      <c r="C44" s="59" t="s">
        <v>471</v>
      </c>
      <c r="D44" s="327" t="n">
        <v>66.27081898</v>
      </c>
      <c r="E44" s="327" t="n">
        <v>435.90500279</v>
      </c>
      <c r="F44" s="327" t="n">
        <v>482.9</v>
      </c>
      <c r="G44" s="326" t="n">
        <f aca="false">SUM(E44-F44)</f>
        <v>-46.99499721</v>
      </c>
    </row>
    <row r="45" customFormat="false" ht="12.75" hidden="false" customHeight="false" outlineLevel="0" collapsed="false">
      <c r="C45" s="59" t="s">
        <v>472</v>
      </c>
      <c r="D45" s="327" t="n">
        <v>54.7075950099998</v>
      </c>
      <c r="E45" s="327" t="n">
        <v>452.00439024</v>
      </c>
      <c r="F45" s="327" t="n">
        <v>525.2</v>
      </c>
      <c r="G45" s="326" t="n">
        <f aca="false">SUM(E45-F45)</f>
        <v>-73.1956097599997</v>
      </c>
    </row>
    <row r="46" customFormat="false" ht="12.75" hidden="false" customHeight="false" outlineLevel="0" collapsed="false">
      <c r="C46" s="59" t="s">
        <v>473</v>
      </c>
      <c r="D46" s="327" t="n">
        <v>35.3535786099997</v>
      </c>
      <c r="E46" s="327" t="n">
        <v>476.63192829</v>
      </c>
      <c r="F46" s="327" t="n">
        <v>531.26023192</v>
      </c>
      <c r="G46" s="326" t="n">
        <f aca="false">SUM(E46-F46)</f>
        <v>-54.6283036300001</v>
      </c>
    </row>
    <row r="47" customFormat="false" ht="12.75" hidden="false" customHeight="false" outlineLevel="0" collapsed="false">
      <c r="C47" s="59" t="s">
        <v>474</v>
      </c>
      <c r="D47" s="327" t="n">
        <v>35.3535786099997</v>
      </c>
      <c r="E47" s="327"/>
      <c r="F47" s="327"/>
      <c r="G47" s="32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6.99"/>
    <col collapsed="false" customWidth="true" hidden="false" outlineLevel="0" max="2" min="2" style="292" width="42.7"/>
    <col collapsed="false" customWidth="true" hidden="false" outlineLevel="0" max="5" min="3" style="293" width="22.85"/>
    <col collapsed="false" customWidth="false" hidden="false" outlineLevel="0" max="257" min="6" style="294" width="11.42"/>
  </cols>
  <sheetData>
    <row r="1" customFormat="false" ht="15" hidden="false" customHeight="true" outlineLevel="0" collapsed="false">
      <c r="A1" s="328" t="s">
        <v>475</v>
      </c>
      <c r="B1" s="328"/>
      <c r="C1" s="328"/>
      <c r="D1" s="328"/>
      <c r="E1" s="328"/>
    </row>
    <row r="2" customFormat="false" ht="15" hidden="false" customHeight="true" outlineLevel="0" collapsed="false">
      <c r="A2" s="329" t="str">
        <f aca="false">CONCATENATE("k  ",DAY(dat_do),".",MONTH(dat_do),".",YEAR(dat_do))</f>
        <v>k  30.11.2008</v>
      </c>
      <c r="B2" s="329"/>
      <c r="C2" s="329"/>
      <c r="D2" s="329"/>
      <c r="E2" s="329"/>
    </row>
    <row r="3" customFormat="false" ht="15" hidden="false" customHeight="true" outlineLevel="0" collapsed="false">
      <c r="A3" s="294"/>
      <c r="B3" s="294"/>
      <c r="C3" s="294"/>
      <c r="D3" s="298"/>
      <c r="E3" s="294"/>
    </row>
    <row r="4" customFormat="false" ht="15" hidden="false" customHeight="true" outlineLevel="0" collapsed="false">
      <c r="A4" s="294"/>
      <c r="B4" s="294"/>
      <c r="C4" s="294"/>
      <c r="D4" s="294"/>
      <c r="E4" s="294"/>
    </row>
    <row r="5" customFormat="false" ht="14.25" hidden="false" customHeight="true" outlineLevel="0" collapsed="false">
      <c r="A5" s="299" t="s">
        <v>419</v>
      </c>
      <c r="B5" s="300" t="s">
        <v>420</v>
      </c>
      <c r="C5" s="301" t="s">
        <v>403</v>
      </c>
      <c r="D5" s="301" t="s">
        <v>421</v>
      </c>
      <c r="E5" s="301" t="s">
        <v>237</v>
      </c>
    </row>
    <row r="6" customFormat="false" ht="14.25" hidden="false" customHeight="true" outlineLevel="0" collapsed="false">
      <c r="A6" s="305" t="n">
        <f aca="false">'Nezaplacené pohledávky FN Ol-20'!A6</f>
        <v>111</v>
      </c>
      <c r="B6" s="306" t="str">
        <f aca="false">'Nezaplacené pohledávky FN Ol-20'!B6</f>
        <v>Všeobecná zdrav.pojišťovna ČR</v>
      </c>
      <c r="C6" s="307" t="n">
        <f aca="false">'Nezaplacené pohledávky FN Ol-20'!C6</f>
        <v>333577585.15</v>
      </c>
      <c r="D6" s="307" t="n">
        <f aca="false">'Nezaplacené pohledávky FN Ol-20'!D6</f>
        <v>-162352.72</v>
      </c>
      <c r="E6" s="304" t="n">
        <f aca="false">C6+D6</f>
        <v>333415232.43</v>
      </c>
    </row>
    <row r="7" customFormat="false" ht="14.25" hidden="false" customHeight="true" outlineLevel="0" collapsed="false">
      <c r="A7" s="305" t="n">
        <f aca="false">'Nezaplacené pohledávky FN Ol-20'!A7</f>
        <v>201</v>
      </c>
      <c r="B7" s="306" t="str">
        <f aca="false">'Nezaplacené pohledávky FN Ol-20'!B7</f>
        <v>Vojenská zdrav.pojišťovna  ČR</v>
      </c>
      <c r="C7" s="307" t="n">
        <f aca="false">'Nezaplacené pohledávky FN Ol-20'!C7</f>
        <v>26977881.1</v>
      </c>
      <c r="D7" s="307" t="n">
        <f aca="false">'Nezaplacené pohledávky FN Ol-20'!D7</f>
        <v>1</v>
      </c>
      <c r="E7" s="307" t="n">
        <f aca="false">C7+D7</f>
        <v>26977882.1</v>
      </c>
    </row>
    <row r="8" customFormat="false" ht="14.25" hidden="false" customHeight="true" outlineLevel="0" collapsed="false">
      <c r="A8" s="305" t="n">
        <f aca="false">'Nezaplacené pohledávky FN Ol-20'!A8</f>
        <v>205</v>
      </c>
      <c r="B8" s="306" t="str">
        <f aca="false">'Nezaplacené pohledávky FN Ol-20'!B8</f>
        <v>Hutnická zaměstnecká poj.</v>
      </c>
      <c r="C8" s="307" t="n">
        <f aca="false">'Nezaplacené pohledávky FN Ol-20'!C8</f>
        <v>8249858.49</v>
      </c>
      <c r="D8" s="307" t="n">
        <f aca="false">'Nezaplacené pohledávky FN Ol-20'!D8</f>
        <v>350</v>
      </c>
      <c r="E8" s="307" t="n">
        <f aca="false">C8+D8</f>
        <v>8250208.49</v>
      </c>
    </row>
    <row r="9" customFormat="false" ht="14.25" hidden="false" customHeight="true" outlineLevel="0" collapsed="false">
      <c r="A9" s="305" t="n">
        <f aca="false">'Nezaplacené pohledávky FN Ol-20'!A9</f>
        <v>207</v>
      </c>
      <c r="B9" s="306" t="str">
        <f aca="false">'Nezaplacené pohledávky FN Ol-20'!B9</f>
        <v>Oborová zdr.poj.zam.bank a p.</v>
      </c>
      <c r="C9" s="307" t="n">
        <f aca="false">'Nezaplacené pohledávky FN Ol-20'!C9</f>
        <v>7419794.5</v>
      </c>
      <c r="D9" s="307" t="n">
        <f aca="false">'Nezaplacené pohledávky FN Ol-20'!D9</f>
        <v>-8666.85</v>
      </c>
      <c r="E9" s="307" t="n">
        <f aca="false">C9+D9</f>
        <v>7411127.65</v>
      </c>
    </row>
    <row r="10" customFormat="false" ht="14.25" hidden="false" customHeight="true" outlineLevel="0" collapsed="false">
      <c r="A10" s="305" t="n">
        <f aca="false">'Nezaplacené pohledávky FN Ol-20'!A10</f>
        <v>209</v>
      </c>
      <c r="B10" s="306" t="str">
        <f aca="false">'Nezaplacené pohledávky FN Ol-20'!B10</f>
        <v>Zaměstnanecká poj.ŠKODA</v>
      </c>
      <c r="C10" s="307" t="n">
        <f aca="false">'Nezaplacené pohledávky FN Ol-20'!C10</f>
        <v>46638.81</v>
      </c>
      <c r="D10" s="307" t="n">
        <f aca="false">'Nezaplacené pohledávky FN Ol-20'!D10</f>
        <v>0</v>
      </c>
      <c r="E10" s="307" t="n">
        <f aca="false">C10+D10</f>
        <v>46638.81</v>
      </c>
    </row>
    <row r="11" customFormat="false" ht="14.25" hidden="false" customHeight="true" outlineLevel="0" collapsed="false">
      <c r="A11" s="305" t="n">
        <f aca="false">'Nezaplacené pohledávky FN Ol-20'!A11</f>
        <v>211</v>
      </c>
      <c r="B11" s="306" t="str">
        <f aca="false">'Nezaplacené pohledávky FN Ol-20'!B11</f>
        <v>Zdr.poj.ministerstva vnitra CR</v>
      </c>
      <c r="C11" s="307" t="n">
        <f aca="false">'Nezaplacené pohledávky FN Ol-20'!C11</f>
        <v>3785201.2</v>
      </c>
      <c r="D11" s="307" t="n">
        <f aca="false">'Nezaplacené pohledávky FN Ol-20'!D11</f>
        <v>0</v>
      </c>
      <c r="E11" s="307" t="n">
        <f aca="false">C11+D11</f>
        <v>3785201.2</v>
      </c>
    </row>
    <row r="12" customFormat="false" ht="14.25" hidden="false" customHeight="true" outlineLevel="0" collapsed="false">
      <c r="A12" s="305" t="n">
        <f aca="false">'Nezaplacené pohledávky FN Ol-20'!A12</f>
        <v>213</v>
      </c>
      <c r="B12" s="306" t="str">
        <f aca="false">'Nezaplacené pohledávky FN Ol-20'!B12</f>
        <v>Revirní bratrská pokladna</v>
      </c>
      <c r="C12" s="307" t="n">
        <f aca="false">'Nezaplacené pohledávky FN Ol-20'!C12</f>
        <v>9222761.96</v>
      </c>
      <c r="D12" s="307" t="n">
        <f aca="false">'Nezaplacené pohledávky FN Ol-20'!D12</f>
        <v>0</v>
      </c>
      <c r="E12" s="307" t="n">
        <f aca="false">C12+D12</f>
        <v>9222761.96</v>
      </c>
    </row>
    <row r="13" customFormat="false" ht="14.25" hidden="false" customHeight="true" outlineLevel="0" collapsed="false">
      <c r="A13" s="305" t="n">
        <f aca="false">'Nezaplacené pohledávky FN Ol-20'!A13</f>
        <v>217</v>
      </c>
      <c r="B13" s="306" t="str">
        <f aca="false">'Nezaplacené pohledávky FN Ol-20'!B13</f>
        <v>Zdrav.poj. METAL-ALIANCE</v>
      </c>
      <c r="C13" s="307" t="n">
        <f aca="false">'Nezaplacené pohledávky FN Ol-20'!C13</f>
        <v>58872784.7</v>
      </c>
      <c r="D13" s="307" t="n">
        <f aca="false">'Nezaplacené pohledávky FN Ol-20'!D13</f>
        <v>7</v>
      </c>
      <c r="E13" s="307" t="n">
        <f aca="false">C13+D13</f>
        <v>58872791.7</v>
      </c>
    </row>
    <row r="14" customFormat="false" ht="14.25" hidden="false" customHeight="true" outlineLevel="0" collapsed="false">
      <c r="A14" s="305" t="n">
        <v>222</v>
      </c>
      <c r="B14" s="306" t="s">
        <v>476</v>
      </c>
      <c r="C14" s="307" t="n">
        <v>7245958.28</v>
      </c>
      <c r="D14" s="307" t="n">
        <v>0</v>
      </c>
      <c r="E14" s="307" t="n">
        <f aca="false">C14+D14</f>
        <v>7245958.28</v>
      </c>
    </row>
    <row r="15" customFormat="false" ht="14.25" hidden="false" customHeight="true" outlineLevel="0" collapsed="false">
      <c r="A15" s="305" t="n">
        <f aca="false">'Nezaplacené pohledávky FN Ol-20'!A15</f>
        <v>227</v>
      </c>
      <c r="B15" s="306" t="str">
        <f aca="false">'Nezaplacené pohledávky FN Ol-20'!B15</f>
        <v>Pojišťovna AGEL</v>
      </c>
      <c r="C15" s="307" t="n">
        <f aca="false">'Nezaplacené pohledávky FN Ol-20'!C15</f>
        <v>1171004.39</v>
      </c>
      <c r="D15" s="307" t="n">
        <f aca="false">'Nezaplacené pohledávky FN Ol-20'!D15</f>
        <v>48038.76</v>
      </c>
      <c r="E15" s="307" t="n">
        <f aca="false">C15+D15</f>
        <v>1219043.15</v>
      </c>
    </row>
    <row r="16" customFormat="false" ht="14.25" hidden="true" customHeight="true" outlineLevel="0" collapsed="false">
      <c r="A16" s="305" t="n">
        <f aca="false">'Nezaplacené pohledávky FN Ol-20'!A16</f>
        <v>0</v>
      </c>
      <c r="B16" s="306" t="n">
        <f aca="false">'Nezaplacené pohledávky FN Ol-20'!B16</f>
        <v>0</v>
      </c>
      <c r="C16" s="307" t="n">
        <f aca="false">'Nezaplacené pohledávky FN Ol-20'!C16</f>
        <v>0</v>
      </c>
      <c r="D16" s="307" t="n">
        <f aca="false">'Nezaplacené pohledávky FN Ol-20'!D16</f>
        <v>0</v>
      </c>
      <c r="E16" s="307" t="n">
        <f aca="false">C16+D16</f>
        <v>0</v>
      </c>
    </row>
    <row r="17" customFormat="false" ht="14.25" hidden="true" customHeight="true" outlineLevel="0" collapsed="false">
      <c r="A17" s="305" t="n">
        <f aca="false">'Nezaplacené pohledávky FN Ol-20'!A17</f>
        <v>0</v>
      </c>
      <c r="B17" s="306" t="n">
        <f aca="false">'Nezaplacené pohledávky FN Ol-20'!B17</f>
        <v>0</v>
      </c>
      <c r="C17" s="307" t="n">
        <f aca="false">'Nezaplacené pohledávky FN Ol-20'!C17</f>
        <v>0</v>
      </c>
      <c r="D17" s="307" t="n">
        <f aca="false">'Nezaplacené pohledávky FN Ol-20'!D17</f>
        <v>0</v>
      </c>
      <c r="E17" s="307" t="n">
        <f aca="false">C17+D17</f>
        <v>0</v>
      </c>
    </row>
    <row r="18" customFormat="false" ht="14.25" hidden="true" customHeight="true" outlineLevel="0" collapsed="false">
      <c r="A18" s="305" t="n">
        <f aca="false">'Nezaplacené pohledávky FN Ol-20'!A18</f>
        <v>0</v>
      </c>
      <c r="B18" s="306" t="n">
        <f aca="false">'Nezaplacené pohledávky FN Ol-20'!B18</f>
        <v>0</v>
      </c>
      <c r="C18" s="307" t="n">
        <f aca="false">'Nezaplacené pohledávky FN Ol-20'!C18</f>
        <v>0</v>
      </c>
      <c r="D18" s="307" t="n">
        <f aca="false">'Nezaplacené pohledávky FN Ol-20'!D18</f>
        <v>0</v>
      </c>
      <c r="E18" s="310" t="n">
        <f aca="false">C18+D18</f>
        <v>0</v>
      </c>
    </row>
    <row r="19" customFormat="false" ht="14.25" hidden="false" customHeight="true" outlineLevel="0" collapsed="false">
      <c r="A19" s="311"/>
      <c r="B19" s="312" t="s">
        <v>432</v>
      </c>
      <c r="C19" s="313" t="n">
        <f aca="false">SUM(C6:C18)</f>
        <v>456569468.58</v>
      </c>
      <c r="D19" s="313" t="n">
        <f aca="false">SUM(D6:D18)</f>
        <v>-122622.81</v>
      </c>
      <c r="E19" s="313" t="n">
        <f aca="false">SUM(E6:E18)</f>
        <v>456446845.77</v>
      </c>
    </row>
    <row r="20" customFormat="false" ht="14.25" hidden="false" customHeight="true" outlineLevel="0" collapsed="false">
      <c r="A20" s="315"/>
      <c r="B20" s="316" t="s">
        <v>447</v>
      </c>
      <c r="C20" s="317" t="n">
        <f aca="false">'Nezaplacené pohledávky FN Ol-20'!C36</f>
        <v>0</v>
      </c>
      <c r="D20" s="317" t="n">
        <f aca="false">'Nezaplacené pohledávky FN Ol-20'!D36</f>
        <v>0</v>
      </c>
      <c r="E20" s="317" t="n">
        <f aca="false">'Nezaplacené pohledávky FN Ol-20'!E36</f>
        <v>0</v>
      </c>
    </row>
    <row r="21" customFormat="false" ht="14.25" hidden="false" customHeight="true" outlineLevel="0" collapsed="false">
      <c r="A21" s="315"/>
      <c r="B21" s="316" t="s">
        <v>448</v>
      </c>
      <c r="C21" s="317" t="n">
        <f aca="false">Slovenske_ZP_dospl</f>
        <v>0</v>
      </c>
      <c r="D21" s="317" t="n">
        <f aca="false">Slovenske_ZP_pospl</f>
        <v>17658.9</v>
      </c>
      <c r="E21" s="317" t="n">
        <f aca="false">C21+D21</f>
        <v>17658.9</v>
      </c>
    </row>
    <row r="22" customFormat="false" ht="14.25" hidden="false" customHeight="true" outlineLevel="0" collapsed="false">
      <c r="A22" s="315"/>
      <c r="B22" s="316" t="s">
        <v>449</v>
      </c>
      <c r="C22" s="317" t="n">
        <f aca="false">C19+C20+C21</f>
        <v>456569468.58</v>
      </c>
      <c r="D22" s="317" t="n">
        <f aca="false">D19+D20+D21</f>
        <v>-104963.91</v>
      </c>
      <c r="E22" s="317" t="n">
        <f aca="false">E19+E20+E21</f>
        <v>456464504.67</v>
      </c>
    </row>
    <row r="23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0" t="s">
        <v>477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31"/>
      <c r="B38" s="332" t="str">
        <f aca="false">CONCATENATE("Ø ",YEAR(dat_do)-2)</f>
        <v>Ø 2006</v>
      </c>
      <c r="C38" s="332" t="str">
        <f aca="false">CONCATENATE("Ø ",YEAR(dat_do)-1)</f>
        <v>Ø 2007</v>
      </c>
      <c r="D38" s="333" t="str">
        <f aca="false">CONCATENATE("I.",RIGHT(YEAR(dat_do),2))</f>
        <v>I.08</v>
      </c>
      <c r="E38" s="333" t="str">
        <f aca="false">CONCATENATE("II.",RIGHT(YEAR(dat_do),2))</f>
        <v>II.08</v>
      </c>
      <c r="F38" s="333" t="str">
        <f aca="false">CONCATENATE("III.",RIGHT(YEAR(dat_do),2))</f>
        <v>III.08</v>
      </c>
      <c r="G38" s="333" t="str">
        <f aca="false">CONCATENATE("IV.",RIGHT(YEAR(dat_do),2))</f>
        <v>IV.08</v>
      </c>
      <c r="H38" s="333" t="str">
        <f aca="false">CONCATENATE("V.",RIGHT(YEAR(dat_do),2))</f>
        <v>V.08</v>
      </c>
      <c r="I38" s="333" t="str">
        <f aca="false">CONCATENATE("VI.",RIGHT(YEAR(dat_do),2))</f>
        <v>VI.08</v>
      </c>
      <c r="J38" s="333" t="str">
        <f aca="false">CONCATENATE("VII.",RIGHT(YEAR(dat_do),2))</f>
        <v>VII.08</v>
      </c>
      <c r="K38" s="333" t="str">
        <f aca="false">CONCATENATE("VIII.",RIGHT(YEAR(dat_do),2))</f>
        <v>VIII.08</v>
      </c>
      <c r="L38" s="333" t="str">
        <f aca="false">CONCATENATE("IX.",RIGHT(YEAR(dat_do),2))</f>
        <v>IX.08</v>
      </c>
      <c r="M38" s="333" t="str">
        <f aca="false">CONCATENATE("X.",RIGHT(YEAR(dat_do),2))</f>
        <v>X.08</v>
      </c>
      <c r="N38" s="333" t="str">
        <f aca="false">CONCATENATE("XI.",RIGHT(YEAR(dat_do),2))</f>
        <v>XI.08</v>
      </c>
      <c r="O38" s="333" t="str">
        <f aca="false">CONCATENATE("XII.",RIGHT(YEAR(dat_do),2))</f>
        <v>XII.08</v>
      </c>
    </row>
    <row r="39" customFormat="false" ht="12.75" hidden="false" customHeight="false" outlineLevel="0" collapsed="false">
      <c r="A39" s="334" t="s">
        <v>186</v>
      </c>
      <c r="B39" s="321" t="n">
        <v>28088.6725916666</v>
      </c>
      <c r="C39" s="321" t="n">
        <v>47834.6723608334</v>
      </c>
      <c r="D39" s="321" t="n">
        <v>58994.67012</v>
      </c>
      <c r="E39" s="321" t="n">
        <v>53335.70501</v>
      </c>
      <c r="F39" s="321" t="n">
        <v>54076.79926</v>
      </c>
      <c r="G39" s="321" t="n">
        <v>59173.5305</v>
      </c>
      <c r="H39" s="321" t="n">
        <v>60499.16313</v>
      </c>
      <c r="I39" s="321" t="n">
        <v>59570.2644200001</v>
      </c>
      <c r="J39" s="321" t="n">
        <v>63195.03221</v>
      </c>
      <c r="K39" s="321" t="n">
        <v>58732.1772</v>
      </c>
      <c r="L39" s="321" t="n">
        <v>57596.28998</v>
      </c>
      <c r="M39" s="321" t="n">
        <v>62210.99162</v>
      </c>
      <c r="N39" s="321" t="n">
        <v>63062</v>
      </c>
      <c r="O39" s="321"/>
    </row>
    <row r="40" customFormat="false" ht="12.75" hidden="false" customHeight="false" outlineLevel="0" collapsed="false">
      <c r="A40" s="334" t="s">
        <v>478</v>
      </c>
      <c r="B40" s="321" t="n">
        <v>20739</v>
      </c>
      <c r="C40" s="321" t="n">
        <v>24508.67568</v>
      </c>
      <c r="D40" s="321" t="n">
        <v>34710.33164</v>
      </c>
      <c r="E40" s="321" t="n">
        <v>29124.16276</v>
      </c>
      <c r="F40" s="321" t="n">
        <v>28702.32742</v>
      </c>
      <c r="G40" s="321" t="n">
        <v>32258.83048</v>
      </c>
      <c r="H40" s="321" t="n">
        <v>32675.34335</v>
      </c>
      <c r="I40" s="321" t="n">
        <v>34450.80969</v>
      </c>
      <c r="J40" s="321" t="n">
        <v>36283.84506</v>
      </c>
      <c r="K40" s="321" t="n">
        <v>31687.63206</v>
      </c>
      <c r="L40" s="321" t="n">
        <v>29959.27987</v>
      </c>
      <c r="M40" s="321" t="n">
        <v>39290</v>
      </c>
      <c r="N40" s="321" t="n">
        <v>39783</v>
      </c>
      <c r="O40" s="321"/>
    </row>
    <row r="41" customFormat="false" ht="12.75" hidden="false" customHeight="false" outlineLevel="0" collapsed="false">
      <c r="A41" s="334" t="s">
        <v>36</v>
      </c>
      <c r="B41" s="321" t="n">
        <v>3602.82054166667</v>
      </c>
      <c r="C41" s="321" t="n">
        <v>3818.47958666667</v>
      </c>
      <c r="D41" s="321" t="n">
        <v>3599.65616</v>
      </c>
      <c r="E41" s="321" t="n">
        <v>3648.6221</v>
      </c>
      <c r="F41" s="321" t="n">
        <v>3774.63167</v>
      </c>
      <c r="G41" s="321" t="n">
        <v>3530.49307</v>
      </c>
      <c r="H41" s="321" t="n">
        <v>3572.28374</v>
      </c>
      <c r="I41" s="321" t="n">
        <v>3013.41503</v>
      </c>
      <c r="J41" s="321" t="n">
        <v>3528.98281</v>
      </c>
      <c r="K41" s="321" t="n">
        <v>3402.14877</v>
      </c>
      <c r="L41" s="321" t="n">
        <v>2812.70732</v>
      </c>
      <c r="M41" s="321" t="n">
        <v>3699.09118</v>
      </c>
      <c r="N41" s="321" t="n">
        <v>3476.99582</v>
      </c>
      <c r="O41" s="321"/>
    </row>
    <row r="42" customFormat="false" ht="12.75" hidden="false" customHeight="false" outlineLevel="0" collapsed="false">
      <c r="A42" s="334" t="s">
        <v>27</v>
      </c>
      <c r="B42" s="321" t="n">
        <v>39206.3673633334</v>
      </c>
      <c r="C42" s="321" t="n">
        <v>42788.2141849999</v>
      </c>
      <c r="D42" s="321" t="n">
        <v>53653.059</v>
      </c>
      <c r="E42" s="321" t="n">
        <v>49660.65097</v>
      </c>
      <c r="F42" s="321" t="n">
        <v>49487.44897</v>
      </c>
      <c r="G42" s="321" t="n">
        <v>50405.96278</v>
      </c>
      <c r="H42" s="321" t="n">
        <v>44872.32604</v>
      </c>
      <c r="I42" s="321" t="n">
        <v>51814.1793</v>
      </c>
      <c r="J42" s="321" t="n">
        <v>52535.96258</v>
      </c>
      <c r="K42" s="321" t="n">
        <v>38537.31496</v>
      </c>
      <c r="L42" s="321" t="n">
        <v>42819.46934</v>
      </c>
      <c r="M42" s="321" t="n">
        <v>42520.03512</v>
      </c>
      <c r="N42" s="321" t="n">
        <v>53011.8781</v>
      </c>
      <c r="O42" s="321"/>
    </row>
    <row r="43" customFormat="false" ht="12.75" hidden="false" customHeight="false" outlineLevel="0" collapsed="false">
      <c r="A43" s="334" t="s">
        <v>479</v>
      </c>
      <c r="B43" s="321" t="n">
        <v>1137.36051916667</v>
      </c>
      <c r="C43" s="321" t="n">
        <v>4513.5258125</v>
      </c>
      <c r="D43" s="321" t="n">
        <v>3941.75344</v>
      </c>
      <c r="E43" s="321" t="n">
        <v>3686.85627</v>
      </c>
      <c r="F43" s="321" t="n">
        <v>2937.03034</v>
      </c>
      <c r="G43" s="321" t="n">
        <v>2131.37719</v>
      </c>
      <c r="H43" s="321" t="n">
        <v>1849.82903</v>
      </c>
      <c r="I43" s="321" t="n">
        <v>2184.16957</v>
      </c>
      <c r="J43" s="321" t="n">
        <v>2112.81543</v>
      </c>
      <c r="K43" s="321" t="n">
        <v>1498.33394</v>
      </c>
      <c r="L43" s="321" t="n">
        <v>220.49817</v>
      </c>
      <c r="M43" s="321" t="n">
        <v>999</v>
      </c>
      <c r="N43" s="321" t="n">
        <v>1452</v>
      </c>
      <c r="O43" s="321"/>
    </row>
    <row r="44" customFormat="false" ht="12.75" hidden="false" customHeight="false" outlineLevel="0" collapsed="false">
      <c r="A44" s="334" t="s">
        <v>480</v>
      </c>
      <c r="B44" s="321" t="n">
        <v>32403.190665</v>
      </c>
      <c r="C44" s="321" t="n">
        <v>23514.7989783333</v>
      </c>
      <c r="D44" s="321" t="n">
        <v>22597.1568</v>
      </c>
      <c r="E44" s="321" t="n">
        <v>23109.3255</v>
      </c>
      <c r="F44" s="321" t="n">
        <v>23391.65436</v>
      </c>
      <c r="G44" s="321" t="n">
        <v>28349.6222</v>
      </c>
      <c r="H44" s="321" t="n">
        <v>22248.86947</v>
      </c>
      <c r="I44" s="321" t="n">
        <v>31033.41746</v>
      </c>
      <c r="J44" s="321" t="n">
        <v>27650.23882</v>
      </c>
      <c r="K44" s="321" t="n">
        <v>20894.93641</v>
      </c>
      <c r="L44" s="321" t="n">
        <v>30270.43959</v>
      </c>
      <c r="M44" s="321" t="n">
        <v>28070.10219</v>
      </c>
      <c r="N44" s="321" t="n">
        <v>24270.30461</v>
      </c>
      <c r="O44" s="321"/>
    </row>
    <row r="45" customFormat="false" ht="12.75" hidden="false" customHeight="false" outlineLevel="0" collapsed="false">
      <c r="A45" s="334" t="s">
        <v>481</v>
      </c>
      <c r="B45" s="321" t="n">
        <v>104938.91116</v>
      </c>
      <c r="C45" s="321" t="n">
        <v>114355.259140834</v>
      </c>
      <c r="D45" s="321" t="n">
        <v>112261.14975</v>
      </c>
      <c r="E45" s="321" t="n">
        <v>110320.79764</v>
      </c>
      <c r="F45" s="321" t="n">
        <v>113642.82214</v>
      </c>
      <c r="G45" s="321" t="n">
        <v>109960.80236</v>
      </c>
      <c r="H45" s="321" t="n">
        <v>112819.74008</v>
      </c>
      <c r="I45" s="321" t="n">
        <v>111911.53632</v>
      </c>
      <c r="J45" s="321" t="n">
        <v>117988.08179</v>
      </c>
      <c r="K45" s="321" t="n">
        <v>118597.15092</v>
      </c>
      <c r="L45" s="321" t="n">
        <v>125153.5104</v>
      </c>
      <c r="M45" s="321" t="n">
        <v>111388.53928</v>
      </c>
      <c r="N45" s="321" t="n">
        <v>120920.61294</v>
      </c>
      <c r="O45" s="321"/>
    </row>
    <row r="46" customFormat="false" ht="12.75" hidden="false" customHeight="false" outlineLevel="0" collapsed="false">
      <c r="A46" s="334" t="s">
        <v>482</v>
      </c>
      <c r="B46" s="321" t="n">
        <v>13994.3473525</v>
      </c>
      <c r="C46" s="321" t="n">
        <v>12583.0701391667</v>
      </c>
      <c r="D46" s="321" t="n">
        <v>21190.985</v>
      </c>
      <c r="E46" s="321" t="n">
        <v>21212.243</v>
      </c>
      <c r="F46" s="321" t="n">
        <v>25220.221</v>
      </c>
      <c r="G46" s="321" t="n">
        <v>22133.17</v>
      </c>
      <c r="H46" s="321" t="n">
        <v>22067.568</v>
      </c>
      <c r="I46" s="321" t="n">
        <v>22099.303</v>
      </c>
      <c r="J46" s="321" t="n">
        <v>21941.433</v>
      </c>
      <c r="K46" s="321" t="n">
        <v>22117.477</v>
      </c>
      <c r="L46" s="321" t="n">
        <v>21821.199</v>
      </c>
      <c r="M46" s="321" t="n">
        <v>21640.698</v>
      </c>
      <c r="N46" s="321" t="n">
        <v>21800.24</v>
      </c>
      <c r="O46" s="321"/>
    </row>
    <row r="47" customFormat="false" ht="12.75" hidden="false" customHeight="false" outlineLevel="0" collapsed="false">
      <c r="A47" s="334" t="s">
        <v>483</v>
      </c>
      <c r="B47" s="321" t="n">
        <v>259106.915378334</v>
      </c>
      <c r="C47" s="321" t="n">
        <v>293896.426969167</v>
      </c>
      <c r="D47" s="321" t="n">
        <v>314446.20248</v>
      </c>
      <c r="E47" s="321" t="n">
        <v>291124.13168</v>
      </c>
      <c r="F47" s="321" t="n">
        <v>307756.33964</v>
      </c>
      <c r="G47" s="321" t="n">
        <v>310024.91942</v>
      </c>
      <c r="H47" s="321" t="n">
        <v>299978.739670001</v>
      </c>
      <c r="I47" s="321" t="n">
        <v>241350.0677</v>
      </c>
      <c r="J47" s="321" t="n">
        <v>323227.14015</v>
      </c>
      <c r="K47" s="321" t="n">
        <v>295521.20348</v>
      </c>
      <c r="L47" s="321" t="n">
        <v>314213.53202</v>
      </c>
      <c r="M47" s="321" t="n">
        <v>325577.64672</v>
      </c>
      <c r="N47" s="321" t="n">
        <v>330336.63272</v>
      </c>
      <c r="O47" s="321"/>
    </row>
    <row r="49" customFormat="false" ht="12.75" hidden="false" customHeight="false" outlineLevel="0" collapsed="false">
      <c r="A49" s="54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0" t="s">
        <v>485</v>
      </c>
      <c r="F1" s="335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58"/>
      <c r="B30" s="113" t="str">
        <f aca="false">CONCATENATE("Ø ",YEAR(dat_do)-2)</f>
        <v>Ø 2006</v>
      </c>
      <c r="C30" s="113" t="str">
        <f aca="false">CONCATENATE("Ø ",YEAR(dat_do)-1)</f>
        <v>Ø 2007</v>
      </c>
      <c r="D30" s="336" t="str">
        <f aca="false">CONCATENATE("I.",RIGHT(YEAR(dat_do),2))</f>
        <v>I.08</v>
      </c>
      <c r="E30" s="336" t="str">
        <f aca="false">CONCATENATE("II.",RIGHT(YEAR(dat_do),2))</f>
        <v>II.08</v>
      </c>
      <c r="F30" s="336" t="str">
        <f aca="false">CONCATENATE("III.",RIGHT(YEAR(dat_do),2))</f>
        <v>III.08</v>
      </c>
      <c r="G30" s="336" t="str">
        <f aca="false">CONCATENATE("IV.",RIGHT(YEAR(dat_do),2))</f>
        <v>IV.08</v>
      </c>
      <c r="H30" s="336" t="str">
        <f aca="false">CONCATENATE("V.",RIGHT(YEAR(dat_do),2))</f>
        <v>V.08</v>
      </c>
      <c r="I30" s="336" t="str">
        <f aca="false">CONCATENATE("VI.",RIGHT(YEAR(dat_do),2))</f>
        <v>VI.08</v>
      </c>
      <c r="J30" s="336" t="str">
        <f aca="false">CONCATENATE("VII.",RIGHT(YEAR(dat_do),2))</f>
        <v>VII.08</v>
      </c>
      <c r="K30" s="336" t="str">
        <f aca="false">CONCATENATE("VIII.",RIGHT(YEAR(dat_do),2))</f>
        <v>VIII.08</v>
      </c>
      <c r="L30" s="336" t="str">
        <f aca="false">CONCATENATE("IX.",RIGHT(YEAR(dat_do),2))</f>
        <v>IX.08</v>
      </c>
      <c r="M30" s="336" t="str">
        <f aca="false">CONCATENATE("X.",RIGHT(YEAR(dat_do),2))</f>
        <v>X.08</v>
      </c>
      <c r="N30" s="336" t="str">
        <f aca="false">CONCATENATE("XI.",RIGHT(YEAR(dat_do),2))</f>
        <v>XI.08</v>
      </c>
      <c r="O30" s="336" t="str">
        <f aca="false">CONCATENATE("XII.",RIGHT(YEAR(dat_do),2))</f>
        <v>XII.08</v>
      </c>
    </row>
    <row r="31" customFormat="false" ht="12.75" hidden="false" customHeight="false" outlineLevel="0" collapsed="false">
      <c r="A31" s="337" t="s">
        <v>486</v>
      </c>
      <c r="B31" s="61" t="n">
        <v>192436.263434167</v>
      </c>
      <c r="C31" s="61" t="n">
        <v>221499.840046667</v>
      </c>
      <c r="D31" s="61" t="n">
        <v>227470.5024</v>
      </c>
      <c r="E31" s="61" t="n">
        <v>229726.10609</v>
      </c>
      <c r="F31" s="61" t="n">
        <v>229336.64026</v>
      </c>
      <c r="G31" s="61" t="n">
        <v>229495.99323</v>
      </c>
      <c r="H31" s="61" t="n">
        <v>228758.32674</v>
      </c>
      <c r="I31" s="61" t="n">
        <v>227528.56059</v>
      </c>
      <c r="J31" s="61" t="n">
        <v>232661.97842</v>
      </c>
      <c r="K31" s="61" t="n">
        <v>231207.28204</v>
      </c>
      <c r="L31" s="61" t="n">
        <v>271638.66325</v>
      </c>
      <c r="M31" s="61" t="n">
        <v>251071.0187</v>
      </c>
      <c r="N31" s="61" t="n">
        <v>281618.65821</v>
      </c>
      <c r="O31" s="61" t="n">
        <v>0</v>
      </c>
    </row>
    <row r="32" customFormat="false" ht="12.75" hidden="false" customHeight="false" outlineLevel="0" collapsed="false">
      <c r="A32" s="337" t="s">
        <v>487</v>
      </c>
      <c r="B32" s="61" t="n">
        <v>1926.44657833333</v>
      </c>
      <c r="C32" s="61" t="n">
        <v>3552.52752166666</v>
      </c>
      <c r="D32" s="61" t="n">
        <v>457.57067</v>
      </c>
      <c r="E32" s="61" t="n">
        <v>145.73269</v>
      </c>
      <c r="F32" s="61" t="n">
        <v>12690</v>
      </c>
      <c r="G32" s="61" t="n">
        <v>26423.44457</v>
      </c>
      <c r="H32" s="61" t="n">
        <v>17430.58303</v>
      </c>
      <c r="I32" s="61" t="n">
        <v>5803.172</v>
      </c>
      <c r="J32" s="61" t="n">
        <v>24551.107</v>
      </c>
      <c r="K32" s="61" t="n">
        <v>18471.78421</v>
      </c>
      <c r="L32" s="61" t="n">
        <v>1068.85175</v>
      </c>
      <c r="M32" s="61" t="n">
        <v>-192.94474</v>
      </c>
      <c r="N32" s="61" t="n">
        <v>-26176.16247</v>
      </c>
      <c r="O32" s="61" t="n">
        <v>0</v>
      </c>
    </row>
    <row r="33" customFormat="false" ht="12.75" hidden="false" customHeight="false" outlineLevel="0" collapsed="false">
      <c r="A33" s="337" t="s">
        <v>480</v>
      </c>
      <c r="B33" s="61" t="n">
        <v>36652.3975683333</v>
      </c>
      <c r="C33" s="61" t="n">
        <v>26315.48497</v>
      </c>
      <c r="D33" s="61" t="n">
        <v>24870.92133</v>
      </c>
      <c r="E33" s="61" t="n">
        <v>25389.48442</v>
      </c>
      <c r="F33" s="61" t="n">
        <v>25893.0057</v>
      </c>
      <c r="G33" s="61" t="n">
        <v>31171.48136</v>
      </c>
      <c r="H33" s="13" t="n">
        <v>24764.44701</v>
      </c>
      <c r="I33" s="61" t="n">
        <v>36085.08115</v>
      </c>
      <c r="J33" s="61" t="n">
        <v>30159.26501</v>
      </c>
      <c r="K33" s="61" t="n">
        <v>23142.74782</v>
      </c>
      <c r="L33" s="61" t="n">
        <v>33785.29532</v>
      </c>
      <c r="M33" s="61" t="n">
        <v>28507.08622</v>
      </c>
      <c r="N33" s="61" t="n">
        <v>27090.70395</v>
      </c>
      <c r="O33" s="61" t="n">
        <v>0</v>
      </c>
    </row>
    <row r="34" customFormat="false" ht="12.75" hidden="false" customHeight="false" outlineLevel="0" collapsed="false">
      <c r="A34" s="337" t="s">
        <v>488</v>
      </c>
      <c r="B34" s="61" t="n">
        <v>265416.502951667</v>
      </c>
      <c r="C34" s="61" t="n">
        <v>273276.083998332</v>
      </c>
      <c r="D34" s="61" t="n">
        <v>283252.61879</v>
      </c>
      <c r="E34" s="61" t="n">
        <v>284009.74965</v>
      </c>
      <c r="F34" s="61" t="n">
        <v>308197.51726</v>
      </c>
      <c r="G34" s="61" t="n">
        <v>318067.66911</v>
      </c>
      <c r="H34" s="61" t="n">
        <v>310725.276580001</v>
      </c>
      <c r="I34" s="61" t="n">
        <v>309006.16543</v>
      </c>
      <c r="J34" s="61" t="n">
        <v>323301.76735</v>
      </c>
      <c r="K34" s="61" t="n">
        <v>295530.155</v>
      </c>
      <c r="L34" s="61" t="n">
        <v>331822.17605</v>
      </c>
      <c r="M34" s="61" t="n">
        <v>314014.422750001</v>
      </c>
      <c r="N34" s="61" t="n">
        <v>310982.61632</v>
      </c>
      <c r="O34" s="61" t="n">
        <v>0</v>
      </c>
    </row>
    <row r="35" customFormat="false" ht="12.75" hidden="false" customHeight="false" outlineLevel="0" collapsed="false">
      <c r="A35" s="338"/>
      <c r="D35" s="339"/>
    </row>
    <row r="43" customFormat="false" ht="12.75" hidden="false" customHeight="false" outlineLevel="0" collapsed="false">
      <c r="A43" s="340"/>
    </row>
    <row r="44" customFormat="false" ht="12.75" hidden="false" customHeight="false" outlineLevel="0" collapsed="false">
      <c r="A44" s="340"/>
    </row>
    <row r="45" customFormat="false" ht="12.75" hidden="false" customHeight="false" outlineLevel="0" collapsed="false">
      <c r="A45" s="340"/>
    </row>
    <row r="46" customFormat="false" ht="12.75" hidden="false" customHeight="false" outlineLevel="0" collapsed="false">
      <c r="A46" s="34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41" t="s">
        <v>489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42" t="s">
        <v>133</v>
      </c>
      <c r="C36" s="342" t="s">
        <v>67</v>
      </c>
      <c r="D36" s="342" t="s">
        <v>69</v>
      </c>
      <c r="E36" s="342" t="s">
        <v>135</v>
      </c>
      <c r="F36" s="342" t="s">
        <v>137</v>
      </c>
      <c r="G36" s="342" t="s">
        <v>139</v>
      </c>
      <c r="H36" s="342" t="s">
        <v>141</v>
      </c>
      <c r="I36" s="342" t="s">
        <v>71</v>
      </c>
      <c r="J36" s="342" t="s">
        <v>73</v>
      </c>
      <c r="K36" s="342" t="s">
        <v>143</v>
      </c>
      <c r="L36" s="342" t="s">
        <v>75</v>
      </c>
      <c r="M36" s="342" t="s">
        <v>77</v>
      </c>
    </row>
    <row r="37" customFormat="false" ht="12.75" hidden="false" customHeight="false" outlineLevel="0" collapsed="false">
      <c r="A37" s="107" t="str">
        <f aca="false">CONCATENATE("HV ",YEAR(dat_do)-2)</f>
        <v>HV 2006</v>
      </c>
      <c r="B37" s="343" t="n">
        <v>-4770.61234000017</v>
      </c>
      <c r="C37" s="343" t="n">
        <v>-1287.07502000005</v>
      </c>
      <c r="D37" s="343" t="n">
        <v>109339.493709999</v>
      </c>
      <c r="E37" s="343" t="n">
        <v>90104.1958599984</v>
      </c>
      <c r="F37" s="343" t="n">
        <v>-7130.57463999995</v>
      </c>
      <c r="G37" s="343" t="n">
        <v>25439.7484499983</v>
      </c>
      <c r="H37" s="343" t="n">
        <v>-4147.26954999956</v>
      </c>
      <c r="I37" s="343" t="n">
        <v>-27230.0983400005</v>
      </c>
      <c r="J37" s="343" t="n">
        <v>1730.30468000018</v>
      </c>
      <c r="K37" s="343" t="n">
        <v>-3522.81487000111</v>
      </c>
      <c r="L37" s="343" t="n">
        <v>-25553.1307500012</v>
      </c>
      <c r="M37" s="343" t="n">
        <v>-77257.1163100006</v>
      </c>
    </row>
    <row r="38" customFormat="false" ht="12.75" hidden="false" customHeight="false" outlineLevel="0" collapsed="false">
      <c r="A38" s="107" t="str">
        <f aca="false">CONCATENATE("HV ",YEAR(dat_do)-1)</f>
        <v>HV 2007</v>
      </c>
      <c r="B38" s="344" t="n">
        <v>-23884.8334699998</v>
      </c>
      <c r="C38" s="344" t="n">
        <v>27913.4866700011</v>
      </c>
      <c r="D38" s="344" t="n">
        <v>25082.4858099993</v>
      </c>
      <c r="E38" s="344" t="n">
        <v>-11095.40974</v>
      </c>
      <c r="F38" s="344" t="n">
        <v>8189.47109999985</v>
      </c>
      <c r="G38" s="344" t="n">
        <v>21742.9413300011</v>
      </c>
      <c r="H38" s="344" t="n">
        <v>-5037.90443000052</v>
      </c>
      <c r="I38" s="344" t="n">
        <v>4848.9729100003</v>
      </c>
      <c r="J38" s="344" t="n">
        <v>-31638.8874499989</v>
      </c>
      <c r="K38" s="344" t="n">
        <v>-34970.7649600004</v>
      </c>
      <c r="L38" s="344" t="n">
        <v>-49064.3577800003</v>
      </c>
      <c r="M38" s="344" t="n">
        <v>-179529.31564</v>
      </c>
    </row>
    <row r="39" customFormat="false" ht="12.75" hidden="false" customHeight="false" outlineLevel="0" collapsed="false">
      <c r="A39" s="107" t="str">
        <f aca="false">CONCATENATE("HV ",YEAR(dat_do))</f>
        <v>HV 2008</v>
      </c>
      <c r="B39" s="344" t="n">
        <v>-31193.5836899995</v>
      </c>
      <c r="C39" s="344" t="n">
        <v>-7114.38203000004</v>
      </c>
      <c r="D39" s="344" t="n">
        <v>441.177619999915</v>
      </c>
      <c r="E39" s="344" t="n">
        <v>8042.74969000003</v>
      </c>
      <c r="F39" s="344" t="n">
        <v>10746.5369100004</v>
      </c>
      <c r="G39" s="344" t="n">
        <v>67656.0977299999</v>
      </c>
      <c r="H39" s="344" t="n">
        <v>74.6271999997553</v>
      </c>
      <c r="I39" s="344" t="n">
        <v>8.9515200004098</v>
      </c>
      <c r="J39" s="344" t="n">
        <v>17608.6440300001</v>
      </c>
      <c r="K39" s="344" t="n">
        <v>-11563.2239699996</v>
      </c>
      <c r="L39" s="344" t="n">
        <v>-19354.0164</v>
      </c>
      <c r="M39" s="344"/>
    </row>
    <row r="41" customFormat="false" ht="12.75" hidden="false" customHeight="false" outlineLevel="0" collapsed="false">
      <c r="A41" s="12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6" t="s">
        <v>62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 t="str">
        <f aca="false">dat_obdobi</f>
        <v>1-11/2008</v>
      </c>
      <c r="B2" s="57"/>
      <c r="C2" s="57"/>
      <c r="D2" s="57"/>
      <c r="E2" s="57"/>
      <c r="F2" s="57"/>
      <c r="G2" s="57"/>
    </row>
    <row r="30" customFormat="false" ht="12.75" hidden="false" customHeight="false" outlineLevel="0" collapsed="false">
      <c r="C30" s="58" t="s">
        <v>63</v>
      </c>
      <c r="D30" s="59" t="s">
        <v>64</v>
      </c>
      <c r="E30" s="60" t="s">
        <v>65</v>
      </c>
    </row>
    <row r="31" customFormat="false" ht="12.75" hidden="false" customHeight="false" outlineLevel="0" collapsed="false">
      <c r="C31" s="58" t="s">
        <v>66</v>
      </c>
      <c r="D31" s="59" t="s">
        <v>67</v>
      </c>
      <c r="E31" s="61" t="n">
        <v>1284</v>
      </c>
    </row>
    <row r="32" customFormat="false" ht="12.75" hidden="false" customHeight="false" outlineLevel="0" collapsed="false">
      <c r="C32" s="58" t="s">
        <v>68</v>
      </c>
      <c r="D32" s="59" t="s">
        <v>69</v>
      </c>
      <c r="E32" s="61" t="n">
        <v>3449</v>
      </c>
    </row>
    <row r="33" customFormat="false" ht="12.75" hidden="false" customHeight="false" outlineLevel="0" collapsed="false">
      <c r="C33" s="58" t="s">
        <v>70</v>
      </c>
      <c r="D33" s="59" t="s">
        <v>71</v>
      </c>
      <c r="E33" s="61" t="n">
        <v>1855</v>
      </c>
    </row>
    <row r="34" customFormat="false" ht="12.75" hidden="false" customHeight="false" outlineLevel="0" collapsed="false">
      <c r="C34" s="58" t="s">
        <v>72</v>
      </c>
      <c r="D34" s="59" t="s">
        <v>73</v>
      </c>
      <c r="E34" s="61" t="n">
        <v>5167</v>
      </c>
    </row>
    <row r="35" customFormat="false" ht="12.75" hidden="false" customHeight="false" outlineLevel="0" collapsed="false">
      <c r="C35" s="58" t="s">
        <v>74</v>
      </c>
      <c r="D35" s="59" t="s">
        <v>75</v>
      </c>
      <c r="E35" s="61" t="n">
        <v>4139</v>
      </c>
    </row>
    <row r="36" customFormat="false" ht="12.75" hidden="false" customHeight="false" outlineLevel="0" collapsed="false">
      <c r="C36" s="58" t="s">
        <v>76</v>
      </c>
      <c r="D36" s="59" t="s">
        <v>77</v>
      </c>
      <c r="E36" s="61" t="n">
        <v>395</v>
      </c>
    </row>
    <row r="37" customFormat="false" ht="12.75" hidden="false" customHeight="false" outlineLevel="0" collapsed="false">
      <c r="C37" s="58" t="s">
        <v>78</v>
      </c>
      <c r="D37" s="59" t="s">
        <v>79</v>
      </c>
      <c r="E37" s="61" t="n">
        <v>1320</v>
      </c>
    </row>
    <row r="38" customFormat="false" ht="12.75" hidden="false" customHeight="false" outlineLevel="0" collapsed="false">
      <c r="C38" s="58" t="s">
        <v>80</v>
      </c>
      <c r="D38" s="59" t="s">
        <v>81</v>
      </c>
      <c r="E38" s="61" t="n">
        <v>1653</v>
      </c>
    </row>
    <row r="39" customFormat="false" ht="12.75" hidden="false" customHeight="false" outlineLevel="0" collapsed="false">
      <c r="C39" s="58" t="s">
        <v>82</v>
      </c>
      <c r="D39" s="59" t="s">
        <v>83</v>
      </c>
      <c r="E39" s="61" t="n">
        <v>421</v>
      </c>
    </row>
    <row r="40" customFormat="false" ht="12.75" hidden="false" customHeight="false" outlineLevel="0" collapsed="false">
      <c r="C40" s="58" t="s">
        <v>84</v>
      </c>
      <c r="D40" s="59" t="s">
        <v>85</v>
      </c>
      <c r="E40" s="61" t="n">
        <v>321</v>
      </c>
    </row>
    <row r="41" customFormat="false" ht="12.75" hidden="false" customHeight="false" outlineLevel="0" collapsed="false">
      <c r="C41" s="58" t="s">
        <v>86</v>
      </c>
      <c r="D41" s="59" t="s">
        <v>87</v>
      </c>
      <c r="E41" s="61" t="n">
        <v>4520</v>
      </c>
    </row>
    <row r="42" customFormat="false" ht="12.75" hidden="false" customHeight="false" outlineLevel="0" collapsed="false">
      <c r="C42" s="58" t="s">
        <v>88</v>
      </c>
      <c r="D42" s="59" t="s">
        <v>89</v>
      </c>
      <c r="E42" s="61" t="n">
        <v>986</v>
      </c>
    </row>
    <row r="43" customFormat="false" ht="12.75" hidden="false" customHeight="false" outlineLevel="0" collapsed="false">
      <c r="C43" s="58" t="s">
        <v>90</v>
      </c>
      <c r="D43" s="59" t="s">
        <v>91</v>
      </c>
      <c r="E43" s="61" t="n">
        <v>4434</v>
      </c>
    </row>
    <row r="44" customFormat="false" ht="12.75" hidden="false" customHeight="false" outlineLevel="0" collapsed="false">
      <c r="C44" s="58" t="s">
        <v>92</v>
      </c>
      <c r="D44" s="59" t="s">
        <v>93</v>
      </c>
      <c r="E44" s="61" t="n">
        <v>60</v>
      </c>
    </row>
    <row r="45" customFormat="false" ht="12.75" hidden="false" customHeight="false" outlineLevel="0" collapsed="false">
      <c r="C45" s="58" t="s">
        <v>94</v>
      </c>
      <c r="D45" s="59" t="s">
        <v>95</v>
      </c>
      <c r="E45" s="61" t="n">
        <v>5684</v>
      </c>
    </row>
    <row r="46" customFormat="false" ht="12.75" hidden="false" customHeight="false" outlineLevel="0" collapsed="false">
      <c r="C46" s="58" t="s">
        <v>96</v>
      </c>
      <c r="D46" s="59" t="s">
        <v>97</v>
      </c>
      <c r="E46" s="61" t="n">
        <v>19792</v>
      </c>
    </row>
    <row r="47" customFormat="false" ht="12.75" hidden="false" customHeight="false" outlineLevel="0" collapsed="false">
      <c r="C47" s="58" t="s">
        <v>98</v>
      </c>
      <c r="D47" s="59" t="s">
        <v>99</v>
      </c>
      <c r="E47" s="61" t="n">
        <v>431</v>
      </c>
    </row>
    <row r="48" customFormat="false" ht="12.75" hidden="false" customHeight="false" outlineLevel="0" collapsed="false">
      <c r="C48" s="58" t="s">
        <v>100</v>
      </c>
      <c r="D48" s="59" t="s">
        <v>101</v>
      </c>
      <c r="E48" s="61" t="n">
        <v>3827</v>
      </c>
    </row>
    <row r="49" customFormat="false" ht="12.75" hidden="false" customHeight="false" outlineLevel="0" collapsed="false">
      <c r="C49" s="58" t="s">
        <v>102</v>
      </c>
      <c r="D49" s="59" t="s">
        <v>103</v>
      </c>
      <c r="E49" s="61" t="n">
        <v>165</v>
      </c>
    </row>
    <row r="50" customFormat="false" ht="12.75" hidden="false" customHeight="false" outlineLevel="0" collapsed="false">
      <c r="C50" s="58" t="s">
        <v>104</v>
      </c>
      <c r="D50" s="59" t="s">
        <v>105</v>
      </c>
      <c r="E50" s="61" t="n">
        <v>499</v>
      </c>
    </row>
    <row r="51" customFormat="false" ht="12.75" hidden="false" customHeight="false" outlineLevel="0" collapsed="false">
      <c r="C51" s="58" t="s">
        <v>106</v>
      </c>
      <c r="D51" s="59" t="s">
        <v>107</v>
      </c>
      <c r="E51" s="61" t="n">
        <v>20</v>
      </c>
    </row>
    <row r="52" customFormat="false" ht="12.75" hidden="false" customHeight="false" outlineLevel="0" collapsed="false">
      <c r="C52" s="58" t="s">
        <v>108</v>
      </c>
      <c r="D52" s="59" t="s">
        <v>109</v>
      </c>
      <c r="E52" s="61" t="n">
        <v>1797</v>
      </c>
    </row>
    <row r="53" customFormat="false" ht="12.75" hidden="false" customHeight="false" outlineLevel="0" collapsed="false">
      <c r="C53" s="58" t="s">
        <v>110</v>
      </c>
      <c r="D53" s="59" t="s">
        <v>111</v>
      </c>
      <c r="E53" s="61" t="n">
        <v>59204</v>
      </c>
    </row>
    <row r="54" customFormat="false" ht="12.75" hidden="false" customHeight="false" outlineLevel="0" collapsed="false">
      <c r="C54" s="58" t="s">
        <v>112</v>
      </c>
      <c r="D54" s="59" t="s">
        <v>113</v>
      </c>
      <c r="E54" s="61" t="n">
        <v>527</v>
      </c>
    </row>
    <row r="55" customFormat="false" ht="12.75" hidden="false" customHeight="false" outlineLevel="0" collapsed="false">
      <c r="C55" s="58" t="s">
        <v>114</v>
      </c>
      <c r="D55" s="59" t="s">
        <v>115</v>
      </c>
      <c r="E55" s="61" t="n">
        <v>630</v>
      </c>
    </row>
    <row r="56" customFormat="false" ht="12.75" hidden="false" customHeight="false" outlineLevel="0" collapsed="false">
      <c r="C56" s="58" t="s">
        <v>116</v>
      </c>
      <c r="D56" s="59" t="s">
        <v>117</v>
      </c>
      <c r="E56" s="61" t="n">
        <v>14</v>
      </c>
    </row>
    <row r="57" customFormat="false" ht="12.75" hidden="false" customHeight="false" outlineLevel="0" collapsed="false">
      <c r="D57" s="62"/>
      <c r="E57" s="13"/>
    </row>
    <row r="58" customFormat="false" ht="12.75" hidden="false" customHeight="false" outlineLevel="0" collapsed="false">
      <c r="D58" s="62"/>
      <c r="E58" s="13"/>
    </row>
    <row r="59" customFormat="false" ht="12.75" hidden="false" customHeight="false" outlineLevel="0" collapsed="false">
      <c r="D59" s="62"/>
      <c r="E59" s="13"/>
    </row>
    <row r="60" customFormat="false" ht="12.75" hidden="false" customHeight="false" outlineLevel="0" collapsed="false">
      <c r="D60" s="62"/>
      <c r="E60" s="13"/>
    </row>
    <row r="61" customFormat="false" ht="12.75" hidden="false" customHeight="false" outlineLevel="0" collapsed="false">
      <c r="D61" s="62"/>
      <c r="E61" s="13"/>
    </row>
    <row r="62" customFormat="false" ht="12.75" hidden="false" customHeight="false" outlineLevel="0" collapsed="false">
      <c r="D62" s="62"/>
      <c r="E62" s="13"/>
    </row>
    <row r="63" customFormat="false" ht="12.75" hidden="false" customHeight="false" outlineLevel="0" collapsed="false">
      <c r="D63" s="62"/>
      <c r="E63" s="13"/>
    </row>
    <row r="64" customFormat="false" ht="12.75" hidden="false" customHeight="false" outlineLevel="0" collapsed="false">
      <c r="D64" s="62"/>
      <c r="E64" s="13"/>
    </row>
    <row r="65" customFormat="false" ht="12.75" hidden="false" customHeight="false" outlineLevel="0" collapsed="false">
      <c r="D65" s="62"/>
      <c r="E65" s="13"/>
    </row>
    <row r="66" customFormat="false" ht="12.75" hidden="false" customHeight="false" outlineLevel="0" collapsed="false">
      <c r="D66" s="62"/>
      <c r="E66" s="13"/>
    </row>
    <row r="67" customFormat="false" ht="12.75" hidden="false" customHeight="false" outlineLevel="0" collapsed="false">
      <c r="D67" s="62"/>
      <c r="E67" s="13"/>
    </row>
    <row r="68" customFormat="false" ht="12.75" hidden="false" customHeight="false" outlineLevel="0" collapsed="false">
      <c r="D68" s="62"/>
      <c r="E68" s="13"/>
    </row>
    <row r="69" customFormat="false" ht="12.75" hidden="false" customHeight="false" outlineLevel="0" collapsed="false">
      <c r="D69" s="62"/>
      <c r="E69" s="13"/>
    </row>
    <row r="70" customFormat="false" ht="12.75" hidden="false" customHeight="false" outlineLevel="0" collapsed="false">
      <c r="D70" s="62"/>
      <c r="E70" s="13"/>
    </row>
    <row r="71" customFormat="false" ht="12.75" hidden="false" customHeight="false" outlineLevel="0" collapsed="false">
      <c r="D71" s="62"/>
      <c r="E71" s="13"/>
    </row>
    <row r="72" customFormat="false" ht="12.75" hidden="false" customHeight="false" outlineLevel="0" collapsed="false">
      <c r="D72" s="62"/>
      <c r="E72" s="13"/>
    </row>
    <row r="73" customFormat="false" ht="12.75" hidden="false" customHeight="false" outlineLevel="0" collapsed="false">
      <c r="D73" s="62"/>
      <c r="E73" s="13"/>
    </row>
    <row r="74" customFormat="false" ht="12.75" hidden="false" customHeight="false" outlineLevel="0" collapsed="false">
      <c r="D74" s="62"/>
      <c r="E74" s="13"/>
    </row>
    <row r="75" customFormat="false" ht="12.75" hidden="false" customHeight="false" outlineLevel="0" collapsed="false">
      <c r="D75" s="62"/>
      <c r="E75" s="13"/>
    </row>
    <row r="76" customFormat="false" ht="12.75" hidden="false" customHeight="false" outlineLevel="0" collapsed="false">
      <c r="D76" s="62"/>
      <c r="E76" s="13"/>
    </row>
    <row r="77" customFormat="false" ht="12.75" hidden="false" customHeight="false" outlineLevel="0" collapsed="false">
      <c r="D77" s="62"/>
      <c r="E77" s="13"/>
    </row>
    <row r="78" customFormat="false" ht="12.75" hidden="false" customHeight="false" outlineLevel="0" collapsed="false">
      <c r="D78" s="62"/>
      <c r="E78" s="13"/>
    </row>
    <row r="79" customFormat="false" ht="12.75" hidden="false" customHeight="false" outlineLevel="0" collapsed="false">
      <c r="D79" s="62"/>
      <c r="E79" s="13"/>
    </row>
    <row r="80" customFormat="false" ht="12.75" hidden="false" customHeight="false" outlineLevel="0" collapsed="false">
      <c r="D80" s="62"/>
      <c r="E80" s="13"/>
    </row>
    <row r="81" customFormat="false" ht="12.75" hidden="false" customHeight="false" outlineLevel="0" collapsed="false">
      <c r="D81" s="62"/>
      <c r="E81" s="13"/>
    </row>
    <row r="82" customFormat="false" ht="12.75" hidden="false" customHeight="false" outlineLevel="0" collapsed="false">
      <c r="D82" s="62"/>
      <c r="E82" s="13"/>
    </row>
    <row r="83" customFormat="false" ht="12.75" hidden="false" customHeight="false" outlineLevel="0" collapsed="false">
      <c r="D83" s="62"/>
      <c r="E83" s="13"/>
    </row>
    <row r="84" customFormat="false" ht="12.75" hidden="false" customHeight="false" outlineLevel="0" collapsed="false">
      <c r="D84" s="62"/>
      <c r="E84" s="13"/>
    </row>
    <row r="85" customFormat="false" ht="12.75" hidden="false" customHeight="false" outlineLevel="0" collapsed="false">
      <c r="D85" s="62"/>
      <c r="E85" s="13"/>
    </row>
    <row r="86" customFormat="false" ht="12.75" hidden="false" customHeight="false" outlineLevel="0" collapsed="false">
      <c r="D86" s="62"/>
      <c r="E86" s="13"/>
    </row>
    <row r="87" customFormat="false" ht="12.75" hidden="false" customHeight="false" outlineLevel="0" collapsed="false">
      <c r="D87" s="62"/>
      <c r="E87" s="13"/>
    </row>
    <row r="88" customFormat="false" ht="12.75" hidden="false" customHeight="false" outlineLevel="0" collapsed="false">
      <c r="D88" s="62"/>
      <c r="E88" s="13"/>
    </row>
    <row r="89" customFormat="false" ht="12.75" hidden="false" customHeight="false" outlineLevel="0" collapsed="false">
      <c r="D89" s="62"/>
      <c r="E89" s="13"/>
    </row>
    <row r="90" customFormat="false" ht="12.75" hidden="false" customHeight="false" outlineLevel="0" collapsed="false">
      <c r="D90" s="62"/>
      <c r="E90" s="13"/>
    </row>
    <row r="91" customFormat="false" ht="12.75" hidden="false" customHeight="false" outlineLevel="0" collapsed="false">
      <c r="D91" s="62"/>
      <c r="E91" s="13"/>
    </row>
    <row r="92" customFormat="false" ht="12.75" hidden="false" customHeight="false" outlineLevel="0" collapsed="false">
      <c r="D92" s="62"/>
      <c r="E92" s="13"/>
    </row>
    <row r="93" customFormat="false" ht="12.75" hidden="false" customHeight="false" outlineLevel="0" collapsed="false">
      <c r="D93" s="62"/>
      <c r="E93" s="13"/>
    </row>
    <row r="94" customFormat="false" ht="12.75" hidden="false" customHeight="false" outlineLevel="0" collapsed="false">
      <c r="D94" s="62"/>
      <c r="E94" s="13"/>
    </row>
    <row r="95" customFormat="false" ht="12.75" hidden="false" customHeight="false" outlineLevel="0" collapsed="false">
      <c r="D95" s="62"/>
      <c r="E95" s="13"/>
    </row>
    <row r="96" customFormat="false" ht="12.75" hidden="false" customHeight="false" outlineLevel="0" collapsed="false">
      <c r="D96" s="62"/>
      <c r="E96" s="13"/>
    </row>
    <row r="97" customFormat="false" ht="12.75" hidden="false" customHeight="false" outlineLevel="0" collapsed="false">
      <c r="D97" s="62"/>
      <c r="E97" s="13"/>
    </row>
    <row r="98" customFormat="false" ht="12.75" hidden="false" customHeight="false" outlineLevel="0" collapsed="false">
      <c r="D98" s="62"/>
      <c r="E98" s="13"/>
    </row>
    <row r="99" customFormat="false" ht="12.75" hidden="false" customHeight="false" outlineLevel="0" collapsed="false">
      <c r="D99" s="62"/>
      <c r="E99" s="13"/>
    </row>
    <row r="100" customFormat="false" ht="12.75" hidden="false" customHeight="false" outlineLevel="0" collapsed="false">
      <c r="D100" s="62"/>
      <c r="E100" s="13"/>
    </row>
    <row r="101" customFormat="false" ht="12.75" hidden="false" customHeight="false" outlineLevel="0" collapsed="false">
      <c r="D101" s="62"/>
      <c r="E101" s="13"/>
    </row>
    <row r="102" customFormat="false" ht="12.75" hidden="false" customHeight="false" outlineLevel="0" collapsed="false">
      <c r="D102" s="62"/>
      <c r="E102" s="13"/>
    </row>
    <row r="103" customFormat="false" ht="12.75" hidden="false" customHeight="false" outlineLevel="0" collapsed="false">
      <c r="D103" s="62"/>
      <c r="E103" s="13"/>
    </row>
    <row r="104" customFormat="false" ht="12.75" hidden="false" customHeight="false" outlineLevel="0" collapsed="false">
      <c r="D104" s="62"/>
      <c r="E104" s="13"/>
    </row>
    <row r="105" customFormat="false" ht="12.75" hidden="false" customHeight="false" outlineLevel="0" collapsed="false">
      <c r="D105" s="62"/>
      <c r="E105" s="13"/>
    </row>
    <row r="106" customFormat="false" ht="12.75" hidden="false" customHeight="false" outlineLevel="0" collapsed="false">
      <c r="D106" s="62"/>
      <c r="E106" s="13"/>
    </row>
    <row r="107" customFormat="false" ht="12.75" hidden="false" customHeight="false" outlineLevel="0" collapsed="false">
      <c r="D107" s="62"/>
      <c r="E107" s="13"/>
    </row>
    <row r="108" customFormat="false" ht="12.75" hidden="false" customHeight="false" outlineLevel="0" collapsed="false">
      <c r="D108" s="62"/>
      <c r="E108" s="13"/>
    </row>
    <row r="109" customFormat="false" ht="12.75" hidden="false" customHeight="false" outlineLevel="0" collapsed="false">
      <c r="D109" s="62"/>
      <c r="E109" s="13"/>
    </row>
    <row r="110" customFormat="false" ht="12.75" hidden="false" customHeight="false" outlineLevel="0" collapsed="false">
      <c r="D110" s="62"/>
      <c r="E110" s="13"/>
    </row>
    <row r="111" customFormat="false" ht="12.75" hidden="false" customHeight="false" outlineLevel="0" collapsed="false">
      <c r="D111" s="62"/>
      <c r="E111" s="13"/>
    </row>
    <row r="112" customFormat="false" ht="12.75" hidden="false" customHeight="false" outlineLevel="0" collapsed="false">
      <c r="D112" s="62"/>
      <c r="E112" s="13"/>
    </row>
    <row r="113" customFormat="false" ht="12.75" hidden="false" customHeight="false" outlineLevel="0" collapsed="false">
      <c r="D113" s="62"/>
      <c r="E113" s="13"/>
    </row>
    <row r="114" customFormat="false" ht="12.75" hidden="false" customHeight="false" outlineLevel="0" collapsed="false">
      <c r="D114" s="62"/>
      <c r="E114" s="13"/>
    </row>
    <row r="115" customFormat="false" ht="12.75" hidden="false" customHeight="false" outlineLevel="0" collapsed="false">
      <c r="D115" s="62"/>
      <c r="E115" s="13"/>
    </row>
    <row r="116" customFormat="false" ht="12.75" hidden="false" customHeight="false" outlineLevel="0" collapsed="false">
      <c r="D116" s="62"/>
      <c r="E116" s="13"/>
    </row>
    <row r="117" customFormat="false" ht="12.75" hidden="false" customHeight="false" outlineLevel="0" collapsed="false">
      <c r="D117" s="62"/>
      <c r="E117" s="13"/>
    </row>
    <row r="118" customFormat="false" ht="12.75" hidden="false" customHeight="false" outlineLevel="0" collapsed="false">
      <c r="D118" s="62"/>
      <c r="E118" s="13"/>
    </row>
    <row r="119" customFormat="false" ht="12.75" hidden="false" customHeight="false" outlineLevel="0" collapsed="false">
      <c r="D119" s="62"/>
      <c r="E119" s="13"/>
    </row>
    <row r="120" customFormat="false" ht="12.75" hidden="false" customHeight="false" outlineLevel="0" collapsed="false">
      <c r="D120" s="62"/>
      <c r="E120" s="13"/>
    </row>
    <row r="121" customFormat="false" ht="12.75" hidden="false" customHeight="false" outlineLevel="0" collapsed="false">
      <c r="D121" s="62"/>
      <c r="E121" s="13"/>
    </row>
    <row r="122" customFormat="false" ht="12.75" hidden="false" customHeight="false" outlineLevel="0" collapsed="false">
      <c r="D122" s="62"/>
      <c r="E122" s="13"/>
    </row>
    <row r="123" customFormat="false" ht="12.75" hidden="false" customHeight="false" outlineLevel="0" collapsed="false">
      <c r="D123" s="62"/>
      <c r="E123" s="13"/>
    </row>
    <row r="124" customFormat="false" ht="12.75" hidden="false" customHeight="false" outlineLevel="0" collapsed="false">
      <c r="D124" s="62"/>
      <c r="E124" s="13"/>
    </row>
    <row r="125" customFormat="false" ht="12.75" hidden="false" customHeight="false" outlineLevel="0" collapsed="false">
      <c r="D125" s="62"/>
      <c r="E125" s="13"/>
    </row>
    <row r="126" customFormat="false" ht="12.75" hidden="false" customHeight="false" outlineLevel="0" collapsed="false">
      <c r="D126" s="62"/>
      <c r="E126" s="13"/>
    </row>
    <row r="127" customFormat="false" ht="12.75" hidden="false" customHeight="false" outlineLevel="0" collapsed="false">
      <c r="D127" s="62"/>
      <c r="E127" s="13"/>
    </row>
    <row r="128" customFormat="false" ht="12.75" hidden="false" customHeight="false" outlineLevel="0" collapsed="false">
      <c r="D128" s="62"/>
      <c r="E128" s="13"/>
    </row>
    <row r="129" customFormat="false" ht="12.75" hidden="false" customHeight="false" outlineLevel="0" collapsed="false">
      <c r="D129" s="62"/>
      <c r="E129" s="13"/>
    </row>
    <row r="130" customFormat="false" ht="12.75" hidden="false" customHeight="false" outlineLevel="0" collapsed="false">
      <c r="D130" s="62"/>
      <c r="E130" s="13"/>
    </row>
    <row r="131" customFormat="false" ht="12.75" hidden="false" customHeight="false" outlineLevel="0" collapsed="false">
      <c r="D131" s="62"/>
      <c r="E131" s="13"/>
    </row>
    <row r="132" customFormat="false" ht="12.75" hidden="false" customHeight="false" outlineLevel="0" collapsed="false">
      <c r="D132" s="62"/>
      <c r="E132" s="13"/>
    </row>
    <row r="133" customFormat="false" ht="12.75" hidden="false" customHeight="false" outlineLevel="0" collapsed="false">
      <c r="D133" s="62"/>
      <c r="E133" s="13"/>
    </row>
    <row r="134" customFormat="false" ht="12.75" hidden="false" customHeight="false" outlineLevel="0" collapsed="false">
      <c r="D134" s="62"/>
      <c r="E134" s="13"/>
    </row>
    <row r="135" customFormat="false" ht="12.75" hidden="false" customHeight="false" outlineLevel="0" collapsed="false">
      <c r="D135" s="62"/>
      <c r="E135" s="13"/>
    </row>
    <row r="136" customFormat="false" ht="12.75" hidden="false" customHeight="false" outlineLevel="0" collapsed="false">
      <c r="D136" s="62"/>
      <c r="E136" s="13"/>
    </row>
    <row r="137" customFormat="false" ht="12.75" hidden="false" customHeight="false" outlineLevel="0" collapsed="false">
      <c r="D137" s="62"/>
      <c r="E137" s="13"/>
    </row>
    <row r="138" customFormat="false" ht="12.75" hidden="false" customHeight="false" outlineLevel="0" collapsed="false">
      <c r="D138" s="62"/>
      <c r="E138" s="13"/>
    </row>
    <row r="139" customFormat="false" ht="12.75" hidden="false" customHeight="false" outlineLevel="0" collapsed="false">
      <c r="D139" s="62"/>
      <c r="E139" s="13"/>
    </row>
    <row r="140" customFormat="false" ht="12.75" hidden="false" customHeight="false" outlineLevel="0" collapsed="false">
      <c r="D140" s="62"/>
      <c r="E140" s="13"/>
    </row>
    <row r="141" customFormat="false" ht="12.75" hidden="false" customHeight="false" outlineLevel="0" collapsed="false">
      <c r="D141" s="62"/>
      <c r="E141" s="13"/>
    </row>
    <row r="142" customFormat="false" ht="12.75" hidden="false" customHeight="false" outlineLevel="0" collapsed="false">
      <c r="D142" s="62"/>
      <c r="E142" s="13"/>
    </row>
    <row r="143" customFormat="false" ht="12.75" hidden="false" customHeight="false" outlineLevel="0" collapsed="false">
      <c r="D143" s="62"/>
      <c r="E143" s="13"/>
    </row>
    <row r="144" customFormat="false" ht="12.75" hidden="false" customHeight="false" outlineLevel="0" collapsed="false">
      <c r="D144" s="62"/>
      <c r="E144" s="13"/>
    </row>
    <row r="145" customFormat="false" ht="12.75" hidden="false" customHeight="false" outlineLevel="0" collapsed="false">
      <c r="D145" s="62"/>
      <c r="E145" s="13"/>
    </row>
    <row r="146" customFormat="false" ht="12.75" hidden="false" customHeight="false" outlineLevel="0" collapsed="false">
      <c r="D146" s="62"/>
      <c r="E146" s="13"/>
    </row>
    <row r="147" customFormat="false" ht="12.75" hidden="false" customHeight="false" outlineLevel="0" collapsed="false">
      <c r="D147" s="62"/>
      <c r="E147" s="13"/>
    </row>
    <row r="148" customFormat="false" ht="12.75" hidden="false" customHeight="false" outlineLevel="0" collapsed="false">
      <c r="D148" s="62"/>
      <c r="E148" s="13"/>
    </row>
    <row r="149" customFormat="false" ht="12.75" hidden="false" customHeight="false" outlineLevel="0" collapsed="false">
      <c r="D149" s="62"/>
      <c r="E149" s="13"/>
    </row>
    <row r="150" customFormat="false" ht="12.75" hidden="false" customHeight="false" outlineLevel="0" collapsed="false">
      <c r="D150" s="62"/>
      <c r="E150" s="13"/>
    </row>
    <row r="151" customFormat="false" ht="12.75" hidden="false" customHeight="false" outlineLevel="0" collapsed="false">
      <c r="D151" s="62"/>
      <c r="E151" s="13"/>
    </row>
    <row r="152" customFormat="false" ht="12.75" hidden="false" customHeight="false" outlineLevel="0" collapsed="false">
      <c r="D152" s="62"/>
      <c r="E152" s="13"/>
    </row>
    <row r="153" customFormat="false" ht="12.75" hidden="false" customHeight="false" outlineLevel="0" collapsed="false">
      <c r="D153" s="62"/>
      <c r="E153" s="13"/>
    </row>
    <row r="154" customFormat="false" ht="12.75" hidden="false" customHeight="false" outlineLevel="0" collapsed="false">
      <c r="D154" s="62"/>
      <c r="E154" s="13"/>
    </row>
    <row r="155" customFormat="false" ht="12.75" hidden="false" customHeight="false" outlineLevel="0" collapsed="false">
      <c r="D155" s="62"/>
      <c r="E155" s="13"/>
    </row>
    <row r="156" customFormat="false" ht="12.75" hidden="false" customHeight="false" outlineLevel="0" collapsed="false">
      <c r="D156" s="62"/>
      <c r="E156" s="13"/>
    </row>
    <row r="157" customFormat="false" ht="12.75" hidden="false" customHeight="false" outlineLevel="0" collapsed="false">
      <c r="D157" s="62"/>
      <c r="E157" s="13"/>
    </row>
    <row r="158" customFormat="false" ht="12.75" hidden="false" customHeight="false" outlineLevel="0" collapsed="false">
      <c r="D158" s="62"/>
      <c r="E158" s="13"/>
    </row>
    <row r="159" customFormat="false" ht="12.75" hidden="false" customHeight="false" outlineLevel="0" collapsed="false">
      <c r="D159" s="62"/>
      <c r="E159" s="13"/>
    </row>
    <row r="160" customFormat="false" ht="12.75" hidden="false" customHeight="false" outlineLevel="0" collapsed="false">
      <c r="D160" s="62"/>
      <c r="E160" s="13"/>
    </row>
    <row r="161" customFormat="false" ht="12.75" hidden="false" customHeight="false" outlineLevel="0" collapsed="false">
      <c r="D161" s="62"/>
      <c r="E161" s="13"/>
    </row>
    <row r="162" customFormat="false" ht="12.75" hidden="false" customHeight="false" outlineLevel="0" collapsed="false">
      <c r="D162" s="62"/>
      <c r="E162" s="13"/>
    </row>
    <row r="163" customFormat="false" ht="12.75" hidden="false" customHeight="false" outlineLevel="0" collapsed="false">
      <c r="D163" s="62"/>
      <c r="E163" s="13"/>
    </row>
    <row r="164" customFormat="false" ht="12.75" hidden="false" customHeight="false" outlineLevel="0" collapsed="false">
      <c r="D164" s="62"/>
      <c r="E164" s="13"/>
    </row>
    <row r="165" customFormat="false" ht="12.75" hidden="false" customHeight="false" outlineLevel="0" collapsed="false">
      <c r="D165" s="62"/>
      <c r="E165" s="13"/>
    </row>
    <row r="166" customFormat="false" ht="12.75" hidden="false" customHeight="false" outlineLevel="0" collapsed="false">
      <c r="D166" s="62"/>
      <c r="E166" s="13"/>
    </row>
    <row r="167" customFormat="false" ht="12.75" hidden="false" customHeight="false" outlineLevel="0" collapsed="false">
      <c r="D167" s="62"/>
      <c r="E167" s="13"/>
    </row>
    <row r="168" customFormat="false" ht="12.75" hidden="false" customHeight="false" outlineLevel="0" collapsed="false">
      <c r="D168" s="62"/>
      <c r="E168" s="13"/>
    </row>
    <row r="169" customFormat="false" ht="12.75" hidden="false" customHeight="false" outlineLevel="0" collapsed="false">
      <c r="D169" s="62"/>
      <c r="E169" s="13"/>
    </row>
    <row r="170" customFormat="false" ht="12.75" hidden="false" customHeight="false" outlineLevel="0" collapsed="false">
      <c r="D170" s="62"/>
      <c r="E170" s="13"/>
    </row>
    <row r="171" customFormat="false" ht="12.75" hidden="false" customHeight="false" outlineLevel="0" collapsed="false">
      <c r="D171" s="62"/>
      <c r="E171" s="13"/>
    </row>
    <row r="172" customFormat="false" ht="12.75" hidden="false" customHeight="false" outlineLevel="0" collapsed="false">
      <c r="D172" s="62"/>
      <c r="E172" s="13"/>
    </row>
    <row r="173" customFormat="false" ht="12.75" hidden="false" customHeight="false" outlineLevel="0" collapsed="false">
      <c r="D173" s="62"/>
      <c r="E173" s="13"/>
    </row>
    <row r="174" customFormat="false" ht="12.75" hidden="false" customHeight="false" outlineLevel="0" collapsed="false">
      <c r="D174" s="62"/>
      <c r="E174" s="13"/>
    </row>
    <row r="175" customFormat="false" ht="12.75" hidden="false" customHeight="false" outlineLevel="0" collapsed="false">
      <c r="D175" s="62"/>
      <c r="E175" s="13"/>
    </row>
    <row r="176" customFormat="false" ht="12.75" hidden="false" customHeight="false" outlineLevel="0" collapsed="false">
      <c r="D176" s="62"/>
      <c r="E176" s="13"/>
    </row>
    <row r="177" customFormat="false" ht="12.75" hidden="false" customHeight="false" outlineLevel="0" collapsed="false">
      <c r="D177" s="62"/>
      <c r="E177" s="13"/>
    </row>
    <row r="178" customFormat="false" ht="12.75" hidden="false" customHeight="false" outlineLevel="0" collapsed="false">
      <c r="D178" s="62"/>
      <c r="E178" s="13"/>
    </row>
    <row r="179" customFormat="false" ht="12.75" hidden="false" customHeight="false" outlineLevel="0" collapsed="false">
      <c r="D179" s="62"/>
      <c r="E179" s="13"/>
    </row>
    <row r="180" customFormat="false" ht="12.75" hidden="false" customHeight="false" outlineLevel="0" collapsed="false">
      <c r="D180" s="62"/>
      <c r="E180" s="13"/>
    </row>
    <row r="181" customFormat="false" ht="12.75" hidden="false" customHeight="false" outlineLevel="0" collapsed="false">
      <c r="D181" s="62"/>
      <c r="E181" s="13"/>
    </row>
    <row r="182" customFormat="false" ht="12.75" hidden="false" customHeight="false" outlineLevel="0" collapsed="false">
      <c r="D182" s="62"/>
      <c r="E182" s="13"/>
    </row>
    <row r="183" customFormat="false" ht="12.75" hidden="false" customHeight="false" outlineLevel="0" collapsed="false">
      <c r="D183" s="62"/>
      <c r="E183" s="13"/>
    </row>
    <row r="184" customFormat="false" ht="12.75" hidden="false" customHeight="false" outlineLevel="0" collapsed="false">
      <c r="D184" s="62"/>
      <c r="E184" s="13"/>
    </row>
    <row r="185" customFormat="false" ht="12.75" hidden="false" customHeight="false" outlineLevel="0" collapsed="false">
      <c r="D185" s="62"/>
      <c r="E185" s="13"/>
    </row>
    <row r="186" customFormat="false" ht="12.75" hidden="false" customHeight="false" outlineLevel="0" collapsed="false">
      <c r="D186" s="62"/>
      <c r="E186" s="13"/>
    </row>
    <row r="187" customFormat="false" ht="12.75" hidden="false" customHeight="false" outlineLevel="0" collapsed="false">
      <c r="D187" s="62"/>
      <c r="E187" s="13"/>
    </row>
    <row r="188" customFormat="false" ht="12.75" hidden="false" customHeight="false" outlineLevel="0" collapsed="false">
      <c r="D188" s="62"/>
      <c r="E188" s="13"/>
    </row>
    <row r="189" customFormat="false" ht="12.75" hidden="false" customHeight="false" outlineLevel="0" collapsed="false">
      <c r="D189" s="62"/>
      <c r="E189" s="13"/>
    </row>
    <row r="190" customFormat="false" ht="12.75" hidden="false" customHeight="false" outlineLevel="0" collapsed="false">
      <c r="D190" s="62"/>
      <c r="E190" s="13"/>
    </row>
    <row r="191" customFormat="false" ht="12.75" hidden="false" customHeight="false" outlineLevel="0" collapsed="false">
      <c r="D191" s="62"/>
      <c r="E191" s="13"/>
    </row>
    <row r="192" customFormat="false" ht="12.75" hidden="false" customHeight="false" outlineLevel="0" collapsed="false">
      <c r="D192" s="62"/>
      <c r="E192" s="13"/>
    </row>
    <row r="193" customFormat="false" ht="12.75" hidden="false" customHeight="false" outlineLevel="0" collapsed="false">
      <c r="D193" s="62"/>
      <c r="E193" s="13"/>
    </row>
    <row r="194" customFormat="false" ht="12.75" hidden="false" customHeight="false" outlineLevel="0" collapsed="false">
      <c r="D194" s="62"/>
      <c r="E194" s="13"/>
    </row>
    <row r="195" customFormat="false" ht="12.75" hidden="false" customHeight="false" outlineLevel="0" collapsed="false">
      <c r="D195" s="62"/>
      <c r="E195" s="13"/>
    </row>
    <row r="196" customFormat="false" ht="12.75" hidden="false" customHeight="false" outlineLevel="0" collapsed="false">
      <c r="D196" s="62"/>
      <c r="E196" s="13"/>
    </row>
    <row r="197" customFormat="false" ht="12.75" hidden="false" customHeight="false" outlineLevel="0" collapsed="false">
      <c r="D197" s="62"/>
      <c r="E197" s="13"/>
    </row>
    <row r="198" customFormat="false" ht="12.75" hidden="false" customHeight="false" outlineLevel="0" collapsed="false">
      <c r="D198" s="62"/>
      <c r="E198" s="13"/>
    </row>
    <row r="199" customFormat="false" ht="12.75" hidden="false" customHeight="false" outlineLevel="0" collapsed="false">
      <c r="D199" s="62"/>
      <c r="E199" s="13"/>
    </row>
    <row r="200" customFormat="false" ht="12.75" hidden="false" customHeight="false" outlineLevel="0" collapsed="false">
      <c r="D200" s="62"/>
      <c r="E200" s="13"/>
    </row>
    <row r="201" customFormat="false" ht="12.75" hidden="false" customHeight="false" outlineLevel="0" collapsed="false">
      <c r="D201" s="62"/>
      <c r="E201" s="13"/>
    </row>
    <row r="202" customFormat="false" ht="12.75" hidden="false" customHeight="false" outlineLevel="0" collapsed="false">
      <c r="D202" s="62"/>
      <c r="E202" s="13"/>
    </row>
    <row r="203" customFormat="false" ht="12.75" hidden="false" customHeight="false" outlineLevel="0" collapsed="false">
      <c r="D203" s="62"/>
      <c r="E203" s="13"/>
    </row>
    <row r="204" customFormat="false" ht="12.75" hidden="false" customHeight="false" outlineLevel="0" collapsed="false">
      <c r="D204" s="62"/>
      <c r="E204" s="13"/>
    </row>
    <row r="205" customFormat="false" ht="12.75" hidden="false" customHeight="false" outlineLevel="0" collapsed="false">
      <c r="D205" s="62"/>
      <c r="E205" s="13"/>
    </row>
    <row r="206" customFormat="false" ht="12.75" hidden="false" customHeight="false" outlineLevel="0" collapsed="false">
      <c r="D206" s="62"/>
      <c r="E206" s="13"/>
    </row>
    <row r="207" customFormat="false" ht="12.75" hidden="false" customHeight="false" outlineLevel="0" collapsed="false">
      <c r="D207" s="62"/>
      <c r="E207" s="13"/>
    </row>
    <row r="208" customFormat="false" ht="12.75" hidden="false" customHeight="false" outlineLevel="0" collapsed="false">
      <c r="D208" s="62"/>
      <c r="E208" s="13"/>
    </row>
    <row r="209" customFormat="false" ht="12.75" hidden="false" customHeight="false" outlineLevel="0" collapsed="false">
      <c r="D209" s="62"/>
      <c r="E209" s="13"/>
    </row>
    <row r="210" customFormat="false" ht="12.75" hidden="false" customHeight="false" outlineLevel="0" collapsed="false">
      <c r="D210" s="62"/>
      <c r="E210" s="13"/>
    </row>
    <row r="211" customFormat="false" ht="12.75" hidden="false" customHeight="false" outlineLevel="0" collapsed="false">
      <c r="D211" s="62"/>
      <c r="E211" s="13"/>
    </row>
    <row r="212" customFormat="false" ht="12.75" hidden="false" customHeight="false" outlineLevel="0" collapsed="false">
      <c r="D212" s="62"/>
      <c r="E212" s="13"/>
    </row>
    <row r="213" customFormat="false" ht="12.75" hidden="false" customHeight="false" outlineLevel="0" collapsed="false">
      <c r="D213" s="62"/>
      <c r="E213" s="13"/>
    </row>
    <row r="214" customFormat="false" ht="12.75" hidden="false" customHeight="false" outlineLevel="0" collapsed="false">
      <c r="D214" s="62"/>
      <c r="E214" s="13"/>
    </row>
    <row r="215" customFormat="false" ht="12.75" hidden="false" customHeight="false" outlineLevel="0" collapsed="false">
      <c r="D215" s="62"/>
      <c r="E215" s="13"/>
    </row>
    <row r="216" customFormat="false" ht="12.75" hidden="false" customHeight="false" outlineLevel="0" collapsed="false">
      <c r="D216" s="62"/>
      <c r="E216" s="13"/>
    </row>
    <row r="217" customFormat="false" ht="12.75" hidden="false" customHeight="false" outlineLevel="0" collapsed="false">
      <c r="D217" s="62"/>
      <c r="E217" s="13"/>
    </row>
    <row r="218" customFormat="false" ht="12.75" hidden="false" customHeight="false" outlineLevel="0" collapsed="false">
      <c r="D218" s="62"/>
      <c r="E218" s="13"/>
    </row>
    <row r="219" customFormat="false" ht="12.75" hidden="false" customHeight="false" outlineLevel="0" collapsed="false">
      <c r="D219" s="62"/>
      <c r="E219" s="13"/>
    </row>
    <row r="220" customFormat="false" ht="12.75" hidden="false" customHeight="false" outlineLevel="0" collapsed="false">
      <c r="D220" s="62"/>
      <c r="E220" s="13"/>
    </row>
    <row r="221" customFormat="false" ht="12.75" hidden="false" customHeight="false" outlineLevel="0" collapsed="false">
      <c r="D221" s="62"/>
      <c r="E221" s="13"/>
    </row>
    <row r="222" customFormat="false" ht="12.75" hidden="false" customHeight="false" outlineLevel="0" collapsed="false">
      <c r="D222" s="62"/>
      <c r="E222" s="13"/>
    </row>
    <row r="223" customFormat="false" ht="12.75" hidden="false" customHeight="false" outlineLevel="0" collapsed="false">
      <c r="D223" s="62"/>
      <c r="E223" s="13"/>
    </row>
    <row r="224" customFormat="false" ht="12.75" hidden="false" customHeight="false" outlineLevel="0" collapsed="false">
      <c r="D224" s="62"/>
      <c r="E224" s="13"/>
    </row>
    <row r="225" customFormat="false" ht="12.75" hidden="false" customHeight="false" outlineLevel="0" collapsed="false">
      <c r="D225" s="62"/>
      <c r="E225" s="13"/>
    </row>
    <row r="226" customFormat="false" ht="12.75" hidden="false" customHeight="false" outlineLevel="0" collapsed="false">
      <c r="D226" s="62"/>
      <c r="E226" s="13"/>
    </row>
    <row r="227" customFormat="false" ht="12.75" hidden="false" customHeight="false" outlineLevel="0" collapsed="false">
      <c r="D227" s="62"/>
      <c r="E227" s="13"/>
    </row>
    <row r="228" customFormat="false" ht="12.75" hidden="false" customHeight="false" outlineLevel="0" collapsed="false">
      <c r="D228" s="62"/>
      <c r="E228" s="13"/>
    </row>
    <row r="229" customFormat="false" ht="12.75" hidden="false" customHeight="false" outlineLevel="0" collapsed="false">
      <c r="D229" s="62"/>
      <c r="E229" s="13"/>
    </row>
    <row r="230" customFormat="false" ht="12.75" hidden="false" customHeight="false" outlineLevel="0" collapsed="false">
      <c r="D230" s="62"/>
      <c r="E230" s="13"/>
    </row>
    <row r="231" customFormat="false" ht="12.75" hidden="false" customHeight="false" outlineLevel="0" collapsed="false">
      <c r="D231" s="62"/>
      <c r="E231" s="13"/>
    </row>
    <row r="232" customFormat="false" ht="12.75" hidden="false" customHeight="false" outlineLevel="0" collapsed="false">
      <c r="D232" s="62"/>
      <c r="E232" s="13"/>
    </row>
    <row r="233" customFormat="false" ht="12.75" hidden="false" customHeight="false" outlineLevel="0" collapsed="false">
      <c r="D233" s="62"/>
      <c r="E233" s="13"/>
    </row>
    <row r="234" customFormat="false" ht="12.75" hidden="false" customHeight="false" outlineLevel="0" collapsed="false">
      <c r="D234" s="62"/>
      <c r="E234" s="13"/>
    </row>
    <row r="235" customFormat="false" ht="12.75" hidden="false" customHeight="false" outlineLevel="0" collapsed="false">
      <c r="D235" s="62"/>
      <c r="E235" s="13"/>
    </row>
    <row r="236" customFormat="false" ht="12.75" hidden="false" customHeight="false" outlineLevel="0" collapsed="false">
      <c r="D236" s="62"/>
      <c r="E236" s="13"/>
    </row>
    <row r="237" customFormat="false" ht="12.75" hidden="false" customHeight="false" outlineLevel="0" collapsed="false">
      <c r="D237" s="62"/>
      <c r="E237" s="13"/>
    </row>
    <row r="238" customFormat="false" ht="12.75" hidden="false" customHeight="false" outlineLevel="0" collapsed="false">
      <c r="D238" s="62"/>
      <c r="E238" s="13"/>
    </row>
    <row r="239" customFormat="false" ht="12.75" hidden="false" customHeight="false" outlineLevel="0" collapsed="false">
      <c r="D239" s="62"/>
      <c r="E239" s="13"/>
    </row>
    <row r="240" customFormat="false" ht="12.75" hidden="false" customHeight="false" outlineLevel="0" collapsed="false">
      <c r="D240" s="62"/>
      <c r="E240" s="13"/>
    </row>
    <row r="241" customFormat="false" ht="12.75" hidden="false" customHeight="false" outlineLevel="0" collapsed="false">
      <c r="D241" s="62"/>
      <c r="E241" s="13"/>
    </row>
    <row r="242" customFormat="false" ht="12.75" hidden="false" customHeight="false" outlineLevel="0" collapsed="false">
      <c r="D242" s="62"/>
      <c r="E242" s="13"/>
    </row>
    <row r="243" customFormat="false" ht="12.75" hidden="false" customHeight="false" outlineLevel="0" collapsed="false">
      <c r="D243" s="62"/>
      <c r="E243" s="13"/>
    </row>
    <row r="244" customFormat="false" ht="12.75" hidden="false" customHeight="false" outlineLevel="0" collapsed="false">
      <c r="D244" s="62"/>
      <c r="E244" s="13"/>
    </row>
    <row r="245" customFormat="false" ht="12.75" hidden="false" customHeight="false" outlineLevel="0" collapsed="false">
      <c r="D245" s="62"/>
      <c r="E245" s="13"/>
    </row>
    <row r="246" customFormat="false" ht="12.75" hidden="false" customHeight="false" outlineLevel="0" collapsed="false">
      <c r="D246" s="62"/>
      <c r="E246" s="13"/>
    </row>
    <row r="247" customFormat="false" ht="12.75" hidden="false" customHeight="false" outlineLevel="0" collapsed="false">
      <c r="D247" s="62"/>
      <c r="E247" s="13"/>
    </row>
    <row r="248" customFormat="false" ht="12.75" hidden="false" customHeight="false" outlineLevel="0" collapsed="false">
      <c r="D248" s="62"/>
      <c r="E248" s="13"/>
    </row>
    <row r="249" customFormat="false" ht="12.75" hidden="false" customHeight="false" outlineLevel="0" collapsed="false">
      <c r="D249" s="62"/>
      <c r="E249" s="13"/>
    </row>
    <row r="250" customFormat="false" ht="12.75" hidden="false" customHeight="false" outlineLevel="0" collapsed="false">
      <c r="D250" s="62"/>
      <c r="E250" s="13"/>
    </row>
    <row r="251" customFormat="false" ht="12.75" hidden="false" customHeight="false" outlineLevel="0" collapsed="false">
      <c r="D251" s="62"/>
      <c r="E251" s="13"/>
    </row>
    <row r="252" customFormat="false" ht="12.75" hidden="false" customHeight="false" outlineLevel="0" collapsed="false">
      <c r="D252" s="62"/>
      <c r="E252" s="13"/>
    </row>
    <row r="253" customFormat="false" ht="12.75" hidden="false" customHeight="false" outlineLevel="0" collapsed="false">
      <c r="D253" s="62"/>
      <c r="E253" s="13"/>
    </row>
    <row r="254" customFormat="false" ht="12.75" hidden="false" customHeight="false" outlineLevel="0" collapsed="false">
      <c r="D254" s="62"/>
      <c r="E254" s="13"/>
    </row>
    <row r="255" customFormat="false" ht="12.75" hidden="false" customHeight="false" outlineLevel="0" collapsed="false">
      <c r="D255" s="62"/>
      <c r="E255" s="13"/>
    </row>
    <row r="256" customFormat="false" ht="12.75" hidden="false" customHeight="false" outlineLevel="0" collapsed="false">
      <c r="D256" s="62"/>
      <c r="E256" s="13"/>
    </row>
    <row r="257" customFormat="false" ht="12.75" hidden="false" customHeight="false" outlineLevel="0" collapsed="false">
      <c r="D257" s="62"/>
      <c r="E257" s="13"/>
    </row>
    <row r="258" customFormat="false" ht="12.75" hidden="false" customHeight="false" outlineLevel="0" collapsed="false">
      <c r="D258" s="62"/>
      <c r="E258" s="13"/>
    </row>
    <row r="259" customFormat="false" ht="12.75" hidden="false" customHeight="false" outlineLevel="0" collapsed="false">
      <c r="D259" s="62"/>
      <c r="E259" s="13"/>
    </row>
    <row r="260" customFormat="false" ht="12.75" hidden="false" customHeight="false" outlineLevel="0" collapsed="false">
      <c r="D260" s="62"/>
      <c r="E260" s="13"/>
    </row>
    <row r="261" customFormat="false" ht="12.75" hidden="false" customHeight="false" outlineLevel="0" collapsed="false">
      <c r="D261" s="62"/>
      <c r="E261" s="13"/>
    </row>
    <row r="262" customFormat="false" ht="12.75" hidden="false" customHeight="false" outlineLevel="0" collapsed="false">
      <c r="D262" s="62"/>
      <c r="E262" s="13"/>
    </row>
    <row r="263" customFormat="false" ht="12.75" hidden="false" customHeight="false" outlineLevel="0" collapsed="false">
      <c r="D263" s="62"/>
      <c r="E263" s="13"/>
    </row>
    <row r="264" customFormat="false" ht="12.75" hidden="false" customHeight="false" outlineLevel="0" collapsed="false">
      <c r="D264" s="62"/>
      <c r="E264" s="13"/>
    </row>
    <row r="265" customFormat="false" ht="12.75" hidden="false" customHeight="false" outlineLevel="0" collapsed="false">
      <c r="D265" s="62"/>
      <c r="E265" s="13"/>
    </row>
    <row r="266" customFormat="false" ht="12.75" hidden="false" customHeight="false" outlineLevel="0" collapsed="false">
      <c r="D266" s="62"/>
      <c r="E266" s="13"/>
    </row>
    <row r="267" customFormat="false" ht="12.75" hidden="false" customHeight="false" outlineLevel="0" collapsed="false">
      <c r="D267" s="62"/>
      <c r="E267" s="13"/>
    </row>
    <row r="268" customFormat="false" ht="12.75" hidden="false" customHeight="false" outlineLevel="0" collapsed="false">
      <c r="D268" s="62"/>
      <c r="E268" s="13"/>
    </row>
    <row r="269" customFormat="false" ht="12.75" hidden="false" customHeight="false" outlineLevel="0" collapsed="false">
      <c r="D269" s="62"/>
      <c r="E269" s="13"/>
    </row>
    <row r="270" customFormat="false" ht="12.75" hidden="false" customHeight="false" outlineLevel="0" collapsed="false">
      <c r="D270" s="62"/>
      <c r="E270" s="13"/>
    </row>
    <row r="271" customFormat="false" ht="12.75" hidden="false" customHeight="false" outlineLevel="0" collapsed="false">
      <c r="D271" s="62"/>
      <c r="E271" s="13"/>
    </row>
    <row r="272" customFormat="false" ht="12.75" hidden="false" customHeight="false" outlineLevel="0" collapsed="false">
      <c r="D272" s="62"/>
      <c r="E272" s="13"/>
    </row>
    <row r="273" customFormat="false" ht="12.75" hidden="false" customHeight="false" outlineLevel="0" collapsed="false">
      <c r="D273" s="62"/>
      <c r="E273" s="13"/>
    </row>
    <row r="274" customFormat="false" ht="12.75" hidden="false" customHeight="false" outlineLevel="0" collapsed="false">
      <c r="D274" s="62"/>
      <c r="E274" s="13"/>
    </row>
    <row r="275" customFormat="false" ht="12.75" hidden="false" customHeight="false" outlineLevel="0" collapsed="false">
      <c r="D275" s="62"/>
      <c r="E275" s="13"/>
    </row>
    <row r="276" customFormat="false" ht="12.75" hidden="false" customHeight="false" outlineLevel="0" collapsed="false">
      <c r="D276" s="62"/>
      <c r="E276" s="13"/>
    </row>
    <row r="277" customFormat="false" ht="12.75" hidden="false" customHeight="false" outlineLevel="0" collapsed="false">
      <c r="D277" s="62"/>
      <c r="E277" s="13"/>
    </row>
    <row r="278" customFormat="false" ht="12.75" hidden="false" customHeight="false" outlineLevel="0" collapsed="false">
      <c r="D278" s="62"/>
      <c r="E278" s="13"/>
    </row>
    <row r="279" customFormat="false" ht="12.75" hidden="false" customHeight="false" outlineLevel="0" collapsed="false">
      <c r="D279" s="62"/>
      <c r="E279" s="13"/>
    </row>
    <row r="280" customFormat="false" ht="12.75" hidden="false" customHeight="false" outlineLevel="0" collapsed="false">
      <c r="D280" s="62"/>
      <c r="E280" s="13"/>
    </row>
    <row r="281" customFormat="false" ht="12.75" hidden="false" customHeight="false" outlineLevel="0" collapsed="false">
      <c r="D281" s="62"/>
      <c r="E281" s="13"/>
    </row>
    <row r="282" customFormat="false" ht="12.75" hidden="false" customHeight="false" outlineLevel="0" collapsed="false">
      <c r="D282" s="62"/>
      <c r="E282" s="13"/>
    </row>
    <row r="283" customFormat="false" ht="12.75" hidden="false" customHeight="false" outlineLevel="0" collapsed="false">
      <c r="D283" s="62"/>
      <c r="E283" s="13"/>
    </row>
    <row r="284" customFormat="false" ht="12.75" hidden="false" customHeight="false" outlineLevel="0" collapsed="false">
      <c r="D284" s="62"/>
      <c r="E284" s="13"/>
    </row>
    <row r="285" customFormat="false" ht="12.75" hidden="false" customHeight="false" outlineLevel="0" collapsed="false">
      <c r="D285" s="62"/>
      <c r="E285" s="13"/>
    </row>
    <row r="286" customFormat="false" ht="12.75" hidden="false" customHeight="false" outlineLevel="0" collapsed="false">
      <c r="D286" s="62"/>
      <c r="E286" s="13"/>
    </row>
    <row r="287" customFormat="false" ht="12.75" hidden="false" customHeight="false" outlineLevel="0" collapsed="false">
      <c r="D287" s="62"/>
      <c r="E287" s="13"/>
    </row>
    <row r="288" customFormat="false" ht="12.75" hidden="false" customHeight="false" outlineLevel="0" collapsed="false">
      <c r="D288" s="62"/>
      <c r="E288" s="13"/>
    </row>
    <row r="289" customFormat="false" ht="12.75" hidden="false" customHeight="false" outlineLevel="0" collapsed="false">
      <c r="D289" s="62"/>
      <c r="E289" s="13"/>
    </row>
    <row r="290" customFormat="false" ht="12.75" hidden="false" customHeight="false" outlineLevel="0" collapsed="false">
      <c r="D290" s="62"/>
      <c r="E290" s="13"/>
    </row>
    <row r="291" customFormat="false" ht="12.75" hidden="false" customHeight="false" outlineLevel="0" collapsed="false">
      <c r="D291" s="62"/>
      <c r="E291" s="13"/>
    </row>
    <row r="292" customFormat="false" ht="12.75" hidden="false" customHeight="false" outlineLevel="0" collapsed="false">
      <c r="D292" s="62"/>
      <c r="E292" s="13"/>
    </row>
    <row r="293" customFormat="false" ht="12.75" hidden="false" customHeight="false" outlineLevel="0" collapsed="false">
      <c r="D293" s="62"/>
      <c r="E293" s="13"/>
    </row>
    <row r="294" customFormat="false" ht="12.75" hidden="false" customHeight="false" outlineLevel="0" collapsed="false">
      <c r="D294" s="62"/>
      <c r="E294" s="13"/>
    </row>
    <row r="295" customFormat="false" ht="12.75" hidden="false" customHeight="false" outlineLevel="0" collapsed="false">
      <c r="D295" s="62"/>
      <c r="E295" s="13"/>
    </row>
    <row r="296" customFormat="false" ht="12.75" hidden="false" customHeight="false" outlineLevel="0" collapsed="false">
      <c r="D296" s="62"/>
      <c r="E296" s="13"/>
    </row>
    <row r="297" customFormat="false" ht="12.75" hidden="false" customHeight="false" outlineLevel="0" collapsed="false">
      <c r="D297" s="62"/>
      <c r="E297" s="13"/>
    </row>
    <row r="298" customFormat="false" ht="12.75" hidden="false" customHeight="false" outlineLevel="0" collapsed="false">
      <c r="D298" s="62"/>
      <c r="E298" s="13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45" t="s">
        <v>490</v>
      </c>
      <c r="B1" s="345"/>
      <c r="C1" s="345"/>
      <c r="D1" s="345"/>
      <c r="E1" s="345"/>
      <c r="F1" s="345"/>
      <c r="G1" s="345"/>
    </row>
    <row r="2" customFormat="false" ht="14.25" hidden="false" customHeight="false" outlineLevel="0" collapsed="false">
      <c r="A2" s="346" t="str">
        <f aca="false">dat_obdobi</f>
        <v>1-11/2008</v>
      </c>
      <c r="B2" s="346"/>
      <c r="C2" s="346"/>
      <c r="D2" s="346"/>
      <c r="E2" s="346"/>
      <c r="F2" s="346"/>
      <c r="G2" s="346"/>
    </row>
    <row r="3" customFormat="false" ht="14.25" hidden="false" customHeight="false" outlineLevel="0" collapsed="false">
      <c r="A3" s="347"/>
      <c r="B3" s="347"/>
      <c r="C3" s="347"/>
      <c r="D3" s="347"/>
      <c r="E3" s="347"/>
    </row>
    <row r="4" customFormat="false" ht="14.25" hidden="false" customHeight="false" outlineLevel="0" collapsed="false">
      <c r="A4" s="347"/>
      <c r="B4" s="347"/>
      <c r="C4" s="347"/>
      <c r="D4" s="347"/>
      <c r="E4" s="347"/>
    </row>
    <row r="5" customFormat="false" ht="14.25" hidden="false" customHeight="false" outlineLevel="0" collapsed="false">
      <c r="A5" s="347"/>
      <c r="B5" s="347"/>
      <c r="C5" s="347"/>
      <c r="D5" s="347"/>
      <c r="E5" s="347"/>
    </row>
    <row r="6" customFormat="false" ht="12.75" hidden="false" customHeight="false" outlineLevel="0" collapsed="false">
      <c r="D6" s="348" t="s">
        <v>491</v>
      </c>
    </row>
    <row r="7" customFormat="false" ht="12.75" hidden="false" customHeight="false" outlineLevel="0" collapsed="false">
      <c r="A7" s="107" t="s">
        <v>231</v>
      </c>
      <c r="B7" s="107"/>
      <c r="C7" s="7"/>
    </row>
    <row r="8" customFormat="false" ht="12.75" hidden="false" customHeight="false" outlineLevel="0" collapsed="false">
      <c r="A8" s="349" t="s">
        <v>186</v>
      </c>
      <c r="B8" s="109" t="n">
        <v>650446</v>
      </c>
      <c r="C8" s="7"/>
    </row>
    <row r="9" customFormat="false" ht="12.75" hidden="false" customHeight="false" outlineLevel="0" collapsed="false">
      <c r="A9" s="349" t="s">
        <v>36</v>
      </c>
      <c r="B9" s="109" t="n">
        <v>38059</v>
      </c>
      <c r="C9" s="7"/>
    </row>
    <row r="10" customFormat="false" ht="12.75" hidden="false" customHeight="false" outlineLevel="0" collapsed="false">
      <c r="A10" s="349" t="s">
        <v>27</v>
      </c>
      <c r="B10" s="109" t="n">
        <v>529318</v>
      </c>
      <c r="C10" s="7"/>
    </row>
    <row r="11" customFormat="false" ht="12.75" hidden="false" customHeight="false" outlineLevel="0" collapsed="false">
      <c r="A11" s="349" t="s">
        <v>38</v>
      </c>
      <c r="B11" s="109" t="n">
        <v>35090</v>
      </c>
      <c r="C11" s="7"/>
    </row>
    <row r="12" customFormat="false" ht="12.75" hidden="false" customHeight="false" outlineLevel="0" collapsed="false">
      <c r="A12" s="349" t="s">
        <v>232</v>
      </c>
      <c r="B12" s="109" t="n">
        <v>89506</v>
      </c>
      <c r="C12" s="7"/>
    </row>
    <row r="13" customFormat="false" ht="12.75" hidden="false" customHeight="false" outlineLevel="0" collapsed="false">
      <c r="A13" s="349" t="s">
        <v>233</v>
      </c>
      <c r="B13" s="109" t="n">
        <v>1264965</v>
      </c>
      <c r="C13" s="7"/>
    </row>
    <row r="14" customFormat="false" ht="12.75" hidden="false" customHeight="false" outlineLevel="0" collapsed="false">
      <c r="A14" s="349" t="s">
        <v>234</v>
      </c>
      <c r="B14" s="109" t="n">
        <v>243245</v>
      </c>
      <c r="C14" s="7"/>
      <c r="D14" s="7"/>
      <c r="E14" s="7"/>
    </row>
    <row r="15" customFormat="false" ht="12.75" hidden="false" customHeight="false" outlineLevel="0" collapsed="false">
      <c r="A15" s="349" t="s">
        <v>235</v>
      </c>
      <c r="B15" s="109" t="n">
        <v>281886</v>
      </c>
      <c r="C15" s="7"/>
      <c r="D15" s="7"/>
      <c r="E15" s="7"/>
    </row>
    <row r="16" customFormat="false" ht="12.75" hidden="false" customHeight="false" outlineLevel="0" collapsed="false">
      <c r="A16" s="350" t="s">
        <v>236</v>
      </c>
      <c r="B16" s="109" t="n">
        <f aca="false">B17-SUM(B8:B15)</f>
        <v>221042</v>
      </c>
      <c r="C16" s="7"/>
      <c r="D16" s="7"/>
      <c r="E16" s="7"/>
    </row>
    <row r="17" customFormat="false" ht="12.75" hidden="false" customHeight="false" outlineLevel="0" collapsed="false">
      <c r="A17" s="107" t="s">
        <v>237</v>
      </c>
      <c r="B17" s="111" t="n">
        <v>3353557</v>
      </c>
      <c r="C17" s="7"/>
      <c r="D17" s="7"/>
      <c r="E17" s="7"/>
    </row>
    <row r="18" customFormat="false" ht="12.75" hidden="false" customHeight="false" outlineLevel="0" collapsed="false">
      <c r="A18" s="351"/>
      <c r="B18" s="352"/>
      <c r="C18" s="7"/>
      <c r="D18" s="7"/>
      <c r="E18" s="7"/>
    </row>
    <row r="19" customFormat="false" ht="15" hidden="false" customHeight="false" outlineLevel="0" collapsed="false">
      <c r="A19" s="353"/>
      <c r="B19" s="354"/>
      <c r="C19" s="74"/>
      <c r="D19" s="74"/>
      <c r="E19" s="74"/>
    </row>
    <row r="20" customFormat="false" ht="15" hidden="false" customHeight="false" outlineLevel="0" collapsed="false">
      <c r="A20" s="353"/>
      <c r="B20" s="35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2.75" hidden="false" customHeight="false" outlineLevel="0" collapsed="false">
      <c r="B22" s="348"/>
      <c r="C22" s="348"/>
      <c r="D22" s="348"/>
      <c r="E22" s="348"/>
      <c r="F22" s="348"/>
      <c r="G22" s="348"/>
    </row>
    <row r="31" customFormat="false" ht="12.75" hidden="false" customHeight="false" outlineLevel="0" collapsed="false">
      <c r="D31" s="348" t="s">
        <v>492</v>
      </c>
    </row>
    <row r="32" customFormat="false" ht="12.75" hidden="false" customHeight="false" outlineLevel="0" collapsed="false">
      <c r="A32" s="113" t="s">
        <v>260</v>
      </c>
      <c r="B32" s="113"/>
    </row>
    <row r="33" customFormat="false" ht="12.75" hidden="false" customHeight="false" outlineLevel="0" collapsed="false">
      <c r="A33" s="355" t="s">
        <v>261</v>
      </c>
      <c r="B33" s="109" t="n">
        <v>19285</v>
      </c>
    </row>
    <row r="34" customFormat="false" ht="12.75" hidden="false" customHeight="false" outlineLevel="0" collapsed="false">
      <c r="A34" s="349" t="s">
        <v>262</v>
      </c>
      <c r="B34" s="109" t="n">
        <v>2721187</v>
      </c>
    </row>
    <row r="35" customFormat="false" ht="12.75" hidden="false" customHeight="false" outlineLevel="0" collapsed="false">
      <c r="A35" s="349" t="s">
        <v>264</v>
      </c>
      <c r="B35" s="109" t="n">
        <v>68439.35156</v>
      </c>
    </row>
    <row r="36" customFormat="false" ht="12.75" hidden="false" customHeight="false" outlineLevel="0" collapsed="false">
      <c r="A36" s="349" t="s">
        <v>265</v>
      </c>
      <c r="B36" s="109" t="n">
        <v>310859.51929</v>
      </c>
    </row>
    <row r="37" customFormat="false" ht="12.75" hidden="false" customHeight="false" outlineLevel="0" collapsed="false">
      <c r="A37" s="349" t="s">
        <v>266</v>
      </c>
      <c r="B37" s="109" t="n">
        <f aca="false">B38-SUM(B33:B36)</f>
        <v>269139.26335</v>
      </c>
    </row>
    <row r="38" customFormat="false" ht="12.75" hidden="false" customHeight="false" outlineLevel="0" collapsed="false">
      <c r="A38" s="107" t="s">
        <v>237</v>
      </c>
      <c r="B38" s="111" t="n">
        <v>3388910.1342</v>
      </c>
    </row>
    <row r="56" customFormat="false" ht="12.75" hidden="false" customHeight="false" outlineLevel="0" collapsed="false">
      <c r="B56" s="348"/>
      <c r="C56" s="348"/>
      <c r="D56" s="348"/>
      <c r="E56" s="348"/>
      <c r="F56" s="348"/>
      <c r="G56" s="348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6" t="s">
        <v>118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 t="str">
        <f aca="false">dat_obdobi</f>
        <v>1-11/2008</v>
      </c>
      <c r="B2" s="57"/>
      <c r="C2" s="57"/>
      <c r="D2" s="57"/>
      <c r="E2" s="57"/>
      <c r="F2" s="57"/>
      <c r="G2" s="57"/>
    </row>
    <row r="30" customFormat="false" ht="12.75" hidden="false" customHeight="false" outlineLevel="0" collapsed="false">
      <c r="C30" s="58" t="s">
        <v>63</v>
      </c>
      <c r="D30" s="59" t="s">
        <v>64</v>
      </c>
      <c r="E30" s="60" t="s">
        <v>65</v>
      </c>
    </row>
    <row r="31" customFormat="false" ht="12.75" hidden="false" customHeight="false" outlineLevel="0" collapsed="false">
      <c r="C31" s="58" t="s">
        <v>72</v>
      </c>
      <c r="D31" s="59" t="s">
        <v>73</v>
      </c>
      <c r="E31" s="61" t="n">
        <v>4865</v>
      </c>
    </row>
    <row r="32" customFormat="false" ht="12.75" hidden="false" customHeight="false" outlineLevel="0" collapsed="false">
      <c r="C32" s="58" t="s">
        <v>119</v>
      </c>
      <c r="D32" s="59" t="s">
        <v>120</v>
      </c>
      <c r="E32" s="61" t="n">
        <v>1724</v>
      </c>
    </row>
    <row r="33" customFormat="false" ht="12.75" hidden="false" customHeight="false" outlineLevel="0" collapsed="false">
      <c r="C33" s="58" t="s">
        <v>121</v>
      </c>
      <c r="D33" s="59" t="s">
        <v>122</v>
      </c>
      <c r="E33" s="61" t="n">
        <v>34514</v>
      </c>
    </row>
    <row r="34" customFormat="false" ht="12.75" hidden="false" customHeight="false" outlineLevel="0" collapsed="false">
      <c r="C34" s="58" t="s">
        <v>90</v>
      </c>
      <c r="D34" s="59" t="s">
        <v>91</v>
      </c>
      <c r="E34" s="61" t="n">
        <v>2394</v>
      </c>
    </row>
    <row r="35" customFormat="false" ht="12.75" hidden="false" customHeight="false" outlineLevel="0" collapsed="false">
      <c r="C35" s="58" t="s">
        <v>123</v>
      </c>
      <c r="D35" s="59" t="s">
        <v>124</v>
      </c>
      <c r="E35" s="61" t="n">
        <v>7639</v>
      </c>
    </row>
    <row r="36" customFormat="false" ht="12.75" hidden="false" customHeight="false" outlineLevel="0" collapsed="false">
      <c r="C36" s="58" t="s">
        <v>125</v>
      </c>
      <c r="D36" s="59" t="s">
        <v>126</v>
      </c>
      <c r="E36" s="61" t="n">
        <v>22247</v>
      </c>
    </row>
    <row r="37" customFormat="false" ht="12.75" hidden="false" customHeight="false" outlineLevel="0" collapsed="false">
      <c r="C37" s="58" t="s">
        <v>94</v>
      </c>
      <c r="D37" s="59" t="s">
        <v>95</v>
      </c>
      <c r="E37" s="61" t="n">
        <v>34452</v>
      </c>
    </row>
    <row r="38" customFormat="false" ht="12.75" hidden="false" customHeight="false" outlineLevel="0" collapsed="false">
      <c r="C38" s="58" t="s">
        <v>96</v>
      </c>
      <c r="D38" s="59" t="s">
        <v>97</v>
      </c>
      <c r="E38" s="61" t="n">
        <v>22875</v>
      </c>
    </row>
    <row r="39" customFormat="false" ht="12.75" hidden="false" customHeight="false" outlineLevel="0" collapsed="false">
      <c r="C39" s="58" t="s">
        <v>100</v>
      </c>
      <c r="D39" s="59" t="s">
        <v>101</v>
      </c>
      <c r="E39" s="61" t="n">
        <v>21312</v>
      </c>
    </row>
    <row r="40" customFormat="false" ht="12.75" hidden="false" customHeight="false" outlineLevel="0" collapsed="false">
      <c r="C40" s="58" t="s">
        <v>102</v>
      </c>
      <c r="D40" s="59" t="s">
        <v>103</v>
      </c>
      <c r="E40" s="61" t="n">
        <v>484</v>
      </c>
    </row>
    <row r="41" customFormat="false" ht="12.75" hidden="false" customHeight="false" outlineLevel="0" collapsed="false">
      <c r="C41" s="58" t="s">
        <v>127</v>
      </c>
      <c r="D41" s="59" t="s">
        <v>128</v>
      </c>
      <c r="E41" s="61" t="n">
        <v>21505</v>
      </c>
    </row>
    <row r="42" customFormat="false" ht="12.75" hidden="false" customHeight="false" outlineLevel="0" collapsed="false">
      <c r="C42" s="58" t="s">
        <v>104</v>
      </c>
      <c r="D42" s="59" t="s">
        <v>105</v>
      </c>
      <c r="E42" s="61" t="n">
        <v>11382</v>
      </c>
    </row>
    <row r="43" customFormat="false" ht="12.75" hidden="false" customHeight="false" outlineLevel="0" collapsed="false">
      <c r="C43" s="58" t="s">
        <v>108</v>
      </c>
      <c r="D43" s="59" t="s">
        <v>109</v>
      </c>
      <c r="E43" s="61" t="n">
        <v>16146</v>
      </c>
    </row>
    <row r="44" customFormat="false" ht="12.75" hidden="false" customHeight="false" outlineLevel="0" collapsed="false">
      <c r="C44" s="58" t="s">
        <v>110</v>
      </c>
      <c r="D44" s="59" t="s">
        <v>111</v>
      </c>
      <c r="E44" s="61" t="n">
        <v>52660</v>
      </c>
    </row>
    <row r="45" customFormat="false" ht="12.75" hidden="false" customHeight="false" outlineLevel="0" collapsed="false">
      <c r="C45" s="58" t="s">
        <v>116</v>
      </c>
      <c r="D45" s="59" t="s">
        <v>117</v>
      </c>
      <c r="E45" s="61" t="n">
        <v>42</v>
      </c>
    </row>
    <row r="46" customFormat="false" ht="12.75" hidden="false" customHeight="false" outlineLevel="0" collapsed="false">
      <c r="C46" s="63"/>
      <c r="D46" s="64"/>
      <c r="E46" s="65"/>
    </row>
    <row r="47" customFormat="false" ht="12.75" hidden="false" customHeight="false" outlineLevel="0" collapsed="false">
      <c r="C47" s="63"/>
      <c r="D47" s="64"/>
      <c r="E47" s="65"/>
    </row>
    <row r="48" customFormat="false" ht="12.75" hidden="false" customHeight="false" outlineLevel="0" collapsed="false">
      <c r="C48" s="63"/>
      <c r="D48" s="64"/>
      <c r="E48" s="65"/>
    </row>
    <row r="49" customFormat="false" ht="12.75" hidden="false" customHeight="false" outlineLevel="0" collapsed="false">
      <c r="C49" s="63"/>
      <c r="D49" s="64"/>
      <c r="E49" s="65"/>
    </row>
    <row r="50" customFormat="false" ht="12.75" hidden="false" customHeight="false" outlineLevel="0" collapsed="false">
      <c r="C50" s="63"/>
      <c r="D50" s="64"/>
      <c r="E50" s="65"/>
    </row>
    <row r="51" customFormat="false" ht="12.75" hidden="false" customHeight="false" outlineLevel="0" collapsed="false">
      <c r="C51" s="63"/>
      <c r="D51" s="64"/>
      <c r="E51" s="65"/>
    </row>
    <row r="52" customFormat="false" ht="12.75" hidden="false" customHeight="false" outlineLevel="0" collapsed="false">
      <c r="C52" s="63"/>
      <c r="D52" s="64"/>
      <c r="E52" s="65"/>
    </row>
    <row r="53" customFormat="false" ht="12.75" hidden="false" customHeight="false" outlineLevel="0" collapsed="false">
      <c r="C53" s="63"/>
      <c r="D53" s="64"/>
      <c r="E53" s="65"/>
    </row>
    <row r="54" customFormat="false" ht="12.75" hidden="false" customHeight="false" outlineLevel="0" collapsed="false">
      <c r="C54" s="63"/>
      <c r="D54" s="64"/>
      <c r="E54" s="65"/>
    </row>
    <row r="55" customFormat="false" ht="12.75" hidden="false" customHeight="false" outlineLevel="0" collapsed="false">
      <c r="D55" s="62"/>
      <c r="E55" s="13"/>
    </row>
    <row r="56" customFormat="false" ht="12.75" hidden="false" customHeight="false" outlineLevel="0" collapsed="false">
      <c r="D56" s="62"/>
      <c r="E56" s="13"/>
    </row>
    <row r="57" customFormat="false" ht="12.75" hidden="false" customHeight="false" outlineLevel="0" collapsed="false">
      <c r="D57" s="62"/>
      <c r="E57" s="13"/>
    </row>
    <row r="58" customFormat="false" ht="12.75" hidden="false" customHeight="false" outlineLevel="0" collapsed="false">
      <c r="D58" s="62"/>
      <c r="E58" s="13"/>
    </row>
    <row r="59" customFormat="false" ht="12.75" hidden="false" customHeight="false" outlineLevel="0" collapsed="false">
      <c r="D59" s="62"/>
      <c r="E59" s="13"/>
    </row>
    <row r="60" customFormat="false" ht="12.75" hidden="false" customHeight="false" outlineLevel="0" collapsed="false">
      <c r="D60" s="62"/>
      <c r="E60" s="13"/>
    </row>
    <row r="61" customFormat="false" ht="12.75" hidden="false" customHeight="false" outlineLevel="0" collapsed="false">
      <c r="D61" s="62"/>
      <c r="E61" s="13"/>
    </row>
    <row r="62" customFormat="false" ht="12.75" hidden="false" customHeight="false" outlineLevel="0" collapsed="false">
      <c r="D62" s="62"/>
      <c r="E62" s="13"/>
    </row>
    <row r="63" customFormat="false" ht="12.75" hidden="false" customHeight="false" outlineLevel="0" collapsed="false">
      <c r="D63" s="62"/>
      <c r="E63" s="13"/>
    </row>
    <row r="64" customFormat="false" ht="12.75" hidden="false" customHeight="false" outlineLevel="0" collapsed="false">
      <c r="D64" s="62"/>
      <c r="E64" s="13"/>
    </row>
    <row r="65" customFormat="false" ht="12.75" hidden="false" customHeight="false" outlineLevel="0" collapsed="false">
      <c r="D65" s="62"/>
      <c r="E65" s="13"/>
    </row>
    <row r="66" customFormat="false" ht="12.75" hidden="false" customHeight="false" outlineLevel="0" collapsed="false">
      <c r="D66" s="62"/>
      <c r="E66" s="13"/>
    </row>
    <row r="67" customFormat="false" ht="12.75" hidden="false" customHeight="false" outlineLevel="0" collapsed="false">
      <c r="D67" s="62"/>
      <c r="E67" s="13"/>
    </row>
    <row r="68" customFormat="false" ht="12.75" hidden="false" customHeight="false" outlineLevel="0" collapsed="false">
      <c r="D68" s="62"/>
      <c r="E68" s="13"/>
    </row>
    <row r="69" customFormat="false" ht="12.75" hidden="false" customHeight="false" outlineLevel="0" collapsed="false">
      <c r="D69" s="62"/>
      <c r="E69" s="13"/>
    </row>
    <row r="70" customFormat="false" ht="12.75" hidden="false" customHeight="false" outlineLevel="0" collapsed="false">
      <c r="D70" s="62"/>
      <c r="E70" s="13"/>
    </row>
    <row r="71" customFormat="false" ht="12.75" hidden="false" customHeight="false" outlineLevel="0" collapsed="false">
      <c r="D71" s="62"/>
      <c r="E71" s="13"/>
    </row>
    <row r="72" customFormat="false" ht="12.75" hidden="false" customHeight="false" outlineLevel="0" collapsed="false">
      <c r="D72" s="62"/>
      <c r="E72" s="13"/>
    </row>
    <row r="73" customFormat="false" ht="12.75" hidden="false" customHeight="false" outlineLevel="0" collapsed="false">
      <c r="D73" s="62"/>
      <c r="E73" s="13"/>
    </row>
    <row r="74" customFormat="false" ht="12.75" hidden="false" customHeight="false" outlineLevel="0" collapsed="false">
      <c r="D74" s="62"/>
      <c r="E74" s="13"/>
    </row>
    <row r="75" customFormat="false" ht="12.75" hidden="false" customHeight="false" outlineLevel="0" collapsed="false">
      <c r="D75" s="62"/>
      <c r="E75" s="13"/>
    </row>
    <row r="76" customFormat="false" ht="12.75" hidden="false" customHeight="false" outlineLevel="0" collapsed="false">
      <c r="D76" s="62"/>
      <c r="E76" s="13"/>
    </row>
    <row r="77" customFormat="false" ht="12.75" hidden="false" customHeight="false" outlineLevel="0" collapsed="false">
      <c r="D77" s="62"/>
      <c r="E77" s="13"/>
    </row>
    <row r="78" customFormat="false" ht="12.75" hidden="false" customHeight="false" outlineLevel="0" collapsed="false">
      <c r="D78" s="62"/>
      <c r="E78" s="13"/>
    </row>
    <row r="79" customFormat="false" ht="12.75" hidden="false" customHeight="false" outlineLevel="0" collapsed="false">
      <c r="D79" s="62"/>
      <c r="E79" s="13"/>
    </row>
    <row r="80" customFormat="false" ht="12.75" hidden="false" customHeight="false" outlineLevel="0" collapsed="false">
      <c r="D80" s="62"/>
      <c r="E80" s="13"/>
    </row>
    <row r="81" customFormat="false" ht="12.75" hidden="false" customHeight="false" outlineLevel="0" collapsed="false">
      <c r="D81" s="62"/>
      <c r="E81" s="13"/>
    </row>
    <row r="82" customFormat="false" ht="12.75" hidden="false" customHeight="false" outlineLevel="0" collapsed="false">
      <c r="D82" s="62"/>
      <c r="E82" s="13"/>
    </row>
    <row r="83" customFormat="false" ht="12.75" hidden="false" customHeight="false" outlineLevel="0" collapsed="false">
      <c r="D83" s="62"/>
      <c r="E83" s="13"/>
    </row>
    <row r="84" customFormat="false" ht="12.75" hidden="false" customHeight="false" outlineLevel="0" collapsed="false">
      <c r="D84" s="62"/>
      <c r="E84" s="13"/>
    </row>
    <row r="85" customFormat="false" ht="12.75" hidden="false" customHeight="false" outlineLevel="0" collapsed="false">
      <c r="D85" s="62"/>
      <c r="E85" s="13"/>
    </row>
    <row r="86" customFormat="false" ht="12.75" hidden="false" customHeight="false" outlineLevel="0" collapsed="false">
      <c r="D86" s="62"/>
      <c r="E86" s="13"/>
    </row>
    <row r="87" customFormat="false" ht="12.75" hidden="false" customHeight="false" outlineLevel="0" collapsed="false">
      <c r="D87" s="62"/>
      <c r="E87" s="13"/>
    </row>
    <row r="88" customFormat="false" ht="12.75" hidden="false" customHeight="false" outlineLevel="0" collapsed="false">
      <c r="D88" s="62"/>
      <c r="E88" s="13"/>
    </row>
    <row r="89" customFormat="false" ht="12.75" hidden="false" customHeight="false" outlineLevel="0" collapsed="false">
      <c r="D89" s="62"/>
      <c r="E89" s="13"/>
    </row>
    <row r="90" customFormat="false" ht="12.75" hidden="false" customHeight="false" outlineLevel="0" collapsed="false">
      <c r="D90" s="62"/>
      <c r="E90" s="13"/>
    </row>
    <row r="91" customFormat="false" ht="12.75" hidden="false" customHeight="false" outlineLevel="0" collapsed="false">
      <c r="D91" s="62"/>
      <c r="E91" s="13"/>
    </row>
    <row r="92" customFormat="false" ht="12.75" hidden="false" customHeight="false" outlineLevel="0" collapsed="false">
      <c r="D92" s="62"/>
      <c r="E92" s="13"/>
    </row>
    <row r="93" customFormat="false" ht="12.75" hidden="false" customHeight="false" outlineLevel="0" collapsed="false">
      <c r="D93" s="62"/>
      <c r="E93" s="13"/>
    </row>
    <row r="94" customFormat="false" ht="12.75" hidden="false" customHeight="false" outlineLevel="0" collapsed="false">
      <c r="D94" s="62"/>
      <c r="E94" s="13"/>
    </row>
    <row r="95" customFormat="false" ht="12.75" hidden="false" customHeight="false" outlineLevel="0" collapsed="false">
      <c r="D95" s="62"/>
      <c r="E95" s="13"/>
    </row>
    <row r="96" customFormat="false" ht="12.75" hidden="false" customHeight="false" outlineLevel="0" collapsed="false">
      <c r="D96" s="62"/>
      <c r="E96" s="13"/>
    </row>
    <row r="97" customFormat="false" ht="12.75" hidden="false" customHeight="false" outlineLevel="0" collapsed="false">
      <c r="D97" s="62"/>
      <c r="E97" s="13"/>
    </row>
    <row r="98" customFormat="false" ht="12.75" hidden="false" customHeight="false" outlineLevel="0" collapsed="false">
      <c r="D98" s="62"/>
      <c r="E98" s="13"/>
    </row>
    <row r="99" customFormat="false" ht="12.75" hidden="false" customHeight="false" outlineLevel="0" collapsed="false">
      <c r="D99" s="62"/>
      <c r="E99" s="13"/>
    </row>
    <row r="100" customFormat="false" ht="12.75" hidden="false" customHeight="false" outlineLevel="0" collapsed="false">
      <c r="D100" s="62"/>
      <c r="E100" s="13"/>
    </row>
    <row r="101" customFormat="false" ht="12.75" hidden="false" customHeight="false" outlineLevel="0" collapsed="false">
      <c r="D101" s="62"/>
      <c r="E101" s="13"/>
    </row>
    <row r="102" customFormat="false" ht="12.75" hidden="false" customHeight="false" outlineLevel="0" collapsed="false">
      <c r="D102" s="62"/>
      <c r="E102" s="13"/>
    </row>
    <row r="103" customFormat="false" ht="12.75" hidden="false" customHeight="false" outlineLevel="0" collapsed="false">
      <c r="D103" s="62"/>
      <c r="E103" s="13"/>
    </row>
    <row r="104" customFormat="false" ht="12.75" hidden="false" customHeight="false" outlineLevel="0" collapsed="false">
      <c r="D104" s="62"/>
      <c r="E104" s="13"/>
    </row>
    <row r="105" customFormat="false" ht="12.75" hidden="false" customHeight="false" outlineLevel="0" collapsed="false">
      <c r="D105" s="62"/>
      <c r="E105" s="13"/>
    </row>
    <row r="106" customFormat="false" ht="12.75" hidden="false" customHeight="false" outlineLevel="0" collapsed="false">
      <c r="D106" s="62"/>
      <c r="E106" s="13"/>
    </row>
    <row r="107" customFormat="false" ht="12.75" hidden="false" customHeight="false" outlineLevel="0" collapsed="false">
      <c r="D107" s="62"/>
      <c r="E107" s="13"/>
    </row>
    <row r="108" customFormat="false" ht="12.75" hidden="false" customHeight="false" outlineLevel="0" collapsed="false">
      <c r="D108" s="62"/>
      <c r="E108" s="13"/>
    </row>
    <row r="109" customFormat="false" ht="12.75" hidden="false" customHeight="false" outlineLevel="0" collapsed="false">
      <c r="D109" s="62"/>
      <c r="E109" s="13"/>
    </row>
    <row r="110" customFormat="false" ht="12.75" hidden="false" customHeight="false" outlineLevel="0" collapsed="false">
      <c r="D110" s="62"/>
      <c r="E110" s="13"/>
    </row>
    <row r="111" customFormat="false" ht="12.75" hidden="false" customHeight="false" outlineLevel="0" collapsed="false">
      <c r="D111" s="62"/>
      <c r="E111" s="13"/>
    </row>
    <row r="112" customFormat="false" ht="12.75" hidden="false" customHeight="false" outlineLevel="0" collapsed="false">
      <c r="D112" s="62"/>
      <c r="E112" s="13"/>
    </row>
    <row r="113" customFormat="false" ht="12.75" hidden="false" customHeight="false" outlineLevel="0" collapsed="false">
      <c r="D113" s="62"/>
      <c r="E113" s="13"/>
    </row>
    <row r="114" customFormat="false" ht="12.75" hidden="false" customHeight="false" outlineLevel="0" collapsed="false">
      <c r="D114" s="62"/>
      <c r="E114" s="13"/>
    </row>
    <row r="115" customFormat="false" ht="12.75" hidden="false" customHeight="false" outlineLevel="0" collapsed="false">
      <c r="D115" s="62"/>
      <c r="E115" s="13"/>
    </row>
    <row r="116" customFormat="false" ht="12.75" hidden="false" customHeight="false" outlineLevel="0" collapsed="false">
      <c r="D116" s="62"/>
      <c r="E116" s="13"/>
    </row>
    <row r="117" customFormat="false" ht="12.75" hidden="false" customHeight="false" outlineLevel="0" collapsed="false">
      <c r="D117" s="62"/>
      <c r="E117" s="13"/>
    </row>
    <row r="118" customFormat="false" ht="12.75" hidden="false" customHeight="false" outlineLevel="0" collapsed="false">
      <c r="D118" s="62"/>
      <c r="E118" s="13"/>
    </row>
    <row r="119" customFormat="false" ht="12.75" hidden="false" customHeight="false" outlineLevel="0" collapsed="false">
      <c r="D119" s="62"/>
      <c r="E119" s="13"/>
    </row>
    <row r="120" customFormat="false" ht="12.75" hidden="false" customHeight="false" outlineLevel="0" collapsed="false">
      <c r="D120" s="62"/>
      <c r="E120" s="13"/>
    </row>
    <row r="121" customFormat="false" ht="12.75" hidden="false" customHeight="false" outlineLevel="0" collapsed="false">
      <c r="D121" s="62"/>
      <c r="E121" s="13"/>
    </row>
    <row r="122" customFormat="false" ht="12.75" hidden="false" customHeight="false" outlineLevel="0" collapsed="false">
      <c r="D122" s="62"/>
      <c r="E122" s="13"/>
    </row>
    <row r="123" customFormat="false" ht="12.75" hidden="false" customHeight="false" outlineLevel="0" collapsed="false">
      <c r="D123" s="62"/>
      <c r="E123" s="13"/>
    </row>
    <row r="124" customFormat="false" ht="12.75" hidden="false" customHeight="false" outlineLevel="0" collapsed="false">
      <c r="D124" s="62"/>
      <c r="E124" s="13"/>
    </row>
    <row r="125" customFormat="false" ht="12.75" hidden="false" customHeight="false" outlineLevel="0" collapsed="false">
      <c r="D125" s="62"/>
      <c r="E125" s="13"/>
    </row>
    <row r="126" customFormat="false" ht="12.75" hidden="false" customHeight="false" outlineLevel="0" collapsed="false">
      <c r="D126" s="62"/>
      <c r="E126" s="13"/>
    </row>
    <row r="127" customFormat="false" ht="12.75" hidden="false" customHeight="false" outlineLevel="0" collapsed="false">
      <c r="D127" s="62"/>
      <c r="E127" s="13"/>
    </row>
    <row r="128" customFormat="false" ht="12.75" hidden="false" customHeight="false" outlineLevel="0" collapsed="false">
      <c r="D128" s="62"/>
      <c r="E128" s="13"/>
    </row>
    <row r="129" customFormat="false" ht="12.75" hidden="false" customHeight="false" outlineLevel="0" collapsed="false">
      <c r="D129" s="62"/>
      <c r="E129" s="13"/>
    </row>
    <row r="130" customFormat="false" ht="12.75" hidden="false" customHeight="false" outlineLevel="0" collapsed="false">
      <c r="D130" s="62"/>
      <c r="E130" s="13"/>
    </row>
    <row r="131" customFormat="false" ht="12.75" hidden="false" customHeight="false" outlineLevel="0" collapsed="false">
      <c r="D131" s="62"/>
      <c r="E131" s="13"/>
    </row>
    <row r="132" customFormat="false" ht="12.75" hidden="false" customHeight="false" outlineLevel="0" collapsed="false">
      <c r="D132" s="62"/>
      <c r="E132" s="13"/>
    </row>
    <row r="133" customFormat="false" ht="12.75" hidden="false" customHeight="false" outlineLevel="0" collapsed="false">
      <c r="D133" s="62"/>
      <c r="E133" s="13"/>
    </row>
    <row r="134" customFormat="false" ht="12.75" hidden="false" customHeight="false" outlineLevel="0" collapsed="false">
      <c r="D134" s="62"/>
      <c r="E134" s="13"/>
    </row>
    <row r="135" customFormat="false" ht="12.75" hidden="false" customHeight="false" outlineLevel="0" collapsed="false">
      <c r="D135" s="62"/>
      <c r="E135" s="13"/>
    </row>
    <row r="136" customFormat="false" ht="12.75" hidden="false" customHeight="false" outlineLevel="0" collapsed="false">
      <c r="D136" s="62"/>
      <c r="E136" s="13"/>
    </row>
    <row r="137" customFormat="false" ht="12.75" hidden="false" customHeight="false" outlineLevel="0" collapsed="false">
      <c r="D137" s="62"/>
      <c r="E137" s="13"/>
    </row>
    <row r="138" customFormat="false" ht="12.75" hidden="false" customHeight="false" outlineLevel="0" collapsed="false">
      <c r="D138" s="62"/>
      <c r="E138" s="13"/>
    </row>
    <row r="139" customFormat="false" ht="12.75" hidden="false" customHeight="false" outlineLevel="0" collapsed="false">
      <c r="D139" s="62"/>
      <c r="E139" s="13"/>
    </row>
    <row r="140" customFormat="false" ht="12.75" hidden="false" customHeight="false" outlineLevel="0" collapsed="false">
      <c r="D140" s="62"/>
      <c r="E140" s="13"/>
    </row>
    <row r="141" customFormat="false" ht="12.75" hidden="false" customHeight="false" outlineLevel="0" collapsed="false">
      <c r="D141" s="62"/>
      <c r="E141" s="13"/>
    </row>
    <row r="142" customFormat="false" ht="12.75" hidden="false" customHeight="false" outlineLevel="0" collapsed="false">
      <c r="D142" s="62"/>
      <c r="E142" s="13"/>
    </row>
    <row r="143" customFormat="false" ht="12.75" hidden="false" customHeight="false" outlineLevel="0" collapsed="false">
      <c r="D143" s="62"/>
      <c r="E143" s="13"/>
    </row>
    <row r="144" customFormat="false" ht="12.75" hidden="false" customHeight="false" outlineLevel="0" collapsed="false">
      <c r="D144" s="62"/>
      <c r="E144" s="13"/>
    </row>
    <row r="145" customFormat="false" ht="12.75" hidden="false" customHeight="false" outlineLevel="0" collapsed="false">
      <c r="D145" s="62"/>
      <c r="E145" s="13"/>
    </row>
    <row r="146" customFormat="false" ht="12.75" hidden="false" customHeight="false" outlineLevel="0" collapsed="false">
      <c r="D146" s="62"/>
      <c r="E146" s="13"/>
    </row>
    <row r="147" customFormat="false" ht="12.75" hidden="false" customHeight="false" outlineLevel="0" collapsed="false">
      <c r="D147" s="62"/>
      <c r="E147" s="13"/>
    </row>
    <row r="148" customFormat="false" ht="12.75" hidden="false" customHeight="false" outlineLevel="0" collapsed="false">
      <c r="D148" s="62"/>
      <c r="E148" s="13"/>
    </row>
    <row r="149" customFormat="false" ht="12.75" hidden="false" customHeight="false" outlineLevel="0" collapsed="false">
      <c r="D149" s="62"/>
      <c r="E149" s="13"/>
    </row>
    <row r="150" customFormat="false" ht="12.75" hidden="false" customHeight="false" outlineLevel="0" collapsed="false">
      <c r="D150" s="62"/>
      <c r="E150" s="13"/>
    </row>
    <row r="151" customFormat="false" ht="12.75" hidden="false" customHeight="false" outlineLevel="0" collapsed="false">
      <c r="D151" s="62"/>
      <c r="E151" s="13"/>
    </row>
    <row r="152" customFormat="false" ht="12.75" hidden="false" customHeight="false" outlineLevel="0" collapsed="false">
      <c r="D152" s="62"/>
      <c r="E152" s="13"/>
    </row>
    <row r="153" customFormat="false" ht="12.75" hidden="false" customHeight="false" outlineLevel="0" collapsed="false">
      <c r="D153" s="62"/>
      <c r="E153" s="13"/>
    </row>
    <row r="154" customFormat="false" ht="12.75" hidden="false" customHeight="false" outlineLevel="0" collapsed="false">
      <c r="D154" s="62"/>
      <c r="E154" s="13"/>
    </row>
    <row r="155" customFormat="false" ht="12.75" hidden="false" customHeight="false" outlineLevel="0" collapsed="false">
      <c r="D155" s="62"/>
      <c r="E155" s="13"/>
    </row>
    <row r="156" customFormat="false" ht="12.75" hidden="false" customHeight="false" outlineLevel="0" collapsed="false">
      <c r="D156" s="62"/>
      <c r="E156" s="13"/>
    </row>
    <row r="157" customFormat="false" ht="12.75" hidden="false" customHeight="false" outlineLevel="0" collapsed="false">
      <c r="D157" s="62"/>
      <c r="E157" s="13"/>
    </row>
    <row r="158" customFormat="false" ht="12.75" hidden="false" customHeight="false" outlineLevel="0" collapsed="false">
      <c r="D158" s="62"/>
      <c r="E158" s="13"/>
    </row>
    <row r="159" customFormat="false" ht="12.75" hidden="false" customHeight="false" outlineLevel="0" collapsed="false">
      <c r="D159" s="62"/>
      <c r="E159" s="13"/>
    </row>
    <row r="160" customFormat="false" ht="12.75" hidden="false" customHeight="false" outlineLevel="0" collapsed="false">
      <c r="D160" s="62"/>
      <c r="E160" s="13"/>
    </row>
    <row r="161" customFormat="false" ht="12.75" hidden="false" customHeight="false" outlineLevel="0" collapsed="false">
      <c r="D161" s="62"/>
      <c r="E161" s="13"/>
    </row>
    <row r="162" customFormat="false" ht="12.75" hidden="false" customHeight="false" outlineLevel="0" collapsed="false">
      <c r="D162" s="62"/>
      <c r="E162" s="13"/>
    </row>
    <row r="163" customFormat="false" ht="12.75" hidden="false" customHeight="false" outlineLevel="0" collapsed="false">
      <c r="D163" s="62"/>
      <c r="E163" s="13"/>
    </row>
    <row r="164" customFormat="false" ht="12.75" hidden="false" customHeight="false" outlineLevel="0" collapsed="false">
      <c r="D164" s="62"/>
      <c r="E164" s="13"/>
    </row>
    <row r="165" customFormat="false" ht="12.75" hidden="false" customHeight="false" outlineLevel="0" collapsed="false">
      <c r="D165" s="62"/>
      <c r="E165" s="13"/>
    </row>
    <row r="166" customFormat="false" ht="12.75" hidden="false" customHeight="false" outlineLevel="0" collapsed="false">
      <c r="D166" s="62"/>
      <c r="E166" s="13"/>
    </row>
    <row r="167" customFormat="false" ht="12.75" hidden="false" customHeight="false" outlineLevel="0" collapsed="false">
      <c r="D167" s="62"/>
      <c r="E167" s="13"/>
    </row>
    <row r="168" customFormat="false" ht="12.75" hidden="false" customHeight="false" outlineLevel="0" collapsed="false">
      <c r="D168" s="62"/>
      <c r="E168" s="13"/>
    </row>
    <row r="169" customFormat="false" ht="12.75" hidden="false" customHeight="false" outlineLevel="0" collapsed="false">
      <c r="D169" s="62"/>
      <c r="E169" s="13"/>
    </row>
    <row r="170" customFormat="false" ht="12.75" hidden="false" customHeight="false" outlineLevel="0" collapsed="false">
      <c r="D170" s="62"/>
      <c r="E170" s="13"/>
    </row>
    <row r="171" customFormat="false" ht="12.75" hidden="false" customHeight="false" outlineLevel="0" collapsed="false">
      <c r="D171" s="62"/>
      <c r="E171" s="13"/>
    </row>
    <row r="172" customFormat="false" ht="12.75" hidden="false" customHeight="false" outlineLevel="0" collapsed="false">
      <c r="D172" s="62"/>
      <c r="E172" s="13"/>
    </row>
    <row r="173" customFormat="false" ht="12.75" hidden="false" customHeight="false" outlineLevel="0" collapsed="false">
      <c r="D173" s="62"/>
      <c r="E173" s="13"/>
    </row>
    <row r="174" customFormat="false" ht="12.75" hidden="false" customHeight="false" outlineLevel="0" collapsed="false">
      <c r="D174" s="62"/>
      <c r="E174" s="13"/>
    </row>
    <row r="175" customFormat="false" ht="12.75" hidden="false" customHeight="false" outlineLevel="0" collapsed="false">
      <c r="D175" s="62"/>
      <c r="E175" s="13"/>
    </row>
    <row r="176" customFormat="false" ht="12.75" hidden="false" customHeight="false" outlineLevel="0" collapsed="false">
      <c r="D176" s="62"/>
      <c r="E176" s="13"/>
    </row>
    <row r="177" customFormat="false" ht="12.75" hidden="false" customHeight="false" outlineLevel="0" collapsed="false">
      <c r="D177" s="62"/>
      <c r="E177" s="13"/>
    </row>
    <row r="178" customFormat="false" ht="12.75" hidden="false" customHeight="false" outlineLevel="0" collapsed="false">
      <c r="D178" s="62"/>
      <c r="E178" s="13"/>
    </row>
    <row r="179" customFormat="false" ht="12.75" hidden="false" customHeight="false" outlineLevel="0" collapsed="false">
      <c r="D179" s="62"/>
      <c r="E179" s="13"/>
    </row>
    <row r="180" customFormat="false" ht="12.75" hidden="false" customHeight="false" outlineLevel="0" collapsed="false">
      <c r="D180" s="62"/>
      <c r="E180" s="13"/>
    </row>
    <row r="181" customFormat="false" ht="12.75" hidden="false" customHeight="false" outlineLevel="0" collapsed="false">
      <c r="D181" s="62"/>
      <c r="E181" s="13"/>
    </row>
    <row r="182" customFormat="false" ht="12.75" hidden="false" customHeight="false" outlineLevel="0" collapsed="false">
      <c r="D182" s="62"/>
      <c r="E182" s="13"/>
    </row>
    <row r="183" customFormat="false" ht="12.75" hidden="false" customHeight="false" outlineLevel="0" collapsed="false">
      <c r="D183" s="62"/>
      <c r="E183" s="13"/>
    </row>
    <row r="184" customFormat="false" ht="12.75" hidden="false" customHeight="false" outlineLevel="0" collapsed="false">
      <c r="D184" s="62"/>
      <c r="E184" s="13"/>
    </row>
    <row r="185" customFormat="false" ht="12.75" hidden="false" customHeight="false" outlineLevel="0" collapsed="false">
      <c r="D185" s="62"/>
      <c r="E185" s="13"/>
    </row>
    <row r="186" customFormat="false" ht="12.75" hidden="false" customHeight="false" outlineLevel="0" collapsed="false">
      <c r="D186" s="62"/>
      <c r="E186" s="13"/>
    </row>
    <row r="187" customFormat="false" ht="12.75" hidden="false" customHeight="false" outlineLevel="0" collapsed="false">
      <c r="D187" s="62"/>
      <c r="E187" s="13"/>
    </row>
    <row r="188" customFormat="false" ht="12.75" hidden="false" customHeight="false" outlineLevel="0" collapsed="false">
      <c r="D188" s="62"/>
      <c r="E188" s="13"/>
    </row>
    <row r="189" customFormat="false" ht="12.75" hidden="false" customHeight="false" outlineLevel="0" collapsed="false">
      <c r="D189" s="62"/>
      <c r="E189" s="13"/>
    </row>
    <row r="190" customFormat="false" ht="12.75" hidden="false" customHeight="false" outlineLevel="0" collapsed="false">
      <c r="D190" s="62"/>
      <c r="E190" s="13"/>
    </row>
    <row r="191" customFormat="false" ht="12.75" hidden="false" customHeight="false" outlineLevel="0" collapsed="false">
      <c r="D191" s="62"/>
      <c r="E191" s="13"/>
    </row>
    <row r="192" customFormat="false" ht="12.75" hidden="false" customHeight="false" outlineLevel="0" collapsed="false">
      <c r="D192" s="62"/>
      <c r="E192" s="13"/>
    </row>
    <row r="193" customFormat="false" ht="12.75" hidden="false" customHeight="false" outlineLevel="0" collapsed="false">
      <c r="D193" s="62"/>
      <c r="E193" s="13"/>
    </row>
    <row r="194" customFormat="false" ht="12.75" hidden="false" customHeight="false" outlineLevel="0" collapsed="false">
      <c r="D194" s="62"/>
      <c r="E194" s="13"/>
    </row>
    <row r="195" customFormat="false" ht="12.75" hidden="false" customHeight="false" outlineLevel="0" collapsed="false">
      <c r="D195" s="62"/>
      <c r="E195" s="13"/>
    </row>
    <row r="196" customFormat="false" ht="12.75" hidden="false" customHeight="false" outlineLevel="0" collapsed="false">
      <c r="D196" s="62"/>
      <c r="E196" s="13"/>
    </row>
    <row r="197" customFormat="false" ht="12.75" hidden="false" customHeight="false" outlineLevel="0" collapsed="false">
      <c r="D197" s="62"/>
      <c r="E197" s="13"/>
    </row>
    <row r="198" customFormat="false" ht="12.75" hidden="false" customHeight="false" outlineLevel="0" collapsed="false">
      <c r="D198" s="62"/>
      <c r="E198" s="13"/>
    </row>
    <row r="199" customFormat="false" ht="12.75" hidden="false" customHeight="false" outlineLevel="0" collapsed="false">
      <c r="D199" s="62"/>
      <c r="E199" s="13"/>
    </row>
    <row r="200" customFormat="false" ht="12.75" hidden="false" customHeight="false" outlineLevel="0" collapsed="false">
      <c r="D200" s="62"/>
      <c r="E200" s="13"/>
    </row>
    <row r="201" customFormat="false" ht="12.75" hidden="false" customHeight="false" outlineLevel="0" collapsed="false">
      <c r="D201" s="62"/>
      <c r="E201" s="13"/>
    </row>
    <row r="202" customFormat="false" ht="12.75" hidden="false" customHeight="false" outlineLevel="0" collapsed="false">
      <c r="D202" s="62"/>
      <c r="E202" s="13"/>
    </row>
    <row r="203" customFormat="false" ht="12.75" hidden="false" customHeight="false" outlineLevel="0" collapsed="false">
      <c r="D203" s="62"/>
      <c r="E203" s="13"/>
    </row>
    <row r="204" customFormat="false" ht="12.75" hidden="false" customHeight="false" outlineLevel="0" collapsed="false">
      <c r="D204" s="62"/>
      <c r="E204" s="13"/>
    </row>
    <row r="205" customFormat="false" ht="12.75" hidden="false" customHeight="false" outlineLevel="0" collapsed="false">
      <c r="D205" s="62"/>
      <c r="E205" s="13"/>
    </row>
    <row r="206" customFormat="false" ht="12.75" hidden="false" customHeight="false" outlineLevel="0" collapsed="false">
      <c r="D206" s="62"/>
      <c r="E206" s="13"/>
    </row>
    <row r="207" customFormat="false" ht="12.75" hidden="false" customHeight="false" outlineLevel="0" collapsed="false">
      <c r="D207" s="62"/>
      <c r="E207" s="13"/>
    </row>
    <row r="208" customFormat="false" ht="12.75" hidden="false" customHeight="false" outlineLevel="0" collapsed="false">
      <c r="D208" s="62"/>
      <c r="E208" s="13"/>
    </row>
    <row r="209" customFormat="false" ht="12.75" hidden="false" customHeight="false" outlineLevel="0" collapsed="false">
      <c r="D209" s="62"/>
      <c r="E209" s="13"/>
    </row>
    <row r="210" customFormat="false" ht="12.75" hidden="false" customHeight="false" outlineLevel="0" collapsed="false">
      <c r="D210" s="62"/>
      <c r="E210" s="13"/>
    </row>
    <row r="211" customFormat="false" ht="12.75" hidden="false" customHeight="false" outlineLevel="0" collapsed="false">
      <c r="D211" s="62"/>
      <c r="E211" s="13"/>
    </row>
    <row r="212" customFormat="false" ht="12.75" hidden="false" customHeight="false" outlineLevel="0" collapsed="false">
      <c r="D212" s="62"/>
      <c r="E212" s="13"/>
    </row>
    <row r="213" customFormat="false" ht="12.75" hidden="false" customHeight="false" outlineLevel="0" collapsed="false">
      <c r="D213" s="62"/>
      <c r="E213" s="13"/>
    </row>
    <row r="214" customFormat="false" ht="12.75" hidden="false" customHeight="false" outlineLevel="0" collapsed="false">
      <c r="D214" s="62"/>
      <c r="E214" s="13"/>
    </row>
    <row r="215" customFormat="false" ht="12.75" hidden="false" customHeight="false" outlineLevel="0" collapsed="false">
      <c r="D215" s="62"/>
      <c r="E215" s="13"/>
    </row>
    <row r="216" customFormat="false" ht="12.75" hidden="false" customHeight="false" outlineLevel="0" collapsed="false">
      <c r="D216" s="62"/>
      <c r="E216" s="13"/>
    </row>
    <row r="217" customFormat="false" ht="12.75" hidden="false" customHeight="false" outlineLevel="0" collapsed="false">
      <c r="D217" s="62"/>
      <c r="E217" s="13"/>
    </row>
    <row r="218" customFormat="false" ht="12.75" hidden="false" customHeight="false" outlineLevel="0" collapsed="false">
      <c r="D218" s="62"/>
      <c r="E218" s="13"/>
    </row>
    <row r="219" customFormat="false" ht="12.75" hidden="false" customHeight="false" outlineLevel="0" collapsed="false">
      <c r="D219" s="62"/>
      <c r="E219" s="13"/>
    </row>
    <row r="220" customFormat="false" ht="12.75" hidden="false" customHeight="false" outlineLevel="0" collapsed="false">
      <c r="D220" s="62"/>
      <c r="E220" s="13"/>
    </row>
    <row r="221" customFormat="false" ht="12.75" hidden="false" customHeight="false" outlineLevel="0" collapsed="false">
      <c r="D221" s="62"/>
      <c r="E221" s="13"/>
    </row>
    <row r="222" customFormat="false" ht="12.75" hidden="false" customHeight="false" outlineLevel="0" collapsed="false">
      <c r="D222" s="62"/>
      <c r="E222" s="13"/>
    </row>
    <row r="223" customFormat="false" ht="12.75" hidden="false" customHeight="false" outlineLevel="0" collapsed="false">
      <c r="D223" s="62"/>
      <c r="E223" s="13"/>
    </row>
    <row r="224" customFormat="false" ht="12.75" hidden="false" customHeight="false" outlineLevel="0" collapsed="false">
      <c r="D224" s="62"/>
      <c r="E224" s="13"/>
    </row>
    <row r="225" customFormat="false" ht="12.75" hidden="false" customHeight="false" outlineLevel="0" collapsed="false">
      <c r="D225" s="62"/>
      <c r="E225" s="13"/>
    </row>
    <row r="226" customFormat="false" ht="12.75" hidden="false" customHeight="false" outlineLevel="0" collapsed="false">
      <c r="D226" s="62"/>
      <c r="E226" s="13"/>
    </row>
    <row r="227" customFormat="false" ht="12.75" hidden="false" customHeight="false" outlineLevel="0" collapsed="false">
      <c r="D227" s="62"/>
      <c r="E227" s="13"/>
    </row>
    <row r="228" customFormat="false" ht="12.75" hidden="false" customHeight="false" outlineLevel="0" collapsed="false">
      <c r="D228" s="62"/>
      <c r="E228" s="13"/>
    </row>
    <row r="229" customFormat="false" ht="12.75" hidden="false" customHeight="false" outlineLevel="0" collapsed="false">
      <c r="D229" s="62"/>
      <c r="E229" s="13"/>
    </row>
    <row r="230" customFormat="false" ht="12.75" hidden="false" customHeight="false" outlineLevel="0" collapsed="false">
      <c r="D230" s="62"/>
      <c r="E230" s="13"/>
    </row>
    <row r="231" customFormat="false" ht="12.75" hidden="false" customHeight="false" outlineLevel="0" collapsed="false">
      <c r="D231" s="62"/>
      <c r="E231" s="13"/>
    </row>
    <row r="232" customFormat="false" ht="12.75" hidden="false" customHeight="false" outlineLevel="0" collapsed="false">
      <c r="D232" s="62"/>
      <c r="E232" s="13"/>
    </row>
    <row r="233" customFormat="false" ht="12.75" hidden="false" customHeight="false" outlineLevel="0" collapsed="false">
      <c r="D233" s="62"/>
      <c r="E233" s="13"/>
    </row>
    <row r="234" customFormat="false" ht="12.75" hidden="false" customHeight="false" outlineLevel="0" collapsed="false">
      <c r="D234" s="62"/>
      <c r="E234" s="13"/>
    </row>
    <row r="235" customFormat="false" ht="12.75" hidden="false" customHeight="false" outlineLevel="0" collapsed="false">
      <c r="D235" s="62"/>
      <c r="E235" s="13"/>
    </row>
    <row r="236" customFormat="false" ht="12.75" hidden="false" customHeight="false" outlineLevel="0" collapsed="false">
      <c r="D236" s="62"/>
      <c r="E236" s="13"/>
    </row>
    <row r="237" customFormat="false" ht="12.75" hidden="false" customHeight="false" outlineLevel="0" collapsed="false">
      <c r="D237" s="62"/>
      <c r="E237" s="13"/>
    </row>
    <row r="238" customFormat="false" ht="12.75" hidden="false" customHeight="false" outlineLevel="0" collapsed="false">
      <c r="D238" s="62"/>
      <c r="E238" s="13"/>
    </row>
    <row r="239" customFormat="false" ht="12.75" hidden="false" customHeight="false" outlineLevel="0" collapsed="false">
      <c r="D239" s="62"/>
      <c r="E239" s="13"/>
    </row>
    <row r="240" customFormat="false" ht="12.75" hidden="false" customHeight="false" outlineLevel="0" collapsed="false">
      <c r="D240" s="62"/>
      <c r="E240" s="13"/>
    </row>
    <row r="241" customFormat="false" ht="12.75" hidden="false" customHeight="false" outlineLevel="0" collapsed="false">
      <c r="D241" s="62"/>
      <c r="E241" s="13"/>
    </row>
    <row r="242" customFormat="false" ht="12.75" hidden="false" customHeight="false" outlineLevel="0" collapsed="false">
      <c r="D242" s="62"/>
      <c r="E242" s="13"/>
    </row>
    <row r="243" customFormat="false" ht="12.75" hidden="false" customHeight="false" outlineLevel="0" collapsed="false">
      <c r="D243" s="62"/>
      <c r="E243" s="13"/>
    </row>
    <row r="244" customFormat="false" ht="12.75" hidden="false" customHeight="false" outlineLevel="0" collapsed="false">
      <c r="D244" s="62"/>
      <c r="E244" s="13"/>
    </row>
    <row r="245" customFormat="false" ht="12.75" hidden="false" customHeight="false" outlineLevel="0" collapsed="false">
      <c r="D245" s="62"/>
      <c r="E245" s="13"/>
    </row>
    <row r="246" customFormat="false" ht="12.75" hidden="false" customHeight="false" outlineLevel="0" collapsed="false">
      <c r="D246" s="62"/>
      <c r="E246" s="13"/>
    </row>
    <row r="247" customFormat="false" ht="12.75" hidden="false" customHeight="false" outlineLevel="0" collapsed="false">
      <c r="D247" s="62"/>
      <c r="E247" s="13"/>
    </row>
    <row r="248" customFormat="false" ht="12.75" hidden="false" customHeight="false" outlineLevel="0" collapsed="false">
      <c r="D248" s="62"/>
      <c r="E248" s="13"/>
    </row>
    <row r="249" customFormat="false" ht="12.75" hidden="false" customHeight="false" outlineLevel="0" collapsed="false">
      <c r="D249" s="62"/>
      <c r="E249" s="13"/>
    </row>
    <row r="250" customFormat="false" ht="12.75" hidden="false" customHeight="false" outlineLevel="0" collapsed="false">
      <c r="D250" s="62"/>
      <c r="E250" s="13"/>
    </row>
    <row r="251" customFormat="false" ht="12.75" hidden="false" customHeight="false" outlineLevel="0" collapsed="false">
      <c r="D251" s="62"/>
      <c r="E251" s="13"/>
    </row>
    <row r="252" customFormat="false" ht="12.75" hidden="false" customHeight="false" outlineLevel="0" collapsed="false">
      <c r="D252" s="62"/>
      <c r="E252" s="13"/>
    </row>
    <row r="253" customFormat="false" ht="12.75" hidden="false" customHeight="false" outlineLevel="0" collapsed="false">
      <c r="D253" s="62"/>
      <c r="E253" s="13"/>
    </row>
    <row r="254" customFormat="false" ht="12.75" hidden="false" customHeight="false" outlineLevel="0" collapsed="false">
      <c r="D254" s="62"/>
      <c r="E254" s="13"/>
    </row>
    <row r="255" customFormat="false" ht="12.75" hidden="false" customHeight="false" outlineLevel="0" collapsed="false">
      <c r="D255" s="62"/>
      <c r="E255" s="13"/>
    </row>
    <row r="256" customFormat="false" ht="12.75" hidden="false" customHeight="false" outlineLevel="0" collapsed="false">
      <c r="D256" s="62"/>
      <c r="E256" s="13"/>
    </row>
    <row r="257" customFormat="false" ht="12.75" hidden="false" customHeight="false" outlineLevel="0" collapsed="false">
      <c r="D257" s="62"/>
      <c r="E257" s="13"/>
    </row>
    <row r="258" customFormat="false" ht="12.75" hidden="false" customHeight="false" outlineLevel="0" collapsed="false">
      <c r="D258" s="62"/>
      <c r="E258" s="13"/>
    </row>
    <row r="259" customFormat="false" ht="12.75" hidden="false" customHeight="false" outlineLevel="0" collapsed="false">
      <c r="D259" s="62"/>
      <c r="E259" s="13"/>
    </row>
    <row r="260" customFormat="false" ht="12.75" hidden="false" customHeight="false" outlineLevel="0" collapsed="false">
      <c r="D260" s="62"/>
      <c r="E260" s="13"/>
    </row>
    <row r="261" customFormat="false" ht="12.75" hidden="false" customHeight="false" outlineLevel="0" collapsed="false">
      <c r="D261" s="62"/>
      <c r="E261" s="13"/>
    </row>
    <row r="262" customFormat="false" ht="12.75" hidden="false" customHeight="false" outlineLevel="0" collapsed="false">
      <c r="D262" s="62"/>
      <c r="E262" s="13"/>
    </row>
    <row r="263" customFormat="false" ht="12.75" hidden="false" customHeight="false" outlineLevel="0" collapsed="false">
      <c r="D263" s="62"/>
      <c r="E263" s="13"/>
    </row>
    <row r="264" customFormat="false" ht="12.75" hidden="false" customHeight="false" outlineLevel="0" collapsed="false">
      <c r="D264" s="62"/>
      <c r="E264" s="13"/>
    </row>
    <row r="265" customFormat="false" ht="12.75" hidden="false" customHeight="false" outlineLevel="0" collapsed="false">
      <c r="D265" s="62"/>
      <c r="E265" s="13"/>
    </row>
    <row r="266" customFormat="false" ht="12.75" hidden="false" customHeight="false" outlineLevel="0" collapsed="false">
      <c r="D266" s="62"/>
      <c r="E266" s="13"/>
    </row>
    <row r="267" customFormat="false" ht="12.75" hidden="false" customHeight="false" outlineLevel="0" collapsed="false">
      <c r="D267" s="62"/>
      <c r="E267" s="13"/>
    </row>
    <row r="268" customFormat="false" ht="12.75" hidden="false" customHeight="false" outlineLevel="0" collapsed="false">
      <c r="D268" s="62"/>
      <c r="E268" s="13"/>
    </row>
    <row r="269" customFormat="false" ht="12.75" hidden="false" customHeight="false" outlineLevel="0" collapsed="false">
      <c r="D269" s="62"/>
      <c r="E269" s="13"/>
    </row>
    <row r="270" customFormat="false" ht="12.75" hidden="false" customHeight="false" outlineLevel="0" collapsed="false">
      <c r="D270" s="62"/>
      <c r="E270" s="13"/>
    </row>
    <row r="271" customFormat="false" ht="12.75" hidden="false" customHeight="false" outlineLevel="0" collapsed="false">
      <c r="D271" s="62"/>
      <c r="E271" s="13"/>
    </row>
    <row r="272" customFormat="false" ht="12.75" hidden="false" customHeight="false" outlineLevel="0" collapsed="false">
      <c r="D272" s="62"/>
      <c r="E272" s="13"/>
    </row>
    <row r="273" customFormat="false" ht="12.75" hidden="false" customHeight="false" outlineLevel="0" collapsed="false">
      <c r="D273" s="62"/>
      <c r="E273" s="13"/>
    </row>
    <row r="274" customFormat="false" ht="12.75" hidden="false" customHeight="false" outlineLevel="0" collapsed="false">
      <c r="D274" s="62"/>
      <c r="E274" s="13"/>
    </row>
    <row r="275" customFormat="false" ht="12.75" hidden="false" customHeight="false" outlineLevel="0" collapsed="false">
      <c r="D275" s="62"/>
      <c r="E275" s="13"/>
    </row>
    <row r="276" customFormat="false" ht="12.75" hidden="false" customHeight="false" outlineLevel="0" collapsed="false">
      <c r="D276" s="62"/>
      <c r="E276" s="13"/>
    </row>
    <row r="277" customFormat="false" ht="12.75" hidden="false" customHeight="false" outlineLevel="0" collapsed="false">
      <c r="D277" s="62"/>
      <c r="E277" s="13"/>
    </row>
    <row r="278" customFormat="false" ht="12.75" hidden="false" customHeight="false" outlineLevel="0" collapsed="false">
      <c r="D278" s="62"/>
      <c r="E278" s="13"/>
    </row>
    <row r="279" customFormat="false" ht="12.75" hidden="false" customHeight="false" outlineLevel="0" collapsed="false">
      <c r="D279" s="62"/>
      <c r="E279" s="13"/>
    </row>
    <row r="280" customFormat="false" ht="12.75" hidden="false" customHeight="false" outlineLevel="0" collapsed="false">
      <c r="D280" s="62"/>
      <c r="E280" s="13"/>
    </row>
    <row r="281" customFormat="false" ht="12.75" hidden="false" customHeight="false" outlineLevel="0" collapsed="false">
      <c r="D281" s="62"/>
      <c r="E281" s="13"/>
    </row>
    <row r="282" customFormat="false" ht="12.75" hidden="false" customHeight="false" outlineLevel="0" collapsed="false">
      <c r="D282" s="62"/>
      <c r="E282" s="13"/>
    </row>
    <row r="283" customFormat="false" ht="12.75" hidden="false" customHeight="false" outlineLevel="0" collapsed="false">
      <c r="D283" s="62"/>
      <c r="E283" s="13"/>
    </row>
    <row r="284" customFormat="false" ht="12.75" hidden="false" customHeight="false" outlineLevel="0" collapsed="false">
      <c r="D284" s="62"/>
      <c r="E284" s="13"/>
    </row>
    <row r="285" customFormat="false" ht="12.75" hidden="false" customHeight="false" outlineLevel="0" collapsed="false">
      <c r="D285" s="62"/>
      <c r="E285" s="13"/>
    </row>
    <row r="286" customFormat="false" ht="12.75" hidden="false" customHeight="false" outlineLevel="0" collapsed="false">
      <c r="D286" s="62"/>
      <c r="E286" s="13"/>
    </row>
    <row r="287" customFormat="false" ht="12.75" hidden="false" customHeight="false" outlineLevel="0" collapsed="false">
      <c r="D287" s="62"/>
      <c r="E287" s="13"/>
    </row>
    <row r="288" customFormat="false" ht="12.75" hidden="false" customHeight="false" outlineLevel="0" collapsed="false">
      <c r="D288" s="62"/>
      <c r="E288" s="13"/>
    </row>
    <row r="289" customFormat="false" ht="12.75" hidden="false" customHeight="false" outlineLevel="0" collapsed="false">
      <c r="D289" s="62"/>
      <c r="E289" s="13"/>
    </row>
    <row r="290" customFormat="false" ht="12.75" hidden="false" customHeight="false" outlineLevel="0" collapsed="false">
      <c r="D290" s="62"/>
      <c r="E290" s="13"/>
    </row>
    <row r="291" customFormat="false" ht="12.75" hidden="false" customHeight="false" outlineLevel="0" collapsed="false">
      <c r="D291" s="62"/>
      <c r="E291" s="13"/>
    </row>
    <row r="292" customFormat="false" ht="12.75" hidden="false" customHeight="false" outlineLevel="0" collapsed="false">
      <c r="D292" s="62"/>
      <c r="E292" s="13"/>
    </row>
    <row r="293" customFormat="false" ht="12.75" hidden="false" customHeight="false" outlineLevel="0" collapsed="false">
      <c r="D293" s="62"/>
      <c r="E293" s="13"/>
    </row>
    <row r="294" customFormat="false" ht="12.75" hidden="false" customHeight="false" outlineLevel="0" collapsed="false">
      <c r="D294" s="62"/>
      <c r="E294" s="13"/>
    </row>
    <row r="295" customFormat="false" ht="12.75" hidden="false" customHeight="false" outlineLevel="0" collapsed="false">
      <c r="D295" s="62"/>
      <c r="E295" s="13"/>
    </row>
    <row r="296" customFormat="false" ht="12.75" hidden="false" customHeight="false" outlineLevel="0" collapsed="false">
      <c r="D296" s="62"/>
      <c r="E296" s="13"/>
    </row>
    <row r="297" customFormat="false" ht="12.75" hidden="false" customHeight="false" outlineLevel="0" collapsed="false">
      <c r="D297" s="62"/>
      <c r="E297" s="13"/>
    </row>
    <row r="298" customFormat="false" ht="12.75" hidden="false" customHeight="false" outlineLevel="0" collapsed="false">
      <c r="D298" s="62"/>
      <c r="E298" s="13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6" t="s">
        <v>129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 t="str">
        <f aca="false">dat_obdobi</f>
        <v>1-11/2008</v>
      </c>
      <c r="B2" s="57"/>
      <c r="C2" s="57"/>
      <c r="D2" s="57"/>
      <c r="E2" s="57"/>
      <c r="F2" s="57"/>
      <c r="G2" s="57"/>
    </row>
    <row r="30" customFormat="false" ht="12.75" hidden="false" customHeight="false" outlineLevel="0" collapsed="false">
      <c r="C30" s="58" t="s">
        <v>130</v>
      </c>
      <c r="D30" s="59" t="s">
        <v>64</v>
      </c>
      <c r="E30" s="60" t="s">
        <v>131</v>
      </c>
    </row>
    <row r="31" customFormat="false" ht="12.75" hidden="false" customHeight="false" outlineLevel="0" collapsed="false">
      <c r="C31" s="58" t="s">
        <v>132</v>
      </c>
      <c r="D31" s="59" t="s">
        <v>133</v>
      </c>
      <c r="E31" s="61" t="n">
        <v>9684</v>
      </c>
    </row>
    <row r="32" customFormat="false" ht="12.75" hidden="false" customHeight="false" outlineLevel="0" collapsed="false">
      <c r="C32" s="58" t="s">
        <v>134</v>
      </c>
      <c r="D32" s="59" t="s">
        <v>135</v>
      </c>
      <c r="E32" s="61" t="n">
        <v>1133</v>
      </c>
    </row>
    <row r="33" customFormat="false" ht="12.75" hidden="false" customHeight="false" outlineLevel="0" collapsed="false">
      <c r="C33" s="58" t="s">
        <v>136</v>
      </c>
      <c r="D33" s="59" t="s">
        <v>137</v>
      </c>
      <c r="E33" s="61" t="n">
        <v>1972</v>
      </c>
    </row>
    <row r="34" customFormat="false" ht="12.75" hidden="false" customHeight="false" outlineLevel="0" collapsed="false">
      <c r="C34" s="58" t="s">
        <v>138</v>
      </c>
      <c r="D34" s="59" t="s">
        <v>139</v>
      </c>
      <c r="E34" s="61" t="n">
        <v>1555</v>
      </c>
    </row>
    <row r="35" customFormat="false" ht="12.75" hidden="false" customHeight="false" outlineLevel="0" collapsed="false">
      <c r="C35" s="58" t="s">
        <v>140</v>
      </c>
      <c r="D35" s="59" t="s">
        <v>141</v>
      </c>
      <c r="E35" s="61" t="n">
        <v>10476</v>
      </c>
    </row>
    <row r="36" customFormat="false" ht="12.75" hidden="false" customHeight="false" outlineLevel="0" collapsed="false">
      <c r="C36" s="58" t="s">
        <v>142</v>
      </c>
      <c r="D36" s="59" t="s">
        <v>143</v>
      </c>
      <c r="E36" s="61" t="n">
        <v>9579</v>
      </c>
    </row>
    <row r="37" customFormat="false" ht="12.75" hidden="false" customHeight="false" outlineLevel="0" collapsed="false">
      <c r="C37" s="58" t="s">
        <v>144</v>
      </c>
      <c r="D37" s="59" t="s">
        <v>145</v>
      </c>
      <c r="E37" s="61" t="n">
        <v>25576</v>
      </c>
    </row>
    <row r="38" customFormat="false" ht="12.75" hidden="false" customHeight="false" outlineLevel="0" collapsed="false">
      <c r="C38" s="58" t="s">
        <v>146</v>
      </c>
      <c r="D38" s="59" t="s">
        <v>147</v>
      </c>
      <c r="E38" s="61" t="n">
        <v>1055</v>
      </c>
    </row>
    <row r="39" customFormat="false" ht="12.75" hidden="false" customHeight="false" outlineLevel="0" collapsed="false">
      <c r="C39" s="58" t="s">
        <v>148</v>
      </c>
      <c r="D39" s="59" t="s">
        <v>149</v>
      </c>
      <c r="E39" s="61" t="n">
        <v>4220</v>
      </c>
    </row>
    <row r="40" customFormat="false" ht="12.75" hidden="false" customHeight="false" outlineLevel="0" collapsed="false">
      <c r="C40" s="58" t="s">
        <v>150</v>
      </c>
      <c r="D40" s="59" t="s">
        <v>151</v>
      </c>
      <c r="E40" s="61" t="n">
        <v>24974</v>
      </c>
    </row>
    <row r="41" customFormat="false" ht="12.75" hidden="false" customHeight="false" outlineLevel="0" collapsed="false">
      <c r="C41" s="58" t="s">
        <v>119</v>
      </c>
      <c r="D41" s="59" t="s">
        <v>120</v>
      </c>
      <c r="E41" s="61" t="n">
        <v>10213</v>
      </c>
    </row>
    <row r="42" customFormat="false" ht="12.75" hidden="false" customHeight="false" outlineLevel="0" collapsed="false">
      <c r="C42" s="58" t="s">
        <v>121</v>
      </c>
      <c r="D42" s="59" t="s">
        <v>122</v>
      </c>
      <c r="E42" s="61" t="n">
        <v>15715</v>
      </c>
    </row>
    <row r="43" customFormat="false" ht="12.75" hidden="false" customHeight="false" outlineLevel="0" collapsed="false">
      <c r="C43" s="58" t="s">
        <v>123</v>
      </c>
      <c r="D43" s="59" t="s">
        <v>124</v>
      </c>
      <c r="E43" s="61" t="n">
        <v>669</v>
      </c>
    </row>
    <row r="44" customFormat="false" ht="12.75" hidden="false" customHeight="false" outlineLevel="0" collapsed="false">
      <c r="C44" s="58" t="s">
        <v>152</v>
      </c>
      <c r="D44" s="59" t="s">
        <v>153</v>
      </c>
      <c r="E44" s="61" t="n">
        <v>3575</v>
      </c>
    </row>
    <row r="45" customFormat="false" ht="12.75" hidden="false" customHeight="false" outlineLevel="0" collapsed="false">
      <c r="C45" s="58" t="s">
        <v>154</v>
      </c>
      <c r="D45" s="59" t="s">
        <v>155</v>
      </c>
      <c r="E45" s="61" t="n">
        <v>2668</v>
      </c>
    </row>
    <row r="46" customFormat="false" ht="12.75" hidden="false" customHeight="false" outlineLevel="0" collapsed="false">
      <c r="C46" s="58" t="s">
        <v>125</v>
      </c>
      <c r="D46" s="59" t="s">
        <v>126</v>
      </c>
      <c r="E46" s="61" t="n">
        <v>40778</v>
      </c>
    </row>
    <row r="47" customFormat="false" ht="12.75" hidden="false" customHeight="false" outlineLevel="0" collapsed="false">
      <c r="C47" s="58" t="s">
        <v>156</v>
      </c>
      <c r="D47" s="59" t="s">
        <v>157</v>
      </c>
      <c r="E47" s="61" t="n">
        <v>9700</v>
      </c>
    </row>
    <row r="48" customFormat="false" ht="12.75" hidden="false" customHeight="false" outlineLevel="0" collapsed="false">
      <c r="C48" s="58" t="s">
        <v>158</v>
      </c>
      <c r="D48" s="59" t="s">
        <v>159</v>
      </c>
      <c r="E48" s="61" t="n">
        <v>905</v>
      </c>
    </row>
    <row r="49" customFormat="false" ht="12.75" hidden="false" customHeight="false" outlineLevel="0" collapsed="false">
      <c r="C49" s="58" t="s">
        <v>127</v>
      </c>
      <c r="D49" s="59" t="s">
        <v>128</v>
      </c>
      <c r="E49" s="61" t="n">
        <v>2459</v>
      </c>
    </row>
    <row r="50" customFormat="false" ht="12.75" hidden="false" customHeight="false" outlineLevel="0" collapsed="false">
      <c r="C50" s="58" t="s">
        <v>160</v>
      </c>
      <c r="D50" s="59" t="s">
        <v>161</v>
      </c>
      <c r="E50" s="61" t="n">
        <v>105</v>
      </c>
    </row>
    <row r="51" customFormat="false" ht="12.75" hidden="false" customHeight="false" outlineLevel="0" collapsed="false">
      <c r="C51" s="58" t="s">
        <v>162</v>
      </c>
      <c r="D51" s="59" t="s">
        <v>163</v>
      </c>
      <c r="E51" s="61" t="n">
        <v>375</v>
      </c>
    </row>
    <row r="52" customFormat="false" ht="12.75" hidden="false" customHeight="false" outlineLevel="0" collapsed="false">
      <c r="C52" s="58" t="s">
        <v>164</v>
      </c>
      <c r="D52" s="59" t="s">
        <v>165</v>
      </c>
      <c r="E52" s="61" t="n">
        <v>5436</v>
      </c>
    </row>
    <row r="53" customFormat="false" ht="12.75" hidden="false" customHeight="false" outlineLevel="0" collapsed="false">
      <c r="C53" s="58" t="s">
        <v>166</v>
      </c>
      <c r="D53" s="59" t="s">
        <v>167</v>
      </c>
      <c r="E53" s="61" t="n">
        <v>505</v>
      </c>
    </row>
    <row r="54" customFormat="false" ht="12.75" hidden="false" customHeight="false" outlineLevel="0" collapsed="false">
      <c r="C54" s="58" t="s">
        <v>168</v>
      </c>
      <c r="D54" s="59" t="s">
        <v>169</v>
      </c>
      <c r="E54" s="61" t="n">
        <v>1570</v>
      </c>
    </row>
    <row r="55" customFormat="false" ht="12.75" hidden="false" customHeight="false" outlineLevel="0" collapsed="false">
      <c r="D55" s="62"/>
      <c r="E55" s="13"/>
    </row>
    <row r="56" customFormat="false" ht="12.75" hidden="false" customHeight="false" outlineLevel="0" collapsed="false">
      <c r="D56" s="62"/>
      <c r="E56" s="13"/>
    </row>
    <row r="57" customFormat="false" ht="12.75" hidden="false" customHeight="false" outlineLevel="0" collapsed="false">
      <c r="D57" s="62"/>
      <c r="E57" s="13"/>
    </row>
    <row r="58" customFormat="false" ht="12.75" hidden="false" customHeight="false" outlineLevel="0" collapsed="false">
      <c r="D58" s="62"/>
      <c r="E58" s="13"/>
    </row>
    <row r="59" customFormat="false" ht="12.75" hidden="false" customHeight="false" outlineLevel="0" collapsed="false">
      <c r="D59" s="62"/>
      <c r="E59" s="13"/>
    </row>
    <row r="60" customFormat="false" ht="12.75" hidden="false" customHeight="false" outlineLevel="0" collapsed="false">
      <c r="D60" s="62"/>
      <c r="E60" s="13"/>
    </row>
    <row r="61" customFormat="false" ht="12.75" hidden="false" customHeight="false" outlineLevel="0" collapsed="false">
      <c r="D61" s="62"/>
      <c r="E61" s="13"/>
    </row>
    <row r="62" customFormat="false" ht="12.75" hidden="false" customHeight="false" outlineLevel="0" collapsed="false">
      <c r="D62" s="62"/>
      <c r="E62" s="13"/>
    </row>
    <row r="63" customFormat="false" ht="12.75" hidden="false" customHeight="false" outlineLevel="0" collapsed="false">
      <c r="D63" s="62"/>
      <c r="E63" s="13"/>
    </row>
    <row r="64" customFormat="false" ht="12.75" hidden="false" customHeight="false" outlineLevel="0" collapsed="false">
      <c r="D64" s="62"/>
      <c r="E64" s="13"/>
    </row>
    <row r="65" customFormat="false" ht="12.75" hidden="false" customHeight="false" outlineLevel="0" collapsed="false">
      <c r="D65" s="62"/>
      <c r="E65" s="13"/>
    </row>
    <row r="66" customFormat="false" ht="12.75" hidden="false" customHeight="false" outlineLevel="0" collapsed="false">
      <c r="D66" s="62"/>
      <c r="E66" s="13"/>
    </row>
    <row r="67" customFormat="false" ht="12.75" hidden="false" customHeight="false" outlineLevel="0" collapsed="false">
      <c r="D67" s="62"/>
      <c r="E67" s="13"/>
    </row>
    <row r="68" customFormat="false" ht="12.75" hidden="false" customHeight="false" outlineLevel="0" collapsed="false">
      <c r="D68" s="62"/>
      <c r="E68" s="13"/>
    </row>
    <row r="69" customFormat="false" ht="12.75" hidden="false" customHeight="false" outlineLevel="0" collapsed="false">
      <c r="D69" s="62"/>
      <c r="E69" s="13"/>
    </row>
    <row r="70" customFormat="false" ht="12.75" hidden="false" customHeight="false" outlineLevel="0" collapsed="false">
      <c r="D70" s="62"/>
      <c r="E70" s="13"/>
    </row>
    <row r="71" customFormat="false" ht="12.75" hidden="false" customHeight="false" outlineLevel="0" collapsed="false">
      <c r="D71" s="62"/>
      <c r="E71" s="13"/>
    </row>
    <row r="72" customFormat="false" ht="12.75" hidden="false" customHeight="false" outlineLevel="0" collapsed="false">
      <c r="D72" s="62"/>
      <c r="E72" s="13"/>
    </row>
    <row r="73" customFormat="false" ht="12.75" hidden="false" customHeight="false" outlineLevel="0" collapsed="false">
      <c r="D73" s="62"/>
      <c r="E73" s="13"/>
    </row>
    <row r="74" customFormat="false" ht="12.75" hidden="false" customHeight="false" outlineLevel="0" collapsed="false">
      <c r="D74" s="62"/>
      <c r="E74" s="13"/>
    </row>
    <row r="75" customFormat="false" ht="12.75" hidden="false" customHeight="false" outlineLevel="0" collapsed="false">
      <c r="D75" s="62"/>
      <c r="E75" s="13"/>
    </row>
    <row r="76" customFormat="false" ht="12.75" hidden="false" customHeight="false" outlineLevel="0" collapsed="false">
      <c r="D76" s="62"/>
      <c r="E76" s="13"/>
    </row>
    <row r="77" customFormat="false" ht="12.75" hidden="false" customHeight="false" outlineLevel="0" collapsed="false">
      <c r="D77" s="62"/>
      <c r="E77" s="13"/>
    </row>
    <row r="78" customFormat="false" ht="12.75" hidden="false" customHeight="false" outlineLevel="0" collapsed="false">
      <c r="D78" s="62"/>
      <c r="E78" s="13"/>
    </row>
    <row r="79" customFormat="false" ht="12.75" hidden="false" customHeight="false" outlineLevel="0" collapsed="false">
      <c r="D79" s="62"/>
      <c r="E79" s="13"/>
    </row>
    <row r="80" customFormat="false" ht="12.75" hidden="false" customHeight="false" outlineLevel="0" collapsed="false">
      <c r="D80" s="62"/>
      <c r="E80" s="13"/>
    </row>
    <row r="81" customFormat="false" ht="12.75" hidden="false" customHeight="false" outlineLevel="0" collapsed="false">
      <c r="D81" s="62"/>
      <c r="E81" s="13"/>
    </row>
    <row r="82" customFormat="false" ht="12.75" hidden="false" customHeight="false" outlineLevel="0" collapsed="false">
      <c r="D82" s="62"/>
      <c r="E82" s="13"/>
    </row>
    <row r="83" customFormat="false" ht="12.75" hidden="false" customHeight="false" outlineLevel="0" collapsed="false">
      <c r="D83" s="62"/>
      <c r="E83" s="13"/>
    </row>
    <row r="84" customFormat="false" ht="12.75" hidden="false" customHeight="false" outlineLevel="0" collapsed="false">
      <c r="D84" s="62"/>
      <c r="E84" s="13"/>
    </row>
    <row r="85" customFormat="false" ht="12.75" hidden="false" customHeight="false" outlineLevel="0" collapsed="false">
      <c r="D85" s="62"/>
      <c r="E85" s="13"/>
    </row>
    <row r="86" customFormat="false" ht="12.75" hidden="false" customHeight="false" outlineLevel="0" collapsed="false">
      <c r="D86" s="62"/>
      <c r="E86" s="13"/>
    </row>
    <row r="87" customFormat="false" ht="12.75" hidden="false" customHeight="false" outlineLevel="0" collapsed="false">
      <c r="D87" s="62"/>
      <c r="E87" s="13"/>
    </row>
    <row r="88" customFormat="false" ht="12.75" hidden="false" customHeight="false" outlineLevel="0" collapsed="false">
      <c r="D88" s="62"/>
      <c r="E88" s="13"/>
    </row>
    <row r="89" customFormat="false" ht="12.75" hidden="false" customHeight="false" outlineLevel="0" collapsed="false">
      <c r="D89" s="62"/>
      <c r="E89" s="13"/>
    </row>
    <row r="90" customFormat="false" ht="12.75" hidden="false" customHeight="false" outlineLevel="0" collapsed="false">
      <c r="D90" s="62"/>
      <c r="E90" s="13"/>
    </row>
    <row r="91" customFormat="false" ht="12.75" hidden="false" customHeight="false" outlineLevel="0" collapsed="false">
      <c r="D91" s="62"/>
      <c r="E91" s="13"/>
    </row>
    <row r="92" customFormat="false" ht="12.75" hidden="false" customHeight="false" outlineLevel="0" collapsed="false">
      <c r="D92" s="62"/>
      <c r="E92" s="13"/>
    </row>
    <row r="93" customFormat="false" ht="12.75" hidden="false" customHeight="false" outlineLevel="0" collapsed="false">
      <c r="D93" s="62"/>
      <c r="E93" s="13"/>
    </row>
    <row r="94" customFormat="false" ht="12.75" hidden="false" customHeight="false" outlineLevel="0" collapsed="false">
      <c r="D94" s="62"/>
      <c r="E94" s="13"/>
    </row>
    <row r="95" customFormat="false" ht="12.75" hidden="false" customHeight="false" outlineLevel="0" collapsed="false">
      <c r="D95" s="62"/>
      <c r="E95" s="13"/>
    </row>
    <row r="96" customFormat="false" ht="12.75" hidden="false" customHeight="false" outlineLevel="0" collapsed="false">
      <c r="D96" s="62"/>
      <c r="E96" s="13"/>
    </row>
    <row r="97" customFormat="false" ht="12.75" hidden="false" customHeight="false" outlineLevel="0" collapsed="false">
      <c r="D97" s="62"/>
      <c r="E97" s="13"/>
    </row>
    <row r="98" customFormat="false" ht="12.75" hidden="false" customHeight="false" outlineLevel="0" collapsed="false">
      <c r="D98" s="62"/>
      <c r="E98" s="13"/>
    </row>
    <row r="99" customFormat="false" ht="12.75" hidden="false" customHeight="false" outlineLevel="0" collapsed="false">
      <c r="D99" s="62"/>
      <c r="E99" s="13"/>
    </row>
    <row r="100" customFormat="false" ht="12.75" hidden="false" customHeight="false" outlineLevel="0" collapsed="false">
      <c r="D100" s="62"/>
      <c r="E100" s="13"/>
    </row>
    <row r="101" customFormat="false" ht="12.75" hidden="false" customHeight="false" outlineLevel="0" collapsed="false">
      <c r="D101" s="62"/>
      <c r="E101" s="13"/>
    </row>
    <row r="102" customFormat="false" ht="12.75" hidden="false" customHeight="false" outlineLevel="0" collapsed="false">
      <c r="D102" s="62"/>
      <c r="E102" s="13"/>
    </row>
    <row r="103" customFormat="false" ht="12.75" hidden="false" customHeight="false" outlineLevel="0" collapsed="false">
      <c r="D103" s="62"/>
      <c r="E103" s="13"/>
    </row>
    <row r="104" customFormat="false" ht="12.75" hidden="false" customHeight="false" outlineLevel="0" collapsed="false">
      <c r="D104" s="62"/>
      <c r="E104" s="13"/>
    </row>
    <row r="105" customFormat="false" ht="12.75" hidden="false" customHeight="false" outlineLevel="0" collapsed="false">
      <c r="D105" s="62"/>
      <c r="E105" s="13"/>
    </row>
    <row r="106" customFormat="false" ht="12.75" hidden="false" customHeight="false" outlineLevel="0" collapsed="false">
      <c r="D106" s="62"/>
      <c r="E106" s="13"/>
    </row>
    <row r="107" customFormat="false" ht="12.75" hidden="false" customHeight="false" outlineLevel="0" collapsed="false">
      <c r="D107" s="62"/>
      <c r="E107" s="13"/>
    </row>
    <row r="108" customFormat="false" ht="12.75" hidden="false" customHeight="false" outlineLevel="0" collapsed="false">
      <c r="D108" s="62"/>
      <c r="E108" s="13"/>
    </row>
    <row r="109" customFormat="false" ht="12.75" hidden="false" customHeight="false" outlineLevel="0" collapsed="false">
      <c r="D109" s="62"/>
      <c r="E109" s="13"/>
    </row>
    <row r="110" customFormat="false" ht="12.75" hidden="false" customHeight="false" outlineLevel="0" collapsed="false">
      <c r="D110" s="62"/>
      <c r="E110" s="13"/>
    </row>
    <row r="111" customFormat="false" ht="12.75" hidden="false" customHeight="false" outlineLevel="0" collapsed="false">
      <c r="D111" s="6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6" t="s">
        <v>170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 t="str">
        <f aca="false">dat_obdobi</f>
        <v>1-11/2008</v>
      </c>
      <c r="B2" s="57"/>
      <c r="C2" s="57"/>
      <c r="D2" s="57"/>
      <c r="E2" s="57"/>
      <c r="F2" s="57"/>
      <c r="G2" s="57"/>
    </row>
    <row r="30" customFormat="false" ht="12.75" hidden="false" customHeight="false" outlineLevel="0" collapsed="false">
      <c r="C30" s="58" t="s">
        <v>130</v>
      </c>
      <c r="D30" s="59" t="s">
        <v>64</v>
      </c>
      <c r="E30" s="60" t="s">
        <v>131</v>
      </c>
    </row>
    <row r="31" customFormat="false" ht="12.75" hidden="false" customHeight="false" outlineLevel="0" collapsed="false">
      <c r="C31" s="58" t="s">
        <v>132</v>
      </c>
      <c r="D31" s="59" t="s">
        <v>133</v>
      </c>
      <c r="E31" s="61" t="n">
        <v>19336</v>
      </c>
    </row>
    <row r="32" customFormat="false" ht="12.75" hidden="false" customHeight="false" outlineLevel="0" collapsed="false">
      <c r="C32" s="58" t="s">
        <v>66</v>
      </c>
      <c r="D32" s="59" t="s">
        <v>67</v>
      </c>
      <c r="E32" s="61" t="n">
        <v>24011</v>
      </c>
    </row>
    <row r="33" customFormat="false" ht="12.75" hidden="false" customHeight="false" outlineLevel="0" collapsed="false">
      <c r="C33" s="58" t="s">
        <v>68</v>
      </c>
      <c r="D33" s="59" t="s">
        <v>69</v>
      </c>
      <c r="E33" s="61" t="n">
        <v>11379</v>
      </c>
    </row>
    <row r="34" customFormat="false" ht="12.75" hidden="false" customHeight="false" outlineLevel="0" collapsed="false">
      <c r="C34" s="58" t="s">
        <v>134</v>
      </c>
      <c r="D34" s="59" t="s">
        <v>135</v>
      </c>
      <c r="E34" s="61" t="n">
        <v>47266</v>
      </c>
    </row>
    <row r="35" customFormat="false" ht="12.75" hidden="false" customHeight="false" outlineLevel="0" collapsed="false">
      <c r="C35" s="58" t="s">
        <v>136</v>
      </c>
      <c r="D35" s="59" t="s">
        <v>137</v>
      </c>
      <c r="E35" s="61" t="n">
        <v>15405</v>
      </c>
    </row>
    <row r="36" customFormat="false" ht="12.75" hidden="false" customHeight="false" outlineLevel="0" collapsed="false">
      <c r="C36" s="58" t="s">
        <v>138</v>
      </c>
      <c r="D36" s="59" t="s">
        <v>139</v>
      </c>
      <c r="E36" s="61" t="n">
        <v>9299</v>
      </c>
    </row>
    <row r="37" customFormat="false" ht="12.75" hidden="false" customHeight="false" outlineLevel="0" collapsed="false">
      <c r="C37" s="58" t="s">
        <v>140</v>
      </c>
      <c r="D37" s="59" t="s">
        <v>141</v>
      </c>
      <c r="E37" s="61" t="n">
        <v>40220</v>
      </c>
    </row>
    <row r="38" customFormat="false" ht="12.75" hidden="false" customHeight="false" outlineLevel="0" collapsed="false">
      <c r="C38" s="58" t="s">
        <v>70</v>
      </c>
      <c r="D38" s="59" t="s">
        <v>71</v>
      </c>
      <c r="E38" s="61" t="n">
        <v>17646</v>
      </c>
    </row>
    <row r="39" customFormat="false" ht="12.75" hidden="false" customHeight="false" outlineLevel="0" collapsed="false">
      <c r="C39" s="58" t="s">
        <v>142</v>
      </c>
      <c r="D39" s="59" t="s">
        <v>143</v>
      </c>
      <c r="E39" s="61" t="n">
        <v>11602</v>
      </c>
    </row>
    <row r="40" customFormat="false" ht="12.75" hidden="false" customHeight="false" outlineLevel="0" collapsed="false">
      <c r="C40" s="58" t="s">
        <v>74</v>
      </c>
      <c r="D40" s="59" t="s">
        <v>75</v>
      </c>
      <c r="E40" s="61" t="n">
        <v>10947</v>
      </c>
    </row>
    <row r="41" customFormat="false" ht="12.75" hidden="false" customHeight="false" outlineLevel="0" collapsed="false">
      <c r="C41" s="58" t="s">
        <v>76</v>
      </c>
      <c r="D41" s="59" t="s">
        <v>77</v>
      </c>
      <c r="E41" s="61" t="n">
        <v>26143</v>
      </c>
    </row>
    <row r="42" customFormat="false" ht="12.75" hidden="false" customHeight="false" outlineLevel="0" collapsed="false">
      <c r="C42" s="58" t="s">
        <v>78</v>
      </c>
      <c r="D42" s="59" t="s">
        <v>79</v>
      </c>
      <c r="E42" s="61" t="n">
        <v>15058</v>
      </c>
    </row>
    <row r="43" customFormat="false" ht="12.75" hidden="false" customHeight="false" outlineLevel="0" collapsed="false">
      <c r="C43" s="58" t="s">
        <v>144</v>
      </c>
      <c r="D43" s="59" t="s">
        <v>145</v>
      </c>
      <c r="E43" s="61" t="n">
        <v>3773</v>
      </c>
    </row>
    <row r="44" customFormat="false" ht="12.75" hidden="false" customHeight="false" outlineLevel="0" collapsed="false">
      <c r="C44" s="58" t="s">
        <v>146</v>
      </c>
      <c r="D44" s="59" t="s">
        <v>147</v>
      </c>
      <c r="E44" s="61" t="n">
        <v>1701</v>
      </c>
    </row>
    <row r="45" customFormat="false" ht="12.75" hidden="false" customHeight="false" outlineLevel="0" collapsed="false">
      <c r="C45" s="58" t="s">
        <v>148</v>
      </c>
      <c r="D45" s="59" t="s">
        <v>149</v>
      </c>
      <c r="E45" s="61" t="n">
        <v>14545</v>
      </c>
    </row>
    <row r="46" customFormat="false" ht="12.75" hidden="false" customHeight="false" outlineLevel="0" collapsed="false">
      <c r="C46" s="58" t="s">
        <v>150</v>
      </c>
      <c r="D46" s="59" t="s">
        <v>151</v>
      </c>
      <c r="E46" s="61" t="n">
        <v>18563</v>
      </c>
    </row>
    <row r="47" customFormat="false" ht="12.75" hidden="false" customHeight="false" outlineLevel="0" collapsed="false">
      <c r="C47" s="58" t="s">
        <v>80</v>
      </c>
      <c r="D47" s="59" t="s">
        <v>81</v>
      </c>
      <c r="E47" s="61" t="n">
        <v>2412</v>
      </c>
    </row>
    <row r="48" customFormat="false" ht="12.75" hidden="false" customHeight="false" outlineLevel="0" collapsed="false">
      <c r="C48" s="58" t="s">
        <v>82</v>
      </c>
      <c r="D48" s="59" t="s">
        <v>83</v>
      </c>
      <c r="E48" s="61" t="n">
        <v>2496</v>
      </c>
    </row>
    <row r="49" customFormat="false" ht="12.75" hidden="false" customHeight="false" outlineLevel="0" collapsed="false">
      <c r="C49" s="58" t="s">
        <v>84</v>
      </c>
      <c r="D49" s="59" t="s">
        <v>85</v>
      </c>
      <c r="E49" s="61" t="n">
        <v>4535</v>
      </c>
    </row>
    <row r="50" customFormat="false" ht="12.75" hidden="false" customHeight="false" outlineLevel="0" collapsed="false">
      <c r="C50" s="58" t="s">
        <v>86</v>
      </c>
      <c r="D50" s="59" t="s">
        <v>87</v>
      </c>
      <c r="E50" s="61" t="n">
        <v>2206</v>
      </c>
    </row>
    <row r="51" customFormat="false" ht="12.75" hidden="false" customHeight="false" outlineLevel="0" collapsed="false">
      <c r="C51" s="58" t="s">
        <v>88</v>
      </c>
      <c r="D51" s="59" t="s">
        <v>89</v>
      </c>
      <c r="E51" s="61" t="n">
        <v>3227</v>
      </c>
    </row>
    <row r="52" customFormat="false" ht="12.75" hidden="false" customHeight="false" outlineLevel="0" collapsed="false">
      <c r="C52" s="58" t="s">
        <v>152</v>
      </c>
      <c r="D52" s="59" t="s">
        <v>153</v>
      </c>
      <c r="E52" s="61" t="n">
        <v>9808</v>
      </c>
    </row>
    <row r="53" customFormat="false" ht="12.75" hidden="false" customHeight="false" outlineLevel="0" collapsed="false">
      <c r="C53" s="58" t="s">
        <v>92</v>
      </c>
      <c r="D53" s="59" t="s">
        <v>93</v>
      </c>
      <c r="E53" s="61" t="n">
        <v>12424</v>
      </c>
    </row>
    <row r="54" customFormat="false" ht="12.75" hidden="false" customHeight="false" outlineLevel="0" collapsed="false">
      <c r="C54" s="58" t="s">
        <v>154</v>
      </c>
      <c r="D54" s="59" t="s">
        <v>155</v>
      </c>
      <c r="E54" s="61" t="n">
        <v>22341</v>
      </c>
    </row>
    <row r="55" customFormat="false" ht="12.75" hidden="false" customHeight="false" outlineLevel="0" collapsed="false">
      <c r="C55" s="58" t="s">
        <v>156</v>
      </c>
      <c r="D55" s="59" t="s">
        <v>157</v>
      </c>
      <c r="E55" s="61" t="n">
        <v>17476</v>
      </c>
    </row>
    <row r="56" customFormat="false" ht="12.75" hidden="false" customHeight="false" outlineLevel="0" collapsed="false">
      <c r="C56" s="58" t="s">
        <v>98</v>
      </c>
      <c r="D56" s="59" t="s">
        <v>99</v>
      </c>
      <c r="E56" s="61" t="n">
        <v>1025</v>
      </c>
    </row>
    <row r="57" customFormat="false" ht="12.75" hidden="false" customHeight="false" outlineLevel="0" collapsed="false">
      <c r="C57" s="58" t="s">
        <v>158</v>
      </c>
      <c r="D57" s="59" t="s">
        <v>159</v>
      </c>
      <c r="E57" s="61" t="n">
        <v>6635</v>
      </c>
    </row>
    <row r="58" customFormat="false" ht="12.75" hidden="false" customHeight="false" outlineLevel="0" collapsed="false">
      <c r="C58" s="58" t="s">
        <v>106</v>
      </c>
      <c r="D58" s="59" t="s">
        <v>107</v>
      </c>
      <c r="E58" s="61" t="n">
        <v>1086</v>
      </c>
    </row>
    <row r="59" customFormat="false" ht="12.75" hidden="false" customHeight="false" outlineLevel="0" collapsed="false">
      <c r="C59" s="58" t="s">
        <v>160</v>
      </c>
      <c r="D59" s="59" t="s">
        <v>161</v>
      </c>
      <c r="E59" s="61" t="n">
        <v>1648</v>
      </c>
    </row>
    <row r="60" customFormat="false" ht="12.75" hidden="false" customHeight="false" outlineLevel="0" collapsed="false">
      <c r="C60" s="58" t="s">
        <v>162</v>
      </c>
      <c r="D60" s="59" t="s">
        <v>163</v>
      </c>
      <c r="E60" s="61" t="n">
        <v>956</v>
      </c>
    </row>
    <row r="61" customFormat="false" ht="12.75" hidden="false" customHeight="false" outlineLevel="0" collapsed="false">
      <c r="C61" s="58" t="s">
        <v>164</v>
      </c>
      <c r="D61" s="59" t="s">
        <v>165</v>
      </c>
      <c r="E61" s="61" t="n">
        <v>4462</v>
      </c>
    </row>
    <row r="62" customFormat="false" ht="12.75" hidden="false" customHeight="false" outlineLevel="0" collapsed="false">
      <c r="C62" s="58" t="s">
        <v>112</v>
      </c>
      <c r="D62" s="59" t="s">
        <v>113</v>
      </c>
      <c r="E62" s="61" t="n">
        <v>3989</v>
      </c>
    </row>
    <row r="63" customFormat="false" ht="12.75" hidden="false" customHeight="false" outlineLevel="0" collapsed="false">
      <c r="C63" s="58" t="s">
        <v>114</v>
      </c>
      <c r="D63" s="59" t="s">
        <v>115</v>
      </c>
      <c r="E63" s="61" t="n">
        <v>19885</v>
      </c>
    </row>
    <row r="64" customFormat="false" ht="12.75" hidden="false" customHeight="false" outlineLevel="0" collapsed="false">
      <c r="C64" s="58" t="s">
        <v>166</v>
      </c>
      <c r="D64" s="59" t="s">
        <v>167</v>
      </c>
      <c r="E64" s="61" t="n">
        <v>778</v>
      </c>
    </row>
    <row r="65" customFormat="false" ht="12.75" hidden="false" customHeight="false" outlineLevel="0" collapsed="false">
      <c r="C65" s="58" t="s">
        <v>168</v>
      </c>
      <c r="D65" s="59" t="s">
        <v>169</v>
      </c>
      <c r="E65" s="61" t="n">
        <v>26322</v>
      </c>
    </row>
    <row r="66" customFormat="false" ht="12.75" hidden="false" customHeight="false" outlineLevel="0" collapsed="false">
      <c r="D66" s="62"/>
      <c r="E66" s="13"/>
    </row>
    <row r="67" customFormat="false" ht="12.75" hidden="false" customHeight="false" outlineLevel="0" collapsed="false">
      <c r="D67" s="62"/>
      <c r="E67" s="13"/>
    </row>
    <row r="68" customFormat="false" ht="12.75" hidden="false" customHeight="false" outlineLevel="0" collapsed="false">
      <c r="D68" s="62"/>
      <c r="E68" s="13"/>
    </row>
    <row r="69" customFormat="false" ht="12.75" hidden="false" customHeight="false" outlineLevel="0" collapsed="false">
      <c r="D69" s="62"/>
      <c r="E69" s="13"/>
    </row>
    <row r="70" customFormat="false" ht="12.75" hidden="false" customHeight="false" outlineLevel="0" collapsed="false">
      <c r="D70" s="62"/>
      <c r="E70" s="13"/>
    </row>
    <row r="71" customFormat="false" ht="12.75" hidden="false" customHeight="false" outlineLevel="0" collapsed="false">
      <c r="D71" s="62"/>
      <c r="E71" s="13"/>
    </row>
    <row r="72" customFormat="false" ht="12.75" hidden="false" customHeight="false" outlineLevel="0" collapsed="false">
      <c r="D72" s="62"/>
      <c r="E72" s="13"/>
    </row>
    <row r="73" customFormat="false" ht="12.75" hidden="false" customHeight="false" outlineLevel="0" collapsed="false">
      <c r="D73" s="62"/>
      <c r="E73" s="13"/>
    </row>
    <row r="74" customFormat="false" ht="12.75" hidden="false" customHeight="false" outlineLevel="0" collapsed="false">
      <c r="D74" s="62"/>
      <c r="E74" s="13"/>
    </row>
    <row r="75" customFormat="false" ht="12.75" hidden="false" customHeight="false" outlineLevel="0" collapsed="false">
      <c r="D75" s="62"/>
      <c r="E75" s="13"/>
    </row>
    <row r="76" customFormat="false" ht="12.75" hidden="false" customHeight="false" outlineLevel="0" collapsed="false">
      <c r="D76" s="62"/>
      <c r="E76" s="13"/>
    </row>
    <row r="77" customFormat="false" ht="12.75" hidden="false" customHeight="false" outlineLevel="0" collapsed="false">
      <c r="D77" s="62"/>
      <c r="E77" s="13"/>
    </row>
    <row r="78" customFormat="false" ht="12.75" hidden="false" customHeight="false" outlineLevel="0" collapsed="false">
      <c r="D78" s="62"/>
      <c r="E78" s="13"/>
    </row>
    <row r="79" customFormat="false" ht="12.75" hidden="false" customHeight="false" outlineLevel="0" collapsed="false">
      <c r="D79" s="62"/>
      <c r="E79" s="13"/>
    </row>
    <row r="80" customFormat="false" ht="12.75" hidden="false" customHeight="false" outlineLevel="0" collapsed="false">
      <c r="D80" s="62"/>
      <c r="E80" s="13"/>
    </row>
    <row r="81" customFormat="false" ht="12.75" hidden="false" customHeight="false" outlineLevel="0" collapsed="false">
      <c r="D81" s="62"/>
      <c r="E81" s="13"/>
    </row>
    <row r="82" customFormat="false" ht="12.75" hidden="false" customHeight="false" outlineLevel="0" collapsed="false">
      <c r="D82" s="62"/>
      <c r="E82" s="13"/>
    </row>
    <row r="83" customFormat="false" ht="12.75" hidden="false" customHeight="false" outlineLevel="0" collapsed="false">
      <c r="D83" s="62"/>
      <c r="E83" s="13"/>
    </row>
    <row r="84" customFormat="false" ht="12.75" hidden="false" customHeight="false" outlineLevel="0" collapsed="false">
      <c r="D84" s="62"/>
      <c r="E84" s="13"/>
    </row>
    <row r="85" customFormat="false" ht="12.75" hidden="false" customHeight="false" outlineLevel="0" collapsed="false">
      <c r="D85" s="62"/>
      <c r="E85" s="13"/>
    </row>
    <row r="86" customFormat="false" ht="12.75" hidden="false" customHeight="false" outlineLevel="0" collapsed="false">
      <c r="D86" s="62"/>
      <c r="E86" s="13"/>
    </row>
    <row r="87" customFormat="false" ht="12.75" hidden="false" customHeight="false" outlineLevel="0" collapsed="false">
      <c r="D87" s="62"/>
      <c r="E87" s="13"/>
    </row>
    <row r="88" customFormat="false" ht="12.75" hidden="false" customHeight="false" outlineLevel="0" collapsed="false">
      <c r="D88" s="62"/>
      <c r="E88" s="13"/>
    </row>
    <row r="89" customFormat="false" ht="12.75" hidden="false" customHeight="false" outlineLevel="0" collapsed="false">
      <c r="D89" s="62"/>
      <c r="E89" s="13"/>
    </row>
    <row r="90" customFormat="false" ht="12.75" hidden="false" customHeight="false" outlineLevel="0" collapsed="false">
      <c r="D90" s="62"/>
      <c r="E90" s="13"/>
    </row>
    <row r="91" customFormat="false" ht="12.75" hidden="false" customHeight="false" outlineLevel="0" collapsed="false">
      <c r="D91" s="62"/>
      <c r="E91" s="13"/>
    </row>
    <row r="92" customFormat="false" ht="12.75" hidden="false" customHeight="false" outlineLevel="0" collapsed="false">
      <c r="D92" s="62"/>
      <c r="E92" s="13"/>
    </row>
    <row r="93" customFormat="false" ht="12.75" hidden="false" customHeight="false" outlineLevel="0" collapsed="false">
      <c r="D93" s="62"/>
      <c r="E93" s="13"/>
    </row>
    <row r="94" customFormat="false" ht="12.75" hidden="false" customHeight="false" outlineLevel="0" collapsed="false">
      <c r="D94" s="62"/>
      <c r="E94" s="13"/>
    </row>
    <row r="95" customFormat="false" ht="12.75" hidden="false" customHeight="false" outlineLevel="0" collapsed="false">
      <c r="D95" s="62"/>
      <c r="E95" s="13"/>
    </row>
    <row r="96" customFormat="false" ht="12.75" hidden="false" customHeight="false" outlineLevel="0" collapsed="false">
      <c r="D96" s="62"/>
      <c r="E96" s="13"/>
    </row>
    <row r="97" customFormat="false" ht="12.75" hidden="false" customHeight="false" outlineLevel="0" collapsed="false">
      <c r="D97" s="62"/>
      <c r="E97" s="13"/>
    </row>
    <row r="98" customFormat="false" ht="12.75" hidden="false" customHeight="false" outlineLevel="0" collapsed="false">
      <c r="D98" s="62"/>
      <c r="E98" s="13"/>
    </row>
    <row r="99" customFormat="false" ht="12.75" hidden="false" customHeight="false" outlineLevel="0" collapsed="false">
      <c r="D99" s="62"/>
      <c r="E99" s="13"/>
    </row>
    <row r="100" customFormat="false" ht="12.75" hidden="false" customHeight="false" outlineLevel="0" collapsed="false">
      <c r="D100" s="62"/>
      <c r="E100" s="13"/>
    </row>
    <row r="101" customFormat="false" ht="12.75" hidden="false" customHeight="false" outlineLevel="0" collapsed="false">
      <c r="D101" s="62"/>
      <c r="E101" s="13"/>
    </row>
    <row r="102" customFormat="false" ht="12.75" hidden="false" customHeight="false" outlineLevel="0" collapsed="false">
      <c r="D102" s="62"/>
      <c r="E102" s="13"/>
    </row>
    <row r="103" customFormat="false" ht="12.75" hidden="false" customHeight="false" outlineLevel="0" collapsed="false">
      <c r="D103" s="62"/>
      <c r="E103" s="13"/>
    </row>
    <row r="104" customFormat="false" ht="12.75" hidden="false" customHeight="false" outlineLevel="0" collapsed="false">
      <c r="D104" s="62"/>
      <c r="E104" s="13"/>
    </row>
    <row r="105" customFormat="false" ht="12.75" hidden="false" customHeight="false" outlineLevel="0" collapsed="false">
      <c r="D105" s="62"/>
      <c r="E105" s="13"/>
    </row>
    <row r="106" customFormat="false" ht="12.75" hidden="false" customHeight="false" outlineLevel="0" collapsed="false">
      <c r="D106" s="62"/>
      <c r="E106" s="13"/>
    </row>
    <row r="107" customFormat="false" ht="12.75" hidden="false" customHeight="false" outlineLevel="0" collapsed="false">
      <c r="D107" s="62"/>
      <c r="E107" s="13"/>
    </row>
    <row r="108" customFormat="false" ht="12.75" hidden="false" customHeight="false" outlineLevel="0" collapsed="false">
      <c r="D108" s="62"/>
      <c r="E108" s="13"/>
    </row>
    <row r="109" customFormat="false" ht="12.75" hidden="false" customHeight="false" outlineLevel="0" collapsed="false">
      <c r="D109" s="62"/>
      <c r="E109" s="13"/>
    </row>
    <row r="110" customFormat="false" ht="12.75" hidden="false" customHeight="false" outlineLevel="0" collapsed="false">
      <c r="D110" s="62"/>
      <c r="E110" s="13"/>
    </row>
    <row r="111" customFormat="false" ht="12.75" hidden="false" customHeight="false" outlineLevel="0" collapsed="false">
      <c r="D111" s="6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6" t="s">
        <v>17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75" hidden="false" customHeight="false" outlineLevel="0" collapsed="false">
      <c r="A2" s="67" t="str">
        <f aca="false">CONCATENATE("      v průběhu roku  ",dat_rok)</f>
        <v>      v průběhu roku  20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58"/>
      <c r="B31" s="68" t="s">
        <v>172</v>
      </c>
      <c r="C31" s="68" t="s">
        <v>173</v>
      </c>
      <c r="D31" s="68" t="s">
        <v>174</v>
      </c>
      <c r="E31" s="68" t="s">
        <v>175</v>
      </c>
      <c r="F31" s="68" t="s">
        <v>176</v>
      </c>
      <c r="G31" s="68" t="s">
        <v>177</v>
      </c>
      <c r="H31" s="68" t="s">
        <v>178</v>
      </c>
      <c r="I31" s="68" t="s">
        <v>179</v>
      </c>
      <c r="J31" s="68" t="s">
        <v>180</v>
      </c>
      <c r="K31" s="68" t="s">
        <v>181</v>
      </c>
      <c r="L31" s="68" t="s">
        <v>182</v>
      </c>
      <c r="M31" s="68" t="s">
        <v>183</v>
      </c>
      <c r="N31" s="68" t="s">
        <v>184</v>
      </c>
    </row>
    <row r="32" customFormat="false" ht="12.75" hidden="false" customHeight="false" outlineLevel="0" collapsed="false">
      <c r="A32" s="58" t="s">
        <v>185</v>
      </c>
      <c r="B32" s="61" t="n">
        <v>59487</v>
      </c>
      <c r="C32" s="61" t="n">
        <v>65637</v>
      </c>
      <c r="D32" s="61" t="n">
        <v>64138</v>
      </c>
      <c r="E32" s="61" t="n">
        <v>67888</v>
      </c>
      <c r="F32" s="61" t="n">
        <v>63516</v>
      </c>
      <c r="G32" s="61" t="n">
        <v>65710</v>
      </c>
      <c r="H32" s="61" t="n">
        <v>62724</v>
      </c>
      <c r="I32" s="61" t="n">
        <v>66012</v>
      </c>
      <c r="J32" s="61" t="n">
        <v>63047</v>
      </c>
      <c r="K32" s="61" t="n">
        <v>61333</v>
      </c>
      <c r="L32" s="61" t="n">
        <v>67271</v>
      </c>
      <c r="M32" s="61" t="n">
        <v>66689</v>
      </c>
      <c r="N32" s="61"/>
    </row>
    <row r="33" customFormat="false" ht="12.75" hidden="false" customHeight="false" outlineLevel="0" collapsed="false">
      <c r="A33" s="58" t="s">
        <v>186</v>
      </c>
      <c r="B33" s="61" t="n">
        <v>22090</v>
      </c>
      <c r="C33" s="61" t="n">
        <v>27593</v>
      </c>
      <c r="D33" s="61" t="n">
        <v>25336</v>
      </c>
      <c r="E33" s="61" t="n">
        <v>27137</v>
      </c>
      <c r="F33" s="61" t="n">
        <v>24682</v>
      </c>
      <c r="G33" s="61" t="n">
        <v>27436</v>
      </c>
      <c r="H33" s="61" t="n">
        <v>25073</v>
      </c>
      <c r="I33" s="61" t="n">
        <v>26942</v>
      </c>
      <c r="J33" s="61" t="n">
        <v>24771</v>
      </c>
      <c r="K33" s="61" t="n">
        <v>23164</v>
      </c>
      <c r="L33" s="61" t="n">
        <v>26781</v>
      </c>
      <c r="M33" s="61" t="n">
        <v>29530</v>
      </c>
      <c r="N33" s="61"/>
    </row>
    <row r="34" s="6" customFormat="true" ht="12.75" hidden="false" customHeight="false" outlineLevel="0" collapsed="false">
      <c r="A34" s="69" t="s">
        <v>187</v>
      </c>
      <c r="B34" s="70" t="n">
        <v>40</v>
      </c>
      <c r="C34" s="70" t="n">
        <v>273</v>
      </c>
      <c r="D34" s="70" t="n">
        <v>92</v>
      </c>
      <c r="E34" s="70" t="n">
        <v>135</v>
      </c>
      <c r="F34" s="70" t="n">
        <v>39</v>
      </c>
      <c r="G34" s="70" t="n">
        <v>45</v>
      </c>
      <c r="H34" s="70" t="n">
        <v>185</v>
      </c>
      <c r="I34" s="70" t="n">
        <v>44</v>
      </c>
      <c r="J34" s="70" t="n">
        <v>39</v>
      </c>
      <c r="K34" s="70" t="n">
        <v>28</v>
      </c>
      <c r="L34" s="70" t="n">
        <v>49</v>
      </c>
      <c r="M34" s="70" t="n">
        <v>28</v>
      </c>
      <c r="N34" s="70"/>
    </row>
    <row r="35" customFormat="false" ht="12.75" hidden="false" customHeight="false" outlineLevel="0" collapsed="false">
      <c r="A35" s="58" t="s">
        <v>36</v>
      </c>
      <c r="B35" s="61" t="n">
        <v>15594</v>
      </c>
      <c r="C35" s="61" t="n">
        <v>16615</v>
      </c>
      <c r="D35" s="61" t="n">
        <v>17358</v>
      </c>
      <c r="E35" s="61" t="n">
        <v>18681</v>
      </c>
      <c r="F35" s="61" t="n">
        <v>17376</v>
      </c>
      <c r="G35" s="61" t="n">
        <v>19077</v>
      </c>
      <c r="H35" s="61" t="n">
        <v>17865</v>
      </c>
      <c r="I35" s="61" t="n">
        <v>17190</v>
      </c>
      <c r="J35" s="61" t="n">
        <v>17350</v>
      </c>
      <c r="K35" s="61" t="n">
        <v>18393</v>
      </c>
      <c r="L35" s="61" t="n">
        <v>17333</v>
      </c>
      <c r="M35" s="61" t="n">
        <v>15889</v>
      </c>
      <c r="N35" s="61"/>
    </row>
    <row r="36" customFormat="false" ht="12.75" hidden="false" customHeight="false" outlineLevel="0" collapsed="false">
      <c r="A36" s="58" t="s">
        <v>27</v>
      </c>
      <c r="B36" s="61" t="n">
        <v>15389</v>
      </c>
      <c r="C36" s="61" t="n">
        <v>13945</v>
      </c>
      <c r="D36" s="61" t="n">
        <v>14458</v>
      </c>
      <c r="E36" s="61" t="n">
        <v>13402</v>
      </c>
      <c r="F36" s="61" t="n">
        <v>13049</v>
      </c>
      <c r="G36" s="61" t="n">
        <v>13980</v>
      </c>
      <c r="H36" s="61" t="n">
        <v>13900</v>
      </c>
      <c r="I36" s="61" t="n">
        <v>13147</v>
      </c>
      <c r="J36" s="61" t="n">
        <v>13617</v>
      </c>
      <c r="K36" s="61" t="n">
        <v>12058</v>
      </c>
      <c r="L36" s="61" t="n">
        <v>13009</v>
      </c>
      <c r="M36" s="61" t="n">
        <v>13062</v>
      </c>
      <c r="N36" s="61"/>
    </row>
    <row r="37" customFormat="false" ht="12.75" hidden="false" customHeight="false" outlineLevel="0" collapsed="false">
      <c r="A37" s="71" t="s">
        <v>188</v>
      </c>
      <c r="B37" s="72" t="n">
        <v>10122</v>
      </c>
      <c r="C37" s="72" t="n">
        <v>8546</v>
      </c>
      <c r="D37" s="72" t="n">
        <v>9312</v>
      </c>
      <c r="E37" s="72" t="n">
        <v>9085</v>
      </c>
      <c r="F37" s="72" t="n">
        <v>8512</v>
      </c>
      <c r="G37" s="72" t="n">
        <v>9570</v>
      </c>
      <c r="H37" s="72" t="n">
        <v>9419</v>
      </c>
      <c r="I37" s="72" t="n">
        <v>8915</v>
      </c>
      <c r="J37" s="72" t="n">
        <v>9653</v>
      </c>
      <c r="K37" s="72" t="n">
        <v>9554</v>
      </c>
      <c r="L37" s="72" t="n">
        <v>9671</v>
      </c>
      <c r="M37" s="72" t="n">
        <v>9365</v>
      </c>
      <c r="N37" s="72"/>
    </row>
    <row r="38" customFormat="false" ht="12.75" hidden="false" customHeight="false" outlineLevel="0" collapsed="false">
      <c r="A38" s="73" t="s">
        <v>189</v>
      </c>
      <c r="B38" s="61"/>
      <c r="C38" s="61" t="n">
        <v>825</v>
      </c>
      <c r="D38" s="61" t="n">
        <v>413</v>
      </c>
      <c r="E38" s="61" t="n">
        <v>2191</v>
      </c>
      <c r="F38" s="61" t="n">
        <v>2249</v>
      </c>
      <c r="G38" s="61" t="n">
        <v>-790</v>
      </c>
      <c r="H38" s="61" t="n">
        <v>307</v>
      </c>
      <c r="I38" s="61" t="n">
        <v>1993</v>
      </c>
      <c r="J38" s="61" t="n">
        <v>1252</v>
      </c>
      <c r="K38" s="61" t="n">
        <v>537</v>
      </c>
      <c r="L38" s="61" t="n">
        <v>3066</v>
      </c>
      <c r="M38" s="61" t="n">
        <v>1764</v>
      </c>
      <c r="N38" s="61"/>
    </row>
    <row r="39" customFormat="false" ht="6" hidden="false" customHeight="true" outlineLevel="0" collapsed="false"/>
    <row r="40" customFormat="false" ht="12.75" hidden="false" customHeight="false" outlineLevel="0" collapsed="false">
      <c r="A40" s="54" t="s">
        <v>19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1.28"/>
    <col collapsed="false" customWidth="true" hidden="false" outlineLevel="0" max="3" min="2" style="74" width="12.56"/>
    <col collapsed="false" customWidth="true" hidden="false" outlineLevel="0" max="4" min="4" style="74" width="15.41"/>
    <col collapsed="false" customWidth="true" hidden="false" outlineLevel="0" max="5" min="5" style="74" width="12.56"/>
    <col collapsed="false" customWidth="false" hidden="false" outlineLevel="0" max="257" min="6" style="74" width="9.14"/>
  </cols>
  <sheetData>
    <row r="1" customFormat="false" ht="18" hidden="false" customHeight="true" outlineLevel="0" collapsed="false">
      <c r="A1" s="23"/>
      <c r="B1" s="75" t="str">
        <f aca="false">CONCATENATE("Přehled o čerpání nákladů roku  ",dat_rok)</f>
        <v>Přehled o čerpání nákladů roku  2008</v>
      </c>
      <c r="C1" s="76"/>
      <c r="D1" s="77"/>
      <c r="E1" s="78"/>
    </row>
    <row r="2" customFormat="false" ht="18" hidden="false" customHeight="true" outlineLevel="0" collapsed="false">
      <c r="A2" s="23"/>
      <c r="B2" s="76"/>
      <c r="C2" s="76"/>
      <c r="D2" s="77"/>
      <c r="E2" s="78"/>
    </row>
    <row r="3" customFormat="false" ht="18" hidden="false" customHeight="true" outlineLevel="0" collapsed="false">
      <c r="B3" s="76"/>
      <c r="C3" s="76"/>
      <c r="D3" s="76"/>
      <c r="E3" s="79" t="s">
        <v>191</v>
      </c>
    </row>
    <row r="4" customFormat="false" ht="18" hidden="false" customHeight="true" outlineLevel="0" collapsed="false">
      <c r="B4" s="76"/>
      <c r="C4" s="76"/>
      <c r="D4" s="76"/>
    </row>
    <row r="5" customFormat="false" ht="20.25" hidden="false" customHeight="true" outlineLevel="0" collapsed="false">
      <c r="A5" s="80" t="s">
        <v>192</v>
      </c>
      <c r="B5" s="81" t="str">
        <f aca="false">PLAN_rok</f>
        <v>PLÁN 2008</v>
      </c>
      <c r="C5" s="81" t="s">
        <v>193</v>
      </c>
      <c r="D5" s="81" t="str">
        <f aca="false">Skut_typobd</f>
        <v>Skut. 1-11/2008</v>
      </c>
      <c r="E5" s="81" t="s">
        <v>194</v>
      </c>
    </row>
    <row r="6" customFormat="false" ht="18" hidden="false" customHeight="true" outlineLevel="0" collapsed="false">
      <c r="A6" s="82" t="s">
        <v>195</v>
      </c>
      <c r="B6" s="83" t="n">
        <v>6240</v>
      </c>
      <c r="C6" s="84" t="n">
        <f aca="false">B6/12*(MONTH(dat_do)-MONTH(dat_od)+1)</f>
        <v>5720</v>
      </c>
      <c r="D6" s="83" t="n">
        <v>4814.492</v>
      </c>
      <c r="E6" s="85" t="n">
        <f aca="false">IF(B6&lt;&gt;0,D6/B6*100,0)</f>
        <v>77.1553205128205</v>
      </c>
    </row>
    <row r="7" customFormat="false" ht="18" hidden="false" customHeight="true" outlineLevel="0" collapsed="false">
      <c r="A7" s="82" t="s">
        <v>196</v>
      </c>
      <c r="B7" s="83" t="n">
        <v>1550</v>
      </c>
      <c r="C7" s="84" t="n">
        <f aca="false">B7/12*(MONTH(dat_do)-MONTH(dat_od)+1)</f>
        <v>1420.83333333333</v>
      </c>
      <c r="D7" s="83" t="n">
        <v>2105.15111</v>
      </c>
      <c r="E7" s="86" t="n">
        <f aca="false">IF(B7&lt;&gt;0,D7/B7*100,0)</f>
        <v>135.816200645161</v>
      </c>
      <c r="F7" s="87"/>
    </row>
    <row r="8" customFormat="false" ht="18" hidden="false" customHeight="true" outlineLevel="0" collapsed="false">
      <c r="A8" s="82" t="s">
        <v>197</v>
      </c>
      <c r="B8" s="83" t="n">
        <v>489385</v>
      </c>
      <c r="C8" s="84" t="n">
        <f aca="false">B8/12*(MONTH(dat_do)-MONTH(dat_od)+1)</f>
        <v>448602.916666667</v>
      </c>
      <c r="D8" s="83" t="n">
        <v>650446.36053</v>
      </c>
      <c r="E8" s="86" t="n">
        <f aca="false">IF(B8&lt;&gt;0,D8/B8*100,0)</f>
        <v>132.910972042461</v>
      </c>
      <c r="F8" s="87"/>
    </row>
    <row r="9" customFormat="false" ht="18" hidden="false" customHeight="true" outlineLevel="0" collapsed="false">
      <c r="A9" s="82" t="s">
        <v>198</v>
      </c>
      <c r="B9" s="83" t="n">
        <v>44600</v>
      </c>
      <c r="C9" s="84" t="n">
        <f aca="false">B9/12*(MONTH(dat_do)-MONTH(dat_od)+1)</f>
        <v>40883.3333333333</v>
      </c>
      <c r="D9" s="83" t="n">
        <v>38059.02767</v>
      </c>
      <c r="E9" s="86" t="n">
        <f aca="false">IF(B9&lt;&gt;0,D9/B9*100,0)</f>
        <v>85.3341427578475</v>
      </c>
      <c r="F9" s="87"/>
    </row>
    <row r="10" customFormat="false" ht="18" hidden="false" customHeight="true" outlineLevel="0" collapsed="false">
      <c r="A10" s="82" t="s">
        <v>199</v>
      </c>
      <c r="B10" s="83" t="n">
        <v>459333</v>
      </c>
      <c r="C10" s="84" t="n">
        <f aca="false">B10/12*(MONTH(dat_do)-MONTH(dat_od)+1)</f>
        <v>421055.25</v>
      </c>
      <c r="D10" s="83" t="n">
        <v>529318.28716</v>
      </c>
      <c r="E10" s="86" t="n">
        <f aca="false">IF(B10&lt;&gt;0,D10/B10*100,0)</f>
        <v>115.236285474808</v>
      </c>
      <c r="F10" s="87"/>
    </row>
    <row r="11" customFormat="false" ht="18" hidden="false" customHeight="true" outlineLevel="0" collapsed="false">
      <c r="A11" s="82" t="s">
        <v>200</v>
      </c>
      <c r="B11" s="83" t="n">
        <v>37987</v>
      </c>
      <c r="C11" s="84" t="n">
        <f aca="false">B11/12*(MONTH(dat_do)-MONTH(dat_od)+1)</f>
        <v>34821.4166666667</v>
      </c>
      <c r="D11" s="83" t="n">
        <v>35090.41748</v>
      </c>
      <c r="E11" s="86" t="n">
        <f aca="false">IF(B11&lt;&gt;0,D11/B11*100,0)</f>
        <v>92.3748058019849</v>
      </c>
      <c r="F11" s="87"/>
    </row>
    <row r="12" customFormat="false" ht="18" hidden="false" customHeight="true" outlineLevel="0" collapsed="false">
      <c r="A12" s="82" t="s">
        <v>201</v>
      </c>
      <c r="B12" s="83" t="n">
        <v>28336</v>
      </c>
      <c r="C12" s="84" t="n">
        <f aca="false">B12/12*(MONTH(dat_do)-MONTH(dat_od)+1)</f>
        <v>25974.6666666667</v>
      </c>
      <c r="D12" s="83" t="n">
        <v>27231.72209</v>
      </c>
      <c r="E12" s="86" t="n">
        <f aca="false">IF(B12&lt;&gt;0,D12/B12*100,0)</f>
        <v>96.10291533738</v>
      </c>
      <c r="F12" s="87"/>
    </row>
    <row r="13" customFormat="false" ht="18" hidden="false" customHeight="true" outlineLevel="0" collapsed="false">
      <c r="A13" s="82" t="s">
        <v>202</v>
      </c>
      <c r="B13" s="83" t="n">
        <v>13425</v>
      </c>
      <c r="C13" s="84" t="n">
        <f aca="false">B13/12*(MONTH(dat_do)-MONTH(dat_od)+1)</f>
        <v>12306.25</v>
      </c>
      <c r="D13" s="83" t="n">
        <v>10487.85255</v>
      </c>
      <c r="E13" s="86" t="n">
        <f aca="false">IF(B13&lt;&gt;0,D13/B13*100,0)</f>
        <v>78.1218067039106</v>
      </c>
      <c r="F13" s="87"/>
    </row>
    <row r="14" customFormat="false" ht="18" hidden="false" customHeight="true" outlineLevel="0" collapsed="false">
      <c r="A14" s="82" t="s">
        <v>203</v>
      </c>
      <c r="B14" s="83" t="n">
        <v>29250</v>
      </c>
      <c r="C14" s="84" t="n">
        <f aca="false">B14/12*(MONTH(dat_do)-MONTH(dat_od)+1)</f>
        <v>26812.5</v>
      </c>
      <c r="D14" s="83" t="n">
        <v>21852.10717</v>
      </c>
      <c r="E14" s="86" t="n">
        <f aca="false">IF(B14&lt;&gt;0,D14/B14*100,0)</f>
        <v>74.7080587008547</v>
      </c>
      <c r="F14" s="87"/>
    </row>
    <row r="15" customFormat="false" ht="18" hidden="false" customHeight="true" outlineLevel="0" collapsed="false">
      <c r="A15" s="82" t="s">
        <v>204</v>
      </c>
      <c r="B15" s="83" t="n">
        <v>300</v>
      </c>
      <c r="C15" s="84" t="n">
        <f aca="false">B15/12*(MONTH(dat_do)-MONTH(dat_od)+1)</f>
        <v>275</v>
      </c>
      <c r="D15" s="83" t="n">
        <v>284.06827</v>
      </c>
      <c r="E15" s="86" t="n">
        <f aca="false">IF(B15&lt;&gt;0,D15/B15*100,0)</f>
        <v>94.6894233333333</v>
      </c>
      <c r="F15" s="87"/>
    </row>
    <row r="16" customFormat="false" ht="18" hidden="false" customHeight="true" outlineLevel="0" collapsed="false">
      <c r="A16" s="82" t="s">
        <v>205</v>
      </c>
      <c r="B16" s="83" t="n">
        <v>4000</v>
      </c>
      <c r="C16" s="84" t="n">
        <f aca="false">B16/12*(MONTH(dat_do)-MONTH(dat_od)+1)</f>
        <v>3666.66666666667</v>
      </c>
      <c r="D16" s="83" t="n">
        <v>3495.37591</v>
      </c>
      <c r="E16" s="86" t="n">
        <f aca="false">IF(B16&lt;&gt;0,D16/B16*100,0)</f>
        <v>87.38439775</v>
      </c>
      <c r="F16" s="87"/>
    </row>
    <row r="17" customFormat="false" ht="18" hidden="false" customHeight="true" outlineLevel="0" collapsed="false">
      <c r="A17" s="82" t="s">
        <v>206</v>
      </c>
      <c r="B17" s="83" t="n">
        <v>107850</v>
      </c>
      <c r="C17" s="84" t="n">
        <f aca="false">B17/12*(MONTH(dat_do)-MONTH(dat_od)+1)</f>
        <v>98862.5</v>
      </c>
      <c r="D17" s="83" t="n">
        <v>89506.25268</v>
      </c>
      <c r="E17" s="86" t="n">
        <f aca="false">IF(B17&lt;&gt;0,D17/B17*100,0)</f>
        <v>82.9914257579972</v>
      </c>
      <c r="F17" s="87"/>
    </row>
    <row r="18" customFormat="false" ht="18" hidden="false" customHeight="true" outlineLevel="0" collapsed="false">
      <c r="A18" s="82" t="s">
        <v>207</v>
      </c>
      <c r="B18" s="83" t="n">
        <v>4700</v>
      </c>
      <c r="C18" s="84" t="n">
        <f aca="false">B18/12*(MONTH(dat_do)-MONTH(dat_od)+1)</f>
        <v>4308.33333333333</v>
      </c>
      <c r="D18" s="83" t="n">
        <v>3090.66526</v>
      </c>
      <c r="E18" s="86" t="n">
        <f aca="false">IF(B18&lt;&gt;0,D18/B18*100,0)</f>
        <v>65.7588353191489</v>
      </c>
      <c r="F18" s="87"/>
    </row>
    <row r="19" customFormat="false" ht="18" hidden="false" customHeight="true" outlineLevel="0" collapsed="false">
      <c r="A19" s="82" t="s">
        <v>208</v>
      </c>
      <c r="B19" s="83" t="n">
        <v>245200</v>
      </c>
      <c r="C19" s="84" t="n">
        <f aca="false">B19/12*(MONTH(dat_do)-MONTH(dat_od)+1)</f>
        <v>224766.666666667</v>
      </c>
      <c r="D19" s="83" t="n">
        <v>281886.06741</v>
      </c>
      <c r="E19" s="86" t="n">
        <f aca="false">IF(B19&lt;&gt;0,D19/B19*100,0)</f>
        <v>114.961691439641</v>
      </c>
      <c r="F19" s="87"/>
    </row>
    <row r="20" customFormat="false" ht="18" hidden="false" customHeight="true" outlineLevel="0" collapsed="false">
      <c r="A20" s="88" t="s">
        <v>209</v>
      </c>
      <c r="B20" s="89" t="n">
        <v>0</v>
      </c>
      <c r="C20" s="84" t="n">
        <f aca="false">B20/12*(MONTH(dat_do)-MONTH(dat_od)+1)</f>
        <v>0</v>
      </c>
      <c r="D20" s="89" t="n">
        <v>18.26</v>
      </c>
      <c r="E20" s="86" t="n">
        <f aca="false">IF(B20&lt;&gt;0,D20/B20*100,0)</f>
        <v>0</v>
      </c>
      <c r="F20" s="90"/>
    </row>
    <row r="21" customFormat="false" ht="20.25" hidden="false" customHeight="true" outlineLevel="0" collapsed="false">
      <c r="A21" s="91" t="s">
        <v>210</v>
      </c>
      <c r="B21" s="92" t="n">
        <f aca="false">SUM(B6:B20)</f>
        <v>1472156</v>
      </c>
      <c r="C21" s="92" t="n">
        <f aca="false">B21/12*(MONTH(dat_do)-MONTH(dat_od)+1)</f>
        <v>1349476.33333333</v>
      </c>
      <c r="D21" s="92" t="n">
        <f aca="false">SUM(D6:D20)</f>
        <v>1697686.10729</v>
      </c>
      <c r="E21" s="93" t="n">
        <f aca="false">IF(B21&lt;&gt;0,D21/B21*100,0)</f>
        <v>115.319715253682</v>
      </c>
    </row>
    <row r="22" customFormat="false" ht="18" hidden="false" customHeight="true" outlineLevel="0" collapsed="false">
      <c r="A22" s="94" t="s">
        <v>211</v>
      </c>
      <c r="B22" s="84" t="n">
        <v>48119</v>
      </c>
      <c r="C22" s="84" t="n">
        <f aca="false">B22/12*(MONTH(dat_do)-MONTH(dat_od)+1)</f>
        <v>44109.0833333333</v>
      </c>
      <c r="D22" s="84" t="n">
        <v>39597.62969</v>
      </c>
      <c r="E22" s="95" t="n">
        <f aca="false">IF(B22&lt;&gt;0,D22/B22*100,0)</f>
        <v>82.2910486294395</v>
      </c>
    </row>
    <row r="23" customFormat="false" ht="18" hidden="false" customHeight="true" outlineLevel="0" collapsed="false">
      <c r="A23" s="82" t="s">
        <v>212</v>
      </c>
      <c r="B23" s="83" t="n">
        <v>2200</v>
      </c>
      <c r="C23" s="84" t="n">
        <f aca="false">B23/12*(MONTH(dat_do)-MONTH(dat_od)+1)</f>
        <v>2016.66666666667</v>
      </c>
      <c r="D23" s="83" t="n">
        <v>2631.60715</v>
      </c>
      <c r="E23" s="86" t="n">
        <f aca="false">IF(B23&lt;&gt;0,D23/B23*100,0)</f>
        <v>119.618506818182</v>
      </c>
    </row>
    <row r="24" customFormat="false" ht="18" hidden="false" customHeight="true" outlineLevel="0" collapsed="false">
      <c r="A24" s="82" t="s">
        <v>213</v>
      </c>
      <c r="B24" s="83" t="n">
        <v>200</v>
      </c>
      <c r="C24" s="84" t="n">
        <f aca="false">B24/12*(MONTH(dat_do)-MONTH(dat_od)+1)</f>
        <v>183.333333333333</v>
      </c>
      <c r="D24" s="83" t="n">
        <v>108.31297</v>
      </c>
      <c r="E24" s="86" t="n">
        <f aca="false">IF(B24&lt;&gt;0,D24/B24*100,0)</f>
        <v>54.156485</v>
      </c>
    </row>
    <row r="25" customFormat="false" ht="18" hidden="false" customHeight="true" outlineLevel="0" collapsed="false">
      <c r="A25" s="82" t="s">
        <v>214</v>
      </c>
      <c r="B25" s="83" t="n">
        <v>400</v>
      </c>
      <c r="C25" s="84" t="n">
        <f aca="false">B25/12*(MONTH(dat_do)-MONTH(dat_od)+1)</f>
        <v>366.666666666667</v>
      </c>
      <c r="D25" s="83" t="n">
        <v>405.98412</v>
      </c>
      <c r="E25" s="86" t="n">
        <f aca="false">IF(B25&lt;&gt;0,D25/B25*100,0)</f>
        <v>101.49603</v>
      </c>
    </row>
    <row r="26" customFormat="false" ht="18" hidden="false" customHeight="true" outlineLevel="0" collapsed="false">
      <c r="A26" s="82" t="s">
        <v>215</v>
      </c>
      <c r="B26" s="83" t="n">
        <v>6150</v>
      </c>
      <c r="C26" s="84" t="n">
        <f aca="false">B26/12*(MONTH(dat_do)-MONTH(dat_od)+1)</f>
        <v>5637.5</v>
      </c>
      <c r="D26" s="83" t="n">
        <v>5310.9736</v>
      </c>
      <c r="E26" s="86" t="n">
        <f aca="false">IF(B26&lt;&gt;0,D26/B26*100,0)</f>
        <v>86.3572943089431</v>
      </c>
    </row>
    <row r="27" customFormat="false" ht="18" hidden="false" customHeight="true" outlineLevel="0" collapsed="false">
      <c r="A27" s="82" t="s">
        <v>216</v>
      </c>
      <c r="B27" s="83" t="n">
        <v>6787</v>
      </c>
      <c r="C27" s="84" t="n">
        <f aca="false">B27/12*(MONTH(dat_do)-MONTH(dat_od)+1)</f>
        <v>6221.41666666667</v>
      </c>
      <c r="D27" s="83" t="n">
        <v>5418.47369</v>
      </c>
      <c r="E27" s="86" t="n">
        <f aca="false">IF(B27&lt;&gt;0,D27/B27*100,0)</f>
        <v>79.8360643878002</v>
      </c>
    </row>
    <row r="28" customFormat="false" ht="18" hidden="false" customHeight="true" outlineLevel="0" collapsed="false">
      <c r="A28" s="82" t="s">
        <v>217</v>
      </c>
      <c r="B28" s="83" t="n">
        <v>98741</v>
      </c>
      <c r="C28" s="84" t="n">
        <f aca="false">B28/12*(MONTH(dat_do)-MONTH(dat_od)+1)</f>
        <v>90512.5833333333</v>
      </c>
      <c r="D28" s="83" t="n">
        <v>98881.05701</v>
      </c>
      <c r="E28" s="86" t="n">
        <f aca="false">IF(B28&lt;&gt;0,D28/B28*100,0)</f>
        <v>100.14184281099</v>
      </c>
    </row>
    <row r="29" customFormat="false" ht="18" hidden="false" customHeight="true" outlineLevel="0" collapsed="false">
      <c r="A29" s="82" t="s">
        <v>218</v>
      </c>
      <c r="B29" s="83" t="n">
        <v>1027732</v>
      </c>
      <c r="C29" s="84" t="n">
        <f aca="false">B29/12*(MONTH(dat_do)-MONTH(dat_od)+1)</f>
        <v>942087.666666667</v>
      </c>
      <c r="D29" s="83" t="n">
        <v>921317.276</v>
      </c>
      <c r="E29" s="86" t="n">
        <f aca="false">IF(B29&lt;&gt;0,D29/B29*100,0)</f>
        <v>89.6456737748752</v>
      </c>
    </row>
    <row r="30" customFormat="false" ht="18" hidden="false" customHeight="true" outlineLevel="0" collapsed="false">
      <c r="A30" s="82" t="s">
        <v>219</v>
      </c>
      <c r="B30" s="83" t="n">
        <v>358481</v>
      </c>
      <c r="C30" s="84" t="n">
        <f aca="false">B30/12*(MONTH(dat_do)-MONTH(dat_od)+1)</f>
        <v>328607.583333333</v>
      </c>
      <c r="D30" s="83" t="n">
        <v>321152.023</v>
      </c>
      <c r="E30" s="86" t="n">
        <f aca="false">IF(B30&lt;&gt;0,D30/B30*100,0)</f>
        <v>89.586902234707</v>
      </c>
    </row>
    <row r="31" customFormat="false" ht="18" hidden="false" customHeight="true" outlineLevel="0" collapsed="false">
      <c r="A31" s="82" t="s">
        <v>220</v>
      </c>
      <c r="B31" s="83" t="n">
        <v>4302</v>
      </c>
      <c r="C31" s="84" t="n">
        <f aca="false">B31/12*(MONTH(dat_do)-MONTH(dat_od)+1)</f>
        <v>3943.5</v>
      </c>
      <c r="D31" s="83" t="n">
        <v>4239.05726</v>
      </c>
      <c r="E31" s="86" t="n">
        <f aca="false">IF(B31&lt;&gt;0,D31/B31*100,0)</f>
        <v>98.5368958623896</v>
      </c>
    </row>
    <row r="32" customFormat="false" ht="18" hidden="false" customHeight="true" outlineLevel="0" collapsed="false">
      <c r="A32" s="82" t="s">
        <v>221</v>
      </c>
      <c r="B32" s="83" t="n">
        <v>20485</v>
      </c>
      <c r="C32" s="84" t="n">
        <f aca="false">B32/12*(MONTH(dat_do)-MONTH(dat_od)+1)</f>
        <v>18777.9166666667</v>
      </c>
      <c r="D32" s="83" t="n">
        <v>18256.38736</v>
      </c>
      <c r="E32" s="86" t="n">
        <f aca="false">IF(B32&lt;&gt;0,D32/B32*100,0)</f>
        <v>89.1207584085916</v>
      </c>
    </row>
    <row r="33" customFormat="false" ht="18" hidden="false" customHeight="true" outlineLevel="0" collapsed="false">
      <c r="A33" s="82" t="s">
        <v>222</v>
      </c>
      <c r="B33" s="83" t="n">
        <v>539</v>
      </c>
      <c r="C33" s="84" t="n">
        <f aca="false">B33/12*(MONTH(dat_do)-MONTH(dat_od)+1)</f>
        <v>494.083333333333</v>
      </c>
      <c r="D33" s="83" t="n">
        <v>724.9285</v>
      </c>
      <c r="E33" s="86" t="n">
        <f aca="false">IF(B33&lt;&gt;0,D33/B33*100,0)</f>
        <v>134.495083487941</v>
      </c>
    </row>
    <row r="34" customFormat="false" ht="18" hidden="false" customHeight="true" outlineLevel="0" collapsed="false">
      <c r="A34" s="82" t="s">
        <v>223</v>
      </c>
      <c r="B34" s="83" t="n">
        <v>6257</v>
      </c>
      <c r="C34" s="84" t="n">
        <f aca="false">B34/12*(MONTH(dat_do)-MONTH(dat_od)+1)</f>
        <v>5735.58333333333</v>
      </c>
      <c r="D34" s="83" t="n">
        <v>-41513</v>
      </c>
      <c r="E34" s="86" t="n">
        <f aca="false">IF(B34&lt;&gt;0,D34/B34*100,0)</f>
        <v>-663.464919290395</v>
      </c>
    </row>
    <row r="35" customFormat="false" ht="18" hidden="false" customHeight="true" outlineLevel="0" collapsed="false">
      <c r="A35" s="82" t="s">
        <v>224</v>
      </c>
      <c r="B35" s="83" t="n">
        <v>257378</v>
      </c>
      <c r="C35" s="84" t="n">
        <f aca="false">B35/12*(MONTH(dat_do)-MONTH(dat_od)+1)</f>
        <v>235929.833333333</v>
      </c>
      <c r="D35" s="83" t="n">
        <v>243244.537</v>
      </c>
      <c r="E35" s="86" t="n">
        <f aca="false">IF(B35&lt;&gt;0,D35/B35*100,0)</f>
        <v>94.5086747896091</v>
      </c>
    </row>
    <row r="36" customFormat="false" ht="18" hidden="false" customHeight="true" outlineLevel="0" collapsed="false">
      <c r="A36" s="96" t="s">
        <v>225</v>
      </c>
      <c r="B36" s="83" t="n">
        <v>0</v>
      </c>
      <c r="C36" s="84" t="n">
        <f aca="false">B36/12*(MONTH(dat_do)-MONTH(dat_od)+1)</f>
        <v>0</v>
      </c>
      <c r="D36" s="83" t="n">
        <v>0</v>
      </c>
      <c r="E36" s="86" t="n">
        <f aca="false">IF(B36&lt;&gt;0,D36/B36*100,0)</f>
        <v>0</v>
      </c>
    </row>
    <row r="37" customFormat="false" ht="18" hidden="false" customHeight="true" outlineLevel="0" collapsed="false">
      <c r="A37" s="88" t="s">
        <v>226</v>
      </c>
      <c r="B37" s="89" t="n">
        <v>25200</v>
      </c>
      <c r="C37" s="84" t="n">
        <f aca="false">B37/12*(MONTH(dat_do)-MONTH(dat_od)+1)</f>
        <v>23100</v>
      </c>
      <c r="D37" s="89" t="n">
        <v>36095.49554</v>
      </c>
      <c r="E37" s="86" t="n">
        <f aca="false">IF(B37&lt;&gt;0,D37/B37*100,0)</f>
        <v>143.236093412698</v>
      </c>
    </row>
    <row r="38" customFormat="false" ht="18" hidden="false" customHeight="true" outlineLevel="0" collapsed="false">
      <c r="A38" s="88" t="s">
        <v>227</v>
      </c>
      <c r="B38" s="89" t="n">
        <v>0</v>
      </c>
      <c r="C38" s="84" t="n">
        <f aca="false">B38/12*(MONTH(dat_do)-MONTH(dat_od)+1)</f>
        <v>0</v>
      </c>
      <c r="D38" s="89" t="n">
        <v>0</v>
      </c>
      <c r="E38" s="86" t="n">
        <f aca="false">IF(B38&lt;&gt;0,D38/B38*100,0)</f>
        <v>0</v>
      </c>
    </row>
    <row r="39" customFormat="false" ht="18" hidden="false" customHeight="true" outlineLevel="0" collapsed="false">
      <c r="A39" s="88" t="s">
        <v>228</v>
      </c>
      <c r="B39" s="89" t="n">
        <v>8300</v>
      </c>
      <c r="C39" s="97" t="n">
        <f aca="false">B39/12*(MONTH(dat_do)-MONTH(dat_od)+1)</f>
        <v>7608.33333333333</v>
      </c>
      <c r="D39" s="89" t="n">
        <v>0</v>
      </c>
      <c r="E39" s="98" t="n">
        <f aca="false">IF(B39&lt;&gt;0,D39/B39*100,0)</f>
        <v>0</v>
      </c>
    </row>
    <row r="40" customFormat="false" ht="22.5" hidden="false" customHeight="true" outlineLevel="0" collapsed="false">
      <c r="A40" s="99" t="s">
        <v>229</v>
      </c>
      <c r="B40" s="100" t="n">
        <f aca="false">SUM(B21:B39)</f>
        <v>3343427</v>
      </c>
      <c r="C40" s="100" t="n">
        <f aca="false">SUM(C21:C39)</f>
        <v>3064808.08333333</v>
      </c>
      <c r="D40" s="100" t="n">
        <f aca="false">SUM(D21:D39)</f>
        <v>3353556.85018</v>
      </c>
      <c r="E40" s="101" t="n">
        <f aca="false">IF(B40&lt;&gt;0,D40/B40*100,0)</f>
        <v>100.302978057544</v>
      </c>
    </row>
    <row r="41" customFormat="false" ht="14.25" hidden="false" customHeight="false" outlineLevel="0" collapsed="false">
      <c r="B41" s="76"/>
      <c r="C41" s="76"/>
      <c r="D41" s="76"/>
      <c r="E41" s="76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2" t="s">
        <v>230</v>
      </c>
      <c r="B1" s="102"/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A2" s="103" t="str">
        <f aca="false">dat_obdobi</f>
        <v>1-11/2008</v>
      </c>
      <c r="B2" s="103"/>
      <c r="C2" s="103"/>
      <c r="D2" s="103"/>
      <c r="E2" s="103"/>
      <c r="F2" s="103"/>
      <c r="G2" s="103"/>
      <c r="H2" s="103"/>
    </row>
    <row r="4" customFormat="false" ht="12.75" hidden="false" customHeight="false" outlineLevel="0" collapsed="false">
      <c r="N4" s="63"/>
      <c r="O4" s="63"/>
      <c r="P4" s="63"/>
    </row>
    <row r="5" customFormat="false" ht="12.75" hidden="false" customHeight="false" outlineLevel="0" collapsed="false">
      <c r="N5" s="63"/>
      <c r="O5" s="104"/>
      <c r="P5" s="63"/>
    </row>
    <row r="6" customFormat="false" ht="12.75" hidden="false" customHeight="false" outlineLevel="0" collapsed="false">
      <c r="N6" s="63"/>
      <c r="O6" s="105"/>
      <c r="P6" s="63"/>
    </row>
    <row r="7" customFormat="false" ht="12.75" hidden="false" customHeight="false" outlineLevel="0" collapsed="false">
      <c r="N7" s="63"/>
      <c r="O7" s="105"/>
      <c r="P7" s="63"/>
    </row>
    <row r="8" customFormat="false" ht="12.75" hidden="false" customHeight="false" outlineLevel="0" collapsed="false">
      <c r="N8" s="63"/>
      <c r="O8" s="105"/>
      <c r="P8" s="63"/>
    </row>
    <row r="9" customFormat="false" ht="12.75" hidden="false" customHeight="false" outlineLevel="0" collapsed="false">
      <c r="N9" s="63"/>
      <c r="O9" s="105"/>
      <c r="P9" s="63"/>
    </row>
    <row r="10" customFormat="false" ht="12.75" hidden="false" customHeight="false" outlineLevel="0" collapsed="false">
      <c r="N10" s="63"/>
      <c r="O10" s="105"/>
      <c r="P10" s="63"/>
    </row>
    <row r="11" customFormat="false" ht="12.75" hidden="false" customHeight="false" outlineLevel="0" collapsed="false">
      <c r="N11" s="63"/>
      <c r="O11" s="105"/>
      <c r="P11" s="63"/>
    </row>
    <row r="12" customFormat="false" ht="12.75" hidden="false" customHeight="false" outlineLevel="0" collapsed="false">
      <c r="N12" s="63"/>
      <c r="O12" s="105"/>
      <c r="P12" s="63"/>
    </row>
    <row r="13" customFormat="false" ht="12.75" hidden="false" customHeight="false" outlineLevel="0" collapsed="false">
      <c r="N13" s="63"/>
      <c r="O13" s="105"/>
      <c r="P13" s="63"/>
    </row>
    <row r="14" customFormat="false" ht="12.75" hidden="false" customHeight="false" outlineLevel="0" collapsed="false">
      <c r="N14" s="63"/>
      <c r="O14" s="105"/>
      <c r="P14" s="63"/>
    </row>
    <row r="15" customFormat="false" ht="12.75" hidden="false" customHeight="false" outlineLevel="0" collapsed="false">
      <c r="N15" s="63"/>
      <c r="O15" s="105"/>
      <c r="P15" s="63"/>
    </row>
    <row r="16" customFormat="false" ht="12.75" hidden="false" customHeight="false" outlineLevel="0" collapsed="false">
      <c r="K16" s="106"/>
      <c r="L16" s="65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07" t="s">
        <v>231</v>
      </c>
      <c r="D24" s="107"/>
      <c r="L24" s="13"/>
    </row>
    <row r="25" customFormat="false" ht="12.75" hidden="false" customHeight="false" outlineLevel="0" collapsed="false">
      <c r="C25" s="108" t="s">
        <v>186</v>
      </c>
      <c r="D25" s="109" t="n">
        <v>650446</v>
      </c>
      <c r="L25" s="13"/>
    </row>
    <row r="26" customFormat="false" ht="12.75" hidden="false" customHeight="false" outlineLevel="0" collapsed="false">
      <c r="C26" s="108" t="s">
        <v>36</v>
      </c>
      <c r="D26" s="109" t="n">
        <v>38059</v>
      </c>
      <c r="L26" s="13"/>
    </row>
    <row r="27" customFormat="false" ht="12.75" hidden="false" customHeight="false" outlineLevel="0" collapsed="false">
      <c r="C27" s="108" t="s">
        <v>27</v>
      </c>
      <c r="D27" s="109" t="n">
        <v>529318</v>
      </c>
    </row>
    <row r="28" customFormat="false" ht="12.75" hidden="false" customHeight="false" outlineLevel="0" collapsed="false">
      <c r="C28" s="108" t="s">
        <v>38</v>
      </c>
      <c r="D28" s="109" t="n">
        <v>35090</v>
      </c>
    </row>
    <row r="29" customFormat="false" ht="12.75" hidden="false" customHeight="false" outlineLevel="0" collapsed="false">
      <c r="C29" s="108" t="s">
        <v>232</v>
      </c>
      <c r="D29" s="109" t="n">
        <v>89506</v>
      </c>
    </row>
    <row r="30" customFormat="false" ht="12.75" hidden="false" customHeight="false" outlineLevel="0" collapsed="false">
      <c r="C30" s="108" t="s">
        <v>233</v>
      </c>
      <c r="D30" s="109" t="n">
        <v>1264965</v>
      </c>
    </row>
    <row r="31" customFormat="false" ht="12.75" hidden="false" customHeight="false" outlineLevel="0" collapsed="false">
      <c r="C31" s="108" t="s">
        <v>234</v>
      </c>
      <c r="D31" s="109" t="n">
        <v>243245</v>
      </c>
    </row>
    <row r="32" customFormat="false" ht="12.75" hidden="false" customHeight="false" outlineLevel="0" collapsed="false">
      <c r="C32" s="108" t="s">
        <v>235</v>
      </c>
      <c r="D32" s="109" t="n">
        <v>281886</v>
      </c>
    </row>
    <row r="33" customFormat="false" ht="12.75" hidden="false" customHeight="false" outlineLevel="0" collapsed="false">
      <c r="C33" s="110" t="s">
        <v>236</v>
      </c>
      <c r="D33" s="109" t="n">
        <f aca="false">D34-SUM(D25:D32)</f>
        <v>221042</v>
      </c>
    </row>
    <row r="34" customFormat="false" ht="12.75" hidden="false" customHeight="false" outlineLevel="0" collapsed="false">
      <c r="C34" s="107" t="s">
        <v>237</v>
      </c>
      <c r="D34" s="111" t="n">
        <v>3353557</v>
      </c>
    </row>
    <row r="37" customFormat="false" ht="15.75" hidden="false" customHeight="false" outlineLevel="0" collapsed="false">
      <c r="A37" s="102" t="s">
        <v>238</v>
      </c>
      <c r="B37" s="102"/>
      <c r="C37" s="102"/>
      <c r="D37" s="102"/>
      <c r="E37" s="102"/>
      <c r="F37" s="102"/>
      <c r="G37" s="102"/>
      <c r="H37" s="102"/>
    </row>
    <row r="38" customFormat="false" ht="12.75" hidden="false" customHeight="false" outlineLevel="0" collapsed="false">
      <c r="A38" s="103" t="str">
        <f aca="false">dat_obdobi</f>
        <v>1-11/2008</v>
      </c>
      <c r="B38" s="103"/>
      <c r="C38" s="103"/>
      <c r="D38" s="103"/>
      <c r="E38" s="103"/>
      <c r="F38" s="103"/>
      <c r="G38" s="103"/>
      <c r="H38" s="103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12-16T14:01:11Z</cp:lastPrinted>
  <dcterms:modified xsi:type="dcterms:W3CDTF">2008-12-22T14:14:33Z</dcterms:modified>
  <cp:revision>0</cp:revision>
  <dc:subject/>
  <dc:title/>
</cp:coreProperties>
</file>