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FN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9001" sheetId="56" state="visible" r:id="rId57"/>
    <sheet name="9021" sheetId="57" state="visible" r:id="rId58"/>
    <sheet name="9031" sheetId="58" state="visible" r:id="rId59"/>
    <sheet name="9041" sheetId="59" state="visible" r:id="rId60"/>
    <sheet name="9051" sheetId="60" state="visible" r:id="rId61"/>
    <sheet name="9071" sheetId="61" state="visible" r:id="rId62"/>
    <sheet name="9081" sheetId="62" state="visible" r:id="rId63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" uniqueCount="141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vliv lékové vyhlášky</t>
  </si>
  <si>
    <t xml:space="preserve">chybí účet 501 13 014</t>
  </si>
  <si>
    <t xml:space="preserve">           spotreba center</t>
  </si>
  <si>
    <t xml:space="preserve">501 14</t>
  </si>
  <si>
    <t xml:space="preserve">Krev</t>
  </si>
  <si>
    <t xml:space="preserve">501 15</t>
  </si>
  <si>
    <t xml:space="preserve">SZM</t>
  </si>
  <si>
    <t xml:space="preserve">implantáty-kardiostim.+kardiovertery</t>
  </si>
  <si>
    <t xml:space="preserve">implantáty-defibrilátory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r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e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n z príjmu</t>
  </si>
  <si>
    <t xml:space="preserve">501-598</t>
  </si>
  <si>
    <t xml:space="preserve">Pr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a zdrav.péci od ZP</t>
  </si>
  <si>
    <t xml:space="preserve">602 10,11,13,14</t>
  </si>
  <si>
    <t xml:space="preserve">Výnosy za zdrav.péci ostatní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chyba musí být bez účtu 654</t>
  </si>
  <si>
    <t xml:space="preserve">601-691</t>
  </si>
  <si>
    <t xml:space="preserve">Pr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bor ekonomiky a financování / 3118,  3195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7 Úsek ředitele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12/2008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448</v>
      </c>
    </row>
    <row r="43" customFormat="false" ht="12.75" hidden="false" customHeight="false" outlineLevel="0" collapsed="false">
      <c r="A43" s="0" t="s">
        <v>1</v>
      </c>
      <c r="B43" s="3" t="n">
        <v>3981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2</v>
      </c>
      <c r="E10" s="23" t="n">
        <v>-0.000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953</v>
      </c>
      <c r="D13" s="34" t="n">
        <v>7121.271</v>
      </c>
      <c r="E13" s="35" t="n">
        <v>6869.83831</v>
      </c>
      <c r="F13" s="30" t="n">
        <f aca="false">IF(C13&lt;&gt;0,E13/C13,"-")</f>
        <v>1.1540128187468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745</v>
      </c>
      <c r="D16" s="34" t="n">
        <v>826.109</v>
      </c>
      <c r="E16" s="35" t="n">
        <v>1022.12413</v>
      </c>
      <c r="F16" s="30" t="n">
        <f aca="false">IF(C16&lt;&gt;0,E16/C16,"-")</f>
        <v>1.37197869798658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20950</v>
      </c>
      <c r="D17" s="34" t="n">
        <v>23452.83018</v>
      </c>
      <c r="E17" s="35" t="n">
        <v>21580.3897</v>
      </c>
      <c r="F17" s="30" t="n">
        <f aca="false">IF(C17&lt;&gt;0,E17/C17,"-")</f>
        <v>1.03009020047733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680</v>
      </c>
      <c r="D21" s="34" t="n">
        <v>623.7983</v>
      </c>
      <c r="E21" s="35" t="n">
        <v>635.75186</v>
      </c>
      <c r="F21" s="30" t="n">
        <f aca="false">IF(C21&lt;&gt;0,E21/C21,"-")</f>
        <v>0.93492920588235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874</v>
      </c>
      <c r="D22" s="34" t="n">
        <v>972.76491</v>
      </c>
      <c r="E22" s="35" t="n">
        <v>926.8834</v>
      </c>
      <c r="F22" s="30" t="n">
        <f aca="false">IF(C22&lt;&gt;0,E22/C22,"-")</f>
        <v>1.0605073226544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56</v>
      </c>
      <c r="D23" s="34" t="n">
        <v>521.67715</v>
      </c>
      <c r="E23" s="35" t="n">
        <v>384.84185</v>
      </c>
      <c r="F23" s="30" t="n">
        <f aca="false">IF(C23&lt;&gt;0,E23/C23,"-")</f>
        <v>0.84395142543859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823</v>
      </c>
      <c r="D24" s="34" t="n">
        <v>992.61802</v>
      </c>
      <c r="E24" s="35" t="n">
        <v>766.693579999999</v>
      </c>
      <c r="F24" s="30" t="n">
        <f aca="false">IF(C24&lt;&gt;0,E24/C24,"-")</f>
        <v>0.931583936816524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9.88336</v>
      </c>
      <c r="E25" s="35" t="n">
        <v>11.80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487</v>
      </c>
      <c r="D26" s="34" t="n">
        <v>2283.457</v>
      </c>
      <c r="E26" s="35" t="n">
        <v>2322.245</v>
      </c>
      <c r="F26" s="30" t="n">
        <f aca="false">IF(C26&lt;&gt;0,E26/C26,"-")</f>
        <v>0.933753518295135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854</v>
      </c>
      <c r="D28" s="34" t="n">
        <v>827.36734</v>
      </c>
      <c r="E28" s="35" t="n">
        <v>1865.94214</v>
      </c>
      <c r="F28" s="30" t="n">
        <f aca="false">IF(C28&lt;&gt;0,E28/C28,"-")</f>
        <v>2.1849439578454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50</v>
      </c>
      <c r="D29" s="34" t="n">
        <v>84.855</v>
      </c>
      <c r="E29" s="35" t="n">
        <v>68.916</v>
      </c>
      <c r="F29" s="30" t="n">
        <f aca="false">IF(C29&lt;&gt;0,E29/C29,"-")</f>
        <v>1.37832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174</v>
      </c>
      <c r="D31" s="34" t="n">
        <v>2086.91691</v>
      </c>
      <c r="E31" s="35" t="n">
        <v>2111.38518</v>
      </c>
      <c r="F31" s="30" t="n">
        <f aca="false">IF(C31&lt;&gt;0,E31/C31,"-")</f>
        <v>0.97119833486660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37148</v>
      </c>
      <c r="D32" s="34" t="n">
        <v>38759.18324</v>
      </c>
      <c r="E32" s="35" t="n">
        <v>38745.60171</v>
      </c>
      <c r="F32" s="30" t="n">
        <f aca="false">IF(C32&lt;&gt;0,E32/C32,"-")</f>
        <v>1.043006398998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-118.98599</v>
      </c>
      <c r="E33" s="35" t="n">
        <v>102.1461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7181</v>
      </c>
      <c r="D34" s="34" t="n">
        <v>4902.341</v>
      </c>
      <c r="E34" s="35" t="n">
        <v>7529.546</v>
      </c>
      <c r="F34" s="30" t="n">
        <f aca="false">IF(C34&lt;&gt;0,E34/C34,"-")</f>
        <v>1.04853725107924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80375</v>
      </c>
      <c r="D37" s="41" t="n">
        <v>83356.0864199999</v>
      </c>
      <c r="E37" s="42" t="n">
        <v>84944.1094100001</v>
      </c>
      <c r="F37" s="30" t="n">
        <f aca="false">IF(C37&lt;&gt;0,E37/C37,"-")</f>
        <v>1.0568473954587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845</v>
      </c>
      <c r="D38" s="34" t="n">
        <v>9630.69718</v>
      </c>
      <c r="E38" s="35" t="n">
        <v>2717.00756</v>
      </c>
      <c r="F38" s="30" t="n">
        <f aca="false">IF(C38&lt;&gt;0,E38/C38,"-")</f>
        <v>0.955011444639718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83220</v>
      </c>
      <c r="D39" s="46" t="n">
        <f aca="false">SUM(D37:D38)</f>
        <v>92986.7835999999</v>
      </c>
      <c r="E39" s="47" t="n">
        <v>87661.1169700001</v>
      </c>
      <c r="F39" s="18" t="n">
        <f aca="false">IF(C39&lt;&gt;0,E39/C39,"-")</f>
        <v>1.05336598137467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78255</v>
      </c>
      <c r="D40" s="22" t="n">
        <v>80929.22338</v>
      </c>
      <c r="E40" s="23" t="n">
        <v>79073.69419</v>
      </c>
      <c r="F40" s="24" t="n">
        <f aca="false">IF(C40&lt;&gt;0,E40/C40,"-")</f>
        <v>1.01046187706856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18</v>
      </c>
      <c r="D41" s="28" t="n">
        <v>76.80726</v>
      </c>
      <c r="E41" s="29" t="n">
        <v>75.21136</v>
      </c>
      <c r="F41" s="30" t="n">
        <f aca="false">IF(C41&lt;&gt;0,E41/C41,"-")</f>
        <v>0.637384406779661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855</v>
      </c>
      <c r="D44" s="34" t="n">
        <v>868.67867</v>
      </c>
      <c r="E44" s="35" t="n">
        <v>1852.82986</v>
      </c>
      <c r="F44" s="30" t="n">
        <f aca="false">IF(C44&lt;&gt;0,E44/C44,"-")</f>
        <v>2.16705246783626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79228</v>
      </c>
      <c r="D45" s="41" t="n">
        <v>81874.7093100001</v>
      </c>
      <c r="E45" s="42" t="n">
        <v>81001.73541</v>
      </c>
      <c r="F45" s="30" t="n">
        <f aca="false">IF(C45&lt;&gt;0,E45/C45,"-")</f>
        <v>1.02238773426061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4456</v>
      </c>
      <c r="D46" s="34" t="n">
        <v>-1409.90816</v>
      </c>
      <c r="E46" s="35" t="n">
        <v>-3949.00815</v>
      </c>
      <c r="F46" s="30" t="n">
        <f aca="false">IF(C46&lt;&gt;0,E46/C46,"-")</f>
        <v>0.886222654847397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74772</v>
      </c>
      <c r="D47" s="46" t="n">
        <v>80464.8011500001</v>
      </c>
      <c r="E47" s="47" t="n">
        <v>77052.72726</v>
      </c>
      <c r="F47" s="18" t="n">
        <f aca="false">IF(C47&lt;&gt;0,E47/C47,"-")</f>
        <v>1.03050242416948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8448</v>
      </c>
      <c r="D48" s="52" t="n">
        <f aca="false">D47-D39</f>
        <v>-12521.9824499998</v>
      </c>
      <c r="E48" s="53" t="n">
        <f aca="false">E47-E39</f>
        <v>-10608.389710000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133</v>
      </c>
      <c r="D13" s="34" t="n">
        <v>22956.79848</v>
      </c>
      <c r="E13" s="35" t="n">
        <v>22042.89257</v>
      </c>
      <c r="F13" s="30" t="n">
        <f aca="false">IF(C13&lt;&gt;0,E13/C13,"-")</f>
        <v>1.1520876271363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45.97348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3911</v>
      </c>
      <c r="D16" s="34" t="n">
        <v>5298.871</v>
      </c>
      <c r="E16" s="35" t="n">
        <v>4643.06646</v>
      </c>
      <c r="F16" s="30" t="n">
        <f aca="false">IF(C16&lt;&gt;0,E16/C16,"-")</f>
        <v>1.18718140117617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3800</v>
      </c>
      <c r="D17" s="34" t="n">
        <v>15447.98603</v>
      </c>
      <c r="E17" s="35" t="n">
        <v>12676.48243</v>
      </c>
      <c r="F17" s="30" t="n">
        <f aca="false">IF(C17&lt;&gt;0,E17/C17,"-")</f>
        <v>0.918585683333333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87</v>
      </c>
      <c r="D21" s="34" t="n">
        <v>32.40801</v>
      </c>
      <c r="E21" s="35" t="n">
        <v>21.45847</v>
      </c>
      <c r="F21" s="30" t="n">
        <f aca="false">IF(C21&lt;&gt;0,E21/C21,"-")</f>
        <v>0.2466490804597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646</v>
      </c>
      <c r="D22" s="34" t="n">
        <v>816.64551</v>
      </c>
      <c r="E22" s="35" t="n">
        <v>761.62816</v>
      </c>
      <c r="F22" s="30" t="n">
        <f aca="false">IF(C22&lt;&gt;0,E22/C22,"-")</f>
        <v>1.1789909597523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27</v>
      </c>
      <c r="D23" s="34" t="n">
        <v>1163.22628</v>
      </c>
      <c r="E23" s="35" t="n">
        <v>499.21762</v>
      </c>
      <c r="F23" s="30" t="n">
        <f aca="false">IF(C23&lt;&gt;0,E23/C23,"-")</f>
        <v>0.68668173314993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99</v>
      </c>
      <c r="D24" s="34" t="n">
        <v>498.94212</v>
      </c>
      <c r="E24" s="35" t="n">
        <v>539.83599</v>
      </c>
      <c r="F24" s="30" t="n">
        <f aca="false">IF(C24&lt;&gt;0,E24/C24,"-")</f>
        <v>1.08183565130261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6.89486</v>
      </c>
      <c r="E25" s="35" t="n">
        <v>18.41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849</v>
      </c>
      <c r="D26" s="34" t="n">
        <v>739.887</v>
      </c>
      <c r="E26" s="35" t="n">
        <v>759.991</v>
      </c>
      <c r="F26" s="30" t="n">
        <f aca="false">IF(C26&lt;&gt;0,E26/C26,"-")</f>
        <v>0.895160188457008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572</v>
      </c>
      <c r="D28" s="34" t="n">
        <v>474.80291</v>
      </c>
      <c r="E28" s="35" t="n">
        <v>916.51057</v>
      </c>
      <c r="F28" s="30" t="n">
        <f aca="false">IF(C28&lt;&gt;0,E28/C28,"-")</f>
        <v>0.58302199109414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99</v>
      </c>
      <c r="D29" s="34" t="n">
        <v>44.124</v>
      </c>
      <c r="E29" s="35" t="n">
        <v>37.531</v>
      </c>
      <c r="F29" s="30" t="n">
        <f aca="false">IF(C29&lt;&gt;0,E29/C29,"-")</f>
        <v>0.37910101010101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663</v>
      </c>
      <c r="D31" s="34" t="n">
        <v>1670.45881</v>
      </c>
      <c r="E31" s="35" t="n">
        <v>1910.63984</v>
      </c>
      <c r="F31" s="30" t="n">
        <f aca="false">IF(C31&lt;&gt;0,E31/C31,"-")</f>
        <v>1.1489115093205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5474</v>
      </c>
      <c r="D32" s="34" t="n">
        <v>64772.21114</v>
      </c>
      <c r="E32" s="35" t="n">
        <v>65768.28636</v>
      </c>
      <c r="F32" s="30" t="n">
        <f aca="false">IF(C32&lt;&gt;0,E32/C32,"-")</f>
        <v>1.004494705684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2</v>
      </c>
      <c r="D33" s="34" t="n">
        <v>-311.63047</v>
      </c>
      <c r="E33" s="35" t="n">
        <v>263.35532</v>
      </c>
      <c r="F33" s="30" t="n">
        <f aca="false">IF(C33&lt;&gt;0,E33/C33,"-")</f>
        <v>21.946276666666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1450</v>
      </c>
      <c r="D34" s="34" t="n">
        <v>12746.049</v>
      </c>
      <c r="E34" s="35" t="n">
        <v>21629.388</v>
      </c>
      <c r="F34" s="30" t="n">
        <f aca="false">IF(C34&lt;&gt;0,E34/C34,"-")</f>
        <v>1.00836307692308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29922</v>
      </c>
      <c r="D37" s="41" t="n">
        <v>126357.67468</v>
      </c>
      <c r="E37" s="42" t="n">
        <v>132488.70039</v>
      </c>
      <c r="F37" s="30" t="n">
        <f aca="false">IF(C37&lt;&gt;0,E37/C37,"-")</f>
        <v>1.0197557025753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891</v>
      </c>
      <c r="D38" s="34" t="n">
        <v>16047.08946</v>
      </c>
      <c r="E38" s="35" t="n">
        <v>1657.79171</v>
      </c>
      <c r="F38" s="30" t="n">
        <f aca="false">IF(C38&lt;&gt;0,E38/C38,"-")</f>
        <v>0.876674621893178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31813</v>
      </c>
      <c r="D39" s="46" t="n">
        <f aca="false">SUM(D37:D38)</f>
        <v>142404.76414</v>
      </c>
      <c r="E39" s="47" t="n">
        <v>134146.4921</v>
      </c>
      <c r="F39" s="18" t="n">
        <f aca="false">IF(C39&lt;&gt;0,E39/C39,"-")</f>
        <v>1.01770304977506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04217</v>
      </c>
      <c r="D40" s="22" t="n">
        <v>125199.34938</v>
      </c>
      <c r="E40" s="23" t="n">
        <v>94855.97862</v>
      </c>
      <c r="F40" s="24" t="n">
        <f aca="false">IF(C40&lt;&gt;0,E40/C40,"-")</f>
        <v>0.91017759693716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461</v>
      </c>
      <c r="D41" s="28" t="n">
        <v>530.4986</v>
      </c>
      <c r="E41" s="29" t="n">
        <v>777.33056</v>
      </c>
      <c r="F41" s="30" t="n">
        <f aca="false">IF(C41&lt;&gt;0,E41/C41,"-")</f>
        <v>1.68618342733189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578</v>
      </c>
      <c r="D44" s="34" t="n">
        <v>782.92452</v>
      </c>
      <c r="E44" s="35" t="n">
        <v>897.33611</v>
      </c>
      <c r="F44" s="30" t="n">
        <f aca="false">IF(C44&lt;&gt;0,E44/C44,"-")</f>
        <v>0.56865406210392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06256</v>
      </c>
      <c r="D45" s="41" t="n">
        <v>126512.7725</v>
      </c>
      <c r="E45" s="42" t="n">
        <v>96530.64529</v>
      </c>
      <c r="F45" s="30" t="n">
        <f aca="false">IF(C45&lt;&gt;0,E45/C45,"-")</f>
        <v>0.908472418404607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6891</v>
      </c>
      <c r="D46" s="34" t="n">
        <v>-1623.70841</v>
      </c>
      <c r="E46" s="35" t="n">
        <v>-6286.88165</v>
      </c>
      <c r="F46" s="30" t="n">
        <f aca="false">IF(C46&lt;&gt;0,E46/C46,"-")</f>
        <v>0.912332266724713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99365</v>
      </c>
      <c r="D47" s="46" t="n">
        <v>124889.06409</v>
      </c>
      <c r="E47" s="47" t="n">
        <v>90243.76364</v>
      </c>
      <c r="F47" s="18" t="n">
        <f aca="false">IF(C47&lt;&gt;0,E47/C47,"-")</f>
        <v>0.908204736476627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32448</v>
      </c>
      <c r="D48" s="52" t="n">
        <f aca="false">D47-D39</f>
        <v>-17515.7000499998</v>
      </c>
      <c r="E48" s="53" t="n">
        <f aca="false">E47-E39</f>
        <v>-43902.7284600002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28</v>
      </c>
      <c r="D13" s="34" t="n">
        <v>7313.1556</v>
      </c>
      <c r="E13" s="35" t="n">
        <v>8077.4626</v>
      </c>
      <c r="F13" s="30" t="n">
        <f aca="false">IF(C13&lt;&gt;0,E13/C13,"-")</f>
        <v>1.318123792428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1041.80017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600</v>
      </c>
      <c r="D16" s="34" t="n">
        <v>528.956</v>
      </c>
      <c r="E16" s="35" t="n">
        <v>599.62351</v>
      </c>
      <c r="F16" s="30" t="n">
        <f aca="false">IF(C16&lt;&gt;0,E16/C16,"-")</f>
        <v>0.999372516666667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3656</v>
      </c>
      <c r="D17" s="34" t="n">
        <v>4094.49174</v>
      </c>
      <c r="E17" s="35" t="n">
        <v>3972.89629</v>
      </c>
      <c r="F17" s="30" t="n">
        <f aca="false">IF(C17&lt;&gt;0,E17/C17,"-")</f>
        <v>1.08667841630197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2.36796</v>
      </c>
      <c r="E20" s="35" t="n">
        <v>19.36851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312</v>
      </c>
      <c r="D21" s="34" t="n">
        <v>1204.08356</v>
      </c>
      <c r="E21" s="35" t="n">
        <v>1248.33754</v>
      </c>
      <c r="F21" s="30" t="n">
        <f aca="false">IF(C21&lt;&gt;0,E21/C21,"-")</f>
        <v>0.95147678353658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49</v>
      </c>
      <c r="D22" s="34" t="n">
        <v>918.92519</v>
      </c>
      <c r="E22" s="35" t="n">
        <v>900.51181</v>
      </c>
      <c r="F22" s="30" t="n">
        <f aca="false">IF(C22&lt;&gt;0,E22/C22,"-")</f>
        <v>1.2022854606141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22</v>
      </c>
      <c r="D23" s="34" t="n">
        <v>531.24351</v>
      </c>
      <c r="E23" s="35" t="n">
        <v>302.12346</v>
      </c>
      <c r="F23" s="30" t="n">
        <f aca="false">IF(C23&lt;&gt;0,E23/C23,"-")</f>
        <v>0.71593236966824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593</v>
      </c>
      <c r="D24" s="34" t="n">
        <v>1623.13387</v>
      </c>
      <c r="E24" s="35" t="n">
        <v>1299.43681</v>
      </c>
      <c r="F24" s="30" t="n">
        <f aca="false">IF(C24&lt;&gt;0,E24/C24,"-")</f>
        <v>0.815716767106089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62.45659</v>
      </c>
      <c r="E25" s="35" t="n">
        <v>146.7257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3189</v>
      </c>
      <c r="D26" s="34" t="n">
        <v>2276.569</v>
      </c>
      <c r="E26" s="35" t="n">
        <v>2390.363</v>
      </c>
      <c r="F26" s="30" t="n">
        <f aca="false">IF(C26&lt;&gt;0,E26/C26,"-")</f>
        <v>0.749565067419254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852</v>
      </c>
      <c r="D28" s="34" t="n">
        <v>690.52922</v>
      </c>
      <c r="E28" s="35" t="n">
        <v>623.54858</v>
      </c>
      <c r="F28" s="30" t="n">
        <f aca="false">IF(C28&lt;&gt;0,E28/C28,"-")</f>
        <v>0.73186453051643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65</v>
      </c>
      <c r="D29" s="34" t="n">
        <v>47.66</v>
      </c>
      <c r="E29" s="35" t="n">
        <v>54.75</v>
      </c>
      <c r="F29" s="30" t="n">
        <f aca="false">IF(C29&lt;&gt;0,E29/C29,"-")</f>
        <v>0.842307692307692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600</v>
      </c>
      <c r="D31" s="34" t="n">
        <v>2548.67567</v>
      </c>
      <c r="E31" s="35" t="n">
        <v>2696.0353</v>
      </c>
      <c r="F31" s="30" t="n">
        <f aca="false">IF(C31&lt;&gt;0,E31/C31,"-")</f>
        <v>1.0369366538461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7153</v>
      </c>
      <c r="D32" s="34" t="n">
        <v>51075.57112</v>
      </c>
      <c r="E32" s="35" t="n">
        <v>50262.77889</v>
      </c>
      <c r="F32" s="30" t="n">
        <f aca="false">IF(C32&lt;&gt;0,E32/C32,"-")</f>
        <v>1.065950817339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</v>
      </c>
      <c r="D33" s="34" t="n">
        <v>49.02894</v>
      </c>
      <c r="E33" s="35" t="n">
        <v>130.95764</v>
      </c>
      <c r="F33" s="30" t="n">
        <f aca="false">IF(C33&lt;&gt;0,E33/C33,"-")</f>
        <v>65.4788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5621</v>
      </c>
      <c r="D34" s="34" t="n">
        <v>2401.128</v>
      </c>
      <c r="E34" s="35" t="n">
        <v>5574.277</v>
      </c>
      <c r="F34" s="30" t="n">
        <f aca="false">IF(C34&lt;&gt;0,E34/C34,"-")</f>
        <v>0.991687777975449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73942</v>
      </c>
      <c r="D37" s="41" t="n">
        <v>75365.6080100001</v>
      </c>
      <c r="E37" s="42" t="n">
        <v>78279.8281800001</v>
      </c>
      <c r="F37" s="30" t="n">
        <f aca="false">IF(C37&lt;&gt;0,E37/C37,"-")</f>
        <v>1.05866528062536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3419</v>
      </c>
      <c r="D38" s="34" t="n">
        <v>11591.47604</v>
      </c>
      <c r="E38" s="35" t="n">
        <v>3056.87825</v>
      </c>
      <c r="F38" s="30" t="n">
        <f aca="false">IF(C38&lt;&gt;0,E38/C38,"-")</f>
        <v>0.894085478210004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77361</v>
      </c>
      <c r="D39" s="46" t="n">
        <f aca="false">SUM(D37:D38)</f>
        <v>86957.0840500001</v>
      </c>
      <c r="E39" s="47" t="n">
        <v>81336.7064300001</v>
      </c>
      <c r="F39" s="18" t="n">
        <f aca="false">IF(C39&lt;&gt;0,E39/C39,"-")</f>
        <v>1.05139161114774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56762</v>
      </c>
      <c r="D40" s="22" t="n">
        <v>66752.80871</v>
      </c>
      <c r="E40" s="23" t="n">
        <v>62471.95719</v>
      </c>
      <c r="F40" s="24" t="n">
        <f aca="false">IF(C40&lt;&gt;0,E40/C40,"-")</f>
        <v>1.10059471459779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758</v>
      </c>
      <c r="D41" s="28" t="n">
        <v>1729.41298</v>
      </c>
      <c r="E41" s="29" t="n">
        <v>2594.54286</v>
      </c>
      <c r="F41" s="30" t="n">
        <f aca="false">IF(C41&lt;&gt;0,E41/C41,"-")</f>
        <v>1.47584918088737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865</v>
      </c>
      <c r="D44" s="34" t="n">
        <v>844.6326</v>
      </c>
      <c r="E44" s="35" t="n">
        <v>657.61977</v>
      </c>
      <c r="F44" s="30" t="n">
        <f aca="false">IF(C44&lt;&gt;0,E44/C44,"-")</f>
        <v>0.760254069364162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59385</v>
      </c>
      <c r="D45" s="41" t="n">
        <v>69326.85429</v>
      </c>
      <c r="E45" s="42" t="n">
        <v>65724.11982</v>
      </c>
      <c r="F45" s="30" t="n">
        <f aca="false">IF(C45&lt;&gt;0,E45/C45,"-")</f>
        <v>1.10674614498611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3298</v>
      </c>
      <c r="D46" s="34" t="n">
        <v>-567.46245</v>
      </c>
      <c r="E46" s="35" t="n">
        <v>-2891.25829</v>
      </c>
      <c r="F46" s="30" t="n">
        <f aca="false">IF(C46&lt;&gt;0,E46/C46,"-")</f>
        <v>0.876670191024863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56087</v>
      </c>
      <c r="D47" s="46" t="n">
        <v>68759.39184</v>
      </c>
      <c r="E47" s="47" t="n">
        <v>62832.86153</v>
      </c>
      <c r="F47" s="18" t="n">
        <f aca="false">IF(C47&lt;&gt;0,E47/C47,"-")</f>
        <v>1.12027495729848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21274</v>
      </c>
      <c r="D48" s="52" t="n">
        <f aca="false">D47-D39</f>
        <v>-18197.6922100001</v>
      </c>
      <c r="E48" s="53" t="n">
        <f aca="false">E47-E39</f>
        <v>-18503.8449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320</v>
      </c>
      <c r="D13" s="34" t="n">
        <v>3024.79033</v>
      </c>
      <c r="E13" s="35" t="n">
        <v>2895.85259</v>
      </c>
      <c r="F13" s="30" t="n">
        <f aca="false">IF(C13&lt;&gt;0,E13/C13,"-")</f>
        <v>1.2482123232758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550</v>
      </c>
      <c r="D16" s="34" t="n">
        <v>702.696</v>
      </c>
      <c r="E16" s="35" t="n">
        <v>511.64535</v>
      </c>
      <c r="F16" s="30" t="n">
        <f aca="false">IF(C16&lt;&gt;0,E16/C16,"-")</f>
        <v>0.930264272727273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3075</v>
      </c>
      <c r="D17" s="34" t="n">
        <v>3443.07634</v>
      </c>
      <c r="E17" s="35" t="n">
        <v>3341.57696</v>
      </c>
      <c r="F17" s="30" t="n">
        <f aca="false">IF(C17&lt;&gt;0,E17/C17,"-")</f>
        <v>1.08669169430894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11</v>
      </c>
      <c r="D21" s="34" t="n">
        <v>257.69165</v>
      </c>
      <c r="E21" s="35" t="n">
        <v>198.60793</v>
      </c>
      <c r="F21" s="30" t="n">
        <f aca="false">IF(C21&lt;&gt;0,E21/C21,"-")</f>
        <v>0.63861070739549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82</v>
      </c>
      <c r="D22" s="34" t="n">
        <v>521.84458</v>
      </c>
      <c r="E22" s="35" t="n">
        <v>684.4421</v>
      </c>
      <c r="F22" s="30" t="n">
        <f aca="false">IF(C22&lt;&gt;0,E22/C22,"-")</f>
        <v>1.4200043568464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05</v>
      </c>
      <c r="D23" s="34" t="n">
        <v>914.93003</v>
      </c>
      <c r="E23" s="35" t="n">
        <v>672.01428</v>
      </c>
      <c r="F23" s="30" t="n">
        <f aca="false">IF(C23&lt;&gt;0,E23/C23,"-")</f>
        <v>0.95321174468085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860</v>
      </c>
      <c r="D24" s="34" t="n">
        <v>871.60691</v>
      </c>
      <c r="E24" s="35" t="n">
        <v>731.56622</v>
      </c>
      <c r="F24" s="30" t="n">
        <f aca="false">IF(C24&lt;&gt;0,E24/C24,"-")</f>
        <v>0.850658395348837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51.783</v>
      </c>
      <c r="E25" s="35" t="n">
        <v>2.38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125</v>
      </c>
      <c r="D26" s="34" t="n">
        <v>978.141</v>
      </c>
      <c r="E26" s="35" t="n">
        <v>979.49</v>
      </c>
      <c r="F26" s="30" t="n">
        <f aca="false">IF(C26&lt;&gt;0,E26/C26,"-")</f>
        <v>0.870657777777778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11</v>
      </c>
      <c r="D28" s="34" t="n">
        <v>403.90803</v>
      </c>
      <c r="E28" s="35" t="n">
        <v>1499.98587</v>
      </c>
      <c r="F28" s="30" t="n">
        <f aca="false">IF(C28&lt;&gt;0,E28/C28,"-")</f>
        <v>3.64960065693431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6</v>
      </c>
      <c r="D29" s="34" t="n">
        <v>31.945</v>
      </c>
      <c r="E29" s="35" t="n">
        <v>49.585</v>
      </c>
      <c r="F29" s="30" t="n">
        <f aca="false">IF(C29&lt;&gt;0,E29/C29,"-")</f>
        <v>1.077934782608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68</v>
      </c>
      <c r="D31" s="34" t="n">
        <v>974.08809</v>
      </c>
      <c r="E31" s="35" t="n">
        <v>1160.77295</v>
      </c>
      <c r="F31" s="30" t="n">
        <f aca="false">IF(C31&lt;&gt;0,E31/C31,"-")</f>
        <v>1.0868660580524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30130</v>
      </c>
      <c r="D32" s="34" t="n">
        <v>29681.22792</v>
      </c>
      <c r="E32" s="35" t="n">
        <v>30183.59664</v>
      </c>
      <c r="F32" s="30" t="n">
        <f aca="false">IF(C32&lt;&gt;0,E32/C32,"-")</f>
        <v>1.0017788463325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1.07699</v>
      </c>
      <c r="E33" s="35" t="n">
        <v>10.473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161</v>
      </c>
      <c r="D34" s="34" t="n">
        <v>2940.391</v>
      </c>
      <c r="E34" s="35" t="n">
        <v>3195.192</v>
      </c>
      <c r="F34" s="30" t="n">
        <f aca="false">IF(C34&lt;&gt;0,E34/C34,"-")</f>
        <v>1.01081683011705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44244</v>
      </c>
      <c r="D37" s="41" t="n">
        <v>44899.19687</v>
      </c>
      <c r="E37" s="42" t="n">
        <v>46117.1820299999</v>
      </c>
      <c r="F37" s="30" t="n">
        <f aca="false">IF(C37&lt;&gt;0,E37/C37,"-")</f>
        <v>1.04233753797125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744</v>
      </c>
      <c r="D38" s="34" t="n">
        <v>5758.36553</v>
      </c>
      <c r="E38" s="35" t="n">
        <v>1562.3372</v>
      </c>
      <c r="F38" s="30" t="n">
        <f aca="false">IF(C38&lt;&gt;0,E38/C38,"-")</f>
        <v>0.895835550458715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45988</v>
      </c>
      <c r="D39" s="46" t="n">
        <f aca="false">SUM(D37:D38)</f>
        <v>50657.5624</v>
      </c>
      <c r="E39" s="47" t="n">
        <v>47679.51923</v>
      </c>
      <c r="F39" s="18" t="n">
        <f aca="false">IF(C39&lt;&gt;0,E39/C39,"-")</f>
        <v>1.03678175241367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49736</v>
      </c>
      <c r="D40" s="22" t="n">
        <v>56358.76093</v>
      </c>
      <c r="E40" s="23" t="n">
        <v>57233.44144</v>
      </c>
      <c r="F40" s="24" t="n">
        <f aca="false">IF(C40&lt;&gt;0,E40/C40,"-")</f>
        <v>1.15074476113881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25</v>
      </c>
      <c r="D41" s="28" t="n">
        <v>13.9088</v>
      </c>
      <c r="E41" s="29" t="n">
        <v>41.36997</v>
      </c>
      <c r="F41" s="30" t="n">
        <f aca="false">IF(C41&lt;&gt;0,E41/C41,"-")</f>
        <v>1.6547988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429</v>
      </c>
      <c r="D44" s="34" t="n">
        <v>641.6557</v>
      </c>
      <c r="E44" s="35" t="n">
        <v>1471.89483</v>
      </c>
      <c r="F44" s="30" t="n">
        <f aca="false">IF(C44&lt;&gt;0,E44/C44,"-")</f>
        <v>3.43099027972028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50190</v>
      </c>
      <c r="D45" s="41" t="n">
        <v>57014.32543</v>
      </c>
      <c r="E45" s="42" t="n">
        <v>58746.70624</v>
      </c>
      <c r="F45" s="30" t="n">
        <f aca="false">IF(C45&lt;&gt;0,E45/C45,"-")</f>
        <v>1.1704862769476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4532</v>
      </c>
      <c r="D46" s="34" t="n">
        <v>-1561.53995</v>
      </c>
      <c r="E46" s="35" t="n">
        <v>-3960.62111</v>
      </c>
      <c r="F46" s="30" t="n">
        <f aca="false">IF(C46&lt;&gt;0,E46/C46,"-")</f>
        <v>0.873923457634598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45658</v>
      </c>
      <c r="D47" s="46" t="n">
        <v>55452.78548</v>
      </c>
      <c r="E47" s="47" t="n">
        <v>54786.08513</v>
      </c>
      <c r="F47" s="18" t="n">
        <f aca="false">IF(C47&lt;&gt;0,E47/C47,"-")</f>
        <v>1.19992301743397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330</v>
      </c>
      <c r="D48" s="52" t="n">
        <f aca="false">D47-D39</f>
        <v>4795.22307999996</v>
      </c>
      <c r="E48" s="53" t="n">
        <f aca="false">E47-E39</f>
        <v>7106.56590000009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1067</v>
      </c>
      <c r="E10" s="23" t="n">
        <v>-0.00020000000000000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8827</v>
      </c>
      <c r="D13" s="34" t="n">
        <v>22201.34897</v>
      </c>
      <c r="E13" s="35" t="n">
        <v>26873.01087</v>
      </c>
      <c r="F13" s="30" t="n">
        <f aca="false">IF(C13&lt;&gt;0,E13/C13,"-")</f>
        <v>1.427365531948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2065.19227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1700</v>
      </c>
      <c r="D16" s="34" t="n">
        <v>1931.223</v>
      </c>
      <c r="E16" s="35" t="n">
        <v>1171.07695</v>
      </c>
      <c r="F16" s="30" t="n">
        <f aca="false">IF(C16&lt;&gt;0,E16/C16,"-")</f>
        <v>0.688868794117647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3892</v>
      </c>
      <c r="D17" s="34" t="n">
        <v>4360.18961</v>
      </c>
      <c r="E17" s="35" t="n">
        <v>5212.68128</v>
      </c>
      <c r="F17" s="30" t="n">
        <f aca="false">IF(C17&lt;&gt;0,E17/C17,"-")</f>
        <v>1.33933229188078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3.2164</v>
      </c>
      <c r="E20" s="35" t="n">
        <v>-177.45337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777</v>
      </c>
      <c r="D21" s="34" t="n">
        <v>1642.7644</v>
      </c>
      <c r="E21" s="35" t="n">
        <v>1662.93086</v>
      </c>
      <c r="F21" s="30" t="n">
        <f aca="false">IF(C21&lt;&gt;0,E21/C21,"-")</f>
        <v>0.93580802476083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176</v>
      </c>
      <c r="D22" s="34" t="n">
        <v>1325.10622</v>
      </c>
      <c r="E22" s="35" t="n">
        <v>1401.41964</v>
      </c>
      <c r="F22" s="30" t="n">
        <f aca="false">IF(C22&lt;&gt;0,E22/C22,"-")</f>
        <v>1.1916833673469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48</v>
      </c>
      <c r="D23" s="34" t="n">
        <v>194.8816</v>
      </c>
      <c r="E23" s="35" t="n">
        <v>174.73768</v>
      </c>
      <c r="F23" s="30" t="n">
        <f aca="false">IF(C23&lt;&gt;0,E23/C23,"-")</f>
        <v>0.70458741935483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511</v>
      </c>
      <c r="D24" s="34" t="n">
        <v>387.01383</v>
      </c>
      <c r="E24" s="35" t="n">
        <v>526.6794</v>
      </c>
      <c r="F24" s="30" t="n">
        <f aca="false">IF(C24&lt;&gt;0,E24/C24,"-")</f>
        <v>1.03068375733855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094.84084</v>
      </c>
      <c r="E25" s="35" t="n">
        <v>179.3998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5353</v>
      </c>
      <c r="D26" s="34" t="n">
        <v>4759.726</v>
      </c>
      <c r="E26" s="35" t="n">
        <v>4963.02545</v>
      </c>
      <c r="F26" s="30" t="n">
        <f aca="false">IF(C26&lt;&gt;0,E26/C26,"-")</f>
        <v>0.927148412105361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321</v>
      </c>
      <c r="D28" s="34" t="n">
        <v>1152.98593</v>
      </c>
      <c r="E28" s="35" t="n">
        <v>3013.85388</v>
      </c>
      <c r="F28" s="30" t="n">
        <f aca="false">IF(C28&lt;&gt;0,E28/C28,"-")</f>
        <v>0.69748990511455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84</v>
      </c>
      <c r="D29" s="34" t="n">
        <v>127.898</v>
      </c>
      <c r="E29" s="35" t="n">
        <v>124.666</v>
      </c>
      <c r="F29" s="30" t="n">
        <f aca="false">IF(C29&lt;&gt;0,E29/C29,"-")</f>
        <v>1.4841190476190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011</v>
      </c>
      <c r="D31" s="34" t="n">
        <v>4471.89231</v>
      </c>
      <c r="E31" s="35" t="n">
        <v>4497.53462</v>
      </c>
      <c r="F31" s="30" t="n">
        <f aca="false">IF(C31&lt;&gt;0,E31/C31,"-")</f>
        <v>0.89753235282378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0044</v>
      </c>
      <c r="D32" s="34" t="n">
        <v>60386.06478</v>
      </c>
      <c r="E32" s="35" t="n">
        <v>62324.20489</v>
      </c>
      <c r="F32" s="30" t="n">
        <f aca="false">IF(C32&lt;&gt;0,E32/C32,"-")</f>
        <v>1.0379755660848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-663.18016</v>
      </c>
      <c r="E33" s="35" t="n">
        <v>2690.8033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6092</v>
      </c>
      <c r="D34" s="34" t="n">
        <v>4216.864</v>
      </c>
      <c r="E34" s="35" t="n">
        <v>6099.158</v>
      </c>
      <c r="F34" s="30" t="n">
        <f aca="false">IF(C34&lt;&gt;0,E34/C34,"-")</f>
        <v>1.00117498358503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09036</v>
      </c>
      <c r="D37" s="41" t="n">
        <v>107589.61933</v>
      </c>
      <c r="E37" s="42" t="n">
        <v>120915.18278</v>
      </c>
      <c r="F37" s="30" t="n">
        <f aca="false">IF(C37&lt;&gt;0,E37/C37,"-")</f>
        <v>1.10894734564731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5512</v>
      </c>
      <c r="D38" s="34" t="n">
        <v>12931.69379</v>
      </c>
      <c r="E38" s="35" t="n">
        <v>5116.25788</v>
      </c>
      <c r="F38" s="30" t="n">
        <f aca="false">IF(C38&lt;&gt;0,E38/C38,"-")</f>
        <v>0.928203534107402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14548</v>
      </c>
      <c r="D39" s="46" t="n">
        <f aca="false">SUM(D37:D38)</f>
        <v>120521.31312</v>
      </c>
      <c r="E39" s="47" t="n">
        <v>126031.44066</v>
      </c>
      <c r="F39" s="18" t="n">
        <f aca="false">IF(C39&lt;&gt;0,E39/C39,"-")</f>
        <v>1.10025003195167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16230</v>
      </c>
      <c r="D40" s="22" t="n">
        <v>104457.60986</v>
      </c>
      <c r="E40" s="23" t="n">
        <v>118193.90301</v>
      </c>
      <c r="F40" s="24" t="n">
        <f aca="false">IF(C40&lt;&gt;0,E40/C40,"-")</f>
        <v>1.01689669629183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34</v>
      </c>
      <c r="D41" s="28" t="n">
        <v>153.07547</v>
      </c>
      <c r="E41" s="29" t="n">
        <v>279.61979</v>
      </c>
      <c r="F41" s="30" t="n">
        <f aca="false">IF(C41&lt;&gt;0,E41/C41,"-")</f>
        <v>2.08671485074627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4334</v>
      </c>
      <c r="D44" s="34" t="n">
        <v>2443.98106</v>
      </c>
      <c r="E44" s="35" t="n">
        <v>2946.97849</v>
      </c>
      <c r="F44" s="30" t="n">
        <f aca="false">IF(C44&lt;&gt;0,E44/C44,"-")</f>
        <v>0.679967348869404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20698</v>
      </c>
      <c r="D45" s="41" t="n">
        <v>107054.66639</v>
      </c>
      <c r="E45" s="42" t="n">
        <v>121420.50129</v>
      </c>
      <c r="F45" s="30" t="n">
        <f aca="false">IF(C45&lt;&gt;0,E45/C45,"-")</f>
        <v>1.0059860253691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8356</v>
      </c>
      <c r="D46" s="34" t="n">
        <v>-2658.4575</v>
      </c>
      <c r="E46" s="35" t="n">
        <v>-7424.91649</v>
      </c>
      <c r="F46" s="30" t="n">
        <f aca="false">IF(C46&lt;&gt;0,E46/C46,"-")</f>
        <v>0.888573060076592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12342</v>
      </c>
      <c r="D47" s="46" t="n">
        <v>104396.20889</v>
      </c>
      <c r="E47" s="47" t="n">
        <v>113995.5848</v>
      </c>
      <c r="F47" s="18" t="n">
        <f aca="false">IF(C47&lt;&gt;0,E47/C47,"-")</f>
        <v>1.01471920385964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2206</v>
      </c>
      <c r="D48" s="52" t="n">
        <f aca="false">D47-D39</f>
        <v>-16125.1042300001</v>
      </c>
      <c r="E48" s="53" t="n">
        <f aca="false">E47-E39</f>
        <v>-12035.855860000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8447</v>
      </c>
      <c r="E10" s="23" t="n">
        <v>-0.0004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20</v>
      </c>
      <c r="D11" s="28" t="n">
        <v>220.656</v>
      </c>
      <c r="E11" s="29" t="n">
        <v>193.526</v>
      </c>
      <c r="F11" s="30" t="n">
        <f aca="false">IF(C11&lt;&gt;0,E11/C11,"-")</f>
        <v>0.87966363636363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411</v>
      </c>
      <c r="D13" s="34" t="n">
        <v>4070.91285</v>
      </c>
      <c r="E13" s="35" t="n">
        <v>3965.19563</v>
      </c>
      <c r="F13" s="30" t="n">
        <f aca="false">IF(C13&lt;&gt;0,E13/C13,"-")</f>
        <v>1.162473066549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2200</v>
      </c>
      <c r="D16" s="34" t="n">
        <v>1668.301</v>
      </c>
      <c r="E16" s="35" t="n">
        <v>1367.69787</v>
      </c>
      <c r="F16" s="30" t="n">
        <f aca="false">IF(C16&lt;&gt;0,E16/C16,"-")</f>
        <v>0.62168085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22896</v>
      </c>
      <c r="D17" s="34" t="n">
        <v>25409.61669</v>
      </c>
      <c r="E17" s="35" t="n">
        <v>29090.36033</v>
      </c>
      <c r="F17" s="30" t="n">
        <f aca="false">IF(C17&lt;&gt;0,E17/C17,"-")</f>
        <v>1.27054334075821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911</v>
      </c>
      <c r="D21" s="34" t="n">
        <v>870.06811</v>
      </c>
      <c r="E21" s="35" t="n">
        <v>785.41724</v>
      </c>
      <c r="F21" s="30" t="n">
        <f aca="false">IF(C21&lt;&gt;0,E21/C21,"-")</f>
        <v>0.86214845225027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868</v>
      </c>
      <c r="D22" s="34" t="n">
        <v>919.259460000001</v>
      </c>
      <c r="E22" s="35" t="n">
        <v>702.85292</v>
      </c>
      <c r="F22" s="30" t="n">
        <f aca="false">IF(C22&lt;&gt;0,E22/C22,"-")</f>
        <v>0.80973838709677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07</v>
      </c>
      <c r="D23" s="34" t="n">
        <v>332.67086</v>
      </c>
      <c r="E23" s="35" t="n">
        <v>401.579</v>
      </c>
      <c r="F23" s="30" t="n">
        <f aca="false">IF(C23&lt;&gt;0,E23/C23,"-")</f>
        <v>1.3080749185667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763</v>
      </c>
      <c r="D24" s="34" t="n">
        <v>718.39502</v>
      </c>
      <c r="E24" s="35" t="n">
        <v>311.27529</v>
      </c>
      <c r="F24" s="30" t="n">
        <f aca="false">IF(C24&lt;&gt;0,E24/C24,"-")</f>
        <v>0.407962372214941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372.72406</v>
      </c>
      <c r="E25" s="35" t="n">
        <v>99.956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401</v>
      </c>
      <c r="D26" s="34" t="n">
        <v>2185.11</v>
      </c>
      <c r="E26" s="35" t="n">
        <v>2258.46673</v>
      </c>
      <c r="F26" s="30" t="n">
        <f aca="false">IF(C26&lt;&gt;0,E26/C26,"-")</f>
        <v>0.940635872553103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030</v>
      </c>
      <c r="D28" s="34" t="n">
        <v>772.91962</v>
      </c>
      <c r="E28" s="35" t="n">
        <v>1205.31226</v>
      </c>
      <c r="F28" s="30" t="n">
        <f aca="false">IF(C28&lt;&gt;0,E28/C28,"-")</f>
        <v>1.170206077669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9</v>
      </c>
      <c r="D29" s="34" t="n">
        <v>23.146</v>
      </c>
      <c r="E29" s="35" t="n">
        <v>99.029</v>
      </c>
      <c r="F29" s="30" t="n">
        <f aca="false">IF(C29&lt;&gt;0,E29/C29,"-")</f>
        <v>2.021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110</v>
      </c>
      <c r="D31" s="34" t="n">
        <v>2075.26257</v>
      </c>
      <c r="E31" s="35" t="n">
        <v>1891.197</v>
      </c>
      <c r="F31" s="30" t="n">
        <f aca="false">IF(C31&lt;&gt;0,E31/C31,"-")</f>
        <v>0.89630189573459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31751</v>
      </c>
      <c r="D32" s="34" t="n">
        <v>32330.18522</v>
      </c>
      <c r="E32" s="35" t="n">
        <v>29417.77273</v>
      </c>
      <c r="F32" s="30" t="n">
        <f aca="false">IF(C32&lt;&gt;0,E32/C32,"-")</f>
        <v>0.92651484142231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3.70172</v>
      </c>
      <c r="E33" s="35" t="n">
        <v>493.7609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4072</v>
      </c>
      <c r="D34" s="34" t="n">
        <v>2493.224</v>
      </c>
      <c r="E34" s="35" t="n">
        <v>4095.382</v>
      </c>
      <c r="F34" s="30" t="n">
        <f aca="false">IF(C34&lt;&gt;0,E34/C34,"-")</f>
        <v>1.00574214145383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72989</v>
      </c>
      <c r="D37" s="41" t="n">
        <v>74466.1531799999</v>
      </c>
      <c r="E37" s="42" t="n">
        <v>76378.7816600001</v>
      </c>
      <c r="F37" s="30" t="n">
        <f aca="false">IF(C37&lt;&gt;0,E37/C37,"-")</f>
        <v>1.04644236336982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3418</v>
      </c>
      <c r="D38" s="34" t="n">
        <v>9450.78906000001</v>
      </c>
      <c r="E38" s="35" t="n">
        <v>2834.43295</v>
      </c>
      <c r="F38" s="30" t="n">
        <f aca="false">IF(C38&lt;&gt;0,E38/C38,"-")</f>
        <v>0.829266515506144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76407</v>
      </c>
      <c r="D39" s="46" t="n">
        <f aca="false">SUM(D37:D38)</f>
        <v>83916.94224</v>
      </c>
      <c r="E39" s="47" t="n">
        <v>79213.2146100002</v>
      </c>
      <c r="F39" s="18" t="n">
        <f aca="false">IF(C39&lt;&gt;0,E39/C39,"-")</f>
        <v>1.0367271926656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61416</v>
      </c>
      <c r="D40" s="22" t="n">
        <v>60232.77203</v>
      </c>
      <c r="E40" s="23" t="n">
        <v>66142.27158</v>
      </c>
      <c r="F40" s="24" t="n">
        <f aca="false">IF(C40&lt;&gt;0,E40/C40,"-")</f>
        <v>1.07695505373193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322</v>
      </c>
      <c r="D41" s="28" t="n">
        <v>333.7896</v>
      </c>
      <c r="E41" s="29" t="n">
        <v>164.71064</v>
      </c>
      <c r="F41" s="30" t="n">
        <f aca="false">IF(C41&lt;&gt;0,E41/C41,"-")</f>
        <v>0.511523726708074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031</v>
      </c>
      <c r="D44" s="34" t="n">
        <v>1824.12027</v>
      </c>
      <c r="E44" s="35" t="n">
        <v>1250.51641</v>
      </c>
      <c r="F44" s="30" t="n">
        <f aca="false">IF(C44&lt;&gt;0,E44/C44,"-")</f>
        <v>1.21291601357905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62769</v>
      </c>
      <c r="D45" s="41" t="n">
        <v>62390.6819</v>
      </c>
      <c r="E45" s="42" t="n">
        <v>67557.49863</v>
      </c>
      <c r="F45" s="30" t="n">
        <f aca="false">IF(C45&lt;&gt;0,E45/C45,"-")</f>
        <v>1.07628763609425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2820</v>
      </c>
      <c r="D46" s="34" t="n">
        <v>-759.84885</v>
      </c>
      <c r="E46" s="35" t="n">
        <v>-2652.85528</v>
      </c>
      <c r="F46" s="30" t="n">
        <f aca="false">IF(C46&lt;&gt;0,E46/C46,"-")</f>
        <v>0.940728822695036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59949</v>
      </c>
      <c r="D47" s="46" t="n">
        <v>61630.83305</v>
      </c>
      <c r="E47" s="47" t="n">
        <v>64904.64335</v>
      </c>
      <c r="F47" s="18" t="n">
        <f aca="false">IF(C47&lt;&gt;0,E47/C47,"-")</f>
        <v>1.08266432050576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6458</v>
      </c>
      <c r="D48" s="52" t="n">
        <f aca="false">D47-D39</f>
        <v>-22286.1091899999</v>
      </c>
      <c r="E48" s="53" t="n">
        <f aca="false">E47-E39</f>
        <v>-14308.5712600002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11</v>
      </c>
      <c r="D13" s="34" t="n">
        <v>1637.01739</v>
      </c>
      <c r="E13" s="35" t="n">
        <v>1735.65842</v>
      </c>
      <c r="F13" s="30" t="n">
        <f aca="false">IF(C13&lt;&gt;0,E13/C13,"-")</f>
        <v>1.3239194660564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550</v>
      </c>
      <c r="D16" s="34" t="n">
        <v>612.477</v>
      </c>
      <c r="E16" s="35" t="n">
        <v>703.77956</v>
      </c>
      <c r="F16" s="30" t="n">
        <f aca="false">IF(C16&lt;&gt;0,E16/C16,"-")</f>
        <v>1.2795992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2560</v>
      </c>
      <c r="D17" s="34" t="n">
        <v>2866.37528</v>
      </c>
      <c r="E17" s="35" t="n">
        <v>2847.77163</v>
      </c>
      <c r="F17" s="30" t="n">
        <f aca="false">IF(C17&lt;&gt;0,E17/C17,"-")</f>
        <v>1.11241079296875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696</v>
      </c>
      <c r="D21" s="34" t="n">
        <v>772.61027</v>
      </c>
      <c r="E21" s="35" t="n">
        <v>541.24591</v>
      </c>
      <c r="F21" s="30" t="n">
        <f aca="false">IF(C21&lt;&gt;0,E21/C21,"-")</f>
        <v>0.7776521695402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06</v>
      </c>
      <c r="D22" s="34" t="n">
        <v>335.70781</v>
      </c>
      <c r="E22" s="35" t="n">
        <v>293.0261</v>
      </c>
      <c r="F22" s="30" t="n">
        <f aca="false">IF(C22&lt;&gt;0,E22/C22,"-")</f>
        <v>0.95760163398692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42</v>
      </c>
      <c r="D23" s="34" t="n">
        <v>235.82875</v>
      </c>
      <c r="E23" s="35" t="n">
        <v>69.38868</v>
      </c>
      <c r="F23" s="30" t="n">
        <f aca="false">IF(C23&lt;&gt;0,E23/C23,"-")</f>
        <v>0.28673008264462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314</v>
      </c>
      <c r="D24" s="34" t="n">
        <v>336.41318</v>
      </c>
      <c r="E24" s="35" t="n">
        <v>111.5438</v>
      </c>
      <c r="F24" s="30" t="n">
        <f aca="false">IF(C24&lt;&gt;0,E24/C24,"-")</f>
        <v>0.355235031847134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8.84386</v>
      </c>
      <c r="E25" s="35" t="n">
        <v>28.2664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169</v>
      </c>
      <c r="D26" s="34" t="n">
        <v>1034.915</v>
      </c>
      <c r="E26" s="35" t="n">
        <v>1109.713</v>
      </c>
      <c r="F26" s="30" t="n">
        <f aca="false">IF(C26&lt;&gt;0,E26/C26,"-")</f>
        <v>0.949284003421728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040</v>
      </c>
      <c r="D28" s="34" t="n">
        <v>953.50315</v>
      </c>
      <c r="E28" s="35" t="n">
        <v>1705.42141</v>
      </c>
      <c r="F28" s="30" t="n">
        <f aca="false">IF(C28&lt;&gt;0,E28/C28,"-")</f>
        <v>1.6398282788461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5</v>
      </c>
      <c r="D29" s="34" t="n">
        <v>21.847</v>
      </c>
      <c r="E29" s="35" t="n">
        <v>17.607</v>
      </c>
      <c r="F29" s="30" t="n">
        <f aca="false">IF(C29&lt;&gt;0,E29/C29,"-")</f>
        <v>0.39126666666666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732</v>
      </c>
      <c r="D31" s="34" t="n">
        <v>1626.16075</v>
      </c>
      <c r="E31" s="35" t="n">
        <v>1476.94702</v>
      </c>
      <c r="F31" s="30" t="n">
        <f aca="false">IF(C31&lt;&gt;0,E31/C31,"-")</f>
        <v>0.85274077367205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30619</v>
      </c>
      <c r="D32" s="34" t="n">
        <v>29192.89098</v>
      </c>
      <c r="E32" s="35" t="n">
        <v>27011.31887</v>
      </c>
      <c r="F32" s="30" t="n">
        <f aca="false">IF(C32&lt;&gt;0,E32/C32,"-")</f>
        <v>0.88217508311832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6</v>
      </c>
      <c r="D33" s="34" t="n">
        <v>-155.71938</v>
      </c>
      <c r="E33" s="35" t="n">
        <v>334.63285</v>
      </c>
      <c r="F33" s="30" t="n">
        <f aca="false">IF(C33&lt;&gt;0,E33/C33,"-")</f>
        <v>7.2746271739130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11868</v>
      </c>
      <c r="D34" s="34" t="n">
        <v>5720.828</v>
      </c>
      <c r="E34" s="35" t="n">
        <v>11954.602</v>
      </c>
      <c r="F34" s="30" t="n">
        <f aca="false">IF(C34&lt;&gt;0,E34/C34,"-")</f>
        <v>1.00729710144928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52498</v>
      </c>
      <c r="D37" s="41" t="n">
        <v>45209.69904</v>
      </c>
      <c r="E37" s="42" t="n">
        <v>49940.92272</v>
      </c>
      <c r="F37" s="30" t="n">
        <f aca="false">IF(C37&lt;&gt;0,E37/C37,"-")</f>
        <v>0.951291910548973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547</v>
      </c>
      <c r="D38" s="34" t="n">
        <v>13788.06403</v>
      </c>
      <c r="E38" s="35" t="n">
        <v>2200.08006</v>
      </c>
      <c r="F38" s="30" t="n">
        <f aca="false">IF(C38&lt;&gt;0,E38/C38,"-")</f>
        <v>0.86379272084805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55045</v>
      </c>
      <c r="D39" s="46" t="n">
        <f aca="false">SUM(D37:D38)</f>
        <v>58997.76307</v>
      </c>
      <c r="E39" s="47" t="n">
        <v>52141.00278</v>
      </c>
      <c r="F39" s="18" t="n">
        <f aca="false">IF(C39&lt;&gt;0,E39/C39,"-")</f>
        <v>0.947243215187574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26834</v>
      </c>
      <c r="D40" s="22" t="n">
        <v>31469.40092</v>
      </c>
      <c r="E40" s="23" t="n">
        <v>22423.55983</v>
      </c>
      <c r="F40" s="24" t="n">
        <f aca="false">IF(C40&lt;&gt;0,E40/C40,"-")</f>
        <v>0.835639853544011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72</v>
      </c>
      <c r="D41" s="28" t="n">
        <v>88.07187</v>
      </c>
      <c r="E41" s="29" t="n">
        <v>119.01396</v>
      </c>
      <c r="F41" s="30" t="n">
        <f aca="false">IF(C41&lt;&gt;0,E41/C41,"-")</f>
        <v>1.65297166666667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048</v>
      </c>
      <c r="D44" s="34" t="n">
        <v>1221.65656</v>
      </c>
      <c r="E44" s="35" t="n">
        <v>1691.75271</v>
      </c>
      <c r="F44" s="30" t="n">
        <f aca="false">IF(C44&lt;&gt;0,E44/C44,"-")</f>
        <v>1.61426785305344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27954</v>
      </c>
      <c r="D45" s="41" t="n">
        <v>32779.12935</v>
      </c>
      <c r="E45" s="42" t="n">
        <v>24234.3265</v>
      </c>
      <c r="F45" s="30" t="n">
        <f aca="false">IF(C45&lt;&gt;0,E45/C45,"-")</f>
        <v>0.866935912570652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1860</v>
      </c>
      <c r="D46" s="34" t="n">
        <v>-532.66717</v>
      </c>
      <c r="E46" s="35" t="n">
        <v>-861.00683</v>
      </c>
      <c r="F46" s="30" t="n">
        <f aca="false">IF(C46&lt;&gt;0,E46/C46,"-")</f>
        <v>0.462906897849462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26094</v>
      </c>
      <c r="D47" s="46" t="n">
        <v>32246.46218</v>
      </c>
      <c r="E47" s="47" t="n">
        <v>23373.31967</v>
      </c>
      <c r="F47" s="18" t="n">
        <f aca="false">IF(C47&lt;&gt;0,E47/C47,"-")</f>
        <v>0.895735405457193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28951</v>
      </c>
      <c r="D48" s="52" t="n">
        <f aca="false">D47-D39</f>
        <v>-26751.30089</v>
      </c>
      <c r="E48" s="53" t="n">
        <f aca="false">E47-E39</f>
        <v>-28767.6831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76</v>
      </c>
      <c r="D13" s="34" t="n">
        <v>1666.83308</v>
      </c>
      <c r="E13" s="35" t="n">
        <v>1529.97342</v>
      </c>
      <c r="F13" s="30" t="n">
        <f aca="false">IF(C13&lt;&gt;0,E13/C13,"-")</f>
        <v>1.111899287790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135</v>
      </c>
      <c r="D16" s="34" t="n">
        <v>72.48</v>
      </c>
      <c r="E16" s="35" t="n">
        <v>122.51309</v>
      </c>
      <c r="F16" s="30" t="n">
        <f aca="false">IF(C16&lt;&gt;0,E16/C16,"-")</f>
        <v>0.90750437037037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437</v>
      </c>
      <c r="D17" s="34" t="n">
        <v>1607.29556</v>
      </c>
      <c r="E17" s="35" t="n">
        <v>1321.46702</v>
      </c>
      <c r="F17" s="30" t="n">
        <f aca="false">IF(C17&lt;&gt;0,E17/C17,"-")</f>
        <v>0.919601266527488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1.81898940354586E-015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610</v>
      </c>
      <c r="D21" s="34" t="n">
        <v>579.02002</v>
      </c>
      <c r="E21" s="35" t="n">
        <v>606.75043</v>
      </c>
      <c r="F21" s="30" t="n">
        <f aca="false">IF(C21&lt;&gt;0,E21/C21,"-")</f>
        <v>0.99467283606557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814</v>
      </c>
      <c r="D22" s="34" t="n">
        <v>739.99656</v>
      </c>
      <c r="E22" s="35" t="n">
        <v>714.15444</v>
      </c>
      <c r="F22" s="30" t="n">
        <f aca="false">IF(C22&lt;&gt;0,E22/C22,"-")</f>
        <v>0.87733960687960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49</v>
      </c>
      <c r="D23" s="34" t="n">
        <v>219.21954</v>
      </c>
      <c r="E23" s="35" t="n">
        <v>111.85398</v>
      </c>
      <c r="F23" s="30" t="n">
        <f aca="false">IF(C23&lt;&gt;0,E23/C23,"-")</f>
        <v>0.44921277108433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355</v>
      </c>
      <c r="D24" s="34" t="n">
        <v>317.35371</v>
      </c>
      <c r="E24" s="35" t="n">
        <v>649.00041</v>
      </c>
      <c r="F24" s="30" t="n">
        <f aca="false">IF(C24&lt;&gt;0,E24/C24,"-")</f>
        <v>1.82817016901408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6.38236</v>
      </c>
      <c r="E25" s="35" t="n">
        <v>78.3371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439</v>
      </c>
      <c r="D26" s="34" t="n">
        <v>1243.346</v>
      </c>
      <c r="E26" s="35" t="n">
        <v>1198.745</v>
      </c>
      <c r="F26" s="30" t="n">
        <f aca="false">IF(C26&lt;&gt;0,E26/C26,"-")</f>
        <v>0.833040305767894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646</v>
      </c>
      <c r="D28" s="34" t="n">
        <v>299.18324</v>
      </c>
      <c r="E28" s="35" t="n">
        <v>835.1203</v>
      </c>
      <c r="F28" s="30" t="n">
        <f aca="false">IF(C28&lt;&gt;0,E28/C28,"-")</f>
        <v>1.2927558823529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4</v>
      </c>
      <c r="D29" s="34" t="n">
        <v>21.035</v>
      </c>
      <c r="E29" s="35" t="n">
        <v>17.744</v>
      </c>
      <c r="F29" s="30" t="n">
        <f aca="false">IF(C29&lt;&gt;0,E29/C29,"-")</f>
        <v>0.40327272727272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402</v>
      </c>
      <c r="D31" s="34" t="n">
        <v>1312.93233</v>
      </c>
      <c r="E31" s="35" t="n">
        <v>1318.76996</v>
      </c>
      <c r="F31" s="30" t="n">
        <f aca="false">IF(C31&lt;&gt;0,E31/C31,"-")</f>
        <v>0.94063477888730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9764</v>
      </c>
      <c r="D32" s="34" t="n">
        <v>29420.96886</v>
      </c>
      <c r="E32" s="35" t="n">
        <v>28466.10895</v>
      </c>
      <c r="F32" s="30" t="n">
        <f aca="false">IF(C32&lt;&gt;0,E32/C32,"-")</f>
        <v>0.95639393058728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-148.88405</v>
      </c>
      <c r="E33" s="35" t="n">
        <v>320.9194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381</v>
      </c>
      <c r="D34" s="34" t="n">
        <v>1827.034</v>
      </c>
      <c r="E34" s="35" t="n">
        <v>2544.8</v>
      </c>
      <c r="F34" s="30" t="n">
        <f aca="false">IF(C34&lt;&gt;0,E34/C34,"-")</f>
        <v>1.06879462410752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40652</v>
      </c>
      <c r="D37" s="41" t="n">
        <v>39194.19621</v>
      </c>
      <c r="E37" s="42" t="n">
        <v>39836.25761</v>
      </c>
      <c r="F37" s="30" t="n">
        <f aca="false">IF(C37&lt;&gt;0,E37/C37,"-")</f>
        <v>0.979933523811867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120</v>
      </c>
      <c r="D38" s="34" t="n">
        <v>6150.41277</v>
      </c>
      <c r="E38" s="35" t="n">
        <v>1990.14153</v>
      </c>
      <c r="F38" s="30" t="n">
        <f aca="false">IF(C38&lt;&gt;0,E38/C38,"-")</f>
        <v>0.938746004716981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42772</v>
      </c>
      <c r="D39" s="46" t="n">
        <f aca="false">SUM(D37:D38)</f>
        <v>45344.60898</v>
      </c>
      <c r="E39" s="47" t="n">
        <v>41826.3991400001</v>
      </c>
      <c r="F39" s="18" t="n">
        <f aca="false">IF(C39&lt;&gt;0,E39/C39,"-")</f>
        <v>0.977892058823531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25687</v>
      </c>
      <c r="D40" s="22" t="n">
        <v>29215.41673</v>
      </c>
      <c r="E40" s="23" t="n">
        <v>25426.34762</v>
      </c>
      <c r="F40" s="24" t="n">
        <f aca="false">IF(C40&lt;&gt;0,E40/C40,"-")</f>
        <v>0.989852751197103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295</v>
      </c>
      <c r="D41" s="28" t="n">
        <v>312.27871</v>
      </c>
      <c r="E41" s="29" t="n">
        <v>287.58292</v>
      </c>
      <c r="F41" s="30" t="n">
        <f aca="false">IF(C41&lt;&gt;0,E41/C41,"-")</f>
        <v>0.974857355932203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649</v>
      </c>
      <c r="D44" s="34" t="n">
        <v>323.35987</v>
      </c>
      <c r="E44" s="35" t="n">
        <v>926.38529</v>
      </c>
      <c r="F44" s="30" t="n">
        <f aca="false">IF(C44&lt;&gt;0,E44/C44,"-")</f>
        <v>1.42740414483821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26631</v>
      </c>
      <c r="D45" s="41" t="n">
        <v>29851.05531</v>
      </c>
      <c r="E45" s="42" t="n">
        <v>26640.31583</v>
      </c>
      <c r="F45" s="30" t="n">
        <f aca="false">IF(C45&lt;&gt;0,E45/C45,"-")</f>
        <v>1.00034981149788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1726</v>
      </c>
      <c r="D46" s="34" t="n">
        <v>-256.83246</v>
      </c>
      <c r="E46" s="35" t="n">
        <v>-1516.8716</v>
      </c>
      <c r="F46" s="30" t="n">
        <f aca="false">IF(C46&lt;&gt;0,E46/C46,"-")</f>
        <v>0.878836384704519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24905</v>
      </c>
      <c r="D47" s="46" t="n">
        <v>29594.22285</v>
      </c>
      <c r="E47" s="47" t="n">
        <v>25123.44423</v>
      </c>
      <c r="F47" s="18" t="n">
        <f aca="false">IF(C47&lt;&gt;0,E47/C47,"-")</f>
        <v>1.00877109937764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7867</v>
      </c>
      <c r="D48" s="52" t="n">
        <f aca="false">D47-D39</f>
        <v>-15750.38613</v>
      </c>
      <c r="E48" s="53" t="n">
        <f aca="false">E47-E39</f>
        <v>-16702.954910000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642</v>
      </c>
      <c r="E10" s="23" t="n">
        <v>0.0714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</v>
      </c>
      <c r="D11" s="28" t="n">
        <v>410.011</v>
      </c>
      <c r="E11" s="29" t="n">
        <v>284.624</v>
      </c>
      <c r="F11" s="30" t="n">
        <f aca="false">IF(C11&lt;&gt;0,E11/C11,"-")</f>
        <v>0.677676190476191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13</v>
      </c>
      <c r="D13" s="34" t="n">
        <v>8196.10485</v>
      </c>
      <c r="E13" s="35" t="n">
        <v>12850.86846</v>
      </c>
      <c r="F13" s="30" t="n">
        <f aca="false">IF(C13&lt;&gt;0,E13/C13,"-")</f>
        <v>1.8324352573791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4419.5061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15</v>
      </c>
      <c r="D16" s="34" t="n">
        <v>14.962</v>
      </c>
      <c r="E16" s="35" t="n">
        <v>0.67631</v>
      </c>
      <c r="F16" s="30" t="n">
        <f aca="false">IF(C16&lt;&gt;0,E16/C16,"-")</f>
        <v>0.0450873333333333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7590</v>
      </c>
      <c r="D17" s="34" t="n">
        <v>8087.68289</v>
      </c>
      <c r="E17" s="35" t="n">
        <v>9761.12603</v>
      </c>
      <c r="F17" s="30" t="n">
        <f aca="false">IF(C17&lt;&gt;0,E17/C17,"-")</f>
        <v>1.28605086034256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14</v>
      </c>
      <c r="D21" s="34" t="n">
        <v>279.60352</v>
      </c>
      <c r="E21" s="35" t="n">
        <v>275.97432</v>
      </c>
      <c r="F21" s="30" t="n">
        <f aca="false">IF(C21&lt;&gt;0,E21/C21,"-")</f>
        <v>0.87889910828025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01</v>
      </c>
      <c r="D22" s="34" t="n">
        <v>403.70442</v>
      </c>
      <c r="E22" s="35" t="n">
        <v>462.05971</v>
      </c>
      <c r="F22" s="30" t="n">
        <f aca="false">IF(C22&lt;&gt;0,E22/C22,"-")</f>
        <v>1.1522686034912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16</v>
      </c>
      <c r="D23" s="34" t="n">
        <v>345.54138</v>
      </c>
      <c r="E23" s="35" t="n">
        <v>231.81772</v>
      </c>
      <c r="F23" s="30" t="n">
        <f aca="false">IF(C23&lt;&gt;0,E23/C23,"-")</f>
        <v>0.73360037974683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539</v>
      </c>
      <c r="D24" s="34" t="n">
        <v>547.82836</v>
      </c>
      <c r="E24" s="35" t="n">
        <v>631.86454</v>
      </c>
      <c r="F24" s="30" t="n">
        <f aca="false">IF(C24&lt;&gt;0,E24/C24,"-")</f>
        <v>1.17229042671614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9.87076</v>
      </c>
      <c r="E25" s="35" t="n">
        <v>3.883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541</v>
      </c>
      <c r="D26" s="34" t="n">
        <v>1246.755</v>
      </c>
      <c r="E26" s="35" t="n">
        <v>1320.59</v>
      </c>
      <c r="F26" s="30" t="n">
        <f aca="false">IF(C26&lt;&gt;0,E26/C26,"-")</f>
        <v>0.856969500324465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601</v>
      </c>
      <c r="D28" s="34" t="n">
        <v>607.20665</v>
      </c>
      <c r="E28" s="35" t="n">
        <v>612.07489</v>
      </c>
      <c r="F28" s="30" t="n">
        <f aca="false">IF(C28&lt;&gt;0,E28/C28,"-")</f>
        <v>1.0184274376039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0</v>
      </c>
      <c r="D29" s="34" t="n">
        <v>36.314</v>
      </c>
      <c r="E29" s="35" t="n">
        <v>84.399</v>
      </c>
      <c r="F29" s="30" t="n">
        <f aca="false">IF(C29&lt;&gt;0,E29/C29,"-")</f>
        <v>2.10997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371</v>
      </c>
      <c r="D31" s="34" t="n">
        <v>1333.88212</v>
      </c>
      <c r="E31" s="35" t="n">
        <v>1180.31674</v>
      </c>
      <c r="F31" s="30" t="n">
        <f aca="false">IF(C31&lt;&gt;0,E31/C31,"-")</f>
        <v>0.86091665937272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2189</v>
      </c>
      <c r="D32" s="34" t="n">
        <v>21965.92299</v>
      </c>
      <c r="E32" s="35" t="n">
        <v>21614.67458</v>
      </c>
      <c r="F32" s="30" t="n">
        <f aca="false">IF(C32&lt;&gt;0,E32/C32,"-")</f>
        <v>0.97411666050745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-69.42799</v>
      </c>
      <c r="E33" s="35" t="n">
        <v>224.9551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6018</v>
      </c>
      <c r="D34" s="34" t="n">
        <v>4058.813</v>
      </c>
      <c r="E34" s="35" t="n">
        <v>6193.199</v>
      </c>
      <c r="F34" s="30" t="n">
        <f aca="false">IF(C34&lt;&gt;0,E34/C34,"-")</f>
        <v>1.0291124958458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48368</v>
      </c>
      <c r="D37" s="41" t="n">
        <v>47474.77495</v>
      </c>
      <c r="E37" s="42" t="n">
        <v>55733.1039700001</v>
      </c>
      <c r="F37" s="30" t="n">
        <f aca="false">IF(C37&lt;&gt;0,E37/C37,"-")</f>
        <v>1.1522722454928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877</v>
      </c>
      <c r="D38" s="34" t="n">
        <v>4804.83049000001</v>
      </c>
      <c r="E38" s="35" t="n">
        <v>1765.92915</v>
      </c>
      <c r="F38" s="30" t="n">
        <f aca="false">IF(C38&lt;&gt;0,E38/C38,"-")</f>
        <v>0.94082533297815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50245</v>
      </c>
      <c r="D39" s="46" t="n">
        <f aca="false">SUM(D37:D38)</f>
        <v>52279.60544</v>
      </c>
      <c r="E39" s="47" t="n">
        <v>57499.0331200001</v>
      </c>
      <c r="F39" s="18" t="n">
        <f aca="false">IF(C39&lt;&gt;0,E39/C39,"-")</f>
        <v>1.14437323355558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73523</v>
      </c>
      <c r="D40" s="22" t="n">
        <v>46636.03798</v>
      </c>
      <c r="E40" s="23" t="n">
        <v>51825.94675</v>
      </c>
      <c r="F40" s="24" t="n">
        <f aca="false">IF(C40&lt;&gt;0,E40/C40,"-")</f>
        <v>0.704894342586673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2200</v>
      </c>
      <c r="D41" s="28" t="n">
        <v>2312.08604</v>
      </c>
      <c r="E41" s="29" t="n">
        <v>3095.26658</v>
      </c>
      <c r="F41" s="30" t="n">
        <f aca="false">IF(C41&lt;&gt;0,E41/C41,"-")</f>
        <v>1.40693935454545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607</v>
      </c>
      <c r="D44" s="34" t="n">
        <v>988.20644</v>
      </c>
      <c r="E44" s="35" t="n">
        <v>562.76533</v>
      </c>
      <c r="F44" s="30" t="n">
        <f aca="false">IF(C44&lt;&gt;0,E44/C44,"-")</f>
        <v>0.927125749588138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76330</v>
      </c>
      <c r="D45" s="41" t="n">
        <v>49936.33046</v>
      </c>
      <c r="E45" s="42" t="n">
        <v>55483.97866</v>
      </c>
      <c r="F45" s="30" t="n">
        <f aca="false">IF(C45&lt;&gt;0,E45/C45,"-")</f>
        <v>0.726896091445041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2300</v>
      </c>
      <c r="D46" s="34" t="n">
        <v>-103.71703</v>
      </c>
      <c r="E46" s="35" t="n">
        <v>-1840.25158</v>
      </c>
      <c r="F46" s="30" t="n">
        <f aca="false">IF(C46&lt;&gt;0,E46/C46,"-")</f>
        <v>0.800109382608696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74030</v>
      </c>
      <c r="D47" s="46" t="n">
        <v>49832.6134299999</v>
      </c>
      <c r="E47" s="47" t="n">
        <v>53643.72708</v>
      </c>
      <c r="F47" s="18" t="n">
        <f aca="false">IF(C47&lt;&gt;0,E47/C47,"-")</f>
        <v>0.724621465351884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23785</v>
      </c>
      <c r="D48" s="52" t="n">
        <f aca="false">D47-D39</f>
        <v>-2446.99201000002</v>
      </c>
      <c r="E48" s="53" t="n">
        <f aca="false">E47-E39</f>
        <v>-3855.30604000009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5</v>
      </c>
      <c r="D13" s="34" t="n">
        <v>564.69597</v>
      </c>
      <c r="E13" s="35" t="n">
        <v>1182.50548</v>
      </c>
      <c r="F13" s="30" t="n">
        <f aca="false">IF(C13&lt;&gt;0,E13/C13,"-")</f>
        <v>2.4381556288659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96</v>
      </c>
      <c r="D17" s="34" t="n">
        <v>107.3435</v>
      </c>
      <c r="E17" s="35" t="n">
        <v>89.37313</v>
      </c>
      <c r="F17" s="30" t="n">
        <f aca="false">IF(C17&lt;&gt;0,E17/C17,"-")</f>
        <v>0.930970104166667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2373</v>
      </c>
      <c r="E21" s="35" t="n">
        <v>0.20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97</v>
      </c>
      <c r="D22" s="34" t="n">
        <v>93.42917</v>
      </c>
      <c r="E22" s="35" t="n">
        <v>61.19956</v>
      </c>
      <c r="F22" s="30" t="n">
        <f aca="false">IF(C22&lt;&gt;0,E22/C22,"-")</f>
        <v>0.63092329896907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7</v>
      </c>
      <c r="D23" s="34" t="n">
        <v>5.2027</v>
      </c>
      <c r="E23" s="35" t="n">
        <v>1.1512</v>
      </c>
      <c r="F23" s="30" t="n">
        <f aca="false">IF(C23&lt;&gt;0,E23/C23,"-")</f>
        <v>0.067717647058823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75</v>
      </c>
      <c r="D24" s="34" t="n">
        <v>56.59225</v>
      </c>
      <c r="E24" s="35" t="n">
        <v>28.96646</v>
      </c>
      <c r="F24" s="30" t="n">
        <f aca="false">IF(C24&lt;&gt;0,E24/C24,"-")</f>
        <v>0.386219466666667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00.01596</v>
      </c>
      <c r="E25" s="35" t="n">
        <v>97.91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491</v>
      </c>
      <c r="D26" s="34" t="n">
        <v>499.362</v>
      </c>
      <c r="E26" s="35" t="n">
        <v>454.052</v>
      </c>
      <c r="F26" s="30" t="n">
        <f aca="false">IF(C26&lt;&gt;0,E26/C26,"-")</f>
        <v>0.924749490835031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21</v>
      </c>
      <c r="D28" s="34" t="n">
        <v>78.00305</v>
      </c>
      <c r="E28" s="35" t="n">
        <v>78.0591</v>
      </c>
      <c r="F28" s="30" t="n">
        <f aca="false">IF(C28&lt;&gt;0,E28/C28,"-")</f>
        <v>0.6451165289256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4</v>
      </c>
      <c r="D29" s="34" t="n">
        <v>2.8</v>
      </c>
      <c r="E29" s="35" t="n">
        <v>4.8</v>
      </c>
      <c r="F29" s="30" t="n">
        <f aca="false">IF(C29&lt;&gt;0,E29/C29,"-")</f>
        <v>0.34285714285714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34</v>
      </c>
      <c r="D31" s="34" t="n">
        <v>349.55977</v>
      </c>
      <c r="E31" s="35" t="n">
        <v>362.28781</v>
      </c>
      <c r="F31" s="30" t="n">
        <f aca="false">IF(C31&lt;&gt;0,E31/C31,"-")</f>
        <v>0.83476453917050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7139</v>
      </c>
      <c r="D32" s="34" t="n">
        <v>7054.80512</v>
      </c>
      <c r="E32" s="35" t="n">
        <v>6994.89628</v>
      </c>
      <c r="F32" s="30" t="n">
        <f aca="false">IF(C32&lt;&gt;0,E32/C32,"-")</f>
        <v>0.979814579072699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-124.64352</v>
      </c>
      <c r="E33" s="35" t="n">
        <v>1383.7836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114</v>
      </c>
      <c r="D34" s="34" t="n">
        <v>114.084</v>
      </c>
      <c r="E34" s="35" t="n">
        <v>204.296</v>
      </c>
      <c r="F34" s="30" t="n">
        <f aca="false">IF(C34&lt;&gt;0,E34/C34,"-")</f>
        <v>1.7920701754386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9083</v>
      </c>
      <c r="D37" s="41" t="n">
        <v>8901.48727000001</v>
      </c>
      <c r="E37" s="42" t="n">
        <v>10943.48564</v>
      </c>
      <c r="F37" s="30" t="n">
        <f aca="false">IF(C37&lt;&gt;0,E37/C37,"-")</f>
        <v>1.2048316239128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863</v>
      </c>
      <c r="D38" s="34" t="n">
        <v>1559.24072</v>
      </c>
      <c r="E38" s="35" t="n">
        <v>782.29241</v>
      </c>
      <c r="F38" s="30" t="n">
        <f aca="false">IF(C38&lt;&gt;0,E38/C38,"-")</f>
        <v>0.906480196987254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9946</v>
      </c>
      <c r="D39" s="46" t="n">
        <f aca="false">SUM(D37:D38)</f>
        <v>10460.72799</v>
      </c>
      <c r="E39" s="47" t="n">
        <v>11725.77805</v>
      </c>
      <c r="F39" s="18" t="n">
        <f aca="false">IF(C39&lt;&gt;0,E39/C39,"-")</f>
        <v>1.17894410315705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9656</v>
      </c>
      <c r="D40" s="22" t="n">
        <v>10427.0244</v>
      </c>
      <c r="E40" s="23" t="n">
        <v>9342.61537</v>
      </c>
      <c r="F40" s="24" t="n">
        <f aca="false">IF(C40&lt;&gt;0,E40/C40,"-")</f>
        <v>0.967545088028169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5</v>
      </c>
      <c r="D41" s="28" t="n">
        <v>3.22271</v>
      </c>
      <c r="E41" s="29" t="n">
        <v>7.32007</v>
      </c>
      <c r="F41" s="30" t="n">
        <f aca="false">IF(C41&lt;&gt;0,E41/C41,"-")</f>
        <v>1.464014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22</v>
      </c>
      <c r="D44" s="34" t="n">
        <v>186.0952</v>
      </c>
      <c r="E44" s="35" t="n">
        <v>187.42719</v>
      </c>
      <c r="F44" s="30" t="n">
        <f aca="false">IF(C44&lt;&gt;0,E44/C44,"-")</f>
        <v>1.53628844262295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9783</v>
      </c>
      <c r="D45" s="41" t="n">
        <v>10616.34231</v>
      </c>
      <c r="E45" s="42" t="n">
        <v>9537.36263</v>
      </c>
      <c r="F45" s="30" t="n">
        <f aca="false">IF(C45&lt;&gt;0,E45/C45,"-")</f>
        <v>0.974891406521517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542</v>
      </c>
      <c r="D46" s="34" t="n">
        <v>-0.0618</v>
      </c>
      <c r="E46" s="35" t="n">
        <v>-406.17841</v>
      </c>
      <c r="F46" s="30" t="n">
        <f aca="false">IF(C46&lt;&gt;0,E46/C46,"-")</f>
        <v>0.749406660516605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9241</v>
      </c>
      <c r="D47" s="46" t="n">
        <v>10616.28051</v>
      </c>
      <c r="E47" s="47" t="n">
        <v>9131.18422</v>
      </c>
      <c r="F47" s="18" t="n">
        <f aca="false">IF(C47&lt;&gt;0,E47/C47,"-")</f>
        <v>0.988116461421924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705</v>
      </c>
      <c r="D48" s="52" t="n">
        <f aca="false">D47-D39</f>
        <v>155.552519999997</v>
      </c>
      <c r="E48" s="53" t="n">
        <f aca="false">E47-E39</f>
        <v>-2594.59382999999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0.29456</v>
      </c>
      <c r="E10" s="23" t="n">
        <v>35.3600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6240</v>
      </c>
      <c r="D11" s="28" t="n">
        <v>6179.35676</v>
      </c>
      <c r="E11" s="29" t="n">
        <v>5117.616</v>
      </c>
      <c r="F11" s="30" t="n">
        <f aca="false">IF(C11&lt;&gt;0,E11/C11,"-")</f>
        <v>0.820130769230769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50</v>
      </c>
      <c r="D12" s="34" t="n">
        <v>1414.43824</v>
      </c>
      <c r="E12" s="35" t="n">
        <v>2248.49031</v>
      </c>
      <c r="F12" s="30" t="n">
        <f aca="false">IF(C12&lt;&gt;0,E12/C12,"-")</f>
        <v>1.4506389096774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9385</v>
      </c>
      <c r="D13" s="34" t="n">
        <v>574016.068330001</v>
      </c>
      <c r="E13" s="35" t="n">
        <v>706639.31257</v>
      </c>
      <c r="F13" s="30" t="n">
        <f aca="false">IF(C13&lt;&gt;0,E13/C13,"-")</f>
        <v>1.4439333297301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6" t="n">
        <v>0</v>
      </c>
      <c r="F14" s="30" t="str">
        <f aca="false">IF(C14&lt;&gt;0,E14/C14,"-")</f>
        <v>-</v>
      </c>
      <c r="G14" s="37" t="s">
        <v>16</v>
      </c>
      <c r="H14" s="37"/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94574.23638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44600</v>
      </c>
      <c r="D16" s="34" t="n">
        <v>45821.75504</v>
      </c>
      <c r="E16" s="35" t="n">
        <v>41067.64035</v>
      </c>
      <c r="F16" s="30" t="n">
        <f aca="false">IF(C16&lt;&gt;0,E16/C16,"-")</f>
        <v>0.920799110986548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459333</v>
      </c>
      <c r="D17" s="34" t="n">
        <v>513458.570219999</v>
      </c>
      <c r="E17" s="35" t="n">
        <v>586143.072550002</v>
      </c>
      <c r="F17" s="30" t="n">
        <f aca="false">IF(C17&lt;&gt;0,E17/C17,"-")</f>
        <v>1.27607437860986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1.81898940354586E-015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5022.92053</v>
      </c>
      <c r="E20" s="35" t="n">
        <v>4786.30949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7987</v>
      </c>
      <c r="D21" s="34" t="n">
        <v>36534.08057</v>
      </c>
      <c r="E21" s="35" t="n">
        <v>37834.58917</v>
      </c>
      <c r="F21" s="30" t="n">
        <f aca="false">IF(C21&lt;&gt;0,E21/C21,"-")</f>
        <v>0.9959878160949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8336</v>
      </c>
      <c r="D22" s="34" t="n">
        <v>32694.3676599999</v>
      </c>
      <c r="E22" s="35" t="n">
        <v>30730.0721499999</v>
      </c>
      <c r="F22" s="30" t="n">
        <f aca="false">IF(C22&lt;&gt;0,E22/C22,"-")</f>
        <v>1.0844887122388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3425</v>
      </c>
      <c r="D23" s="34" t="n">
        <v>16903.59338</v>
      </c>
      <c r="E23" s="35" t="n">
        <v>11289.53085</v>
      </c>
      <c r="F23" s="30" t="n">
        <f aca="false">IF(C23&lt;&gt;0,E23/C23,"-")</f>
        <v>0.84093339664804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9250</v>
      </c>
      <c r="D24" s="34" t="n">
        <v>22941.65373</v>
      </c>
      <c r="E24" s="35" t="n">
        <v>26805.61329</v>
      </c>
      <c r="F24" s="30" t="n">
        <f aca="false">IF(C24&lt;&gt;0,E24/C24,"-")</f>
        <v>0.916431223589744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4300</v>
      </c>
      <c r="D25" s="34" t="n">
        <v>5642.29165000001</v>
      </c>
      <c r="E25" s="35" t="n">
        <v>4433.38348</v>
      </c>
      <c r="F25" s="30" t="n">
        <f aca="false">IF(C25&lt;&gt;0,E25/C25,"-")</f>
        <v>1.0310194139534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07850</v>
      </c>
      <c r="D26" s="34" t="n">
        <v>90367.15901</v>
      </c>
      <c r="E26" s="35" t="n">
        <v>101887.76991</v>
      </c>
      <c r="F26" s="30" t="n">
        <f aca="false">IF(C26&lt;&gt;0,E26/C26,"-")</f>
        <v>0.944717384422809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49900</v>
      </c>
      <c r="D27" s="34" t="n">
        <v>286507.15218</v>
      </c>
      <c r="E27" s="35" t="n">
        <v>314727.28526</v>
      </c>
      <c r="F27" s="30" t="n">
        <f aca="false">IF(C27&lt;&gt;0,E27/C27,"-")</f>
        <v>1.2594129062024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8119</v>
      </c>
      <c r="D28" s="34" t="n">
        <v>37825.3285399999</v>
      </c>
      <c r="E28" s="35" t="n">
        <v>46496.80262</v>
      </c>
      <c r="F28" s="30" t="n">
        <f aca="false">IF(C28&lt;&gt;0,E28/C28,"-")</f>
        <v>0.96628779941395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200</v>
      </c>
      <c r="D29" s="34" t="n">
        <v>2475.92309</v>
      </c>
      <c r="E29" s="35" t="n">
        <v>3005.56215</v>
      </c>
      <c r="F29" s="30" t="n">
        <f aca="false">IF(C29&lt;&gt;0,E29/C29,"-")</f>
        <v>1.36616461363636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00</v>
      </c>
      <c r="D30" s="34" t="n">
        <v>131.16483</v>
      </c>
      <c r="E30" s="35" t="n">
        <v>232.78655</v>
      </c>
      <c r="F30" s="30" t="n">
        <f aca="false">IF(C30&lt;&gt;0,E30/C30,"-")</f>
        <v>1.1639327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12078</v>
      </c>
      <c r="D31" s="34" t="n">
        <v>105447.17926</v>
      </c>
      <c r="E31" s="35" t="n">
        <v>126725.504120001</v>
      </c>
      <c r="F31" s="30" t="n">
        <f aca="false">IF(C31&lt;&gt;0,E31/C31,"-")</f>
        <v>1.1306902703474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411000</v>
      </c>
      <c r="D32" s="34" t="n">
        <v>1372263.10969</v>
      </c>
      <c r="E32" s="35" t="n">
        <v>1381428.6706</v>
      </c>
      <c r="F32" s="30" t="n">
        <f aca="false">IF(C32&lt;&gt;0,E32/C32,"-")</f>
        <v>0.97904228958185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796</v>
      </c>
      <c r="D33" s="34" t="n">
        <v>162576.71457</v>
      </c>
      <c r="E33" s="35" t="n">
        <v>-34141.0099199999</v>
      </c>
      <c r="F33" s="30" t="n">
        <f aca="false">IF(C33&lt;&gt;0,E33/C33,"-")</f>
        <v>-5.023691865803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57378</v>
      </c>
      <c r="D34" s="34" t="n">
        <v>150996.84167</v>
      </c>
      <c r="E34" s="35" t="n">
        <v>119489.41654</v>
      </c>
      <c r="F34" s="30" t="n">
        <f aca="false">IF(C34&lt;&gt;0,E34/C34,"-")</f>
        <v>0.464256527519835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25200</v>
      </c>
      <c r="D35" s="34" t="n">
        <v>53951.43521</v>
      </c>
      <c r="E35" s="35" t="n">
        <v>39826.65988</v>
      </c>
      <c r="F35" s="30" t="n">
        <f aca="false">IF(C35&lt;&gt;0,E35/C35,"-")</f>
        <v>1.58042301111111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8300</v>
      </c>
      <c r="D36" s="34" t="n">
        <v>-1792.72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3343427</v>
      </c>
      <c r="D37" s="41" t="n">
        <v>3526757.12363</v>
      </c>
      <c r="E37" s="42" t="n">
        <v>3552007.02843001</v>
      </c>
      <c r="F37" s="30" t="n">
        <f aca="false">IF(C37&lt;&gt;0,E37/C37,"-")</f>
        <v>1.06238510020707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06280</v>
      </c>
      <c r="D38" s="34" t="n">
        <v>343361.502860001</v>
      </c>
      <c r="E38" s="35" t="n">
        <v>105988.340410001</v>
      </c>
      <c r="F38" s="30" t="n">
        <f aca="false">IF(C38&lt;&gt;0,E38/C38,"-")</f>
        <v>0.99725574341363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3449707</v>
      </c>
      <c r="D39" s="46" t="n">
        <v>3870118.62648999</v>
      </c>
      <c r="E39" s="47" t="n">
        <v>3657995.36884002</v>
      </c>
      <c r="F39" s="18" t="n">
        <f aca="false">IF(C39&lt;&gt;0,E39/C39,"-")</f>
        <v>1.06037856804651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2796000</v>
      </c>
      <c r="D40" s="22" t="n">
        <v>2701055.19819</v>
      </c>
      <c r="E40" s="23" t="n">
        <v>2940768.66022</v>
      </c>
      <c r="F40" s="24" t="n">
        <f aca="false">IF(C40&lt;&gt;0,E40/C40,"-")</f>
        <v>1.05177706016452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60260</v>
      </c>
      <c r="D41" s="28" t="n">
        <v>25028.05304</v>
      </c>
      <c r="E41" s="29" t="n">
        <v>61051.9149299999</v>
      </c>
      <c r="F41" s="30" t="n">
        <f aca="false">IF(C41&lt;&gt;0,E41/C41,"-")</f>
        <v>1.01314163508131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294563</v>
      </c>
      <c r="D42" s="34" t="n">
        <v>357473.16566</v>
      </c>
      <c r="E42" s="35" t="n">
        <v>388532.98438</v>
      </c>
      <c r="F42" s="30" t="n">
        <f aca="false">IF(C42&lt;&gt;0,E42/C42,"-")</f>
        <v>1.31901489453869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61400</v>
      </c>
      <c r="D43" s="34" t="n">
        <v>73374.39534</v>
      </c>
      <c r="E43" s="35" t="n">
        <v>74213.4451</v>
      </c>
      <c r="F43" s="30" t="n">
        <f aca="false">IF(C43&lt;&gt;0,E43/C43,"-")</f>
        <v>1.20868803094463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48" t="n">
        <v>191681</v>
      </c>
      <c r="D44" s="49" t="n">
        <v>159268.62523</v>
      </c>
      <c r="E44" s="36" t="n">
        <v>237541.19815</v>
      </c>
      <c r="F44" s="30" t="n">
        <f aca="false">IF(C44&lt;&gt;0,E44/C44,"-")</f>
        <v>1.2392527071019</v>
      </c>
      <c r="G44" s="37" t="s">
        <v>72</v>
      </c>
      <c r="H44" s="37"/>
      <c r="I44" s="37"/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3378509</v>
      </c>
      <c r="D45" s="41" t="n">
        <v>3279313.00797998</v>
      </c>
      <c r="E45" s="42" t="n">
        <v>3661135.64653</v>
      </c>
      <c r="F45" s="30" t="n">
        <f aca="false">IF(C45&lt;&gt;0,E45/C45,"-")</f>
        <v>1.08365425296484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106280</v>
      </c>
      <c r="D46" s="34" t="n">
        <v>343361.50286</v>
      </c>
      <c r="E46" s="35" t="n">
        <v>105988.340410001</v>
      </c>
      <c r="F46" s="30" t="n">
        <f aca="false">IF(C46&lt;&gt;0,E46/C46,"-")</f>
        <v>0.997255743413636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3484789</v>
      </c>
      <c r="D47" s="46" t="n">
        <v>3622674.51083998</v>
      </c>
      <c r="E47" s="47" t="n">
        <v>3767123.98694002</v>
      </c>
      <c r="F47" s="18" t="n">
        <f aca="false">IF(C47&lt;&gt;0,E47/C47,"-")</f>
        <v>1.08101924878092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35082</v>
      </c>
      <c r="D48" s="52" t="n">
        <f aca="false">D47-D39</f>
        <v>-247444.11565001</v>
      </c>
      <c r="E48" s="53" t="n">
        <f aca="false">E47-E39</f>
        <v>109128.618099998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8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489</v>
      </c>
      <c r="D13" s="34" t="n">
        <v>18134.23734</v>
      </c>
      <c r="E13" s="35" t="n">
        <v>25706.09719</v>
      </c>
      <c r="F13" s="30" t="n">
        <f aca="false">IF(C13&lt;&gt;0,E13/C13,"-")</f>
        <v>1.6596356891987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2228.33598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156</v>
      </c>
      <c r="D16" s="34" t="n">
        <v>178.26</v>
      </c>
      <c r="E16" s="35" t="n">
        <v>270.14673</v>
      </c>
      <c r="F16" s="30" t="n">
        <f aca="false">IF(C16&lt;&gt;0,E16/C16,"-")</f>
        <v>1.73170980769231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2088</v>
      </c>
      <c r="D17" s="34" t="n">
        <v>2337.71809</v>
      </c>
      <c r="E17" s="35" t="n">
        <v>2309.52964</v>
      </c>
      <c r="F17" s="30" t="n">
        <f aca="false">IF(C17&lt;&gt;0,E17/C17,"-")</f>
        <v>1.10609657088123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11</v>
      </c>
      <c r="D21" s="34" t="n">
        <v>1021.93789</v>
      </c>
      <c r="E21" s="35" t="n">
        <v>1101.49292</v>
      </c>
      <c r="F21" s="30" t="n">
        <f aca="false">IF(C21&lt;&gt;0,E21/C21,"-")</f>
        <v>1.0895083283877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537</v>
      </c>
      <c r="D22" s="34" t="n">
        <v>726.54629</v>
      </c>
      <c r="E22" s="35" t="n">
        <v>673.71106</v>
      </c>
      <c r="F22" s="30" t="n">
        <f aca="false">IF(C22&lt;&gt;0,E22/C22,"-")</f>
        <v>1.2545829795158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97</v>
      </c>
      <c r="D23" s="34" t="n">
        <v>183.64168</v>
      </c>
      <c r="E23" s="35" t="n">
        <v>238.80333</v>
      </c>
      <c r="F23" s="30" t="n">
        <f aca="false">IF(C23&lt;&gt;0,E23/C23,"-")</f>
        <v>1.2121996446700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29</v>
      </c>
      <c r="D24" s="34" t="n">
        <v>216.62132</v>
      </c>
      <c r="E24" s="35" t="n">
        <v>741.51179</v>
      </c>
      <c r="F24" s="30" t="n">
        <f aca="false">IF(C24&lt;&gt;0,E24/C24,"-")</f>
        <v>3.2380427510917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75.77884</v>
      </c>
      <c r="E25" s="35" t="n">
        <v>212.0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734</v>
      </c>
      <c r="D26" s="34" t="n">
        <v>2484.83</v>
      </c>
      <c r="E26" s="35" t="n">
        <v>2546.815</v>
      </c>
      <c r="F26" s="30" t="n">
        <f aca="false">IF(C26&lt;&gt;0,E26/C26,"-")</f>
        <v>0.931534381858084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217</v>
      </c>
      <c r="D28" s="34" t="n">
        <v>835.21142</v>
      </c>
      <c r="E28" s="35" t="n">
        <v>670.54121</v>
      </c>
      <c r="F28" s="30" t="n">
        <f aca="false">IF(C28&lt;&gt;0,E28/C28,"-")</f>
        <v>0.30245431213351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9</v>
      </c>
      <c r="D29" s="34" t="n">
        <v>25.333</v>
      </c>
      <c r="E29" s="35" t="n">
        <v>64.829</v>
      </c>
      <c r="F29" s="30" t="n">
        <f aca="false">IF(C29&lt;&gt;0,E29/C29,"-")</f>
        <v>1.3230408163265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889</v>
      </c>
      <c r="D31" s="34" t="n">
        <v>1538.88835</v>
      </c>
      <c r="E31" s="35" t="n">
        <v>1577.13149</v>
      </c>
      <c r="F31" s="30" t="n">
        <f aca="false">IF(C31&lt;&gt;0,E31/C31,"-")</f>
        <v>0.83490285336156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31929</v>
      </c>
      <c r="D32" s="34" t="n">
        <v>31218.82306</v>
      </c>
      <c r="E32" s="35" t="n">
        <v>31126.98998</v>
      </c>
      <c r="F32" s="30" t="n">
        <f aca="false">IF(C32&lt;&gt;0,E32/C32,"-")</f>
        <v>0.974881455103511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-287.21813</v>
      </c>
      <c r="E33" s="35" t="n">
        <v>712.2464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022</v>
      </c>
      <c r="D34" s="34" t="n">
        <v>1611.973</v>
      </c>
      <c r="E34" s="35" t="n">
        <v>3311.527</v>
      </c>
      <c r="F34" s="30" t="n">
        <f aca="false">IF(C34&lt;&gt;0,E34/C34,"-")</f>
        <v>1.09580641958968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61547</v>
      </c>
      <c r="D37" s="41" t="n">
        <v>60402.58215</v>
      </c>
      <c r="E37" s="42" t="n">
        <v>71263.4007799999</v>
      </c>
      <c r="F37" s="30" t="n">
        <f aca="false">IF(C37&lt;&gt;0,E37/C37,"-")</f>
        <v>1.15786960826685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723</v>
      </c>
      <c r="D38" s="34" t="n">
        <v>8907.61322000001</v>
      </c>
      <c r="E38" s="35" t="n">
        <v>3542.45888</v>
      </c>
      <c r="F38" s="30" t="n">
        <f aca="false">IF(C38&lt;&gt;0,E38/C38,"-")</f>
        <v>1.30093972824091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64270</v>
      </c>
      <c r="D39" s="46" t="n">
        <f aca="false">SUM(D37:D38)</f>
        <v>69310.19537</v>
      </c>
      <c r="E39" s="47" t="n">
        <v>74805.8596599999</v>
      </c>
      <c r="F39" s="18" t="n">
        <f aca="false">IF(C39&lt;&gt;0,E39/C39,"-")</f>
        <v>1.16393122234324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54231</v>
      </c>
      <c r="D40" s="22" t="n">
        <v>51595.52002</v>
      </c>
      <c r="E40" s="23" t="n">
        <v>59851.2884000001</v>
      </c>
      <c r="F40" s="24" t="n">
        <f aca="false">IF(C40&lt;&gt;0,E40/C40,"-")</f>
        <v>1.10363608268334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16</v>
      </c>
      <c r="D41" s="28" t="n">
        <v>143.17921</v>
      </c>
      <c r="E41" s="29" t="n">
        <v>191.69283</v>
      </c>
      <c r="F41" s="30" t="n">
        <f aca="false">IF(C41&lt;&gt;0,E41/C41,"-")</f>
        <v>1.65252439655172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2226</v>
      </c>
      <c r="D44" s="34" t="n">
        <v>1141.11063</v>
      </c>
      <c r="E44" s="35" t="n">
        <v>785.14384</v>
      </c>
      <c r="F44" s="30" t="n">
        <f aca="false">IF(C44&lt;&gt;0,E44/C44,"-")</f>
        <v>0.352715112309075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56573</v>
      </c>
      <c r="D45" s="41" t="n">
        <v>52879.80986</v>
      </c>
      <c r="E45" s="42" t="n">
        <v>60828.1250700001</v>
      </c>
      <c r="F45" s="30" t="n">
        <f aca="false">IF(C45&lt;&gt;0,E45/C45,"-")</f>
        <v>1.07521476799887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3567</v>
      </c>
      <c r="D46" s="34" t="n">
        <v>-1633.40765</v>
      </c>
      <c r="E46" s="35" t="n">
        <v>-2868.78154</v>
      </c>
      <c r="F46" s="30" t="n">
        <f aca="false">IF(C46&lt;&gt;0,E46/C46,"-")</f>
        <v>0.804256108774881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53006</v>
      </c>
      <c r="D47" s="46" t="n">
        <v>51246.40221</v>
      </c>
      <c r="E47" s="47" t="n">
        <v>57959.3435300001</v>
      </c>
      <c r="F47" s="18" t="n">
        <f aca="false">IF(C47&lt;&gt;0,E47/C47,"-")</f>
        <v>1.09344873278497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1264</v>
      </c>
      <c r="D48" s="52" t="n">
        <f aca="false">D47-D39</f>
        <v>-18063.79316</v>
      </c>
      <c r="E48" s="53" t="n">
        <f aca="false">E47-E39</f>
        <v>-16846.5161299998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4806</v>
      </c>
      <c r="D13" s="34" t="n">
        <v>87065.71047</v>
      </c>
      <c r="E13" s="35" t="n">
        <v>100917.21634</v>
      </c>
      <c r="F13" s="30" t="n">
        <f aca="false">IF(C13&lt;&gt;0,E13/C13,"-")</f>
        <v>1.3490524334946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22178.1556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70</v>
      </c>
      <c r="D16" s="34" t="n">
        <v>83.304</v>
      </c>
      <c r="E16" s="35" t="n">
        <v>148.27307</v>
      </c>
      <c r="F16" s="30" t="n">
        <f aca="false">IF(C16&lt;&gt;0,E16/C16,"-")</f>
        <v>2.11818671428571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930</v>
      </c>
      <c r="D17" s="34" t="n">
        <v>1041.68312</v>
      </c>
      <c r="E17" s="35" t="n">
        <v>1086.94677</v>
      </c>
      <c r="F17" s="30" t="n">
        <f aca="false">IF(C17&lt;&gt;0,E17/C17,"-")</f>
        <v>1.16875996774194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302</v>
      </c>
      <c r="D21" s="34" t="n">
        <v>1242.73204</v>
      </c>
      <c r="E21" s="35" t="n">
        <v>1308.43778</v>
      </c>
      <c r="F21" s="30" t="n">
        <f aca="false">IF(C21&lt;&gt;0,E21/C21,"-")</f>
        <v>1.0049445314900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547</v>
      </c>
      <c r="D22" s="34" t="n">
        <v>633.540830000001</v>
      </c>
      <c r="E22" s="35" t="n">
        <v>558.34746</v>
      </c>
      <c r="F22" s="30" t="n">
        <f aca="false">IF(C22&lt;&gt;0,E22/C22,"-")</f>
        <v>1.0207448994515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32</v>
      </c>
      <c r="D23" s="34" t="n">
        <v>117.61176</v>
      </c>
      <c r="E23" s="35" t="n">
        <v>111.2507</v>
      </c>
      <c r="F23" s="30" t="n">
        <f aca="false">IF(C23&lt;&gt;0,E23/C23,"-")</f>
        <v>0.84280833333333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736</v>
      </c>
      <c r="D24" s="34" t="n">
        <v>900.69187</v>
      </c>
      <c r="E24" s="35" t="n">
        <v>575.12069</v>
      </c>
      <c r="F24" s="30" t="n">
        <f aca="false">IF(C24&lt;&gt;0,E24/C24,"-")</f>
        <v>0.781413980978261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202.78452</v>
      </c>
      <c r="E25" s="35" t="n">
        <v>215.9255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893</v>
      </c>
      <c r="D26" s="34" t="n">
        <v>2479.383</v>
      </c>
      <c r="E26" s="35" t="n">
        <v>2577.221</v>
      </c>
      <c r="F26" s="30" t="n">
        <f aca="false">IF(C26&lt;&gt;0,E26/C26,"-")</f>
        <v>0.890847217421362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808</v>
      </c>
      <c r="D28" s="34" t="n">
        <v>552.74891</v>
      </c>
      <c r="E28" s="35" t="n">
        <v>615.69278</v>
      </c>
      <c r="F28" s="30" t="n">
        <f aca="false">IF(C28&lt;&gt;0,E28/C28,"-")</f>
        <v>0.76199601485148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51</v>
      </c>
      <c r="D29" s="34" t="n">
        <v>133.623</v>
      </c>
      <c r="E29" s="35" t="n">
        <v>128.868</v>
      </c>
      <c r="F29" s="30" t="n">
        <f aca="false">IF(C29&lt;&gt;0,E29/C29,"-")</f>
        <v>2.52682352941176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460</v>
      </c>
      <c r="D31" s="34" t="n">
        <v>1528.26905</v>
      </c>
      <c r="E31" s="35" t="n">
        <v>1510.58143</v>
      </c>
      <c r="F31" s="30" t="n">
        <f aca="false">IF(C31&lt;&gt;0,E31/C31,"-")</f>
        <v>1.0346448150684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30278</v>
      </c>
      <c r="D32" s="34" t="n">
        <v>30265.64642</v>
      </c>
      <c r="E32" s="35" t="n">
        <v>29595.47501</v>
      </c>
      <c r="F32" s="30" t="n">
        <f aca="false">IF(C32&lt;&gt;0,E32/C32,"-")</f>
        <v>0.97745805568399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6</v>
      </c>
      <c r="D33" s="34" t="n">
        <v>-1950.38358</v>
      </c>
      <c r="E33" s="35" t="n">
        <v>-1741.32946</v>
      </c>
      <c r="F33" s="30" t="n">
        <f aca="false">IF(C33&lt;&gt;0,E33/C33,"-")</f>
        <v>-37.854988260869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4091</v>
      </c>
      <c r="D34" s="34" t="n">
        <v>2522.548</v>
      </c>
      <c r="E34" s="35" t="n">
        <v>4198.692</v>
      </c>
      <c r="F34" s="30" t="n">
        <f aca="false">IF(C34&lt;&gt;0,E34/C34,"-")</f>
        <v>1.02632412613053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18150</v>
      </c>
      <c r="D37" s="41" t="n">
        <v>126819.89341</v>
      </c>
      <c r="E37" s="42" t="n">
        <v>141806.71908</v>
      </c>
      <c r="F37" s="30" t="n">
        <f aca="false">IF(C37&lt;&gt;0,E37/C37,"-")</f>
        <v>1.20022614540838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3773</v>
      </c>
      <c r="D38" s="34" t="n">
        <v>10490.00178</v>
      </c>
      <c r="E38" s="35" t="n">
        <v>3613.61594</v>
      </c>
      <c r="F38" s="30" t="n">
        <f aca="false">IF(C38&lt;&gt;0,E38/C38,"-")</f>
        <v>0.957756676384839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21923</v>
      </c>
      <c r="D39" s="46" t="n">
        <f aca="false">SUM(D37:D38)</f>
        <v>137309.89519</v>
      </c>
      <c r="E39" s="47" t="n">
        <v>145420.33502</v>
      </c>
      <c r="F39" s="18" t="n">
        <f aca="false">IF(C39&lt;&gt;0,E39/C39,"-")</f>
        <v>1.19272274320678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31120</v>
      </c>
      <c r="D40" s="22" t="n">
        <v>102162.51217</v>
      </c>
      <c r="E40" s="23" t="n">
        <v>125568.13034</v>
      </c>
      <c r="F40" s="24" t="n">
        <f aca="false">IF(C40&lt;&gt;0,E40/C40,"-")</f>
        <v>0.957658102043929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90</v>
      </c>
      <c r="D41" s="28" t="n">
        <v>74.83507</v>
      </c>
      <c r="E41" s="29" t="n">
        <v>159.36926</v>
      </c>
      <c r="F41" s="30" t="n">
        <f aca="false">IF(C41&lt;&gt;0,E41/C41,"-")</f>
        <v>1.77076955555556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814</v>
      </c>
      <c r="D44" s="34" t="n">
        <v>3818.86642</v>
      </c>
      <c r="E44" s="35" t="n">
        <v>886.86191</v>
      </c>
      <c r="F44" s="30" t="n">
        <f aca="false">IF(C44&lt;&gt;0,E44/C44,"-")</f>
        <v>1.08951094594595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32024</v>
      </c>
      <c r="D45" s="41" t="n">
        <v>106056.21366</v>
      </c>
      <c r="E45" s="42" t="n">
        <v>126614.36151</v>
      </c>
      <c r="F45" s="30" t="n">
        <f aca="false">IF(C45&lt;&gt;0,E45/C45,"-")</f>
        <v>0.959025340165425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3107</v>
      </c>
      <c r="D46" s="34" t="n">
        <v>-1102.64758</v>
      </c>
      <c r="E46" s="35" t="n">
        <v>-1882.0552</v>
      </c>
      <c r="F46" s="30" t="n">
        <f aca="false">IF(C46&lt;&gt;0,E46/C46,"-")</f>
        <v>0.605746765368523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28917</v>
      </c>
      <c r="D47" s="46" t="n">
        <v>104953.56608</v>
      </c>
      <c r="E47" s="47" t="n">
        <v>124732.30631</v>
      </c>
      <c r="F47" s="18" t="n">
        <f aca="false">IF(C47&lt;&gt;0,E47/C47,"-")</f>
        <v>0.967539628675815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6994</v>
      </c>
      <c r="D48" s="52" t="n">
        <f aca="false">D47-D39</f>
        <v>-32356.32911</v>
      </c>
      <c r="E48" s="53" t="n">
        <f aca="false">E47-E39</f>
        <v>-20688.0287099999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8</v>
      </c>
      <c r="D13" s="34" t="n">
        <v>1232.08219</v>
      </c>
      <c r="E13" s="35" t="n">
        <v>1809.21321</v>
      </c>
      <c r="F13" s="30" t="n">
        <f aca="false">IF(C13&lt;&gt;0,E13/C13,"-")</f>
        <v>1.7100313894139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37</v>
      </c>
      <c r="D17" s="34" t="n">
        <v>40.48449</v>
      </c>
      <c r="E17" s="35" t="n">
        <v>42.99498</v>
      </c>
      <c r="F17" s="30" t="n">
        <f aca="false">IF(C17&lt;&gt;0,E17/C17,"-")</f>
        <v>1.16202648648649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03</v>
      </c>
      <c r="D21" s="34" t="n">
        <v>905.256</v>
      </c>
      <c r="E21" s="35" t="n">
        <v>1009.54794</v>
      </c>
      <c r="F21" s="30" t="n">
        <f aca="false">IF(C21&lt;&gt;0,E21/C21,"-")</f>
        <v>0.91527465095194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82</v>
      </c>
      <c r="D22" s="34" t="n">
        <v>166.1344</v>
      </c>
      <c r="E22" s="35" t="n">
        <v>130.34018</v>
      </c>
      <c r="F22" s="30" t="n">
        <f aca="false">IF(C22&lt;&gt;0,E22/C22,"-")</f>
        <v>0.71615483516483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8</v>
      </c>
      <c r="D23" s="34" t="n">
        <v>10.7076</v>
      </c>
      <c r="E23" s="35" t="n">
        <v>4.70256</v>
      </c>
      <c r="F23" s="30" t="n">
        <f aca="false">IF(C23&lt;&gt;0,E23/C23,"-")</f>
        <v>0.0979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98</v>
      </c>
      <c r="D24" s="34" t="n">
        <v>196.37099</v>
      </c>
      <c r="E24" s="35" t="n">
        <v>87.1892</v>
      </c>
      <c r="F24" s="30" t="n">
        <f aca="false">IF(C24&lt;&gt;0,E24/C24,"-")</f>
        <v>0.889685714285714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46.48636</v>
      </c>
      <c r="E25" s="35" t="n">
        <v>228.60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289</v>
      </c>
      <c r="D26" s="34" t="n">
        <v>2199.74716</v>
      </c>
      <c r="E26" s="35" t="n">
        <v>2207.858</v>
      </c>
      <c r="F26" s="30" t="n">
        <f aca="false">IF(C26&lt;&gt;0,E26/C26,"-")</f>
        <v>0.96455133245959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02</v>
      </c>
      <c r="D28" s="34" t="n">
        <v>236.90709</v>
      </c>
      <c r="E28" s="35" t="n">
        <v>151.50353</v>
      </c>
      <c r="F28" s="30" t="n">
        <f aca="false">IF(C28&lt;&gt;0,E28/C28,"-")</f>
        <v>0.30179986055776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2</v>
      </c>
      <c r="D29" s="34" t="n">
        <v>28.863</v>
      </c>
      <c r="E29" s="35" t="n">
        <v>40.821</v>
      </c>
      <c r="F29" s="30" t="n">
        <f aca="false">IF(C29&lt;&gt;0,E29/C29,"-")</f>
        <v>0.971928571428571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900</v>
      </c>
      <c r="D31" s="34" t="n">
        <v>856.891359999999</v>
      </c>
      <c r="E31" s="35" t="n">
        <v>850.91571</v>
      </c>
      <c r="F31" s="30" t="n">
        <f aca="false">IF(C31&lt;&gt;0,E31/C31,"-")</f>
        <v>0.945461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6081</v>
      </c>
      <c r="D32" s="34" t="n">
        <v>24577.77646</v>
      </c>
      <c r="E32" s="35" t="n">
        <v>23275.39955</v>
      </c>
      <c r="F32" s="30" t="n">
        <f aca="false">IF(C32&lt;&gt;0,E32/C32,"-")</f>
        <v>0.89242742034431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0</v>
      </c>
      <c r="D33" s="34" t="n">
        <v>-78.07522</v>
      </c>
      <c r="E33" s="35" t="n">
        <v>30.6116499999999</v>
      </c>
      <c r="F33" s="30" t="n">
        <f aca="false">IF(C33&lt;&gt;0,E33/C33,"-")</f>
        <v>3.0611649999999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198</v>
      </c>
      <c r="D34" s="34" t="n">
        <v>195.46</v>
      </c>
      <c r="E34" s="35" t="n">
        <v>231.721</v>
      </c>
      <c r="F34" s="30" t="n">
        <f aca="false">IF(C34&lt;&gt;0,E34/C34,"-")</f>
        <v>1.17030808080808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32548</v>
      </c>
      <c r="D37" s="41" t="n">
        <v>30615.09188</v>
      </c>
      <c r="E37" s="42" t="n">
        <v>30101.42551</v>
      </c>
      <c r="F37" s="30" t="n">
        <f aca="false">IF(C37&lt;&gt;0,E37/C37,"-")</f>
        <v>0.924831802568515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542</v>
      </c>
      <c r="D38" s="34" t="n">
        <v>4957.89187</v>
      </c>
      <c r="E38" s="35" t="n">
        <v>1383.18168</v>
      </c>
      <c r="F38" s="30" t="n">
        <f aca="false">IF(C38&lt;&gt;0,E38/C38,"-")</f>
        <v>0.89700498054474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34090</v>
      </c>
      <c r="D39" s="46" t="n">
        <f aca="false">SUM(D37:D38)</f>
        <v>35572.98375</v>
      </c>
      <c r="E39" s="47" t="n">
        <v>31484.60719</v>
      </c>
      <c r="F39" s="18" t="n">
        <f aca="false">IF(C39&lt;&gt;0,E39/C39,"-")</f>
        <v>0.923573106189499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30918</v>
      </c>
      <c r="D40" s="22" t="n">
        <v>33396.83679</v>
      </c>
      <c r="E40" s="23" t="n">
        <v>30442.49384</v>
      </c>
      <c r="F40" s="24" t="n">
        <f aca="false">IF(C40&lt;&gt;0,E40/C40,"-")</f>
        <v>0.984620410117085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64</v>
      </c>
      <c r="D41" s="28" t="n">
        <v>56.41004</v>
      </c>
      <c r="E41" s="29" t="n">
        <v>57.74628</v>
      </c>
      <c r="F41" s="30" t="n">
        <f aca="false">IF(C41&lt;&gt;0,E41/C41,"-")</f>
        <v>0.902285625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633</v>
      </c>
      <c r="D44" s="34" t="n">
        <v>765.49338</v>
      </c>
      <c r="E44" s="35" t="n">
        <v>455.73789</v>
      </c>
      <c r="F44" s="30" t="n">
        <f aca="false">IF(C44&lt;&gt;0,E44/C44,"-")</f>
        <v>0.719965071090047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31615</v>
      </c>
      <c r="D45" s="41" t="n">
        <v>34218.74021</v>
      </c>
      <c r="E45" s="42" t="n">
        <v>30955.97801</v>
      </c>
      <c r="F45" s="30" t="n">
        <f aca="false">IF(C45&lt;&gt;0,E45/C45,"-")</f>
        <v>0.97915476862249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1960</v>
      </c>
      <c r="D46" s="34" t="n">
        <v>-248.01748</v>
      </c>
      <c r="E46" s="35" t="n">
        <v>-1724.79355</v>
      </c>
      <c r="F46" s="30" t="n">
        <f aca="false">IF(C46&lt;&gt;0,E46/C46,"-")</f>
        <v>0.879996709183674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29655</v>
      </c>
      <c r="D47" s="46" t="n">
        <v>33970.72273</v>
      </c>
      <c r="E47" s="47" t="n">
        <v>29231.18446</v>
      </c>
      <c r="F47" s="18" t="n">
        <f aca="false">IF(C47&lt;&gt;0,E47/C47,"-")</f>
        <v>0.985708462653853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4435</v>
      </c>
      <c r="D48" s="52" t="n">
        <f aca="false">D47-D39</f>
        <v>-1602.26102000003</v>
      </c>
      <c r="E48" s="53" t="n">
        <f aca="false">E47-E39</f>
        <v>-2253.4227300000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51</v>
      </c>
      <c r="D13" s="34" t="n">
        <v>408.47191</v>
      </c>
      <c r="E13" s="35" t="n">
        <v>355.73648</v>
      </c>
      <c r="F13" s="30" t="n">
        <f aca="false">IF(C13&lt;&gt;0,E13/C13,"-")</f>
        <v>1.0134942450142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82</v>
      </c>
      <c r="D17" s="34" t="n">
        <v>77.98492</v>
      </c>
      <c r="E17" s="35" t="n">
        <v>77.65816</v>
      </c>
      <c r="F17" s="30" t="n">
        <f aca="false">IF(C17&lt;&gt;0,E17/C17,"-")</f>
        <v>0.947050731707317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67</v>
      </c>
      <c r="D21" s="34" t="n">
        <v>253.45383</v>
      </c>
      <c r="E21" s="35" t="n">
        <v>270.22634</v>
      </c>
      <c r="F21" s="30" t="n">
        <f aca="false">IF(C21&lt;&gt;0,E21/C21,"-")</f>
        <v>1.0120836704119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01</v>
      </c>
      <c r="D22" s="34" t="n">
        <v>64.9155</v>
      </c>
      <c r="E22" s="35" t="n">
        <v>64.14968</v>
      </c>
      <c r="F22" s="30" t="n">
        <f aca="false">IF(C22&lt;&gt;0,E22/C22,"-")</f>
        <v>0.63514534653465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8</v>
      </c>
      <c r="D23" s="34" t="n">
        <v>6.12618</v>
      </c>
      <c r="E23" s="35" t="n">
        <v>8.01332</v>
      </c>
      <c r="F23" s="30" t="n">
        <f aca="false">IF(C23&lt;&gt;0,E23/C23,"-")</f>
        <v>0.44518444444444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55</v>
      </c>
      <c r="D24" s="34" t="n">
        <v>50.65794</v>
      </c>
      <c r="E24" s="35" t="n">
        <v>2.77502</v>
      </c>
      <c r="F24" s="30" t="n">
        <f aca="false">IF(C24&lt;&gt;0,E24/C24,"-")</f>
        <v>0.0504549090909091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5.74106</v>
      </c>
      <c r="E25" s="35" t="n">
        <v>201.4436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216</v>
      </c>
      <c r="D26" s="34" t="n">
        <v>1099.377</v>
      </c>
      <c r="E26" s="35" t="n">
        <v>1096.068</v>
      </c>
      <c r="F26" s="30" t="n">
        <f aca="false">IF(C26&lt;&gt;0,E26/C26,"-")</f>
        <v>0.901371710526316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10</v>
      </c>
      <c r="D28" s="34" t="n">
        <v>31.84481</v>
      </c>
      <c r="E28" s="35" t="n">
        <v>20.32375</v>
      </c>
      <c r="F28" s="30" t="n">
        <f aca="false">IF(C28&lt;&gt;0,E28/C28,"-")</f>
        <v>0.065560483870967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0</v>
      </c>
      <c r="D29" s="34" t="n">
        <v>7.296</v>
      </c>
      <c r="E29" s="35" t="n">
        <v>1.35</v>
      </c>
      <c r="F29" s="30" t="n">
        <f aca="false">IF(C29&lt;&gt;0,E29/C29,"-")</f>
        <v>0.13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82</v>
      </c>
      <c r="D31" s="34" t="n">
        <v>351.46625</v>
      </c>
      <c r="E31" s="35" t="n">
        <v>371.17079</v>
      </c>
      <c r="F31" s="30" t="n">
        <f aca="false">IF(C31&lt;&gt;0,E31/C31,"-")</f>
        <v>0.77006387966805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708</v>
      </c>
      <c r="D32" s="34" t="n">
        <v>6425.95875</v>
      </c>
      <c r="E32" s="35" t="n">
        <v>6663.77382</v>
      </c>
      <c r="F32" s="30" t="n">
        <f aca="false">IF(C32&lt;&gt;0,E32/C32,"-")</f>
        <v>0.99340694991055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1.59731</v>
      </c>
      <c r="E33" s="35" t="n">
        <v>-24.28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122</v>
      </c>
      <c r="D34" s="34" t="n">
        <v>49.804</v>
      </c>
      <c r="E34" s="35" t="n">
        <v>160.431</v>
      </c>
      <c r="F34" s="30" t="n">
        <f aca="false">IF(C34&lt;&gt;0,E34/C34,"-")</f>
        <v>1.31500819672131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9722</v>
      </c>
      <c r="D37" s="41" t="n">
        <v>8834.69546000001</v>
      </c>
      <c r="E37" s="42" t="n">
        <v>9268.83800000001</v>
      </c>
      <c r="F37" s="30" t="n">
        <f aca="false">IF(C37&lt;&gt;0,E37/C37,"-")</f>
        <v>0.95338798601110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575</v>
      </c>
      <c r="D38" s="34" t="n">
        <v>1473.25269</v>
      </c>
      <c r="E38" s="35" t="n">
        <v>525.56418</v>
      </c>
      <c r="F38" s="30" t="n">
        <f aca="false">IF(C38&lt;&gt;0,E38/C38,"-")</f>
        <v>0.91402466086956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0297</v>
      </c>
      <c r="D39" s="46" t="n">
        <f aca="false">SUM(D37:D38)</f>
        <v>10307.94815</v>
      </c>
      <c r="E39" s="47" t="n">
        <v>9794.40218000001</v>
      </c>
      <c r="F39" s="18" t="n">
        <f aca="false">IF(C39&lt;&gt;0,E39/C39,"-")</f>
        <v>0.95118987860542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5986</v>
      </c>
      <c r="D40" s="22" t="n">
        <v>6246.54065</v>
      </c>
      <c r="E40" s="23" t="n">
        <v>5998.04339</v>
      </c>
      <c r="F40" s="24" t="n">
        <f aca="false">IF(C40&lt;&gt;0,E40/C40,"-")</f>
        <v>1.00201192616104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117</v>
      </c>
      <c r="D41" s="28" t="n">
        <v>941.24723</v>
      </c>
      <c r="E41" s="29" t="n">
        <v>995.73942</v>
      </c>
      <c r="F41" s="30" t="n">
        <f aca="false">IF(C41&lt;&gt;0,E41/C41,"-")</f>
        <v>0.891440841539839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559</v>
      </c>
      <c r="D44" s="34" t="n">
        <v>296.20822</v>
      </c>
      <c r="E44" s="35" t="n">
        <v>613.43065</v>
      </c>
      <c r="F44" s="30" t="n">
        <f aca="false">IF(C44&lt;&gt;0,E44/C44,"-")</f>
        <v>1.0973714669051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7662</v>
      </c>
      <c r="D45" s="41" t="n">
        <v>7483.9961</v>
      </c>
      <c r="E45" s="42" t="n">
        <v>7607.21346000001</v>
      </c>
      <c r="F45" s="30" t="n">
        <f aca="false">IF(C45&lt;&gt;0,E45/C45,"-")</f>
        <v>0.992849577133908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547</v>
      </c>
      <c r="D46" s="34" t="n">
        <v>-184.62044</v>
      </c>
      <c r="E46" s="35" t="n">
        <v>-496.42716</v>
      </c>
      <c r="F46" s="30" t="n">
        <f aca="false">IF(C46&lt;&gt;0,E46/C46,"-")</f>
        <v>0.90754508226691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7115</v>
      </c>
      <c r="D47" s="46" t="n">
        <v>7299.37566</v>
      </c>
      <c r="E47" s="47" t="n">
        <v>7110.78630000001</v>
      </c>
      <c r="F47" s="18" t="n">
        <f aca="false">IF(C47&lt;&gt;0,E47/C47,"-")</f>
        <v>0.999407772312018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3182</v>
      </c>
      <c r="D48" s="52" t="n">
        <f aca="false">D47-D39</f>
        <v>-3008.57249000001</v>
      </c>
      <c r="E48" s="53" t="n">
        <f aca="false">E47-E39</f>
        <v>-2683.61588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48</v>
      </c>
      <c r="D13" s="34" t="n">
        <v>4485.29353</v>
      </c>
      <c r="E13" s="35" t="n">
        <v>11413.92193</v>
      </c>
      <c r="F13" s="30" t="n">
        <f aca="false">IF(C13&lt;&gt;0,E13/C13,"-")</f>
        <v>2.9661959277546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2786.61958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5</v>
      </c>
      <c r="D16" s="34" t="n">
        <v>3.004</v>
      </c>
      <c r="E16" s="35" t="n">
        <v>21.3322</v>
      </c>
      <c r="F16" s="30" t="n">
        <f aca="false">IF(C16&lt;&gt;0,E16/C16,"-")</f>
        <v>4.26644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460</v>
      </c>
      <c r="D17" s="34" t="n">
        <v>514.91386</v>
      </c>
      <c r="E17" s="35" t="n">
        <v>213.55969</v>
      </c>
      <c r="F17" s="30" t="n">
        <f aca="false">IF(C17&lt;&gt;0,E17/C17,"-")</f>
        <v>0.464260195652174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77</v>
      </c>
      <c r="D21" s="34" t="n">
        <v>476.54954</v>
      </c>
      <c r="E21" s="35" t="n">
        <v>498.12083</v>
      </c>
      <c r="F21" s="30" t="n">
        <f aca="false">IF(C21&lt;&gt;0,E21/C21,"-")</f>
        <v>1.0442784696016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50</v>
      </c>
      <c r="D22" s="34" t="n">
        <v>162.05536</v>
      </c>
      <c r="E22" s="35" t="n">
        <v>171.77304</v>
      </c>
      <c r="F22" s="30" t="n">
        <f aca="false">IF(C22&lt;&gt;0,E22/C22,"-")</f>
        <v>1.145153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0</v>
      </c>
      <c r="D23" s="34" t="n">
        <v>14.04116</v>
      </c>
      <c r="E23" s="35" t="n">
        <v>13.79083</v>
      </c>
      <c r="F23" s="30" t="n">
        <f aca="false">IF(C23&lt;&gt;0,E23/C23,"-")</f>
        <v>0.3447707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17</v>
      </c>
      <c r="D24" s="34" t="n">
        <v>74.04497</v>
      </c>
      <c r="E24" s="35" t="n">
        <v>53.58271</v>
      </c>
      <c r="F24" s="30" t="n">
        <f aca="false">IF(C24&lt;&gt;0,E24/C24,"-")</f>
        <v>0.246924930875576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37.14586</v>
      </c>
      <c r="E25" s="35" t="n">
        <v>105.87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849</v>
      </c>
      <c r="D26" s="34" t="n">
        <v>1712.267</v>
      </c>
      <c r="E26" s="35" t="n">
        <v>1641.476</v>
      </c>
      <c r="F26" s="30" t="n">
        <f aca="false">IF(C26&lt;&gt;0,E26/C26,"-")</f>
        <v>0.887764196863169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31</v>
      </c>
      <c r="D28" s="34" t="n">
        <v>358.7959</v>
      </c>
      <c r="E28" s="35" t="n">
        <v>155.80384</v>
      </c>
      <c r="F28" s="30" t="n">
        <f aca="false">IF(C28&lt;&gt;0,E28/C28,"-")</f>
        <v>0.29341589453860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7</v>
      </c>
      <c r="D29" s="34" t="n">
        <v>7.08</v>
      </c>
      <c r="E29" s="35" t="n">
        <v>9.49</v>
      </c>
      <c r="F29" s="30" t="n">
        <f aca="false">IF(C29&lt;&gt;0,E29/C29,"-")</f>
        <v>0.55823529411764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76</v>
      </c>
      <c r="D31" s="34" t="n">
        <v>645.11467</v>
      </c>
      <c r="E31" s="35" t="n">
        <v>649.78995</v>
      </c>
      <c r="F31" s="30" t="n">
        <f aca="false">IF(C31&lt;&gt;0,E31/C31,"-")</f>
        <v>0.9612277366863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1631</v>
      </c>
      <c r="D32" s="34" t="n">
        <v>11210.74962</v>
      </c>
      <c r="E32" s="35" t="n">
        <v>10818.92392</v>
      </c>
      <c r="F32" s="30" t="n">
        <f aca="false">IF(C32&lt;&gt;0,E32/C32,"-")</f>
        <v>0.93018002923222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3.64435</v>
      </c>
      <c r="E33" s="35" t="n">
        <v>-137.5015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33</v>
      </c>
      <c r="D34" s="34" t="n">
        <v>383.184</v>
      </c>
      <c r="E34" s="35" t="n">
        <v>405.442</v>
      </c>
      <c r="F34" s="30" t="n">
        <f aca="false">IF(C34&lt;&gt;0,E34/C34,"-")</f>
        <v>1.21754354354354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20234</v>
      </c>
      <c r="D37" s="41" t="n">
        <v>20187.88382</v>
      </c>
      <c r="E37" s="42" t="n">
        <v>26035.38489</v>
      </c>
      <c r="F37" s="30" t="n">
        <f aca="false">IF(C37&lt;&gt;0,E37/C37,"-")</f>
        <v>1.28671468271227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241</v>
      </c>
      <c r="D38" s="34" t="n">
        <v>2978.19538</v>
      </c>
      <c r="E38" s="35" t="n">
        <v>1188.84512</v>
      </c>
      <c r="F38" s="30" t="n">
        <f aca="false">IF(C38&lt;&gt;0,E38/C38,"-")</f>
        <v>0.957973505237711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1475</v>
      </c>
      <c r="D39" s="46" t="n">
        <f aca="false">SUM(D37:D38)</f>
        <v>23166.0792</v>
      </c>
      <c r="E39" s="47" t="n">
        <v>27224.23001</v>
      </c>
      <c r="F39" s="18" t="n">
        <f aca="false">IF(C39&lt;&gt;0,E39/C39,"-")</f>
        <v>1.26771734621653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6899</v>
      </c>
      <c r="D40" s="22" t="n">
        <v>17200.40725</v>
      </c>
      <c r="E40" s="23" t="n">
        <v>23260.84893</v>
      </c>
      <c r="F40" s="24" t="n">
        <f aca="false">IF(C40&lt;&gt;0,E40/C40,"-")</f>
        <v>1.37646304100834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10</v>
      </c>
      <c r="D41" s="28" t="n">
        <v>142.00061</v>
      </c>
      <c r="E41" s="29" t="n">
        <v>152.37991</v>
      </c>
      <c r="F41" s="30" t="n">
        <f aca="false">IF(C41&lt;&gt;0,E41/C41,"-")</f>
        <v>1.38527190909091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531</v>
      </c>
      <c r="D44" s="34" t="n">
        <v>521.57061</v>
      </c>
      <c r="E44" s="35" t="n">
        <v>270.20008</v>
      </c>
      <c r="F44" s="30" t="n">
        <f aca="false">IF(C44&lt;&gt;0,E44/C44,"-")</f>
        <v>0.508851374764595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7540</v>
      </c>
      <c r="D45" s="41" t="n">
        <v>17863.97847</v>
      </c>
      <c r="E45" s="42" t="n">
        <v>23683.42892</v>
      </c>
      <c r="F45" s="30" t="n">
        <f aca="false">IF(C45&lt;&gt;0,E45/C45,"-")</f>
        <v>1.35025250399088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1362</v>
      </c>
      <c r="D46" s="34" t="n">
        <v>-551.22147</v>
      </c>
      <c r="E46" s="35" t="n">
        <v>-1229.61957</v>
      </c>
      <c r="F46" s="30" t="n">
        <f aca="false">IF(C46&lt;&gt;0,E46/C46,"-")</f>
        <v>0.902804383259912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6178</v>
      </c>
      <c r="D47" s="46" t="n">
        <v>17312.757</v>
      </c>
      <c r="E47" s="47" t="n">
        <v>22453.80935</v>
      </c>
      <c r="F47" s="18" t="n">
        <f aca="false">IF(C47&lt;&gt;0,E47/C47,"-")</f>
        <v>1.38792244715045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5297</v>
      </c>
      <c r="D48" s="52" t="n">
        <f aca="false">D47-D39</f>
        <v>-5853.32220000001</v>
      </c>
      <c r="E48" s="53" t="n">
        <f aca="false">E47-E39</f>
        <v>-4770.42066000002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524</v>
      </c>
      <c r="D13" s="34" t="n">
        <v>73964.17926</v>
      </c>
      <c r="E13" s="35" t="n">
        <v>120151.5632</v>
      </c>
      <c r="F13" s="30" t="n">
        <f aca="false">IF(C13&lt;&gt;0,E13/C13,"-")</f>
        <v>1.891435728228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23431.3628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350</v>
      </c>
      <c r="D16" s="34" t="n">
        <v>349.025</v>
      </c>
      <c r="E16" s="35" t="n">
        <v>560.85619</v>
      </c>
      <c r="F16" s="30" t="n">
        <f aca="false">IF(C16&lt;&gt;0,E16/C16,"-")</f>
        <v>1.60244625714286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060</v>
      </c>
      <c r="D17" s="34" t="n">
        <v>1185.70424</v>
      </c>
      <c r="E17" s="35" t="n">
        <v>1466.03106</v>
      </c>
      <c r="F17" s="30" t="n">
        <f aca="false">IF(C17&lt;&gt;0,E17/C17,"-")</f>
        <v>1.38304816981132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58</v>
      </c>
      <c r="D21" s="34" t="n">
        <v>930.97821</v>
      </c>
      <c r="E21" s="35" t="n">
        <v>1051.91958</v>
      </c>
      <c r="F21" s="30" t="n">
        <f aca="false">IF(C21&lt;&gt;0,E21/C21,"-")</f>
        <v>0.99425291115311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78</v>
      </c>
      <c r="D22" s="34" t="n">
        <v>581.5106</v>
      </c>
      <c r="E22" s="35" t="n">
        <v>401.00628</v>
      </c>
      <c r="F22" s="30" t="n">
        <f aca="false">IF(C22&lt;&gt;0,E22/C22,"-")</f>
        <v>1.0608631746031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546</v>
      </c>
      <c r="D23" s="34" t="n">
        <v>2915.81152</v>
      </c>
      <c r="E23" s="35" t="n">
        <v>312.19396</v>
      </c>
      <c r="F23" s="30" t="n">
        <f aca="false">IF(C23&lt;&gt;0,E23/C23,"-")</f>
        <v>0.201936584734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76</v>
      </c>
      <c r="D24" s="34" t="n">
        <v>167.74871</v>
      </c>
      <c r="E24" s="35" t="n">
        <v>536.87147</v>
      </c>
      <c r="F24" s="30" t="n">
        <f aca="false">IF(C24&lt;&gt;0,E24/C24,"-")</f>
        <v>3.05040607954545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362.61102</v>
      </c>
      <c r="E25" s="35" t="n">
        <v>330.9740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3516</v>
      </c>
      <c r="D26" s="34" t="n">
        <v>3208.781</v>
      </c>
      <c r="E26" s="35" t="n">
        <v>3261.99</v>
      </c>
      <c r="F26" s="30" t="n">
        <f aca="false">IF(C26&lt;&gt;0,E26/C26,"-")</f>
        <v>0.927755972696246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90</v>
      </c>
      <c r="D28" s="34" t="n">
        <v>2778.85723</v>
      </c>
      <c r="E28" s="35" t="n">
        <v>686.97419</v>
      </c>
      <c r="F28" s="30" t="n">
        <f aca="false">IF(C28&lt;&gt;0,E28/C28,"-")</f>
        <v>0.869587582278481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52</v>
      </c>
      <c r="D29" s="34" t="n">
        <v>16.447</v>
      </c>
      <c r="E29" s="35" t="n">
        <v>14.716</v>
      </c>
      <c r="F29" s="30" t="n">
        <f aca="false">IF(C29&lt;&gt;0,E29/C29,"-")</f>
        <v>0.28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232</v>
      </c>
      <c r="D31" s="34" t="n">
        <v>6588.09098</v>
      </c>
      <c r="E31" s="35" t="n">
        <v>6244.59247</v>
      </c>
      <c r="F31" s="30" t="n">
        <f aca="false">IF(C31&lt;&gt;0,E31/C31,"-")</f>
        <v>1.0020206145699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30763</v>
      </c>
      <c r="D32" s="34" t="n">
        <v>30788.19491</v>
      </c>
      <c r="E32" s="35" t="n">
        <v>32673.3795</v>
      </c>
      <c r="F32" s="30" t="n">
        <f aca="false">IF(C32&lt;&gt;0,E32/C32,"-")</f>
        <v>1.0620999089815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-1462.59798</v>
      </c>
      <c r="E33" s="35" t="n">
        <v>1144.2924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1450</v>
      </c>
      <c r="D34" s="34" t="n">
        <v>16932.346</v>
      </c>
      <c r="E34" s="35" t="n">
        <v>22024.269</v>
      </c>
      <c r="F34" s="30" t="n">
        <f aca="false">IF(C34&lt;&gt;0,E34/C34,"-")</f>
        <v>1.02677244755245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30895</v>
      </c>
      <c r="D37" s="41" t="n">
        <v>139307.6877</v>
      </c>
      <c r="E37" s="42" t="n">
        <v>190861.62937</v>
      </c>
      <c r="F37" s="30" t="n">
        <f aca="false">IF(C37&lt;&gt;0,E37/C37,"-")</f>
        <v>1.45812773115856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471</v>
      </c>
      <c r="D38" s="34" t="n">
        <v>6723.58188</v>
      </c>
      <c r="E38" s="35" t="n">
        <v>2354.81117</v>
      </c>
      <c r="F38" s="30" t="n">
        <f aca="false">IF(C38&lt;&gt;0,E38/C38,"-")</f>
        <v>0.952979024686361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33366</v>
      </c>
      <c r="D39" s="46" t="n">
        <f aca="false">SUM(D37:D38)</f>
        <v>146031.26958</v>
      </c>
      <c r="E39" s="47" t="n">
        <v>193216.44054</v>
      </c>
      <c r="F39" s="18" t="n">
        <f aca="false">IF(C39&lt;&gt;0,E39/C39,"-")</f>
        <v>1.44876835580283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49860</v>
      </c>
      <c r="D40" s="22" t="n">
        <v>135703.42837</v>
      </c>
      <c r="E40" s="23" t="n">
        <v>198246.93173</v>
      </c>
      <c r="F40" s="24" t="n">
        <f aca="false">IF(C40&lt;&gt;0,E40/C40,"-")</f>
        <v>1.32288090037368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4</v>
      </c>
      <c r="D41" s="28" t="n">
        <v>12.65273</v>
      </c>
      <c r="E41" s="29" t="n">
        <v>5.70577</v>
      </c>
      <c r="F41" s="30" t="n">
        <f aca="false">IF(C41&lt;&gt;0,E41/C41,"-")</f>
        <v>1.4264425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797</v>
      </c>
      <c r="D44" s="34" t="n">
        <v>3656.86114</v>
      </c>
      <c r="E44" s="35" t="n">
        <v>2452.50459</v>
      </c>
      <c r="F44" s="30" t="n">
        <f aca="false">IF(C44&lt;&gt;0,E44/C44,"-")</f>
        <v>3.07717012547051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50661</v>
      </c>
      <c r="D45" s="41" t="n">
        <v>139372.94224</v>
      </c>
      <c r="E45" s="42" t="n">
        <v>200705.14209</v>
      </c>
      <c r="F45" s="30" t="n">
        <f aca="false">IF(C45&lt;&gt;0,E45/C45,"-")</f>
        <v>1.33216387844233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4273</v>
      </c>
      <c r="D46" s="34" t="n">
        <v>-674.58953</v>
      </c>
      <c r="E46" s="35" t="n">
        <v>-3747.70053</v>
      </c>
      <c r="F46" s="30" t="n">
        <f aca="false">IF(C46&lt;&gt;0,E46/C46,"-")</f>
        <v>0.877065417739293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46388</v>
      </c>
      <c r="D47" s="46" t="n">
        <v>138698.35271</v>
      </c>
      <c r="E47" s="47" t="n">
        <v>196957.44156</v>
      </c>
      <c r="F47" s="18" t="n">
        <f aca="false">IF(C47&lt;&gt;0,E47/C47,"-")</f>
        <v>1.34544799819657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13022</v>
      </c>
      <c r="D48" s="52" t="n">
        <f aca="false">D47-D39</f>
        <v>-7332.91687000005</v>
      </c>
      <c r="E48" s="53" t="n">
        <f aca="false">E47-E39</f>
        <v>3741.00102000005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3099</v>
      </c>
      <c r="D13" s="34" t="n">
        <v>41432.63291</v>
      </c>
      <c r="E13" s="35" t="n">
        <v>43511.43531</v>
      </c>
      <c r="F13" s="30" t="n">
        <f aca="false">IF(C13&lt;&gt;0,E13/C13,"-")</f>
        <v>1.3145845889603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50</v>
      </c>
      <c r="D16" s="34" t="n">
        <v>21.106</v>
      </c>
      <c r="E16" s="35" t="n">
        <v>20.20065</v>
      </c>
      <c r="F16" s="30" t="n">
        <f aca="false">IF(C16&lt;&gt;0,E16/C16,"-")</f>
        <v>0.404013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2354</v>
      </c>
      <c r="D17" s="34" t="n">
        <v>2634.84791</v>
      </c>
      <c r="E17" s="35" t="n">
        <v>1871.33307</v>
      </c>
      <c r="F17" s="30" t="n">
        <f aca="false">IF(C17&lt;&gt;0,E17/C17,"-")</f>
        <v>0.794958823279525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.8638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41</v>
      </c>
      <c r="D21" s="34" t="n">
        <v>126.21734</v>
      </c>
      <c r="E21" s="35" t="n">
        <v>156.05484</v>
      </c>
      <c r="F21" s="30" t="n">
        <f aca="false">IF(C21&lt;&gt;0,E21/C21,"-")</f>
        <v>1.1067719148936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22</v>
      </c>
      <c r="D22" s="34" t="n">
        <v>336.75735</v>
      </c>
      <c r="E22" s="35" t="n">
        <v>243.849</v>
      </c>
      <c r="F22" s="30" t="n">
        <f aca="false">IF(C22&lt;&gt;0,E22/C22,"-")</f>
        <v>0.757295031055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74</v>
      </c>
      <c r="D23" s="34" t="n">
        <v>483.22545</v>
      </c>
      <c r="E23" s="35" t="n">
        <v>523.0705</v>
      </c>
      <c r="F23" s="30" t="n">
        <f aca="false">IF(C23&lt;&gt;0,E23/C23,"-")</f>
        <v>1.1035242616033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70</v>
      </c>
      <c r="D24" s="34" t="n">
        <v>155.64196</v>
      </c>
      <c r="E24" s="35" t="n">
        <v>118.72049</v>
      </c>
      <c r="F24" s="30" t="n">
        <f aca="false">IF(C24&lt;&gt;0,E24/C24,"-")</f>
        <v>0.698355823529412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4.40286</v>
      </c>
      <c r="E25" s="35" t="n">
        <v>0.38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205</v>
      </c>
      <c r="D26" s="34" t="n">
        <v>1833.22</v>
      </c>
      <c r="E26" s="35" t="n">
        <v>2049.422</v>
      </c>
      <c r="F26" s="30" t="n">
        <f aca="false">IF(C26&lt;&gt;0,E26/C26,"-")</f>
        <v>0.929443083900227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70</v>
      </c>
      <c r="D28" s="34" t="n">
        <v>1430.9568</v>
      </c>
      <c r="E28" s="35" t="n">
        <v>200.16014</v>
      </c>
      <c r="F28" s="30" t="n">
        <f aca="false">IF(C28&lt;&gt;0,E28/C28,"-")</f>
        <v>0.35115814035087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9</v>
      </c>
      <c r="D29" s="34" t="n">
        <v>49.64469</v>
      </c>
      <c r="E29" s="35" t="n">
        <v>69.98</v>
      </c>
      <c r="F29" s="30" t="n">
        <f aca="false">IF(C29&lt;&gt;0,E29/C29,"-")</f>
        <v>2.41310344827586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410</v>
      </c>
      <c r="D31" s="34" t="n">
        <v>2217.60311</v>
      </c>
      <c r="E31" s="35" t="n">
        <v>2232.05545</v>
      </c>
      <c r="F31" s="30" t="n">
        <f aca="false">IF(C31&lt;&gt;0,E31/C31,"-")</f>
        <v>0.9261640871369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6853</v>
      </c>
      <c r="D32" s="34" t="n">
        <v>17869.7796</v>
      </c>
      <c r="E32" s="35" t="n">
        <v>18649.76617</v>
      </c>
      <c r="F32" s="30" t="n">
        <f aca="false">IF(C32&lt;&gt;0,E32/C32,"-")</f>
        <v>1.1066140253960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0</v>
      </c>
      <c r="D33" s="34" t="n">
        <v>31.18291</v>
      </c>
      <c r="E33" s="35" t="n">
        <v>25.25888</v>
      </c>
      <c r="F33" s="30" t="n">
        <f aca="false">IF(C33&lt;&gt;0,E33/C33,"-")</f>
        <v>2.52588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6979</v>
      </c>
      <c r="D34" s="34" t="n">
        <v>10880.752</v>
      </c>
      <c r="E34" s="35" t="n">
        <v>25177.252</v>
      </c>
      <c r="F34" s="30" t="n">
        <f aca="false">IF(C34&lt;&gt;0,E34/C34,"-")</f>
        <v>0.933216649987027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85666</v>
      </c>
      <c r="D37" s="41" t="n">
        <v>79507.9708900002</v>
      </c>
      <c r="E37" s="42" t="n">
        <v>94848.9415</v>
      </c>
      <c r="F37" s="30" t="n">
        <f aca="false">IF(C37&lt;&gt;0,E37/C37,"-")</f>
        <v>1.10719470384984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724</v>
      </c>
      <c r="D38" s="34" t="n">
        <v>3496.39869</v>
      </c>
      <c r="E38" s="35" t="n">
        <v>2236.19504</v>
      </c>
      <c r="F38" s="30" t="n">
        <f aca="false">IF(C38&lt;&gt;0,E38/C38,"-")</f>
        <v>0.820923289280469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88390</v>
      </c>
      <c r="D39" s="46" t="n">
        <f aca="false">SUM(D37:D38)</f>
        <v>83004.3695800002</v>
      </c>
      <c r="E39" s="47" t="n">
        <v>97085.1365400001</v>
      </c>
      <c r="F39" s="18" t="n">
        <f aca="false">IF(C39&lt;&gt;0,E39/C39,"-")</f>
        <v>1.0983724011766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43594</v>
      </c>
      <c r="D40" s="22" t="n">
        <v>135879.90976</v>
      </c>
      <c r="E40" s="23" t="n">
        <v>137745.75852</v>
      </c>
      <c r="F40" s="24" t="n">
        <f aca="false">IF(C40&lt;&gt;0,E40/C40,"-")</f>
        <v>0.959272382690085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64</v>
      </c>
      <c r="D41" s="28" t="n">
        <v>44.7872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3.3594</v>
      </c>
      <c r="E42" s="35" t="n">
        <v>3.6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575</v>
      </c>
      <c r="D44" s="34" t="n">
        <v>1509.44422</v>
      </c>
      <c r="E44" s="35" t="n">
        <v>219.72093</v>
      </c>
      <c r="F44" s="30" t="n">
        <f aca="false">IF(C44&lt;&gt;0,E44/C44,"-")</f>
        <v>0.38212335652173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44233</v>
      </c>
      <c r="D45" s="41" t="n">
        <v>137434.14118</v>
      </c>
      <c r="E45" s="42" t="n">
        <v>137965.47945</v>
      </c>
      <c r="F45" s="30" t="n">
        <f aca="false">IF(C45&lt;&gt;0,E45/C45,"-")</f>
        <v>0.956545862943987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1048</v>
      </c>
      <c r="D46" s="34" t="n">
        <v>-30.71981</v>
      </c>
      <c r="E46" s="35" t="n">
        <v>-2111.3861</v>
      </c>
      <c r="F46" s="30" t="n">
        <f aca="false">IF(C46&lt;&gt;0,E46/C46,"-")</f>
        <v>2.01468139312977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43185</v>
      </c>
      <c r="D47" s="46" t="n">
        <v>137403.42137</v>
      </c>
      <c r="E47" s="47" t="n">
        <v>135854.09335</v>
      </c>
      <c r="F47" s="18" t="n">
        <f aca="false">IF(C47&lt;&gt;0,E47/C47,"-")</f>
        <v>0.948801154799736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54795</v>
      </c>
      <c r="D48" s="52" t="n">
        <f aca="false">D47-D39</f>
        <v>54399.0517899998</v>
      </c>
      <c r="E48" s="53" t="n">
        <f aca="false">E47-E39</f>
        <v>38768.956810000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8</v>
      </c>
      <c r="D13" s="34" t="n">
        <v>113.92291</v>
      </c>
      <c r="E13" s="35" t="n">
        <v>126.4901</v>
      </c>
      <c r="F13" s="30" t="n">
        <f aca="false">IF(C13&lt;&gt;0,E13/C13,"-")</f>
        <v>1.2907153061224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4141</v>
      </c>
      <c r="D17" s="34" t="n">
        <v>4810.3134</v>
      </c>
      <c r="E17" s="35" t="n">
        <v>4863.22122</v>
      </c>
      <c r="F17" s="30" t="n">
        <f aca="false">IF(C17&lt;&gt;0,E17/C17,"-")</f>
        <v>1.1744074426467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8249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517</v>
      </c>
      <c r="D22" s="34" t="n">
        <v>608.64503</v>
      </c>
      <c r="E22" s="35" t="n">
        <v>779.67997</v>
      </c>
      <c r="F22" s="30" t="n">
        <f aca="false">IF(C22&lt;&gt;0,E22/C22,"-")</f>
        <v>1.508085048355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82</v>
      </c>
      <c r="D23" s="34" t="n">
        <v>270.448</v>
      </c>
      <c r="E23" s="35" t="n">
        <v>166.37658</v>
      </c>
      <c r="F23" s="30" t="n">
        <f aca="false">IF(C23&lt;&gt;0,E23/C23,"-")</f>
        <v>0.91415703296703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41</v>
      </c>
      <c r="D24" s="34" t="n">
        <v>207.46226</v>
      </c>
      <c r="E24" s="35" t="n">
        <v>388.65803</v>
      </c>
      <c r="F24" s="30" t="n">
        <f aca="false">IF(C24&lt;&gt;0,E24/C24,"-")</f>
        <v>1.61268892116183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65.11381</v>
      </c>
      <c r="E25" s="35" t="n">
        <v>63.87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160</v>
      </c>
      <c r="D26" s="34" t="n">
        <v>1062.10559</v>
      </c>
      <c r="E26" s="35" t="n">
        <v>1765.55344</v>
      </c>
      <c r="F26" s="30" t="n">
        <f aca="false">IF(C26&lt;&gt;0,E26/C26,"-")</f>
        <v>1.52202882758621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69</v>
      </c>
      <c r="D28" s="34" t="n">
        <v>440.7239</v>
      </c>
      <c r="E28" s="35" t="n">
        <v>689.96412</v>
      </c>
      <c r="F28" s="30" t="n">
        <f aca="false">IF(C28&lt;&gt;0,E28/C28,"-")</f>
        <v>1.8698214634146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8</v>
      </c>
      <c r="D29" s="34" t="n">
        <v>7.911</v>
      </c>
      <c r="E29" s="35" t="n">
        <v>0.112</v>
      </c>
      <c r="F29" s="30" t="n">
        <f aca="false">IF(C29&lt;&gt;0,E29/C29,"-")</f>
        <v>0.0023333333333333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672</v>
      </c>
      <c r="D31" s="34" t="n">
        <v>1429.58125</v>
      </c>
      <c r="E31" s="35" t="n">
        <v>1120.95192</v>
      </c>
      <c r="F31" s="30" t="n">
        <f aca="false">IF(C31&lt;&gt;0,E31/C31,"-")</f>
        <v>0.67042578947368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3709</v>
      </c>
      <c r="D32" s="34" t="n">
        <v>21960.29103</v>
      </c>
      <c r="E32" s="35" t="n">
        <v>22450.08902</v>
      </c>
      <c r="F32" s="30" t="n">
        <f aca="false">IF(C32&lt;&gt;0,E32/C32,"-")</f>
        <v>0.9469015572145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</v>
      </c>
      <c r="D33" s="34" t="n">
        <v>26.18956</v>
      </c>
      <c r="E33" s="35" t="n">
        <v>11.69471</v>
      </c>
      <c r="F33" s="30" t="n">
        <f aca="false">IF(C33&lt;&gt;0,E33/C33,"-")</f>
        <v>5.84735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990</v>
      </c>
      <c r="D34" s="34" t="n">
        <v>3955.926</v>
      </c>
      <c r="E34" s="35" t="n">
        <v>4138.129</v>
      </c>
      <c r="F34" s="30" t="n">
        <f aca="false">IF(C34&lt;&gt;0,E34/C34,"-")</f>
        <v>1.03712506265664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36129</v>
      </c>
      <c r="D37" s="41" t="n">
        <v>35059.45864</v>
      </c>
      <c r="E37" s="42" t="n">
        <v>36564.79811</v>
      </c>
      <c r="F37" s="30" t="n">
        <f aca="false">IF(C37&lt;&gt;0,E37/C37,"-")</f>
        <v>1.01206227988596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935</v>
      </c>
      <c r="D38" s="34" t="n">
        <v>3842.30151</v>
      </c>
      <c r="E38" s="35" t="n">
        <v>879.78478</v>
      </c>
      <c r="F38" s="30" t="n">
        <f aca="false">IF(C38&lt;&gt;0,E38/C38,"-")</f>
        <v>0.940946288770054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37064</v>
      </c>
      <c r="D39" s="46" t="n">
        <f aca="false">SUM(D37:D38)</f>
        <v>38901.76015</v>
      </c>
      <c r="E39" s="47" t="n">
        <v>37444.58289</v>
      </c>
      <c r="F39" s="18" t="n">
        <f aca="false">IF(C39&lt;&gt;0,E39/C39,"-")</f>
        <v>1.01026826273473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20131</v>
      </c>
      <c r="D40" s="22" t="n">
        <v>19830.47358</v>
      </c>
      <c r="E40" s="23" t="n">
        <v>21906.06733</v>
      </c>
      <c r="F40" s="24" t="n">
        <f aca="false">IF(C40&lt;&gt;0,E40/C40,"-")</f>
        <v>1.08817581491232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9041</v>
      </c>
      <c r="D41" s="28" t="n">
        <v>9105.928</v>
      </c>
      <c r="E41" s="29" t="n">
        <v>10564.303</v>
      </c>
      <c r="F41" s="30" t="n">
        <f aca="false">IF(C41&lt;&gt;0,E41/C41,"-")</f>
        <v>1.16848833093684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555</v>
      </c>
      <c r="D44" s="34" t="n">
        <v>788.14781</v>
      </c>
      <c r="E44" s="35" t="n">
        <v>734.70022</v>
      </c>
      <c r="F44" s="30" t="n">
        <f aca="false">IF(C44&lt;&gt;0,E44/C44,"-")</f>
        <v>1.32378418018018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29727</v>
      </c>
      <c r="D45" s="41" t="n">
        <v>29724.54939</v>
      </c>
      <c r="E45" s="42" t="n">
        <v>33205.07055</v>
      </c>
      <c r="F45" s="30" t="n">
        <f aca="false">IF(C45&lt;&gt;0,E45/C45,"-")</f>
        <v>1.11700038853567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29727</v>
      </c>
      <c r="D47" s="46" t="n">
        <v>29724.54939</v>
      </c>
      <c r="E47" s="47" t="n">
        <v>33205.07055</v>
      </c>
      <c r="F47" s="18" t="n">
        <f aca="false">IF(C47&lt;&gt;0,E47/C47,"-")</f>
        <v>1.11700038853567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7337</v>
      </c>
      <c r="D48" s="52" t="n">
        <f aca="false">D47-D39</f>
        <v>-9177.21076000002</v>
      </c>
      <c r="E48" s="53" t="n">
        <f aca="false">E47-E39</f>
        <v>-4239.5123400000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83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06</v>
      </c>
      <c r="D13" s="34" t="n">
        <v>1119.98268</v>
      </c>
      <c r="E13" s="35" t="n">
        <v>1021.4433</v>
      </c>
      <c r="F13" s="30" t="n">
        <f aca="false">IF(C13&lt;&gt;0,E13/C13,"-")</f>
        <v>1.1274208609271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82</v>
      </c>
      <c r="D16" s="34" t="n">
        <v>66.814</v>
      </c>
      <c r="E16" s="35" t="n">
        <v>44.23351</v>
      </c>
      <c r="F16" s="30" t="n">
        <f aca="false">IF(C16&lt;&gt;0,E16/C16,"-")</f>
        <v>0.539433048780488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614</v>
      </c>
      <c r="D17" s="34" t="n">
        <v>1869.46464</v>
      </c>
      <c r="E17" s="35" t="n">
        <v>1409.49102</v>
      </c>
      <c r="F17" s="30" t="n">
        <f aca="false">IF(C17&lt;&gt;0,E17/C17,"-")</f>
        <v>0.873290594795539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79</v>
      </c>
      <c r="D21" s="34" t="n">
        <v>260.31416</v>
      </c>
      <c r="E21" s="35" t="n">
        <v>297.43158</v>
      </c>
      <c r="F21" s="30" t="n">
        <f aca="false">IF(C21&lt;&gt;0,E21/C21,"-")</f>
        <v>1.0660630107526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00</v>
      </c>
      <c r="D22" s="34" t="n">
        <v>495.92334</v>
      </c>
      <c r="E22" s="35" t="n">
        <v>506.25754</v>
      </c>
      <c r="F22" s="30" t="n">
        <f aca="false">IF(C22&lt;&gt;0,E22/C22,"-")</f>
        <v>1.2656438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61</v>
      </c>
      <c r="D23" s="34" t="n">
        <v>50.28811</v>
      </c>
      <c r="E23" s="35" t="n">
        <v>27.85546</v>
      </c>
      <c r="F23" s="30" t="n">
        <f aca="false">IF(C23&lt;&gt;0,E23/C23,"-")</f>
        <v>0.45664688524590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03</v>
      </c>
      <c r="D24" s="34" t="n">
        <v>105.86841</v>
      </c>
      <c r="E24" s="35" t="n">
        <v>102.21291</v>
      </c>
      <c r="F24" s="30" t="n">
        <f aca="false">IF(C24&lt;&gt;0,E24/C24,"-")</f>
        <v>0.503511871921182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28.81486</v>
      </c>
      <c r="E25" s="35" t="n">
        <v>36.168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613</v>
      </c>
      <c r="D26" s="34" t="n">
        <v>2400.18436</v>
      </c>
      <c r="E26" s="35" t="n">
        <v>2422.18732</v>
      </c>
      <c r="F26" s="30" t="n">
        <f aca="false">IF(C26&lt;&gt;0,E26/C26,"-")</f>
        <v>0.926975629544585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639</v>
      </c>
      <c r="D28" s="34" t="n">
        <v>646.35316</v>
      </c>
      <c r="E28" s="35" t="n">
        <v>545.68876</v>
      </c>
      <c r="F28" s="30" t="n">
        <f aca="false">IF(C28&lt;&gt;0,E28/C28,"-")</f>
        <v>0.85397302034428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0</v>
      </c>
      <c r="D29" s="34" t="n">
        <v>2.688</v>
      </c>
      <c r="E29" s="35" t="n">
        <v>0.557</v>
      </c>
      <c r="F29" s="30" t="n">
        <f aca="false">IF(C29&lt;&gt;0,E29/C29,"-")</f>
        <v>0.0278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399</v>
      </c>
      <c r="D31" s="34" t="n">
        <v>1276.03039</v>
      </c>
      <c r="E31" s="35" t="n">
        <v>1198.76213</v>
      </c>
      <c r="F31" s="30" t="n">
        <f aca="false">IF(C31&lt;&gt;0,E31/C31,"-")</f>
        <v>0.85687071479628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3875</v>
      </c>
      <c r="D32" s="34" t="n">
        <v>13993.92363</v>
      </c>
      <c r="E32" s="35" t="n">
        <v>14321.41619</v>
      </c>
      <c r="F32" s="30" t="n">
        <f aca="false">IF(C32&lt;&gt;0,E32/C32,"-")</f>
        <v>1.0321741398198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0</v>
      </c>
      <c r="D33" s="34" t="n">
        <v>16.60009</v>
      </c>
      <c r="E33" s="35" t="n">
        <v>29.87614</v>
      </c>
      <c r="F33" s="30" t="n">
        <f aca="false">IF(C33&lt;&gt;0,E33/C33,"-")</f>
        <v>1.49380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922</v>
      </c>
      <c r="D34" s="34" t="n">
        <v>936.202</v>
      </c>
      <c r="E34" s="35" t="n">
        <v>1061</v>
      </c>
      <c r="F34" s="30" t="n">
        <f aca="false">IF(C34&lt;&gt;0,E34/C34,"-")</f>
        <v>1.15075921908894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23033</v>
      </c>
      <c r="D37" s="41" t="n">
        <v>23269.45183</v>
      </c>
      <c r="E37" s="42" t="n">
        <v>23024.58136</v>
      </c>
      <c r="F37" s="30" t="n">
        <f aca="false">IF(C37&lt;&gt;0,E37/C37,"-")</f>
        <v>0.999634496591846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301</v>
      </c>
      <c r="D38" s="34" t="n">
        <v>3365.82585</v>
      </c>
      <c r="E38" s="35" t="n">
        <v>1362.40807</v>
      </c>
      <c r="F38" s="30" t="n">
        <f aca="false">IF(C38&lt;&gt;0,E38/C38,"-")</f>
        <v>1.04720066871637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4334</v>
      </c>
      <c r="D39" s="46" t="n">
        <f aca="false">SUM(D37:D38)</f>
        <v>26635.27768</v>
      </c>
      <c r="E39" s="47" t="n">
        <v>24386.98943</v>
      </c>
      <c r="F39" s="18" t="n">
        <f aca="false">IF(C39&lt;&gt;0,E39/C39,"-")</f>
        <v>1.00217758814827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8436</v>
      </c>
      <c r="D40" s="22" t="n">
        <v>18932.79683</v>
      </c>
      <c r="E40" s="23" t="n">
        <v>19211.65392</v>
      </c>
      <c r="F40" s="24" t="n">
        <f aca="false">IF(C40&lt;&gt;0,E40/C40,"-")</f>
        <v>1.04207278802343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125</v>
      </c>
      <c r="D41" s="28" t="n">
        <v>1135.92542</v>
      </c>
      <c r="E41" s="29" t="n">
        <v>1223.30926</v>
      </c>
      <c r="F41" s="30" t="n">
        <f aca="false">IF(C41&lt;&gt;0,E41/C41,"-")</f>
        <v>1.08738600888889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646</v>
      </c>
      <c r="D44" s="34" t="n">
        <v>689.12696</v>
      </c>
      <c r="E44" s="35" t="n">
        <v>552.79817</v>
      </c>
      <c r="F44" s="30" t="n">
        <f aca="false">IF(C44&lt;&gt;0,E44/C44,"-")</f>
        <v>0.85572472136222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20207</v>
      </c>
      <c r="D45" s="41" t="n">
        <v>20757.84921</v>
      </c>
      <c r="E45" s="42" t="n">
        <v>20987.76135</v>
      </c>
      <c r="F45" s="30" t="n">
        <f aca="false">IF(C45&lt;&gt;0,E45/C45,"-")</f>
        <v>1.03863816251794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469</v>
      </c>
      <c r="D46" s="34" t="n">
        <v>-97.73715</v>
      </c>
      <c r="E46" s="35" t="n">
        <v>-485.21647</v>
      </c>
      <c r="F46" s="30" t="n">
        <f aca="false">IF(C46&lt;&gt;0,E46/C46,"-")</f>
        <v>1.03457669509595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9738</v>
      </c>
      <c r="D47" s="46" t="n">
        <v>20660.11206</v>
      </c>
      <c r="E47" s="47" t="n">
        <v>20502.54488</v>
      </c>
      <c r="F47" s="18" t="n">
        <f aca="false">IF(C47&lt;&gt;0,E47/C47,"-")</f>
        <v>1.0387346681528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4596</v>
      </c>
      <c r="D48" s="52" t="n">
        <f aca="false">D47-D39</f>
        <v>-5975.16562000003</v>
      </c>
      <c r="E48" s="53" t="n">
        <f aca="false">E47-E39</f>
        <v>-3884.44454999997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98</v>
      </c>
      <c r="D13" s="34" t="n">
        <v>696.51383</v>
      </c>
      <c r="E13" s="35" t="n">
        <v>551.71929</v>
      </c>
      <c r="F13" s="30" t="n">
        <f aca="false">IF(C13&lt;&gt;0,E13/C13,"-")</f>
        <v>0.92260750836120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56</v>
      </c>
      <c r="D17" s="34" t="n">
        <v>176.49383</v>
      </c>
      <c r="E17" s="35" t="n">
        <v>129.71472</v>
      </c>
      <c r="F17" s="30" t="n">
        <f aca="false">IF(C17&lt;&gt;0,E17/C17,"-")</f>
        <v>0.831504615384615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77</v>
      </c>
      <c r="D21" s="34" t="n">
        <v>424.22202</v>
      </c>
      <c r="E21" s="35" t="n">
        <v>541.15834</v>
      </c>
      <c r="F21" s="30" t="n">
        <f aca="false">IF(C21&lt;&gt;0,E21/C21,"-")</f>
        <v>1.1345038574423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95</v>
      </c>
      <c r="D22" s="34" t="n">
        <v>257.68777</v>
      </c>
      <c r="E22" s="35" t="n">
        <v>194.07503</v>
      </c>
      <c r="F22" s="30" t="n">
        <f aca="false">IF(C22&lt;&gt;0,E22/C22,"-")</f>
        <v>0.99525656410256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7</v>
      </c>
      <c r="D23" s="34" t="n">
        <v>55.49848</v>
      </c>
      <c r="E23" s="35" t="n">
        <v>24.71262</v>
      </c>
      <c r="F23" s="30" t="n">
        <f aca="false">IF(C23&lt;&gt;0,E23/C23,"-")</f>
        <v>0.52580042553191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98</v>
      </c>
      <c r="D24" s="34" t="n">
        <v>191.07284</v>
      </c>
      <c r="E24" s="35" t="n">
        <v>309.70651</v>
      </c>
      <c r="F24" s="30" t="n">
        <f aca="false">IF(C24&lt;&gt;0,E24/C24,"-")</f>
        <v>1.56417429292929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8.69486</v>
      </c>
      <c r="E25" s="35" t="n">
        <v>38.5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858</v>
      </c>
      <c r="D26" s="34" t="n">
        <v>1398.131</v>
      </c>
      <c r="E26" s="35" t="n">
        <v>1518.847</v>
      </c>
      <c r="F26" s="30" t="n">
        <f aca="false">IF(C26&lt;&gt;0,E26/C26,"-")</f>
        <v>0.817463401506997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46</v>
      </c>
      <c r="D28" s="34" t="n">
        <v>906.74279</v>
      </c>
      <c r="E28" s="35" t="n">
        <v>161.85038</v>
      </c>
      <c r="F28" s="30" t="n">
        <f aca="false">IF(C28&lt;&gt;0,E28/C28,"-")</f>
        <v>0.36289322869955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4</v>
      </c>
      <c r="D29" s="34" t="n">
        <v>16.358</v>
      </c>
      <c r="E29" s="35" t="n">
        <v>32.16</v>
      </c>
      <c r="F29" s="30" t="n">
        <f aca="false">IF(C29&lt;&gt;0,E29/C29,"-")</f>
        <v>0.730909090909091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979</v>
      </c>
      <c r="D31" s="34" t="n">
        <v>1011.23148</v>
      </c>
      <c r="E31" s="35" t="n">
        <v>1101.9386</v>
      </c>
      <c r="F31" s="30" t="n">
        <f aca="false">IF(C31&lt;&gt;0,E31/C31,"-")</f>
        <v>1.1255756894790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6315</v>
      </c>
      <c r="D32" s="34" t="n">
        <v>25007.80325</v>
      </c>
      <c r="E32" s="35" t="n">
        <v>24848.82634</v>
      </c>
      <c r="F32" s="30" t="n">
        <f aca="false">IF(C32&lt;&gt;0,E32/C32,"-")</f>
        <v>0.94428372943188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-112.85263</v>
      </c>
      <c r="E33" s="35" t="n">
        <v>-349.3707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289</v>
      </c>
      <c r="D34" s="34" t="n">
        <v>1945.274</v>
      </c>
      <c r="E34" s="35" t="n">
        <v>2142.942</v>
      </c>
      <c r="F34" s="30" t="n">
        <f aca="false">IF(C34&lt;&gt;0,E34/C34,"-")</f>
        <v>0.936191349934469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33602</v>
      </c>
      <c r="D37" s="41" t="n">
        <v>31992.87152</v>
      </c>
      <c r="E37" s="42" t="n">
        <v>31246.80005</v>
      </c>
      <c r="F37" s="30" t="n">
        <f aca="false">IF(C37&lt;&gt;0,E37/C37,"-")</f>
        <v>0.929908935480031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693</v>
      </c>
      <c r="D38" s="34" t="n">
        <v>4947.59609</v>
      </c>
      <c r="E38" s="35" t="n">
        <v>1635.11329</v>
      </c>
      <c r="F38" s="30" t="n">
        <f aca="false">IF(C38&lt;&gt;0,E38/C38,"-")</f>
        <v>0.965808204370939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35295</v>
      </c>
      <c r="D39" s="46" t="n">
        <f aca="false">SUM(D37:D38)</f>
        <v>36940.46761</v>
      </c>
      <c r="E39" s="47" t="n">
        <v>32881.91334</v>
      </c>
      <c r="F39" s="18" t="n">
        <f aca="false">IF(C39&lt;&gt;0,E39/C39,"-")</f>
        <v>0.931630920526987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33572</v>
      </c>
      <c r="D40" s="22" t="n">
        <v>38002.92794</v>
      </c>
      <c r="E40" s="23" t="n">
        <v>36108.26976</v>
      </c>
      <c r="F40" s="24" t="n">
        <f aca="false">IF(C40&lt;&gt;0,E40/C40,"-")</f>
        <v>1.07554717502681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989</v>
      </c>
      <c r="D41" s="28" t="n">
        <v>950.65708</v>
      </c>
      <c r="E41" s="29" t="n">
        <v>1019.51304</v>
      </c>
      <c r="F41" s="30" t="n">
        <f aca="false">IF(C41&lt;&gt;0,E41/C41,"-")</f>
        <v>1.03085241658241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531</v>
      </c>
      <c r="D44" s="34" t="n">
        <v>1257.10869</v>
      </c>
      <c r="E44" s="35" t="n">
        <v>582.46984</v>
      </c>
      <c r="F44" s="30" t="n">
        <f aca="false">IF(C44&lt;&gt;0,E44/C44,"-")</f>
        <v>1.0969300188323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35092</v>
      </c>
      <c r="D45" s="41" t="n">
        <v>40210.69371</v>
      </c>
      <c r="E45" s="42" t="n">
        <v>37710.25264</v>
      </c>
      <c r="F45" s="30" t="n">
        <f aca="false">IF(C45&lt;&gt;0,E45/C45,"-")</f>
        <v>1.07461109768608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2023</v>
      </c>
      <c r="D46" s="34" t="n">
        <v>-88.7945</v>
      </c>
      <c r="E46" s="35" t="n">
        <v>-2016.955</v>
      </c>
      <c r="F46" s="30" t="n">
        <f aca="false">IF(C46&lt;&gt;0,E46/C46,"-")</f>
        <v>0.997011863568957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33069</v>
      </c>
      <c r="D47" s="46" t="n">
        <v>40121.89921</v>
      </c>
      <c r="E47" s="47" t="n">
        <v>35693.29764</v>
      </c>
      <c r="F47" s="18" t="n">
        <f aca="false">IF(C47&lt;&gt;0,E47/C47,"-")</f>
        <v>1.07935824004354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2226</v>
      </c>
      <c r="D48" s="52" t="n">
        <f aca="false">D47-D39</f>
        <v>3181.43160000005</v>
      </c>
      <c r="E48" s="53" t="n">
        <f aca="false">E47-E39</f>
        <v>2811.38429999995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0.0005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12</v>
      </c>
      <c r="D13" s="34" t="n">
        <v>10703.12222</v>
      </c>
      <c r="E13" s="35" t="n">
        <v>9982.61163</v>
      </c>
      <c r="F13" s="30" t="n">
        <f aca="false">IF(C13&lt;&gt;0,E13/C13,"-")</f>
        <v>1.0955456134767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250</v>
      </c>
      <c r="D16" s="34" t="n">
        <v>253.606</v>
      </c>
      <c r="E16" s="35" t="n">
        <v>256.02489</v>
      </c>
      <c r="F16" s="30" t="n">
        <f aca="false">IF(C16&lt;&gt;0,E16/C16,"-")</f>
        <v>1.02409956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35098</v>
      </c>
      <c r="D17" s="34" t="n">
        <v>151173.98309</v>
      </c>
      <c r="E17" s="35" t="n">
        <v>206844.78622</v>
      </c>
      <c r="F17" s="30" t="n">
        <f aca="false">IF(C17&lt;&gt;0,E17/C17,"-")</f>
        <v>1.53107215665665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20</v>
      </c>
      <c r="D21" s="34" t="n">
        <v>1328.43893</v>
      </c>
      <c r="E21" s="35" t="n">
        <v>1342.8104</v>
      </c>
      <c r="F21" s="30" t="n">
        <f aca="false">IF(C21&lt;&gt;0,E21/C21,"-")</f>
        <v>1.1989378571428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074</v>
      </c>
      <c r="D22" s="34" t="n">
        <v>1051.42504</v>
      </c>
      <c r="E22" s="35" t="n">
        <v>903.76292</v>
      </c>
      <c r="F22" s="30" t="n">
        <f aca="false">IF(C22&lt;&gt;0,E22/C22,"-")</f>
        <v>0.84149247672253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71</v>
      </c>
      <c r="D23" s="34" t="n">
        <v>842.23588</v>
      </c>
      <c r="E23" s="35" t="n">
        <v>303.25973</v>
      </c>
      <c r="F23" s="30" t="n">
        <f aca="false">IF(C23&lt;&gt;0,E23/C23,"-")</f>
        <v>1.1190395940959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56</v>
      </c>
      <c r="D24" s="34" t="n">
        <v>474.72821</v>
      </c>
      <c r="E24" s="35" t="n">
        <v>342.51361</v>
      </c>
      <c r="F24" s="30" t="n">
        <f aca="false">IF(C24&lt;&gt;0,E24/C24,"-")</f>
        <v>0.751126337719299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65.22296</v>
      </c>
      <c r="E25" s="35" t="n">
        <v>79.2794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523</v>
      </c>
      <c r="D26" s="34" t="n">
        <v>2079.80747</v>
      </c>
      <c r="E26" s="35" t="n">
        <v>2290.16416</v>
      </c>
      <c r="F26" s="30" t="n">
        <f aca="false">IF(C26&lt;&gt;0,E26/C26,"-")</f>
        <v>0.907714688862465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928</v>
      </c>
      <c r="D28" s="34" t="n">
        <v>906.50612</v>
      </c>
      <c r="E28" s="35" t="n">
        <v>838.29401</v>
      </c>
      <c r="F28" s="30" t="n">
        <f aca="false">IF(C28&lt;&gt;0,E28/C28,"-")</f>
        <v>0.90333406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74</v>
      </c>
      <c r="D29" s="34" t="n">
        <v>57.379</v>
      </c>
      <c r="E29" s="35" t="n">
        <v>150.866</v>
      </c>
      <c r="F29" s="30" t="n">
        <f aca="false">IF(C29&lt;&gt;0,E29/C29,"-")</f>
        <v>2.0387297297297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533</v>
      </c>
      <c r="D31" s="34" t="n">
        <v>3458.17249</v>
      </c>
      <c r="E31" s="35" t="n">
        <v>3254.47936</v>
      </c>
      <c r="F31" s="30" t="n">
        <f aca="false">IF(C31&lt;&gt;0,E31/C31,"-")</f>
        <v>0.92116596660062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53654</v>
      </c>
      <c r="D32" s="34" t="n">
        <v>51280.26269</v>
      </c>
      <c r="E32" s="35" t="n">
        <v>50703.05298</v>
      </c>
      <c r="F32" s="30" t="n">
        <f aca="false">IF(C32&lt;&gt;0,E32/C32,"-")</f>
        <v>0.94500042829984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</v>
      </c>
      <c r="D33" s="34" t="n">
        <v>-92.91613</v>
      </c>
      <c r="E33" s="35" t="n">
        <v>831.61634</v>
      </c>
      <c r="F33" s="30" t="n">
        <f aca="false">IF(C33&lt;&gt;0,E33/C33,"-")</f>
        <v>92.401815555555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3634</v>
      </c>
      <c r="D34" s="34" t="n">
        <v>11264.724</v>
      </c>
      <c r="E34" s="35" t="n">
        <v>23790.627</v>
      </c>
      <c r="F34" s="30" t="n">
        <f aca="false">IF(C34&lt;&gt;0,E34/C34,"-")</f>
        <v>1.00662718964204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231736</v>
      </c>
      <c r="D37" s="41" t="n">
        <v>234946.69797</v>
      </c>
      <c r="E37" s="42" t="n">
        <v>301914.14874</v>
      </c>
      <c r="F37" s="30" t="n">
        <f aca="false">IF(C37&lt;&gt;0,E37/C37,"-")</f>
        <v>1.3028366276279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3926</v>
      </c>
      <c r="D38" s="34" t="n">
        <v>15723.07598</v>
      </c>
      <c r="E38" s="35" t="n">
        <v>3488.34797</v>
      </c>
      <c r="F38" s="30" t="n">
        <f aca="false">IF(C38&lt;&gt;0,E38/C38,"-")</f>
        <v>0.888524699439633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35662</v>
      </c>
      <c r="D39" s="46" t="n">
        <f aca="false">SUM(D37:D38)</f>
        <v>250669.77395</v>
      </c>
      <c r="E39" s="47" t="n">
        <v>305402.49671</v>
      </c>
      <c r="F39" s="18" t="n">
        <f aca="false">IF(C39&lt;&gt;0,E39/C39,"-")</f>
        <v>1.29593441755565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229570</v>
      </c>
      <c r="D40" s="22" t="n">
        <v>230367.21787</v>
      </c>
      <c r="E40" s="23" t="n">
        <v>296851.57553</v>
      </c>
      <c r="F40" s="24" t="n">
        <f aca="false">IF(C40&lt;&gt;0,E40/C40,"-")</f>
        <v>1.2930765149192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65</v>
      </c>
      <c r="D41" s="28" t="n">
        <v>137.55899</v>
      </c>
      <c r="E41" s="29" t="n">
        <v>280.17875</v>
      </c>
      <c r="F41" s="30" t="n">
        <f aca="false">IF(C41&lt;&gt;0,E41/C41,"-")</f>
        <v>1.69805303030303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945</v>
      </c>
      <c r="D44" s="34" t="n">
        <v>1484.2822</v>
      </c>
      <c r="E44" s="35" t="n">
        <v>952.586</v>
      </c>
      <c r="F44" s="30" t="n">
        <f aca="false">IF(C44&lt;&gt;0,E44/C44,"-")</f>
        <v>1.00802751322751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230680</v>
      </c>
      <c r="D45" s="41" t="n">
        <v>231989.05906</v>
      </c>
      <c r="E45" s="42" t="n">
        <v>298084.34028</v>
      </c>
      <c r="F45" s="30" t="n">
        <f aca="false">IF(C45&lt;&gt;0,E45/C45,"-")</f>
        <v>1.29219845795041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5547</v>
      </c>
      <c r="D46" s="34" t="n">
        <v>-1071.90031</v>
      </c>
      <c r="E46" s="35" t="n">
        <v>-5817.91456</v>
      </c>
      <c r="F46" s="30" t="n">
        <f aca="false">IF(C46&lt;&gt;0,E46/C46,"-")</f>
        <v>1.04883983414458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225133</v>
      </c>
      <c r="D47" s="46" t="n">
        <v>230917.15875</v>
      </c>
      <c r="E47" s="47" t="n">
        <v>292266.42572</v>
      </c>
      <c r="F47" s="18" t="n">
        <f aca="false">IF(C47&lt;&gt;0,E47/C47,"-")</f>
        <v>1.29819451488676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0529</v>
      </c>
      <c r="D48" s="52" t="n">
        <f aca="false">D47-D39</f>
        <v>-19752.6151999996</v>
      </c>
      <c r="E48" s="53" t="n">
        <f aca="false">E47-E39</f>
        <v>-13136.0709899998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3</v>
      </c>
      <c r="D13" s="34" t="n">
        <v>107.44976</v>
      </c>
      <c r="E13" s="35" t="n">
        <v>90.17891</v>
      </c>
      <c r="F13" s="30" t="n">
        <f aca="false">IF(C13&lt;&gt;0,E13/C13,"-")</f>
        <v>0.96966569892473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492</v>
      </c>
      <c r="D17" s="34" t="n">
        <v>552.71385</v>
      </c>
      <c r="E17" s="35" t="n">
        <v>668.58331</v>
      </c>
      <c r="F17" s="30" t="n">
        <f aca="false">IF(C17&lt;&gt;0,E17/C17,"-")</f>
        <v>1.35890916666667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2.16729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32205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11</v>
      </c>
      <c r="D22" s="34" t="n">
        <v>117.00753</v>
      </c>
      <c r="E22" s="35" t="n">
        <v>95.96465</v>
      </c>
      <c r="F22" s="30" t="n">
        <f aca="false">IF(C22&lt;&gt;0,E22/C22,"-")</f>
        <v>0.86454639639639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3</v>
      </c>
      <c r="D23" s="34" t="n">
        <v>210.75605</v>
      </c>
      <c r="E23" s="35" t="n">
        <v>0.84176</v>
      </c>
      <c r="F23" s="30" t="n">
        <f aca="false">IF(C23&lt;&gt;0,E23/C23,"-")</f>
        <v>0.036598260869565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71</v>
      </c>
      <c r="D24" s="34" t="n">
        <v>84.55296</v>
      </c>
      <c r="E24" s="35" t="n">
        <v>29.59495</v>
      </c>
      <c r="F24" s="30" t="n">
        <f aca="false">IF(C24&lt;&gt;0,E24/C24,"-")</f>
        <v>0.416830281690141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81.7639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28</v>
      </c>
      <c r="D26" s="34" t="n">
        <v>183.62657</v>
      </c>
      <c r="E26" s="35" t="n">
        <v>191.755</v>
      </c>
      <c r="F26" s="30" t="n">
        <f aca="false">IF(C26&lt;&gt;0,E26/C26,"-")</f>
        <v>0.841030701754386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11</v>
      </c>
      <c r="D28" s="34" t="n">
        <v>220.25743</v>
      </c>
      <c r="E28" s="35" t="n">
        <v>90.19153</v>
      </c>
      <c r="F28" s="30" t="n">
        <f aca="false">IF(C28&lt;&gt;0,E28/C28,"-")</f>
        <v>0.17650005870841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5</v>
      </c>
      <c r="D29" s="34" t="n">
        <v>37.5808</v>
      </c>
      <c r="E29" s="35" t="n">
        <v>33.611</v>
      </c>
      <c r="F29" s="30" t="n">
        <f aca="false">IF(C29&lt;&gt;0,E29/C29,"-")</f>
        <v>2.2407333333333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75</v>
      </c>
      <c r="D31" s="34" t="n">
        <v>403.89305</v>
      </c>
      <c r="E31" s="35" t="n">
        <v>418.56116</v>
      </c>
      <c r="F31" s="30" t="n">
        <f aca="false">IF(C31&lt;&gt;0,E31/C31,"-")</f>
        <v>0.88118138947368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9667</v>
      </c>
      <c r="D32" s="34" t="n">
        <v>9273.69332</v>
      </c>
      <c r="E32" s="35" t="n">
        <v>9405.80909</v>
      </c>
      <c r="F32" s="30" t="n">
        <f aca="false">IF(C32&lt;&gt;0,E32/C32,"-")</f>
        <v>0.97298118237302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-4.64007</v>
      </c>
      <c r="E33" s="35" t="n">
        <v>3.1657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361</v>
      </c>
      <c r="D34" s="34" t="n">
        <v>890.264</v>
      </c>
      <c r="E34" s="35" t="n">
        <v>3369.707</v>
      </c>
      <c r="F34" s="30" t="n">
        <f aca="false">IF(C34&lt;&gt;0,E34/C34,"-")</f>
        <v>1.0025905980363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5047</v>
      </c>
      <c r="D37" s="41" t="n">
        <v>12159.24124</v>
      </c>
      <c r="E37" s="42" t="n">
        <v>14397.96409</v>
      </c>
      <c r="F37" s="30" t="n">
        <f aca="false">IF(C37&lt;&gt;0,E37/C37,"-")</f>
        <v>0.956866092244302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533</v>
      </c>
      <c r="D38" s="34" t="n">
        <v>1335.75835</v>
      </c>
      <c r="E38" s="35" t="n">
        <v>474.23652</v>
      </c>
      <c r="F38" s="30" t="n">
        <f aca="false">IF(C38&lt;&gt;0,E38/C38,"-")</f>
        <v>0.8897495684803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5580</v>
      </c>
      <c r="D39" s="46" t="n">
        <f aca="false">SUM(D37:D38)</f>
        <v>13494.99959</v>
      </c>
      <c r="E39" s="47" t="n">
        <v>14872.20061</v>
      </c>
      <c r="F39" s="18" t="n">
        <f aca="false">IF(C39&lt;&gt;0,E39/C39,"-")</f>
        <v>0.95457000064185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25541</v>
      </c>
      <c r="D40" s="22" t="n">
        <v>25426.16282</v>
      </c>
      <c r="E40" s="23" t="n">
        <v>25916.05005</v>
      </c>
      <c r="F40" s="24" t="n">
        <f aca="false">IF(C40&lt;&gt;0,E40/C40,"-")</f>
        <v>1.01468423515133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2.432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516</v>
      </c>
      <c r="D44" s="34" t="n">
        <v>305.20843</v>
      </c>
      <c r="E44" s="35" t="n">
        <v>88.43128</v>
      </c>
      <c r="F44" s="30" t="n">
        <f aca="false">IF(C44&lt;&gt;0,E44/C44,"-")</f>
        <v>0.171378449612403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26057</v>
      </c>
      <c r="D45" s="41" t="n">
        <v>25731.37125</v>
      </c>
      <c r="E45" s="42" t="n">
        <v>26006.91333</v>
      </c>
      <c r="F45" s="30" t="n">
        <f aca="false">IF(C45&lt;&gt;0,E45/C45,"-")</f>
        <v>0.998077803661204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1414</v>
      </c>
      <c r="D46" s="34" t="n">
        <v>151.31753</v>
      </c>
      <c r="E46" s="35" t="n">
        <v>-1279.23107</v>
      </c>
      <c r="F46" s="30" t="n">
        <f aca="false">IF(C46&lt;&gt;0,E46/C46,"-")</f>
        <v>0.904689582743989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24643</v>
      </c>
      <c r="D47" s="46" t="n">
        <v>25882.68878</v>
      </c>
      <c r="E47" s="47" t="n">
        <v>24727.68226</v>
      </c>
      <c r="F47" s="18" t="n">
        <f aca="false">IF(C47&lt;&gt;0,E47/C47,"-")</f>
        <v>1.00343636164428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9063</v>
      </c>
      <c r="D48" s="52" t="n">
        <f aca="false">D47-D39</f>
        <v>12387.68919</v>
      </c>
      <c r="E48" s="53" t="n">
        <f aca="false">E47-E39</f>
        <v>9855.48164999998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42</v>
      </c>
      <c r="D13" s="34" t="n">
        <v>536.17061</v>
      </c>
      <c r="E13" s="35" t="n">
        <v>786.47232</v>
      </c>
      <c r="F13" s="30" t="n">
        <f aca="false">IF(C13&lt;&gt;0,E13/C13,"-")</f>
        <v>1.7793491402714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21</v>
      </c>
      <c r="D16" s="34" t="n">
        <v>17.53</v>
      </c>
      <c r="E16" s="35" t="n">
        <v>38.55295</v>
      </c>
      <c r="F16" s="30" t="n">
        <f aca="false">IF(C16&lt;&gt;0,E16/C16,"-")</f>
        <v>1.83585476190476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842</v>
      </c>
      <c r="D17" s="34" t="n">
        <v>942.40728</v>
      </c>
      <c r="E17" s="35" t="n">
        <v>1485.16281</v>
      </c>
      <c r="F17" s="30" t="n">
        <f aca="false">IF(C17&lt;&gt;0,E17/C17,"-")</f>
        <v>1.76385131828979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95</v>
      </c>
      <c r="D21" s="34" t="n">
        <v>282.185</v>
      </c>
      <c r="E21" s="35" t="n">
        <v>300.01851</v>
      </c>
      <c r="F21" s="30" t="n">
        <f aca="false">IF(C21&lt;&gt;0,E21/C21,"-")</f>
        <v>1.0170118983050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57</v>
      </c>
      <c r="D22" s="34" t="n">
        <v>182.18613</v>
      </c>
      <c r="E22" s="35" t="n">
        <v>259.91143</v>
      </c>
      <c r="F22" s="30" t="n">
        <f aca="false">IF(C22&lt;&gt;0,E22/C22,"-")</f>
        <v>1.6554868152866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4</v>
      </c>
      <c r="D23" s="34" t="n">
        <v>40.00348</v>
      </c>
      <c r="E23" s="35" t="n">
        <v>16.97227</v>
      </c>
      <c r="F23" s="30" t="n">
        <f aca="false">IF(C23&lt;&gt;0,E23/C23,"-")</f>
        <v>0.38573340909090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38</v>
      </c>
      <c r="D24" s="34" t="n">
        <v>115.04413</v>
      </c>
      <c r="E24" s="35" t="n">
        <v>152.0107</v>
      </c>
      <c r="F24" s="30" t="n">
        <f aca="false">IF(C24&lt;&gt;0,E24/C24,"-")</f>
        <v>1.1015268115942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42.94535</v>
      </c>
      <c r="E25" s="35" t="n">
        <v>19.69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673</v>
      </c>
      <c r="D26" s="34" t="n">
        <v>522.011</v>
      </c>
      <c r="E26" s="35" t="n">
        <v>602.356</v>
      </c>
      <c r="F26" s="30" t="n">
        <f aca="false">IF(C26&lt;&gt;0,E26/C26,"-")</f>
        <v>0.895031203566122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58</v>
      </c>
      <c r="D28" s="34" t="n">
        <v>132.99739</v>
      </c>
      <c r="E28" s="35" t="n">
        <v>299.295</v>
      </c>
      <c r="F28" s="30" t="n">
        <f aca="false">IF(C28&lt;&gt;0,E28/C28,"-")</f>
        <v>1.8942721518987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5</v>
      </c>
      <c r="D29" s="34" t="n">
        <v>65.851</v>
      </c>
      <c r="E29" s="35" t="n">
        <v>57.529</v>
      </c>
      <c r="F29" s="30" t="n">
        <f aca="false">IF(C29&lt;&gt;0,E29/C29,"-")</f>
        <v>3.8352666666666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778</v>
      </c>
      <c r="D31" s="34" t="n">
        <v>694.80248</v>
      </c>
      <c r="E31" s="35" t="n">
        <v>653.28895</v>
      </c>
      <c r="F31" s="30" t="n">
        <f aca="false">IF(C31&lt;&gt;0,E31/C31,"-")</f>
        <v>0.83970302056555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776</v>
      </c>
      <c r="D32" s="34" t="n">
        <v>11720.73267</v>
      </c>
      <c r="E32" s="35" t="n">
        <v>12023.1497</v>
      </c>
      <c r="F32" s="30" t="n">
        <f aca="false">IF(C32&lt;&gt;0,E32/C32,"-")</f>
        <v>1.1157340107646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6</v>
      </c>
      <c r="D33" s="34" t="n">
        <v>32.47921</v>
      </c>
      <c r="E33" s="35" t="n">
        <v>64.11864</v>
      </c>
      <c r="F33" s="30" t="n">
        <f aca="false">IF(C33&lt;&gt;0,E33/C33,"-")</f>
        <v>1.3938834782608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306</v>
      </c>
      <c r="D34" s="34" t="n">
        <v>1843.17</v>
      </c>
      <c r="E34" s="35" t="n">
        <v>2460.282</v>
      </c>
      <c r="F34" s="30" t="n">
        <f aca="false">IF(C34&lt;&gt;0,E34/C34,"-")</f>
        <v>1.06690459670425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6691</v>
      </c>
      <c r="D37" s="41" t="n">
        <v>17170.51573</v>
      </c>
      <c r="E37" s="42" t="n">
        <v>19218.81828</v>
      </c>
      <c r="F37" s="30" t="n">
        <f aca="false">IF(C37&lt;&gt;0,E37/C37,"-")</f>
        <v>1.1514479827451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927</v>
      </c>
      <c r="D38" s="34" t="n">
        <v>7043.47043</v>
      </c>
      <c r="E38" s="35" t="n">
        <v>852.54625</v>
      </c>
      <c r="F38" s="30" t="n">
        <f aca="false">IF(C38&lt;&gt;0,E38/C38,"-")</f>
        <v>0.919683117583603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7618</v>
      </c>
      <c r="D39" s="46" t="n">
        <f aca="false">SUM(D37:D38)</f>
        <v>24213.98616</v>
      </c>
      <c r="E39" s="47" t="n">
        <v>20071.36453</v>
      </c>
      <c r="F39" s="18" t="n">
        <f aca="false">IF(C39&lt;&gt;0,E39/C39,"-")</f>
        <v>1.13925329379044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8142</v>
      </c>
      <c r="D40" s="22" t="n">
        <v>10867.51589</v>
      </c>
      <c r="E40" s="23" t="n">
        <v>6169.32944</v>
      </c>
      <c r="F40" s="24" t="n">
        <f aca="false">IF(C40&lt;&gt;0,E40/C40,"-")</f>
        <v>0.757716708425448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3064</v>
      </c>
      <c r="D41" s="28" t="n">
        <v>2995.20325</v>
      </c>
      <c r="E41" s="29" t="n">
        <v>3478.72854</v>
      </c>
      <c r="F41" s="30" t="n">
        <f aca="false">IF(C41&lt;&gt;0,E41/C41,"-")</f>
        <v>1.13535526762402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63</v>
      </c>
      <c r="D44" s="34" t="n">
        <v>201.82507</v>
      </c>
      <c r="E44" s="35" t="n">
        <v>447.68051</v>
      </c>
      <c r="F44" s="30" t="n">
        <f aca="false">IF(C44&lt;&gt;0,E44/C44,"-")</f>
        <v>2.74650619631902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1369</v>
      </c>
      <c r="D45" s="41" t="n">
        <v>14064.54421</v>
      </c>
      <c r="E45" s="42" t="n">
        <v>10095.73849</v>
      </c>
      <c r="F45" s="30" t="n">
        <f aca="false">IF(C45&lt;&gt;0,E45/C45,"-")</f>
        <v>0.888005848359574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550</v>
      </c>
      <c r="D46" s="34" t="n">
        <v>-91.64452</v>
      </c>
      <c r="E46" s="35" t="n">
        <v>-426.27673</v>
      </c>
      <c r="F46" s="30" t="n">
        <f aca="false">IF(C46&lt;&gt;0,E46/C46,"-")</f>
        <v>0.7750486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0819</v>
      </c>
      <c r="D47" s="46" t="n">
        <v>13972.89969</v>
      </c>
      <c r="E47" s="47" t="n">
        <v>9669.46176</v>
      </c>
      <c r="F47" s="18" t="n">
        <f aca="false">IF(C47&lt;&gt;0,E47/C47,"-")</f>
        <v>0.893748198539606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6799</v>
      </c>
      <c r="D48" s="52" t="n">
        <f aca="false">D47-D39</f>
        <v>-10241.08647</v>
      </c>
      <c r="E48" s="53" t="n">
        <f aca="false">E47-E39</f>
        <v>-10401.90277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91</v>
      </c>
      <c r="D13" s="34" t="n">
        <v>2456.11024</v>
      </c>
      <c r="E13" s="35" t="n">
        <v>2335.0707</v>
      </c>
      <c r="F13" s="30" t="n">
        <f aca="false">IF(C13&lt;&gt;0,E13/C13,"-")</f>
        <v>1.116724390243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80</v>
      </c>
      <c r="D16" s="34" t="n">
        <v>58.474</v>
      </c>
      <c r="E16" s="35" t="n">
        <v>49.53152</v>
      </c>
      <c r="F16" s="30" t="n">
        <f aca="false">IF(C16&lt;&gt;0,E16/C16,"-")</f>
        <v>0.619144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724</v>
      </c>
      <c r="D17" s="34" t="n">
        <v>810.54057</v>
      </c>
      <c r="E17" s="35" t="n">
        <v>585.78387</v>
      </c>
      <c r="F17" s="30" t="n">
        <f aca="false">IF(C17&lt;&gt;0,E17/C17,"-")</f>
        <v>0.809093743093922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58</v>
      </c>
      <c r="D21" s="34" t="n">
        <v>1112.95062</v>
      </c>
      <c r="E21" s="35" t="n">
        <v>1123.41306</v>
      </c>
      <c r="F21" s="30" t="n">
        <f aca="false">IF(C21&lt;&gt;0,E21/C21,"-")</f>
        <v>0.97013217616580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83</v>
      </c>
      <c r="D22" s="34" t="n">
        <v>358.85278</v>
      </c>
      <c r="E22" s="35" t="n">
        <v>349.41982</v>
      </c>
      <c r="F22" s="30" t="n">
        <f aca="false">IF(C22&lt;&gt;0,E22/C22,"-")</f>
        <v>0.91232328981723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97</v>
      </c>
      <c r="D23" s="34" t="n">
        <v>114.02855</v>
      </c>
      <c r="E23" s="35" t="n">
        <v>24.69853</v>
      </c>
      <c r="F23" s="30" t="n">
        <f aca="false">IF(C23&lt;&gt;0,E23/C23,"-")</f>
        <v>0.25462402061855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38</v>
      </c>
      <c r="D24" s="34" t="n">
        <v>388.97685</v>
      </c>
      <c r="E24" s="35" t="n">
        <v>589.7292</v>
      </c>
      <c r="F24" s="30" t="n">
        <f aca="false">IF(C24&lt;&gt;0,E24/C24,"-")</f>
        <v>1.34641369863014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88.84863</v>
      </c>
      <c r="E25" s="35" t="n">
        <v>5.73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121</v>
      </c>
      <c r="D26" s="34" t="n">
        <v>960.373</v>
      </c>
      <c r="E26" s="35" t="n">
        <v>985.304</v>
      </c>
      <c r="F26" s="30" t="n">
        <f aca="false">IF(C26&lt;&gt;0,E26/C26,"-")</f>
        <v>0.878950936663693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19</v>
      </c>
      <c r="D28" s="34" t="n">
        <v>424.8097</v>
      </c>
      <c r="E28" s="35" t="n">
        <v>266.8649</v>
      </c>
      <c r="F28" s="30" t="n">
        <f aca="false">IF(C28&lt;&gt;0,E28/C28,"-")</f>
        <v>0.63690906921241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4</v>
      </c>
      <c r="D29" s="34" t="n">
        <v>13.094</v>
      </c>
      <c r="E29" s="35" t="n">
        <v>6.365</v>
      </c>
      <c r="F29" s="30" t="n">
        <f aca="false">IF(C29&lt;&gt;0,E29/C29,"-")</f>
        <v>0.26520833333333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524</v>
      </c>
      <c r="D31" s="34" t="n">
        <v>1331.36289</v>
      </c>
      <c r="E31" s="35" t="n">
        <v>1415.79939</v>
      </c>
      <c r="F31" s="30" t="n">
        <f aca="false">IF(C31&lt;&gt;0,E31/C31,"-")</f>
        <v>0.92900222440944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1794</v>
      </c>
      <c r="D32" s="34" t="n">
        <v>21795.31318</v>
      </c>
      <c r="E32" s="35" t="n">
        <v>20754.20479</v>
      </c>
      <c r="F32" s="30" t="n">
        <f aca="false">IF(C32&lt;&gt;0,E32/C32,"-")</f>
        <v>0.95228984078186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0</v>
      </c>
      <c r="D33" s="34" t="n">
        <v>-2.99434</v>
      </c>
      <c r="E33" s="35" t="n">
        <v>88.90373</v>
      </c>
      <c r="F33" s="30" t="n">
        <f aca="false">IF(C33&lt;&gt;0,E33/C33,"-")</f>
        <v>8.89037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939</v>
      </c>
      <c r="D34" s="34" t="n">
        <v>746.814</v>
      </c>
      <c r="E34" s="35" t="n">
        <v>1151.99</v>
      </c>
      <c r="F34" s="30" t="n">
        <f aca="false">IF(C34&lt;&gt;0,E34/C34,"-")</f>
        <v>1.22682641107561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30802</v>
      </c>
      <c r="D37" s="41" t="n">
        <v>30657.55467</v>
      </c>
      <c r="E37" s="42" t="n">
        <v>29732.81751</v>
      </c>
      <c r="F37" s="30" t="n">
        <f aca="false">IF(C37&lt;&gt;0,E37/C37,"-")</f>
        <v>0.965288536783325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364</v>
      </c>
      <c r="D38" s="34" t="n">
        <v>6048.85392</v>
      </c>
      <c r="E38" s="35" t="n">
        <v>2084.83797</v>
      </c>
      <c r="F38" s="30" t="n">
        <f aca="false">IF(C38&lt;&gt;0,E38/C38,"-")</f>
        <v>0.881911154822335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33166</v>
      </c>
      <c r="D39" s="46" t="n">
        <f aca="false">SUM(D37:D38)</f>
        <v>36706.40859</v>
      </c>
      <c r="E39" s="47" t="n">
        <v>31817.65548</v>
      </c>
      <c r="F39" s="18" t="n">
        <f aca="false">IF(C39&lt;&gt;0,E39/C39,"-")</f>
        <v>0.959345579207621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20904</v>
      </c>
      <c r="D40" s="22" t="n">
        <v>22480.24447</v>
      </c>
      <c r="E40" s="23" t="n">
        <v>19641.33353</v>
      </c>
      <c r="F40" s="24" t="n">
        <f aca="false">IF(C40&lt;&gt;0,E40/C40,"-")</f>
        <v>0.939596896766169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.82382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422</v>
      </c>
      <c r="D44" s="34" t="n">
        <v>521.2124</v>
      </c>
      <c r="E44" s="35" t="n">
        <v>139.18192</v>
      </c>
      <c r="F44" s="30" t="n">
        <f aca="false">IF(C44&lt;&gt;0,E44/C44,"-")</f>
        <v>0.329814976303318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21326</v>
      </c>
      <c r="D45" s="41" t="n">
        <v>23001.45687</v>
      </c>
      <c r="E45" s="42" t="n">
        <v>19781.33927</v>
      </c>
      <c r="F45" s="30" t="n">
        <f aca="false">IF(C45&lt;&gt;0,E45/C45,"-")</f>
        <v>0.927569130169746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1779</v>
      </c>
      <c r="D46" s="34" t="n">
        <v>-665.10752</v>
      </c>
      <c r="E46" s="35" t="n">
        <v>-1680.61311</v>
      </c>
      <c r="F46" s="30" t="n">
        <f aca="false">IF(C46&lt;&gt;0,E46/C46,"-")</f>
        <v>0.944695396290051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9547</v>
      </c>
      <c r="D47" s="46" t="n">
        <v>22336.34935</v>
      </c>
      <c r="E47" s="47" t="n">
        <v>18100.72616</v>
      </c>
      <c r="F47" s="18" t="n">
        <f aca="false">IF(C47&lt;&gt;0,E47/C47,"-")</f>
        <v>0.926010444569499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3619</v>
      </c>
      <c r="D48" s="52" t="n">
        <f aca="false">D47-D39</f>
        <v>-14370.05924</v>
      </c>
      <c r="E48" s="53" t="n">
        <f aca="false">E47-E39</f>
        <v>-13716.92932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9.99999999999818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896</v>
      </c>
      <c r="D13" s="34" t="n">
        <v>2214.77739</v>
      </c>
      <c r="E13" s="35" t="n">
        <v>3056.2755</v>
      </c>
      <c r="F13" s="30" t="n">
        <f aca="false">IF(C13&lt;&gt;0,E13/C13,"-")</f>
        <v>1.6119596518987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1000</v>
      </c>
      <c r="D16" s="34" t="n">
        <v>1073.148</v>
      </c>
      <c r="E16" s="35" t="n">
        <v>1413.10194</v>
      </c>
      <c r="F16" s="30" t="n">
        <f aca="false">IF(C16&lt;&gt;0,E16/C16,"-")</f>
        <v>1.41310194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9012</v>
      </c>
      <c r="D17" s="34" t="n">
        <v>10088.82631</v>
      </c>
      <c r="E17" s="35" t="n">
        <v>13631.55531</v>
      </c>
      <c r="F17" s="30" t="n">
        <f aca="false">IF(C17&lt;&gt;0,E17/C17,"-")</f>
        <v>1.51260045605859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97</v>
      </c>
      <c r="D21" s="34" t="n">
        <v>433.62595</v>
      </c>
      <c r="E21" s="35" t="n">
        <v>476.10988</v>
      </c>
      <c r="F21" s="30" t="n">
        <f aca="false">IF(C21&lt;&gt;0,E21/C21,"-")</f>
        <v>0.95796756539235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31</v>
      </c>
      <c r="D22" s="34" t="n">
        <v>443.44541</v>
      </c>
      <c r="E22" s="35" t="n">
        <v>538.86166</v>
      </c>
      <c r="F22" s="30" t="n">
        <f aca="false">IF(C22&lt;&gt;0,E22/C22,"-")</f>
        <v>1.6279808459214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4</v>
      </c>
      <c r="D23" s="34" t="n">
        <v>230.79842</v>
      </c>
      <c r="E23" s="35" t="n">
        <v>83.99554</v>
      </c>
      <c r="F23" s="30" t="n">
        <f aca="false">IF(C23&lt;&gt;0,E23/C23,"-")</f>
        <v>1.1350748648648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347</v>
      </c>
      <c r="D24" s="34" t="n">
        <v>315.36896</v>
      </c>
      <c r="E24" s="35" t="n">
        <v>464.79682</v>
      </c>
      <c r="F24" s="30" t="n">
        <f aca="false">IF(C24&lt;&gt;0,E24/C24,"-")</f>
        <v>1.3394721037464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235.96185</v>
      </c>
      <c r="E25" s="35" t="n">
        <v>89.81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266</v>
      </c>
      <c r="D26" s="34" t="n">
        <v>1158.444</v>
      </c>
      <c r="E26" s="35" t="n">
        <v>1184.894</v>
      </c>
      <c r="F26" s="30" t="n">
        <f aca="false">IF(C26&lt;&gt;0,E26/C26,"-")</f>
        <v>0.935935229067931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04</v>
      </c>
      <c r="D28" s="34" t="n">
        <v>311.92352</v>
      </c>
      <c r="E28" s="35" t="n">
        <v>368.52776</v>
      </c>
      <c r="F28" s="30" t="n">
        <f aca="false">IF(C28&lt;&gt;0,E28/C28,"-")</f>
        <v>1.2122623684210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36</v>
      </c>
      <c r="D29" s="34" t="n">
        <v>23.882</v>
      </c>
      <c r="E29" s="35" t="n">
        <v>42.585</v>
      </c>
      <c r="F29" s="30" t="n">
        <f aca="false">IF(C29&lt;&gt;0,E29/C29,"-")</f>
        <v>1.1829166666666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261</v>
      </c>
      <c r="D31" s="34" t="n">
        <v>1365.81602</v>
      </c>
      <c r="E31" s="35" t="n">
        <v>1141.47776</v>
      </c>
      <c r="F31" s="30" t="n">
        <f aca="false">IF(C31&lt;&gt;0,E31/C31,"-")</f>
        <v>0.90521630452022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30869</v>
      </c>
      <c r="D32" s="34" t="n">
        <v>31146.75179</v>
      </c>
      <c r="E32" s="35" t="n">
        <v>32708.66604</v>
      </c>
      <c r="F32" s="30" t="n">
        <f aca="false">IF(C32&lt;&gt;0,E32/C32,"-")</f>
        <v>1.0595959065729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</v>
      </c>
      <c r="D33" s="34" t="n">
        <v>17.26378</v>
      </c>
      <c r="E33" s="35" t="n">
        <v>-115.97052</v>
      </c>
      <c r="F33" s="30" t="n">
        <f aca="false">IF(C33&lt;&gt;0,E33/C33,"-")</f>
        <v>-115.9705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487</v>
      </c>
      <c r="D34" s="34" t="n">
        <v>2167.694</v>
      </c>
      <c r="E34" s="35" t="n">
        <v>3714.669</v>
      </c>
      <c r="F34" s="30" t="n">
        <f aca="false">IF(C34&lt;&gt;0,E34/C34,"-")</f>
        <v>1.06529079437912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50381</v>
      </c>
      <c r="D37" s="41" t="n">
        <v>51227.7274</v>
      </c>
      <c r="E37" s="42" t="n">
        <v>58799.36169</v>
      </c>
      <c r="F37" s="30" t="n">
        <f aca="false">IF(C37&lt;&gt;0,E37/C37,"-")</f>
        <v>1.1670939776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710</v>
      </c>
      <c r="D38" s="34" t="n">
        <v>16720.37443</v>
      </c>
      <c r="E38" s="35" t="n">
        <v>1934.82396</v>
      </c>
      <c r="F38" s="30" t="n">
        <f aca="false">IF(C38&lt;&gt;0,E38/C38,"-")</f>
        <v>1.13147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52091</v>
      </c>
      <c r="D39" s="46" t="n">
        <f aca="false">SUM(D37:D38)</f>
        <v>67948.10183</v>
      </c>
      <c r="E39" s="47" t="n">
        <v>60734.18565</v>
      </c>
      <c r="F39" s="18" t="n">
        <f aca="false">IF(C39&lt;&gt;0,E39/C39,"-")</f>
        <v>1.16592474035822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32291</v>
      </c>
      <c r="D40" s="22" t="n">
        <v>30245.08405</v>
      </c>
      <c r="E40" s="23" t="n">
        <v>38309.859</v>
      </c>
      <c r="F40" s="24" t="n">
        <f aca="false">IF(C40&lt;&gt;0,E40/C40,"-")</f>
        <v>1.18639432039887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51</v>
      </c>
      <c r="D41" s="28" t="n">
        <v>164.96355</v>
      </c>
      <c r="E41" s="29" t="n">
        <v>362.28871</v>
      </c>
      <c r="F41" s="30" t="n">
        <f aca="false">IF(C41&lt;&gt;0,E41/C41,"-")</f>
        <v>2.39926298013245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306</v>
      </c>
      <c r="D44" s="34" t="n">
        <v>573.49407</v>
      </c>
      <c r="E44" s="35" t="n">
        <v>454.12023</v>
      </c>
      <c r="F44" s="30" t="n">
        <f aca="false">IF(C44&lt;&gt;0,E44/C44,"-")</f>
        <v>1.4840530392156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32748</v>
      </c>
      <c r="D45" s="41" t="n">
        <v>30983.54167</v>
      </c>
      <c r="E45" s="42" t="n">
        <v>39126.26794</v>
      </c>
      <c r="F45" s="30" t="n">
        <f aca="false">IF(C45&lt;&gt;0,E45/C45,"-")</f>
        <v>1.19476816721632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2119</v>
      </c>
      <c r="D46" s="34" t="n">
        <v>-827.56316</v>
      </c>
      <c r="E46" s="35" t="n">
        <v>-2130.67348</v>
      </c>
      <c r="F46" s="30" t="n">
        <f aca="false">IF(C46&lt;&gt;0,E46/C46,"-")</f>
        <v>1.00550895705521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30629</v>
      </c>
      <c r="D47" s="46" t="n">
        <v>30155.97851</v>
      </c>
      <c r="E47" s="47" t="n">
        <v>36995.59446</v>
      </c>
      <c r="F47" s="18" t="n">
        <f aca="false">IF(C47&lt;&gt;0,E47/C47,"-")</f>
        <v>1.20786164941722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21462</v>
      </c>
      <c r="D48" s="52" t="n">
        <f aca="false">D47-D39</f>
        <v>-37792.12332</v>
      </c>
      <c r="E48" s="53" t="n">
        <f aca="false">E47-E39</f>
        <v>-23738.591190000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4046</v>
      </c>
      <c r="E10" s="23" t="n">
        <v>0.1773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5501</v>
      </c>
      <c r="D13" s="34" t="n">
        <v>134452.44942</v>
      </c>
      <c r="E13" s="35" t="n">
        <v>149737.00975</v>
      </c>
      <c r="F13" s="30" t="n">
        <f aca="false">IF(C13&lt;&gt;0,E13/C13,"-")</f>
        <v>1.2964131024839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19365.39799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14000</v>
      </c>
      <c r="D16" s="34" t="n">
        <v>18423.122</v>
      </c>
      <c r="E16" s="35" t="n">
        <v>15671.73833</v>
      </c>
      <c r="F16" s="30" t="n">
        <f aca="false">IF(C16&lt;&gt;0,E16/C16,"-")</f>
        <v>1.11940988071429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5963</v>
      </c>
      <c r="D17" s="34" t="n">
        <v>17869.95948</v>
      </c>
      <c r="E17" s="35" t="n">
        <v>19718.72029</v>
      </c>
      <c r="F17" s="30" t="n">
        <f aca="false">IF(C17&lt;&gt;0,E17/C17,"-")</f>
        <v>1.23527659525152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.79623</v>
      </c>
      <c r="E20" s="35" t="n">
        <v>1.04451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686</v>
      </c>
      <c r="D21" s="34" t="n">
        <v>920.90017</v>
      </c>
      <c r="E21" s="35" t="n">
        <v>836.51931</v>
      </c>
      <c r="F21" s="30" t="n">
        <f aca="false">IF(C21&lt;&gt;0,E21/C21,"-")</f>
        <v>1.2194159037900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08</v>
      </c>
      <c r="D22" s="34" t="n">
        <v>1366.33456</v>
      </c>
      <c r="E22" s="35" t="n">
        <v>1222.53179</v>
      </c>
      <c r="F22" s="30" t="n">
        <f aca="false">IF(C22&lt;&gt;0,E22/C22,"-")</f>
        <v>0.93465733180428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69</v>
      </c>
      <c r="D23" s="34" t="n">
        <v>297.18425</v>
      </c>
      <c r="E23" s="35" t="n">
        <v>306.25512</v>
      </c>
      <c r="F23" s="30" t="n">
        <f aca="false">IF(C23&lt;&gt;0,E23/C23,"-")</f>
        <v>1.1384948698884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539</v>
      </c>
      <c r="D24" s="34" t="n">
        <v>525.52854</v>
      </c>
      <c r="E24" s="35" t="n">
        <v>301.00285</v>
      </c>
      <c r="F24" s="30" t="n">
        <f aca="false">IF(C24&lt;&gt;0,E24/C24,"-")</f>
        <v>0.558446846011132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358.35486</v>
      </c>
      <c r="E25" s="35" t="n">
        <v>16.054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3380</v>
      </c>
      <c r="D26" s="34" t="n">
        <v>3014.619</v>
      </c>
      <c r="E26" s="35" t="n">
        <v>3090.362</v>
      </c>
      <c r="F26" s="30" t="n">
        <f aca="false">IF(C26&lt;&gt;0,E26/C26,"-")</f>
        <v>0.914308284023669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848</v>
      </c>
      <c r="D28" s="34" t="n">
        <v>720.16989</v>
      </c>
      <c r="E28" s="35" t="n">
        <v>789.66728</v>
      </c>
      <c r="F28" s="30" t="n">
        <f aca="false">IF(C28&lt;&gt;0,E28/C28,"-")</f>
        <v>0.9312114150943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73</v>
      </c>
      <c r="D29" s="34" t="n">
        <v>106.6</v>
      </c>
      <c r="E29" s="35" t="n">
        <v>69.488</v>
      </c>
      <c r="F29" s="30" t="n">
        <f aca="false">IF(C29&lt;&gt;0,E29/C29,"-")</f>
        <v>0.951890410958904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751</v>
      </c>
      <c r="D31" s="34" t="n">
        <v>2763.84938</v>
      </c>
      <c r="E31" s="35" t="n">
        <v>2705.10249</v>
      </c>
      <c r="F31" s="30" t="n">
        <f aca="false">IF(C31&lt;&gt;0,E31/C31,"-")</f>
        <v>0.98331606324972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52506</v>
      </c>
      <c r="D32" s="34" t="n">
        <v>53565.1223</v>
      </c>
      <c r="E32" s="35" t="n">
        <v>53430.86682</v>
      </c>
      <c r="F32" s="30" t="n">
        <f aca="false">IF(C32&lt;&gt;0,E32/C32,"-")</f>
        <v>1.0176144977716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-1047.86123</v>
      </c>
      <c r="E33" s="35" t="n">
        <v>1039.6507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5189</v>
      </c>
      <c r="D34" s="34" t="n">
        <v>2618.91</v>
      </c>
      <c r="E34" s="35" t="n">
        <v>5254.031</v>
      </c>
      <c r="F34" s="30" t="n">
        <f aca="false">IF(C34&lt;&gt;0,E34/C34,"-")</f>
        <v>1.01253247253806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213013</v>
      </c>
      <c r="D37" s="41" t="n">
        <v>235955.24262</v>
      </c>
      <c r="E37" s="42" t="n">
        <v>254189.00055</v>
      </c>
      <c r="F37" s="30" t="n">
        <f aca="false">IF(C37&lt;&gt;0,E37/C37,"-")</f>
        <v>1.19330275875181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4224</v>
      </c>
      <c r="D38" s="34" t="n">
        <v>6532.09833000001</v>
      </c>
      <c r="E38" s="35" t="n">
        <v>4017.69587</v>
      </c>
      <c r="F38" s="30" t="n">
        <f aca="false">IF(C38&lt;&gt;0,E38/C38,"-")</f>
        <v>0.95115906013257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17237</v>
      </c>
      <c r="D39" s="46" t="n">
        <f aca="false">SUM(D37:D38)</f>
        <v>242487.34095</v>
      </c>
      <c r="E39" s="47" t="n">
        <v>258206.69642</v>
      </c>
      <c r="F39" s="18" t="n">
        <f aca="false">IF(C39&lt;&gt;0,E39/C39,"-")</f>
        <v>1.1885944678853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291910</v>
      </c>
      <c r="D40" s="22" t="n">
        <v>254535.33151</v>
      </c>
      <c r="E40" s="23" t="n">
        <v>292222.80279</v>
      </c>
      <c r="F40" s="24" t="n">
        <f aca="false">IF(C40&lt;&gt;0,E40/C40,"-")</f>
        <v>1.00107157271077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15</v>
      </c>
      <c r="D41" s="28" t="n">
        <v>146.86215</v>
      </c>
      <c r="E41" s="29" t="n">
        <v>95.57561</v>
      </c>
      <c r="F41" s="30" t="n">
        <f aca="false">IF(C41&lt;&gt;0,E41/C41,"-")</f>
        <v>0.831092260869565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2.8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962</v>
      </c>
      <c r="D44" s="34" t="n">
        <v>1537.10314</v>
      </c>
      <c r="E44" s="35" t="n">
        <v>791.92557</v>
      </c>
      <c r="F44" s="30" t="n">
        <f aca="false">IF(C44&lt;&gt;0,E44/C44,"-")</f>
        <v>0.823207453222454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292987</v>
      </c>
      <c r="D45" s="41" t="n">
        <v>256219.2968</v>
      </c>
      <c r="E45" s="42" t="n">
        <v>293113.10397</v>
      </c>
      <c r="F45" s="30" t="n">
        <f aca="false">IF(C45&lt;&gt;0,E45/C45,"-")</f>
        <v>1.00043040807271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6995</v>
      </c>
      <c r="D46" s="34" t="n">
        <v>1078.81826</v>
      </c>
      <c r="E46" s="35" t="n">
        <v>-5546.32988</v>
      </c>
      <c r="F46" s="30" t="n">
        <f aca="false">IF(C46&lt;&gt;0,E46/C46,"-")</f>
        <v>0.792899196568978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285992</v>
      </c>
      <c r="D47" s="46" t="n">
        <v>257298.11506</v>
      </c>
      <c r="E47" s="47" t="n">
        <v>287566.77409</v>
      </c>
      <c r="F47" s="18" t="n">
        <f aca="false">IF(C47&lt;&gt;0,E47/C47,"-")</f>
        <v>1.00550635713586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68755</v>
      </c>
      <c r="D48" s="52" t="n">
        <f aca="false">D47-D39</f>
        <v>14810.7741100004</v>
      </c>
      <c r="E48" s="53" t="n">
        <f aca="false">E47-E39</f>
        <v>29360.0776700003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</v>
      </c>
      <c r="D13" s="34" t="n">
        <v>11.9661</v>
      </c>
      <c r="E13" s="35" t="n">
        <v>16.17722</v>
      </c>
      <c r="F13" s="30" t="n">
        <f aca="false">IF(C13&lt;&gt;0,E13/C13,"-")</f>
        <v>2.022152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39311</v>
      </c>
      <c r="D17" s="34" t="n">
        <v>44017.00169</v>
      </c>
      <c r="E17" s="35" t="n">
        <v>52437.47096</v>
      </c>
      <c r="F17" s="30" t="n">
        <f aca="false">IF(C17&lt;&gt;0,E17/C17,"-")</f>
        <v>1.33391343288138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11.42219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72885</v>
      </c>
      <c r="E21" s="35" t="n">
        <v>0.632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27</v>
      </c>
      <c r="D22" s="34" t="n">
        <v>312.60189</v>
      </c>
      <c r="E22" s="35" t="n">
        <v>304.07939</v>
      </c>
      <c r="F22" s="30" t="n">
        <f aca="false">IF(C22&lt;&gt;0,E22/C22,"-")</f>
        <v>0.92990639143730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29</v>
      </c>
      <c r="D23" s="34" t="n">
        <v>377.95405</v>
      </c>
      <c r="E23" s="35" t="n">
        <v>276.82088</v>
      </c>
      <c r="F23" s="30" t="n">
        <f aca="false">IF(C23&lt;&gt;0,E23/C23,"-")</f>
        <v>0.8414008510638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18</v>
      </c>
      <c r="D24" s="34" t="n">
        <v>497.84931</v>
      </c>
      <c r="E24" s="35" t="n">
        <v>418.21211</v>
      </c>
      <c r="F24" s="30" t="n">
        <f aca="false">IF(C24&lt;&gt;0,E24/C24,"-")</f>
        <v>1.91840417431193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56.33986</v>
      </c>
      <c r="E25" s="35" t="n">
        <v>76.9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018</v>
      </c>
      <c r="D26" s="34" t="n">
        <v>1894.499</v>
      </c>
      <c r="E26" s="35" t="n">
        <v>1902.596</v>
      </c>
      <c r="F26" s="30" t="n">
        <f aca="false">IF(C26&lt;&gt;0,E26/C26,"-")</f>
        <v>0.942812685827552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24</v>
      </c>
      <c r="D28" s="34" t="n">
        <v>553.9498</v>
      </c>
      <c r="E28" s="35" t="n">
        <v>1028.29848</v>
      </c>
      <c r="F28" s="30" t="n">
        <f aca="false">IF(C28&lt;&gt;0,E28/C28,"-")</f>
        <v>1.96240167938931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0</v>
      </c>
      <c r="D29" s="34" t="n">
        <v>68.322</v>
      </c>
      <c r="E29" s="35" t="n">
        <v>91.348</v>
      </c>
      <c r="F29" s="30" t="n">
        <f aca="false">IF(C29&lt;&gt;0,E29/C29,"-")</f>
        <v>2.283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771</v>
      </c>
      <c r="D31" s="34" t="n">
        <v>1472.16808</v>
      </c>
      <c r="E31" s="35" t="n">
        <v>1711.21944</v>
      </c>
      <c r="F31" s="30" t="n">
        <f aca="false">IF(C31&lt;&gt;0,E31/C31,"-")</f>
        <v>0.96624474308300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9528</v>
      </c>
      <c r="D32" s="34" t="n">
        <v>28512.65326</v>
      </c>
      <c r="E32" s="35" t="n">
        <v>29753.25442</v>
      </c>
      <c r="F32" s="30" t="n">
        <f aca="false">IF(C32&lt;&gt;0,E32/C32,"-")</f>
        <v>1.0076285024383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4.07375</v>
      </c>
      <c r="E33" s="35" t="n">
        <v>65.3120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6901</v>
      </c>
      <c r="D34" s="34" t="n">
        <v>4478.035</v>
      </c>
      <c r="E34" s="35" t="n">
        <v>6924.348</v>
      </c>
      <c r="F34" s="30" t="n">
        <f aca="false">IF(C34&lt;&gt;0,E34/C34,"-")</f>
        <v>1.00338327778583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80975</v>
      </c>
      <c r="D37" s="41" t="n">
        <v>82358.1426400001</v>
      </c>
      <c r="E37" s="42" t="n">
        <v>95006.67934</v>
      </c>
      <c r="F37" s="30" t="n">
        <f aca="false">IF(C37&lt;&gt;0,E37/C37,"-")</f>
        <v>1.17328409188021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517</v>
      </c>
      <c r="D38" s="34" t="n">
        <v>4018.14798</v>
      </c>
      <c r="E38" s="35" t="n">
        <v>1430.35572</v>
      </c>
      <c r="F38" s="30" t="n">
        <f aca="false">IF(C38&lt;&gt;0,E38/C38,"-")</f>
        <v>0.942884456163481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82492</v>
      </c>
      <c r="D39" s="46" t="n">
        <f aca="false">SUM(D37:D38)</f>
        <v>86376.2906200001</v>
      </c>
      <c r="E39" s="47" t="n">
        <v>96437.03506</v>
      </c>
      <c r="F39" s="18" t="n">
        <f aca="false">IF(C39&lt;&gt;0,E39/C39,"-")</f>
        <v>1.16904712044804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12629</v>
      </c>
      <c r="D40" s="22" t="n">
        <v>120832.5364</v>
      </c>
      <c r="E40" s="23" t="n">
        <v>128811.06479</v>
      </c>
      <c r="F40" s="24" t="n">
        <f aca="false">IF(C40&lt;&gt;0,E40/C40,"-")</f>
        <v>1.14367582762876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416</v>
      </c>
      <c r="D41" s="28" t="n">
        <v>406.03396</v>
      </c>
      <c r="E41" s="29" t="n">
        <v>394.27111</v>
      </c>
      <c r="F41" s="30" t="n">
        <f aca="false">IF(C41&lt;&gt;0,E41/C41,"-")</f>
        <v>0.947767091346154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529</v>
      </c>
      <c r="D44" s="34" t="n">
        <v>718.49918</v>
      </c>
      <c r="E44" s="35" t="n">
        <v>1101.53681</v>
      </c>
      <c r="F44" s="30" t="n">
        <f aca="false">IF(C44&lt;&gt;0,E44/C44,"-")</f>
        <v>2.08230020793951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13574</v>
      </c>
      <c r="D45" s="41" t="n">
        <v>121957.06954</v>
      </c>
      <c r="E45" s="42" t="n">
        <v>130306.87271</v>
      </c>
      <c r="F45" s="30" t="n">
        <f aca="false">IF(C45&lt;&gt;0,E45/C45,"-")</f>
        <v>1.14733013462588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301</v>
      </c>
      <c r="D46" s="34" t="n">
        <v>6821.2432</v>
      </c>
      <c r="E46" s="35" t="n">
        <v>795.88249</v>
      </c>
      <c r="F46" s="30" t="n">
        <f aca="false">IF(C46&lt;&gt;0,E46/C46,"-")</f>
        <v>2.64412787375415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13875</v>
      </c>
      <c r="D47" s="46" t="n">
        <v>128778.31274</v>
      </c>
      <c r="E47" s="47" t="n">
        <v>131102.7552</v>
      </c>
      <c r="F47" s="18" t="n">
        <f aca="false">IF(C47&lt;&gt;0,E47/C47,"-")</f>
        <v>1.15128654401756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31383</v>
      </c>
      <c r="D48" s="52" t="n">
        <f aca="false">D47-D39</f>
        <v>42402.0221199999</v>
      </c>
      <c r="E48" s="53" t="n">
        <f aca="false">E47-E39</f>
        <v>34665.72014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E-005</v>
      </c>
      <c r="E10" s="23" t="n">
        <v>-0.00022000000000006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13</v>
      </c>
      <c r="D13" s="34" t="n">
        <v>7838.49458</v>
      </c>
      <c r="E13" s="35" t="n">
        <v>11397.09887</v>
      </c>
      <c r="F13" s="30" t="n">
        <f aca="false">IF(C13&lt;&gt;0,E13/C13,"-")</f>
        <v>1.6977653612393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6879</v>
      </c>
      <c r="D17" s="34" t="n">
        <v>18896.67645</v>
      </c>
      <c r="E17" s="35" t="n">
        <v>18392.01216</v>
      </c>
      <c r="F17" s="30" t="n">
        <f aca="false">IF(C17&lt;&gt;0,E17/C17,"-")</f>
        <v>1.08963873215238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2825</v>
      </c>
      <c r="E21" s="35" t="n">
        <v>0.1073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69</v>
      </c>
      <c r="D22" s="34" t="n">
        <v>820.4608</v>
      </c>
      <c r="E22" s="35" t="n">
        <v>823.86516</v>
      </c>
      <c r="F22" s="30" t="n">
        <f aca="false">IF(C22&lt;&gt;0,E22/C22,"-")</f>
        <v>1.7566421321961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53</v>
      </c>
      <c r="D23" s="34" t="n">
        <v>566.96435</v>
      </c>
      <c r="E23" s="35" t="n">
        <v>1000.01175</v>
      </c>
      <c r="F23" s="30" t="n">
        <f aca="false">IF(C23&lt;&gt;0,E23/C23,"-")</f>
        <v>2.2075314569536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369</v>
      </c>
      <c r="D24" s="34" t="n">
        <v>562.7156</v>
      </c>
      <c r="E24" s="35" t="n">
        <v>241.39992</v>
      </c>
      <c r="F24" s="30" t="n">
        <f aca="false">IF(C24&lt;&gt;0,E24/C24,"-")</f>
        <v>0.654200325203252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36.88086</v>
      </c>
      <c r="E25" s="35" t="n">
        <v>104.702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966</v>
      </c>
      <c r="D26" s="34" t="n">
        <v>1748.913</v>
      </c>
      <c r="E26" s="35" t="n">
        <v>1767.438</v>
      </c>
      <c r="F26" s="30" t="n">
        <f aca="false">IF(C26&lt;&gt;0,E26/C26,"-")</f>
        <v>0.899002034587996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277</v>
      </c>
      <c r="D28" s="34" t="n">
        <v>995.085050000001</v>
      </c>
      <c r="E28" s="35" t="n">
        <v>1321.82362</v>
      </c>
      <c r="F28" s="30" t="n">
        <f aca="false">IF(C28&lt;&gt;0,E28/C28,"-")</f>
        <v>1.0351007204385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68</v>
      </c>
      <c r="D29" s="34" t="n">
        <v>107.161</v>
      </c>
      <c r="E29" s="35" t="n">
        <v>201.56</v>
      </c>
      <c r="F29" s="30" t="n">
        <f aca="false">IF(C29&lt;&gt;0,E29/C29,"-")</f>
        <v>2.96411764705882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8989</v>
      </c>
      <c r="D31" s="34" t="n">
        <v>11993.1125</v>
      </c>
      <c r="E31" s="35" t="n">
        <v>8659.8434</v>
      </c>
      <c r="F31" s="30" t="n">
        <f aca="false">IF(C31&lt;&gt;0,E31/C31,"-")</f>
        <v>0.96338228946490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5806</v>
      </c>
      <c r="D32" s="34" t="n">
        <v>44855.54568</v>
      </c>
      <c r="E32" s="35" t="n">
        <v>46206.71553</v>
      </c>
      <c r="F32" s="30" t="n">
        <f aca="false">IF(C32&lt;&gt;0,E32/C32,"-")</f>
        <v>1.0087481013404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0</v>
      </c>
      <c r="D33" s="34" t="n">
        <v>70.67112</v>
      </c>
      <c r="E33" s="35" t="n">
        <v>40.36011</v>
      </c>
      <c r="F33" s="30" t="n">
        <f aca="false">IF(C33&lt;&gt;0,E33/C33,"-")</f>
        <v>4.03601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76142</v>
      </c>
      <c r="D34" s="34" t="n">
        <v>25638.825</v>
      </c>
      <c r="E34" s="35" t="n">
        <v>81509.193</v>
      </c>
      <c r="F34" s="30" t="n">
        <f aca="false">IF(C34&lt;&gt;0,E34/C34,"-")</f>
        <v>1.07048925691471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59141</v>
      </c>
      <c r="D37" s="41" t="n">
        <v>114131.78849</v>
      </c>
      <c r="E37" s="42" t="n">
        <v>171666.1312</v>
      </c>
      <c r="F37" s="30" t="n">
        <f aca="false">IF(C37&lt;&gt;0,E37/C37,"-")</f>
        <v>1.07870461540395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3302</v>
      </c>
      <c r="D38" s="34" t="n">
        <v>8730.01702000001</v>
      </c>
      <c r="E38" s="35" t="n">
        <v>3243.49371</v>
      </c>
      <c r="F38" s="30" t="n">
        <f aca="false">IF(C38&lt;&gt;0,E38/C38,"-")</f>
        <v>0.982281559660811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62443</v>
      </c>
      <c r="D39" s="46" t="n">
        <f aca="false">SUM(D37:D38)</f>
        <v>122861.80551</v>
      </c>
      <c r="E39" s="47" t="n">
        <v>174909.62491</v>
      </c>
      <c r="F39" s="18" t="n">
        <f aca="false">IF(C39&lt;&gt;0,E39/C39,"-")</f>
        <v>1.07674461140216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54395</v>
      </c>
      <c r="D40" s="22" t="n">
        <v>154052.24786</v>
      </c>
      <c r="E40" s="23" t="n">
        <v>160289.34316</v>
      </c>
      <c r="F40" s="24" t="n">
        <f aca="false">IF(C40&lt;&gt;0,E40/C40,"-")</f>
        <v>1.03817703397131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272</v>
      </c>
      <c r="D41" s="28" t="n">
        <v>252.66365</v>
      </c>
      <c r="E41" s="29" t="n">
        <v>349.4784</v>
      </c>
      <c r="F41" s="30" t="n">
        <f aca="false">IF(C41&lt;&gt;0,E41/C41,"-")</f>
        <v>1.28484705882353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69.004</v>
      </c>
      <c r="E42" s="35" t="n">
        <v>59.009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286</v>
      </c>
      <c r="D44" s="34" t="n">
        <v>2091.93452</v>
      </c>
      <c r="E44" s="35" t="n">
        <v>1490.90368</v>
      </c>
      <c r="F44" s="30" t="n">
        <f aca="false">IF(C44&lt;&gt;0,E44/C44,"-")</f>
        <v>1.15933412130638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55953</v>
      </c>
      <c r="D45" s="41" t="n">
        <v>156396.84603</v>
      </c>
      <c r="E45" s="42" t="n">
        <v>162129.72524</v>
      </c>
      <c r="F45" s="30" t="n">
        <f aca="false">IF(C45&lt;&gt;0,E45/C45,"-")</f>
        <v>1.03960632523901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1993</v>
      </c>
      <c r="D46" s="34" t="n">
        <v>8523.1682</v>
      </c>
      <c r="E46" s="35" t="n">
        <v>-1180.28843</v>
      </c>
      <c r="F46" s="30" t="n">
        <f aca="false">IF(C46&lt;&gt;0,E46/C46,"-")</f>
        <v>0.592216974410436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53960</v>
      </c>
      <c r="D47" s="46" t="n">
        <v>164920.01423</v>
      </c>
      <c r="E47" s="47" t="n">
        <v>160949.43681</v>
      </c>
      <c r="F47" s="18" t="n">
        <f aca="false">IF(C47&lt;&gt;0,E47/C47,"-")</f>
        <v>1.04539774493375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8483</v>
      </c>
      <c r="D48" s="52" t="n">
        <f aca="false">D47-D39</f>
        <v>42058.2087199999</v>
      </c>
      <c r="E48" s="53" t="n">
        <f aca="false">E47-E39</f>
        <v>-13960.1881000003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6</v>
      </c>
      <c r="D13" s="34" t="n">
        <v>170.162</v>
      </c>
      <c r="E13" s="35" t="n">
        <v>199.39578</v>
      </c>
      <c r="F13" s="30" t="n">
        <f aca="false">IF(C13&lt;&gt;0,E13/C13,"-")</f>
        <v>1.3657245205479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4140</v>
      </c>
      <c r="D16" s="34" t="n">
        <v>-1143.19564</v>
      </c>
      <c r="E16" s="35" t="n">
        <v>-916.626620000002</v>
      </c>
      <c r="F16" s="30" t="n">
        <f aca="false">IF(C16&lt;&gt;0,E16/C16,"-")</f>
        <v>-0.221407396135266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30285</v>
      </c>
      <c r="D17" s="34" t="n">
        <v>33902.55877</v>
      </c>
      <c r="E17" s="35" t="n">
        <v>34879.24573</v>
      </c>
      <c r="F17" s="30" t="n">
        <f aca="false">IF(C17&lt;&gt;0,E17/C17,"-")</f>
        <v>1.15170037081063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72</v>
      </c>
      <c r="D21" s="34" t="n">
        <v>1089.7364</v>
      </c>
      <c r="E21" s="35" t="n">
        <v>1133.34749</v>
      </c>
      <c r="F21" s="30" t="n">
        <f aca="false">IF(C21&lt;&gt;0,E21/C21,"-")</f>
        <v>1.0572271361940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81</v>
      </c>
      <c r="D22" s="34" t="n">
        <v>1071.2799</v>
      </c>
      <c r="E22" s="35" t="n">
        <v>776.684350000001</v>
      </c>
      <c r="F22" s="30" t="n">
        <f aca="false">IF(C22&lt;&gt;0,E22/C22,"-")</f>
        <v>0.99447419974391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09</v>
      </c>
      <c r="D23" s="34" t="n">
        <v>394.80869</v>
      </c>
      <c r="E23" s="35" t="n">
        <v>429.85411</v>
      </c>
      <c r="F23" s="30" t="n">
        <f aca="false">IF(C23&lt;&gt;0,E23/C23,"-")</f>
        <v>2.0567182296650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41</v>
      </c>
      <c r="D24" s="34" t="n">
        <v>119.52407</v>
      </c>
      <c r="E24" s="35" t="n">
        <v>342.30642</v>
      </c>
      <c r="F24" s="30" t="n">
        <f aca="false">IF(C24&lt;&gt;0,E24/C24,"-")</f>
        <v>2.42770510638298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76.35346</v>
      </c>
      <c r="E25" s="35" t="n">
        <v>309.473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467</v>
      </c>
      <c r="D26" s="34" t="n">
        <v>1579.295</v>
      </c>
      <c r="E26" s="35" t="n">
        <v>1326.096</v>
      </c>
      <c r="F26" s="30" t="n">
        <f aca="false">IF(C26&lt;&gt;0,E26/C26,"-")</f>
        <v>0.903950920245399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55</v>
      </c>
      <c r="D28" s="34" t="n">
        <v>525.67048</v>
      </c>
      <c r="E28" s="35" t="n">
        <v>816.58105</v>
      </c>
      <c r="F28" s="30" t="n">
        <f aca="false">IF(C28&lt;&gt;0,E28/C28,"-")</f>
        <v>1.7946836263736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37</v>
      </c>
      <c r="D29" s="34" t="n">
        <v>320.905</v>
      </c>
      <c r="E29" s="35" t="n">
        <v>369.385</v>
      </c>
      <c r="F29" s="30" t="n">
        <f aca="false">IF(C29&lt;&gt;0,E29/C29,"-")</f>
        <v>1.558586497890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550</v>
      </c>
      <c r="D31" s="34" t="n">
        <v>1225.41268</v>
      </c>
      <c r="E31" s="35" t="n">
        <v>1818.05238</v>
      </c>
      <c r="F31" s="30" t="n">
        <f aca="false">IF(C31&lt;&gt;0,E31/C31,"-")</f>
        <v>1.1729370193548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8190</v>
      </c>
      <c r="D32" s="34" t="n">
        <v>26507.505</v>
      </c>
      <c r="E32" s="35" t="n">
        <v>26201.62343</v>
      </c>
      <c r="F32" s="30" t="n">
        <f aca="false">IF(C32&lt;&gt;0,E32/C32,"-")</f>
        <v>0.92946518020574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350</v>
      </c>
      <c r="D33" s="34" t="n">
        <v>497.34452</v>
      </c>
      <c r="E33" s="35" t="n">
        <v>445.74954</v>
      </c>
      <c r="F33" s="30" t="n">
        <f aca="false">IF(C33&lt;&gt;0,E33/C33,"-")</f>
        <v>0.33018484444444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102</v>
      </c>
      <c r="D34" s="34" t="n">
        <v>1803.07</v>
      </c>
      <c r="E34" s="35" t="n">
        <v>2164.637</v>
      </c>
      <c r="F34" s="30" t="n">
        <f aca="false">IF(C34&lt;&gt;0,E34/C34,"-")</f>
        <v>1.02979876308278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25200</v>
      </c>
      <c r="D35" s="34" t="n">
        <v>33268.39821</v>
      </c>
      <c r="E35" s="35" t="n">
        <v>39826.65988</v>
      </c>
      <c r="F35" s="30" t="n">
        <f aca="false">IF(C35&lt;&gt;0,E35/C35,"-")</f>
        <v>1.58042301111111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97325</v>
      </c>
      <c r="D37" s="41" t="n">
        <v>101508.82854</v>
      </c>
      <c r="E37" s="42" t="n">
        <v>110122.46494</v>
      </c>
      <c r="F37" s="30" t="n">
        <f aca="false">IF(C37&lt;&gt;0,E37/C37,"-")</f>
        <v>1.13149206206011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878</v>
      </c>
      <c r="D38" s="34" t="n">
        <v>3604.06556</v>
      </c>
      <c r="E38" s="35" t="n">
        <v>1122.73774</v>
      </c>
      <c r="F38" s="30" t="n">
        <f aca="false">IF(C38&lt;&gt;0,E38/C38,"-")</f>
        <v>1.2787445785877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98203</v>
      </c>
      <c r="D39" s="46" t="n">
        <f aca="false">SUM(D37:D38)</f>
        <v>105112.8941</v>
      </c>
      <c r="E39" s="47" t="n">
        <v>111245.20268</v>
      </c>
      <c r="F39" s="18" t="n">
        <f aca="false">IF(C39&lt;&gt;0,E39/C39,"-")</f>
        <v>1.13280859729336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5966</v>
      </c>
      <c r="D40" s="22" t="n">
        <v>17832.75485</v>
      </c>
      <c r="E40" s="23" t="n">
        <v>19763.63673</v>
      </c>
      <c r="F40" s="24" t="n">
        <f aca="false">IF(C40&lt;&gt;0,E40/C40,"-")</f>
        <v>1.23785774332958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8</v>
      </c>
      <c r="D41" s="28" t="n">
        <v>15.43119</v>
      </c>
      <c r="E41" s="29" t="n">
        <v>30.8108</v>
      </c>
      <c r="F41" s="30" t="n">
        <f aca="false">IF(C41&lt;&gt;0,E41/C41,"-")</f>
        <v>1.71171111111111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25200</v>
      </c>
      <c r="D42" s="34" t="n">
        <v>36632.63254</v>
      </c>
      <c r="E42" s="35" t="n">
        <v>40818.27596</v>
      </c>
      <c r="F42" s="30" t="n">
        <f aca="false">IF(C42&lt;&gt;0,E42/C42,"-")</f>
        <v>1.61977285555556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60000</v>
      </c>
      <c r="D43" s="34" t="n">
        <v>71711.4279</v>
      </c>
      <c r="E43" s="35" t="n">
        <v>72693.76488</v>
      </c>
      <c r="F43" s="30" t="n">
        <f aca="false">IF(C43&lt;&gt;0,E43/C43,"-")</f>
        <v>1.211562748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26074</v>
      </c>
      <c r="D44" s="34" t="n">
        <v>38141.99129</v>
      </c>
      <c r="E44" s="35" t="n">
        <v>43719.33577</v>
      </c>
      <c r="F44" s="30" t="n">
        <f aca="false">IF(C44&lt;&gt;0,E44/C44,"-")</f>
        <v>1.67674065237401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02058</v>
      </c>
      <c r="D45" s="41" t="n">
        <v>127701.60523</v>
      </c>
      <c r="E45" s="42" t="n">
        <v>136207.54818</v>
      </c>
      <c r="F45" s="30" t="n">
        <f aca="false">IF(C45&lt;&gt;0,E45/C45,"-")</f>
        <v>1.33460922397068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492</v>
      </c>
      <c r="D46" s="34" t="n">
        <v>-9558.54622</v>
      </c>
      <c r="E46" s="35" t="n">
        <v>-628.92132</v>
      </c>
      <c r="F46" s="30" t="n">
        <f aca="false">IF(C46&lt;&gt;0,E46/C46,"-")</f>
        <v>1.27829536585366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01566</v>
      </c>
      <c r="D47" s="46" t="n">
        <v>118143.05901</v>
      </c>
      <c r="E47" s="47" t="n">
        <v>135578.62686</v>
      </c>
      <c r="F47" s="18" t="n">
        <f aca="false">IF(C47&lt;&gt;0,E47/C47,"-")</f>
        <v>1.3348820162259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3363</v>
      </c>
      <c r="D48" s="52" t="n">
        <f aca="false">D47-D39</f>
        <v>13030.16491</v>
      </c>
      <c r="E48" s="53" t="n">
        <f aca="false">E47-E39</f>
        <v>24333.42418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-2E-005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0.4035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0</v>
      </c>
      <c r="D22" s="34" t="n">
        <v>8.14185</v>
      </c>
      <c r="E22" s="35" t="n">
        <v>9.07116</v>
      </c>
      <c r="F22" s="30" t="n">
        <f aca="false">IF(C22&lt;&gt;0,E22/C22,"-")</f>
        <v>0.90711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</v>
      </c>
      <c r="D23" s="34" t="n">
        <v>0.0322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0</v>
      </c>
      <c r="D24" s="34" t="n">
        <v>3.78405</v>
      </c>
      <c r="E24" s="35" t="n">
        <v>17.69054</v>
      </c>
      <c r="F24" s="30" t="n">
        <f aca="false">IF(C24&lt;&gt;0,E24/C24,"-")</f>
        <v>0.884527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52</v>
      </c>
      <c r="D26" s="34" t="n">
        <v>125.475</v>
      </c>
      <c r="E26" s="35" t="n">
        <v>127.867</v>
      </c>
      <c r="F26" s="30" t="n">
        <f aca="false">IF(C26&lt;&gt;0,E26/C26,"-")</f>
        <v>0.841230263157895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6</v>
      </c>
      <c r="D28" s="34" t="n">
        <v>1.76807</v>
      </c>
      <c r="E28" s="35" t="n">
        <v>12.81856</v>
      </c>
      <c r="F28" s="30" t="n">
        <f aca="false">IF(C28&lt;&gt;0,E28/C28,"-")</f>
        <v>0.8011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3</v>
      </c>
      <c r="D29" s="34" t="n">
        <v>13.337</v>
      </c>
      <c r="E29" s="35" t="n">
        <v>5.187</v>
      </c>
      <c r="F29" s="30" t="n">
        <f aca="false">IF(C29&lt;&gt;0,E29/C29,"-")</f>
        <v>1.729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7</v>
      </c>
      <c r="D31" s="34" t="n">
        <v>29.24167</v>
      </c>
      <c r="E31" s="35" t="n">
        <v>26.95647</v>
      </c>
      <c r="F31" s="30" t="n">
        <f aca="false">IF(C31&lt;&gt;0,E31/C31,"-")</f>
        <v>0.72855324324324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447</v>
      </c>
      <c r="D32" s="34" t="n">
        <v>2220.09511</v>
      </c>
      <c r="E32" s="35" t="n">
        <v>2164.60132</v>
      </c>
      <c r="F32" s="30" t="n">
        <f aca="false">IF(C32&lt;&gt;0,E32/C32,"-")</f>
        <v>0.88459391908459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-1.217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9</v>
      </c>
      <c r="D34" s="34" t="n">
        <v>38.487</v>
      </c>
      <c r="E34" s="35" t="n">
        <v>53.171</v>
      </c>
      <c r="F34" s="30" t="n">
        <f aca="false">IF(C34&lt;&gt;0,E34/C34,"-")</f>
        <v>1.36335897435897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2728</v>
      </c>
      <c r="D37" s="41" t="n">
        <v>2440.36195</v>
      </c>
      <c r="E37" s="42" t="n">
        <v>2416.54943</v>
      </c>
      <c r="F37" s="30" t="n">
        <f aca="false">IF(C37&lt;&gt;0,E37/C37,"-")</f>
        <v>0.885831902492668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90</v>
      </c>
      <c r="D38" s="34" t="n">
        <v>334.31278</v>
      </c>
      <c r="E38" s="35" t="n">
        <v>85.14394</v>
      </c>
      <c r="F38" s="30" t="n">
        <f aca="false">IF(C38&lt;&gt;0,E38/C38,"-")</f>
        <v>0.946043777777778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818</v>
      </c>
      <c r="D39" s="46" t="n">
        <f aca="false">SUM(D37:D38)</f>
        <v>2774.67473</v>
      </c>
      <c r="E39" s="47" t="n">
        <v>2501.69337</v>
      </c>
      <c r="F39" s="18" t="n">
        <f aca="false">IF(C39&lt;&gt;0,E39/C39,"-")</f>
        <v>0.887754921930447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287</v>
      </c>
      <c r="D40" s="22" t="n">
        <v>1540.61311</v>
      </c>
      <c r="E40" s="23" t="n">
        <v>1332.45352</v>
      </c>
      <c r="F40" s="24" t="n">
        <f aca="false">IF(C40&lt;&gt;0,E40/C40,"-")</f>
        <v>1.03531742035742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2.521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10.28564</v>
      </c>
      <c r="E42" s="35" t="n">
        <v>4.9540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9</v>
      </c>
      <c r="D44" s="34" t="n">
        <v>13.45371</v>
      </c>
      <c r="E44" s="35" t="n">
        <v>21.12261</v>
      </c>
      <c r="F44" s="30" t="n">
        <f aca="false">IF(C44&lt;&gt;0,E44/C44,"-")</f>
        <v>1.11171631578947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306</v>
      </c>
      <c r="D45" s="41" t="n">
        <v>1554.06682</v>
      </c>
      <c r="E45" s="42" t="n">
        <v>1356.09713</v>
      </c>
      <c r="F45" s="30" t="n">
        <f aca="false">IF(C45&lt;&gt;0,E45/C45,"-")</f>
        <v>1.03835921133231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76</v>
      </c>
      <c r="D46" s="34" t="n">
        <v>0</v>
      </c>
      <c r="E46" s="35" t="n">
        <v>-79.88134</v>
      </c>
      <c r="F46" s="30" t="n">
        <f aca="false">IF(C46&lt;&gt;0,E46/C46,"-")</f>
        <v>1.05107026315789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230</v>
      </c>
      <c r="D47" s="46" t="n">
        <v>1554.06682</v>
      </c>
      <c r="E47" s="47" t="n">
        <v>1276.21579</v>
      </c>
      <c r="F47" s="18" t="n">
        <f aca="false">IF(C47&lt;&gt;0,E47/C47,"-")</f>
        <v>1.03757381300813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588</v>
      </c>
      <c r="D48" s="52" t="n">
        <f aca="false">D47-D39</f>
        <v>-1220.60791</v>
      </c>
      <c r="E48" s="53" t="n">
        <f aca="false">E47-E39</f>
        <v>-1225.47758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16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5</v>
      </c>
      <c r="D13" s="34" t="n">
        <v>148.13078</v>
      </c>
      <c r="E13" s="35" t="n">
        <v>146.55609</v>
      </c>
      <c r="F13" s="30" t="n">
        <f aca="false">IF(C13&lt;&gt;0,E13/C13,"-")</f>
        <v>1.1724487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767</v>
      </c>
      <c r="D17" s="34" t="n">
        <v>859.24951</v>
      </c>
      <c r="E17" s="35" t="n">
        <v>1424.5338</v>
      </c>
      <c r="F17" s="30" t="n">
        <f aca="false">IF(C17&lt;&gt;0,E17/C17,"-")</f>
        <v>1.85728005215124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.55874</v>
      </c>
      <c r="E20" s="35" t="n">
        <v>13.1962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38985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3</v>
      </c>
      <c r="D22" s="34" t="n">
        <v>119.17493</v>
      </c>
      <c r="E22" s="35" t="n">
        <v>148.2468</v>
      </c>
      <c r="F22" s="30" t="n">
        <f aca="false">IF(C22&lt;&gt;0,E22/C22,"-")</f>
        <v>1.1146375939849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3</v>
      </c>
      <c r="D23" s="34" t="n">
        <v>6.8815</v>
      </c>
      <c r="E23" s="35" t="n">
        <v>34.6734</v>
      </c>
      <c r="F23" s="30" t="n">
        <f aca="false">IF(C23&lt;&gt;0,E23/C23,"-")</f>
        <v>2.6671846153846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08</v>
      </c>
      <c r="D24" s="34" t="n">
        <v>70.43066</v>
      </c>
      <c r="E24" s="35" t="n">
        <v>152.0453</v>
      </c>
      <c r="F24" s="30" t="n">
        <f aca="false">IF(C24&lt;&gt;0,E24/C24,"-")</f>
        <v>1.40782685185185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.52486</v>
      </c>
      <c r="E25" s="35" t="n">
        <v>3.817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7</v>
      </c>
      <c r="D26" s="34" t="n">
        <v>6.33</v>
      </c>
      <c r="E26" s="35" t="n">
        <v>7.242</v>
      </c>
      <c r="F26" s="30" t="n">
        <f aca="false">IF(C26&lt;&gt;0,E26/C26,"-")</f>
        <v>1.03457142857143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15</v>
      </c>
      <c r="D28" s="34" t="n">
        <v>111.73005</v>
      </c>
      <c r="E28" s="35" t="n">
        <v>147.48403</v>
      </c>
      <c r="F28" s="30" t="n">
        <f aca="false">IF(C28&lt;&gt;0,E28/C28,"-")</f>
        <v>1.2824698260869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6</v>
      </c>
      <c r="D29" s="34" t="n">
        <v>65.4166</v>
      </c>
      <c r="E29" s="35" t="n">
        <v>50.53469</v>
      </c>
      <c r="F29" s="30" t="n">
        <f aca="false">IF(C29&lt;&gt;0,E29/C29,"-")</f>
        <v>1.94364192307692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67</v>
      </c>
      <c r="D31" s="34" t="n">
        <v>40.31483</v>
      </c>
      <c r="E31" s="35" t="n">
        <v>53.60273</v>
      </c>
      <c r="F31" s="30" t="n">
        <f aca="false">IF(C31&lt;&gt;0,E31/C31,"-")</f>
        <v>0.32097443113772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5954</v>
      </c>
      <c r="D32" s="34" t="n">
        <v>15139.62647</v>
      </c>
      <c r="E32" s="35" t="n">
        <v>15595.28358</v>
      </c>
      <c r="F32" s="30" t="n">
        <f aca="false">IF(C32&lt;&gt;0,E32/C32,"-")</f>
        <v>0.97751558104550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.0711</v>
      </c>
      <c r="E33" s="35" t="n">
        <v>13.45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942</v>
      </c>
      <c r="D34" s="34" t="n">
        <v>326.469</v>
      </c>
      <c r="E34" s="35" t="n">
        <v>959.736</v>
      </c>
      <c r="F34" s="30" t="n">
        <f aca="false">IF(C34&lt;&gt;0,E34/C34,"-")</f>
        <v>1.01882802547771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8357</v>
      </c>
      <c r="D37" s="41" t="n">
        <v>16895.74014</v>
      </c>
      <c r="E37" s="42" t="n">
        <v>18737.20862</v>
      </c>
      <c r="F37" s="30" t="n">
        <f aca="false">IF(C37&lt;&gt;0,E37/C37,"-")</f>
        <v>1.0207119148008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481</v>
      </c>
      <c r="D38" s="34" t="n">
        <v>1924.21007</v>
      </c>
      <c r="E38" s="35" t="n">
        <v>440.81616</v>
      </c>
      <c r="F38" s="30" t="n">
        <f aca="false">IF(C38&lt;&gt;0,E38/C38,"-")</f>
        <v>0.916457713097713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8838</v>
      </c>
      <c r="D39" s="46" t="n">
        <f aca="false">SUM(D37:D38)</f>
        <v>18819.95021</v>
      </c>
      <c r="E39" s="47" t="n">
        <v>19178.02478</v>
      </c>
      <c r="F39" s="18" t="n">
        <f aca="false">IF(C39&lt;&gt;0,E39/C39,"-")</f>
        <v>1.0180499405457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40068</v>
      </c>
      <c r="D40" s="22" t="n">
        <v>39417.58881</v>
      </c>
      <c r="E40" s="23" t="n">
        <v>45225.59024</v>
      </c>
      <c r="F40" s="24" t="n">
        <f aca="false">IF(C40&lt;&gt;0,E40/C40,"-")</f>
        <v>1.12872093041829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37</v>
      </c>
      <c r="D41" s="28" t="n">
        <v>37.8826</v>
      </c>
      <c r="E41" s="29" t="n">
        <v>46.0635</v>
      </c>
      <c r="F41" s="30" t="n">
        <f aca="false">IF(C41&lt;&gt;0,E41/C41,"-")</f>
        <v>1.24495945945946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15</v>
      </c>
      <c r="D44" s="34" t="n">
        <v>155.11295</v>
      </c>
      <c r="E44" s="35" t="n">
        <v>162.3788</v>
      </c>
      <c r="F44" s="30" t="n">
        <f aca="false">IF(C44&lt;&gt;0,E44/C44,"-")</f>
        <v>1.4119895652173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40220</v>
      </c>
      <c r="D45" s="41" t="n">
        <v>39610.58436</v>
      </c>
      <c r="E45" s="42" t="n">
        <v>45434.03254</v>
      </c>
      <c r="F45" s="30" t="n">
        <f aca="false">IF(C45&lt;&gt;0,E45/C45,"-")</f>
        <v>1.12963780556937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2307</v>
      </c>
      <c r="D46" s="34" t="n">
        <v>-0.53663</v>
      </c>
      <c r="E46" s="35" t="n">
        <v>-2550.28548</v>
      </c>
      <c r="F46" s="30" t="n">
        <f aca="false">IF(C46&lt;&gt;0,E46/C46,"-")</f>
        <v>1.10545534460338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37913</v>
      </c>
      <c r="D47" s="46" t="n">
        <v>39610.04773</v>
      </c>
      <c r="E47" s="47" t="n">
        <v>42883.74706</v>
      </c>
      <c r="F47" s="18" t="n">
        <f aca="false">IF(C47&lt;&gt;0,E47/C47,"-")</f>
        <v>1.13110930446021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19075</v>
      </c>
      <c r="D48" s="52" t="n">
        <f aca="false">D47-D39</f>
        <v>20790.09752</v>
      </c>
      <c r="E48" s="53" t="n">
        <f aca="false">E47-E39</f>
        <v>23705.72228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2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4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951</v>
      </c>
      <c r="D13" s="34" t="n">
        <v>5761.61471</v>
      </c>
      <c r="E13" s="35" t="n">
        <v>5073.29844</v>
      </c>
      <c r="F13" s="30" t="n">
        <f aca="false">IF(C13&lt;&gt;0,E13/C13,"-")</f>
        <v>1.0247017652999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58198</v>
      </c>
      <c r="D17" s="34" t="n">
        <v>65092.0148</v>
      </c>
      <c r="E17" s="35" t="n">
        <v>80041.34462</v>
      </c>
      <c r="F17" s="30" t="n">
        <f aca="false">IF(C17&lt;&gt;0,E17/C17,"-")</f>
        <v>1.37532809752912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1808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54</v>
      </c>
      <c r="D22" s="34" t="n">
        <v>108.69714</v>
      </c>
      <c r="E22" s="35" t="n">
        <v>91.38557</v>
      </c>
      <c r="F22" s="30" t="n">
        <f aca="false">IF(C22&lt;&gt;0,E22/C22,"-")</f>
        <v>0.59341279220779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04</v>
      </c>
      <c r="D23" s="34" t="n">
        <v>492.00117</v>
      </c>
      <c r="E23" s="35" t="n">
        <v>160.70299</v>
      </c>
      <c r="F23" s="30" t="n">
        <f aca="false">IF(C23&lt;&gt;0,E23/C23,"-")</f>
        <v>1.5452210576923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88</v>
      </c>
      <c r="D24" s="34" t="n">
        <v>75.76732</v>
      </c>
      <c r="E24" s="35" t="n">
        <v>59.54368</v>
      </c>
      <c r="F24" s="30" t="n">
        <f aca="false">IF(C24&lt;&gt;0,E24/C24,"-")</f>
        <v>0.676632727272727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01.3106</v>
      </c>
      <c r="E25" s="35" t="n">
        <v>0.5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358</v>
      </c>
      <c r="D26" s="34" t="n">
        <v>282.164</v>
      </c>
      <c r="E26" s="35" t="n">
        <v>308.508</v>
      </c>
      <c r="F26" s="30" t="n">
        <f aca="false">IF(C26&lt;&gt;0,E26/C26,"-")</f>
        <v>0.861754189944134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45</v>
      </c>
      <c r="D28" s="34" t="n">
        <v>229.62818</v>
      </c>
      <c r="E28" s="35" t="n">
        <v>137.13437</v>
      </c>
      <c r="F28" s="30" t="n">
        <f aca="false">IF(C28&lt;&gt;0,E28/C28,"-")</f>
        <v>0.5597321224489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0</v>
      </c>
      <c r="D29" s="34" t="n">
        <v>1.792</v>
      </c>
      <c r="E29" s="35" t="n">
        <v>4.565</v>
      </c>
      <c r="F29" s="30" t="n">
        <f aca="false">IF(C29&lt;&gt;0,E29/C29,"-")</f>
        <v>0.456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29</v>
      </c>
      <c r="D31" s="34" t="n">
        <v>948.87332</v>
      </c>
      <c r="E31" s="35" t="n">
        <v>909.32337</v>
      </c>
      <c r="F31" s="30" t="n">
        <f aca="false">IF(C31&lt;&gt;0,E31/C31,"-")</f>
        <v>0.88369618075801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586</v>
      </c>
      <c r="D32" s="34" t="n">
        <v>7640.86868</v>
      </c>
      <c r="E32" s="35" t="n">
        <v>8750.33532</v>
      </c>
      <c r="F32" s="30" t="n">
        <f aca="false">IF(C32&lt;&gt;0,E32/C32,"-")</f>
        <v>1.3286266808381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.5300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13476</v>
      </c>
      <c r="D34" s="34" t="n">
        <v>3573.212</v>
      </c>
      <c r="E34" s="35" t="n">
        <v>13520.629</v>
      </c>
      <c r="F34" s="30" t="n">
        <f aca="false">IF(C34&lt;&gt;0,E34/C34,"-")</f>
        <v>1.00331173938854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85199</v>
      </c>
      <c r="D37" s="41" t="n">
        <v>84308.12472</v>
      </c>
      <c r="E37" s="42" t="n">
        <v>109057.82839</v>
      </c>
      <c r="F37" s="30" t="n">
        <f aca="false">IF(C37&lt;&gt;0,E37/C37,"-")</f>
        <v>1.28003648387892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486</v>
      </c>
      <c r="D38" s="34" t="n">
        <v>4315.80908</v>
      </c>
      <c r="E38" s="35" t="n">
        <v>430.33582</v>
      </c>
      <c r="F38" s="30" t="n">
        <f aca="false">IF(C38&lt;&gt;0,E38/C38,"-")</f>
        <v>0.885464650205761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85685</v>
      </c>
      <c r="D39" s="46" t="n">
        <f aca="false">SUM(D37:D38)</f>
        <v>88623.9338</v>
      </c>
      <c r="E39" s="47" t="n">
        <v>109488.16421</v>
      </c>
      <c r="F39" s="18" t="n">
        <f aca="false">IF(C39&lt;&gt;0,E39/C39,"-")</f>
        <v>1.27779849693645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98136</v>
      </c>
      <c r="D40" s="22" t="n">
        <v>98074.64403</v>
      </c>
      <c r="E40" s="23" t="n">
        <v>115530.28538</v>
      </c>
      <c r="F40" s="24" t="n">
        <f aca="false">IF(C40&lt;&gt;0,E40/C40,"-")</f>
        <v>1.17724673290128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195.94495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246</v>
      </c>
      <c r="D44" s="34" t="n">
        <v>330.98678</v>
      </c>
      <c r="E44" s="35" t="n">
        <v>64.40577</v>
      </c>
      <c r="F44" s="30" t="n">
        <f aca="false">IF(C44&lt;&gt;0,E44/C44,"-")</f>
        <v>0.261812073170732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98382</v>
      </c>
      <c r="D45" s="41" t="n">
        <v>98405.63081</v>
      </c>
      <c r="E45" s="42" t="n">
        <v>115790.6361</v>
      </c>
      <c r="F45" s="30" t="n">
        <f aca="false">IF(C45&lt;&gt;0,E45/C45,"-")</f>
        <v>1.17694940232969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1699</v>
      </c>
      <c r="D46" s="34" t="n">
        <v>0</v>
      </c>
      <c r="E46" s="35" t="n">
        <v>-1850.449</v>
      </c>
      <c r="F46" s="30" t="n">
        <f aca="false">IF(C46&lt;&gt;0,E46/C46,"-")</f>
        <v>1.08914008240141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96683</v>
      </c>
      <c r="D47" s="46" t="n">
        <v>98405.63081</v>
      </c>
      <c r="E47" s="47" t="n">
        <v>113940.1871</v>
      </c>
      <c r="F47" s="18" t="n">
        <f aca="false">IF(C47&lt;&gt;0,E47/C47,"-")</f>
        <v>1.17849246610056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10998</v>
      </c>
      <c r="D48" s="52" t="n">
        <f aca="false">D47-D39</f>
        <v>9781.69701</v>
      </c>
      <c r="E48" s="53" t="n">
        <f aca="false">E47-E39</f>
        <v>4452.02288999999</v>
      </c>
      <c r="F48" s="54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5" t="s">
        <v>80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0</v>
      </c>
      <c r="D13" s="34" t="n">
        <v>39.58452</v>
      </c>
      <c r="E13" s="35" t="n">
        <v>35.81939</v>
      </c>
      <c r="F13" s="30" t="n">
        <f aca="false">IF(C13&lt;&gt;0,E13/C13,"-")</f>
        <v>1.1939796666666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184</v>
      </c>
      <c r="D17" s="34" t="n">
        <v>1324.62377</v>
      </c>
      <c r="E17" s="35" t="n">
        <v>1267.49034</v>
      </c>
      <c r="F17" s="30" t="n">
        <f aca="false">IF(C17&lt;&gt;0,E17/C17,"-")</f>
        <v>1.07051548986487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32205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91</v>
      </c>
      <c r="D22" s="34" t="n">
        <v>186.78771</v>
      </c>
      <c r="E22" s="35" t="n">
        <v>205.9325</v>
      </c>
      <c r="F22" s="30" t="n">
        <f aca="false">IF(C22&lt;&gt;0,E22/C22,"-")</f>
        <v>1.0781806282722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1</v>
      </c>
      <c r="D23" s="34" t="n">
        <v>97.73205</v>
      </c>
      <c r="E23" s="35" t="n">
        <v>61.39683</v>
      </c>
      <c r="F23" s="30" t="n">
        <f aca="false">IF(C23&lt;&gt;0,E23/C23,"-")</f>
        <v>1.4974836585365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04</v>
      </c>
      <c r="D24" s="34" t="n">
        <v>71.90901</v>
      </c>
      <c r="E24" s="35" t="n">
        <v>71.65455</v>
      </c>
      <c r="F24" s="30" t="n">
        <f aca="false">IF(C24&lt;&gt;0,E24/C24,"-")</f>
        <v>0.688986057692308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6.9308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96</v>
      </c>
      <c r="D28" s="34" t="n">
        <v>117.64962</v>
      </c>
      <c r="E28" s="35" t="n">
        <v>271.80732</v>
      </c>
      <c r="F28" s="30" t="n">
        <f aca="false">IF(C28&lt;&gt;0,E28/C28,"-")</f>
        <v>2.831326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6</v>
      </c>
      <c r="D29" s="34" t="n">
        <v>24.111</v>
      </c>
      <c r="E29" s="35" t="n">
        <v>27.464</v>
      </c>
      <c r="F29" s="30" t="n">
        <f aca="false">IF(C29&lt;&gt;0,E29/C29,"-")</f>
        <v>1.716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56</v>
      </c>
      <c r="D31" s="34" t="n">
        <v>210.34845</v>
      </c>
      <c r="E31" s="35" t="n">
        <v>269.70432</v>
      </c>
      <c r="F31" s="30" t="n">
        <f aca="false">IF(C31&lt;&gt;0,E31/C31,"-")</f>
        <v>0.75759640449438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285</v>
      </c>
      <c r="D32" s="34" t="n">
        <v>12312.46664</v>
      </c>
      <c r="E32" s="35" t="n">
        <v>12543.1728</v>
      </c>
      <c r="F32" s="30" t="n">
        <f aca="false">IF(C32&lt;&gt;0,E32/C32,"-")</f>
        <v>1.2195598249878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76.02998</v>
      </c>
      <c r="E33" s="35" t="n">
        <v>57.355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527</v>
      </c>
      <c r="D34" s="34" t="n">
        <v>597.966</v>
      </c>
      <c r="E34" s="35" t="n">
        <v>2628.416</v>
      </c>
      <c r="F34" s="30" t="n">
        <f aca="false">IF(C34&lt;&gt;0,E34/C34,"-")</f>
        <v>1.04013296398892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4830</v>
      </c>
      <c r="D37" s="41" t="n">
        <v>15066.46166</v>
      </c>
      <c r="E37" s="42" t="n">
        <v>17440.21375</v>
      </c>
      <c r="F37" s="30" t="n">
        <f aca="false">IF(C37&lt;&gt;0,E37/C37,"-")</f>
        <v>1.17600901888065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441</v>
      </c>
      <c r="D38" s="34" t="n">
        <v>1658.11967</v>
      </c>
      <c r="E38" s="35" t="n">
        <v>414.19577</v>
      </c>
      <c r="F38" s="30" t="n">
        <f aca="false">IF(C38&lt;&gt;0,E38/C38,"-")</f>
        <v>0.93921943310657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5271</v>
      </c>
      <c r="D39" s="46" t="n">
        <f aca="false">SUM(D37:D38)</f>
        <v>16724.58133</v>
      </c>
      <c r="E39" s="47" t="n">
        <v>17854.40952</v>
      </c>
      <c r="F39" s="18" t="n">
        <f aca="false">IF(C39&lt;&gt;0,E39/C39,"-")</f>
        <v>1.16917094623797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4592</v>
      </c>
      <c r="D40" s="22" t="n">
        <v>4803.67286</v>
      </c>
      <c r="E40" s="23" t="n">
        <v>4157.26905</v>
      </c>
      <c r="F40" s="24" t="n">
        <f aca="false">IF(C40&lt;&gt;0,E40/C40,"-")</f>
        <v>0.90532862587108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849</v>
      </c>
      <c r="D41" s="28" t="n">
        <v>1955.56953</v>
      </c>
      <c r="E41" s="29" t="n">
        <v>2003.2654</v>
      </c>
      <c r="F41" s="30" t="n">
        <f aca="false">IF(C41&lt;&gt;0,E41/C41,"-")</f>
        <v>1.0834318009735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2842</v>
      </c>
      <c r="D44" s="34" t="n">
        <v>6834.47664</v>
      </c>
      <c r="E44" s="35" t="n">
        <v>4764.20826</v>
      </c>
      <c r="F44" s="30" t="n">
        <f aca="false">IF(C44&lt;&gt;0,E44/C44,"-")</f>
        <v>1.676357586206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9283</v>
      </c>
      <c r="D45" s="41" t="n">
        <v>13593.71903</v>
      </c>
      <c r="E45" s="42" t="n">
        <v>10924.74271</v>
      </c>
      <c r="F45" s="30" t="n">
        <f aca="false">IF(C45&lt;&gt;0,E45/C45,"-")</f>
        <v>1.17685475708284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262</v>
      </c>
      <c r="D46" s="34" t="n">
        <v>0</v>
      </c>
      <c r="E46" s="35" t="n">
        <v>-236.7</v>
      </c>
      <c r="F46" s="30" t="n">
        <f aca="false">IF(C46&lt;&gt;0,E46/C46,"-")</f>
        <v>0.903435114503817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9021</v>
      </c>
      <c r="D47" s="46" t="n">
        <v>13593.71903</v>
      </c>
      <c r="E47" s="47" t="n">
        <v>10688.04271</v>
      </c>
      <c r="F47" s="18" t="n">
        <f aca="false">IF(C47&lt;&gt;0,E47/C47,"-")</f>
        <v>1.18479577762997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6250</v>
      </c>
      <c r="D48" s="52" t="n">
        <f aca="false">D47-D39</f>
        <v>-3130.8623</v>
      </c>
      <c r="E48" s="53" t="n">
        <f aca="false">E47-E39</f>
        <v>-7166.36680999998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1.02056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9</v>
      </c>
      <c r="D22" s="34" t="n">
        <v>21.1416</v>
      </c>
      <c r="E22" s="35" t="n">
        <v>15.35906</v>
      </c>
      <c r="F22" s="30" t="n">
        <f aca="false">IF(C22&lt;&gt;0,E22/C22,"-")</f>
        <v>0.5296227586206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</v>
      </c>
      <c r="D23" s="34" t="n">
        <v>10.49089</v>
      </c>
      <c r="E23" s="35" t="n">
        <v>0.003</v>
      </c>
      <c r="F23" s="30" t="n">
        <f aca="false">IF(C23&lt;&gt;0,E23/C23,"-")</f>
        <v>0.0007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2</v>
      </c>
      <c r="D24" s="34" t="n">
        <v>8.79989</v>
      </c>
      <c r="E24" s="35" t="n">
        <v>9.8514</v>
      </c>
      <c r="F24" s="30" t="n">
        <f aca="false">IF(C24&lt;&gt;0,E24/C24,"-")</f>
        <v>0.447790909090909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2.10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89</v>
      </c>
      <c r="D26" s="34" t="n">
        <v>84.986</v>
      </c>
      <c r="E26" s="35" t="n">
        <v>80.056</v>
      </c>
      <c r="F26" s="30" t="n">
        <f aca="false">IF(C26&lt;&gt;0,E26/C26,"-")</f>
        <v>0.899505617977528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</v>
      </c>
      <c r="D28" s="34" t="n">
        <v>7.74234</v>
      </c>
      <c r="E28" s="35" t="n">
        <v>0.74828</v>
      </c>
      <c r="F28" s="30" t="n">
        <f aca="false">IF(C28&lt;&gt;0,E28/C28,"-")</f>
        <v>0.1870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9</v>
      </c>
      <c r="D29" s="34" t="n">
        <v>23.17</v>
      </c>
      <c r="E29" s="35" t="n">
        <v>14.148</v>
      </c>
      <c r="F29" s="30" t="n">
        <f aca="false">IF(C29&lt;&gt;0,E29/C29,"-")</f>
        <v>1.572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9</v>
      </c>
      <c r="D31" s="34" t="n">
        <v>45.57304</v>
      </c>
      <c r="E31" s="35" t="n">
        <v>50.42843</v>
      </c>
      <c r="F31" s="30" t="n">
        <f aca="false">IF(C31&lt;&gt;0,E31/C31,"-")</f>
        <v>0.85471915254237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652</v>
      </c>
      <c r="D32" s="34" t="n">
        <v>4699.53855</v>
      </c>
      <c r="E32" s="35" t="n">
        <v>5691.38713</v>
      </c>
      <c r="F32" s="30" t="n">
        <f aca="false">IF(C32&lt;&gt;0,E32/C32,"-")</f>
        <v>1.2234280159071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1.76933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7</v>
      </c>
      <c r="D34" s="34" t="n">
        <v>35.098</v>
      </c>
      <c r="E34" s="35" t="n">
        <v>50.768</v>
      </c>
      <c r="F34" s="30" t="n">
        <f aca="false">IF(C34&lt;&gt;0,E34/C34,"-")</f>
        <v>1.37210810810811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4905</v>
      </c>
      <c r="D37" s="41" t="n">
        <v>4938.30964</v>
      </c>
      <c r="E37" s="42" t="n">
        <v>5915.87486</v>
      </c>
      <c r="F37" s="30" t="n">
        <f aca="false">IF(C37&lt;&gt;0,E37/C37,"-")</f>
        <v>1.20609069520897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17</v>
      </c>
      <c r="D38" s="34" t="n">
        <v>728.30494</v>
      </c>
      <c r="E38" s="35" t="n">
        <v>204.48109</v>
      </c>
      <c r="F38" s="30" t="n">
        <f aca="false">IF(C38&lt;&gt;0,E38/C38,"-")</f>
        <v>0.942309170506912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5122</v>
      </c>
      <c r="D39" s="46" t="n">
        <f aca="false">SUM(D37:D38)</f>
        <v>5666.61458</v>
      </c>
      <c r="E39" s="47" t="n">
        <v>6120.35595</v>
      </c>
      <c r="F39" s="18" t="n">
        <f aca="false">IF(C39&lt;&gt;0,E39/C39,"-")</f>
        <v>1.19491525771183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5676</v>
      </c>
      <c r="D40" s="22" t="n">
        <v>6639.33058</v>
      </c>
      <c r="E40" s="23" t="n">
        <v>6847.91723</v>
      </c>
      <c r="F40" s="24" t="n">
        <f aca="false">IF(C40&lt;&gt;0,E40/C40,"-")</f>
        <v>1.20646885658915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26</v>
      </c>
      <c r="D41" s="28" t="n">
        <v>161.61822</v>
      </c>
      <c r="E41" s="29" t="n">
        <v>179.40525</v>
      </c>
      <c r="F41" s="30" t="n">
        <f aca="false">IF(C41&lt;&gt;0,E41/C41,"-")</f>
        <v>1.42385119047619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5</v>
      </c>
      <c r="D44" s="34" t="n">
        <v>3.39184</v>
      </c>
      <c r="E44" s="35" t="n">
        <v>9.77928</v>
      </c>
      <c r="F44" s="30" t="n">
        <f aca="false">IF(C44&lt;&gt;0,E44/C44,"-")</f>
        <v>1.955856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5807</v>
      </c>
      <c r="D45" s="41" t="n">
        <v>6804.34064</v>
      </c>
      <c r="E45" s="42" t="n">
        <v>7037.10176</v>
      </c>
      <c r="F45" s="30" t="n">
        <f aca="false">IF(C45&lt;&gt;0,E45/C45,"-")</f>
        <v>1.21183085241949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337</v>
      </c>
      <c r="D46" s="34" t="n">
        <v>0</v>
      </c>
      <c r="E46" s="35" t="n">
        <v>-489.413</v>
      </c>
      <c r="F46" s="30" t="n">
        <f aca="false">IF(C46&lt;&gt;0,E46/C46,"-")</f>
        <v>1.45226409495549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5470</v>
      </c>
      <c r="D47" s="46" t="n">
        <v>6804.34064</v>
      </c>
      <c r="E47" s="47" t="n">
        <v>6547.68876</v>
      </c>
      <c r="F47" s="18" t="n">
        <f aca="false">IF(C47&lt;&gt;0,E47/C47,"-")</f>
        <v>1.19701805484461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348</v>
      </c>
      <c r="D48" s="52" t="n">
        <f aca="false">D47-D39</f>
        <v>1137.72606</v>
      </c>
      <c r="E48" s="53" t="n">
        <f aca="false">E47-E39</f>
        <v>427.332809999997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3213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3</v>
      </c>
      <c r="D13" s="34" t="n">
        <v>41.58762</v>
      </c>
      <c r="E13" s="35" t="n">
        <v>38.78956</v>
      </c>
      <c r="F13" s="30" t="n">
        <f aca="false">IF(C13&lt;&gt;0,E13/C13,"-")</f>
        <v>1.1754412121212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2370</v>
      </c>
      <c r="D17" s="34" t="n">
        <v>13847.36959</v>
      </c>
      <c r="E17" s="35" t="n">
        <v>15299.56078</v>
      </c>
      <c r="F17" s="30" t="n">
        <f aca="false">IF(C17&lt;&gt;0,E17/C17,"-")</f>
        <v>1.23682787227162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1.498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92</v>
      </c>
      <c r="D22" s="34" t="n">
        <v>203.09321</v>
      </c>
      <c r="E22" s="35" t="n">
        <v>213.69968</v>
      </c>
      <c r="F22" s="30" t="n">
        <f aca="false">IF(C22&lt;&gt;0,E22/C22,"-")</f>
        <v>1.1130191666666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3</v>
      </c>
      <c r="D23" s="34" t="n">
        <v>5.4262</v>
      </c>
      <c r="E23" s="35" t="n">
        <v>1.3923</v>
      </c>
      <c r="F23" s="30" t="n">
        <f aca="false">IF(C23&lt;&gt;0,E23/C23,"-")</f>
        <v>0.060534782608695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6</v>
      </c>
      <c r="D24" s="34" t="n">
        <v>14.65006</v>
      </c>
      <c r="E24" s="35" t="n">
        <v>37.51461</v>
      </c>
      <c r="F24" s="30" t="n">
        <f aca="false">IF(C24&lt;&gt;0,E24/C24,"-")</f>
        <v>1.44286961538462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7.50486</v>
      </c>
      <c r="E25" s="35" t="n">
        <v>3.187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8</v>
      </c>
      <c r="D28" s="34" t="n">
        <v>39.3698</v>
      </c>
      <c r="E28" s="35" t="n">
        <v>50.88688</v>
      </c>
      <c r="F28" s="30" t="n">
        <f aca="false">IF(C28&lt;&gt;0,E28/C28,"-")</f>
        <v>1.0601433333333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3</v>
      </c>
      <c r="D29" s="34" t="n">
        <v>19.389</v>
      </c>
      <c r="E29" s="35" t="n">
        <v>7.435</v>
      </c>
      <c r="F29" s="30" t="n">
        <f aca="false">IF(C29&lt;&gt;0,E29/C29,"-")</f>
        <v>0.32326086956521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940</v>
      </c>
      <c r="D31" s="34" t="n">
        <v>342.43147</v>
      </c>
      <c r="E31" s="35" t="n">
        <v>295.44904</v>
      </c>
      <c r="F31" s="30" t="n">
        <f aca="false">IF(C31&lt;&gt;0,E31/C31,"-")</f>
        <v>0.31430748936170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4528</v>
      </c>
      <c r="D32" s="34" t="n">
        <v>14461.95191</v>
      </c>
      <c r="E32" s="35" t="n">
        <v>14215.608</v>
      </c>
      <c r="F32" s="30" t="n">
        <f aca="false">IF(C32&lt;&gt;0,E32/C32,"-")</f>
        <v>0.97849724669603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</v>
      </c>
      <c r="D33" s="34" t="n">
        <v>16.718</v>
      </c>
      <c r="E33" s="35" t="n">
        <v>13.389</v>
      </c>
      <c r="F33" s="30" t="n">
        <f aca="false">IF(C33&lt;&gt;0,E33/C33,"-")</f>
        <v>6.694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1146</v>
      </c>
      <c r="D34" s="34" t="n">
        <v>312.988</v>
      </c>
      <c r="E34" s="35" t="n">
        <v>1167.143</v>
      </c>
      <c r="F34" s="30" t="n">
        <f aca="false">IF(C34&lt;&gt;0,E34/C34,"-")</f>
        <v>1.01844938917976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29331</v>
      </c>
      <c r="D37" s="41" t="n">
        <v>29312.47972</v>
      </c>
      <c r="E37" s="42" t="n">
        <v>31344.05565</v>
      </c>
      <c r="F37" s="30" t="n">
        <f aca="false">IF(C37&lt;&gt;0,E37/C37,"-")</f>
        <v>1.0686323565510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342</v>
      </c>
      <c r="D38" s="34" t="n">
        <v>1761.21195</v>
      </c>
      <c r="E38" s="35" t="n">
        <v>312.53147</v>
      </c>
      <c r="F38" s="30" t="n">
        <f aca="false">IF(C38&lt;&gt;0,E38/C38,"-")</f>
        <v>0.913834707602339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9673</v>
      </c>
      <c r="D39" s="46" t="n">
        <f aca="false">SUM(D37:D38)</f>
        <v>31073.69167</v>
      </c>
      <c r="E39" s="47" t="n">
        <v>31656.58712</v>
      </c>
      <c r="F39" s="18" t="n">
        <f aca="false">IF(C39&lt;&gt;0,E39/C39,"-")</f>
        <v>1.0668482162235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43508</v>
      </c>
      <c r="D40" s="22" t="n">
        <v>35819.39742</v>
      </c>
      <c r="E40" s="23" t="n">
        <v>41973.1646</v>
      </c>
      <c r="F40" s="24" t="n">
        <f aca="false">IF(C40&lt;&gt;0,E40/C40,"-")</f>
        <v>0.964722915325917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672</v>
      </c>
      <c r="D41" s="28" t="n">
        <v>666.18809</v>
      </c>
      <c r="E41" s="29" t="n">
        <v>706.04263</v>
      </c>
      <c r="F41" s="30" t="n">
        <f aca="false">IF(C41&lt;&gt;0,E41/C41,"-")</f>
        <v>1.05065867559524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52</v>
      </c>
      <c r="D44" s="34" t="n">
        <v>57.6459</v>
      </c>
      <c r="E44" s="35" t="n">
        <v>62.31544</v>
      </c>
      <c r="F44" s="30" t="n">
        <f aca="false">IF(C44&lt;&gt;0,E44/C44,"-")</f>
        <v>1.19837384615385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44232</v>
      </c>
      <c r="D45" s="41" t="n">
        <v>36543.23141</v>
      </c>
      <c r="E45" s="42" t="n">
        <v>42741.52267</v>
      </c>
      <c r="F45" s="30" t="n">
        <f aca="false">IF(C45&lt;&gt;0,E45/C45,"-")</f>
        <v>0.966303189319949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11583</v>
      </c>
      <c r="D46" s="34" t="n">
        <v>13228.56082</v>
      </c>
      <c r="E46" s="35" t="n">
        <v>11482.63517</v>
      </c>
      <c r="F46" s="30" t="n">
        <f aca="false">IF(C46&lt;&gt;0,E46/C46,"-")</f>
        <v>0.991335161011828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55815</v>
      </c>
      <c r="D47" s="46" t="n">
        <v>49771.79223</v>
      </c>
      <c r="E47" s="47" t="n">
        <v>54224.15784</v>
      </c>
      <c r="F47" s="18" t="n">
        <f aca="false">IF(C47&lt;&gt;0,E47/C47,"-")</f>
        <v>0.971497945713517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26142</v>
      </c>
      <c r="D48" s="52" t="n">
        <f aca="false">D47-D39</f>
        <v>18698.10056</v>
      </c>
      <c r="E48" s="53" t="n">
        <f aca="false">E47-E39</f>
        <v>22567.57072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</v>
      </c>
      <c r="D13" s="34" t="n">
        <v>25.27037</v>
      </c>
      <c r="E13" s="35" t="n">
        <v>26.74283</v>
      </c>
      <c r="F13" s="30" t="n">
        <f aca="false">IF(C13&lt;&gt;0,E13/C13,"-")</f>
        <v>1.2155831818181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1938</v>
      </c>
      <c r="D17" s="34" t="n">
        <v>13367.67743</v>
      </c>
      <c r="E17" s="35" t="n">
        <v>17276.07022</v>
      </c>
      <c r="F17" s="30" t="n">
        <f aca="false">IF(C17&lt;&gt;0,E17/C17,"-")</f>
        <v>1.44714945719551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5.40441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2712</v>
      </c>
      <c r="E21" s="35" t="n">
        <v>0.3826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93</v>
      </c>
      <c r="D22" s="34" t="n">
        <v>204.64759</v>
      </c>
      <c r="E22" s="35" t="n">
        <v>163.23397</v>
      </c>
      <c r="F22" s="30" t="n">
        <f aca="false">IF(C22&lt;&gt;0,E22/C22,"-")</f>
        <v>0.84577186528497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63</v>
      </c>
      <c r="D23" s="34" t="n">
        <v>45.49445</v>
      </c>
      <c r="E23" s="35" t="n">
        <v>75.18391</v>
      </c>
      <c r="F23" s="30" t="n">
        <f aca="false">IF(C23&lt;&gt;0,E23/C23,"-")</f>
        <v>1.193395396825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74</v>
      </c>
      <c r="D24" s="34" t="n">
        <v>57.47635</v>
      </c>
      <c r="E24" s="35" t="n">
        <v>18.25877</v>
      </c>
      <c r="F24" s="30" t="n">
        <f aca="false">IF(C24&lt;&gt;0,E24/C24,"-")</f>
        <v>0.246740135135135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.07125</v>
      </c>
      <c r="E25" s="35" t="n">
        <v>15.57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581</v>
      </c>
      <c r="D26" s="34" t="n">
        <v>539.892</v>
      </c>
      <c r="E26" s="35" t="n">
        <v>538.13995</v>
      </c>
      <c r="F26" s="30" t="n">
        <f aca="false">IF(C26&lt;&gt;0,E26/C26,"-")</f>
        <v>0.926230550774527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78</v>
      </c>
      <c r="D28" s="34" t="n">
        <v>296.80199</v>
      </c>
      <c r="E28" s="35" t="n">
        <v>250.69729</v>
      </c>
      <c r="F28" s="30" t="n">
        <f aca="false">IF(C28&lt;&gt;0,E28/C28,"-")</f>
        <v>1.4084117415730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6</v>
      </c>
      <c r="D29" s="34" t="n">
        <v>19.78338</v>
      </c>
      <c r="E29" s="35" t="n">
        <v>27.9815</v>
      </c>
      <c r="F29" s="30" t="n">
        <f aca="false">IF(C29&lt;&gt;0,E29/C29,"-")</f>
        <v>1.7488437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76</v>
      </c>
      <c r="D31" s="34" t="n">
        <v>448.43938</v>
      </c>
      <c r="E31" s="35" t="n">
        <v>600.70236</v>
      </c>
      <c r="F31" s="30" t="n">
        <f aca="false">IF(C31&lt;&gt;0,E31/C31,"-")</f>
        <v>1.0428860416666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1375</v>
      </c>
      <c r="D32" s="34" t="n">
        <v>10887.04915</v>
      </c>
      <c r="E32" s="35" t="n">
        <v>10795.93336</v>
      </c>
      <c r="F32" s="30" t="n">
        <f aca="false">IF(C32&lt;&gt;0,E32/C32,"-")</f>
        <v>0.94909304263736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71.76999</v>
      </c>
      <c r="E33" s="35" t="n">
        <v>29.8421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675</v>
      </c>
      <c r="D34" s="34" t="n">
        <v>732.3</v>
      </c>
      <c r="E34" s="35" t="n">
        <v>3763.156</v>
      </c>
      <c r="F34" s="30" t="n">
        <f aca="false">IF(C34&lt;&gt;0,E34/C34,"-")</f>
        <v>1.02398802721088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28691</v>
      </c>
      <c r="D37" s="41" t="n">
        <v>26697.94453</v>
      </c>
      <c r="E37" s="42" t="n">
        <v>33581.89932</v>
      </c>
      <c r="F37" s="30" t="n">
        <f aca="false">IF(C37&lt;&gt;0,E37/C37,"-")</f>
        <v>1.1704680673381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665</v>
      </c>
      <c r="D38" s="34" t="n">
        <v>1694.60064</v>
      </c>
      <c r="E38" s="35" t="n">
        <v>600.50188</v>
      </c>
      <c r="F38" s="30" t="n">
        <f aca="false">IF(C38&lt;&gt;0,E38/C38,"-")</f>
        <v>0.903010345864662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9356</v>
      </c>
      <c r="D39" s="46" t="n">
        <f aca="false">SUM(D37:D38)</f>
        <v>28392.54517</v>
      </c>
      <c r="E39" s="47" t="n">
        <v>34182.4012</v>
      </c>
      <c r="F39" s="18" t="n">
        <f aca="false">IF(C39&lt;&gt;0,E39/C39,"-")</f>
        <v>1.16440936094836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43300</v>
      </c>
      <c r="D40" s="22" t="n">
        <v>37801.70249</v>
      </c>
      <c r="E40" s="23" t="n">
        <v>46230.20871</v>
      </c>
      <c r="F40" s="24" t="n">
        <f aca="false">IF(C40&lt;&gt;0,E40/C40,"-")</f>
        <v>1.06767225658199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245</v>
      </c>
      <c r="D41" s="28" t="n">
        <v>226.1378</v>
      </c>
      <c r="E41" s="29" t="n">
        <v>315.7216</v>
      </c>
      <c r="F41" s="30" t="n">
        <f aca="false">IF(C41&lt;&gt;0,E41/C41,"-")</f>
        <v>1.28865959183673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1.50654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80</v>
      </c>
      <c r="D44" s="34" t="n">
        <v>325.93619</v>
      </c>
      <c r="E44" s="35" t="n">
        <v>370.52177</v>
      </c>
      <c r="F44" s="30" t="n">
        <f aca="false">IF(C44&lt;&gt;0,E44/C44,"-")</f>
        <v>2.05845427777778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43725</v>
      </c>
      <c r="D45" s="41" t="n">
        <v>38353.77648</v>
      </c>
      <c r="E45" s="42" t="n">
        <v>46916.45208</v>
      </c>
      <c r="F45" s="30" t="n">
        <f aca="false">IF(C45&lt;&gt;0,E45/C45,"-")</f>
        <v>1.07298918421955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2497</v>
      </c>
      <c r="D46" s="34" t="n">
        <v>0.05854</v>
      </c>
      <c r="E46" s="35" t="n">
        <v>-2279.975</v>
      </c>
      <c r="F46" s="30" t="n">
        <f aca="false">IF(C46&lt;&gt;0,E46/C46,"-")</f>
        <v>0.913085702843412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41228</v>
      </c>
      <c r="D47" s="46" t="n">
        <v>38353.83502</v>
      </c>
      <c r="E47" s="47" t="n">
        <v>44636.47708</v>
      </c>
      <c r="F47" s="18" t="n">
        <f aca="false">IF(C47&lt;&gt;0,E47/C47,"-")</f>
        <v>1.08267384010866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11872</v>
      </c>
      <c r="D48" s="52" t="n">
        <f aca="false">D47-D39</f>
        <v>9961.28984999998</v>
      </c>
      <c r="E48" s="53" t="n">
        <f aca="false">E47-E39</f>
        <v>10454.07588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2</v>
      </c>
      <c r="D22" s="34" t="n">
        <v>1.57025</v>
      </c>
      <c r="E22" s="35" t="n">
        <v>2.51303</v>
      </c>
      <c r="F22" s="30" t="n">
        <f aca="false">IF(C22&lt;&gt;0,E22/C22,"-")</f>
        <v>0.20941916666666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7</v>
      </c>
      <c r="D24" s="34" t="n">
        <v>4.23518</v>
      </c>
      <c r="E24" s="35" t="n">
        <v>10.8052</v>
      </c>
      <c r="F24" s="30" t="n">
        <f aca="false">IF(C24&lt;&gt;0,E24/C24,"-")</f>
        <v>0.6356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7</v>
      </c>
      <c r="D28" s="34" t="n">
        <v>0</v>
      </c>
      <c r="E28" s="35" t="n">
        <v>0.2393</v>
      </c>
      <c r="F28" s="30" t="n">
        <f aca="false">IF(C28&lt;&gt;0,E28/C28,"-")</f>
        <v>0.014076470588235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3</v>
      </c>
      <c r="D29" s="34" t="n">
        <v>2.99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5</v>
      </c>
      <c r="D31" s="34" t="n">
        <v>0.361</v>
      </c>
      <c r="E31" s="35" t="n">
        <v>0.0247</v>
      </c>
      <c r="F31" s="30" t="n">
        <f aca="false">IF(C31&lt;&gt;0,E31/C31,"-")</f>
        <v>0.00054888888888888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13</v>
      </c>
      <c r="D32" s="34" t="n">
        <v>1054.25381</v>
      </c>
      <c r="E32" s="35" t="n">
        <v>1115.27002</v>
      </c>
      <c r="F32" s="30" t="n">
        <f aca="false">IF(C32&lt;&gt;0,E32/C32,"-")</f>
        <v>1.100957571569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.0476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114</v>
      </c>
      <c r="D37" s="41" t="n">
        <v>1063.46184</v>
      </c>
      <c r="E37" s="42" t="n">
        <v>1128.85225</v>
      </c>
      <c r="F37" s="30" t="n">
        <f aca="false">IF(C37&lt;&gt;0,E37/C37,"-")</f>
        <v>1.01333236086176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34</v>
      </c>
      <c r="D38" s="34" t="n">
        <v>224.78796</v>
      </c>
      <c r="E38" s="35" t="n">
        <v>123.91512</v>
      </c>
      <c r="F38" s="30" t="n">
        <f aca="false">IF(C38&lt;&gt;0,E38/C38,"-")</f>
        <v>0.924739701492537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248</v>
      </c>
      <c r="D39" s="46" t="n">
        <f aca="false">SUM(D37:D38)</f>
        <v>1288.2498</v>
      </c>
      <c r="E39" s="47" t="n">
        <v>1252.76737</v>
      </c>
      <c r="F39" s="18" t="n">
        <f aca="false">IF(C39&lt;&gt;0,E39/C39,"-")</f>
        <v>1.00382000801282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25</v>
      </c>
      <c r="D40" s="22" t="n">
        <v>7.69124</v>
      </c>
      <c r="E40" s="23" t="n">
        <v>59.59495</v>
      </c>
      <c r="F40" s="24" t="n">
        <f aca="false">IF(C40&lt;&gt;0,E40/C40,"-")</f>
        <v>2.383798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7</v>
      </c>
      <c r="D44" s="34" t="n">
        <v>0</v>
      </c>
      <c r="E44" s="35" t="n">
        <v>0.2393</v>
      </c>
      <c r="F44" s="30" t="n">
        <f aca="false">IF(C44&lt;&gt;0,E44/C44,"-")</f>
        <v>0.0140764705882353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42</v>
      </c>
      <c r="D45" s="41" t="n">
        <v>7.69124</v>
      </c>
      <c r="E45" s="42" t="n">
        <v>59.83425</v>
      </c>
      <c r="F45" s="30" t="n">
        <f aca="false">IF(C45&lt;&gt;0,E45/C45,"-")</f>
        <v>1.424625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0</v>
      </c>
      <c r="D46" s="34" t="n">
        <v>1280.41384</v>
      </c>
      <c r="E46" s="35" t="n">
        <v>-318.61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42</v>
      </c>
      <c r="D47" s="46" t="n">
        <v>1288.10508</v>
      </c>
      <c r="E47" s="47" t="n">
        <v>-258.77575</v>
      </c>
      <c r="F47" s="18" t="n">
        <f aca="false">IF(C47&lt;&gt;0,E47/C47,"-")</f>
        <v>-6.16132738095238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206</v>
      </c>
      <c r="D48" s="52" t="n">
        <f aca="false">D47-D39</f>
        <v>-0.144719999999552</v>
      </c>
      <c r="E48" s="53" t="n">
        <f aca="false">E47-E39</f>
        <v>-1511.54312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1.78828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1.78956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4407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0</v>
      </c>
      <c r="D22" s="34" t="n">
        <v>10.96212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0</v>
      </c>
      <c r="D23" s="34" t="n">
        <v>0.14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7.61605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138.60118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0</v>
      </c>
      <c r="D28" s="34" t="n">
        <v>0.54622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0</v>
      </c>
      <c r="D31" s="34" t="n">
        <v>82.08143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4566.31402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0</v>
      </c>
      <c r="D37" s="41" t="n">
        <v>4830.27956</v>
      </c>
      <c r="E37" s="42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0</v>
      </c>
      <c r="D38" s="34" t="n">
        <v>468.29698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0</v>
      </c>
      <c r="D39" s="46" t="n">
        <f aca="false">SUM(D37:D38)</f>
        <v>5298.57654</v>
      </c>
      <c r="E39" s="47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0</v>
      </c>
      <c r="D44" s="34" t="n">
        <v>1.20022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0</v>
      </c>
      <c r="D45" s="41" t="n">
        <v>1.20022</v>
      </c>
      <c r="E45" s="42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0</v>
      </c>
      <c r="D46" s="34" t="n">
        <v>5297.37632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0</v>
      </c>
      <c r="D47" s="46" t="n">
        <v>5298.57654</v>
      </c>
      <c r="E47" s="47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0</v>
      </c>
      <c r="D48" s="52" t="n">
        <f aca="false">D47-D39</f>
        <v>0</v>
      </c>
      <c r="E48" s="53" t="n">
        <f aca="false">E47-E39</f>
        <v>0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07345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1</v>
      </c>
      <c r="D22" s="34" t="n">
        <v>5.58572</v>
      </c>
      <c r="E22" s="35" t="n">
        <v>10.75988</v>
      </c>
      <c r="F22" s="30" t="n">
        <f aca="false">IF(C22&lt;&gt;0,E22/C22,"-")</f>
        <v>0.97817090909090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</v>
      </c>
      <c r="D23" s="34" t="n">
        <v>0.0162</v>
      </c>
      <c r="E23" s="35" t="n">
        <v>0.0904</v>
      </c>
      <c r="F23" s="30" t="n">
        <f aca="false">IF(C23&lt;&gt;0,E23/C23,"-")</f>
        <v>0.030133333333333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9</v>
      </c>
      <c r="D24" s="34" t="n">
        <v>4.35337</v>
      </c>
      <c r="E24" s="35" t="n">
        <v>3.99126</v>
      </c>
      <c r="F24" s="30" t="n">
        <f aca="false">IF(C24&lt;&gt;0,E24/C24,"-")</f>
        <v>0.443473333333333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98</v>
      </c>
      <c r="D26" s="34" t="n">
        <v>76.985</v>
      </c>
      <c r="E26" s="35" t="n">
        <v>85.399</v>
      </c>
      <c r="F26" s="30" t="n">
        <f aca="false">IF(C26&lt;&gt;0,E26/C26,"-")</f>
        <v>0.871418367346939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</v>
      </c>
      <c r="D28" s="34" t="n">
        <v>2.70056</v>
      </c>
      <c r="E28" s="35" t="n">
        <v>2.95926</v>
      </c>
      <c r="F28" s="30" t="n">
        <f aca="false">IF(C28&lt;&gt;0,E28/C28,"-")</f>
        <v>0.59185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</v>
      </c>
      <c r="D29" s="34" t="n">
        <v>3.052</v>
      </c>
      <c r="E29" s="35" t="n">
        <v>5.564</v>
      </c>
      <c r="F29" s="30" t="n">
        <f aca="false">IF(C29&lt;&gt;0,E29/C29,"-")</f>
        <v>1.391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5</v>
      </c>
      <c r="D31" s="34" t="n">
        <v>43.1435</v>
      </c>
      <c r="E31" s="35" t="n">
        <v>50.12646</v>
      </c>
      <c r="F31" s="30" t="n">
        <f aca="false">IF(C31&lt;&gt;0,E31/C31,"-")</f>
        <v>0.91139018181818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025</v>
      </c>
      <c r="D32" s="34" t="n">
        <v>2120.79837</v>
      </c>
      <c r="E32" s="35" t="n">
        <v>2179.38405</v>
      </c>
      <c r="F32" s="30" t="n">
        <f aca="false">IF(C32&lt;&gt;0,E32/C32,"-")</f>
        <v>1.0762390370370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6.171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2210</v>
      </c>
      <c r="D37" s="41" t="n">
        <v>2256.70817</v>
      </c>
      <c r="E37" s="42" t="n">
        <v>2344.44531</v>
      </c>
      <c r="F37" s="30" t="n">
        <f aca="false">IF(C37&lt;&gt;0,E37/C37,"-")</f>
        <v>1.06083498190045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19</v>
      </c>
      <c r="D38" s="34" t="n">
        <v>254.47862</v>
      </c>
      <c r="E38" s="35" t="n">
        <v>107.60835</v>
      </c>
      <c r="F38" s="30" t="n">
        <f aca="false">IF(C38&lt;&gt;0,E38/C38,"-")</f>
        <v>0.90427184873949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329</v>
      </c>
      <c r="D39" s="46" t="n">
        <f aca="false">SUM(D37:D38)</f>
        <v>2511.18679</v>
      </c>
      <c r="E39" s="47" t="n">
        <v>2452.05366</v>
      </c>
      <c r="F39" s="18" t="n">
        <f aca="false">IF(C39&lt;&gt;0,E39/C39,"-")</f>
        <v>1.05283540575354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646</v>
      </c>
      <c r="D44" s="34" t="n">
        <v>644.21256</v>
      </c>
      <c r="E44" s="35" t="n">
        <v>645.00575</v>
      </c>
      <c r="F44" s="30" t="n">
        <f aca="false">IF(C44&lt;&gt;0,E44/C44,"-")</f>
        <v>0.998460913312694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646</v>
      </c>
      <c r="D45" s="41" t="n">
        <v>644.21256</v>
      </c>
      <c r="E45" s="42" t="n">
        <v>645.00575</v>
      </c>
      <c r="F45" s="30" t="n">
        <f aca="false">IF(C45&lt;&gt;0,E45/C45,"-")</f>
        <v>0.998460913312694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646</v>
      </c>
      <c r="D47" s="46" t="n">
        <v>644.21256</v>
      </c>
      <c r="E47" s="47" t="n">
        <v>645.00575</v>
      </c>
      <c r="F47" s="18" t="n">
        <f aca="false">IF(C47&lt;&gt;0,E47/C47,"-")</f>
        <v>0.998460913312694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683</v>
      </c>
      <c r="D48" s="52" t="n">
        <f aca="false">D47-D39</f>
        <v>-1866.97423</v>
      </c>
      <c r="E48" s="53" t="n">
        <f aca="false">E47-E39</f>
        <v>-1807.0479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11.91664</v>
      </c>
      <c r="E12" s="35" t="n">
        <v>11.83923</v>
      </c>
      <c r="F12" s="30" t="n">
        <f aca="false">IF(C12&lt;&gt;0,E12/C12,"-")</f>
        <v>0.78928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91.74444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1</v>
      </c>
      <c r="D22" s="34" t="n">
        <v>4.74866</v>
      </c>
      <c r="E22" s="35" t="n">
        <v>2.0154</v>
      </c>
      <c r="F22" s="30" t="n">
        <f aca="false">IF(C22&lt;&gt;0,E22/C22,"-")</f>
        <v>0.18321818181818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</v>
      </c>
      <c r="D23" s="34" t="n">
        <v>0.595</v>
      </c>
      <c r="E23" s="35" t="n">
        <v>3.44425</v>
      </c>
      <c r="F23" s="30" t="n">
        <f aca="false">IF(C23&lt;&gt;0,E23/C23,"-")</f>
        <v>0.861062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61.71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2</v>
      </c>
      <c r="D26" s="34" t="n">
        <v>17.914</v>
      </c>
      <c r="E26" s="35" t="n">
        <v>18.788</v>
      </c>
      <c r="F26" s="30" t="n">
        <f aca="false">IF(C26&lt;&gt;0,E26/C26,"-")</f>
        <v>0.854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5</v>
      </c>
      <c r="D28" s="34" t="n">
        <v>0.464</v>
      </c>
      <c r="E28" s="35" t="n">
        <v>5.89</v>
      </c>
      <c r="F28" s="30" t="n">
        <f aca="false">IF(C28&lt;&gt;0,E28/C28,"-")</f>
        <v>0.39266666666666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4</v>
      </c>
      <c r="D31" s="34" t="n">
        <v>34.26733</v>
      </c>
      <c r="E31" s="35" t="n">
        <v>20.85822</v>
      </c>
      <c r="F31" s="30" t="n">
        <f aca="false">IF(C31&lt;&gt;0,E31/C31,"-")</f>
        <v>0.325909687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26</v>
      </c>
      <c r="D32" s="34" t="n">
        <v>792.05536</v>
      </c>
      <c r="E32" s="35" t="n">
        <v>815.16761</v>
      </c>
      <c r="F32" s="30" t="n">
        <f aca="false">IF(C32&lt;&gt;0,E32/C32,"-")</f>
        <v>1.9135389906103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</v>
      </c>
      <c r="D33" s="34" t="n">
        <v>0.9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54</v>
      </c>
      <c r="D34" s="34" t="n">
        <v>35.748</v>
      </c>
      <c r="E34" s="35" t="n">
        <v>68.377</v>
      </c>
      <c r="F34" s="30" t="n">
        <f aca="false">IF(C34&lt;&gt;0,E34/C34,"-")</f>
        <v>1.26624074074074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617</v>
      </c>
      <c r="D37" s="41" t="n">
        <v>960.32399</v>
      </c>
      <c r="E37" s="42" t="n">
        <v>1038.12415</v>
      </c>
      <c r="F37" s="30" t="n">
        <f aca="false">IF(C37&lt;&gt;0,E37/C37,"-")</f>
        <v>1.68253508914101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7</v>
      </c>
      <c r="D38" s="34" t="n">
        <v>0</v>
      </c>
      <c r="E38" s="35" t="n">
        <v>24.51267</v>
      </c>
      <c r="F38" s="30" t="n">
        <f aca="false">IF(C38&lt;&gt;0,E38/C38,"-")</f>
        <v>0.907876666666667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644</v>
      </c>
      <c r="D39" s="46" t="n">
        <f aca="false">SUM(D37:D38)</f>
        <v>960.32399</v>
      </c>
      <c r="E39" s="47" t="n">
        <v>1062.63682</v>
      </c>
      <c r="F39" s="18" t="n">
        <f aca="false">IF(C39&lt;&gt;0,E39/C39,"-")</f>
        <v>1.65005717391304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0</v>
      </c>
      <c r="D44" s="34" t="n">
        <v>75.084</v>
      </c>
      <c r="E44" s="35" t="n">
        <v>5.89</v>
      </c>
      <c r="F44" s="30" t="n">
        <f aca="false">IF(C44&lt;&gt;0,E44/C44,"-")</f>
        <v>0.58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0</v>
      </c>
      <c r="D45" s="41" t="n">
        <v>75.084</v>
      </c>
      <c r="E45" s="42" t="n">
        <v>5.89</v>
      </c>
      <c r="F45" s="30" t="n">
        <f aca="false">IF(C45&lt;&gt;0,E45/C45,"-")</f>
        <v>0.589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0</v>
      </c>
      <c r="D46" s="34" t="n">
        <v>898.144990000002</v>
      </c>
      <c r="E46" s="35" t="n">
        <v>45.198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0</v>
      </c>
      <c r="D47" s="46" t="n">
        <v>973.228990000002</v>
      </c>
      <c r="E47" s="47" t="n">
        <v>51.088</v>
      </c>
      <c r="F47" s="18" t="n">
        <f aca="false">IF(C47&lt;&gt;0,E47/C47,"-")</f>
        <v>5.1088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634</v>
      </c>
      <c r="D48" s="52" t="n">
        <f aca="false">D47-D39</f>
        <v>12.9050000000013</v>
      </c>
      <c r="E48" s="53" t="n">
        <f aca="false">E47-E39</f>
        <v>-1011.54882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6.9999999999945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7</v>
      </c>
      <c r="D13" s="34" t="n">
        <v>735.25679</v>
      </c>
      <c r="E13" s="35" t="n">
        <v>669.28922</v>
      </c>
      <c r="F13" s="30" t="n">
        <f aca="false">IF(C13&lt;&gt;0,E13/C13,"-")</f>
        <v>1.2015964452423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4680</v>
      </c>
      <c r="D17" s="34" t="n">
        <v>5234.30138</v>
      </c>
      <c r="E17" s="35" t="n">
        <v>4374.85677</v>
      </c>
      <c r="F17" s="30" t="n">
        <f aca="false">IF(C17&lt;&gt;0,E17/C17,"-")</f>
        <v>0.934798455128205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53</v>
      </c>
      <c r="D22" s="34" t="n">
        <v>367.52492</v>
      </c>
      <c r="E22" s="35" t="n">
        <v>318.11841</v>
      </c>
      <c r="F22" s="30" t="n">
        <f aca="false">IF(C22&lt;&gt;0,E22/C22,"-")</f>
        <v>0.90118529745042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20</v>
      </c>
      <c r="D23" s="34" t="n">
        <v>437.35261</v>
      </c>
      <c r="E23" s="35" t="n">
        <v>237.91893</v>
      </c>
      <c r="F23" s="30" t="n">
        <f aca="false">IF(C23&lt;&gt;0,E23/C23,"-")</f>
        <v>0.56647364285714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811</v>
      </c>
      <c r="D24" s="34" t="n">
        <v>647.95704</v>
      </c>
      <c r="E24" s="35" t="n">
        <v>693.04526</v>
      </c>
      <c r="F24" s="30" t="n">
        <f aca="false">IF(C24&lt;&gt;0,E24/C24,"-")</f>
        <v>0.854556424167694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10.1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470</v>
      </c>
      <c r="D26" s="34" t="n">
        <v>1113.914</v>
      </c>
      <c r="E26" s="35" t="n">
        <v>1218.968</v>
      </c>
      <c r="F26" s="30" t="n">
        <f aca="false">IF(C26&lt;&gt;0,E26/C26,"-")</f>
        <v>0.829229931972789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037</v>
      </c>
      <c r="D28" s="34" t="n">
        <v>954.09501</v>
      </c>
      <c r="E28" s="35" t="n">
        <v>1012.03271</v>
      </c>
      <c r="F28" s="30" t="n">
        <f aca="false">IF(C28&lt;&gt;0,E28/C28,"-")</f>
        <v>0.97592353905496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0</v>
      </c>
      <c r="D29" s="34" t="n">
        <v>6.718</v>
      </c>
      <c r="E29" s="35" t="n">
        <v>20.22</v>
      </c>
      <c r="F29" s="30" t="n">
        <f aca="false">IF(C29&lt;&gt;0,E29/C29,"-")</f>
        <v>1.011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457</v>
      </c>
      <c r="D31" s="34" t="n">
        <v>2516.84275</v>
      </c>
      <c r="E31" s="35" t="n">
        <v>2507.80463</v>
      </c>
      <c r="F31" s="30" t="n">
        <f aca="false">IF(C31&lt;&gt;0,E31/C31,"-")</f>
        <v>1.0206775050875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5828</v>
      </c>
      <c r="D32" s="34" t="n">
        <v>15405.04305</v>
      </c>
      <c r="E32" s="35" t="n">
        <v>15319.24373</v>
      </c>
      <c r="F32" s="30" t="n">
        <f aca="false">IF(C32&lt;&gt;0,E32/C32,"-")</f>
        <v>0.96785719800353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.24397</v>
      </c>
      <c r="E33" s="35" t="n">
        <v>82.0368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18355</v>
      </c>
      <c r="D34" s="34" t="n">
        <v>13670.986</v>
      </c>
      <c r="E34" s="35" t="n">
        <v>19239.757</v>
      </c>
      <c r="F34" s="30" t="n">
        <f aca="false">IF(C34&lt;&gt;0,E34/C34,"-")</f>
        <v>1.04820250612912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45988</v>
      </c>
      <c r="D37" s="41" t="n">
        <v>41090.23552</v>
      </c>
      <c r="E37" s="42" t="n">
        <v>45703.40652</v>
      </c>
      <c r="F37" s="30" t="n">
        <f aca="false">IF(C37&lt;&gt;0,E37/C37,"-")</f>
        <v>0.993811570844568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371</v>
      </c>
      <c r="D38" s="34" t="n">
        <v>3758.48238</v>
      </c>
      <c r="E38" s="35" t="n">
        <v>2278.70807</v>
      </c>
      <c r="F38" s="30" t="n">
        <f aca="false">IF(C38&lt;&gt;0,E38/C38,"-")</f>
        <v>0.961074681568958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48359</v>
      </c>
      <c r="D39" s="46" t="n">
        <f aca="false">SUM(D37:D38)</f>
        <v>44848.7179</v>
      </c>
      <c r="E39" s="47" t="n">
        <v>47982.11459</v>
      </c>
      <c r="F39" s="18" t="n">
        <f aca="false">IF(C39&lt;&gt;0,E39/C39,"-")</f>
        <v>0.992206509439815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66587</v>
      </c>
      <c r="D40" s="22" t="n">
        <v>0</v>
      </c>
      <c r="E40" s="23" t="n">
        <v>68818.69748</v>
      </c>
      <c r="F40" s="24" t="n">
        <f aca="false">IF(C40&lt;&gt;0,E40/C40,"-")</f>
        <v>1.03351551323832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037</v>
      </c>
      <c r="D44" s="34" t="n">
        <v>954.09861</v>
      </c>
      <c r="E44" s="35" t="n">
        <v>932.42804</v>
      </c>
      <c r="F44" s="30" t="n">
        <f aca="false">IF(C44&lt;&gt;0,E44/C44,"-")</f>
        <v>0.899159151398264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67624</v>
      </c>
      <c r="D45" s="41" t="n">
        <v>954.09861</v>
      </c>
      <c r="E45" s="42" t="n">
        <v>69751.12552</v>
      </c>
      <c r="F45" s="30" t="n">
        <f aca="false">IF(C45&lt;&gt;0,E45/C45,"-")</f>
        <v>1.03145518632438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3611</v>
      </c>
      <c r="D46" s="34" t="n">
        <v>43699.47137</v>
      </c>
      <c r="E46" s="35" t="n">
        <v>-3156.15921</v>
      </c>
      <c r="F46" s="30" t="n">
        <f aca="false">IF(C46&lt;&gt;0,E46/C46,"-")</f>
        <v>0.87404021323733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64013</v>
      </c>
      <c r="D47" s="46" t="n">
        <v>44653.56998</v>
      </c>
      <c r="E47" s="47" t="n">
        <v>66594.96631</v>
      </c>
      <c r="F47" s="18" t="n">
        <f aca="false">IF(C47&lt;&gt;0,E47/C47,"-")</f>
        <v>1.04033503054067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15654</v>
      </c>
      <c r="D48" s="52" t="n">
        <f aca="false">D47-D39</f>
        <v>-195.147919999996</v>
      </c>
      <c r="E48" s="53" t="n">
        <f aca="false">E47-E39</f>
        <v>18612.85172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27.42414</v>
      </c>
      <c r="E10" s="23" t="n">
        <v>39.0330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6</v>
      </c>
      <c r="D13" s="34" t="n">
        <v>165.85472</v>
      </c>
      <c r="E13" s="35" t="n">
        <v>82.39186</v>
      </c>
      <c r="F13" s="30" t="n">
        <f aca="false">IF(C13&lt;&gt;0,E13/C13,"-")</f>
        <v>0.56432780821917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5</v>
      </c>
      <c r="D17" s="34" t="n">
        <v>16.7857699999994</v>
      </c>
      <c r="E17" s="35" t="n">
        <v>29.36884</v>
      </c>
      <c r="F17" s="30" t="n">
        <f aca="false">IF(C17&lt;&gt;0,E17/C17,"-")</f>
        <v>1.95792266666667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5</v>
      </c>
      <c r="D21" s="34" t="n">
        <v>15.23866</v>
      </c>
      <c r="E21" s="35" t="n">
        <v>14.46861</v>
      </c>
      <c r="F21" s="30" t="n">
        <f aca="false">IF(C21&lt;&gt;0,E21/C21,"-")</f>
        <v>0.96457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64</v>
      </c>
      <c r="D22" s="34" t="n">
        <v>637.36104</v>
      </c>
      <c r="E22" s="35" t="n">
        <v>496.90186</v>
      </c>
      <c r="F22" s="30" t="n">
        <f aca="false">IF(C22&lt;&gt;0,E22/C22,"-")</f>
        <v>1.0709091810344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8</v>
      </c>
      <c r="D23" s="34" t="n">
        <v>37.1547</v>
      </c>
      <c r="E23" s="35" t="n">
        <v>17.6294</v>
      </c>
      <c r="F23" s="30" t="n">
        <f aca="false">IF(C23&lt;&gt;0,E23/C23,"-")</f>
        <v>0.62962142857142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16</v>
      </c>
      <c r="D24" s="34" t="n">
        <v>98.9776</v>
      </c>
      <c r="E24" s="35" t="n">
        <v>1680.8962</v>
      </c>
      <c r="F24" s="30" t="n">
        <f aca="false">IF(C24&lt;&gt;0,E24/C24,"-")</f>
        <v>14.4904844827586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52.63046</v>
      </c>
      <c r="E25" s="35" t="n">
        <v>274.543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456</v>
      </c>
      <c r="D26" s="34" t="n">
        <v>1332.163</v>
      </c>
      <c r="E26" s="35" t="n">
        <v>1315.932</v>
      </c>
      <c r="F26" s="30" t="n">
        <f aca="false">IF(C26&lt;&gt;0,E26/C26,"-")</f>
        <v>0.903799450549451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45200</v>
      </c>
      <c r="D27" s="34" t="n">
        <v>282177.58774</v>
      </c>
      <c r="E27" s="35" t="n">
        <v>311419.02901</v>
      </c>
      <c r="F27" s="30" t="n">
        <f aca="false">IF(C27&lt;&gt;0,E27/C27,"-")</f>
        <v>1.2700612928629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14</v>
      </c>
      <c r="D28" s="34" t="n">
        <v>243.33498</v>
      </c>
      <c r="E28" s="35" t="n">
        <v>193.95457</v>
      </c>
      <c r="F28" s="30" t="n">
        <f aca="false">IF(C28&lt;&gt;0,E28/C28,"-")</f>
        <v>0.61768971337579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1</v>
      </c>
      <c r="D29" s="34" t="n">
        <v>31.607</v>
      </c>
      <c r="E29" s="35" t="n">
        <v>37.376</v>
      </c>
      <c r="F29" s="30" t="n">
        <f aca="false">IF(C29&lt;&gt;0,E29/C29,"-")</f>
        <v>1.77980952380952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149</v>
      </c>
      <c r="D31" s="34" t="n">
        <v>373.24572</v>
      </c>
      <c r="E31" s="35" t="n">
        <v>298.26244</v>
      </c>
      <c r="F31" s="30" t="n">
        <f aca="false">IF(C31&lt;&gt;0,E31/C31,"-")</f>
        <v>0.25958436901653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1904</v>
      </c>
      <c r="D32" s="34" t="n">
        <v>23848.98453</v>
      </c>
      <c r="E32" s="35" t="n">
        <v>20632.04155</v>
      </c>
      <c r="F32" s="30" t="n">
        <f aca="false">IF(C32&lt;&gt;0,E32/C32,"-")</f>
        <v>0.94193031181519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0</v>
      </c>
      <c r="D33" s="34" t="n">
        <v>41.4208</v>
      </c>
      <c r="E33" s="35" t="n">
        <v>155.95431</v>
      </c>
      <c r="F33" s="30" t="n">
        <f aca="false">IF(C33&lt;&gt;0,E33/C33,"-")</f>
        <v>2.599238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1516</v>
      </c>
      <c r="D34" s="34" t="n">
        <v>340.165</v>
      </c>
      <c r="E34" s="35" t="n">
        <v>481.927</v>
      </c>
      <c r="F34" s="30" t="n">
        <f aca="false">IF(C34&lt;&gt;0,E34/C34,"-")</f>
        <v>0.317893799472296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272404</v>
      </c>
      <c r="D37" s="41" t="n">
        <v>309412.51172</v>
      </c>
      <c r="E37" s="42" t="n">
        <v>337130.676950001</v>
      </c>
      <c r="F37" s="30" t="n">
        <f aca="false">IF(C37&lt;&gt;0,E37/C37,"-")</f>
        <v>1.23761279918797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328</v>
      </c>
      <c r="D38" s="34" t="n">
        <v>8950.66068</v>
      </c>
      <c r="E38" s="35" t="n">
        <v>1274.8923</v>
      </c>
      <c r="F38" s="30" t="n">
        <f aca="false">IF(C38&lt;&gt;0,E38/C38,"-")</f>
        <v>0.960009262048193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73732</v>
      </c>
      <c r="D39" s="46" t="n">
        <f aca="false">SUM(D37:D38)</f>
        <v>318363.1724</v>
      </c>
      <c r="E39" s="47" t="n">
        <v>338405.569250001</v>
      </c>
      <c r="F39" s="18" t="n">
        <f aca="false">IF(C39&lt;&gt;0,E39/C39,"-")</f>
        <v>1.23626601657826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264068</v>
      </c>
      <c r="D42" s="34" t="n">
        <v>315785.81964</v>
      </c>
      <c r="E42" s="35" t="n">
        <v>343337.27729</v>
      </c>
      <c r="F42" s="30" t="n">
        <f aca="false">IF(C42&lt;&gt;0,E42/C42,"-")</f>
        <v>1.30018509357438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1400</v>
      </c>
      <c r="D43" s="34" t="n">
        <v>1662.96744</v>
      </c>
      <c r="E43" s="35" t="n">
        <v>1519.68022</v>
      </c>
      <c r="F43" s="30" t="n">
        <f aca="false">IF(C43&lt;&gt;0,E43/C43,"-")</f>
        <v>1.08548587142857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125</v>
      </c>
      <c r="D44" s="34" t="n">
        <v>4365.33289</v>
      </c>
      <c r="E44" s="35" t="n">
        <v>55817.44984</v>
      </c>
      <c r="F44" s="30" t="n">
        <f aca="false">IF(C44&lt;&gt;0,E44/C44,"-")</f>
        <v>49.615510968888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266593</v>
      </c>
      <c r="D45" s="41" t="n">
        <v>321814.11997</v>
      </c>
      <c r="E45" s="42" t="n">
        <v>400674.40735</v>
      </c>
      <c r="F45" s="30" t="n">
        <f aca="false">IF(C45&lt;&gt;0,E45/C45,"-")</f>
        <v>1.50294421590214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0</v>
      </c>
      <c r="D46" s="34" t="n">
        <v>9343.05506</v>
      </c>
      <c r="E46" s="35" t="n">
        <v>48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266593</v>
      </c>
      <c r="D47" s="46" t="n">
        <v>331157.17503</v>
      </c>
      <c r="E47" s="47" t="n">
        <v>400722.40735</v>
      </c>
      <c r="F47" s="18" t="n">
        <f aca="false">IF(C47&lt;&gt;0,E47/C47,"-")</f>
        <v>1.50312426564088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7139</v>
      </c>
      <c r="D48" s="52" t="n">
        <f aca="false">D47-D39</f>
        <v>12794.0026300001</v>
      </c>
      <c r="E48" s="53" t="n">
        <f aca="false">E47-E39</f>
        <v>62316.838099999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3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tr">
        <f aca="false">'0172'!A10</f>
        <v>501 09</v>
      </c>
      <c r="B10" s="57" t="str">
        <f aca="false">'0172'!B10</f>
        <v>Cenové odchylky k mater.</v>
      </c>
      <c r="C10" s="58" t="n">
        <f aca="false">'01'!C10-'0172'!C10</f>
        <v>0</v>
      </c>
      <c r="D10" s="59" t="n">
        <f aca="false">'01'!D10-'0172'!D10</f>
        <v>-1E-005</v>
      </c>
      <c r="E10" s="60" t="n">
        <f aca="false">'01'!E10-'0172'!E10</f>
        <v>-0.0001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61" t="n">
        <f aca="false">'01'!C11-'0172'!C11</f>
        <v>0</v>
      </c>
      <c r="D11" s="62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61" t="n">
        <f aca="false">'01'!C12-'0172'!C12</f>
        <v>0</v>
      </c>
      <c r="D12" s="62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61" t="n">
        <f aca="false">'01'!C13-'0172'!C13</f>
        <v>4161</v>
      </c>
      <c r="D13" s="62" t="n">
        <f aca="false">'01'!D13-'0172'!D13</f>
        <v>4941.50751</v>
      </c>
      <c r="E13" s="35" t="n">
        <f aca="false">'01'!E13-'0172'!E13</f>
        <v>4909.31319</v>
      </c>
      <c r="F13" s="30" t="n">
        <f aca="false">IF(C13&lt;&gt;0,E13/C13,"-")</f>
        <v>1.17983974765681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61" t="n">
        <f aca="false">'01'!C14-'0172'!C14</f>
        <v>0</v>
      </c>
      <c r="D14" s="62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reba center</v>
      </c>
      <c r="C15" s="61" t="n">
        <f aca="false">'01'!C15-'0172'!C15</f>
        <v>0</v>
      </c>
      <c r="D15" s="62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61" t="n">
        <f aca="false">'01'!C16-'0172'!C16</f>
        <v>250</v>
      </c>
      <c r="D16" s="62" t="n">
        <f aca="false">'01'!D16-'0172'!D16</f>
        <v>253.606</v>
      </c>
      <c r="E16" s="35" t="n">
        <f aca="false">'01'!E16-'0172'!E16</f>
        <v>256.02489</v>
      </c>
      <c r="F16" s="30" t="n">
        <f aca="false">IF(C16&lt;&gt;0,E16/C16,"-")</f>
        <v>1.02409956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61" t="n">
        <f aca="false">'01'!C17-'0172'!C17</f>
        <v>76900</v>
      </c>
      <c r="D17" s="62" t="n">
        <f aca="false">'01'!D17-'0172'!D17</f>
        <v>86081.9682900001</v>
      </c>
      <c r="E17" s="35" t="n">
        <f aca="false">'01'!E17-'0172'!E17</f>
        <v>126803.4416</v>
      </c>
      <c r="F17" s="30" t="n">
        <f aca="false">IF(C17&lt;&gt;0,E17/C17,"-")</f>
        <v>1.64893942262679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61" t="n">
        <f aca="false">'01'!C18-'0172'!C18</f>
        <v>0</v>
      </c>
      <c r="D18" s="62" t="n">
        <f aca="false">'01'!D18-'0172'!D18</f>
        <v>0</v>
      </c>
      <c r="E18" s="35" t="n">
        <f aca="false">'01'!E18-'0172'!E18</f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61" t="n">
        <f aca="false">'01'!C19-'0172'!C19</f>
        <v>0</v>
      </c>
      <c r="D19" s="62" t="n">
        <f aca="false">'01'!D19-'0172'!D19</f>
        <v>0</v>
      </c>
      <c r="E19" s="35" t="n">
        <f aca="false">'01'!E19-'0172'!E19</f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61" t="n">
        <f aca="false">'01'!C20-'0172'!C20</f>
        <v>0</v>
      </c>
      <c r="D20" s="62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61" t="n">
        <f aca="false">'01'!C21-'0172'!C21</f>
        <v>1120</v>
      </c>
      <c r="D21" s="62" t="n">
        <f aca="false">'01'!D21-'0172'!D21</f>
        <v>1328.25813</v>
      </c>
      <c r="E21" s="35" t="n">
        <f aca="false">'01'!E21-'0172'!E21</f>
        <v>1342.8104</v>
      </c>
      <c r="F21" s="30" t="n">
        <f aca="false">IF(C21&lt;&gt;0,E21/C21,"-")</f>
        <v>1.19893785714286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61" t="n">
        <f aca="false">'01'!C22-'0172'!C22</f>
        <v>920</v>
      </c>
      <c r="D22" s="62" t="n">
        <f aca="false">'01'!D22-'0172'!D22</f>
        <v>942.727899999999</v>
      </c>
      <c r="E22" s="35" t="n">
        <f aca="false">'01'!E22-'0172'!E22</f>
        <v>812.37735</v>
      </c>
      <c r="F22" s="30" t="n">
        <f aca="false">IF(C22&lt;&gt;0,E22/C22,"-")</f>
        <v>0.883018858695652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61" t="n">
        <f aca="false">'01'!C23-'0172'!C23</f>
        <v>167</v>
      </c>
      <c r="D23" s="62" t="n">
        <f aca="false">'01'!D23-'0172'!D23</f>
        <v>350.23471</v>
      </c>
      <c r="E23" s="35" t="n">
        <f aca="false">'01'!E23-'0172'!E23</f>
        <v>142.55674</v>
      </c>
      <c r="F23" s="30" t="n">
        <f aca="false">IF(C23&lt;&gt;0,E23/C23,"-")</f>
        <v>0.853633173652695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61" t="n">
        <f aca="false">'01'!C24-'0172'!C24</f>
        <v>368</v>
      </c>
      <c r="D24" s="62" t="n">
        <f aca="false">'01'!D24-'0172'!D24</f>
        <v>398.96089</v>
      </c>
      <c r="E24" s="35" t="n">
        <f aca="false">'01'!E24-'0172'!E24</f>
        <v>282.96993</v>
      </c>
      <c r="F24" s="30" t="n">
        <f aca="false">IF(C24&lt;&gt;0,E24/C24,"-")</f>
        <v>0.768940027173913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61" t="n">
        <f aca="false">'01'!C25-'0172'!C25</f>
        <v>0</v>
      </c>
      <c r="D25" s="62" t="n">
        <f aca="false">'01'!D25-'0172'!D25</f>
        <v>63.91236</v>
      </c>
      <c r="E25" s="35" t="n">
        <f aca="false">'01'!E25-'0172'!E25</f>
        <v>78.7514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reba energie</v>
      </c>
      <c r="C26" s="61" t="n">
        <f aca="false">'01'!C26-'0172'!C26</f>
        <v>2165</v>
      </c>
      <c r="D26" s="62" t="n">
        <f aca="false">'01'!D26-'0172'!D26</f>
        <v>1797.64347</v>
      </c>
      <c r="E26" s="35" t="n">
        <f aca="false">'01'!E26-'0172'!E26</f>
        <v>1981.65616</v>
      </c>
      <c r="F26" s="30" t="n">
        <f aca="false">IF(C26&lt;&gt;0,E26/C26,"-")</f>
        <v>0.915314623556582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61" t="n">
        <f aca="false">'01'!C27-'0172'!C27</f>
        <v>0</v>
      </c>
      <c r="D27" s="62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61" t="n">
        <f aca="false">'01'!C28-'0172'!C28</f>
        <v>683</v>
      </c>
      <c r="D28" s="62" t="n">
        <f aca="false">'01'!D28-'0172'!D28</f>
        <v>676.87794</v>
      </c>
      <c r="E28" s="35" t="n">
        <f aca="false">'01'!E28-'0172'!E28</f>
        <v>701.15964</v>
      </c>
      <c r="F28" s="30" t="n">
        <f aca="false">IF(C28&lt;&gt;0,E28/C28,"-")</f>
        <v>1.02658805270864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61" t="n">
        <f aca="false">'01'!C29-'0172'!C29</f>
        <v>64</v>
      </c>
      <c r="D29" s="62" t="n">
        <f aca="false">'01'!D29-'0172'!D29</f>
        <v>55.587</v>
      </c>
      <c r="E29" s="35" t="n">
        <f aca="false">'01'!E29-'0172'!E29</f>
        <v>146.301</v>
      </c>
      <c r="F29" s="30" t="n">
        <f aca="false">IF(C29&lt;&gt;0,E29/C29,"-")</f>
        <v>2.285953125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61" t="n">
        <f aca="false">'01'!C30-'0172'!C30</f>
        <v>0</v>
      </c>
      <c r="D30" s="62" t="n">
        <f aca="false">'01'!D30-'0172'!D30</f>
        <v>0</v>
      </c>
      <c r="E30" s="35" t="n">
        <f aca="false">'01'!E30-'0172'!E30</f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61" t="n">
        <f aca="false">'01'!C31-'0172'!C31</f>
        <v>2504</v>
      </c>
      <c r="D31" s="62" t="n">
        <f aca="false">'01'!D31-'0172'!D31</f>
        <v>2509.29917</v>
      </c>
      <c r="E31" s="35" t="n">
        <f aca="false">'01'!E31-'0172'!E31</f>
        <v>2345.15599</v>
      </c>
      <c r="F31" s="30" t="n">
        <f aca="false">IF(C31&lt;&gt;0,E31/C31,"-")</f>
        <v>0.936563893769967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61" t="n">
        <f aca="false">'01'!C32-'0172'!C32</f>
        <v>47068</v>
      </c>
      <c r="D32" s="62" t="n">
        <f aca="false">'01'!D32-'0172'!D32</f>
        <v>43639.39401</v>
      </c>
      <c r="E32" s="35" t="n">
        <f aca="false">'01'!E32-'0172'!E32</f>
        <v>41952.71766</v>
      </c>
      <c r="F32" s="30" t="n">
        <f aca="false">IF(C32&lt;&gt;0,E32/C32,"-")</f>
        <v>0.891321442593694</v>
      </c>
    </row>
    <row r="33" customFormat="false" ht="12.75" hidden="false" customHeight="false" outlineLevel="0" collapsed="false">
      <c r="A33" s="25" t="str">
        <f aca="false">'0172'!A33</f>
        <v>53-54</v>
      </c>
      <c r="B33" s="26" t="str">
        <f aca="false">'0172'!B33</f>
        <v>Dane, poplatky a ostatní náklady</v>
      </c>
      <c r="C33" s="61" t="n">
        <f aca="false">'01'!C33-'0172'!C33</f>
        <v>9</v>
      </c>
      <c r="D33" s="62" t="n">
        <f aca="false">'01'!D33-'0172'!D33</f>
        <v>-92.91613</v>
      </c>
      <c r="E33" s="35" t="n">
        <f aca="false">'01'!E33-'0172'!E33</f>
        <v>831.08631</v>
      </c>
      <c r="F33" s="30" t="n">
        <f aca="false">IF(C33&lt;&gt;0,E33/C33,"-")</f>
        <v>92.3429233333333</v>
      </c>
    </row>
    <row r="34" customFormat="false" ht="12.75" hidden="false" customHeight="false" outlineLevel="0" collapsed="false">
      <c r="A34" s="25" t="str">
        <f aca="false">'0172'!A34</f>
        <v>551,552</v>
      </c>
      <c r="B34" s="26" t="str">
        <f aca="false">'0172'!B34</f>
        <v>Odpisy</v>
      </c>
      <c r="C34" s="61" t="n">
        <f aca="false">'01'!C34-'0172'!C34</f>
        <v>10158</v>
      </c>
      <c r="D34" s="62" t="n">
        <f aca="false">'01'!D34-'0172'!D34</f>
        <v>7691.512</v>
      </c>
      <c r="E34" s="35" t="n">
        <f aca="false">'01'!E34-'0172'!E34</f>
        <v>10269.998</v>
      </c>
      <c r="F34" s="30" t="n">
        <f aca="false">IF(C34&lt;&gt;0,E34/C34,"-")</f>
        <v>1.01102559558968</v>
      </c>
    </row>
    <row r="35" customFormat="false" ht="12.75" hidden="false" customHeight="false" outlineLevel="0" collapsed="false">
      <c r="A35" s="25" t="str">
        <f aca="false">'0172'!A35</f>
        <v>554-556</v>
      </c>
      <c r="B35" s="26" t="str">
        <f aca="false">'0172'!B35</f>
        <v>Prodaný materiál a zákonné rezervy</v>
      </c>
      <c r="C35" s="63" t="n">
        <f aca="false">'01'!C35-'0172'!C35</f>
        <v>0</v>
      </c>
      <c r="D35" s="62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n z príjmu</v>
      </c>
      <c r="C36" s="61" t="n">
        <f aca="false">'01'!C36-'0172'!C36</f>
        <v>0</v>
      </c>
      <c r="D36" s="62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4" t="str">
        <f aca="false">'0172'!A37</f>
        <v>501-598</v>
      </c>
      <c r="B37" s="65" t="str">
        <f aca="false">'0172'!B37</f>
        <v>Prímé náklady</v>
      </c>
      <c r="C37" s="66" t="n">
        <f aca="false">'01'!C37-'0172'!C37</f>
        <v>146537</v>
      </c>
      <c r="D37" s="67" t="n">
        <f aca="false">'01'!D37-'0172'!D37</f>
        <v>150638.57325</v>
      </c>
      <c r="E37" s="42" t="n">
        <f aca="false">'01'!E37-'0172'!E37</f>
        <v>192856.32035</v>
      </c>
      <c r="F37" s="68" t="n">
        <f aca="false">IF(C37&lt;&gt;0,E37/C37,"-")</f>
        <v>1.3160930027911</v>
      </c>
    </row>
    <row r="38" customFormat="false" ht="12.75" hidden="false" customHeight="false" outlineLevel="0" collapsed="false">
      <c r="A38" s="25" t="str">
        <f aca="false">'0172'!A38</f>
        <v>599</v>
      </c>
      <c r="B38" s="26" t="str">
        <f aca="false">'0172'!B38</f>
        <v>Vnitropodnikové náklady</v>
      </c>
      <c r="C38" s="69" t="n">
        <f aca="false">'01'!C38-'0172'!C38</f>
        <v>3440</v>
      </c>
      <c r="D38" s="62" t="n">
        <f aca="false">'01'!D38-'0172'!D38</f>
        <v>11407.2669</v>
      </c>
      <c r="E38" s="35" t="n">
        <f aca="false">'01'!E38-'0172'!E38</f>
        <v>3058.01215</v>
      </c>
      <c r="F38" s="30" t="n">
        <f aca="false">IF(C38&lt;&gt;0,E38/C38,"-")</f>
        <v>0.888957020348837</v>
      </c>
    </row>
    <row r="39" customFormat="false" ht="13.5" hidden="false" customHeight="false" outlineLevel="0" collapsed="false">
      <c r="A39" s="43" t="str">
        <f aca="false">'0172'!A39</f>
        <v>501-599</v>
      </c>
      <c r="B39" s="70" t="str">
        <f aca="false">'0172'!B39</f>
        <v>Náklady celkem</v>
      </c>
      <c r="C39" s="71" t="n">
        <f aca="false">'01'!C39-'0172'!C39</f>
        <v>149977</v>
      </c>
      <c r="D39" s="72" t="n">
        <f aca="false">SUM(D37:D38)</f>
        <v>162045.84015</v>
      </c>
      <c r="E39" s="47" t="n">
        <f aca="false">'01'!E39-'0172'!E39</f>
        <v>195914.3325</v>
      </c>
      <c r="F39" s="73" t="n">
        <f aca="false">IF(C39&lt;&gt;0,E39/C39,"-")</f>
        <v>1.3062958486968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ci od ZP</v>
      </c>
      <c r="C40" s="74" t="n">
        <f aca="false">'01'!C40-'0172'!C40</f>
        <v>131434</v>
      </c>
      <c r="D40" s="75" t="n">
        <f aca="false">'01'!D40-'0172'!D40</f>
        <v>132292.57384</v>
      </c>
      <c r="E40" s="29" t="n">
        <f aca="false">'01'!E40-'0172'!E40</f>
        <v>181321.29015</v>
      </c>
      <c r="F40" s="24" t="n">
        <f aca="false">IF(C40&lt;&gt;0,E40/C40,"-")</f>
        <v>1.37956153012158</v>
      </c>
    </row>
    <row r="41" customFormat="false" ht="12.75" hidden="false" customHeight="false" outlineLevel="0" collapsed="false">
      <c r="A41" s="25"/>
      <c r="B41" s="26" t="str">
        <f aca="false">'0172'!B41</f>
        <v>Výnosy za zdrav.péci ostatní</v>
      </c>
      <c r="C41" s="61" t="n">
        <f aca="false">'01'!C41-'0172'!C41</f>
        <v>165</v>
      </c>
      <c r="D41" s="62" t="n">
        <f aca="false">'01'!D41-'0172'!D41</f>
        <v>137.55899</v>
      </c>
      <c r="E41" s="35" t="n">
        <f aca="false">'01'!E41-'0172'!E41</f>
        <v>84.2338</v>
      </c>
      <c r="F41" s="30" t="n">
        <f aca="false">IF(C41&lt;&gt;0,E41/C41,"-")</f>
        <v>0.510507878787879</v>
      </c>
    </row>
    <row r="42" customFormat="false" ht="12.75" hidden="false" customHeight="false" outlineLevel="0" collapsed="false">
      <c r="A42" s="25" t="str">
        <f aca="false">'0172'!A42</f>
        <v>604,654</v>
      </c>
      <c r="B42" s="26" t="str">
        <f aca="false">'0172'!B42</f>
        <v>Prodané zboží</v>
      </c>
      <c r="C42" s="61" t="n">
        <f aca="false">'01'!C42-'0172'!C42</f>
        <v>0</v>
      </c>
      <c r="D42" s="62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61" t="n">
        <f aca="false">'01'!C43-'0172'!C43</f>
        <v>0</v>
      </c>
      <c r="D43" s="62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61" t="n">
        <f aca="false">'01'!C44-'0172'!C44</f>
        <v>699</v>
      </c>
      <c r="D44" s="62" t="n">
        <f aca="false">'01'!D44-'0172'!D44</f>
        <v>1153.29542</v>
      </c>
      <c r="E44" s="35" t="n">
        <f aca="false">'01'!E44-'0172'!E44</f>
        <v>888.18023</v>
      </c>
      <c r="F44" s="30" t="n">
        <f aca="false">IF(C44&lt;&gt;0,E44/C44,"-")</f>
        <v>1.27064410586552</v>
      </c>
    </row>
    <row r="45" customFormat="false" ht="12.75" hidden="false" customHeight="false" outlineLevel="0" collapsed="false">
      <c r="A45" s="64" t="str">
        <f aca="false">'0172'!A45</f>
        <v>601-691</v>
      </c>
      <c r="B45" s="65" t="str">
        <f aca="false">'0172'!B45</f>
        <v>Prímé výnosy</v>
      </c>
      <c r="C45" s="76" t="n">
        <f aca="false">'01'!C45-'0172'!C45</f>
        <v>132298</v>
      </c>
      <c r="D45" s="67" t="n">
        <f aca="false">'01'!D45-'0172'!D45</f>
        <v>133583.42825</v>
      </c>
      <c r="E45" s="42" t="n">
        <f aca="false">'01'!E45-'0172'!E45</f>
        <v>182293.70418</v>
      </c>
      <c r="F45" s="68" t="n">
        <f aca="false">IF(C45&lt;&gt;0,E45/C45,"-")</f>
        <v>1.37790219186987</v>
      </c>
    </row>
    <row r="46" customFormat="false" ht="12.75" hidden="false" customHeight="false" outlineLevel="0" collapsed="false">
      <c r="A46" s="25" t="str">
        <f aca="false">'0172'!A46</f>
        <v>699</v>
      </c>
      <c r="B46" s="26" t="str">
        <f aca="false">'0172'!B46</f>
        <v>Vnitropodnikové výnosy</v>
      </c>
      <c r="C46" s="61" t="n">
        <f aca="false">'01'!C46-'0172'!C46</f>
        <v>-3848</v>
      </c>
      <c r="D46" s="62" t="n">
        <f aca="false">'01'!D46-'0172'!D46</f>
        <v>-1071.90031</v>
      </c>
      <c r="E46" s="35" t="n">
        <f aca="false">'01'!E46-'0172'!E46</f>
        <v>-3967.46556</v>
      </c>
      <c r="F46" s="30" t="n">
        <f aca="false">IF(C46&lt;&gt;0,E46/C46,"-")</f>
        <v>1.03104614345114</v>
      </c>
    </row>
    <row r="47" customFormat="false" ht="13.5" hidden="false" customHeight="false" outlineLevel="0" collapsed="false">
      <c r="A47" s="77" t="str">
        <f aca="false">'0172'!A47</f>
        <v>601-699</v>
      </c>
      <c r="B47" s="78" t="str">
        <f aca="false">'0172'!B47</f>
        <v>Výnosy celkem</v>
      </c>
      <c r="C47" s="71" t="n">
        <f aca="false">'01'!C47-'0172'!C47</f>
        <v>128450</v>
      </c>
      <c r="D47" s="72" t="n">
        <f aca="false">'01'!D47-'0172'!D47</f>
        <v>132511.52794</v>
      </c>
      <c r="E47" s="42" t="n">
        <f aca="false">'01'!E47-'0172'!E47</f>
        <v>178326.23862</v>
      </c>
      <c r="F47" s="73" t="n">
        <f aca="false">IF(C47&lt;&gt;0,E47/C47,"-")</f>
        <v>1.38829302156481</v>
      </c>
    </row>
    <row r="48" customFormat="false" ht="13.5" hidden="false" customHeight="false" outlineLevel="0" collapsed="false">
      <c r="A48" s="79" t="str">
        <f aca="false">'0172'!A48</f>
        <v>HV</v>
      </c>
      <c r="B48" s="80"/>
      <c r="C48" s="52" t="n">
        <f aca="false">C47-C39</f>
        <v>-21527</v>
      </c>
      <c r="D48" s="52" t="n">
        <f aca="false">D47-D39</f>
        <v>-29534.3122099996</v>
      </c>
      <c r="E48" s="53" t="n">
        <f aca="false">E47-E39</f>
        <v>-17588.0938799998</v>
      </c>
      <c r="F48" s="54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5" t="s">
        <v>80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5600</v>
      </c>
      <c r="D11" s="28" t="n">
        <v>5548.68976</v>
      </c>
      <c r="E11" s="29" t="n">
        <v>4639.466</v>
      </c>
      <c r="F11" s="30" t="n">
        <f aca="false">IF(C11&lt;&gt;0,E11/C11,"-")</f>
        <v>0.828476071428572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711</v>
      </c>
      <c r="D13" s="34" t="n">
        <v>12628.84075</v>
      </c>
      <c r="E13" s="35" t="n">
        <v>11215.75376</v>
      </c>
      <c r="F13" s="30" t="n">
        <f aca="false">IF(C13&lt;&gt;0,E13/C13,"-")</f>
        <v>1.0471248025394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3500</v>
      </c>
      <c r="D16" s="34" t="n">
        <v>4416.69268</v>
      </c>
      <c r="E16" s="35" t="n">
        <v>4041.26698</v>
      </c>
      <c r="F16" s="30" t="n">
        <f aca="false">IF(C16&lt;&gt;0,E16/C16,"-")</f>
        <v>1.15464770857143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41206</v>
      </c>
      <c r="D17" s="34" t="n">
        <v>40540.0973</v>
      </c>
      <c r="E17" s="35" t="n">
        <v>38244.10529</v>
      </c>
      <c r="F17" s="30" t="n">
        <f aca="false">IF(C17&lt;&gt;0,E17/C17,"-")</f>
        <v>0.928119819686453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798</v>
      </c>
      <c r="D21" s="34" t="n">
        <v>693.97554</v>
      </c>
      <c r="E21" s="35" t="n">
        <v>697.06125</v>
      </c>
      <c r="F21" s="30" t="n">
        <f aca="false">IF(C21&lt;&gt;0,E21/C21,"-")</f>
        <v>0.87351033834586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939</v>
      </c>
      <c r="D22" s="34" t="n">
        <v>1100.48837</v>
      </c>
      <c r="E22" s="35" t="n">
        <v>841.287340000001</v>
      </c>
      <c r="F22" s="30" t="n">
        <f aca="false">IF(C22&lt;&gt;0,E22/C22,"-")</f>
        <v>0.89593965921192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003</v>
      </c>
      <c r="D23" s="34" t="n">
        <v>1611.96176</v>
      </c>
      <c r="E23" s="35" t="n">
        <v>1034.40976</v>
      </c>
      <c r="F23" s="30" t="n">
        <f aca="false">IF(C23&lt;&gt;0,E23/C23,"-")</f>
        <v>1.0313158125623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209</v>
      </c>
      <c r="D24" s="34" t="n">
        <v>1533.32563</v>
      </c>
      <c r="E24" s="35" t="n">
        <v>1336.96743</v>
      </c>
      <c r="F24" s="30" t="n">
        <f aca="false">IF(C24&lt;&gt;0,E24/C24,"-")</f>
        <v>1.10584568238213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94.964</v>
      </c>
      <c r="E25" s="35" t="n">
        <v>25.710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922</v>
      </c>
      <c r="D26" s="34" t="n">
        <v>1675.655</v>
      </c>
      <c r="E26" s="35" t="n">
        <v>1742.062</v>
      </c>
      <c r="F26" s="30" t="n">
        <f aca="false">IF(C26&lt;&gt;0,E26/C26,"-")</f>
        <v>0.906379812695109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983</v>
      </c>
      <c r="D28" s="34" t="n">
        <v>1036.91176</v>
      </c>
      <c r="E28" s="35" t="n">
        <v>1092.67234</v>
      </c>
      <c r="F28" s="30" t="n">
        <f aca="false">IF(C28&lt;&gt;0,E28/C28,"-")</f>
        <v>1.1115690132248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80</v>
      </c>
      <c r="D29" s="34" t="n">
        <v>54.731</v>
      </c>
      <c r="E29" s="35" t="n">
        <v>97.398</v>
      </c>
      <c r="F29" s="30" t="n">
        <f aca="false">IF(C29&lt;&gt;0,E29/C29,"-")</f>
        <v>1.21747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941</v>
      </c>
      <c r="D31" s="34" t="n">
        <v>3201.08419</v>
      </c>
      <c r="E31" s="35" t="n">
        <v>3178.85421</v>
      </c>
      <c r="F31" s="30" t="n">
        <f aca="false">IF(C31&lt;&gt;0,E31/C31,"-")</f>
        <v>1.0808752839170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59881</v>
      </c>
      <c r="D32" s="34" t="n">
        <v>59735.38647</v>
      </c>
      <c r="E32" s="35" t="n">
        <v>59132.92799</v>
      </c>
      <c r="F32" s="30" t="n">
        <f aca="false">IF(C32&lt;&gt;0,E32/C32,"-")</f>
        <v>0.98750735608957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</v>
      </c>
      <c r="D33" s="34" t="n">
        <v>-3.10164</v>
      </c>
      <c r="E33" s="35" t="n">
        <v>6.26012</v>
      </c>
      <c r="F33" s="30" t="n">
        <f aca="false">IF(C33&lt;&gt;0,E33/C33,"-")</f>
        <v>1.5650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5630</v>
      </c>
      <c r="D34" s="34" t="n">
        <v>13529.436</v>
      </c>
      <c r="E34" s="35" t="n">
        <v>26275.65</v>
      </c>
      <c r="F34" s="30" t="n">
        <f aca="false">IF(C34&lt;&gt;0,E34/C34,"-")</f>
        <v>1.02519118220835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56407</v>
      </c>
      <c r="D37" s="41" t="n">
        <v>147399.13857</v>
      </c>
      <c r="E37" s="42" t="n">
        <v>153601.85267</v>
      </c>
      <c r="F37" s="30" t="n">
        <f aca="false">IF(C37&lt;&gt;0,E37/C37,"-")</f>
        <v>0.982065078097528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550</v>
      </c>
      <c r="D38" s="34" t="n">
        <v>11118.27456</v>
      </c>
      <c r="E38" s="35" t="n">
        <v>2259.37245</v>
      </c>
      <c r="F38" s="30" t="n">
        <f aca="false">IF(C38&lt;&gt;0,E38/C38,"-")</f>
        <v>0.886028411764705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58957</v>
      </c>
      <c r="D39" s="46" t="n">
        <f aca="false">SUM(D37:D38)</f>
        <v>158517.41313</v>
      </c>
      <c r="E39" s="47" t="n">
        <v>155861.22512</v>
      </c>
      <c r="F39" s="18" t="n">
        <f aca="false">IF(C39&lt;&gt;0,E39/C39,"-")</f>
        <v>0.980524450763415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67135</v>
      </c>
      <c r="D40" s="22" t="n">
        <v>187379.92764</v>
      </c>
      <c r="E40" s="23" t="n">
        <v>157053.34785</v>
      </c>
      <c r="F40" s="24" t="n">
        <f aca="false">IF(C40&lt;&gt;0,E40/C40,"-")</f>
        <v>0.939679587459239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3.93093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995</v>
      </c>
      <c r="D44" s="34" t="n">
        <v>1151.04483</v>
      </c>
      <c r="E44" s="35" t="n">
        <v>1043.40708</v>
      </c>
      <c r="F44" s="30" t="n">
        <f aca="false">IF(C44&lt;&gt;0,E44/C44,"-")</f>
        <v>1.0486503316582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68130</v>
      </c>
      <c r="D45" s="41" t="n">
        <v>188530.97247</v>
      </c>
      <c r="E45" s="42" t="n">
        <v>158100.68586</v>
      </c>
      <c r="F45" s="30" t="n">
        <f aca="false">IF(C45&lt;&gt;0,E45/C45,"-")</f>
        <v>0.940347860940939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8111</v>
      </c>
      <c r="D46" s="34" t="n">
        <v>-1483.86839</v>
      </c>
      <c r="E46" s="35" t="n">
        <v>-7171.74234</v>
      </c>
      <c r="F46" s="30" t="n">
        <f aca="false">IF(C46&lt;&gt;0,E46/C46,"-")</f>
        <v>0.88419952410307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60019</v>
      </c>
      <c r="D47" s="46" t="n">
        <v>187047.10408</v>
      </c>
      <c r="E47" s="47" t="n">
        <v>150928.94352</v>
      </c>
      <c r="F47" s="18" t="n">
        <f aca="false">IF(C47&lt;&gt;0,E47/C47,"-")</f>
        <v>0.943193892725239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1062</v>
      </c>
      <c r="D48" s="52" t="n">
        <f aca="false">D47-D39</f>
        <v>28529.69095</v>
      </c>
      <c r="E48" s="53" t="n">
        <f aca="false">E47-E39</f>
        <v>-4932.28160000013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12995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1</v>
      </c>
      <c r="D22" s="34" t="n">
        <v>6.70655</v>
      </c>
      <c r="E22" s="35" t="n">
        <v>5.70631</v>
      </c>
      <c r="F22" s="30" t="n">
        <f aca="false">IF(C22&lt;&gt;0,E22/C22,"-")</f>
        <v>0.51875545454545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</v>
      </c>
      <c r="D23" s="34" t="n">
        <v>0</v>
      </c>
      <c r="E23" s="35" t="n">
        <v>0.0282</v>
      </c>
      <c r="F23" s="30" t="n">
        <f aca="false">IF(C23&lt;&gt;0,E23/C23,"-")</f>
        <v>0.014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3</v>
      </c>
      <c r="D24" s="34" t="n">
        <v>13.35373</v>
      </c>
      <c r="E24" s="35" t="n">
        <v>7.32683</v>
      </c>
      <c r="F24" s="30" t="n">
        <f aca="false">IF(C24&lt;&gt;0,E24/C24,"-")</f>
        <v>0.318557826086957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7.54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33</v>
      </c>
      <c r="D26" s="34" t="n">
        <v>14.99</v>
      </c>
      <c r="E26" s="35" t="n">
        <v>29.025</v>
      </c>
      <c r="F26" s="30" t="n">
        <f aca="false">IF(C26&lt;&gt;0,E26/C26,"-")</f>
        <v>0.879545454545455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63</v>
      </c>
      <c r="D28" s="34" t="n">
        <v>0.70176</v>
      </c>
      <c r="E28" s="35" t="n">
        <v>0.45338</v>
      </c>
      <c r="F28" s="30" t="n">
        <f aca="false">IF(C28&lt;&gt;0,E28/C28,"-")</f>
        <v>0.0071965079365079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5</v>
      </c>
      <c r="D29" s="34" t="n">
        <v>20.909</v>
      </c>
      <c r="E29" s="35" t="n">
        <v>26.979</v>
      </c>
      <c r="F29" s="30" t="n">
        <f aca="false">IF(C29&lt;&gt;0,E29/C29,"-")</f>
        <v>5.3958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91</v>
      </c>
      <c r="D31" s="34" t="n">
        <v>36.20152</v>
      </c>
      <c r="E31" s="35" t="n">
        <v>56.27159</v>
      </c>
      <c r="F31" s="30" t="n">
        <f aca="false">IF(C31&lt;&gt;0,E31/C31,"-")</f>
        <v>0.61836912087912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419</v>
      </c>
      <c r="D32" s="34" t="n">
        <v>4005.68026</v>
      </c>
      <c r="E32" s="35" t="n">
        <v>3903.79962</v>
      </c>
      <c r="F32" s="30" t="n">
        <f aca="false">IF(C32&lt;&gt;0,E32/C32,"-")</f>
        <v>0.8834124507807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4.2975</v>
      </c>
      <c r="E33" s="35" t="n">
        <v>41.12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1</v>
      </c>
      <c r="D34" s="34" t="n">
        <v>30.899</v>
      </c>
      <c r="E34" s="35" t="n">
        <v>29.959</v>
      </c>
      <c r="F34" s="30" t="n">
        <f aca="false">IF(C34&lt;&gt;0,E34/C34,"-")</f>
        <v>0.96641935483871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4678</v>
      </c>
      <c r="D37" s="41" t="n">
        <v>4133.86927</v>
      </c>
      <c r="E37" s="42" t="n">
        <v>4108.21943</v>
      </c>
      <c r="F37" s="30" t="n">
        <f aca="false">IF(C37&lt;&gt;0,E37/C37,"-")</f>
        <v>0.878199963659684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313</v>
      </c>
      <c r="D38" s="34" t="n">
        <v>706.13005</v>
      </c>
      <c r="E38" s="35" t="n">
        <v>267.45809</v>
      </c>
      <c r="F38" s="30" t="n">
        <f aca="false">IF(C38&lt;&gt;0,E38/C38,"-")</f>
        <v>0.854498690095847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4991</v>
      </c>
      <c r="D39" s="46" t="n">
        <f aca="false">SUM(D37:D38)</f>
        <v>4839.99932</v>
      </c>
      <c r="E39" s="47" t="n">
        <v>4375.67752</v>
      </c>
      <c r="F39" s="18" t="n">
        <f aca="false">IF(C39&lt;&gt;0,E39/C39,"-")</f>
        <v>0.876713588459227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64</v>
      </c>
      <c r="D44" s="34" t="n">
        <v>6.38876</v>
      </c>
      <c r="E44" s="35" t="n">
        <v>77.50488</v>
      </c>
      <c r="F44" s="30" t="n">
        <f aca="false">IF(C44&lt;&gt;0,E44/C44,"-")</f>
        <v>1.21101375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64</v>
      </c>
      <c r="D45" s="41" t="n">
        <v>6.38876</v>
      </c>
      <c r="E45" s="42" t="n">
        <v>77.50488</v>
      </c>
      <c r="F45" s="30" t="n">
        <f aca="false">IF(C45&lt;&gt;0,E45/C45,"-")</f>
        <v>1.21101375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0</v>
      </c>
      <c r="D46" s="34" t="n">
        <v>4833.6105600000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64</v>
      </c>
      <c r="D47" s="46" t="n">
        <v>4839.99932000001</v>
      </c>
      <c r="E47" s="47" t="n">
        <v>77.50488</v>
      </c>
      <c r="F47" s="18" t="n">
        <f aca="false">IF(C47&lt;&gt;0,E47/C47,"-")</f>
        <v>1.21101375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4927</v>
      </c>
      <c r="D48" s="52" t="n">
        <f aca="false">D47-D39</f>
        <v>0</v>
      </c>
      <c r="E48" s="53" t="n">
        <f aca="false">E47-E39</f>
        <v>-4298.17264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1</v>
      </c>
      <c r="D13" s="34" t="n">
        <v>82.93881</v>
      </c>
      <c r="E13" s="35" t="n">
        <v>70.09631</v>
      </c>
      <c r="F13" s="30" t="n">
        <f aca="false">IF(C13&lt;&gt;0,E13/C13,"-")</f>
        <v>0.98727197183098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5</v>
      </c>
      <c r="D17" s="34" t="n">
        <v>15.24619</v>
      </c>
      <c r="E17" s="35" t="n">
        <v>14.24107</v>
      </c>
      <c r="F17" s="30" t="n">
        <f aca="false">IF(C17&lt;&gt;0,E17/C17,"-")</f>
        <v>0.949404666666667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149</v>
      </c>
      <c r="D22" s="34" t="n">
        <v>2289.08484</v>
      </c>
      <c r="E22" s="35" t="n">
        <v>1930.42912</v>
      </c>
      <c r="F22" s="30" t="n">
        <f aca="false">IF(C22&lt;&gt;0,E22/C22,"-")</f>
        <v>0.89829181945090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32</v>
      </c>
      <c r="D23" s="34" t="n">
        <v>128.17803</v>
      </c>
      <c r="E23" s="35" t="n">
        <v>226.67752</v>
      </c>
      <c r="F23" s="30" t="n">
        <f aca="false">IF(C23&lt;&gt;0,E23/C23,"-")</f>
        <v>1.7172539393939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08</v>
      </c>
      <c r="D24" s="34" t="n">
        <v>77.85854</v>
      </c>
      <c r="E24" s="35" t="n">
        <v>40.90298</v>
      </c>
      <c r="F24" s="30" t="n">
        <f aca="false">IF(C24&lt;&gt;0,E24/C24,"-")</f>
        <v>0.378731296296296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.04</v>
      </c>
      <c r="E25" s="35" t="n">
        <v>0.969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5406</v>
      </c>
      <c r="D26" s="34" t="n">
        <v>3690.37767</v>
      </c>
      <c r="E26" s="35" t="n">
        <v>5956.33</v>
      </c>
      <c r="F26" s="30" t="n">
        <f aca="false">IF(C26&lt;&gt;0,E26/C26,"-")</f>
        <v>1.10179985201628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207</v>
      </c>
      <c r="D28" s="34" t="n">
        <v>1094.66672</v>
      </c>
      <c r="E28" s="35" t="n">
        <v>816.88491</v>
      </c>
      <c r="F28" s="30" t="n">
        <f aca="false">IF(C28&lt;&gt;0,E28/C28,"-")</f>
        <v>0.67678948632974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1</v>
      </c>
      <c r="D29" s="34" t="n">
        <v>9.476</v>
      </c>
      <c r="E29" s="35" t="n">
        <v>2.607</v>
      </c>
      <c r="F29" s="30" t="n">
        <f aca="false">IF(C29&lt;&gt;0,E29/C29,"-")</f>
        <v>0.23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831</v>
      </c>
      <c r="D31" s="34" t="n">
        <v>743.40859</v>
      </c>
      <c r="E31" s="35" t="n">
        <v>935.77447</v>
      </c>
      <c r="F31" s="30" t="n">
        <f aca="false">IF(C31&lt;&gt;0,E31/C31,"-")</f>
        <v>1.1260823947051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312</v>
      </c>
      <c r="D32" s="34" t="n">
        <v>9396.93692</v>
      </c>
      <c r="E32" s="35" t="n">
        <v>8959.3356</v>
      </c>
      <c r="F32" s="30" t="n">
        <f aca="false">IF(C32&lt;&gt;0,E32/C32,"-")</f>
        <v>0.86882618308766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5.530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807</v>
      </c>
      <c r="D34" s="34" t="n">
        <v>2995.533</v>
      </c>
      <c r="E34" s="35" t="n">
        <v>3127.978</v>
      </c>
      <c r="F34" s="30" t="n">
        <f aca="false">IF(C34&lt;&gt;0,E34/C34,"-")</f>
        <v>1.11434912718205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23049</v>
      </c>
      <c r="D37" s="41" t="n">
        <v>20524.74531</v>
      </c>
      <c r="E37" s="42" t="n">
        <v>22087.75718</v>
      </c>
      <c r="F37" s="30" t="n">
        <f aca="false">IF(C37&lt;&gt;0,E37/C37,"-")</f>
        <v>0.95829568224218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539</v>
      </c>
      <c r="D38" s="34" t="n">
        <v>1405.83209</v>
      </c>
      <c r="E38" s="35" t="n">
        <v>487.08643</v>
      </c>
      <c r="F38" s="30" t="n">
        <f aca="false">IF(C38&lt;&gt;0,E38/C38,"-")</f>
        <v>0.903685398886827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3588</v>
      </c>
      <c r="D39" s="46" t="n">
        <f aca="false">SUM(D37:D38)</f>
        <v>21930.5774</v>
      </c>
      <c r="E39" s="47" t="n">
        <v>22574.84361</v>
      </c>
      <c r="F39" s="18" t="n">
        <f aca="false">IF(C39&lt;&gt;0,E39/C39,"-")</f>
        <v>0.957047804392064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208</v>
      </c>
      <c r="D44" s="34" t="n">
        <v>1144.70927</v>
      </c>
      <c r="E44" s="35" t="n">
        <v>794.58415</v>
      </c>
      <c r="F44" s="30" t="n">
        <f aca="false">IF(C44&lt;&gt;0,E44/C44,"-")</f>
        <v>0.657768336092715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208</v>
      </c>
      <c r="D45" s="41" t="n">
        <v>1144.70927</v>
      </c>
      <c r="E45" s="42" t="n">
        <v>794.58415</v>
      </c>
      <c r="F45" s="30" t="n">
        <f aca="false">IF(C45&lt;&gt;0,E45/C45,"-")</f>
        <v>0.657768336092715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0</v>
      </c>
      <c r="D46" s="34" t="n">
        <v>20785.86813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208</v>
      </c>
      <c r="D47" s="46" t="n">
        <v>21930.5774</v>
      </c>
      <c r="E47" s="47" t="n">
        <v>794.58415</v>
      </c>
      <c r="F47" s="18" t="n">
        <f aca="false">IF(C47&lt;&gt;0,E47/C47,"-")</f>
        <v>0.657768336092715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22380</v>
      </c>
      <c r="D48" s="52" t="n">
        <f aca="false">D47-D39</f>
        <v>0</v>
      </c>
      <c r="E48" s="53" t="n">
        <f aca="false">E47-E39</f>
        <v>-21780.25946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474040000000003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2</v>
      </c>
      <c r="D17" s="34" t="n">
        <v>15.88118</v>
      </c>
      <c r="E17" s="35" t="n">
        <v>3.50715</v>
      </c>
      <c r="F17" s="30" t="n">
        <f aca="false">IF(C17&lt;&gt;0,E17/C17,"-")</f>
        <v>1.753575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</v>
      </c>
      <c r="D22" s="34" t="n">
        <v>16.25517</v>
      </c>
      <c r="E22" s="35" t="n">
        <v>2.69026</v>
      </c>
      <c r="F22" s="30" t="n">
        <f aca="false">IF(C22&lt;&gt;0,E22/C22,"-")</f>
        <v>0.89675333333333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</v>
      </c>
      <c r="D24" s="34" t="n">
        <v>6.99195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71.5103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3</v>
      </c>
      <c r="D26" s="34" t="n">
        <v>69.409</v>
      </c>
      <c r="E26" s="35" t="n">
        <v>16.866</v>
      </c>
      <c r="F26" s="30" t="n">
        <f aca="false">IF(C26&lt;&gt;0,E26/C26,"-")</f>
        <v>1.29738461538462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</v>
      </c>
      <c r="D28" s="34" t="n">
        <v>6.206</v>
      </c>
      <c r="E28" s="35" t="n">
        <v>2.54508</v>
      </c>
      <c r="F28" s="30" t="n">
        <f aca="false">IF(C28&lt;&gt;0,E28/C28,"-")</f>
        <v>0.6362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</v>
      </c>
      <c r="D31" s="34" t="n">
        <v>19.77464</v>
      </c>
      <c r="E31" s="35" t="n">
        <v>3.01041</v>
      </c>
      <c r="F31" s="30" t="n">
        <f aca="false">IF(C31&lt;&gt;0,E31/C31,"-")</f>
        <v>0.60208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56</v>
      </c>
      <c r="D32" s="34" t="n">
        <v>362.84783</v>
      </c>
      <c r="E32" s="35" t="n">
        <v>60.90622</v>
      </c>
      <c r="F32" s="30" t="n">
        <f aca="false">IF(C32&lt;&gt;0,E32/C32,"-")</f>
        <v>1.0876110714285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.274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85</v>
      </c>
      <c r="D37" s="41" t="n">
        <v>569.35016</v>
      </c>
      <c r="E37" s="42" t="n">
        <v>89.79912</v>
      </c>
      <c r="F37" s="30" t="n">
        <f aca="false">IF(C37&lt;&gt;0,E37/C37,"-")</f>
        <v>1.05646023529412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4</v>
      </c>
      <c r="D38" s="34" t="n">
        <v>44.55082</v>
      </c>
      <c r="E38" s="35" t="n">
        <v>3.42551</v>
      </c>
      <c r="F38" s="30" t="n">
        <f aca="false">IF(C38&lt;&gt;0,E38/C38,"-")</f>
        <v>0.8563775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89</v>
      </c>
      <c r="D39" s="46" t="n">
        <f aca="false">SUM(D37:D38)</f>
        <v>613.90098</v>
      </c>
      <c r="E39" s="47" t="n">
        <v>93.22463</v>
      </c>
      <c r="F39" s="18" t="n">
        <f aca="false">IF(C39&lt;&gt;0,E39/C39,"-")</f>
        <v>1.04746775280899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83</v>
      </c>
      <c r="D40" s="22" t="n">
        <v>389.21395</v>
      </c>
      <c r="E40" s="23" t="n">
        <v>107.16369</v>
      </c>
      <c r="F40" s="24" t="n">
        <f aca="false">IF(C40&lt;&gt;0,E40/C40,"-")</f>
        <v>1.29112879518072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38</v>
      </c>
      <c r="D41" s="28" t="n">
        <v>239.668</v>
      </c>
      <c r="E41" s="29" t="n">
        <v>32.0262</v>
      </c>
      <c r="F41" s="30" t="n">
        <f aca="false">IF(C41&lt;&gt;0,E41/C41,"-")</f>
        <v>0.842794736842105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4</v>
      </c>
      <c r="D44" s="34" t="n">
        <v>85.63835</v>
      </c>
      <c r="E44" s="35" t="n">
        <v>2.54508</v>
      </c>
      <c r="F44" s="30" t="n">
        <f aca="false">IF(C44&lt;&gt;0,E44/C44,"-")</f>
        <v>0.63627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25</v>
      </c>
      <c r="D45" s="41" t="n">
        <v>714.5203</v>
      </c>
      <c r="E45" s="42" t="n">
        <v>141.73497</v>
      </c>
      <c r="F45" s="30" t="n">
        <f aca="false">IF(C45&lt;&gt;0,E45/C45,"-")</f>
        <v>1.13387976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5</v>
      </c>
      <c r="D46" s="34" t="n">
        <v>0</v>
      </c>
      <c r="E46" s="35" t="n">
        <v>-6.191</v>
      </c>
      <c r="F46" s="30" t="n">
        <f aca="false">IF(C46&lt;&gt;0,E46/C46,"-")</f>
        <v>1.2382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20</v>
      </c>
      <c r="D47" s="46" t="n">
        <v>714.5203</v>
      </c>
      <c r="E47" s="47" t="n">
        <v>135.54397</v>
      </c>
      <c r="F47" s="18" t="n">
        <f aca="false">IF(C47&lt;&gt;0,E47/C47,"-")</f>
        <v>1.12953308333333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31</v>
      </c>
      <c r="D48" s="52" t="n">
        <f aca="false">D47-D39</f>
        <v>100.61932</v>
      </c>
      <c r="E48" s="53" t="n">
        <f aca="false">E47-E39</f>
        <v>42.31934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758</v>
      </c>
      <c r="D13" s="34" t="n">
        <v>6777.03569</v>
      </c>
      <c r="E13" s="35" t="n">
        <v>6299.40672</v>
      </c>
      <c r="F13" s="30" t="n">
        <f aca="false">IF(C13&lt;&gt;0,E13/C13,"-")</f>
        <v>1.0940268704411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3000</v>
      </c>
      <c r="D16" s="34" t="n">
        <v>2963.696</v>
      </c>
      <c r="E16" s="35" t="n">
        <v>2174.71779</v>
      </c>
      <c r="F16" s="30" t="n">
        <f aca="false">IF(C16&lt;&gt;0,E16/C16,"-")</f>
        <v>0.72490593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2814</v>
      </c>
      <c r="D17" s="34" t="n">
        <v>3147.20153</v>
      </c>
      <c r="E17" s="35" t="n">
        <v>2824.15816</v>
      </c>
      <c r="F17" s="30" t="n">
        <f aca="false">IF(C17&lt;&gt;0,E17/C17,"-")</f>
        <v>1.00360986496091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.1288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4</v>
      </c>
      <c r="D21" s="34" t="n">
        <v>48.87371</v>
      </c>
      <c r="E21" s="35" t="n">
        <v>56.23295</v>
      </c>
      <c r="F21" s="30" t="n">
        <f aca="false">IF(C21&lt;&gt;0,E21/C21,"-")</f>
        <v>0.4932714912280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81</v>
      </c>
      <c r="D22" s="34" t="n">
        <v>288.37098</v>
      </c>
      <c r="E22" s="35" t="n">
        <v>243.80343</v>
      </c>
      <c r="F22" s="30" t="n">
        <f aca="false">IF(C22&lt;&gt;0,E22/C22,"-")</f>
        <v>0.86762786476868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66</v>
      </c>
      <c r="D23" s="34" t="n">
        <v>336.81952</v>
      </c>
      <c r="E23" s="35" t="n">
        <v>417.54289</v>
      </c>
      <c r="F23" s="30" t="n">
        <f aca="false">IF(C23&lt;&gt;0,E23/C23,"-")</f>
        <v>1.5697101127819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47</v>
      </c>
      <c r="D24" s="34" t="n">
        <v>236.90749</v>
      </c>
      <c r="E24" s="35" t="n">
        <v>197.77076</v>
      </c>
      <c r="F24" s="30" t="n">
        <f aca="false">IF(C24&lt;&gt;0,E24/C24,"-")</f>
        <v>0.800691336032389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5.4177</v>
      </c>
      <c r="E25" s="35" t="n">
        <v>7.77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345</v>
      </c>
      <c r="D26" s="34" t="n">
        <v>293.034</v>
      </c>
      <c r="E26" s="35" t="n">
        <v>322.546</v>
      </c>
      <c r="F26" s="30" t="n">
        <f aca="false">IF(C26&lt;&gt;0,E26/C26,"-")</f>
        <v>0.934915942028986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88</v>
      </c>
      <c r="D28" s="34" t="n">
        <v>327.81643</v>
      </c>
      <c r="E28" s="35" t="n">
        <v>494.46554</v>
      </c>
      <c r="F28" s="30" t="n">
        <f aca="false">IF(C28&lt;&gt;0,E28/C28,"-")</f>
        <v>1.0132490573770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30</v>
      </c>
      <c r="D29" s="34" t="n">
        <v>11.13</v>
      </c>
      <c r="E29" s="35" t="n">
        <v>15.512</v>
      </c>
      <c r="F29" s="30" t="n">
        <f aca="false">IF(C29&lt;&gt;0,E29/C29,"-")</f>
        <v>0.51706666666666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951</v>
      </c>
      <c r="D31" s="34" t="n">
        <v>918.63577</v>
      </c>
      <c r="E31" s="35" t="n">
        <v>1018.66251</v>
      </c>
      <c r="F31" s="30" t="n">
        <f aca="false">IF(C31&lt;&gt;0,E31/C31,"-")</f>
        <v>1.0711488012618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1827</v>
      </c>
      <c r="D32" s="34" t="n">
        <v>19352.02598</v>
      </c>
      <c r="E32" s="35" t="n">
        <v>18957.38324</v>
      </c>
      <c r="F32" s="30" t="n">
        <f aca="false">IF(C32&lt;&gt;0,E32/C32,"-")</f>
        <v>0.86852903468181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</v>
      </c>
      <c r="D33" s="34" t="n">
        <v>8.97352</v>
      </c>
      <c r="E33" s="35" t="n">
        <v>0.12043</v>
      </c>
      <c r="F33" s="30" t="n">
        <f aca="false">IF(C33&lt;&gt;0,E33/C33,"-")</f>
        <v>0.06021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5369</v>
      </c>
      <c r="D34" s="34" t="n">
        <v>2686.89</v>
      </c>
      <c r="E34" s="35" t="n">
        <v>5577.258</v>
      </c>
      <c r="F34" s="30" t="n">
        <f aca="false">IF(C34&lt;&gt;0,E34/C34,"-")</f>
        <v>1.03878897373813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41492</v>
      </c>
      <c r="D37" s="41" t="n">
        <v>37402.82832</v>
      </c>
      <c r="E37" s="42" t="n">
        <v>38607.35742</v>
      </c>
      <c r="F37" s="30" t="n">
        <f aca="false">IF(C37&lt;&gt;0,E37/C37,"-")</f>
        <v>0.930477138243517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086</v>
      </c>
      <c r="D38" s="34" t="n">
        <v>4314.61238</v>
      </c>
      <c r="E38" s="35" t="n">
        <v>949.85977</v>
      </c>
      <c r="F38" s="30" t="n">
        <f aca="false">IF(C38&lt;&gt;0,E38/C38,"-")</f>
        <v>0.874640672191529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42578</v>
      </c>
      <c r="D39" s="46" t="n">
        <f aca="false">SUM(D37:D38)</f>
        <v>41717.4407</v>
      </c>
      <c r="E39" s="47" t="n">
        <v>39557.21719</v>
      </c>
      <c r="F39" s="18" t="n">
        <f aca="false">IF(C39&lt;&gt;0,E39/C39,"-")</f>
        <v>0.929052966085772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45046</v>
      </c>
      <c r="D40" s="22" t="n">
        <v>44922.61704</v>
      </c>
      <c r="E40" s="23" t="n">
        <v>42887.45883</v>
      </c>
      <c r="F40" s="24" t="n">
        <f aca="false">IF(C40&lt;&gt;0,E40/C40,"-")</f>
        <v>0.95208140190028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.56152</v>
      </c>
      <c r="E41" s="29" t="n">
        <v>0.17882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495</v>
      </c>
      <c r="D44" s="34" t="n">
        <v>279.05485</v>
      </c>
      <c r="E44" s="35" t="n">
        <v>379.67295</v>
      </c>
      <c r="F44" s="30" t="n">
        <f aca="false">IF(C44&lt;&gt;0,E44/C44,"-")</f>
        <v>0.767016060606061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45541</v>
      </c>
      <c r="D45" s="41" t="n">
        <v>45202.23341</v>
      </c>
      <c r="E45" s="42" t="n">
        <v>43267.3106</v>
      </c>
      <c r="F45" s="30" t="n">
        <f aca="false">IF(C45&lt;&gt;0,E45/C45,"-")</f>
        <v>0.950073792846007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3261</v>
      </c>
      <c r="D46" s="34" t="n">
        <v>-892.31973</v>
      </c>
      <c r="E46" s="35" t="n">
        <v>-3008.5778</v>
      </c>
      <c r="F46" s="30" t="n">
        <f aca="false">IF(C46&lt;&gt;0,E46/C46,"-")</f>
        <v>0.92259362158847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42280</v>
      </c>
      <c r="D47" s="46" t="n">
        <v>44309.91368</v>
      </c>
      <c r="E47" s="47" t="n">
        <v>40258.7328</v>
      </c>
      <c r="F47" s="18" t="n">
        <f aca="false">IF(C47&lt;&gt;0,E47/C47,"-")</f>
        <v>0.952193301797541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298</v>
      </c>
      <c r="D48" s="52" t="n">
        <f aca="false">D47-D39</f>
        <v>2592.47297999998</v>
      </c>
      <c r="E48" s="53" t="n">
        <f aca="false">E47-E39</f>
        <v>701.51561000003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06</v>
      </c>
      <c r="D13" s="34" t="n">
        <v>1332.96627</v>
      </c>
      <c r="E13" s="35" t="n">
        <v>1413.13376</v>
      </c>
      <c r="F13" s="30" t="n">
        <f aca="false">IF(C13&lt;&gt;0,E13/C13,"-")</f>
        <v>1.2776977938517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150</v>
      </c>
      <c r="D16" s="34" t="n">
        <v>146.006</v>
      </c>
      <c r="E16" s="35" t="n">
        <v>54.25264</v>
      </c>
      <c r="F16" s="30" t="n">
        <f aca="false">IF(C16&lt;&gt;0,E16/C16,"-")</f>
        <v>0.361684266666667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746</v>
      </c>
      <c r="D17" s="34" t="n">
        <v>1955.00343</v>
      </c>
      <c r="E17" s="35" t="n">
        <v>1522.7292</v>
      </c>
      <c r="F17" s="30" t="n">
        <f aca="false">IF(C17&lt;&gt;0,E17/C17,"-")</f>
        <v>0.872124398625429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0565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54</v>
      </c>
      <c r="D22" s="34" t="n">
        <v>439.75291</v>
      </c>
      <c r="E22" s="35" t="n">
        <v>539.14171</v>
      </c>
      <c r="F22" s="30" t="n">
        <f aca="false">IF(C22&lt;&gt;0,E22/C22,"-")</f>
        <v>1.5229991807909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0</v>
      </c>
      <c r="D23" s="34" t="n">
        <v>63.94453</v>
      </c>
      <c r="E23" s="35" t="n">
        <v>67.79897</v>
      </c>
      <c r="F23" s="30" t="n">
        <f aca="false">IF(C23&lt;&gt;0,E23/C23,"-")</f>
        <v>0.96855671428571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546</v>
      </c>
      <c r="D24" s="34" t="n">
        <v>599.16711</v>
      </c>
      <c r="E24" s="35" t="n">
        <v>510.79019</v>
      </c>
      <c r="F24" s="30" t="n">
        <f aca="false">IF(C24&lt;&gt;0,E24/C24,"-")</f>
        <v>0.935513168498169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83.35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886</v>
      </c>
      <c r="D26" s="34" t="n">
        <v>717.972</v>
      </c>
      <c r="E26" s="35" t="n">
        <v>751.055</v>
      </c>
      <c r="F26" s="30" t="n">
        <f aca="false">IF(C26&lt;&gt;0,E26/C26,"-")</f>
        <v>0.847691873589165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02</v>
      </c>
      <c r="D28" s="34" t="n">
        <v>136.14793</v>
      </c>
      <c r="E28" s="35" t="n">
        <v>251.60867</v>
      </c>
      <c r="F28" s="30" t="n">
        <f aca="false">IF(C28&lt;&gt;0,E28/C28,"-")</f>
        <v>0.83314129139072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32</v>
      </c>
      <c r="D29" s="34" t="n">
        <v>43.551</v>
      </c>
      <c r="E29" s="35" t="n">
        <v>116.999</v>
      </c>
      <c r="F29" s="30" t="n">
        <f aca="false">IF(C29&lt;&gt;0,E29/C29,"-")</f>
        <v>3.6562187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811</v>
      </c>
      <c r="D31" s="34" t="n">
        <v>693.676530000001</v>
      </c>
      <c r="E31" s="35" t="n">
        <v>647.47245</v>
      </c>
      <c r="F31" s="30" t="n">
        <f aca="false">IF(C31&lt;&gt;0,E31/C31,"-")</f>
        <v>0.798363070283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8235</v>
      </c>
      <c r="D32" s="34" t="n">
        <v>26613.05595</v>
      </c>
      <c r="E32" s="35" t="n">
        <v>31021.19712</v>
      </c>
      <c r="F32" s="30" t="n">
        <f aca="false">IF(C32&lt;&gt;0,E32/C32,"-")</f>
        <v>1.0986788425712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</v>
      </c>
      <c r="D33" s="34" t="n">
        <v>-32.84076</v>
      </c>
      <c r="E33" s="35" t="n">
        <v>211.18891</v>
      </c>
      <c r="F33" s="30" t="n">
        <f aca="false">IF(C33&lt;&gt;0,E33/C33,"-")</f>
        <v>105.59445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169</v>
      </c>
      <c r="D34" s="34" t="n">
        <v>1483.605</v>
      </c>
      <c r="E34" s="35" t="n">
        <v>2544.696</v>
      </c>
      <c r="F34" s="30" t="n">
        <f aca="false">IF(C34&lt;&gt;0,E34/C34,"-")</f>
        <v>1.17321161825726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36409</v>
      </c>
      <c r="D37" s="41" t="n">
        <v>34275.4234</v>
      </c>
      <c r="E37" s="42" t="n">
        <v>39652.06362</v>
      </c>
      <c r="F37" s="30" t="n">
        <f aca="false">IF(C37&lt;&gt;0,E37/C37,"-")</f>
        <v>1.0890731308193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332</v>
      </c>
      <c r="D38" s="34" t="n">
        <v>4060.68829</v>
      </c>
      <c r="E38" s="35" t="n">
        <v>1500.45217</v>
      </c>
      <c r="F38" s="30" t="n">
        <f aca="false">IF(C38&lt;&gt;0,E38/C38,"-")</f>
        <v>1.12646559309309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37741</v>
      </c>
      <c r="D39" s="46" t="n">
        <f aca="false">SUM(D37:D38)</f>
        <v>38336.11169</v>
      </c>
      <c r="E39" s="47" t="n">
        <v>41152.51579</v>
      </c>
      <c r="F39" s="18" t="n">
        <f aca="false">IF(C39&lt;&gt;0,E39/C39,"-")</f>
        <v>1.09039282981373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9807</v>
      </c>
      <c r="D40" s="22" t="n">
        <v>8423.95734</v>
      </c>
      <c r="E40" s="23" t="n">
        <v>11548.88861</v>
      </c>
      <c r="F40" s="24" t="n">
        <f aca="false">IF(C40&lt;&gt;0,E40/C40,"-")</f>
        <v>1.17761686652391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47</v>
      </c>
      <c r="D41" s="28" t="n">
        <v>132.21758</v>
      </c>
      <c r="E41" s="29" t="n">
        <v>119.97933</v>
      </c>
      <c r="F41" s="30" t="n">
        <f aca="false">IF(C41&lt;&gt;0,E41/C41,"-")</f>
        <v>0.816185918367347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309</v>
      </c>
      <c r="D44" s="34" t="n">
        <v>263.06066</v>
      </c>
      <c r="E44" s="35" t="n">
        <v>275.10016</v>
      </c>
      <c r="F44" s="30" t="n">
        <f aca="false">IF(C44&lt;&gt;0,E44/C44,"-")</f>
        <v>0.890291779935275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0263</v>
      </c>
      <c r="D45" s="41" t="n">
        <v>8819.23558</v>
      </c>
      <c r="E45" s="42" t="n">
        <v>11943.9681</v>
      </c>
      <c r="F45" s="30" t="n">
        <f aca="false">IF(C45&lt;&gt;0,E45/C45,"-")</f>
        <v>1.16378915521777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475</v>
      </c>
      <c r="D46" s="34" t="n">
        <v>20274.71304</v>
      </c>
      <c r="E46" s="35" t="n">
        <v>359.6885</v>
      </c>
      <c r="F46" s="30" t="n">
        <f aca="false">IF(C46&lt;&gt;0,E46/C46,"-")</f>
        <v>0.757238947368421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0738</v>
      </c>
      <c r="D47" s="46" t="n">
        <v>29093.94862</v>
      </c>
      <c r="E47" s="47" t="n">
        <v>12303.6566</v>
      </c>
      <c r="F47" s="18" t="n">
        <f aca="false">IF(C47&lt;&gt;0,E47/C47,"-")</f>
        <v>1.1458052337493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27003</v>
      </c>
      <c r="D48" s="52" t="n">
        <f aca="false">D47-D39</f>
        <v>-9242.16306999999</v>
      </c>
      <c r="E48" s="53" t="n">
        <f aca="false">E47-E39</f>
        <v>-28848.85919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7.27978</v>
      </c>
      <c r="E12" s="35" t="n">
        <v>9.013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1017</v>
      </c>
      <c r="E21" s="35" t="n">
        <v>0.0816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36</v>
      </c>
      <c r="D22" s="34" t="n">
        <v>324.15966</v>
      </c>
      <c r="E22" s="35" t="n">
        <v>572.61495</v>
      </c>
      <c r="F22" s="30" t="n">
        <f aca="false">IF(C22&lt;&gt;0,E22/C22,"-")</f>
        <v>1.7042111607142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6</v>
      </c>
      <c r="D23" s="34" t="n">
        <v>8.80324</v>
      </c>
      <c r="E23" s="35" t="n">
        <v>8.1743</v>
      </c>
      <c r="F23" s="30" t="n">
        <f aca="false">IF(C23&lt;&gt;0,E23/C23,"-")</f>
        <v>0.5108937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69</v>
      </c>
      <c r="D24" s="34" t="n">
        <v>221.9907</v>
      </c>
      <c r="E24" s="35" t="n">
        <v>1126.28785</v>
      </c>
      <c r="F24" s="30" t="n">
        <f aca="false">IF(C24&lt;&gt;0,E24/C24,"-")</f>
        <v>16.3230123188406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80.94785</v>
      </c>
      <c r="E25" s="35" t="n">
        <v>203.34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45</v>
      </c>
      <c r="D26" s="34" t="n">
        <v>199.955</v>
      </c>
      <c r="E26" s="35" t="n">
        <v>319.531</v>
      </c>
      <c r="F26" s="30" t="n">
        <f aca="false">IF(C26&lt;&gt;0,E26/C26,"-")</f>
        <v>1.30420816326531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4</v>
      </c>
      <c r="D28" s="34" t="n">
        <v>61.21419</v>
      </c>
      <c r="E28" s="35" t="n">
        <v>827.84035</v>
      </c>
      <c r="F28" s="30" t="n">
        <f aca="false">IF(C28&lt;&gt;0,E28/C28,"-")</f>
        <v>15.330376851851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52</v>
      </c>
      <c r="D29" s="34" t="n">
        <v>132.39746</v>
      </c>
      <c r="E29" s="35" t="n">
        <v>80.239</v>
      </c>
      <c r="F29" s="30" t="n">
        <f aca="false">IF(C29&lt;&gt;0,E29/C29,"-")</f>
        <v>1.54305769230769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3</v>
      </c>
      <c r="D30" s="34" t="n">
        <v>67.57508</v>
      </c>
      <c r="E30" s="35" t="n">
        <v>202.82211</v>
      </c>
      <c r="F30" s="30" t="n">
        <f aca="false">IF(C30&lt;&gt;0,E30/C30,"-")</f>
        <v>1.2443074233128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391</v>
      </c>
      <c r="D31" s="34" t="n">
        <v>3797.67581</v>
      </c>
      <c r="E31" s="35" t="n">
        <v>15049.61808</v>
      </c>
      <c r="F31" s="30" t="n">
        <f aca="false">IF(C31&lt;&gt;0,E31/C31,"-")</f>
        <v>6.2942777415307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7010</v>
      </c>
      <c r="D32" s="34" t="n">
        <v>7488.26015</v>
      </c>
      <c r="E32" s="35" t="n">
        <v>16771.20973</v>
      </c>
      <c r="F32" s="30" t="n">
        <f aca="false">IF(C32&lt;&gt;0,E32/C32,"-")</f>
        <v>2.3924692910128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488</v>
      </c>
      <c r="D33" s="34" t="n">
        <v>2500.8358</v>
      </c>
      <c r="E33" s="35" t="n">
        <v>2845.73451</v>
      </c>
      <c r="F33" s="30" t="n">
        <f aca="false">IF(C33&lt;&gt;0,E33/C33,"-")</f>
        <v>1.143783967041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40</v>
      </c>
      <c r="D34" s="34" t="n">
        <v>43.338</v>
      </c>
      <c r="E34" s="35" t="n">
        <v>216.538</v>
      </c>
      <c r="F34" s="30" t="n">
        <f aca="false">IF(C34&lt;&gt;0,E34/C34,"-")</f>
        <v>5.41345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8300</v>
      </c>
      <c r="D36" s="34" t="n">
        <v>526.4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21164</v>
      </c>
      <c r="D37" s="41" t="n">
        <v>15460.93442</v>
      </c>
      <c r="E37" s="42" t="n">
        <v>38233.05408</v>
      </c>
      <c r="F37" s="30" t="n">
        <f aca="false">IF(C37&lt;&gt;0,E37/C37,"-")</f>
        <v>1.80651361179361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252</v>
      </c>
      <c r="D38" s="34" t="n">
        <v>754.08116</v>
      </c>
      <c r="E38" s="35" t="n">
        <v>2122.90481</v>
      </c>
      <c r="F38" s="30" t="n">
        <f aca="false">IF(C38&lt;&gt;0,E38/C38,"-")</f>
        <v>1.69561087060703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2416</v>
      </c>
      <c r="D39" s="46" t="n">
        <f aca="false">SUM(D37:D38)</f>
        <v>16215.01558</v>
      </c>
      <c r="E39" s="47" t="n">
        <v>40355.95889</v>
      </c>
      <c r="F39" s="18" t="n">
        <f aca="false">IF(C39&lt;&gt;0,E39/C39,"-")</f>
        <v>1.80031936518558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36.0017</v>
      </c>
      <c r="E42" s="35" t="n">
        <v>0.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7353</v>
      </c>
      <c r="D44" s="34" t="n">
        <v>4137.3151</v>
      </c>
      <c r="E44" s="35" t="n">
        <v>5422.49462</v>
      </c>
      <c r="F44" s="30" t="n">
        <f aca="false">IF(C44&lt;&gt;0,E44/C44,"-")</f>
        <v>0.737453368693051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7353</v>
      </c>
      <c r="D45" s="41" t="n">
        <v>4137.3151</v>
      </c>
      <c r="E45" s="42" t="n">
        <v>5422.49462</v>
      </c>
      <c r="F45" s="30" t="n">
        <f aca="false">IF(C45&lt;&gt;0,E45/C45,"-")</f>
        <v>0.737453368693051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10759</v>
      </c>
      <c r="D46" s="34" t="n">
        <v>13806.53531</v>
      </c>
      <c r="E46" s="35" t="n">
        <v>14267.176</v>
      </c>
      <c r="F46" s="30" t="n">
        <f aca="false">IF(C46&lt;&gt;0,E46/C46,"-")</f>
        <v>1.32606896551724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8112</v>
      </c>
      <c r="D47" s="46" t="n">
        <v>17943.85041</v>
      </c>
      <c r="E47" s="47" t="n">
        <v>19689.67062</v>
      </c>
      <c r="F47" s="18" t="n">
        <f aca="false">IF(C47&lt;&gt;0,E47/C47,"-")</f>
        <v>1.08710637257067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4304</v>
      </c>
      <c r="D48" s="52" t="n">
        <f aca="false">D47-D39</f>
        <v>1728.83483000002</v>
      </c>
      <c r="E48" s="53" t="n">
        <f aca="false">E47-E39</f>
        <v>-20666.28827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.261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41019</v>
      </c>
      <c r="E13" s="35" t="n">
        <v>0.07937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25.06523</v>
      </c>
      <c r="E17" s="35" t="n">
        <v>41.24009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0678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82</v>
      </c>
      <c r="D22" s="34" t="n">
        <v>190.47384</v>
      </c>
      <c r="E22" s="35" t="n">
        <v>229.85816</v>
      </c>
      <c r="F22" s="30" t="n">
        <f aca="false">IF(C22&lt;&gt;0,E22/C22,"-")</f>
        <v>1.2629569230769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</v>
      </c>
      <c r="D23" s="34" t="n">
        <v>0.79608</v>
      </c>
      <c r="E23" s="35" t="n">
        <v>6.56195</v>
      </c>
      <c r="F23" s="30" t="n">
        <f aca="false">IF(C23&lt;&gt;0,E23/C23,"-")</f>
        <v>0.93742142857142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32</v>
      </c>
      <c r="D24" s="34" t="n">
        <v>7.3899</v>
      </c>
      <c r="E24" s="35" t="n">
        <v>0.76874</v>
      </c>
      <c r="F24" s="30" t="n">
        <f aca="false">IF(C24&lt;&gt;0,E24/C24,"-")</f>
        <v>0.024023125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1.67717</v>
      </c>
      <c r="E25" s="35" t="n">
        <v>17.689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60</v>
      </c>
      <c r="D26" s="34" t="n">
        <v>154.323</v>
      </c>
      <c r="E26" s="35" t="n">
        <v>147.82346</v>
      </c>
      <c r="F26" s="30" t="n">
        <f aca="false">IF(C26&lt;&gt;0,E26/C26,"-")</f>
        <v>0.923896625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6</v>
      </c>
      <c r="D28" s="34" t="n">
        <v>14.01795</v>
      </c>
      <c r="E28" s="35" t="n">
        <v>132.86187</v>
      </c>
      <c r="F28" s="30" t="n">
        <f aca="false">IF(C28&lt;&gt;0,E28/C28,"-")</f>
        <v>8.30386687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4</v>
      </c>
      <c r="D29" s="34" t="n">
        <v>10.438</v>
      </c>
      <c r="E29" s="35" t="n">
        <v>13.128</v>
      </c>
      <c r="F29" s="30" t="n">
        <f aca="false">IF(C29&lt;&gt;0,E29/C29,"-")</f>
        <v>0.937714285714286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</v>
      </c>
      <c r="D30" s="34" t="n">
        <v>12.62658</v>
      </c>
      <c r="E30" s="35" t="n">
        <v>1.777</v>
      </c>
      <c r="F30" s="30" t="n">
        <f aca="false">IF(C30&lt;&gt;0,E30/C30,"-")</f>
        <v>0.29616666666666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662</v>
      </c>
      <c r="D31" s="34" t="n">
        <v>1210.67254</v>
      </c>
      <c r="E31" s="35" t="n">
        <v>477.2527</v>
      </c>
      <c r="F31" s="30" t="n">
        <f aca="false">IF(C31&lt;&gt;0,E31/C31,"-")</f>
        <v>0.28715565583634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3562</v>
      </c>
      <c r="D32" s="34" t="n">
        <v>5420.08844</v>
      </c>
      <c r="E32" s="35" t="n">
        <v>2758.99925</v>
      </c>
      <c r="F32" s="30" t="n">
        <f aca="false">IF(C32&lt;&gt;0,E32/C32,"-")</f>
        <v>0.7745646406513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0</v>
      </c>
      <c r="D33" s="34" t="n">
        <v>325.37166</v>
      </c>
      <c r="E33" s="35" t="n">
        <v>482.45651</v>
      </c>
      <c r="F33" s="30" t="n">
        <f aca="false">IF(C33&lt;&gt;0,E33/C33,"-")</f>
        <v>24.122825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6</v>
      </c>
      <c r="D34" s="34" t="n">
        <v>25.848</v>
      </c>
      <c r="E34" s="35" t="n">
        <v>39.075</v>
      </c>
      <c r="F34" s="30" t="n">
        <f aca="false">IF(C34&lt;&gt;0,E34/C34,"-")</f>
        <v>1.08541666666667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5697</v>
      </c>
      <c r="D37" s="41" t="n">
        <v>7409.52738000001</v>
      </c>
      <c r="E37" s="42" t="n">
        <v>4349.5712</v>
      </c>
      <c r="F37" s="30" t="n">
        <f aca="false">IF(C37&lt;&gt;0,E37/C37,"-")</f>
        <v>0.76348450061435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16</v>
      </c>
      <c r="D38" s="34" t="n">
        <v>199.51085</v>
      </c>
      <c r="E38" s="35" t="n">
        <v>238.84206</v>
      </c>
      <c r="F38" s="30" t="n">
        <f aca="false">IF(C38&lt;&gt;0,E38/C38,"-")</f>
        <v>1.10575027777778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5913</v>
      </c>
      <c r="D39" s="46" t="n">
        <f aca="false">SUM(D37:D38)</f>
        <v>7609.03823000001</v>
      </c>
      <c r="E39" s="47" t="n">
        <v>4588.41326</v>
      </c>
      <c r="F39" s="18" t="n">
        <f aca="false">IF(C39&lt;&gt;0,E39/C39,"-")</f>
        <v>0.775987360054118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8</v>
      </c>
      <c r="D44" s="34" t="n">
        <v>474.10723</v>
      </c>
      <c r="E44" s="35" t="n">
        <v>359.16329</v>
      </c>
      <c r="F44" s="30" t="n">
        <f aca="false">IF(C44&lt;&gt;0,E44/C44,"-")</f>
        <v>19.9535161111111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8</v>
      </c>
      <c r="D45" s="41" t="n">
        <v>474.10723</v>
      </c>
      <c r="E45" s="42" t="n">
        <v>359.16329</v>
      </c>
      <c r="F45" s="30" t="n">
        <f aca="false">IF(C45&lt;&gt;0,E45/C45,"-")</f>
        <v>19.9535161111111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4095</v>
      </c>
      <c r="D46" s="34" t="n">
        <v>7193.7341</v>
      </c>
      <c r="E46" s="35" t="n">
        <v>5231.492</v>
      </c>
      <c r="F46" s="30" t="n">
        <f aca="false">IF(C46&lt;&gt;0,E46/C46,"-")</f>
        <v>1.27753162393162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4113</v>
      </c>
      <c r="D47" s="46" t="n">
        <v>7667.84133</v>
      </c>
      <c r="E47" s="47" t="n">
        <v>5590.65529</v>
      </c>
      <c r="F47" s="18" t="n">
        <f aca="false">IF(C47&lt;&gt;0,E47/C47,"-")</f>
        <v>1.35926459761731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800</v>
      </c>
      <c r="D48" s="52" t="n">
        <f aca="false">D47-D39</f>
        <v>58.8030999999919</v>
      </c>
      <c r="E48" s="53" t="n">
        <f aca="false">E47-E39</f>
        <v>1002.24203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9</v>
      </c>
      <c r="D22" s="34" t="n">
        <v>20.77283</v>
      </c>
      <c r="E22" s="35" t="n">
        <v>53.33386</v>
      </c>
      <c r="F22" s="30" t="n">
        <f aca="false">IF(C22&lt;&gt;0,E22/C22,"-")</f>
        <v>1.8390986206896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</v>
      </c>
      <c r="D23" s="34" t="n">
        <v>2.5549</v>
      </c>
      <c r="E23" s="35" t="n">
        <v>0.0546</v>
      </c>
      <c r="F23" s="30" t="n">
        <f aca="false">IF(C23&lt;&gt;0,E23/C23,"-")</f>
        <v>0.0136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32</v>
      </c>
      <c r="D24" s="34" t="n">
        <v>33.94715</v>
      </c>
      <c r="E24" s="35" t="n">
        <v>91.06475</v>
      </c>
      <c r="F24" s="30" t="n">
        <f aca="false">IF(C24&lt;&gt;0,E24/C24,"-")</f>
        <v>2.8457734375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1.5735</v>
      </c>
      <c r="E25" s="35" t="n">
        <v>212.68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86</v>
      </c>
      <c r="D26" s="34" t="n">
        <v>67.203</v>
      </c>
      <c r="E26" s="35" t="n">
        <v>76.787</v>
      </c>
      <c r="F26" s="30" t="n">
        <f aca="false">IF(C26&lt;&gt;0,E26/C26,"-")</f>
        <v>0.892872093023256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4</v>
      </c>
      <c r="D28" s="34" t="n">
        <v>2.39654</v>
      </c>
      <c r="E28" s="35" t="n">
        <v>41.9878</v>
      </c>
      <c r="F28" s="30" t="n">
        <f aca="false">IF(C28&lt;&gt;0,E28/C28,"-")</f>
        <v>2.9991285714285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4</v>
      </c>
      <c r="D29" s="34" t="n">
        <v>14.189</v>
      </c>
      <c r="E29" s="35" t="n">
        <v>4.243</v>
      </c>
      <c r="F29" s="30" t="n">
        <f aca="false">IF(C29&lt;&gt;0,E29/C29,"-")</f>
        <v>0.303071428571429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</v>
      </c>
      <c r="D30" s="34" t="n">
        <v>36.9594</v>
      </c>
      <c r="E30" s="35" t="n">
        <v>8.11001</v>
      </c>
      <c r="F30" s="30" t="n">
        <f aca="false">IF(C30&lt;&gt;0,E30/C30,"-")</f>
        <v>1.62200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82</v>
      </c>
      <c r="D31" s="34" t="n">
        <v>77.9819</v>
      </c>
      <c r="E31" s="35" t="n">
        <v>328.94351</v>
      </c>
      <c r="F31" s="30" t="n">
        <f aca="false">IF(C31&lt;&gt;0,E31/C31,"-")</f>
        <v>4.011506219512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964</v>
      </c>
      <c r="D32" s="34" t="n">
        <v>4942.53965</v>
      </c>
      <c r="E32" s="35" t="n">
        <v>5520.88403</v>
      </c>
      <c r="F32" s="30" t="n">
        <f aca="false">IF(C32&lt;&gt;0,E32/C32,"-")</f>
        <v>1.1121845346494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0</v>
      </c>
      <c r="D33" s="34" t="n">
        <v>0.22003</v>
      </c>
      <c r="E33" s="35" t="n">
        <v>19.402</v>
      </c>
      <c r="F33" s="30" t="n">
        <f aca="false">IF(C33&lt;&gt;0,E33/C33,"-")</f>
        <v>0.970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6</v>
      </c>
      <c r="D34" s="34" t="n">
        <v>6.228</v>
      </c>
      <c r="E34" s="35" t="n">
        <v>11.998</v>
      </c>
      <c r="F34" s="30" t="n">
        <f aca="false">IF(C34&lt;&gt;0,E34/C34,"-")</f>
        <v>1.99966666666667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5256</v>
      </c>
      <c r="D37" s="41" t="n">
        <v>5216.5659</v>
      </c>
      <c r="E37" s="42" t="n">
        <v>6369.49156</v>
      </c>
      <c r="F37" s="30" t="n">
        <f aca="false">IF(C37&lt;&gt;0,E37/C37,"-")</f>
        <v>1.21185151445967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251</v>
      </c>
      <c r="D38" s="34" t="n">
        <v>202.94363</v>
      </c>
      <c r="E38" s="35" t="n">
        <v>317.68538</v>
      </c>
      <c r="F38" s="30" t="n">
        <f aca="false">IF(C38&lt;&gt;0,E38/C38,"-")</f>
        <v>1.26567880478088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5507</v>
      </c>
      <c r="D39" s="46" t="n">
        <f aca="false">SUM(D37:D38)</f>
        <v>5419.50953</v>
      </c>
      <c r="E39" s="47" t="n">
        <v>6687.17694</v>
      </c>
      <c r="F39" s="18" t="n">
        <f aca="false">IF(C39&lt;&gt;0,E39/C39,"-")</f>
        <v>1.21430487379699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8</v>
      </c>
      <c r="D44" s="34" t="n">
        <v>212.93828</v>
      </c>
      <c r="E44" s="35" t="n">
        <v>349.66931</v>
      </c>
      <c r="F44" s="30" t="n">
        <f aca="false">IF(C44&lt;&gt;0,E44/C44,"-")</f>
        <v>19.4260727777778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8</v>
      </c>
      <c r="D45" s="41" t="n">
        <v>212.93828</v>
      </c>
      <c r="E45" s="42" t="n">
        <v>349.66931</v>
      </c>
      <c r="F45" s="30" t="n">
        <f aca="false">IF(C45&lt;&gt;0,E45/C45,"-")</f>
        <v>19.4260727777778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3776</v>
      </c>
      <c r="D46" s="34" t="n">
        <v>5174.49327</v>
      </c>
      <c r="E46" s="35" t="n">
        <v>3676.882</v>
      </c>
      <c r="F46" s="30" t="n">
        <f aca="false">IF(C46&lt;&gt;0,E46/C46,"-")</f>
        <v>0.973750529661017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3794</v>
      </c>
      <c r="D47" s="46" t="n">
        <v>5387.43155</v>
      </c>
      <c r="E47" s="47" t="n">
        <v>4026.55131</v>
      </c>
      <c r="F47" s="18" t="n">
        <f aca="false">IF(C47&lt;&gt;0,E47/C47,"-")</f>
        <v>1.0612944939378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713</v>
      </c>
      <c r="D48" s="52" t="n">
        <f aca="false">D47-D39</f>
        <v>-32.0779799999991</v>
      </c>
      <c r="E48" s="53" t="n">
        <f aca="false">E47-E39</f>
        <v>-2660.62563</v>
      </c>
      <c r="F48" s="54"/>
    </row>
    <row r="50" customFormat="false" ht="15" hidden="false" customHeight="false" outlineLevel="0" collapsed="false">
      <c r="A50" s="55" t="s">
        <v>80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5.742</v>
      </c>
      <c r="E12" s="35" t="n">
        <v>23.6173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44635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84</v>
      </c>
      <c r="D22" s="34" t="n">
        <v>181.53755</v>
      </c>
      <c r="E22" s="35" t="n">
        <v>195.39346</v>
      </c>
      <c r="F22" s="30" t="n">
        <f aca="false">IF(C22&lt;&gt;0,E22/C22,"-")</f>
        <v>1.0619209782608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3</v>
      </c>
      <c r="D23" s="34" t="n">
        <v>0.85755</v>
      </c>
      <c r="E23" s="35" t="n">
        <v>0.03689</v>
      </c>
      <c r="F23" s="30" t="n">
        <f aca="false">IF(C23&lt;&gt;0,E23/C23,"-")</f>
        <v>0.0028376923076923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70</v>
      </c>
      <c r="D24" s="34" t="n">
        <v>170.1517</v>
      </c>
      <c r="E24" s="35" t="n">
        <v>382.704</v>
      </c>
      <c r="F24" s="30" t="n">
        <f aca="false">IF(C24&lt;&gt;0,E24/C24,"-")</f>
        <v>5.4672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4000</v>
      </c>
      <c r="D25" s="34" t="n">
        <v>81.92974</v>
      </c>
      <c r="E25" s="35" t="n">
        <v>55.54184</v>
      </c>
      <c r="F25" s="30" t="n">
        <f aca="false">IF(C25&lt;&gt;0,E25/C25,"-")</f>
        <v>0.0138854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392</v>
      </c>
      <c r="D26" s="34" t="n">
        <v>325.258</v>
      </c>
      <c r="E26" s="35" t="n">
        <v>369.685</v>
      </c>
      <c r="F26" s="30" t="n">
        <f aca="false">IF(C26&lt;&gt;0,E26/C26,"-")</f>
        <v>0.943073979591837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3</v>
      </c>
      <c r="D28" s="34" t="n">
        <v>65.64459</v>
      </c>
      <c r="E28" s="35" t="n">
        <v>158.552</v>
      </c>
      <c r="F28" s="30" t="n">
        <f aca="false">IF(C28&lt;&gt;0,E28/C28,"-")</f>
        <v>2.9915471698113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4</v>
      </c>
      <c r="D29" s="34" t="n">
        <v>18.758</v>
      </c>
      <c r="E29" s="35" t="n">
        <v>14.259</v>
      </c>
      <c r="F29" s="30" t="n">
        <f aca="false">IF(C29&lt;&gt;0,E29/C29,"-")</f>
        <v>0.59412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</v>
      </c>
      <c r="D30" s="34" t="n">
        <v>1.208</v>
      </c>
      <c r="E30" s="35" t="n">
        <v>0.656</v>
      </c>
      <c r="F30" s="30" t="n">
        <f aca="false">IF(C30&lt;&gt;0,E30/C30,"-")</f>
        <v>0.10933333333333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79</v>
      </c>
      <c r="D31" s="34" t="n">
        <v>834.70761</v>
      </c>
      <c r="E31" s="35" t="n">
        <v>1677.0239</v>
      </c>
      <c r="F31" s="30" t="n">
        <f aca="false">IF(C31&lt;&gt;0,E31/C31,"-")</f>
        <v>2.8964143350604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2959</v>
      </c>
      <c r="D32" s="34" t="n">
        <v>12048.8982</v>
      </c>
      <c r="E32" s="35" t="n">
        <v>10562.98843</v>
      </c>
      <c r="F32" s="30" t="n">
        <f aca="false">IF(C32&lt;&gt;0,E32/C32,"-")</f>
        <v>0.81510829770815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-3616</v>
      </c>
      <c r="D33" s="34" t="n">
        <v>-4387.35779</v>
      </c>
      <c r="E33" s="35" t="n">
        <v>987.28908</v>
      </c>
      <c r="F33" s="30" t="n">
        <f aca="false">IF(C33&lt;&gt;0,E33/C33,"-")</f>
        <v>-0.27303348451327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330</v>
      </c>
      <c r="D34" s="34" t="n">
        <v>404.112</v>
      </c>
      <c r="E34" s="35" t="n">
        <v>348.705</v>
      </c>
      <c r="F34" s="30" t="n">
        <f aca="false">IF(C34&lt;&gt;0,E34/C34,"-")</f>
        <v>1.05668181818182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4994</v>
      </c>
      <c r="D37" s="41" t="n">
        <v>9751.89349999997</v>
      </c>
      <c r="E37" s="42" t="n">
        <v>14776.4519</v>
      </c>
      <c r="F37" s="30" t="n">
        <f aca="false">IF(C37&lt;&gt;0,E37/C37,"-")</f>
        <v>0.985490989729224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760</v>
      </c>
      <c r="D38" s="34" t="n">
        <v>1121.61921</v>
      </c>
      <c r="E38" s="35" t="n">
        <v>1263.75882</v>
      </c>
      <c r="F38" s="30" t="n">
        <f aca="false">IF(C38&lt;&gt;0,E38/C38,"-")</f>
        <v>0.718044784090909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6754</v>
      </c>
      <c r="D39" s="46" t="n">
        <f aca="false">SUM(D37:D38)</f>
        <v>10873.51271</v>
      </c>
      <c r="E39" s="47" t="n">
        <v>16040.21072</v>
      </c>
      <c r="F39" s="18" t="n">
        <f aca="false">IF(C39&lt;&gt;0,E39/C39,"-")</f>
        <v>0.957395888742986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4598</v>
      </c>
      <c r="D44" s="34" t="n">
        <v>2340.42207</v>
      </c>
      <c r="E44" s="35" t="n">
        <v>1594.25576</v>
      </c>
      <c r="F44" s="30" t="n">
        <f aca="false">IF(C44&lt;&gt;0,E44/C44,"-")</f>
        <v>0.346728090474119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4598</v>
      </c>
      <c r="D45" s="41" t="n">
        <v>2340.42207</v>
      </c>
      <c r="E45" s="42" t="n">
        <v>1594.25576</v>
      </c>
      <c r="F45" s="30" t="n">
        <f aca="false">IF(C45&lt;&gt;0,E45/C45,"-")</f>
        <v>0.346728090474119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7497</v>
      </c>
      <c r="D46" s="34" t="n">
        <v>8532.45063999999</v>
      </c>
      <c r="E46" s="35" t="n">
        <v>7302.202</v>
      </c>
      <c r="F46" s="30" t="n">
        <f aca="false">IF(C46&lt;&gt;0,E46/C46,"-")</f>
        <v>0.974016539949313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2095</v>
      </c>
      <c r="D47" s="46" t="n">
        <v>10872.87271</v>
      </c>
      <c r="E47" s="47" t="n">
        <v>8896.45776</v>
      </c>
      <c r="F47" s="18" t="n">
        <f aca="false">IF(C47&lt;&gt;0,E47/C47,"-")</f>
        <v>0.735548388590327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4659</v>
      </c>
      <c r="D48" s="52" t="n">
        <f aca="false">D47-D39</f>
        <v>-0.639999999988504</v>
      </c>
      <c r="E48" s="53" t="n">
        <f aca="false">E47-E39</f>
        <v>-7143.75295999998</v>
      </c>
      <c r="F48" s="54"/>
    </row>
    <row r="50" customFormat="false" ht="15" hidden="false" customHeight="false" outlineLevel="0" collapsed="false">
      <c r="A50" s="55" t="s">
        <v>80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5E-005</v>
      </c>
      <c r="E10" s="23" t="n">
        <v>-0.0001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979</v>
      </c>
      <c r="D13" s="34" t="n">
        <v>11146.37297</v>
      </c>
      <c r="E13" s="35" t="n">
        <v>21333.9688</v>
      </c>
      <c r="F13" s="30" t="n">
        <f aca="false">IF(C13&lt;&gt;0,E13/C13,"-")</f>
        <v>1.7809473912680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4036.79043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1550</v>
      </c>
      <c r="D16" s="34" t="n">
        <v>2018.402</v>
      </c>
      <c r="E16" s="35" t="n">
        <v>2173.20528</v>
      </c>
      <c r="F16" s="30" t="n">
        <f aca="false">IF(C16&lt;&gt;0,E16/C16,"-")</f>
        <v>1.40206792258065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2498</v>
      </c>
      <c r="D17" s="34" t="n">
        <v>2797.24996</v>
      </c>
      <c r="E17" s="35" t="n">
        <v>3131.74956</v>
      </c>
      <c r="F17" s="30" t="n">
        <f aca="false">IF(C17&lt;&gt;0,E17/C17,"-")</f>
        <v>1.25370278622898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37</v>
      </c>
      <c r="D21" s="34" t="n">
        <v>929.364900000001</v>
      </c>
      <c r="E21" s="35" t="n">
        <v>1038.8012</v>
      </c>
      <c r="F21" s="30" t="n">
        <f aca="false">IF(C21&lt;&gt;0,E21/C21,"-")</f>
        <v>1.0017369334619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586</v>
      </c>
      <c r="D22" s="34" t="n">
        <v>799.84498</v>
      </c>
      <c r="E22" s="35" t="n">
        <v>860.431270000001</v>
      </c>
      <c r="F22" s="30" t="n">
        <f aca="false">IF(C22&lt;&gt;0,E22/C22,"-")</f>
        <v>1.4683127474402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66</v>
      </c>
      <c r="D23" s="34" t="n">
        <v>229.49339</v>
      </c>
      <c r="E23" s="35" t="n">
        <v>216.45427</v>
      </c>
      <c r="F23" s="30" t="n">
        <f aca="false">IF(C23&lt;&gt;0,E23/C23,"-")</f>
        <v>1.3039413855421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05</v>
      </c>
      <c r="D24" s="34" t="n">
        <v>433.24815</v>
      </c>
      <c r="E24" s="35" t="n">
        <v>785.44</v>
      </c>
      <c r="F24" s="30" t="n">
        <f aca="false">IF(C24&lt;&gt;0,E24/C24,"-")</f>
        <v>1.93935802469136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87.85936</v>
      </c>
      <c r="E25" s="35" t="n">
        <v>206.087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172</v>
      </c>
      <c r="D26" s="34" t="n">
        <v>1972.922</v>
      </c>
      <c r="E26" s="35" t="n">
        <v>2059.267</v>
      </c>
      <c r="F26" s="30" t="n">
        <f aca="false">IF(C26&lt;&gt;0,E26/C26,"-")</f>
        <v>0.948097145488029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152</v>
      </c>
      <c r="D28" s="34" t="n">
        <v>1321.5323</v>
      </c>
      <c r="E28" s="35" t="n">
        <v>970.90622</v>
      </c>
      <c r="F28" s="30" t="n">
        <f aca="false">IF(C28&lt;&gt;0,E28/C28,"-")</f>
        <v>0.84280053819444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7</v>
      </c>
      <c r="D29" s="34" t="n">
        <v>7.92</v>
      </c>
      <c r="E29" s="35" t="n">
        <v>14.526</v>
      </c>
      <c r="F29" s="30" t="n">
        <f aca="false">IF(C29&lt;&gt;0,E29/C29,"-")</f>
        <v>0.309063829787234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683</v>
      </c>
      <c r="D31" s="34" t="n">
        <v>1493.00252</v>
      </c>
      <c r="E31" s="35" t="n">
        <v>1538.21133</v>
      </c>
      <c r="F31" s="30" t="n">
        <f aca="false">IF(C31&lt;&gt;0,E31/C31,"-")</f>
        <v>0.91396989304812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32374</v>
      </c>
      <c r="D32" s="34" t="n">
        <v>31549.37686</v>
      </c>
      <c r="E32" s="35" t="n">
        <v>32398.19473</v>
      </c>
      <c r="F32" s="30" t="n">
        <f aca="false">IF(C32&lt;&gt;0,E32/C32,"-")</f>
        <v>1.0007473506517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-265.9482</v>
      </c>
      <c r="E33" s="35" t="n">
        <v>561.7325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10863</v>
      </c>
      <c r="D34" s="34" t="n">
        <v>2284.608</v>
      </c>
      <c r="E34" s="35" t="n">
        <v>10939.409</v>
      </c>
      <c r="F34" s="30" t="n">
        <f aca="false">IF(C34&lt;&gt;0,E34/C34,"-")</f>
        <v>1.00703387646138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66512</v>
      </c>
      <c r="D37" s="41" t="n">
        <v>56805.2491899998</v>
      </c>
      <c r="E37" s="42" t="n">
        <v>78228.3852099999</v>
      </c>
      <c r="F37" s="30" t="n">
        <f aca="false">IF(C37&lt;&gt;0,E37/C37,"-")</f>
        <v>1.17615445648905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3716</v>
      </c>
      <c r="D38" s="34" t="n">
        <v>10233.90964</v>
      </c>
      <c r="E38" s="35" t="n">
        <v>3536.38411</v>
      </c>
      <c r="F38" s="30" t="n">
        <f aca="false">IF(C38&lt;&gt;0,E38/C38,"-")</f>
        <v>0.951664184607104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70228</v>
      </c>
      <c r="D39" s="46" t="n">
        <f aca="false">SUM(D37:D38)</f>
        <v>67039.1588299998</v>
      </c>
      <c r="E39" s="47" t="n">
        <v>81764.7693199999</v>
      </c>
      <c r="F39" s="18" t="n">
        <f aca="false">IF(C39&lt;&gt;0,E39/C39,"-")</f>
        <v>1.16427592014581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46000</v>
      </c>
      <c r="D40" s="22" t="n">
        <v>48047.8126</v>
      </c>
      <c r="E40" s="23" t="n">
        <v>57603.90745</v>
      </c>
      <c r="F40" s="24" t="n">
        <f aca="false">IF(C40&lt;&gt;0,E40/C40,"-")</f>
        <v>1.25225885760869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42</v>
      </c>
      <c r="D41" s="28" t="n">
        <v>31.07854</v>
      </c>
      <c r="E41" s="29" t="n">
        <v>40.54718</v>
      </c>
      <c r="F41" s="30" t="n">
        <f aca="false">IF(C41&lt;&gt;0,E41/C41,"-")</f>
        <v>0.965409047619048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153</v>
      </c>
      <c r="D44" s="34" t="n">
        <v>2269.57629</v>
      </c>
      <c r="E44" s="35" t="n">
        <v>1164.75466</v>
      </c>
      <c r="F44" s="30" t="n">
        <f aca="false">IF(C44&lt;&gt;0,E44/C44,"-")</f>
        <v>1.01019484822203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47195</v>
      </c>
      <c r="D45" s="41" t="n">
        <v>50348.4674300001</v>
      </c>
      <c r="E45" s="42" t="n">
        <v>58809.20929</v>
      </c>
      <c r="F45" s="30" t="n">
        <f aca="false">IF(C45&lt;&gt;0,E45/C45,"-")</f>
        <v>1.24608982498146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4561</v>
      </c>
      <c r="D46" s="34" t="n">
        <v>-2403.23425</v>
      </c>
      <c r="E46" s="35" t="n">
        <v>-4051.90672</v>
      </c>
      <c r="F46" s="30" t="n">
        <f aca="false">IF(C46&lt;&gt;0,E46/C46,"-")</f>
        <v>0.888381214645911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42634</v>
      </c>
      <c r="D47" s="46" t="n">
        <v>47945.23318</v>
      </c>
      <c r="E47" s="47" t="n">
        <v>54757.30257</v>
      </c>
      <c r="F47" s="18" t="n">
        <f aca="false">IF(C47&lt;&gt;0,E47/C47,"-")</f>
        <v>1.28435761528358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27594</v>
      </c>
      <c r="D48" s="52" t="n">
        <f aca="false">D47-D39</f>
        <v>-19093.9256499998</v>
      </c>
      <c r="E48" s="53" t="n">
        <f aca="false">E47-E39</f>
        <v>-27007.4667499999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.82583</v>
      </c>
      <c r="E10" s="23" t="n">
        <v>-3.9077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35</v>
      </c>
      <c r="D12" s="34" t="n">
        <v>1377.23472</v>
      </c>
      <c r="E12" s="35" t="n">
        <v>2200.10868</v>
      </c>
      <c r="F12" s="30" t="n">
        <f aca="false">IF(C12&lt;&gt;0,E12/C12,"-")</f>
        <v>1.4332955570032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4905</v>
      </c>
      <c r="D21" s="34" t="n">
        <v>14548.25561</v>
      </c>
      <c r="E21" s="35" t="n">
        <v>15216.97032</v>
      </c>
      <c r="F21" s="30" t="n">
        <f aca="false">IF(C21&lt;&gt;0,E21/C21,"-")</f>
        <v>1.02093058168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152</v>
      </c>
      <c r="D22" s="34" t="n">
        <v>5090.51053</v>
      </c>
      <c r="E22" s="35" t="n">
        <v>4635.11848</v>
      </c>
      <c r="F22" s="30" t="n">
        <f aca="false">IF(C22&lt;&gt;0,E22/C22,"-")</f>
        <v>1.1163580154142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561</v>
      </c>
      <c r="D23" s="34" t="n">
        <v>1328.84228</v>
      </c>
      <c r="E23" s="35" t="n">
        <v>1154.09367</v>
      </c>
      <c r="F23" s="30" t="n">
        <f aca="false">IF(C23&lt;&gt;0,E23/C23,"-")</f>
        <v>0.73932970531710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865</v>
      </c>
      <c r="D24" s="34" t="n">
        <v>2735.1064</v>
      </c>
      <c r="E24" s="35" t="n">
        <v>3003.70893</v>
      </c>
      <c r="F24" s="30" t="n">
        <f aca="false">IF(C24&lt;&gt;0,E24/C24,"-")</f>
        <v>1.04841498429319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08.769</v>
      </c>
      <c r="E25" s="35" t="n">
        <v>96.488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3862</v>
      </c>
      <c r="D26" s="34" t="n">
        <v>21170.39332</v>
      </c>
      <c r="E26" s="35" t="n">
        <v>23784.66109</v>
      </c>
      <c r="F26" s="30" t="n">
        <f aca="false">IF(C26&lt;&gt;0,E26/C26,"-")</f>
        <v>0.996758909144247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700</v>
      </c>
      <c r="D27" s="34" t="n">
        <v>4329.56444</v>
      </c>
      <c r="E27" s="35" t="n">
        <v>3308.25625</v>
      </c>
      <c r="F27" s="30" t="n">
        <f aca="false">IF(C27&lt;&gt;0,E27/C27,"-")</f>
        <v>0.70388430851063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3948</v>
      </c>
      <c r="D28" s="34" t="n">
        <v>10526.89224</v>
      </c>
      <c r="E28" s="35" t="n">
        <v>14959.3995</v>
      </c>
      <c r="F28" s="30" t="n">
        <f aca="false">IF(C28&lt;&gt;0,E28/C28,"-")</f>
        <v>1.072512152279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36</v>
      </c>
      <c r="D29" s="34" t="n">
        <v>8.88716</v>
      </c>
      <c r="E29" s="35" t="n">
        <v>8.661</v>
      </c>
      <c r="F29" s="30" t="n">
        <f aca="false">IF(C29&lt;&gt;0,E29/C29,"-")</f>
        <v>0.24058333333333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</v>
      </c>
      <c r="D30" s="34" t="n">
        <v>3.24063</v>
      </c>
      <c r="E30" s="35" t="n">
        <v>5.30615</v>
      </c>
      <c r="F30" s="30" t="n">
        <f aca="false">IF(C30&lt;&gt;0,E30/C30,"-")</f>
        <v>0.88435833333333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1127</v>
      </c>
      <c r="D31" s="34" t="n">
        <v>10624.46634</v>
      </c>
      <c r="E31" s="35" t="n">
        <v>14162.91239</v>
      </c>
      <c r="F31" s="30" t="n">
        <f aca="false">IF(C31&lt;&gt;0,E31/C31,"-")</f>
        <v>1.2728419511099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76468</v>
      </c>
      <c r="D32" s="34" t="n">
        <v>65287.93818</v>
      </c>
      <c r="E32" s="35" t="n">
        <v>69895.4113</v>
      </c>
      <c r="F32" s="30" t="n">
        <f aca="false">IF(C32&lt;&gt;0,E32/C32,"-")</f>
        <v>0.914047854004289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627</v>
      </c>
      <c r="D33" s="34" t="n">
        <v>3520.83506</v>
      </c>
      <c r="E33" s="35" t="n">
        <v>1513.85131</v>
      </c>
      <c r="F33" s="30" t="n">
        <f aca="false">IF(C33&lt;&gt;0,E33/C33,"-")</f>
        <v>0.93045562999385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42367</v>
      </c>
      <c r="D34" s="34" t="n">
        <v>40198.413</v>
      </c>
      <c r="E34" s="35" t="n">
        <v>38358.572</v>
      </c>
      <c r="F34" s="30" t="n">
        <f aca="false">IF(C34&lt;&gt;0,E34/C34,"-")</f>
        <v>0.905387967049827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99159</v>
      </c>
      <c r="D37" s="41" t="n">
        <v>180859.34891</v>
      </c>
      <c r="E37" s="42" t="n">
        <v>192321.77977</v>
      </c>
      <c r="F37" s="30" t="n">
        <f aca="false">IF(C37&lt;&gt;0,E37/C37,"-")</f>
        <v>0.965669539262598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7903</v>
      </c>
      <c r="D38" s="34" t="n">
        <v>11672.90295</v>
      </c>
      <c r="E38" s="35" t="n">
        <v>7007.09599</v>
      </c>
      <c r="F38" s="30" t="n">
        <f aca="false">IF(C38&lt;&gt;0,E38/C38,"-")</f>
        <v>0.88663747817284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207062</v>
      </c>
      <c r="D39" s="46" t="n">
        <f aca="false">SUM(D37:D38)</f>
        <v>192532.25186</v>
      </c>
      <c r="E39" s="47" t="n">
        <v>199328.87576</v>
      </c>
      <c r="F39" s="18" t="n">
        <f aca="false">IF(C39&lt;&gt;0,E39/C39,"-")</f>
        <v>0.962653097912701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5295</v>
      </c>
      <c r="D42" s="34" t="n">
        <v>4935.64274</v>
      </c>
      <c r="E42" s="35" t="n">
        <v>4305.06154</v>
      </c>
      <c r="F42" s="30" t="n">
        <f aca="false">IF(C42&lt;&gt;0,E42/C42,"-")</f>
        <v>0.813042783758262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57851</v>
      </c>
      <c r="D44" s="34" t="n">
        <v>53974.6266500001</v>
      </c>
      <c r="E44" s="35" t="n">
        <v>59143.30889</v>
      </c>
      <c r="F44" s="30" t="n">
        <f aca="false">IF(C44&lt;&gt;0,E44/C44,"-")</f>
        <v>1.02233857478695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62951</v>
      </c>
      <c r="D45" s="41" t="n">
        <v>58775.5431900001</v>
      </c>
      <c r="E45" s="42" t="n">
        <v>63363.65973</v>
      </c>
      <c r="F45" s="30" t="n">
        <f aca="false">IF(C45&lt;&gt;0,E45/C45,"-")</f>
        <v>1.00655525297454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100150</v>
      </c>
      <c r="D46" s="34" t="n">
        <v>130274.49928</v>
      </c>
      <c r="E46" s="35" t="n">
        <v>93489.9321</v>
      </c>
      <c r="F46" s="30" t="n">
        <f aca="false">IF(C46&lt;&gt;0,E46/C46,"-")</f>
        <v>0.933499072391413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63101</v>
      </c>
      <c r="D47" s="46" t="n">
        <v>189050.042469999</v>
      </c>
      <c r="E47" s="47" t="n">
        <v>156853.59183</v>
      </c>
      <c r="F47" s="18" t="n">
        <f aca="false">IF(C47&lt;&gt;0,E47/C47,"-")</f>
        <v>0.961696076848088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43961</v>
      </c>
      <c r="D48" s="52" t="n">
        <f aca="false">D47-D39</f>
        <v>-3482.2093900012</v>
      </c>
      <c r="E48" s="53" t="n">
        <f aca="false">E47-E39</f>
        <v>-42475.2839299998</v>
      </c>
      <c r="F48" s="54"/>
    </row>
    <row r="50" customFormat="false" ht="15" hidden="false" customHeight="false" outlineLevel="0" collapsed="false">
      <c r="A50" s="55" t="s">
        <v>80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18645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96</v>
      </c>
      <c r="D22" s="34" t="n">
        <v>388.50876</v>
      </c>
      <c r="E22" s="35" t="n">
        <v>264.11043</v>
      </c>
      <c r="F22" s="30" t="n">
        <f aca="false">IF(C22&lt;&gt;0,E22/C22,"-")</f>
        <v>0.89226496621621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</v>
      </c>
      <c r="D23" s="34" t="n">
        <v>0.1253</v>
      </c>
      <c r="E23" s="35" t="n">
        <v>0.0332</v>
      </c>
      <c r="F23" s="30" t="n">
        <f aca="false">IF(C23&lt;&gt;0,E23/C23,"-")</f>
        <v>0.0047428571428571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22</v>
      </c>
      <c r="D24" s="34" t="n">
        <v>0.48521</v>
      </c>
      <c r="E24" s="35" t="n">
        <v>80.444</v>
      </c>
      <c r="F24" s="30" t="n">
        <f aca="false">IF(C24&lt;&gt;0,E24/C24,"-")</f>
        <v>3.65654545454545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3.03284</v>
      </c>
      <c r="E25" s="35" t="n">
        <v>66.152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52</v>
      </c>
      <c r="D26" s="34" t="n">
        <v>228.714</v>
      </c>
      <c r="E26" s="35" t="n">
        <v>239.158</v>
      </c>
      <c r="F26" s="30" t="n">
        <f aca="false">IF(C26&lt;&gt;0,E26/C26,"-")</f>
        <v>0.949039682539683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1</v>
      </c>
      <c r="D28" s="34" t="n">
        <v>20.36604</v>
      </c>
      <c r="E28" s="35" t="n">
        <v>52.64304</v>
      </c>
      <c r="F28" s="30" t="n">
        <f aca="false">IF(C28&lt;&gt;0,E28/C28,"-")</f>
        <v>1.6981625806451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8</v>
      </c>
      <c r="D29" s="34" t="n">
        <v>8.733</v>
      </c>
      <c r="E29" s="35" t="n">
        <v>21.934</v>
      </c>
      <c r="F29" s="30" t="n">
        <f aca="false">IF(C29&lt;&gt;0,E29/C29,"-")</f>
        <v>1.21855555555556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0</v>
      </c>
      <c r="D30" s="34" t="n">
        <v>8.0741</v>
      </c>
      <c r="E30" s="35" t="n">
        <v>8.47</v>
      </c>
      <c r="F30" s="30" t="n">
        <f aca="false">IF(C30&lt;&gt;0,E30/C30,"-")</f>
        <v>0.84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758</v>
      </c>
      <c r="D31" s="34" t="n">
        <v>1479.64515</v>
      </c>
      <c r="E31" s="35" t="n">
        <v>1762.66282</v>
      </c>
      <c r="F31" s="30" t="n">
        <f aca="false">IF(C31&lt;&gt;0,E31/C31,"-")</f>
        <v>2.3254126912928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34337</v>
      </c>
      <c r="D32" s="34" t="n">
        <v>12500.31919</v>
      </c>
      <c r="E32" s="35" t="n">
        <v>12219.62944</v>
      </c>
      <c r="F32" s="30" t="n">
        <f aca="false">IF(C32&lt;&gt;0,E32/C32,"-")</f>
        <v>0.35587353117628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0</v>
      </c>
      <c r="D33" s="34" t="n">
        <v>1.341</v>
      </c>
      <c r="E33" s="35" t="n">
        <v>8711.54621</v>
      </c>
      <c r="F33" s="30" t="n">
        <f aca="false">IF(C33&lt;&gt;0,E33/C33,"-")</f>
        <v>145.19243683333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90</v>
      </c>
      <c r="D34" s="34" t="n">
        <v>87.162</v>
      </c>
      <c r="E34" s="35" t="n">
        <v>116.485</v>
      </c>
      <c r="F34" s="30" t="n">
        <f aca="false">IF(C34&lt;&gt;0,E34/C34,"-")</f>
        <v>1.29427777777778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35881</v>
      </c>
      <c r="D37" s="41" t="n">
        <v>14736.69304</v>
      </c>
      <c r="E37" s="42" t="n">
        <v>23543.26824</v>
      </c>
      <c r="F37" s="30" t="n">
        <f aca="false">IF(C37&lt;&gt;0,E37/C37,"-")</f>
        <v>0.656148609013127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987</v>
      </c>
      <c r="D38" s="34" t="n">
        <v>833.95533</v>
      </c>
      <c r="E38" s="35" t="n">
        <v>697.7834</v>
      </c>
      <c r="F38" s="30" t="n">
        <f aca="false">IF(C38&lt;&gt;0,E38/C38,"-")</f>
        <v>0.70697406281661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36868</v>
      </c>
      <c r="D39" s="46" t="n">
        <f aca="false">SUM(D37:D38)</f>
        <v>15570.64837</v>
      </c>
      <c r="E39" s="47" t="n">
        <v>24241.05164</v>
      </c>
      <c r="F39" s="18" t="n">
        <f aca="false">IF(C39&lt;&gt;0,E39/C39,"-")</f>
        <v>0.657509266572638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-963</v>
      </c>
      <c r="D41" s="28" t="n">
        <v>-1000.939</v>
      </c>
      <c r="E41" s="29" t="n">
        <v>-1152.205</v>
      </c>
      <c r="F41" s="30" t="n">
        <f aca="false">IF(C41&lt;&gt;0,E41/C41,"-")</f>
        <v>1.19647455867082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33</v>
      </c>
      <c r="D44" s="34" t="n">
        <v>167.10154</v>
      </c>
      <c r="E44" s="35" t="n">
        <v>716.07878</v>
      </c>
      <c r="F44" s="30" t="n">
        <f aca="false">IF(C44&lt;&gt;0,E44/C44,"-")</f>
        <v>21.699356969697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-930</v>
      </c>
      <c r="D45" s="41" t="n">
        <v>-833.83746</v>
      </c>
      <c r="E45" s="42" t="n">
        <v>-436.12622</v>
      </c>
      <c r="F45" s="30" t="n">
        <f aca="false">IF(C45&lt;&gt;0,E45/C45,"-")</f>
        <v>0.468952924731183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12912</v>
      </c>
      <c r="D46" s="34" t="n">
        <v>16404.48583</v>
      </c>
      <c r="E46" s="35" t="n">
        <v>2885.534</v>
      </c>
      <c r="F46" s="30" t="n">
        <f aca="false">IF(C46&lt;&gt;0,E46/C46,"-")</f>
        <v>0.223476920693928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1982</v>
      </c>
      <c r="D47" s="46" t="n">
        <v>15570.64837</v>
      </c>
      <c r="E47" s="47" t="n">
        <v>2449.40778</v>
      </c>
      <c r="F47" s="18" t="n">
        <f aca="false">IF(C47&lt;&gt;0,E47/C47,"-")</f>
        <v>0.20442395092639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24886</v>
      </c>
      <c r="D48" s="52" t="n">
        <f aca="false">D47-D39</f>
        <v>0</v>
      </c>
      <c r="E48" s="53" t="n">
        <f aca="false">E47-E39</f>
        <v>-21791.64386</v>
      </c>
      <c r="F48" s="54"/>
    </row>
    <row r="50" customFormat="false" ht="15" hidden="false" customHeight="false" outlineLevel="0" collapsed="false">
      <c r="A50" s="55" t="s">
        <v>80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3.9121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0.3503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75</v>
      </c>
      <c r="D22" s="34" t="n">
        <v>393.36387</v>
      </c>
      <c r="E22" s="35" t="n">
        <v>341.38278</v>
      </c>
      <c r="F22" s="30" t="n">
        <f aca="false">IF(C22&lt;&gt;0,E22/C22,"-")</f>
        <v>0.9103540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817</v>
      </c>
      <c r="D23" s="34" t="n">
        <v>560.98448</v>
      </c>
      <c r="E23" s="35" t="n">
        <v>571.06074</v>
      </c>
      <c r="F23" s="30" t="n">
        <f aca="false">IF(C23&lt;&gt;0,E23/C23,"-")</f>
        <v>0.69897275397796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9936</v>
      </c>
      <c r="D24" s="34" t="n">
        <v>2980.5647</v>
      </c>
      <c r="E24" s="35" t="n">
        <v>3369.2784</v>
      </c>
      <c r="F24" s="30" t="n">
        <f aca="false">IF(C24&lt;&gt;0,E24/C24,"-")</f>
        <v>0.33909806763285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22.85</v>
      </c>
      <c r="E25" s="35" t="n">
        <v>5.6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710</v>
      </c>
      <c r="D26" s="34" t="n">
        <v>604.637</v>
      </c>
      <c r="E26" s="35" t="n">
        <v>659.902</v>
      </c>
      <c r="F26" s="30" t="n">
        <f aca="false">IF(C26&lt;&gt;0,E26/C26,"-")</f>
        <v>0.929439436619718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150</v>
      </c>
      <c r="D28" s="34" t="n">
        <v>662.88932</v>
      </c>
      <c r="E28" s="35" t="n">
        <v>265.50988</v>
      </c>
      <c r="F28" s="30" t="n">
        <f aca="false">IF(C28&lt;&gt;0,E28/C28,"-")</f>
        <v>0.23087815652173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5</v>
      </c>
      <c r="D29" s="34" t="n">
        <v>19.442</v>
      </c>
      <c r="E29" s="35" t="n">
        <v>19.18</v>
      </c>
      <c r="F29" s="30" t="n">
        <f aca="false">IF(C29&lt;&gt;0,E29/C29,"-")</f>
        <v>0.7672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</v>
      </c>
      <c r="D30" s="34" t="n">
        <v>1.48104</v>
      </c>
      <c r="E30" s="35" t="n">
        <v>2.205</v>
      </c>
      <c r="F30" s="30" t="n">
        <f aca="false">IF(C30&lt;&gt;0,E30/C30,"-")</f>
        <v>0.5512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2935</v>
      </c>
      <c r="D31" s="34" t="n">
        <v>8514.50111</v>
      </c>
      <c r="E31" s="35" t="n">
        <v>15841.73948</v>
      </c>
      <c r="F31" s="30" t="n">
        <f aca="false">IF(C31&lt;&gt;0,E31/C31,"-")</f>
        <v>1.2247189393119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4878</v>
      </c>
      <c r="D32" s="34" t="n">
        <v>14100.371</v>
      </c>
      <c r="E32" s="35" t="n">
        <v>14952.90802</v>
      </c>
      <c r="F32" s="30" t="n">
        <f aca="false">IF(C32&lt;&gt;0,E32/C32,"-")</f>
        <v>1.0050348178518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5</v>
      </c>
      <c r="D33" s="34" t="n">
        <v>426.27981</v>
      </c>
      <c r="E33" s="35" t="n">
        <v>730.88068</v>
      </c>
      <c r="F33" s="30" t="n">
        <f aca="false">IF(C33&lt;&gt;0,E33/C33,"-")</f>
        <v>29.235227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8917</v>
      </c>
      <c r="D34" s="34" t="n">
        <v>26349.227</v>
      </c>
      <c r="E34" s="35" t="n">
        <v>27933.913</v>
      </c>
      <c r="F34" s="30" t="n">
        <f aca="false">IF(C34&lt;&gt;0,E34/C34,"-")</f>
        <v>0.966003146937787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69772</v>
      </c>
      <c r="D37" s="41" t="n">
        <v>54636.94163</v>
      </c>
      <c r="E37" s="42" t="n">
        <v>64697.49108</v>
      </c>
      <c r="F37" s="30" t="n">
        <f aca="false">IF(C37&lt;&gt;0,E37/C37,"-")</f>
        <v>0.92727012383191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049</v>
      </c>
      <c r="D38" s="34" t="n">
        <v>881.28351</v>
      </c>
      <c r="E38" s="35" t="n">
        <v>1115.46326</v>
      </c>
      <c r="F38" s="30" t="n">
        <f aca="false">IF(C38&lt;&gt;0,E38/C38,"-")</f>
        <v>1.06335868446139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70821</v>
      </c>
      <c r="D39" s="46" t="n">
        <f aca="false">SUM(D37:D38)</f>
        <v>55518.22514</v>
      </c>
      <c r="E39" s="47" t="n">
        <v>65812.95434</v>
      </c>
      <c r="F39" s="18" t="n">
        <f aca="false">IF(C39&lt;&gt;0,E39/C39,"-")</f>
        <v>0.92928586633908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.42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253</v>
      </c>
      <c r="D44" s="34" t="n">
        <v>870.36696</v>
      </c>
      <c r="E44" s="35" t="n">
        <v>631.33953</v>
      </c>
      <c r="F44" s="30" t="n">
        <f aca="false">IF(C44&lt;&gt;0,E44/C44,"-")</f>
        <v>0.503862354349561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253</v>
      </c>
      <c r="D45" s="41" t="n">
        <v>870.36696</v>
      </c>
      <c r="E45" s="42" t="n">
        <v>631.33953</v>
      </c>
      <c r="F45" s="30" t="n">
        <f aca="false">IF(C45&lt;&gt;0,E45/C45,"-")</f>
        <v>0.503862354349561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64080</v>
      </c>
      <c r="D46" s="34" t="n">
        <v>59592.61129</v>
      </c>
      <c r="E46" s="35" t="n">
        <v>58946.28609</v>
      </c>
      <c r="F46" s="30" t="n">
        <f aca="false">IF(C46&lt;&gt;0,E46/C46,"-")</f>
        <v>0.919885862827715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65333</v>
      </c>
      <c r="D47" s="46" t="n">
        <v>60462.97825</v>
      </c>
      <c r="E47" s="47" t="n">
        <v>59577.62562</v>
      </c>
      <c r="F47" s="18" t="n">
        <f aca="false">IF(C47&lt;&gt;0,E47/C47,"-")</f>
        <v>0.911907085546355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5488</v>
      </c>
      <c r="D48" s="52" t="n">
        <f aca="false">D47-D39</f>
        <v>4944.75311000001</v>
      </c>
      <c r="E48" s="53" t="n">
        <f aca="false">E47-E39</f>
        <v>-6235.32872000001</v>
      </c>
      <c r="F48" s="54"/>
    </row>
    <row r="50" customFormat="false" ht="15" hidden="false" customHeight="false" outlineLevel="0" collapsed="false">
      <c r="A50" s="55" t="s">
        <v>80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121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2874</v>
      </c>
      <c r="D13" s="34" t="n">
        <v>61636.54767</v>
      </c>
      <c r="E13" s="35" t="n">
        <v>79188.42059</v>
      </c>
      <c r="F13" s="30" t="n">
        <f aca="false">IF(C13&lt;&gt;0,E13/C13,"-")</f>
        <v>1.4976816694405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12975.1019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1600</v>
      </c>
      <c r="D16" s="34" t="n">
        <v>1669.686</v>
      </c>
      <c r="E16" s="35" t="n">
        <v>1466.04259</v>
      </c>
      <c r="F16" s="30" t="n">
        <f aca="false">IF(C16&lt;&gt;0,E16/C16,"-")</f>
        <v>0.91627661875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6047</v>
      </c>
      <c r="D17" s="34" t="n">
        <v>17964.9463</v>
      </c>
      <c r="E17" s="35" t="n">
        <v>18291.80191</v>
      </c>
      <c r="F17" s="30" t="n">
        <f aca="false">IF(C17&lt;&gt;0,E17/C17,"-")</f>
        <v>1.13988919486508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1.1715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436</v>
      </c>
      <c r="D21" s="34" t="n">
        <v>1590.41123</v>
      </c>
      <c r="E21" s="35" t="n">
        <v>1615.45338</v>
      </c>
      <c r="F21" s="30" t="n">
        <f aca="false">IF(C21&lt;&gt;0,E21/C21,"-")</f>
        <v>1.1249675348189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119</v>
      </c>
      <c r="D22" s="34" t="n">
        <v>1295.67944</v>
      </c>
      <c r="E22" s="35" t="n">
        <v>1175.37741</v>
      </c>
      <c r="F22" s="30" t="n">
        <f aca="false">IF(C22&lt;&gt;0,E22/C22,"-")</f>
        <v>1.0503819571045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73</v>
      </c>
      <c r="D23" s="34" t="n">
        <v>390.46172</v>
      </c>
      <c r="E23" s="35" t="n">
        <v>327.05482</v>
      </c>
      <c r="F23" s="30" t="n">
        <f aca="false">IF(C23&lt;&gt;0,E23/C23,"-")</f>
        <v>0.87682257372654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65</v>
      </c>
      <c r="D24" s="34" t="n">
        <v>476.71987</v>
      </c>
      <c r="E24" s="35" t="n">
        <v>771.41835</v>
      </c>
      <c r="F24" s="30" t="n">
        <f aca="false">IF(C24&lt;&gt;0,E24/C24,"-")</f>
        <v>1.65896419354839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57.00936</v>
      </c>
      <c r="E25" s="35" t="n">
        <v>108.90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415</v>
      </c>
      <c r="D26" s="34" t="n">
        <v>2222.555</v>
      </c>
      <c r="E26" s="35" t="n">
        <v>2262.631</v>
      </c>
      <c r="F26" s="30" t="n">
        <f aca="false">IF(C26&lt;&gt;0,E26/C26,"-")</f>
        <v>0.936907246376812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642</v>
      </c>
      <c r="D28" s="34" t="n">
        <v>558.10328</v>
      </c>
      <c r="E28" s="35" t="n">
        <v>1173.22185</v>
      </c>
      <c r="F28" s="30" t="n">
        <f aca="false">IF(C28&lt;&gt;0,E28/C28,"-")</f>
        <v>0.71450782582216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76</v>
      </c>
      <c r="D29" s="34" t="n">
        <v>54.7565</v>
      </c>
      <c r="E29" s="35" t="n">
        <v>60.162</v>
      </c>
      <c r="F29" s="30" t="n">
        <f aca="false">IF(C29&lt;&gt;0,E29/C29,"-")</f>
        <v>0.79160526315789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471</v>
      </c>
      <c r="D31" s="34" t="n">
        <v>3559.08281</v>
      </c>
      <c r="E31" s="35" t="n">
        <v>3727.27152</v>
      </c>
      <c r="F31" s="30" t="n">
        <f aca="false">IF(C31&lt;&gt;0,E31/C31,"-")</f>
        <v>1.0738321866897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51784</v>
      </c>
      <c r="D32" s="34" t="n">
        <v>50689.32258</v>
      </c>
      <c r="E32" s="35" t="n">
        <v>49700.35905</v>
      </c>
      <c r="F32" s="30" t="n">
        <f aca="false">IF(C32&lt;&gt;0,E32/C32,"-")</f>
        <v>0.95976284276996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</v>
      </c>
      <c r="D33" s="34" t="n">
        <v>-617.64937</v>
      </c>
      <c r="E33" s="35" t="n">
        <v>2470.73624</v>
      </c>
      <c r="F33" s="30" t="n">
        <f aca="false">IF(C33&lt;&gt;0,E33/C33,"-")</f>
        <v>411.78937333333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8831</v>
      </c>
      <c r="D34" s="34" t="n">
        <v>2338.716</v>
      </c>
      <c r="E34" s="35" t="n">
        <v>8864.271</v>
      </c>
      <c r="F34" s="30" t="n">
        <f aca="false">IF(C34&lt;&gt;0,E34/C34,"-")</f>
        <v>1.00376752349677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42139</v>
      </c>
      <c r="D37" s="41" t="n">
        <v>143986.34839</v>
      </c>
      <c r="E37" s="42" t="n">
        <v>171203.13071</v>
      </c>
      <c r="F37" s="30" t="n">
        <f aca="false">IF(C37&lt;&gt;0,E37/C37,"-")</f>
        <v>1.20447681994386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5266</v>
      </c>
      <c r="D38" s="34" t="n">
        <v>13953.74058</v>
      </c>
      <c r="E38" s="35" t="n">
        <v>4724.53396</v>
      </c>
      <c r="F38" s="30" t="n">
        <f aca="false">IF(C38&lt;&gt;0,E38/C38,"-")</f>
        <v>0.89717697683251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47405</v>
      </c>
      <c r="D39" s="46" t="n">
        <f aca="false">SUM(D37:D38)</f>
        <v>157940.08897</v>
      </c>
      <c r="E39" s="47" t="n">
        <v>175927.66467</v>
      </c>
      <c r="F39" s="18" t="n">
        <f aca="false">IF(C39&lt;&gt;0,E39/C39,"-")</f>
        <v>1.19349862399511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135730</v>
      </c>
      <c r="D40" s="22" t="n">
        <v>150291.97881</v>
      </c>
      <c r="E40" s="23" t="n">
        <v>168911.93289</v>
      </c>
      <c r="F40" s="24" t="n">
        <f aca="false">IF(C40&lt;&gt;0,E40/C40,"-")</f>
        <v>1.24447014580417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170</v>
      </c>
      <c r="D41" s="28" t="n">
        <v>142.09638</v>
      </c>
      <c r="E41" s="29" t="n">
        <v>18.55613</v>
      </c>
      <c r="F41" s="30" t="n">
        <f aca="false">IF(C41&lt;&gt;0,E41/C41,"-")</f>
        <v>0.109153705882353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1644</v>
      </c>
      <c r="D44" s="34" t="n">
        <v>1098.84861</v>
      </c>
      <c r="E44" s="35" t="n">
        <v>1277.09828</v>
      </c>
      <c r="F44" s="30" t="n">
        <f aca="false">IF(C44&lt;&gt;0,E44/C44,"-")</f>
        <v>0.776823771289538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137544</v>
      </c>
      <c r="D45" s="41" t="n">
        <v>151532.9238</v>
      </c>
      <c r="E45" s="42" t="n">
        <v>170207.5873</v>
      </c>
      <c r="F45" s="30" t="n">
        <f aca="false">IF(C45&lt;&gt;0,E45/C45,"-")</f>
        <v>1.2374773694236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6315</v>
      </c>
      <c r="D46" s="34" t="n">
        <v>-2403.72723</v>
      </c>
      <c r="E46" s="35" t="n">
        <v>-6804.45834</v>
      </c>
      <c r="F46" s="30" t="n">
        <f aca="false">IF(C46&lt;&gt;0,E46/C46,"-")</f>
        <v>1.07750725890736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131229</v>
      </c>
      <c r="D47" s="46" t="n">
        <v>149129.19657</v>
      </c>
      <c r="E47" s="47" t="n">
        <v>163403.12896</v>
      </c>
      <c r="F47" s="18" t="n">
        <f aca="false">IF(C47&lt;&gt;0,E47/C47,"-")</f>
        <v>1.24517544871941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6176</v>
      </c>
      <c r="D48" s="52" t="n">
        <f aca="false">D47-D39</f>
        <v>-8810.89240000013</v>
      </c>
      <c r="E48" s="53" t="n">
        <f aca="false">E47-E39</f>
        <v>-12524.5357099995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598</v>
      </c>
      <c r="D13" s="34" t="n">
        <v>7900.92478</v>
      </c>
      <c r="E13" s="35" t="n">
        <v>10017.33294</v>
      </c>
      <c r="F13" s="30" t="n">
        <f aca="false">IF(C13&lt;&gt;0,E13/C13,"-")</f>
        <v>1.5182377902394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2800</v>
      </c>
      <c r="D16" s="34" t="n">
        <v>2386.181</v>
      </c>
      <c r="E16" s="35" t="n">
        <v>2539.0097</v>
      </c>
      <c r="F16" s="30" t="n">
        <f aca="false">IF(C16&lt;&gt;0,E16/C16,"-")</f>
        <v>0.906789178571429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15796</v>
      </c>
      <c r="D17" s="34" t="n">
        <v>17682.30113</v>
      </c>
      <c r="E17" s="35" t="n">
        <v>17235.85204</v>
      </c>
      <c r="F17" s="30" t="n">
        <f aca="false">IF(C17&lt;&gt;0,E17/C17,"-")</f>
        <v>1.09115295264624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652</v>
      </c>
      <c r="D21" s="34" t="n">
        <v>1093.99826</v>
      </c>
      <c r="E21" s="35" t="n">
        <v>1189.82934</v>
      </c>
      <c r="F21" s="30" t="n">
        <f aca="false">IF(C21&lt;&gt;0,E21/C21,"-")</f>
        <v>0.72023567796610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39</v>
      </c>
      <c r="D22" s="34" t="n">
        <v>820.9666</v>
      </c>
      <c r="E22" s="35" t="n">
        <v>685.424910000001</v>
      </c>
      <c r="F22" s="30" t="n">
        <f aca="false">IF(C22&lt;&gt;0,E22/C22,"-")</f>
        <v>0.92750326116373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18</v>
      </c>
      <c r="D23" s="34" t="n">
        <v>229.01725</v>
      </c>
      <c r="E23" s="35" t="n">
        <v>27.94508</v>
      </c>
      <c r="F23" s="30" t="n">
        <f aca="false">IF(C23&lt;&gt;0,E23/C23,"-")</f>
        <v>0.23682271186440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357</v>
      </c>
      <c r="D24" s="34" t="n">
        <v>445.88987</v>
      </c>
      <c r="E24" s="35" t="n">
        <v>221.24931</v>
      </c>
      <c r="F24" s="30" t="n">
        <f aca="false">IF(C24&lt;&gt;0,E24/C24,"-")</f>
        <v>0.619745966386555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112.68486</v>
      </c>
      <c r="E25" s="35" t="n">
        <v>4.486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173</v>
      </c>
      <c r="D26" s="34" t="n">
        <v>1833.255</v>
      </c>
      <c r="E26" s="35" t="n">
        <v>1972.419</v>
      </c>
      <c r="F26" s="30" t="n">
        <f aca="false">IF(C26&lt;&gt;0,E26/C26,"-")</f>
        <v>0.907693971468017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33</v>
      </c>
      <c r="D28" s="34" t="n">
        <v>535.75737</v>
      </c>
      <c r="E28" s="35" t="n">
        <v>815.27477</v>
      </c>
      <c r="F28" s="30" t="n">
        <f aca="false">IF(C28&lt;&gt;0,E28/C28,"-")</f>
        <v>1.1122438881309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71</v>
      </c>
      <c r="D29" s="34" t="n">
        <v>92.017</v>
      </c>
      <c r="E29" s="35" t="n">
        <v>86.741</v>
      </c>
      <c r="F29" s="30" t="n">
        <f aca="false">IF(C29&lt;&gt;0,E29/C29,"-")</f>
        <v>1.22170422535211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252</v>
      </c>
      <c r="D31" s="34" t="n">
        <v>2058.08585</v>
      </c>
      <c r="E31" s="35" t="n">
        <v>2129.02134</v>
      </c>
      <c r="F31" s="30" t="n">
        <f aca="false">IF(C31&lt;&gt;0,E31/C31,"-")</f>
        <v>0.94539135879218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0300</v>
      </c>
      <c r="D32" s="34" t="n">
        <v>57086.28212</v>
      </c>
      <c r="E32" s="35" t="n">
        <v>58117.90239</v>
      </c>
      <c r="F32" s="30" t="n">
        <f aca="false">IF(C32&lt;&gt;0,E32/C32,"-")</f>
        <v>0.96381264328358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07</v>
      </c>
      <c r="D33" s="34" t="n">
        <v>80.52342</v>
      </c>
      <c r="E33" s="35" t="n">
        <v>317.50413</v>
      </c>
      <c r="F33" s="30" t="n">
        <f aca="false">IF(C33&lt;&gt;0,E33/C33,"-")</f>
        <v>2.9673283177570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9706</v>
      </c>
      <c r="D34" s="34" t="n">
        <v>4690.807</v>
      </c>
      <c r="E34" s="35" t="n">
        <v>9940.671</v>
      </c>
      <c r="F34" s="30" t="n">
        <f aca="false">IF(C34&lt;&gt;0,E34/C34,"-")</f>
        <v>1.02417793117659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103402</v>
      </c>
      <c r="D37" s="41" t="n">
        <v>97048.6915100001</v>
      </c>
      <c r="E37" s="42" t="n">
        <v>105300.66335</v>
      </c>
      <c r="F37" s="30" t="n">
        <f aca="false">IF(C37&lt;&gt;0,E37/C37,"-")</f>
        <v>1.01836195963328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3586</v>
      </c>
      <c r="D38" s="34" t="n">
        <v>31937.36206</v>
      </c>
      <c r="E38" s="35" t="n">
        <v>3300.10118</v>
      </c>
      <c r="F38" s="30" t="n">
        <f aca="false">IF(C38&lt;&gt;0,E38/C38,"-")</f>
        <v>0.920273614054656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106988</v>
      </c>
      <c r="D39" s="46" t="n">
        <f aca="false">SUM(D37:D38)</f>
        <v>128986.05357</v>
      </c>
      <c r="E39" s="47" t="n">
        <v>108600.76453</v>
      </c>
      <c r="F39" s="18" t="n">
        <f aca="false">IF(C39&lt;&gt;0,E39/C39,"-")</f>
        <v>1.01507425627173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59245</v>
      </c>
      <c r="D40" s="22" t="n">
        <v>77027.66805</v>
      </c>
      <c r="E40" s="23" t="n">
        <v>60060.67346</v>
      </c>
      <c r="F40" s="24" t="n">
        <f aca="false">IF(C40&lt;&gt;0,E40/C40,"-")</f>
        <v>1.01376780251498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86</v>
      </c>
      <c r="D41" s="28" t="n">
        <v>56.82073</v>
      </c>
      <c r="E41" s="29" t="n">
        <v>61.28545</v>
      </c>
      <c r="F41" s="30" t="n">
        <f aca="false">IF(C41&lt;&gt;0,E41/C41,"-")</f>
        <v>0.712621511627907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736</v>
      </c>
      <c r="D44" s="34" t="n">
        <v>706.36231</v>
      </c>
      <c r="E44" s="35" t="n">
        <v>875.44061</v>
      </c>
      <c r="F44" s="30" t="n">
        <f aca="false">IF(C44&lt;&gt;0,E44/C44,"-")</f>
        <v>1.18945735054348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60067</v>
      </c>
      <c r="D45" s="41" t="n">
        <v>77790.85109</v>
      </c>
      <c r="E45" s="42" t="n">
        <v>60997.39952</v>
      </c>
      <c r="F45" s="30" t="n">
        <f aca="false">IF(C45&lt;&gt;0,E45/C45,"-")</f>
        <v>1.0154893622122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3406</v>
      </c>
      <c r="D46" s="34" t="n">
        <v>-1038.298</v>
      </c>
      <c r="E46" s="35" t="n">
        <v>-3915.2772</v>
      </c>
      <c r="F46" s="30" t="n">
        <f aca="false">IF(C46&lt;&gt;0,E46/C46,"-")</f>
        <v>1.14952354668233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56661</v>
      </c>
      <c r="D47" s="46" t="n">
        <v>76752.55309</v>
      </c>
      <c r="E47" s="47" t="n">
        <v>57082.12232</v>
      </c>
      <c r="F47" s="18" t="n">
        <f aca="false">IF(C47&lt;&gt;0,E47/C47,"-")</f>
        <v>1.0074323135843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50327</v>
      </c>
      <c r="D48" s="52" t="n">
        <f aca="false">D47-D39</f>
        <v>-52233.5004800001</v>
      </c>
      <c r="E48" s="53" t="n">
        <f aca="false">E47-E39</f>
        <v>-51518.6422100001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12/2007</v>
      </c>
      <c r="E9" s="17" t="str">
        <f aca="false">CONCATENATE("1-",,MONTH(dat_do),"/",YEAR(dat_do))</f>
        <v>1-12/2008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639</v>
      </c>
      <c r="D13" s="34" t="n">
        <v>4446.48947</v>
      </c>
      <c r="E13" s="35" t="n">
        <v>4043.49457</v>
      </c>
      <c r="F13" s="30" t="n">
        <f aca="false">IF(C13&lt;&gt;0,E13/C13,"-")</f>
        <v>1.1111554190711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7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 t="n">
        <v>1390</v>
      </c>
      <c r="D16" s="34" t="n">
        <v>1180.819</v>
      </c>
      <c r="E16" s="35" t="n">
        <v>899.57678</v>
      </c>
      <c r="F16" s="30" t="n">
        <f aca="false">IF(C16&lt;&gt;0,E16/C16,"-")</f>
        <v>0.647177539568345</v>
      </c>
    </row>
    <row r="17" customFormat="false" ht="12.75" hidden="false" customHeight="false" outlineLevel="0" collapsed="false">
      <c r="A17" s="31" t="s">
        <v>20</v>
      </c>
      <c r="B17" s="32" t="s">
        <v>21</v>
      </c>
      <c r="C17" s="33" t="n">
        <v>6559</v>
      </c>
      <c r="D17" s="34" t="n">
        <v>7341.80288</v>
      </c>
      <c r="E17" s="35" t="n">
        <v>7968.77863</v>
      </c>
      <c r="F17" s="30" t="n">
        <f aca="false">IF(C17&lt;&gt;0,E17/C17,"-")</f>
        <v>1.21493804390913</v>
      </c>
    </row>
    <row r="18" customFormat="false" ht="12.75" hidden="false" customHeight="false" outlineLevel="0" collapsed="false">
      <c r="A18" s="31"/>
      <c r="B18" s="32" t="s">
        <v>22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3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89</v>
      </c>
      <c r="D21" s="34" t="n">
        <v>537.18482</v>
      </c>
      <c r="E21" s="35" t="n">
        <v>581.28074</v>
      </c>
      <c r="F21" s="30" t="n">
        <f aca="false">IF(C21&lt;&gt;0,E21/C21,"-")</f>
        <v>1.4942949614395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68</v>
      </c>
      <c r="D22" s="34" t="n">
        <v>254.24324</v>
      </c>
      <c r="E22" s="35" t="n">
        <v>293.24653</v>
      </c>
      <c r="F22" s="30" t="n">
        <f aca="false">IF(C22&lt;&gt;0,E22/C22,"-")</f>
        <v>1.0942034701492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2</v>
      </c>
      <c r="D23" s="34" t="n">
        <v>75.78485</v>
      </c>
      <c r="E23" s="35" t="n">
        <v>45.83903</v>
      </c>
      <c r="F23" s="30" t="n">
        <f aca="false">IF(C23&lt;&gt;0,E23/C23,"-")</f>
        <v>0.88151980769230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158</v>
      </c>
      <c r="D24" s="34" t="n">
        <v>92.5876</v>
      </c>
      <c r="E24" s="35" t="n">
        <v>79.00498</v>
      </c>
      <c r="F24" s="30" t="n">
        <f aca="false">IF(C24&lt;&gt;0,E24/C24,"-")</f>
        <v>0.500031518987342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6.8864</v>
      </c>
      <c r="E25" s="35" t="n">
        <v>33.700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1348</v>
      </c>
      <c r="D26" s="34" t="n">
        <v>1278.05</v>
      </c>
      <c r="E26" s="35" t="n">
        <v>1274.672</v>
      </c>
      <c r="F26" s="30" t="n">
        <f aca="false">IF(C26&lt;&gt;0,E26/C26,"-")</f>
        <v>0.94560237388724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73</v>
      </c>
      <c r="D28" s="34" t="n">
        <v>153.58446</v>
      </c>
      <c r="E28" s="35" t="n">
        <v>241.4933</v>
      </c>
      <c r="F28" s="30" t="n">
        <f aca="false">IF(C28&lt;&gt;0,E28/C28,"-")</f>
        <v>0.88459084249084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6</v>
      </c>
      <c r="D29" s="34" t="n">
        <v>11.096</v>
      </c>
      <c r="E29" s="35" t="n">
        <v>21.178</v>
      </c>
      <c r="F29" s="30" t="n">
        <f aca="false">IF(C29&lt;&gt;0,E29/C29,"-")</f>
        <v>0.814538461538462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275</v>
      </c>
      <c r="D31" s="34" t="n">
        <v>1123.72831</v>
      </c>
      <c r="E31" s="35" t="n">
        <v>1067.84563</v>
      </c>
      <c r="F31" s="30" t="n">
        <f aca="false">IF(C31&lt;&gt;0,E31/C31,"-")</f>
        <v>0.83752598431372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0647</v>
      </c>
      <c r="D32" s="34" t="n">
        <v>19874.51758</v>
      </c>
      <c r="E32" s="35" t="n">
        <v>20024.9425</v>
      </c>
      <c r="F32" s="30" t="n">
        <f aca="false">IF(C32&lt;&gt;0,E32/C32,"-")</f>
        <v>0.96987177313895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</v>
      </c>
      <c r="D33" s="34" t="n">
        <v>-338.88757</v>
      </c>
      <c r="E33" s="35" t="n">
        <v>-510.0746</v>
      </c>
      <c r="F33" s="30" t="n">
        <f aca="false">IF(C33&lt;&gt;0,E33/C33,"-")</f>
        <v>-127.5186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4688</v>
      </c>
      <c r="D34" s="34" t="n">
        <v>2245.276</v>
      </c>
      <c r="E34" s="35" t="n">
        <v>4830.607</v>
      </c>
      <c r="F34" s="30" t="n">
        <f aca="false">IF(C34&lt;&gt;0,E34/C34,"-")</f>
        <v>1.03041958191126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8" t="s">
        <v>57</v>
      </c>
      <c r="B37" s="39" t="s">
        <v>58</v>
      </c>
      <c r="C37" s="40" t="n">
        <v>40716</v>
      </c>
      <c r="D37" s="41" t="n">
        <v>38283.16304</v>
      </c>
      <c r="E37" s="42" t="n">
        <v>40895.58569</v>
      </c>
      <c r="F37" s="30" t="n">
        <f aca="false">IF(C37&lt;&gt;0,E37/C37,"-")</f>
        <v>1.00441069088319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3" t="n">
        <v>1838</v>
      </c>
      <c r="D38" s="34" t="n">
        <v>13088.48254</v>
      </c>
      <c r="E38" s="35" t="n">
        <v>1657.84821</v>
      </c>
      <c r="F38" s="30" t="n">
        <f aca="false">IF(C38&lt;&gt;0,E38/C38,"-")</f>
        <v>0.901984880304678</v>
      </c>
    </row>
    <row r="39" customFormat="false" ht="13.5" hidden="false" customHeight="false" outlineLevel="0" collapsed="false">
      <c r="A39" s="43" t="s">
        <v>61</v>
      </c>
      <c r="B39" s="44" t="s">
        <v>62</v>
      </c>
      <c r="C39" s="45" t="n">
        <v>42554</v>
      </c>
      <c r="D39" s="46" t="n">
        <f aca="false">SUM(D37:D38)</f>
        <v>51371.64558</v>
      </c>
      <c r="E39" s="47" t="n">
        <v>42553.4339</v>
      </c>
      <c r="F39" s="18" t="n">
        <f aca="false">IF(C39&lt;&gt;0,E39/C39,"-")</f>
        <v>0.999986696902759</v>
      </c>
    </row>
    <row r="40" customFormat="false" ht="12.75" hidden="false" customHeight="false" outlineLevel="0" collapsed="false">
      <c r="A40" s="25" t="s">
        <v>63</v>
      </c>
      <c r="B40" s="26" t="s">
        <v>64</v>
      </c>
      <c r="C40" s="21" t="n">
        <v>29500</v>
      </c>
      <c r="D40" s="22" t="n">
        <v>30185.17285</v>
      </c>
      <c r="E40" s="23" t="n">
        <v>26647.19488</v>
      </c>
      <c r="F40" s="24" t="n">
        <f aca="false">IF(C40&lt;&gt;0,E40/C40,"-")</f>
        <v>0.903294741694915</v>
      </c>
    </row>
    <row r="41" customFormat="false" ht="12.75" hidden="false" customHeight="false" outlineLevel="0" collapsed="false">
      <c r="A41" s="25" t="s">
        <v>65</v>
      </c>
      <c r="B41" s="26" t="s">
        <v>66</v>
      </c>
      <c r="C41" s="27" t="n">
        <v>0</v>
      </c>
      <c r="D41" s="28" t="n">
        <v>4.12676</v>
      </c>
      <c r="E41" s="29" t="n">
        <v>1.87346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7</v>
      </c>
      <c r="B42" s="32" t="s">
        <v>38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8</v>
      </c>
      <c r="B43" s="32" t="s">
        <v>69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0</v>
      </c>
      <c r="B44" s="32" t="s">
        <v>71</v>
      </c>
      <c r="C44" s="33" t="n">
        <v>274</v>
      </c>
      <c r="D44" s="34" t="n">
        <v>198.08897</v>
      </c>
      <c r="E44" s="35" t="n">
        <v>268.63163</v>
      </c>
      <c r="F44" s="30" t="n">
        <f aca="false">IF(C44&lt;&gt;0,E44/C44,"-")</f>
        <v>0.980407408759125</v>
      </c>
    </row>
    <row r="45" customFormat="false" ht="12.75" hidden="false" customHeight="false" outlineLevel="0" collapsed="false">
      <c r="A45" s="38" t="s">
        <v>73</v>
      </c>
      <c r="B45" s="39" t="s">
        <v>74</v>
      </c>
      <c r="C45" s="40" t="n">
        <v>29774</v>
      </c>
      <c r="D45" s="41" t="n">
        <v>30387.38858</v>
      </c>
      <c r="E45" s="42" t="n">
        <v>26917.69997</v>
      </c>
      <c r="F45" s="30" t="n">
        <f aca="false">IF(C45&lt;&gt;0,E45/C45,"-")</f>
        <v>0.904067306038826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-1874</v>
      </c>
      <c r="D46" s="34" t="n">
        <v>-758.91648</v>
      </c>
      <c r="E46" s="35" t="n">
        <v>-1720.64042</v>
      </c>
      <c r="F46" s="30" t="n">
        <f aca="false">IF(C46&lt;&gt;0,E46/C46,"-")</f>
        <v>0.918164578441836</v>
      </c>
    </row>
    <row r="47" customFormat="false" ht="13.5" hidden="false" customHeight="false" outlineLevel="0" collapsed="false">
      <c r="A47" s="43" t="s">
        <v>77</v>
      </c>
      <c r="B47" s="44" t="s">
        <v>78</v>
      </c>
      <c r="C47" s="45" t="n">
        <v>27900</v>
      </c>
      <c r="D47" s="46" t="n">
        <v>29628.4721</v>
      </c>
      <c r="E47" s="47" t="n">
        <v>25197.05955</v>
      </c>
      <c r="F47" s="18" t="n">
        <f aca="false">IF(C47&lt;&gt;0,E47/C47,"-")</f>
        <v>0.903120413978494</v>
      </c>
    </row>
    <row r="48" customFormat="false" ht="13.5" hidden="false" customHeight="false" outlineLevel="0" collapsed="false">
      <c r="A48" s="50" t="s">
        <v>79</v>
      </c>
      <c r="B48" s="51"/>
      <c r="C48" s="52" t="n">
        <f aca="false">C47-C39</f>
        <v>-14654</v>
      </c>
      <c r="D48" s="52" t="n">
        <f aca="false">D47-D39</f>
        <v>-21743.17348</v>
      </c>
      <c r="E48" s="53" t="n">
        <f aca="false">E47-E39</f>
        <v>-17356.37435</v>
      </c>
      <c r="F48" s="54"/>
    </row>
    <row r="50" customFormat="false" ht="15" hidden="false" customHeight="false" outlineLevel="0" collapsed="false">
      <c r="A50" s="55" t="s">
        <v>80</v>
      </c>
    </row>
    <row r="51" customFormat="false" ht="12.75" hidden="false" customHeight="false" outlineLevel="0" collapsed="false">
      <c r="C51" s="5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9-02-16T10:21:14Z</cp:lastPrinted>
  <dcterms:modified xsi:type="dcterms:W3CDTF">2009-02-16T10:22:52Z</dcterms:modified>
  <cp:revision>0</cp:revision>
  <dc:subject/>
  <dc:title/>
</cp:coreProperties>
</file>