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</sheets>
  <externalReferences>
    <externalReference r:id="rId57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5</definedName>
    <definedName function="false" hidden="false" name="FN_dilci_sept" vbProcedure="false">#REF!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3</definedName>
    <definedName function="false" hidden="false" name="Klin0172_body_skutecnost" vbProcedure="false">'0172'!$D$35</definedName>
    <definedName function="false" hidden="false" name="Klin0172_dilci_sept" vbProcedure="false">#REF!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3</definedName>
    <definedName function="false" hidden="false" name="Klin01bez0172_body_skutecnost" vbProcedure="false">'01 bez 0172'!$D$35</definedName>
    <definedName function="false" hidden="false" name="Klin01bez0172_dilci_sept" vbProcedure="false">#REF!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5</definedName>
    <definedName function="false" hidden="false" name="Klin01_dilci_sept" vbProcedure="false">#REF!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3</definedName>
    <definedName function="false" hidden="false" name="Klin02_body_skutecnost" vbProcedure="false">'02'!$D$35</definedName>
    <definedName function="false" hidden="false" name="Klin02_dilci_sept" vbProcedure="false">#REF!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3</definedName>
    <definedName function="false" hidden="false" name="Klin03_body_skutecnost" vbProcedure="false">'03'!$D$35</definedName>
    <definedName function="false" hidden="false" name="Klin03_dilci_sept" vbProcedure="false">#REF!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3</definedName>
    <definedName function="false" hidden="false" name="Klin04_body_skutecnost" vbProcedure="false">'04'!$D$35</definedName>
    <definedName function="false" hidden="false" name="Klin04_dilci_sept" vbProcedure="false">#REF!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3</definedName>
    <definedName function="false" hidden="false" name="Klin05_body_skutecnost" vbProcedure="false">'05'!$D$35</definedName>
    <definedName function="false" hidden="false" name="Klin05_dilci_sept" vbProcedure="false">#REF!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3</definedName>
    <definedName function="false" hidden="false" name="Klin06_body_skutecnost" vbProcedure="false">'06'!$D$35</definedName>
    <definedName function="false" hidden="false" name="Klin06_dilci_sept" vbProcedure="false">#REF!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3</definedName>
    <definedName function="false" hidden="false" name="Klin07_body_skutecnost" vbProcedure="false">'07'!$D$35</definedName>
    <definedName function="false" hidden="false" name="Klin07_dilci_sept" vbProcedure="false">#REF!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3</definedName>
    <definedName function="false" hidden="false" name="Klin08_body_skutecnost" vbProcedure="false">'08'!$D$35</definedName>
    <definedName function="false" hidden="false" name="Klin08_dilci_sept" vbProcedure="false">#REF!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3</definedName>
    <definedName function="false" hidden="false" name="Klin09_body_skutecnost" vbProcedure="false">'09'!$D$35</definedName>
    <definedName function="false" hidden="false" name="Klin09_dilci_sept" vbProcedure="false">#REF!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3</definedName>
    <definedName function="false" hidden="false" name="Klin10_body_skutecnost" vbProcedure="false">'10'!$D$35</definedName>
    <definedName function="false" hidden="false" name="Klin10_dilci_sept" vbProcedure="false">#REF!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3</definedName>
    <definedName function="false" hidden="false" name="Klin11_body_skutecnost" vbProcedure="false">'11'!$D$35</definedName>
    <definedName function="false" hidden="false" name="Klin11_dilci_sept" vbProcedure="false">#REF!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3</definedName>
    <definedName function="false" hidden="false" name="Klin12_body_skutecnost" vbProcedure="false">'12'!$D$35</definedName>
    <definedName function="false" hidden="false" name="Klin12_dilci_sept" vbProcedure="false">#REF!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3</definedName>
    <definedName function="false" hidden="false" name="Klin13_body_skutecnost" vbProcedure="false">'13'!$D$35</definedName>
    <definedName function="false" hidden="false" name="Klin13_dilci_sept" vbProcedure="false">#REF!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3</definedName>
    <definedName function="false" hidden="false" name="Klin14_body_skutecnost" vbProcedure="false">'14'!$D$35</definedName>
    <definedName function="false" hidden="false" name="Klin14_dilci_sept" vbProcedure="false">#REF!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3</definedName>
    <definedName function="false" hidden="false" name="Klin15_body_skutecnost" vbProcedure="false">'15'!$D$35</definedName>
    <definedName function="false" hidden="false" name="Klin15_dilci_sept" vbProcedure="false">#REF!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3</definedName>
    <definedName function="false" hidden="false" name="Klin16_body_skutecnost" vbProcedure="false">'16'!$D$35</definedName>
    <definedName function="false" hidden="false" name="Klin16_dilci_sept" vbProcedure="false">#REF!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3</definedName>
    <definedName function="false" hidden="false" name="Klin17_body_skutecnost" vbProcedure="false">'17'!$D$35</definedName>
    <definedName function="false" hidden="false" name="Klin17_dilci_sept" vbProcedure="false">#REF!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3</definedName>
    <definedName function="false" hidden="false" name="Klin18_body_skutecnost" vbProcedure="false">'18'!$D$35</definedName>
    <definedName function="false" hidden="false" name="Klin18_dilci_sept" vbProcedure="false">#REF!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3</definedName>
    <definedName function="false" hidden="false" name="Klin19_body_skutecnost" vbProcedure="false">'19'!$D$35</definedName>
    <definedName function="false" hidden="false" name="Klin19_dilci_sept" vbProcedure="false">#REF!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3</definedName>
    <definedName function="false" hidden="false" name="Klin20_body_skutecnost" vbProcedure="false">'20'!$D$35</definedName>
    <definedName function="false" hidden="false" name="Klin20_dilci_sept" vbProcedure="false">#REF!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3</definedName>
    <definedName function="false" hidden="false" name="Klin21_body_skutecnost" vbProcedure="false">'[1]'!$D$25</definedName>
    <definedName function="false" hidden="false" name="Klin21_dilci_sept" vbProcedure="false">'[1]'!$C$32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3</definedName>
    <definedName function="false" hidden="false" name="Klin22_body_skutecnost" vbProcedure="false">'22'!$D$35</definedName>
    <definedName function="false" hidden="false" name="Klin22_dilci_sept" vbProcedure="false">#REF!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3</definedName>
    <definedName function="false" hidden="false" name="Klin24_body_skutecnost" vbProcedure="false">'24'!$D$35</definedName>
    <definedName function="false" hidden="false" name="Klin24_dilci_sept" vbProcedure="false">#REF!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3</definedName>
    <definedName function="false" hidden="false" name="Klin25_body_skutecnost" vbProcedure="false">'25'!$D$35</definedName>
    <definedName function="false" hidden="false" name="Klin25_dilci_sept" vbProcedure="false">#REF!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3</definedName>
    <definedName function="false" hidden="false" name="Klin26_body_skutecnost" vbProcedure="false">'26'!$D$35</definedName>
    <definedName function="false" hidden="false" name="Klin26_dilci_sept" vbProcedure="false">#REF!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3</definedName>
    <definedName function="false" hidden="false" name="Klin28_body_skutecnost" vbProcedure="false">'28'!$D$35</definedName>
    <definedName function="false" hidden="false" name="Klin28_dilci_sept" vbProcedure="false">#REF!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3</definedName>
    <definedName function="false" hidden="false" name="Klin29_body_skutecnost" vbProcedure="false">'29'!$D$35</definedName>
    <definedName function="false" hidden="false" name="Klin29_dilci_sept" vbProcedure="false">#REF!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3</definedName>
    <definedName function="false" hidden="false" name="Klin30_body_skutecnost" vbProcedure="false">'30'!$D$35</definedName>
    <definedName function="false" hidden="false" name="Klin30_dilci_sept" vbProcedure="false">#REF!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3</definedName>
    <definedName function="false" hidden="false" name="Klin31_body_skutecnost" vbProcedure="false">'31'!$D$35</definedName>
    <definedName function="false" hidden="false" name="Klin31_dilci_sept" vbProcedure="false">#REF!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3</definedName>
    <definedName function="false" hidden="false" name="Klin32_body_skutecnost" vbProcedure="false">'32'!$D$35</definedName>
    <definedName function="false" hidden="false" name="Klin32_dilci_sept" vbProcedure="false">#REF!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5</definedName>
    <definedName function="false" hidden="false" name="Klin33_dilci_sept" vbProcedure="false">#REF!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3</definedName>
    <definedName function="false" hidden="false" name="Klin34_body_skutecnost" vbProcedure="false">'34'!$D$35</definedName>
    <definedName function="false" hidden="false" name="Klin34_dilci_sept" vbProcedure="false">#REF!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3</definedName>
    <definedName function="false" hidden="false" name="Klin35_body_skutecnost" vbProcedure="false">'35'!$D$35</definedName>
    <definedName function="false" hidden="false" name="Klin35_dilci_sept" vbProcedure="false">#REF!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3</definedName>
    <definedName function="false" hidden="false" name="Klin36_body_skutecnost" vbProcedure="false">'36'!$D$35</definedName>
    <definedName function="false" hidden="false" name="Klin36_dilci_sept" vbProcedure="false">#REF!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3</definedName>
    <definedName function="false" hidden="false" name="Klin37_body_skutecnost" vbProcedure="false">'37'!$D$35</definedName>
    <definedName function="false" hidden="false" name="Klin37_dilci_sept" vbProcedure="false">#REF!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3</definedName>
    <definedName function="false" hidden="false" name="Klin38_body_skutecnost" vbProcedure="false">'38'!$D$35</definedName>
    <definedName function="false" hidden="false" name="Klin38_dilci_sept" vbProcedure="false">#REF!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3</definedName>
    <definedName function="false" hidden="false" name="Klin39_body_skutecnost" vbProcedure="false">'39'!$D$35</definedName>
    <definedName function="false" hidden="false" name="Klin39_dilci_sept" vbProcedure="false">#REF!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3</definedName>
    <definedName function="false" hidden="false" name="Klin40_body_skutecnost" vbProcedure="false">'40'!$D$35</definedName>
    <definedName function="false" hidden="false" name="Klin40_dilci_sept" vbProcedure="false">#REF!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3</definedName>
    <definedName function="false" hidden="false" name="Klin41_body_skutecnost" vbProcedure="false">'41'!$D$35</definedName>
    <definedName function="false" hidden="false" name="Klin41_dilci_sept" vbProcedure="false">#REF!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3</definedName>
    <definedName function="false" hidden="false" name="Klin43_body_skutecnost" vbProcedure="false">'43'!$D$35</definedName>
    <definedName function="false" hidden="false" name="Klin43_dilci_sept" vbProcedure="false">#REF!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3</definedName>
    <definedName function="false" hidden="false" name="Klin44_body_skutecnost" vbProcedure="false">'44'!$D$35</definedName>
    <definedName function="false" hidden="false" name="Klin44_dilci_sept" vbProcedure="false">#REF!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3</definedName>
    <definedName function="false" hidden="false" name="Klin45_body_skutecnost" vbProcedure="false">'45'!$D$35</definedName>
    <definedName function="false" hidden="false" name="Klin45_dilci_sept" vbProcedure="false">#REF!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3</definedName>
    <definedName function="false" hidden="false" name="Klin46_body_skutecnost" vbProcedure="false">'46'!$D$35</definedName>
    <definedName function="false" hidden="false" name="Klin46_dilci_sept" vbProcedure="false">#REF!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3</definedName>
    <definedName function="false" hidden="false" name="Klin47_body_skutecnost" vbProcedure="false">'47'!$D$35</definedName>
    <definedName function="false" hidden="false" name="Klin47_dilci_sept" vbProcedure="false">#REF!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3</definedName>
    <definedName function="false" hidden="false" name="Klin48_body_skutecnost" vbProcedure="false">'48'!$D$35</definedName>
    <definedName function="false" hidden="false" name="Klin48_dilci_sept" vbProcedure="false">#REF!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3</definedName>
    <definedName function="false" hidden="false" name="Klin50_body_skutecnost" vbProcedure="false">'50'!$D$35</definedName>
    <definedName function="false" hidden="false" name="Klin50_dilci_sept" vbProcedure="false">#REF!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3</definedName>
    <definedName function="false" hidden="false" name="Klin53_body_skutecnost" vbProcedure="false">'53'!$D$35</definedName>
    <definedName function="false" hidden="false" name="Klin53_dilci_sept" vbProcedure="false">#REF!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3</definedName>
    <definedName function="false" hidden="false" name="Klin56_body_skutecnost" vbProcedure="false">'56'!$D$35</definedName>
    <definedName function="false" hidden="false" name="Klin56_dilci_sept" vbProcedure="false">#REF!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3</definedName>
    <definedName function="false" hidden="false" name="Klin58_body_skutecnost" vbProcedure="false">'58'!$D$35</definedName>
    <definedName function="false" hidden="false" name="Klin58_dilci_sept" vbProcedure="false">#REF!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3</definedName>
    <definedName function="false" hidden="false" name="Klin59_body_skutecnost" vbProcedure="false">'59'!$D$35</definedName>
    <definedName function="false" hidden="false" name="Klin59_dilci_sept" vbProcedure="false">#REF!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3</definedName>
    <definedName function="false" hidden="false" name="Klin60_body_skutecnost" vbProcedure="false">'60'!$D$35</definedName>
    <definedName function="false" hidden="false" name="Klin60_dilci_sept" vbProcedure="false">#REF!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3</definedName>
    <definedName function="false" hidden="false" localSheetId="24" name="Klin21_body_skutecnost" vbProcedure="false">'21'!$D$35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113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radiofarmaka</t>
  </si>
  <si>
    <t xml:space="preserve">          vliv lékové vyhlášky</t>
  </si>
  <si>
    <t xml:space="preserve">Krev  </t>
  </si>
  <si>
    <t xml:space="preserve">SZM</t>
  </si>
  <si>
    <t xml:space="preserve">z toho: diagnostika</t>
  </si>
  <si>
    <t xml:space="preserve">           resterilizace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Převodu agreg.V</t>
  </si>
  <si>
    <t xml:space="preserve">Výnosy - vliv lékové vyhlášky</t>
  </si>
  <si>
    <t xml:space="preserve">ZUM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bor ekonomiky a financování / 3118,  3195</t>
  </si>
  <si>
    <t xml:space="preserve">Pracoviště: 01 I. Interní klinika</t>
  </si>
  <si>
    <t xml:space="preserve">           vliv lékové vyhlášky</t>
  </si>
  <si>
    <t xml:space="preserve">          resterilizace</t>
  </si>
  <si>
    <t xml:space="preserve">Přímé výnosy (PN)</t>
  </si>
  <si>
    <t xml:space="preserve">Výnosy ZP vč. převodu agreg. V</t>
  </si>
  <si>
    <t xml:space="preserve">výnosy - vliv lékové vyhlášky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Výnosy ZP vč.převodu agreg.V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Výnosy ZP vč.převodu agreg. V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12/2008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448</v>
      </c>
    </row>
    <row r="43" customFormat="false" ht="12.75" hidden="false" customHeight="false" outlineLevel="0" collapsed="false">
      <c r="A43" s="0" t="s">
        <v>1</v>
      </c>
      <c r="B43" s="2" t="n">
        <v>3981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3220</v>
      </c>
      <c r="D12" s="25" t="n">
        <v>92986.7835999999</v>
      </c>
      <c r="E12" s="26"/>
      <c r="F12" s="27" t="n">
        <v>7629.70803</v>
      </c>
      <c r="G12" s="28" t="n">
        <v>83220</v>
      </c>
      <c r="H12" s="27" t="n">
        <v>87661.1169700001</v>
      </c>
      <c r="I12" s="28" t="n">
        <f aca="false">H12-G12</f>
        <v>4441.116970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72</v>
      </c>
      <c r="D13" s="25" t="n">
        <v>80464.8011500001</v>
      </c>
      <c r="E13" s="26"/>
      <c r="F13" s="27" t="n">
        <v>6320.24829</v>
      </c>
      <c r="G13" s="28" t="n">
        <v>74772</v>
      </c>
      <c r="H13" s="27" t="n">
        <v>77052.72726</v>
      </c>
      <c r="I13" s="28" t="n">
        <f aca="false">H13-G13</f>
        <v>2280.72725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48</v>
      </c>
      <c r="D14" s="25" t="n">
        <f aca="false">D13-D12</f>
        <v>-12521.9824499999</v>
      </c>
      <c r="E14" s="26"/>
      <c r="F14" s="27" t="n">
        <f aca="false">F13-F12</f>
        <v>-1309.45974</v>
      </c>
      <c r="G14" s="28" t="n">
        <f aca="false">G13-G12</f>
        <v>-8448</v>
      </c>
      <c r="H14" s="27" t="n">
        <f aca="false">H13-H12</f>
        <v>-10608.38971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375</v>
      </c>
      <c r="D18" s="25" t="n">
        <v>83356.0864199999</v>
      </c>
      <c r="E18" s="26"/>
      <c r="F18" s="27" t="n">
        <v>7377.17384</v>
      </c>
      <c r="G18" s="28" t="n">
        <v>80375</v>
      </c>
      <c r="H18" s="27" t="n">
        <v>84944.1094100001</v>
      </c>
      <c r="I18" s="28" t="n">
        <f aca="false">H18-G18</f>
        <v>4569.10941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53</v>
      </c>
      <c r="D19" s="25" t="n">
        <v>7121.271</v>
      </c>
      <c r="E19" s="26"/>
      <c r="F19" s="27" t="n">
        <v>701.21661</v>
      </c>
      <c r="G19" s="28" t="n">
        <v>5953</v>
      </c>
      <c r="H19" s="27" t="n">
        <v>6869.83831</v>
      </c>
      <c r="I19" s="28" t="n">
        <f aca="false">H19-G19</f>
        <v>916.83830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45</v>
      </c>
      <c r="D22" s="25" t="n">
        <v>826.109</v>
      </c>
      <c r="E22" s="26"/>
      <c r="F22" s="27" t="n">
        <v>65.10534</v>
      </c>
      <c r="G22" s="28" t="n">
        <v>745</v>
      </c>
      <c r="H22" s="48" t="n">
        <v>1022.12413</v>
      </c>
      <c r="I22" s="28" t="n">
        <f aca="false">H22-G22</f>
        <v>277.1241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950</v>
      </c>
      <c r="D23" s="25" t="n">
        <v>23452.83018</v>
      </c>
      <c r="E23" s="26"/>
      <c r="F23" s="27" t="n">
        <v>2135.71002</v>
      </c>
      <c r="G23" s="28" t="n">
        <v>20950</v>
      </c>
      <c r="H23" s="27" t="n">
        <v>21580.3897</v>
      </c>
      <c r="I23" s="28" t="n">
        <f aca="false">H23-G23</f>
        <v>630.38970000000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6.87506</v>
      </c>
      <c r="E24" s="26"/>
      <c r="F24" s="27" t="n">
        <v>4.27674</v>
      </c>
      <c r="G24" s="28" t="n">
        <v>0</v>
      </c>
      <c r="H24" s="27" t="n">
        <v>30.05042</v>
      </c>
      <c r="I24" s="28" t="n">
        <f aca="false">H24-G24</f>
        <v>30.05042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274.27473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74</v>
      </c>
      <c r="D26" s="25" t="n">
        <v>972.76503</v>
      </c>
      <c r="E26" s="26"/>
      <c r="F26" s="27" t="n">
        <v>100.91741</v>
      </c>
      <c r="G26" s="28" t="n">
        <v>874</v>
      </c>
      <c r="H26" s="27" t="n">
        <v>926.8835</v>
      </c>
      <c r="I26" s="28" t="n">
        <f aca="false">H26-G26</f>
        <v>52.8834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7148</v>
      </c>
      <c r="D27" s="25" t="n">
        <v>38759.18324</v>
      </c>
      <c r="E27" s="26"/>
      <c r="F27" s="27" t="n">
        <v>3155.34891</v>
      </c>
      <c r="G27" s="28" t="n">
        <v>37148</v>
      </c>
      <c r="H27" s="27" t="n">
        <v>38745.60171</v>
      </c>
      <c r="I27" s="28" t="n">
        <f aca="false">H27-G27</f>
        <v>1597.60171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7114</v>
      </c>
      <c r="D28" s="25" t="n">
        <v>28285.773</v>
      </c>
      <c r="E28" s="26"/>
      <c r="F28" s="27" t="n">
        <v>2326.158</v>
      </c>
      <c r="G28" s="28" t="n">
        <v>27114</v>
      </c>
      <c r="H28" s="27" t="n">
        <v>28300.844</v>
      </c>
      <c r="I28" s="28" t="n">
        <f aca="false">H28-G28</f>
        <v>1186.844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9228</v>
      </c>
      <c r="D30" s="25" t="n">
        <v>81874.7093100001</v>
      </c>
      <c r="E30" s="26"/>
      <c r="F30" s="27" t="n">
        <v>6709.99481</v>
      </c>
      <c r="G30" s="28" t="n">
        <v>79228</v>
      </c>
      <c r="H30" s="27" t="n">
        <v>81001.73541</v>
      </c>
      <c r="I30" s="28" t="n">
        <f aca="false">H30-G30</f>
        <v>1773.73540999998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76714</v>
      </c>
      <c r="D31" s="25" t="n">
        <v>78069.8888100001</v>
      </c>
      <c r="E31" s="26"/>
      <c r="F31" s="27" t="n">
        <v>6619.5955</v>
      </c>
      <c r="G31" s="28" t="n">
        <v>76714</v>
      </c>
      <c r="H31" s="27" t="n">
        <v>76621.42582</v>
      </c>
      <c r="I31" s="28" t="n">
        <f aca="false">H31-G31</f>
        <v>-92.574179999996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282.6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3842.1963</v>
      </c>
      <c r="E33" s="26"/>
      <c r="F33" s="27" t="n">
        <v>1017.63662</v>
      </c>
      <c r="G33" s="28" t="n">
        <f aca="false">C33/12*MONTH(dat_do)</f>
        <v>0</v>
      </c>
      <c r="H33" s="27" t="n">
        <v>21499.43745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5243.402</v>
      </c>
      <c r="E35" s="94"/>
      <c r="F35" s="95" t="n">
        <v>4867.013</v>
      </c>
      <c r="G35" s="96" t="n">
        <f aca="false">C35/12*MONTH(dat_do)</f>
        <v>0</v>
      </c>
      <c r="H35" s="95" t="n">
        <v>62729.547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68321971916212</v>
      </c>
      <c r="E38" s="75"/>
      <c r="F38" s="76" t="n">
        <f aca="false">F12/F35</f>
        <v>1.56763666544552</v>
      </c>
      <c r="G38" s="76"/>
      <c r="H38" s="76" t="n">
        <f aca="false">H12/H35</f>
        <v>1.39744540112812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45655043384186</v>
      </c>
      <c r="E39" s="75"/>
      <c r="F39" s="76" t="n">
        <f aca="false">F13/F35</f>
        <v>1.29858874221211</v>
      </c>
      <c r="G39" s="76"/>
      <c r="H39" s="76" t="n">
        <f aca="false">H13/H35</f>
        <v>1.22833227633542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44.6383080990147</v>
      </c>
      <c r="D40" s="74" t="n">
        <f aca="false">D27/D12%</f>
        <v>41.6824646895304</v>
      </c>
      <c r="E40" s="78"/>
      <c r="F40" s="74" t="n">
        <f aca="false">F27/F12%</f>
        <v>41.3560898738611</v>
      </c>
      <c r="G40" s="74" t="n">
        <f aca="false">G27/G12%</f>
        <v>44.6383080990147</v>
      </c>
      <c r="H40" s="74" t="n">
        <f aca="false">H27/H12%</f>
        <v>44.1993018675084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1813</v>
      </c>
      <c r="D12" s="25" t="n">
        <v>142404.76414</v>
      </c>
      <c r="E12" s="26"/>
      <c r="F12" s="27" t="n">
        <v>10639.14672</v>
      </c>
      <c r="G12" s="28" t="n">
        <v>131813</v>
      </c>
      <c r="H12" s="27" t="n">
        <v>134146.4921</v>
      </c>
      <c r="I12" s="28" t="n">
        <f aca="false">H12-G12</f>
        <v>2333.4921000001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9365</v>
      </c>
      <c r="D13" s="25" t="n">
        <v>124889.06409</v>
      </c>
      <c r="E13" s="26"/>
      <c r="F13" s="27" t="n">
        <v>6956.67806</v>
      </c>
      <c r="G13" s="28" t="n">
        <v>99365</v>
      </c>
      <c r="H13" s="27" t="n">
        <v>90243.76364</v>
      </c>
      <c r="I13" s="28" t="n">
        <f aca="false">H13-G13</f>
        <v>-9121.23635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448</v>
      </c>
      <c r="D14" s="25" t="n">
        <f aca="false">D13-D12</f>
        <v>-17515.7000499997</v>
      </c>
      <c r="E14" s="26"/>
      <c r="F14" s="27" t="n">
        <f aca="false">F13-F12</f>
        <v>-3682.46866</v>
      </c>
      <c r="G14" s="28" t="n">
        <f aca="false">G13-G12</f>
        <v>-32448</v>
      </c>
      <c r="H14" s="27" t="n">
        <f aca="false">H13-H12</f>
        <v>-43902.72846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9922</v>
      </c>
      <c r="D18" s="25" t="n">
        <v>126357.67468</v>
      </c>
      <c r="E18" s="26"/>
      <c r="F18" s="27" t="n">
        <v>10481.56368</v>
      </c>
      <c r="G18" s="28" t="n">
        <v>129922</v>
      </c>
      <c r="H18" s="27" t="n">
        <v>132488.70039</v>
      </c>
      <c r="I18" s="28" t="n">
        <f aca="false">H18-G18</f>
        <v>2566.70039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133</v>
      </c>
      <c r="D19" s="25" t="n">
        <v>22956.79848</v>
      </c>
      <c r="E19" s="26"/>
      <c r="F19" s="27" t="n">
        <v>1649.16599</v>
      </c>
      <c r="G19" s="28" t="n">
        <v>19133</v>
      </c>
      <c r="H19" s="27" t="n">
        <v>22042.89257</v>
      </c>
      <c r="I19" s="28" t="n">
        <f aca="false">H19-G19</f>
        <v>2909.89256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126.441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911</v>
      </c>
      <c r="D22" s="25" t="n">
        <v>5298.871</v>
      </c>
      <c r="E22" s="26"/>
      <c r="F22" s="27" t="n">
        <v>345.22232</v>
      </c>
      <c r="G22" s="28" t="n">
        <v>3911</v>
      </c>
      <c r="H22" s="48" t="n">
        <v>4643.06646</v>
      </c>
      <c r="I22" s="28" t="n">
        <f aca="false">H22-G22</f>
        <v>732.0664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800</v>
      </c>
      <c r="D23" s="25" t="n">
        <v>15447.98603</v>
      </c>
      <c r="E23" s="26"/>
      <c r="F23" s="27" t="n">
        <v>1032.84415</v>
      </c>
      <c r="G23" s="28" t="n">
        <v>13800</v>
      </c>
      <c r="H23" s="27" t="n">
        <v>12676.48243</v>
      </c>
      <c r="I23" s="28" t="n">
        <f aca="false">H23-G23</f>
        <v>-1123.51757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33.23558</v>
      </c>
      <c r="E24" s="26"/>
      <c r="F24" s="27" t="n">
        <v>94.03395</v>
      </c>
      <c r="G24" s="28" t="n">
        <v>0</v>
      </c>
      <c r="H24" s="27" t="n">
        <v>935.00351</v>
      </c>
      <c r="I24" s="28" t="n">
        <f aca="false">H24-G24</f>
        <v>935.00351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55.28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646</v>
      </c>
      <c r="D26" s="25" t="n">
        <v>816.64551</v>
      </c>
      <c r="E26" s="26"/>
      <c r="F26" s="27" t="n">
        <v>60.54339</v>
      </c>
      <c r="G26" s="28" t="n">
        <v>646</v>
      </c>
      <c r="H26" s="27" t="n">
        <v>761.62816</v>
      </c>
      <c r="I26" s="28" t="n">
        <f aca="false">H26-G26</f>
        <v>115.6281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474</v>
      </c>
      <c r="D27" s="25" t="n">
        <v>64772.21114</v>
      </c>
      <c r="E27" s="26"/>
      <c r="F27" s="27" t="n">
        <v>5382.40245</v>
      </c>
      <c r="G27" s="28" t="n">
        <v>65474</v>
      </c>
      <c r="H27" s="27" t="n">
        <v>65768.28636</v>
      </c>
      <c r="I27" s="28" t="n">
        <f aca="false">H27-G27</f>
        <v>294.28636000002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7792</v>
      </c>
      <c r="D28" s="25" t="n">
        <v>47273.566</v>
      </c>
      <c r="E28" s="26"/>
      <c r="F28" s="27" t="n">
        <v>3974.259</v>
      </c>
      <c r="G28" s="28" t="n">
        <v>47792</v>
      </c>
      <c r="H28" s="27" t="n">
        <v>48112.427</v>
      </c>
      <c r="I28" s="28" t="n">
        <f aca="false">H28-G28</f>
        <v>320.427000000003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6256</v>
      </c>
      <c r="D30" s="25" t="n">
        <v>126512.7725</v>
      </c>
      <c r="E30" s="26"/>
      <c r="F30" s="27" t="n">
        <v>7527.577</v>
      </c>
      <c r="G30" s="28" t="n">
        <v>106256</v>
      </c>
      <c r="H30" s="27" t="n">
        <v>96530.64529</v>
      </c>
      <c r="I30" s="28" t="n">
        <f aca="false">H30-G30</f>
        <v>-9725.35471000004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02480</v>
      </c>
      <c r="D31" s="25" t="n">
        <v>120205.609</v>
      </c>
      <c r="E31" s="26"/>
      <c r="F31" s="27" t="n">
        <v>7302.9648</v>
      </c>
      <c r="G31" s="28" t="n">
        <v>102480</v>
      </c>
      <c r="H31" s="27" t="n">
        <v>90393.08142</v>
      </c>
      <c r="I31" s="28" t="n">
        <f aca="false">H31-G31</f>
        <v>-12086.91858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4343.04159</v>
      </c>
      <c r="E33" s="26"/>
      <c r="F33" s="27" t="n">
        <v>593.83567</v>
      </c>
      <c r="G33" s="28" t="n">
        <f aca="false">C33/12*MONTH(dat_do)</f>
        <v>0</v>
      </c>
      <c r="H33" s="27" t="n">
        <v>11955.69686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40793.577</v>
      </c>
      <c r="E35" s="94"/>
      <c r="F35" s="95" t="n">
        <v>5660.101</v>
      </c>
      <c r="G35" s="96" t="n">
        <f aca="false">C35/12*MONTH(dat_do)</f>
        <v>0</v>
      </c>
      <c r="H35" s="95" t="n">
        <v>92180.808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0114436125165</v>
      </c>
      <c r="E38" s="75"/>
      <c r="F38" s="76" t="n">
        <f aca="false">F12/F35</f>
        <v>1.8796743591678</v>
      </c>
      <c r="G38" s="76"/>
      <c r="H38" s="76" t="n">
        <f aca="false">H12/H35</f>
        <v>1.45525402749779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0.887036658568594</v>
      </c>
      <c r="E39" s="75"/>
      <c r="F39" s="76" t="n">
        <f aca="false">F13/F35</f>
        <v>1.22907313138052</v>
      </c>
      <c r="G39" s="76"/>
      <c r="H39" s="76" t="n">
        <f aca="false">H13/H35</f>
        <v>0.978986467985831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49.6718836533574</v>
      </c>
      <c r="D40" s="74" t="n">
        <f aca="false">D27/D12%</f>
        <v>45.4845815947012</v>
      </c>
      <c r="E40" s="78"/>
      <c r="F40" s="74" t="n">
        <f aca="false">F27/F12%</f>
        <v>50.5905463253166</v>
      </c>
      <c r="G40" s="74" t="n">
        <f aca="false">G27/G12%</f>
        <v>49.6718836533574</v>
      </c>
      <c r="H40" s="74" t="n">
        <f aca="false">H27/H12%</f>
        <v>49.0272129598236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7361</v>
      </c>
      <c r="D12" s="25" t="n">
        <v>86957.08405</v>
      </c>
      <c r="E12" s="26"/>
      <c r="F12" s="27" t="n">
        <v>6773.26894</v>
      </c>
      <c r="G12" s="28" t="n">
        <v>77361</v>
      </c>
      <c r="H12" s="27" t="n">
        <v>81336.7064300001</v>
      </c>
      <c r="I12" s="28" t="n">
        <f aca="false">H12-G12</f>
        <v>3975.706430000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087</v>
      </c>
      <c r="D13" s="25" t="n">
        <v>68759.39184</v>
      </c>
      <c r="E13" s="26"/>
      <c r="F13" s="27" t="n">
        <v>5915.51046</v>
      </c>
      <c r="G13" s="28" t="n">
        <v>56087</v>
      </c>
      <c r="H13" s="27" t="n">
        <v>62832.86153</v>
      </c>
      <c r="I13" s="28" t="n">
        <f aca="false">H13-G13</f>
        <v>6745.86153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274</v>
      </c>
      <c r="D14" s="25" t="n">
        <f aca="false">D13-D12</f>
        <v>-18197.69221</v>
      </c>
      <c r="E14" s="26"/>
      <c r="F14" s="27" t="n">
        <f aca="false">F13-F12</f>
        <v>-857.758480000001</v>
      </c>
      <c r="G14" s="28" t="n">
        <f aca="false">G13-G12</f>
        <v>-21274</v>
      </c>
      <c r="H14" s="27" t="n">
        <f aca="false">H13-H12</f>
        <v>-18503.844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942</v>
      </c>
      <c r="D18" s="25" t="n">
        <v>75365.6080100001</v>
      </c>
      <c r="E18" s="26"/>
      <c r="F18" s="27" t="n">
        <v>6470.67746</v>
      </c>
      <c r="G18" s="28" t="n">
        <v>73942</v>
      </c>
      <c r="H18" s="27" t="n">
        <v>78279.8281800001</v>
      </c>
      <c r="I18" s="28" t="n">
        <f aca="false">H18-G18</f>
        <v>4337.82818000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28</v>
      </c>
      <c r="D19" s="25" t="n">
        <v>7313.1556</v>
      </c>
      <c r="E19" s="26"/>
      <c r="F19" s="27" t="n">
        <v>499.05481</v>
      </c>
      <c r="G19" s="28" t="n">
        <v>6128</v>
      </c>
      <c r="H19" s="27" t="n">
        <v>8077.4626</v>
      </c>
      <c r="I19" s="28" t="n">
        <f aca="false">H19-G19</f>
        <v>1949.462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4321.66149</v>
      </c>
      <c r="E21" s="26"/>
      <c r="F21" s="27" t="n">
        <v>0</v>
      </c>
      <c r="G21" s="28" t="n">
        <v>0</v>
      </c>
      <c r="H21" s="27" t="n">
        <v>3824.79026</v>
      </c>
      <c r="I21" s="28" t="n">
        <f aca="false">H21-G21</f>
        <v>3824.7902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600</v>
      </c>
      <c r="D22" s="25" t="n">
        <v>528.956</v>
      </c>
      <c r="E22" s="26"/>
      <c r="F22" s="27" t="n">
        <v>77.37016</v>
      </c>
      <c r="G22" s="28" t="n">
        <v>600</v>
      </c>
      <c r="H22" s="48" t="n">
        <v>599.62351</v>
      </c>
      <c r="I22" s="28" t="n">
        <f aca="false">H22-G22</f>
        <v>-0.37649000000010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656</v>
      </c>
      <c r="D23" s="25" t="n">
        <v>4094.49174</v>
      </c>
      <c r="E23" s="26"/>
      <c r="F23" s="27" t="n">
        <v>185.7831</v>
      </c>
      <c r="G23" s="28" t="n">
        <v>3656</v>
      </c>
      <c r="H23" s="27" t="n">
        <v>3972.89629</v>
      </c>
      <c r="I23" s="28" t="n">
        <f aca="false">H23-G23</f>
        <v>316.89629000000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119.98075</v>
      </c>
      <c r="E24" s="26"/>
      <c r="F24" s="27" t="n">
        <v>3.72723</v>
      </c>
      <c r="G24" s="28" t="n">
        <v>0</v>
      </c>
      <c r="H24" s="27" t="n">
        <v>1186.58772</v>
      </c>
      <c r="I24" s="28" t="n">
        <f aca="false">H24-G24</f>
        <v>1186.58772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318.60707</v>
      </c>
      <c r="E25" s="26"/>
      <c r="F25" s="27" t="n">
        <v>16.23239</v>
      </c>
      <c r="G25" s="28" t="n">
        <v>0</v>
      </c>
      <c r="H25" s="27" t="n">
        <v>401.77898</v>
      </c>
      <c r="I25" s="28" t="n">
        <f aca="false">H25-G25</f>
        <v>401.7789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49</v>
      </c>
      <c r="D26" s="25" t="n">
        <v>918.92519</v>
      </c>
      <c r="E26" s="26"/>
      <c r="F26" s="27" t="n">
        <v>101.75347</v>
      </c>
      <c r="G26" s="28" t="n">
        <v>749</v>
      </c>
      <c r="H26" s="27" t="n">
        <v>900.51181</v>
      </c>
      <c r="I26" s="28" t="n">
        <f aca="false">H26-G26</f>
        <v>151.5118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7153</v>
      </c>
      <c r="D27" s="25" t="n">
        <v>51075.57112</v>
      </c>
      <c r="E27" s="26"/>
      <c r="F27" s="27" t="n">
        <v>4355.07689</v>
      </c>
      <c r="G27" s="28" t="n">
        <v>47153</v>
      </c>
      <c r="H27" s="27" t="n">
        <v>50262.77889</v>
      </c>
      <c r="I27" s="28" t="n">
        <f aca="false">H27-G27</f>
        <v>3109.7788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4417</v>
      </c>
      <c r="D28" s="25" t="n">
        <v>37257.929</v>
      </c>
      <c r="E28" s="26"/>
      <c r="F28" s="27" t="n">
        <v>3226.998</v>
      </c>
      <c r="G28" s="28" t="n">
        <v>34417</v>
      </c>
      <c r="H28" s="27" t="n">
        <v>36741.932</v>
      </c>
      <c r="I28" s="28" t="n">
        <f aca="false">H28-G28</f>
        <v>2324.932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9385</v>
      </c>
      <c r="D30" s="25" t="n">
        <v>69326.85429</v>
      </c>
      <c r="E30" s="26"/>
      <c r="F30" s="27" t="n">
        <v>6126.36188</v>
      </c>
      <c r="G30" s="28" t="n">
        <v>59385</v>
      </c>
      <c r="H30" s="27" t="n">
        <v>65724.11982</v>
      </c>
      <c r="I30" s="28" t="n">
        <f aca="false">H30-G30</f>
        <v>6339.11982000001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56156</v>
      </c>
      <c r="D31" s="25" t="n">
        <v>64797.85327</v>
      </c>
      <c r="E31" s="26"/>
      <c r="F31" s="27" t="n">
        <v>5819.23848</v>
      </c>
      <c r="G31" s="28" t="n">
        <v>56156</v>
      </c>
      <c r="H31" s="27" t="n">
        <v>60433.46203</v>
      </c>
      <c r="I31" s="28" t="n">
        <f aca="false">H31-G31</f>
        <v>4277.46203000002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1852.681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8692.34381</v>
      </c>
      <c r="E33" s="26"/>
      <c r="F33" s="27" t="n">
        <v>638.18329</v>
      </c>
      <c r="G33" s="28" t="n">
        <f aca="false">C33/12*MONTH(dat_do)</f>
        <v>0</v>
      </c>
      <c r="H33" s="27" t="n">
        <v>9958.54241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0391.943</v>
      </c>
      <c r="E35" s="65"/>
      <c r="F35" s="66" t="n">
        <v>4274.435</v>
      </c>
      <c r="G35" s="64" t="n">
        <f aca="false">C35/12*MONTH(dat_do)</f>
        <v>0</v>
      </c>
      <c r="H35" s="66" t="n">
        <v>50064.847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72561482794978</v>
      </c>
      <c r="E38" s="75"/>
      <c r="F38" s="76" t="n">
        <f aca="false">F12/F35</f>
        <v>1.58459982196477</v>
      </c>
      <c r="G38" s="76"/>
      <c r="H38" s="76" t="n">
        <f aca="false">H12/H35</f>
        <v>1.62462708474871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36449177679059</v>
      </c>
      <c r="E39" s="75"/>
      <c r="F39" s="76" t="n">
        <f aca="false">F13/F35</f>
        <v>1.38392804195174</v>
      </c>
      <c r="G39" s="76"/>
      <c r="H39" s="76" t="n">
        <f aca="false">H13/H35</f>
        <v>1.25502953259799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60.9519008285829</v>
      </c>
      <c r="D40" s="74" t="n">
        <f aca="false">D27/D12%</f>
        <v>58.7365269638432</v>
      </c>
      <c r="E40" s="78"/>
      <c r="F40" s="74" t="n">
        <f aca="false">F27/F12%</f>
        <v>64.2980063035855</v>
      </c>
      <c r="G40" s="74" t="n">
        <f aca="false">G27/G12%</f>
        <v>60.9519008285829</v>
      </c>
      <c r="H40" s="74" t="n">
        <f aca="false">H27/H12%</f>
        <v>61.7959358032983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988</v>
      </c>
      <c r="D12" s="25" t="n">
        <v>50657.5624</v>
      </c>
      <c r="E12" s="26"/>
      <c r="F12" s="27" t="n">
        <v>3939.17151</v>
      </c>
      <c r="G12" s="28" t="n">
        <v>45988</v>
      </c>
      <c r="H12" s="27" t="n">
        <v>47679.51923</v>
      </c>
      <c r="I12" s="28" t="n">
        <f aca="false">H12-G12</f>
        <v>1691.51922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658</v>
      </c>
      <c r="D13" s="25" t="n">
        <v>55452.78548</v>
      </c>
      <c r="E13" s="26"/>
      <c r="F13" s="27" t="n">
        <v>6180.90718</v>
      </c>
      <c r="G13" s="28" t="n">
        <v>45658</v>
      </c>
      <c r="H13" s="27" t="n">
        <v>54786.08513</v>
      </c>
      <c r="I13" s="28" t="n">
        <f aca="false">H13-G13</f>
        <v>9128.08513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30</v>
      </c>
      <c r="D14" s="25" t="n">
        <f aca="false">D13-D12</f>
        <v>4795.22308</v>
      </c>
      <c r="E14" s="26"/>
      <c r="F14" s="27" t="n">
        <f aca="false">F13-F12</f>
        <v>2241.73567</v>
      </c>
      <c r="G14" s="28" t="n">
        <f aca="false">G13-G12</f>
        <v>-330</v>
      </c>
      <c r="H14" s="27" t="n">
        <f aca="false">H13-H12</f>
        <v>7106.565900000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244</v>
      </c>
      <c r="D18" s="25" t="n">
        <v>44899.19687</v>
      </c>
      <c r="E18" s="26"/>
      <c r="F18" s="27" t="n">
        <v>3795.41713</v>
      </c>
      <c r="G18" s="28" t="n">
        <v>44244</v>
      </c>
      <c r="H18" s="27" t="n">
        <v>46117.1820299999</v>
      </c>
      <c r="I18" s="28" t="n">
        <f aca="false">H18-G18</f>
        <v>1873.1820299999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320</v>
      </c>
      <c r="D19" s="25" t="n">
        <v>3024.79033</v>
      </c>
      <c r="E19" s="26"/>
      <c r="F19" s="27" t="n">
        <v>167.33405</v>
      </c>
      <c r="G19" s="28" t="n">
        <v>2320</v>
      </c>
      <c r="H19" s="27" t="n">
        <v>2895.85259</v>
      </c>
      <c r="I19" s="28" t="n">
        <f aca="false">H19-G19</f>
        <v>575.8525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8.37936</v>
      </c>
      <c r="E21" s="26"/>
      <c r="F21" s="27" t="n">
        <v>0</v>
      </c>
      <c r="G21" s="28" t="n">
        <v>0</v>
      </c>
      <c r="H21" s="27" t="n">
        <v>3.50281</v>
      </c>
      <c r="I21" s="28" t="n">
        <f aca="false">H21-G21</f>
        <v>3.5028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702.696</v>
      </c>
      <c r="E22" s="26"/>
      <c r="F22" s="27" t="n">
        <v>24.91953</v>
      </c>
      <c r="G22" s="28" t="n">
        <v>550</v>
      </c>
      <c r="H22" s="48" t="n">
        <v>511.64535</v>
      </c>
      <c r="I22" s="28" t="n">
        <f aca="false">H22-G22</f>
        <v>-38.3546500000001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75</v>
      </c>
      <c r="D23" s="25" t="n">
        <v>3443.07634</v>
      </c>
      <c r="E23" s="26"/>
      <c r="F23" s="27" t="n">
        <v>474.69559</v>
      </c>
      <c r="G23" s="28" t="n">
        <v>3075</v>
      </c>
      <c r="H23" s="27" t="n">
        <v>3341.57696</v>
      </c>
      <c r="I23" s="28" t="n">
        <f aca="false">H23-G23</f>
        <v>266.57695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05.72772</v>
      </c>
      <c r="E24" s="26"/>
      <c r="F24" s="27" t="n">
        <v>46.2244</v>
      </c>
      <c r="G24" s="28" t="n">
        <v>0</v>
      </c>
      <c r="H24" s="27" t="n">
        <v>361.50825</v>
      </c>
      <c r="I24" s="28" t="n">
        <f aca="false">H24-G24</f>
        <v>361.50825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101.73268</v>
      </c>
      <c r="E25" s="26"/>
      <c r="F25" s="27" t="n">
        <v>2.9258</v>
      </c>
      <c r="G25" s="28" t="n">
        <v>0</v>
      </c>
      <c r="H25" s="27" t="n">
        <v>432.0223</v>
      </c>
      <c r="I25" s="28" t="n">
        <f aca="false">H25-G25</f>
        <v>432.022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82</v>
      </c>
      <c r="D26" s="25" t="n">
        <v>521.84458</v>
      </c>
      <c r="E26" s="26"/>
      <c r="F26" s="27" t="n">
        <v>55.54438</v>
      </c>
      <c r="G26" s="28" t="n">
        <v>482</v>
      </c>
      <c r="H26" s="27" t="n">
        <v>684.4421</v>
      </c>
      <c r="I26" s="28" t="n">
        <f aca="false">H26-G26</f>
        <v>202.442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130</v>
      </c>
      <c r="D27" s="25" t="n">
        <v>29681.22792</v>
      </c>
      <c r="E27" s="26"/>
      <c r="F27" s="27" t="n">
        <v>2472.79399</v>
      </c>
      <c r="G27" s="28" t="n">
        <v>30130</v>
      </c>
      <c r="H27" s="27" t="n">
        <v>30183.59664</v>
      </c>
      <c r="I27" s="28" t="n">
        <f aca="false">H27-G27</f>
        <v>53.59664000000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992</v>
      </c>
      <c r="D28" s="25" t="n">
        <v>21664.533</v>
      </c>
      <c r="E28" s="26"/>
      <c r="F28" s="27" t="n">
        <v>1805.309</v>
      </c>
      <c r="G28" s="28" t="n">
        <v>21992</v>
      </c>
      <c r="H28" s="27" t="n">
        <v>22031.965</v>
      </c>
      <c r="I28" s="28" t="n">
        <f aca="false">H28-G28</f>
        <v>39.9650000000001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0190</v>
      </c>
      <c r="D30" s="25" t="n">
        <v>57014.32543</v>
      </c>
      <c r="E30" s="26"/>
      <c r="F30" s="27" t="n">
        <v>6353.4853</v>
      </c>
      <c r="G30" s="28" t="n">
        <v>50190</v>
      </c>
      <c r="H30" s="27" t="n">
        <v>58746.70624</v>
      </c>
      <c r="I30" s="28" t="n">
        <f aca="false">H30-G30</f>
        <v>8556.70624000004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48061</v>
      </c>
      <c r="D31" s="25" t="n">
        <v>53021.71167</v>
      </c>
      <c r="E31" s="26"/>
      <c r="F31" s="27" t="n">
        <v>6221.90855</v>
      </c>
      <c r="G31" s="28" t="n">
        <v>48061</v>
      </c>
      <c r="H31" s="27" t="n">
        <v>54125.48407</v>
      </c>
      <c r="I31" s="28" t="n">
        <f aca="false">H31-G31</f>
        <v>6064.48407000001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264.82312</v>
      </c>
      <c r="E33" s="26"/>
      <c r="F33" s="27" t="n">
        <v>76.80506</v>
      </c>
      <c r="G33" s="28" t="n">
        <f aca="false">C33/12*MONTH(dat_do)</f>
        <v>0</v>
      </c>
      <c r="H33" s="27" t="n">
        <v>1535.41254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3716.971</v>
      </c>
      <c r="E35" s="65"/>
      <c r="F35" s="66" t="n">
        <v>5203.251</v>
      </c>
      <c r="G35" s="64" t="n">
        <f aca="false">C35/12*MONTH(dat_do)</f>
        <v>0</v>
      </c>
      <c r="H35" s="66" t="n">
        <v>55612.008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0.943045772256965</v>
      </c>
      <c r="E38" s="75"/>
      <c r="F38" s="76" t="n">
        <f aca="false">F12/F35</f>
        <v>0.757059674807154</v>
      </c>
      <c r="G38" s="76"/>
      <c r="H38" s="76" t="n">
        <f aca="false">H12/H35</f>
        <v>0.857360144773049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03231407966022</v>
      </c>
      <c r="E39" s="75"/>
      <c r="F39" s="76" t="n">
        <f aca="false">F13/F35</f>
        <v>1.18789333437883</v>
      </c>
      <c r="G39" s="76"/>
      <c r="H39" s="76" t="n">
        <f aca="false">H13/H35</f>
        <v>0.985148479623322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65.5170914151518</v>
      </c>
      <c r="D40" s="74" t="n">
        <f aca="false">D27/D12%</f>
        <v>58.5918992422739</v>
      </c>
      <c r="E40" s="78"/>
      <c r="F40" s="74" t="n">
        <f aca="false">F27/F12%</f>
        <v>62.774468786712</v>
      </c>
      <c r="G40" s="74" t="n">
        <f aca="false">G27/G12%</f>
        <v>65.5170914151518</v>
      </c>
      <c r="H40" s="74" t="n">
        <f aca="false">H27/H12%</f>
        <v>63.3051614769817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548</v>
      </c>
      <c r="D12" s="25" t="n">
        <v>120521.31312</v>
      </c>
      <c r="E12" s="26"/>
      <c r="F12" s="27" t="n">
        <v>12052.10788</v>
      </c>
      <c r="G12" s="28" t="n">
        <v>114548</v>
      </c>
      <c r="H12" s="27" t="n">
        <v>126031.44066</v>
      </c>
      <c r="I12" s="28" t="n">
        <f aca="false">H12-G12</f>
        <v>11483.440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342</v>
      </c>
      <c r="D13" s="25" t="n">
        <v>104396.20889</v>
      </c>
      <c r="E13" s="26"/>
      <c r="F13" s="27" t="n">
        <v>11617.85938</v>
      </c>
      <c r="G13" s="28" t="n">
        <v>112342</v>
      </c>
      <c r="H13" s="27" t="n">
        <v>113995.5848</v>
      </c>
      <c r="I13" s="28" t="n">
        <f aca="false">H13-G13</f>
        <v>1653.5847999999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6</v>
      </c>
      <c r="D14" s="25" t="n">
        <f aca="false">D13-D12</f>
        <v>-16125.1042299999</v>
      </c>
      <c r="E14" s="26"/>
      <c r="F14" s="27" t="n">
        <f aca="false">F13-F12</f>
        <v>-434.248500000003</v>
      </c>
      <c r="G14" s="28" t="n">
        <f aca="false">G13-G12</f>
        <v>-2206</v>
      </c>
      <c r="H14" s="27" t="n">
        <f aca="false">H13-H12</f>
        <v>-12035.8558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036</v>
      </c>
      <c r="D18" s="25" t="n">
        <v>107589.61933</v>
      </c>
      <c r="E18" s="26"/>
      <c r="F18" s="27" t="n">
        <v>11645.08214</v>
      </c>
      <c r="G18" s="28" t="n">
        <v>109036</v>
      </c>
      <c r="H18" s="27" t="n">
        <v>120915.18278</v>
      </c>
      <c r="I18" s="28" t="n">
        <f aca="false">H18-G18</f>
        <v>11879.1827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827</v>
      </c>
      <c r="D19" s="25" t="n">
        <v>22201.34897</v>
      </c>
      <c r="E19" s="26"/>
      <c r="F19" s="27" t="n">
        <v>2886.03574</v>
      </c>
      <c r="G19" s="28" t="n">
        <v>18827</v>
      </c>
      <c r="H19" s="27" t="n">
        <v>26873.01087</v>
      </c>
      <c r="I19" s="28" t="n">
        <f aca="false">H19-G19</f>
        <v>8046.01086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3809.08921</v>
      </c>
      <c r="E21" s="26"/>
      <c r="F21" s="27" t="n">
        <v>48.16051</v>
      </c>
      <c r="G21" s="28" t="n">
        <v>0</v>
      </c>
      <c r="H21" s="27" t="n">
        <v>4607.04228</v>
      </c>
      <c r="I21" s="28" t="n">
        <f aca="false">H21-G21</f>
        <v>4607.0422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700</v>
      </c>
      <c r="D22" s="25" t="n">
        <v>1931.223</v>
      </c>
      <c r="E22" s="26"/>
      <c r="F22" s="27" t="n">
        <v>93.49822</v>
      </c>
      <c r="G22" s="28" t="n">
        <v>1700</v>
      </c>
      <c r="H22" s="48" t="n">
        <v>1171.07695</v>
      </c>
      <c r="I22" s="28" t="n">
        <f aca="false">H22-G22</f>
        <v>-528.9230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892</v>
      </c>
      <c r="D23" s="25" t="n">
        <v>4360.18961</v>
      </c>
      <c r="E23" s="26"/>
      <c r="F23" s="27" t="n">
        <v>421.9494</v>
      </c>
      <c r="G23" s="28" t="n">
        <v>3892</v>
      </c>
      <c r="H23" s="27" t="n">
        <v>5212.68128</v>
      </c>
      <c r="I23" s="28" t="n">
        <f aca="false">H23-G23</f>
        <v>1320.6812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13.00398</v>
      </c>
      <c r="E24" s="26"/>
      <c r="F24" s="27" t="n">
        <v>132.94143</v>
      </c>
      <c r="G24" s="28" t="n">
        <v>0</v>
      </c>
      <c r="H24" s="27" t="n">
        <v>1427.40905</v>
      </c>
      <c r="I24" s="28" t="n">
        <f aca="false">H24-G24</f>
        <v>1427.40905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419.64242</v>
      </c>
      <c r="E25" s="26"/>
      <c r="F25" s="27" t="n">
        <v>0</v>
      </c>
      <c r="G25" s="28" t="n">
        <v>0</v>
      </c>
      <c r="H25" s="27" t="n">
        <v>504.8943</v>
      </c>
      <c r="I25" s="28" t="n">
        <f aca="false">H25-G25</f>
        <v>504.894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76</v>
      </c>
      <c r="D26" s="25" t="n">
        <v>1324.99555</v>
      </c>
      <c r="E26" s="26"/>
      <c r="F26" s="27" t="n">
        <v>162.43672</v>
      </c>
      <c r="G26" s="28" t="n">
        <v>1176</v>
      </c>
      <c r="H26" s="27" t="n">
        <v>1401.41984</v>
      </c>
      <c r="I26" s="28" t="n">
        <f aca="false">H26-G26</f>
        <v>225.4198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0044</v>
      </c>
      <c r="D27" s="25" t="n">
        <v>60386.06478</v>
      </c>
      <c r="E27" s="26"/>
      <c r="F27" s="27" t="n">
        <v>5386.91629</v>
      </c>
      <c r="G27" s="28" t="n">
        <v>60044</v>
      </c>
      <c r="H27" s="27" t="n">
        <v>62324.20489</v>
      </c>
      <c r="I27" s="28" t="n">
        <f aca="false">H27-G27</f>
        <v>2280.20489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829</v>
      </c>
      <c r="D28" s="25" t="n">
        <v>44056.377</v>
      </c>
      <c r="E28" s="26"/>
      <c r="F28" s="27" t="n">
        <v>3962.377</v>
      </c>
      <c r="G28" s="28" t="n">
        <v>43829</v>
      </c>
      <c r="H28" s="27" t="n">
        <v>45512.406</v>
      </c>
      <c r="I28" s="28" t="n">
        <f aca="false">H28-G28</f>
        <v>1683.406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698</v>
      </c>
      <c r="D30" s="25" t="n">
        <v>107054.66639</v>
      </c>
      <c r="E30" s="26"/>
      <c r="F30" s="27" t="n">
        <v>12154.98094</v>
      </c>
      <c r="G30" s="28" t="n">
        <v>120698</v>
      </c>
      <c r="H30" s="27" t="n">
        <v>121420.50129</v>
      </c>
      <c r="I30" s="28" t="n">
        <f aca="false">H30-G30</f>
        <v>722.501289999884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13385</v>
      </c>
      <c r="D31" s="25" t="n">
        <v>100024.94092</v>
      </c>
      <c r="E31" s="26"/>
      <c r="F31" s="27" t="n">
        <v>11910.78813</v>
      </c>
      <c r="G31" s="28" t="n">
        <v>113385</v>
      </c>
      <c r="H31" s="27" t="n">
        <v>111618.63567</v>
      </c>
      <c r="I31" s="28" t="n">
        <f aca="false">H31-G31</f>
        <v>-1766.36433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1485.51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8892.61332</v>
      </c>
      <c r="E33" s="26"/>
      <c r="F33" s="27" t="n">
        <v>2222.87027</v>
      </c>
      <c r="G33" s="28" t="n">
        <f aca="false">C33/12*MONTH(dat_do)</f>
        <v>0</v>
      </c>
      <c r="H33" s="27" t="n">
        <v>22755.59679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9483.237</v>
      </c>
      <c r="E35" s="94"/>
      <c r="F35" s="95" t="n">
        <v>8130.979</v>
      </c>
      <c r="G35" s="96" t="n">
        <f aca="false">C35/12*MONTH(dat_do)</f>
        <v>0</v>
      </c>
      <c r="H35" s="95" t="n">
        <v>98955.917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21147357840799</v>
      </c>
      <c r="E38" s="75"/>
      <c r="F38" s="76" t="n">
        <f aca="false">F12/F35</f>
        <v>1.48224560412713</v>
      </c>
      <c r="G38" s="76"/>
      <c r="H38" s="76" t="n">
        <f aca="false">H12/H35</f>
        <v>1.27361197269285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04938492190398</v>
      </c>
      <c r="E39" s="75"/>
      <c r="F39" s="76" t="n">
        <f aca="false">F13/F35</f>
        <v>1.42883893563124</v>
      </c>
      <c r="G39" s="76"/>
      <c r="H39" s="76" t="n">
        <f aca="false">H13/H35</f>
        <v>1.15198351201172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52.4182002304711</v>
      </c>
      <c r="D40" s="74" t="n">
        <f aca="false">D27/D12%</f>
        <v>50.1040548071985</v>
      </c>
      <c r="E40" s="78"/>
      <c r="F40" s="74" t="n">
        <f aca="false">F27/F12%</f>
        <v>44.6968807750168</v>
      </c>
      <c r="G40" s="74" t="n">
        <f aca="false">G27/G12%</f>
        <v>52.4182002304711</v>
      </c>
      <c r="H40" s="74" t="n">
        <f aca="false">H27/H12%</f>
        <v>49.451315135034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07</v>
      </c>
      <c r="D12" s="25" t="n">
        <v>83916.9422399999</v>
      </c>
      <c r="E12" s="26"/>
      <c r="F12" s="27" t="n">
        <v>6359.79545</v>
      </c>
      <c r="G12" s="28" t="n">
        <v>76407</v>
      </c>
      <c r="H12" s="27" t="n">
        <v>79213.2146100002</v>
      </c>
      <c r="I12" s="28" t="n">
        <f aca="false">H12-G12</f>
        <v>2806.2146100001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949</v>
      </c>
      <c r="D13" s="25" t="n">
        <v>61630.83305</v>
      </c>
      <c r="E13" s="26"/>
      <c r="F13" s="27" t="n">
        <v>2998.70799</v>
      </c>
      <c r="G13" s="28" t="n">
        <v>59949</v>
      </c>
      <c r="H13" s="27" t="n">
        <v>64904.64335</v>
      </c>
      <c r="I13" s="28" t="n">
        <f aca="false">H13-G13</f>
        <v>4955.64334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458</v>
      </c>
      <c r="D14" s="25" t="n">
        <f aca="false">D13-D12</f>
        <v>-22286.1091899999</v>
      </c>
      <c r="E14" s="26"/>
      <c r="F14" s="27" t="n">
        <f aca="false">F13-F12</f>
        <v>-3361.08746</v>
      </c>
      <c r="G14" s="28" t="n">
        <f aca="false">G13-G12</f>
        <v>-16458</v>
      </c>
      <c r="H14" s="27" t="n">
        <f aca="false">H13-H12</f>
        <v>-14308.57126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2989</v>
      </c>
      <c r="D18" s="25" t="n">
        <v>74466.1531799999</v>
      </c>
      <c r="E18" s="26"/>
      <c r="F18" s="27" t="n">
        <v>6116.21601</v>
      </c>
      <c r="G18" s="28" t="n">
        <v>72989</v>
      </c>
      <c r="H18" s="27" t="n">
        <v>76378.7816600001</v>
      </c>
      <c r="I18" s="28" t="n">
        <f aca="false">H18-G18</f>
        <v>3389.78166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411</v>
      </c>
      <c r="D19" s="25" t="n">
        <v>4070.91285</v>
      </c>
      <c r="E19" s="26"/>
      <c r="F19" s="27" t="n">
        <v>225.02066</v>
      </c>
      <c r="G19" s="28" t="n">
        <v>3411</v>
      </c>
      <c r="H19" s="27" t="n">
        <v>3965.19563</v>
      </c>
      <c r="I19" s="28" t="n">
        <f aca="false">H19-G19</f>
        <v>554.19563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200</v>
      </c>
      <c r="D22" s="25" t="n">
        <v>1668.301</v>
      </c>
      <c r="E22" s="26"/>
      <c r="F22" s="27" t="n">
        <v>83.42227</v>
      </c>
      <c r="G22" s="28" t="n">
        <v>2200</v>
      </c>
      <c r="H22" s="48" t="n">
        <v>1367.69787</v>
      </c>
      <c r="I22" s="28" t="n">
        <f aca="false">H22-G22</f>
        <v>-832.3021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2896</v>
      </c>
      <c r="D23" s="25" t="n">
        <v>25409.61669</v>
      </c>
      <c r="E23" s="26"/>
      <c r="F23" s="27" t="n">
        <v>1755.26757</v>
      </c>
      <c r="G23" s="28" t="n">
        <v>22896</v>
      </c>
      <c r="H23" s="27" t="n">
        <v>29090.36033</v>
      </c>
      <c r="I23" s="28" t="n">
        <f aca="false">H23-G23</f>
        <v>6194.36032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8.493</v>
      </c>
      <c r="E24" s="26"/>
      <c r="F24" s="27" t="n">
        <v>0</v>
      </c>
      <c r="G24" s="28" t="n">
        <v>0</v>
      </c>
      <c r="H24" s="27" t="n">
        <v>19.95514</v>
      </c>
      <c r="I24" s="28" t="n">
        <f aca="false">H24-G24</f>
        <v>19.95514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2196.11857</v>
      </c>
      <c r="E25" s="26"/>
      <c r="F25" s="27" t="n">
        <v>118.79365</v>
      </c>
      <c r="G25" s="28" t="n">
        <v>0</v>
      </c>
      <c r="H25" s="27" t="n">
        <v>2210.76472</v>
      </c>
      <c r="I25" s="28" t="n">
        <f aca="false">H25-G25</f>
        <v>2210.7647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68</v>
      </c>
      <c r="D26" s="25" t="n">
        <v>919.174990000001</v>
      </c>
      <c r="E26" s="26"/>
      <c r="F26" s="27" t="n">
        <v>34.72858</v>
      </c>
      <c r="G26" s="28" t="n">
        <v>868</v>
      </c>
      <c r="H26" s="27" t="n">
        <v>702.853330000001</v>
      </c>
      <c r="I26" s="28" t="n">
        <f aca="false">H26-G26</f>
        <v>-165.14666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751</v>
      </c>
      <c r="D27" s="25" t="n">
        <v>32330.18522</v>
      </c>
      <c r="E27" s="26"/>
      <c r="F27" s="27" t="n">
        <v>2387.73418</v>
      </c>
      <c r="G27" s="28" t="n">
        <v>31751</v>
      </c>
      <c r="H27" s="27" t="n">
        <v>29417.77273</v>
      </c>
      <c r="I27" s="28" t="n">
        <f aca="false">H27-G27</f>
        <v>-2333.2272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190</v>
      </c>
      <c r="D28" s="25" t="n">
        <v>23586.837</v>
      </c>
      <c r="E28" s="26"/>
      <c r="F28" s="27" t="n">
        <v>1742.836</v>
      </c>
      <c r="G28" s="28" t="n">
        <v>23190</v>
      </c>
      <c r="H28" s="27" t="n">
        <v>21494.215</v>
      </c>
      <c r="I28" s="28" t="n">
        <f aca="false">H28-G28</f>
        <v>-1695.785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2769</v>
      </c>
      <c r="D30" s="25" t="n">
        <v>62390.6819</v>
      </c>
      <c r="E30" s="26"/>
      <c r="F30" s="27" t="n">
        <v>3180.06267</v>
      </c>
      <c r="G30" s="28" t="n">
        <v>62769</v>
      </c>
      <c r="H30" s="27" t="n">
        <v>67557.49863</v>
      </c>
      <c r="I30" s="28" t="n">
        <f aca="false">H30-G30</f>
        <v>4788.49862999996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60611</v>
      </c>
      <c r="D31" s="25" t="n">
        <v>58354.97352</v>
      </c>
      <c r="E31" s="26"/>
      <c r="F31" s="27" t="n">
        <v>3121.17657</v>
      </c>
      <c r="G31" s="28" t="n">
        <v>60611</v>
      </c>
      <c r="H31" s="27" t="n">
        <v>64287.41436</v>
      </c>
      <c r="I31" s="28" t="n">
        <f aca="false">H31-G31</f>
        <v>3676.41435999999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5200.35859</v>
      </c>
      <c r="E33" s="26"/>
      <c r="F33" s="27" t="n">
        <v>1208.4478</v>
      </c>
      <c r="G33" s="28" t="n">
        <f aca="false">C33/12*MONTH(dat_do)</f>
        <v>0</v>
      </c>
      <c r="H33" s="27" t="n">
        <v>29955.75967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6690.39</v>
      </c>
      <c r="E35" s="65"/>
      <c r="F35" s="66" t="n">
        <v>1387.302</v>
      </c>
      <c r="G35" s="64" t="n">
        <f aca="false">C35/12*MONTH(dat_do)</f>
        <v>0</v>
      </c>
      <c r="H35" s="66" t="n">
        <v>36896.625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2.28716408411031</v>
      </c>
      <c r="E38" s="75"/>
      <c r="F38" s="76" t="n">
        <f aca="false">F12/F35</f>
        <v>4.58429055101197</v>
      </c>
      <c r="G38" s="76"/>
      <c r="H38" s="76" t="n">
        <f aca="false">H12/H35</f>
        <v>2.14689594536086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67975410046064</v>
      </c>
      <c r="E39" s="75"/>
      <c r="F39" s="76" t="n">
        <f aca="false">F13/F35</f>
        <v>2.16153944130406</v>
      </c>
      <c r="G39" s="76"/>
      <c r="H39" s="76" t="n">
        <f aca="false">H13/H35</f>
        <v>1.75909431689213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41.5550931197403</v>
      </c>
      <c r="D40" s="74" t="n">
        <f aca="false">D27/D12%</f>
        <v>38.5264099918425</v>
      </c>
      <c r="E40" s="78"/>
      <c r="F40" s="74" t="n">
        <f aca="false">F27/F12%</f>
        <v>37.5441977461712</v>
      </c>
      <c r="G40" s="74" t="n">
        <f aca="false">G27/G12%</f>
        <v>41.5550931197403</v>
      </c>
      <c r="H40" s="74" t="n">
        <f aca="false">H27/H12%</f>
        <v>37.1374560101317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045</v>
      </c>
      <c r="D12" s="25" t="n">
        <v>58997.7630699999</v>
      </c>
      <c r="E12" s="26"/>
      <c r="F12" s="27" t="n">
        <v>4689.1853</v>
      </c>
      <c r="G12" s="28" t="n">
        <v>55045</v>
      </c>
      <c r="H12" s="27" t="n">
        <v>52141.00278</v>
      </c>
      <c r="I12" s="28" t="n">
        <f aca="false">H12-G12</f>
        <v>-2903.99721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094</v>
      </c>
      <c r="D13" s="25" t="n">
        <v>32246.46218</v>
      </c>
      <c r="E13" s="26"/>
      <c r="F13" s="27" t="n">
        <v>2064.6499</v>
      </c>
      <c r="G13" s="28" t="n">
        <v>26094</v>
      </c>
      <c r="H13" s="27" t="n">
        <v>23373.31967</v>
      </c>
      <c r="I13" s="28" t="n">
        <f aca="false">H13-G13</f>
        <v>-2720.680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8951</v>
      </c>
      <c r="D14" s="25" t="n">
        <f aca="false">D13-D12</f>
        <v>-26751.3008899999</v>
      </c>
      <c r="E14" s="26"/>
      <c r="F14" s="27" t="n">
        <f aca="false">F13-F12</f>
        <v>-2624.5354</v>
      </c>
      <c r="G14" s="28" t="n">
        <f aca="false">G13-G12</f>
        <v>-28951</v>
      </c>
      <c r="H14" s="27" t="n">
        <f aca="false">H13-H12</f>
        <v>-28767.683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498</v>
      </c>
      <c r="D18" s="25" t="n">
        <v>45209.69904</v>
      </c>
      <c r="E18" s="26"/>
      <c r="F18" s="27" t="n">
        <v>4462.28911</v>
      </c>
      <c r="G18" s="28" t="n">
        <v>52498</v>
      </c>
      <c r="H18" s="27" t="n">
        <v>49940.92272</v>
      </c>
      <c r="I18" s="28" t="n">
        <f aca="false">H18-G18</f>
        <v>-2557.0772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11</v>
      </c>
      <c r="D19" s="25" t="n">
        <v>1637.01739</v>
      </c>
      <c r="E19" s="26"/>
      <c r="F19" s="27" t="n">
        <v>213.70286</v>
      </c>
      <c r="G19" s="28" t="n">
        <v>1311</v>
      </c>
      <c r="H19" s="27" t="n">
        <v>1735.65842</v>
      </c>
      <c r="I19" s="28" t="n">
        <f aca="false">H19-G19</f>
        <v>424.6584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103.6913</v>
      </c>
      <c r="E21" s="26"/>
      <c r="F21" s="27" t="n">
        <v>6.51163</v>
      </c>
      <c r="G21" s="28" t="n">
        <v>0</v>
      </c>
      <c r="H21" s="27" t="n">
        <v>78.13955</v>
      </c>
      <c r="I21" s="28" t="n">
        <f aca="false">H21-G21</f>
        <v>78.1395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612.477</v>
      </c>
      <c r="E22" s="26"/>
      <c r="F22" s="27" t="n">
        <v>92.87727</v>
      </c>
      <c r="G22" s="28" t="n">
        <v>550</v>
      </c>
      <c r="H22" s="48" t="n">
        <v>703.77956</v>
      </c>
      <c r="I22" s="28" t="n">
        <f aca="false">H22-G22</f>
        <v>153.7795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560</v>
      </c>
      <c r="D23" s="25" t="n">
        <v>2866.37528</v>
      </c>
      <c r="E23" s="26"/>
      <c r="F23" s="27" t="n">
        <v>175.69334</v>
      </c>
      <c r="G23" s="28" t="n">
        <v>2560</v>
      </c>
      <c r="H23" s="27" t="n">
        <v>2847.77163</v>
      </c>
      <c r="I23" s="28" t="n">
        <f aca="false">H23-G23</f>
        <v>287.77162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.0962</v>
      </c>
      <c r="E24" s="26"/>
      <c r="F24" s="27" t="n">
        <v>0.12862</v>
      </c>
      <c r="G24" s="28" t="n">
        <v>0</v>
      </c>
      <c r="H24" s="27" t="n">
        <v>10.3706</v>
      </c>
      <c r="I24" s="28" t="n">
        <f aca="false">H24-G24</f>
        <v>10.3706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847.09488</v>
      </c>
      <c r="E25" s="26"/>
      <c r="F25" s="27" t="n">
        <v>4.0721</v>
      </c>
      <c r="G25" s="28" t="n">
        <v>0</v>
      </c>
      <c r="H25" s="27" t="n">
        <v>771.09183</v>
      </c>
      <c r="I25" s="28" t="n">
        <f aca="false">H25-G25</f>
        <v>771.0918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06</v>
      </c>
      <c r="D26" s="25" t="n">
        <v>335.70781</v>
      </c>
      <c r="E26" s="26"/>
      <c r="F26" s="27" t="n">
        <v>27.91585</v>
      </c>
      <c r="G26" s="28" t="n">
        <v>306</v>
      </c>
      <c r="H26" s="27" t="n">
        <v>293.0261</v>
      </c>
      <c r="I26" s="28" t="n">
        <f aca="false">H26-G26</f>
        <v>-12.973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619</v>
      </c>
      <c r="D27" s="25" t="n">
        <v>29192.89098</v>
      </c>
      <c r="E27" s="26"/>
      <c r="F27" s="27" t="n">
        <v>2819.09182</v>
      </c>
      <c r="G27" s="28" t="n">
        <v>30619</v>
      </c>
      <c r="H27" s="27" t="n">
        <v>27011.31887</v>
      </c>
      <c r="I27" s="28" t="n">
        <f aca="false">H27-G27</f>
        <v>-3607.6811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335</v>
      </c>
      <c r="D28" s="25" t="n">
        <v>21288.497</v>
      </c>
      <c r="E28" s="26"/>
      <c r="F28" s="27" t="n">
        <v>2075.307</v>
      </c>
      <c r="G28" s="28" t="n">
        <v>22335</v>
      </c>
      <c r="H28" s="27" t="n">
        <v>19724.128</v>
      </c>
      <c r="I28" s="28" t="n">
        <f aca="false">H28-G28</f>
        <v>-2610.872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7954</v>
      </c>
      <c r="D30" s="25" t="n">
        <v>32779.12935</v>
      </c>
      <c r="E30" s="26"/>
      <c r="F30" s="27" t="n">
        <v>1924.56216</v>
      </c>
      <c r="G30" s="28" t="n">
        <v>27954</v>
      </c>
      <c r="H30" s="27" t="n">
        <v>24234.3265</v>
      </c>
      <c r="I30" s="28" t="n">
        <f aca="false">H30-G30</f>
        <v>-3719.67350000001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26259</v>
      </c>
      <c r="D31" s="25" t="n">
        <v>30215.70332</v>
      </c>
      <c r="E31" s="26"/>
      <c r="F31" s="27" t="n">
        <v>1863.55122</v>
      </c>
      <c r="G31" s="28" t="n">
        <v>26259</v>
      </c>
      <c r="H31" s="27" t="n">
        <v>21245.7018</v>
      </c>
      <c r="I31" s="28" t="n">
        <f aca="false">H31-G31</f>
        <v>-5013.29819999999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217.91451</v>
      </c>
      <c r="E33" s="26"/>
      <c r="F33" s="27" t="n">
        <v>255.00564</v>
      </c>
      <c r="G33" s="28" t="n">
        <f aca="false">C33/12*MONTH(dat_do)</f>
        <v>0</v>
      </c>
      <c r="H33" s="27" t="n">
        <v>4053.46665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4885.941</v>
      </c>
      <c r="E35" s="94"/>
      <c r="F35" s="95" t="n">
        <v>1326.837</v>
      </c>
      <c r="G35" s="96" t="n">
        <f aca="false">C35/12*MONTH(dat_do)</f>
        <v>0</v>
      </c>
      <c r="H35" s="95" t="n">
        <v>19055.113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2.3707266311529</v>
      </c>
      <c r="E38" s="75"/>
      <c r="F38" s="76" t="n">
        <f aca="false">F12/F35</f>
        <v>3.53410803286312</v>
      </c>
      <c r="G38" s="76"/>
      <c r="H38" s="76" t="n">
        <f aca="false">H12/H35</f>
        <v>2.7363260863370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29577025759243</v>
      </c>
      <c r="E39" s="75"/>
      <c r="F39" s="76" t="n">
        <f aca="false">F13/F35</f>
        <v>1.55606898209803</v>
      </c>
      <c r="G39" s="76"/>
      <c r="H39" s="76" t="n">
        <f aca="false">H13/H35</f>
        <v>1.2266166918034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55.6253974021255</v>
      </c>
      <c r="D40" s="74" t="n">
        <f aca="false">D27/D12%</f>
        <v>49.4813522766331</v>
      </c>
      <c r="E40" s="78"/>
      <c r="F40" s="74" t="n">
        <f aca="false">F27/F12%</f>
        <v>60.1190108652776</v>
      </c>
      <c r="G40" s="74" t="n">
        <f aca="false">G27/G12%</f>
        <v>55.6253974021255</v>
      </c>
      <c r="H40" s="74" t="n">
        <f aca="false">H27/H12%</f>
        <v>51.8043716649824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772</v>
      </c>
      <c r="D12" s="25" t="n">
        <v>45344.6089799999</v>
      </c>
      <c r="E12" s="26"/>
      <c r="F12" s="27" t="n">
        <v>3672.57596</v>
      </c>
      <c r="G12" s="28" t="n">
        <v>42772</v>
      </c>
      <c r="H12" s="27" t="n">
        <v>41826.3991400001</v>
      </c>
      <c r="I12" s="28" t="n">
        <f aca="false">H12-G12</f>
        <v>-945.60085999992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905</v>
      </c>
      <c r="D13" s="25" t="n">
        <v>29594.22285</v>
      </c>
      <c r="E13" s="26"/>
      <c r="F13" s="27" t="n">
        <v>2027.4656</v>
      </c>
      <c r="G13" s="28" t="n">
        <v>24905</v>
      </c>
      <c r="H13" s="27" t="n">
        <v>25123.44423</v>
      </c>
      <c r="I13" s="28" t="n">
        <f aca="false">H13-G13</f>
        <v>218.4442300000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867</v>
      </c>
      <c r="D14" s="25" t="n">
        <f aca="false">D13-D12</f>
        <v>-15750.38613</v>
      </c>
      <c r="E14" s="26"/>
      <c r="F14" s="27" t="n">
        <f aca="false">F13-F12</f>
        <v>-1645.11036</v>
      </c>
      <c r="G14" s="28" t="n">
        <f aca="false">G13-G12</f>
        <v>-17867</v>
      </c>
      <c r="H14" s="27" t="n">
        <f aca="false">H13-H12</f>
        <v>-16702.95491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652</v>
      </c>
      <c r="D18" s="25" t="n">
        <v>39194.19621</v>
      </c>
      <c r="E18" s="26"/>
      <c r="F18" s="27" t="n">
        <v>3480.01723</v>
      </c>
      <c r="G18" s="28" t="n">
        <v>40652</v>
      </c>
      <c r="H18" s="27" t="n">
        <v>39836.25761</v>
      </c>
      <c r="I18" s="28" t="n">
        <f aca="false">H18-G18</f>
        <v>-815.74238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76</v>
      </c>
      <c r="D19" s="25" t="n">
        <v>1666.83308</v>
      </c>
      <c r="E19" s="26"/>
      <c r="F19" s="27" t="n">
        <v>98.72196</v>
      </c>
      <c r="G19" s="28" t="n">
        <v>1376</v>
      </c>
      <c r="H19" s="27" t="n">
        <v>1529.97342</v>
      </c>
      <c r="I19" s="28" t="n">
        <f aca="false">H19-G19</f>
        <v>153.9734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5</v>
      </c>
      <c r="D22" s="25" t="n">
        <v>72.48</v>
      </c>
      <c r="E22" s="26"/>
      <c r="F22" s="27" t="n">
        <v>10.66166</v>
      </c>
      <c r="G22" s="28" t="n">
        <v>135</v>
      </c>
      <c r="H22" s="48" t="n">
        <v>122.51309</v>
      </c>
      <c r="I22" s="28" t="n">
        <f aca="false">H22-G22</f>
        <v>-12.48691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37</v>
      </c>
      <c r="D23" s="25" t="n">
        <v>1607.29556</v>
      </c>
      <c r="E23" s="26"/>
      <c r="F23" s="27" t="n">
        <v>62.56319</v>
      </c>
      <c r="G23" s="28" t="n">
        <v>1437</v>
      </c>
      <c r="H23" s="27" t="n">
        <v>1321.46702</v>
      </c>
      <c r="I23" s="28" t="n">
        <f aca="false">H23-G23</f>
        <v>-115.53297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07257</v>
      </c>
      <c r="E24" s="26"/>
      <c r="F24" s="27" t="n">
        <v>0.01649</v>
      </c>
      <c r="G24" s="28" t="n">
        <v>0</v>
      </c>
      <c r="H24" s="27" t="n">
        <v>3.07562</v>
      </c>
      <c r="I24" s="28" t="n">
        <f aca="false">H24-G24</f>
        <v>3.07562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274.68296</v>
      </c>
      <c r="E25" s="26"/>
      <c r="F25" s="27" t="n">
        <v>5.5938</v>
      </c>
      <c r="G25" s="28" t="n">
        <v>0</v>
      </c>
      <c r="H25" s="27" t="n">
        <v>161.46333</v>
      </c>
      <c r="I25" s="28" t="n">
        <f aca="false">H25-G25</f>
        <v>161.4633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14</v>
      </c>
      <c r="D26" s="25" t="n">
        <v>739.99656</v>
      </c>
      <c r="E26" s="26"/>
      <c r="F26" s="27" t="n">
        <v>75.70907</v>
      </c>
      <c r="G26" s="28" t="n">
        <v>814</v>
      </c>
      <c r="H26" s="27" t="n">
        <v>714.15444</v>
      </c>
      <c r="I26" s="28" t="n">
        <f aca="false">H26-G26</f>
        <v>-99.845559999999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764</v>
      </c>
      <c r="D27" s="25" t="n">
        <v>29420.96886</v>
      </c>
      <c r="E27" s="26"/>
      <c r="F27" s="27" t="n">
        <v>2355.50211</v>
      </c>
      <c r="G27" s="28" t="n">
        <v>29764</v>
      </c>
      <c r="H27" s="27" t="n">
        <v>28466.10895</v>
      </c>
      <c r="I27" s="28" t="n">
        <f aca="false">H27-G27</f>
        <v>-1297.8910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724</v>
      </c>
      <c r="D28" s="25" t="n">
        <v>21472.637</v>
      </c>
      <c r="E28" s="26"/>
      <c r="F28" s="27" t="n">
        <v>1719.867</v>
      </c>
      <c r="G28" s="28" t="n">
        <v>21724</v>
      </c>
      <c r="H28" s="27" t="n">
        <v>20774.024</v>
      </c>
      <c r="I28" s="28" t="n">
        <f aca="false">H28-G28</f>
        <v>-949.975999999999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631</v>
      </c>
      <c r="D30" s="25" t="n">
        <v>29851.05531</v>
      </c>
      <c r="E30" s="26"/>
      <c r="F30" s="27" t="n">
        <v>2114.19794</v>
      </c>
      <c r="G30" s="28" t="n">
        <v>26631</v>
      </c>
      <c r="H30" s="27" t="n">
        <v>26640.31583</v>
      </c>
      <c r="I30" s="28" t="n">
        <f aca="false">H30-G30</f>
        <v>9.31582999999955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25413</v>
      </c>
      <c r="D31" s="25" t="n">
        <v>28200.80611</v>
      </c>
      <c r="E31" s="26"/>
      <c r="F31" s="27" t="n">
        <v>2072.96078</v>
      </c>
      <c r="G31" s="28" t="n">
        <v>25413</v>
      </c>
      <c r="H31" s="27" t="n">
        <v>24406.20491</v>
      </c>
      <c r="I31" s="28" t="n">
        <f aca="false">H31-G31</f>
        <v>-1006.79509000001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99.99974</v>
      </c>
      <c r="E33" s="26"/>
      <c r="F33" s="27" t="n">
        <v>8.19578</v>
      </c>
      <c r="G33" s="28" t="n">
        <f aca="false">C33/12*MONTH(dat_do)</f>
        <v>0</v>
      </c>
      <c r="H33" s="27" t="n">
        <v>440.60792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6733.294</v>
      </c>
      <c r="E35" s="65"/>
      <c r="F35" s="66" t="n">
        <v>1706.732</v>
      </c>
      <c r="G35" s="64" t="n">
        <f aca="false">C35/12*MONTH(dat_do)</f>
        <v>0</v>
      </c>
      <c r="H35" s="66" t="n">
        <v>27351.336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69618487643161</v>
      </c>
      <c r="E38" s="75"/>
      <c r="F38" s="76" t="n">
        <f aca="false">F12/F35</f>
        <v>2.15181760229491</v>
      </c>
      <c r="G38" s="76"/>
      <c r="H38" s="76" t="n">
        <f aca="false">H12/H35</f>
        <v>1.52922691381511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10701744611046</v>
      </c>
      <c r="E39" s="75"/>
      <c r="F39" s="76" t="n">
        <f aca="false">F13/F35</f>
        <v>1.18792264983606</v>
      </c>
      <c r="G39" s="76"/>
      <c r="H39" s="76" t="n">
        <f aca="false">H13/H35</f>
        <v>0.918545413284382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69.587580660245</v>
      </c>
      <c r="D40" s="74" t="n">
        <f aca="false">D27/D12%</f>
        <v>64.8830578139436</v>
      </c>
      <c r="E40" s="78"/>
      <c r="F40" s="74" t="n">
        <f aca="false">F27/F12%</f>
        <v>64.1376008462464</v>
      </c>
      <c r="G40" s="74" t="n">
        <f aca="false">G27/G12%</f>
        <v>69.587580660245</v>
      </c>
      <c r="H40" s="74" t="n">
        <f aca="false">H27/H12%</f>
        <v>68.0577566687467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45</v>
      </c>
      <c r="D12" s="25" t="n">
        <v>52279.60544</v>
      </c>
      <c r="E12" s="26"/>
      <c r="F12" s="27" t="n">
        <v>6182.31274</v>
      </c>
      <c r="G12" s="28" t="n">
        <v>50245</v>
      </c>
      <c r="H12" s="27" t="n">
        <v>57499.0331200001</v>
      </c>
      <c r="I12" s="28" t="n">
        <f aca="false">H12-G12</f>
        <v>7254.033120000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030</v>
      </c>
      <c r="D13" s="25" t="n">
        <v>49832.6134299999</v>
      </c>
      <c r="E13" s="26"/>
      <c r="F13" s="27" t="n">
        <v>6100.479</v>
      </c>
      <c r="G13" s="28" t="n">
        <v>74030</v>
      </c>
      <c r="H13" s="27" t="n">
        <v>53643.72708</v>
      </c>
      <c r="I13" s="28" t="n">
        <f aca="false">H13-G13</f>
        <v>-20386.2729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785</v>
      </c>
      <c r="D14" s="25" t="n">
        <f aca="false">D13-D12</f>
        <v>-2446.99201000003</v>
      </c>
      <c r="E14" s="26"/>
      <c r="F14" s="27" t="n">
        <f aca="false">F13-F12</f>
        <v>-81.83374</v>
      </c>
      <c r="G14" s="28" t="n">
        <f aca="false">G13-G12</f>
        <v>23785</v>
      </c>
      <c r="H14" s="27" t="n">
        <f aca="false">H13-H12</f>
        <v>-3855.306040000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368</v>
      </c>
      <c r="D18" s="25" t="n">
        <v>47474.77495</v>
      </c>
      <c r="E18" s="26"/>
      <c r="F18" s="27" t="n">
        <v>6003.39888</v>
      </c>
      <c r="G18" s="28" t="n">
        <v>48368</v>
      </c>
      <c r="H18" s="27" t="n">
        <v>55733.1039700001</v>
      </c>
      <c r="I18" s="28" t="n">
        <f aca="false">H18-G18</f>
        <v>7365.10397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13</v>
      </c>
      <c r="D19" s="25" t="n">
        <v>8196.10485</v>
      </c>
      <c r="E19" s="26"/>
      <c r="F19" s="27" t="n">
        <v>2051.23796</v>
      </c>
      <c r="G19" s="28" t="n">
        <v>7013</v>
      </c>
      <c r="H19" s="27" t="n">
        <v>12850.86846</v>
      </c>
      <c r="I19" s="28" t="n">
        <f aca="false">H19-G19</f>
        <v>5837.8684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249.38577</v>
      </c>
      <c r="E21" s="26"/>
      <c r="F21" s="27" t="n">
        <v>0</v>
      </c>
      <c r="G21" s="28" t="n">
        <v>0</v>
      </c>
      <c r="H21" s="27" t="n">
        <v>258.98779</v>
      </c>
      <c r="I21" s="28" t="n">
        <f aca="false">H21-G21</f>
        <v>258.9877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</v>
      </c>
      <c r="D22" s="25" t="n">
        <v>14.962</v>
      </c>
      <c r="E22" s="26"/>
      <c r="F22" s="27" t="n">
        <v>0</v>
      </c>
      <c r="G22" s="28" t="n">
        <v>15</v>
      </c>
      <c r="H22" s="48" t="n">
        <v>0.67631</v>
      </c>
      <c r="I22" s="28" t="n">
        <f aca="false">H22-G22</f>
        <v>-14.3236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590</v>
      </c>
      <c r="D23" s="25" t="n">
        <v>8087.68289</v>
      </c>
      <c r="E23" s="26"/>
      <c r="F23" s="27" t="n">
        <v>938.63131</v>
      </c>
      <c r="G23" s="28" t="n">
        <v>7590</v>
      </c>
      <c r="H23" s="27" t="n">
        <v>9761.12603</v>
      </c>
      <c r="I23" s="28" t="n">
        <f aca="false">H23-G23</f>
        <v>2171.1260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.80306</v>
      </c>
      <c r="E24" s="26"/>
      <c r="F24" s="27" t="n">
        <v>0</v>
      </c>
      <c r="G24" s="28" t="n">
        <v>0</v>
      </c>
      <c r="H24" s="27" t="n">
        <v>2.99584</v>
      </c>
      <c r="I24" s="28" t="n">
        <f aca="false">H24-G24</f>
        <v>2.99584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1262.31791</v>
      </c>
      <c r="E25" s="26"/>
      <c r="F25" s="27" t="n">
        <v>33.26656</v>
      </c>
      <c r="G25" s="28" t="n">
        <v>0</v>
      </c>
      <c r="H25" s="27" t="n">
        <v>1134.03744</v>
      </c>
      <c r="I25" s="28" t="n">
        <f aca="false">H25-G25</f>
        <v>1134.0374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1</v>
      </c>
      <c r="D26" s="25" t="n">
        <v>403.64022</v>
      </c>
      <c r="E26" s="26"/>
      <c r="F26" s="27" t="n">
        <v>86.9176</v>
      </c>
      <c r="G26" s="28" t="n">
        <v>401</v>
      </c>
      <c r="H26" s="27" t="n">
        <v>461.98828</v>
      </c>
      <c r="I26" s="28" t="n">
        <f aca="false">H26-G26</f>
        <v>60.9882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189</v>
      </c>
      <c r="D27" s="25" t="n">
        <v>21965.92299</v>
      </c>
      <c r="E27" s="26"/>
      <c r="F27" s="27" t="n">
        <v>1768.90386</v>
      </c>
      <c r="G27" s="28" t="n">
        <v>22189</v>
      </c>
      <c r="H27" s="27" t="n">
        <v>21614.67458</v>
      </c>
      <c r="I27" s="28" t="n">
        <f aca="false">H27-G27</f>
        <v>-574.32542000000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197</v>
      </c>
      <c r="D28" s="25" t="n">
        <v>16032.496</v>
      </c>
      <c r="E28" s="26"/>
      <c r="F28" s="27" t="n">
        <v>1289.982</v>
      </c>
      <c r="G28" s="28" t="n">
        <v>16197</v>
      </c>
      <c r="H28" s="27" t="n">
        <v>15767.681</v>
      </c>
      <c r="I28" s="28" t="n">
        <f aca="false">H28-G28</f>
        <v>-429.319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330</v>
      </c>
      <c r="D30" s="25" t="n">
        <v>49936.33046</v>
      </c>
      <c r="E30" s="26"/>
      <c r="F30" s="27" t="n">
        <v>6002.39627</v>
      </c>
      <c r="G30" s="28" t="n">
        <v>76330</v>
      </c>
      <c r="H30" s="27" t="n">
        <v>55483.97866</v>
      </c>
      <c r="I30" s="28" t="n">
        <f aca="false">H30-G30</f>
        <v>-20846.02134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73412</v>
      </c>
      <c r="D31" s="25" t="n">
        <v>45404.79396</v>
      </c>
      <c r="E31" s="26"/>
      <c r="F31" s="27" t="n">
        <v>5863.54349</v>
      </c>
      <c r="G31" s="28" t="n">
        <v>73412</v>
      </c>
      <c r="H31" s="27" t="n">
        <v>50545.47934</v>
      </c>
      <c r="I31" s="28" t="n">
        <f aca="false">H31-G31</f>
        <v>-22866.52066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164.58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572.0922</v>
      </c>
      <c r="E33" s="26"/>
      <c r="F33" s="27" t="n">
        <v>2208.31138</v>
      </c>
      <c r="G33" s="28" t="n">
        <f aca="false">C33/12*MONTH(dat_do)</f>
        <v>0</v>
      </c>
      <c r="H33" s="27" t="n">
        <v>11292.48895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1950.957</v>
      </c>
      <c r="E35" s="94"/>
      <c r="F35" s="95" t="n">
        <v>2268.8</v>
      </c>
      <c r="G35" s="96" t="n">
        <f aca="false">C35/12*MONTH(dat_do)</f>
        <v>0</v>
      </c>
      <c r="H35" s="95" t="n">
        <v>41081.407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24620769533339</v>
      </c>
      <c r="E38" s="75"/>
      <c r="F38" s="76" t="n">
        <f aca="false">F12/F35</f>
        <v>2.72492627820875</v>
      </c>
      <c r="G38" s="76"/>
      <c r="H38" s="76" t="n">
        <f aca="false">H12/H35</f>
        <v>1.3996364126477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18787786962762</v>
      </c>
      <c r="E39" s="75"/>
      <c r="F39" s="76" t="n">
        <f aca="false">F13/F35</f>
        <v>2.68885710507757</v>
      </c>
      <c r="G39" s="76"/>
      <c r="H39" s="76" t="n">
        <f aca="false">H13/H35</f>
        <v>1.30579089172871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44.161608120211</v>
      </c>
      <c r="D40" s="74" t="n">
        <f aca="false">D27/D12%</f>
        <v>42.0162371256029</v>
      </c>
      <c r="E40" s="78"/>
      <c r="F40" s="74" t="n">
        <f aca="false">F27/F12%</f>
        <v>28.6123322192206</v>
      </c>
      <c r="G40" s="74" t="n">
        <f aca="false">G27/G12%</f>
        <v>44.161608120211</v>
      </c>
      <c r="H40" s="74" t="n">
        <f aca="false">H27/H12%</f>
        <v>37.5913705103359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46</v>
      </c>
      <c r="D12" s="25" t="n">
        <v>10460.72799</v>
      </c>
      <c r="E12" s="26"/>
      <c r="F12" s="27" t="n">
        <v>1789.92859</v>
      </c>
      <c r="G12" s="28" t="n">
        <v>9946</v>
      </c>
      <c r="H12" s="27" t="n">
        <v>11725.77805</v>
      </c>
      <c r="I12" s="28" t="n">
        <f aca="false">H12-G12</f>
        <v>1779.77804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41</v>
      </c>
      <c r="D13" s="25" t="n">
        <v>10616.28051</v>
      </c>
      <c r="E13" s="26"/>
      <c r="F13" s="27" t="n">
        <v>896.1101</v>
      </c>
      <c r="G13" s="28" t="n">
        <v>9241</v>
      </c>
      <c r="H13" s="27" t="n">
        <v>9131.18422</v>
      </c>
      <c r="I13" s="28" t="n">
        <f aca="false">H13-G13</f>
        <v>-109.81577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05</v>
      </c>
      <c r="D14" s="25" t="n">
        <f aca="false">D13-D12</f>
        <v>155.55251999999</v>
      </c>
      <c r="E14" s="26"/>
      <c r="F14" s="27" t="n">
        <f aca="false">F13-F12</f>
        <v>-893.81849</v>
      </c>
      <c r="G14" s="28" t="n">
        <f aca="false">G13-G12</f>
        <v>-705</v>
      </c>
      <c r="H14" s="27" t="n">
        <f aca="false">H13-H12</f>
        <v>-2594.5938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3</v>
      </c>
      <c r="D18" s="25" t="n">
        <v>8901.48727000001</v>
      </c>
      <c r="E18" s="26"/>
      <c r="F18" s="27" t="n">
        <v>1696.72727</v>
      </c>
      <c r="G18" s="28" t="n">
        <v>9083</v>
      </c>
      <c r="H18" s="27" t="n">
        <v>10943.48564</v>
      </c>
      <c r="I18" s="28" t="n">
        <f aca="false">H18-G18</f>
        <v>1860.485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5</v>
      </c>
      <c r="D19" s="25" t="n">
        <v>564.69597</v>
      </c>
      <c r="E19" s="26"/>
      <c r="F19" s="27" t="n">
        <v>107.00682</v>
      </c>
      <c r="G19" s="28" t="n">
        <v>485</v>
      </c>
      <c r="H19" s="27" t="n">
        <v>1182.50548</v>
      </c>
      <c r="I19" s="28" t="n">
        <f aca="false">H19-G19</f>
        <v>697.5054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6</v>
      </c>
      <c r="D23" s="25" t="n">
        <v>107.3435</v>
      </c>
      <c r="E23" s="26"/>
      <c r="F23" s="27" t="n">
        <v>8.4287</v>
      </c>
      <c r="G23" s="28" t="n">
        <v>96</v>
      </c>
      <c r="H23" s="27" t="n">
        <v>89.37313</v>
      </c>
      <c r="I23" s="28" t="n">
        <f aca="false">H23-G23</f>
        <v>-6.6268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7</v>
      </c>
      <c r="D26" s="25" t="n">
        <v>93.42917</v>
      </c>
      <c r="E26" s="26"/>
      <c r="F26" s="27" t="n">
        <v>3.54425</v>
      </c>
      <c r="G26" s="28" t="n">
        <v>97</v>
      </c>
      <c r="H26" s="27" t="n">
        <v>61.19956</v>
      </c>
      <c r="I26" s="28" t="n">
        <f aca="false">H26-G26</f>
        <v>-35.8004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7139</v>
      </c>
      <c r="D27" s="25" t="n">
        <v>7054.80512</v>
      </c>
      <c r="E27" s="26"/>
      <c r="F27" s="27" t="n">
        <v>621.68504</v>
      </c>
      <c r="G27" s="28" t="n">
        <v>7139</v>
      </c>
      <c r="H27" s="27" t="n">
        <v>6994.89628</v>
      </c>
      <c r="I27" s="28" t="n">
        <f aca="false">H27-G27</f>
        <v>-144.10372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5211</v>
      </c>
      <c r="D28" s="25" t="n">
        <v>5147.239</v>
      </c>
      <c r="E28" s="26"/>
      <c r="F28" s="27" t="n">
        <v>453.784</v>
      </c>
      <c r="G28" s="28" t="n">
        <v>5211</v>
      </c>
      <c r="H28" s="27" t="n">
        <v>5099.996</v>
      </c>
      <c r="I28" s="28" t="n">
        <f aca="false">H28-G28</f>
        <v>-111.004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783</v>
      </c>
      <c r="D30" s="25" t="n">
        <v>10616.34231</v>
      </c>
      <c r="E30" s="26"/>
      <c r="F30" s="27" t="n">
        <v>919.5081</v>
      </c>
      <c r="G30" s="28" t="n">
        <v>9783</v>
      </c>
      <c r="H30" s="27" t="n">
        <v>9537.36263</v>
      </c>
      <c r="I30" s="28" t="n">
        <f aca="false">H30-G30</f>
        <v>-245.637369999999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9656</v>
      </c>
      <c r="D31" s="25" t="n">
        <v>10123.37522</v>
      </c>
      <c r="E31" s="26"/>
      <c r="F31" s="27" t="n">
        <v>917.40663</v>
      </c>
      <c r="G31" s="28" t="n">
        <v>9656</v>
      </c>
      <c r="H31" s="27" t="n">
        <v>9074.77343</v>
      </c>
      <c r="I31" s="28" t="n">
        <f aca="false">H31-G31</f>
        <v>-581.226569999999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03.4015</v>
      </c>
      <c r="E33" s="26"/>
      <c r="F33" s="27" t="n">
        <v>126.79182</v>
      </c>
      <c r="G33" s="28" t="n">
        <f aca="false">C33/12*MONTH(dat_do)</f>
        <v>0</v>
      </c>
      <c r="H33" s="27" t="n">
        <v>1333.90021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354.64</v>
      </c>
      <c r="E35" s="65"/>
      <c r="F35" s="66" t="n">
        <v>682.877</v>
      </c>
      <c r="G35" s="64" t="n">
        <f aca="false">C35/12*MONTH(dat_do)</f>
        <v>0</v>
      </c>
      <c r="H35" s="66" t="n">
        <v>8870.507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01024545421183</v>
      </c>
      <c r="E38" s="75"/>
      <c r="F38" s="76" t="n">
        <f aca="false">F12/F35</f>
        <v>2.62115811485817</v>
      </c>
      <c r="G38" s="76"/>
      <c r="H38" s="76" t="n">
        <f aca="false">H12/H35</f>
        <v>1.32188363641447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02526794847527</v>
      </c>
      <c r="E39" s="75"/>
      <c r="F39" s="76" t="n">
        <f aca="false">F13/F35</f>
        <v>1.31225696574932</v>
      </c>
      <c r="G39" s="76"/>
      <c r="H39" s="76" t="n">
        <f aca="false">H13/H35</f>
        <v>1.02938695837791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71.7775990347879</v>
      </c>
      <c r="D40" s="74" t="n">
        <f aca="false">D27/D12%</f>
        <v>67.4408619241804</v>
      </c>
      <c r="E40" s="78"/>
      <c r="F40" s="74" t="n">
        <f aca="false">F27/F12%</f>
        <v>34.7323934302876</v>
      </c>
      <c r="G40" s="74" t="n">
        <f aca="false">G27/G12%</f>
        <v>71.7775990347879</v>
      </c>
      <c r="H40" s="74" t="n">
        <f aca="false">H27/H12%</f>
        <v>59.6540054755685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49707</v>
      </c>
      <c r="D12" s="25" t="n">
        <v>3870118.62648999</v>
      </c>
      <c r="E12" s="26"/>
      <c r="F12" s="27" t="n">
        <v>210781.620059999</v>
      </c>
      <c r="G12" s="28" t="n">
        <v>3449707</v>
      </c>
      <c r="H12" s="27" t="n">
        <v>3657995.36884002</v>
      </c>
      <c r="I12" s="28" t="n">
        <f aca="false">H12-G12</f>
        <v>208288.36884002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484789</v>
      </c>
      <c r="D13" s="25" t="n">
        <v>3622674.51083998</v>
      </c>
      <c r="E13" s="26"/>
      <c r="F13" s="27" t="n">
        <v>284556.659549999</v>
      </c>
      <c r="G13" s="28" t="n">
        <v>3484789</v>
      </c>
      <c r="H13" s="27" t="n">
        <v>3767123.98694002</v>
      </c>
      <c r="I13" s="28" t="n">
        <f aca="false">H13-G13</f>
        <v>282334.98694002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082</v>
      </c>
      <c r="D14" s="25" t="n">
        <f aca="false">D13-D12</f>
        <v>-247444.11565001</v>
      </c>
      <c r="E14" s="26"/>
      <c r="F14" s="27" t="n">
        <f aca="false">F13-F12</f>
        <v>73775.0394900002</v>
      </c>
      <c r="G14" s="28" t="n">
        <f aca="false">G13-G12</f>
        <v>35082</v>
      </c>
      <c r="H14" s="27" t="n">
        <f aca="false">H13-H12</f>
        <v>109128.6180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3427</v>
      </c>
      <c r="D18" s="25" t="n">
        <v>3526757.12363</v>
      </c>
      <c r="E18" s="44"/>
      <c r="F18" s="27" t="n">
        <v>198450.47275</v>
      </c>
      <c r="G18" s="28" t="n">
        <v>3343427</v>
      </c>
      <c r="H18" s="27" t="n">
        <v>3552007.02843001</v>
      </c>
      <c r="I18" s="28" t="n">
        <f aca="false">H18-G18</f>
        <v>208580.02843001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89385</v>
      </c>
      <c r="D19" s="45" t="n">
        <v>574016.068330001</v>
      </c>
      <c r="E19" s="26"/>
      <c r="F19" s="46" t="n">
        <v>56192.9520400001</v>
      </c>
      <c r="G19" s="47" t="n">
        <v>489385</v>
      </c>
      <c r="H19" s="46" t="n">
        <v>706639.31257</v>
      </c>
      <c r="I19" s="47" t="n">
        <f aca="false">H19-G19</f>
        <v>217254.3125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32858.47057</v>
      </c>
      <c r="E20" s="26"/>
      <c r="F20" s="27" t="n">
        <v>1940.37194</v>
      </c>
      <c r="G20" s="28" t="n">
        <v>0</v>
      </c>
      <c r="H20" s="27" t="n">
        <v>36324.95956</v>
      </c>
      <c r="I20" s="28" t="n">
        <f aca="false">H20-G20</f>
        <v>36324.95956</v>
      </c>
    </row>
    <row r="21" customFormat="false" ht="15" hidden="false" customHeight="false" outlineLevel="0" collapsed="false">
      <c r="A21" s="23" t="n">
        <v>4</v>
      </c>
      <c r="B21" s="23" t="s">
        <v>26</v>
      </c>
      <c r="C21" s="25" t="n">
        <v>0</v>
      </c>
      <c r="D21" s="25" t="n">
        <v>294104.10816</v>
      </c>
      <c r="E21" s="26"/>
      <c r="F21" s="27" t="n">
        <v>5540.72598</v>
      </c>
      <c r="G21" s="28" t="n">
        <v>0</v>
      </c>
      <c r="H21" s="27" t="n">
        <v>309736.05706</v>
      </c>
      <c r="I21" s="28" t="n">
        <f aca="false">H21-G21</f>
        <v>309736.0570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4600</v>
      </c>
      <c r="D22" s="25" t="n">
        <v>45821.75504</v>
      </c>
      <c r="E22" s="26"/>
      <c r="F22" s="27" t="n">
        <v>3008.61268</v>
      </c>
      <c r="G22" s="28" t="n">
        <v>44600</v>
      </c>
      <c r="H22" s="48" t="n">
        <v>41067.64035</v>
      </c>
      <c r="I22" s="28" t="n">
        <f aca="false">H22-G22</f>
        <v>-3532.3596499999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59333</v>
      </c>
      <c r="D23" s="25" t="n">
        <v>513458.570219999</v>
      </c>
      <c r="E23" s="26"/>
      <c r="F23" s="27" t="n">
        <v>56824.78539</v>
      </c>
      <c r="G23" s="28" t="n">
        <v>459333</v>
      </c>
      <c r="H23" s="27" t="n">
        <v>586143.072550002</v>
      </c>
      <c r="I23" s="28" t="n">
        <f aca="false">H23-G23</f>
        <v>126810.07255000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3109.778</v>
      </c>
      <c r="E24" s="26"/>
      <c r="F24" s="27" t="n">
        <v>19686.72977</v>
      </c>
      <c r="G24" s="28" t="n">
        <v>0</v>
      </c>
      <c r="H24" s="27" t="n">
        <v>123031.65009</v>
      </c>
      <c r="I24" s="28" t="n">
        <f aca="false">H24-G24</f>
        <v>123031.65009</v>
      </c>
    </row>
    <row r="25" customFormat="false" ht="15" hidden="false" customHeight="false" outlineLevel="0" collapsed="false">
      <c r="A25" s="23" t="n">
        <v>8</v>
      </c>
      <c r="B25" s="23" t="s">
        <v>30</v>
      </c>
      <c r="C25" s="25" t="n">
        <v>0</v>
      </c>
      <c r="D25" s="25" t="n">
        <v>54162.30975</v>
      </c>
      <c r="E25" s="26"/>
      <c r="F25" s="27" t="n">
        <v>426.33642</v>
      </c>
      <c r="G25" s="28" t="n">
        <v>0</v>
      </c>
      <c r="H25" s="27" t="n">
        <v>22003.40048</v>
      </c>
      <c r="I25" s="28" t="n">
        <f aca="false">H25-G25</f>
        <v>22003.4004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336</v>
      </c>
      <c r="D26" s="25" t="n">
        <v>32664.0730999999</v>
      </c>
      <c r="E26" s="26"/>
      <c r="F26" s="27" t="n">
        <v>3494.36982999999</v>
      </c>
      <c r="G26" s="28" t="n">
        <v>28336</v>
      </c>
      <c r="H26" s="27" t="n">
        <v>30694.7121099999</v>
      </c>
      <c r="I26" s="28" t="n">
        <f aca="false">H26-G26</f>
        <v>2358.71210999985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1411000</v>
      </c>
      <c r="D27" s="50" t="n">
        <v>1372263.10969</v>
      </c>
      <c r="E27" s="26"/>
      <c r="F27" s="51" t="n">
        <v>116463.92698</v>
      </c>
      <c r="G27" s="52" t="n">
        <v>1411000</v>
      </c>
      <c r="H27" s="51" t="n">
        <v>1381428.6706</v>
      </c>
      <c r="I27" s="28" t="n">
        <f aca="false">H27-G27</f>
        <v>-29571.3294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53" t="n">
        <v>1027732</v>
      </c>
      <c r="D28" s="25" t="n">
        <v>998299.137</v>
      </c>
      <c r="E28" s="37"/>
      <c r="F28" s="27" t="n">
        <v>86060.532</v>
      </c>
      <c r="G28" s="54" t="n">
        <v>1027732</v>
      </c>
      <c r="H28" s="27" t="n">
        <v>1007377.808</v>
      </c>
      <c r="I28" s="28" t="n">
        <f aca="false">H28-G28</f>
        <v>-20354.192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3378509</v>
      </c>
      <c r="D30" s="60" t="n">
        <v>3279313.00797998</v>
      </c>
      <c r="E30" s="61"/>
      <c r="F30" s="62" t="n">
        <v>272225.51224</v>
      </c>
      <c r="G30" s="63" t="n">
        <v>3378509</v>
      </c>
      <c r="H30" s="62" t="n">
        <v>3661135.64653</v>
      </c>
      <c r="I30" s="28" t="n">
        <f aca="false">H30-G30</f>
        <v>282626.646530001</v>
      </c>
    </row>
    <row r="31" customFormat="false" ht="15" hidden="false" customHeight="false" outlineLevel="0" collapsed="false">
      <c r="A31" s="59" t="n">
        <v>13</v>
      </c>
      <c r="B31" s="59" t="s">
        <v>36</v>
      </c>
      <c r="C31" s="60" t="n">
        <v>2796000</v>
      </c>
      <c r="D31" s="60" t="n">
        <v>2657998.08056</v>
      </c>
      <c r="E31" s="61"/>
      <c r="F31" s="62" t="n">
        <v>271264.81872</v>
      </c>
      <c r="G31" s="63" t="n">
        <v>2796000</v>
      </c>
      <c r="H31" s="62" t="n">
        <v>2933953.54865</v>
      </c>
      <c r="I31" s="28" t="n">
        <f aca="false">H31-G31</f>
        <v>137953.548649995</v>
      </c>
    </row>
    <row r="32" customFormat="false" ht="15" hidden="false" customHeight="false" outlineLevel="0" collapsed="false">
      <c r="A32" s="59" t="n">
        <v>14</v>
      </c>
      <c r="B32" s="59" t="s">
        <v>37</v>
      </c>
      <c r="C32" s="60" t="n">
        <v>0</v>
      </c>
      <c r="D32" s="60" t="n">
        <v>139080.048</v>
      </c>
      <c r="E32" s="61"/>
      <c r="F32" s="62" t="n">
        <v>0</v>
      </c>
      <c r="G32" s="63" t="n">
        <v>0</v>
      </c>
      <c r="H32" s="62" t="n">
        <v>22175</v>
      </c>
      <c r="I32" s="28" t="n">
        <f aca="false">H32-G32</f>
        <v>22175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832469.17976</v>
      </c>
      <c r="E33" s="61"/>
      <c r="F33" s="62" t="n">
        <v>90340.7974799999</v>
      </c>
      <c r="G33" s="63" t="n">
        <f aca="false">C33/12*MONTH(dat_do)</f>
        <v>0</v>
      </c>
      <c r="H33" s="62" t="n">
        <v>1033671.56315999</v>
      </c>
      <c r="I33" s="28"/>
    </row>
    <row r="34" customFormat="false" ht="13.5" hidden="false" customHeight="false" outlineLevel="0" collapsed="false">
      <c r="A34" s="55" t="s">
        <v>39</v>
      </c>
      <c r="B34" s="55"/>
      <c r="C34" s="56"/>
      <c r="D34" s="56"/>
      <c r="E34" s="57"/>
      <c r="F34" s="58"/>
      <c r="G34" s="57"/>
      <c r="H34" s="58"/>
      <c r="I34" s="5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035195.812</v>
      </c>
      <c r="E35" s="65"/>
      <c r="F35" s="66" t="n">
        <v>150901.224</v>
      </c>
      <c r="G35" s="64" t="n">
        <f aca="false">C35/12*MONTH(dat_do)</f>
        <v>0</v>
      </c>
      <c r="H35" s="66" t="n">
        <v>2076628.988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90159521932526</v>
      </c>
      <c r="E38" s="75"/>
      <c r="F38" s="76" t="n">
        <f aca="false">F12/F35</f>
        <v>1.39681849141263</v>
      </c>
      <c r="G38" s="76"/>
      <c r="H38" s="76" t="n">
        <f aca="false">H12/H35</f>
        <v>1.76150645588504</v>
      </c>
      <c r="I38" s="77"/>
    </row>
    <row r="39" customFormat="false" ht="15" hidden="false" customHeight="false" outlineLevel="0" collapsed="false">
      <c r="A39" s="23" t="n">
        <v>2</v>
      </c>
      <c r="B39" s="23" t="s">
        <v>43</v>
      </c>
      <c r="C39" s="74"/>
      <c r="D39" s="74" t="n">
        <f aca="false">D13/D35</f>
        <v>1.780012758222</v>
      </c>
      <c r="E39" s="75"/>
      <c r="F39" s="76" t="n">
        <f aca="false">F13/F35</f>
        <v>1.88571472124043</v>
      </c>
      <c r="G39" s="76"/>
      <c r="H39" s="76" t="n">
        <f aca="false">H13/H35</f>
        <v>1.81405730571455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40.9020244327997</v>
      </c>
      <c r="D40" s="74" t="n">
        <f aca="false">D27/D12%</f>
        <v>35.4579081968498</v>
      </c>
      <c r="E40" s="78"/>
      <c r="F40" s="74" t="n">
        <f aca="false">F27/F12%</f>
        <v>55.2533598265581</v>
      </c>
      <c r="G40" s="74" t="n">
        <f aca="false">G27/G12%</f>
        <v>40.9020244327997</v>
      </c>
      <c r="H40" s="74" t="n">
        <f aca="false">H27/H12%</f>
        <v>37.7646369475328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270</v>
      </c>
      <c r="D12" s="25" t="n">
        <v>69310.19537</v>
      </c>
      <c r="E12" s="26"/>
      <c r="F12" s="27" t="n">
        <v>7563.66848</v>
      </c>
      <c r="G12" s="28" t="n">
        <v>64270</v>
      </c>
      <c r="H12" s="27" t="n">
        <v>74805.8596599999</v>
      </c>
      <c r="I12" s="28" t="n">
        <f aca="false">H12-G12</f>
        <v>10535.85965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3006</v>
      </c>
      <c r="D13" s="25" t="n">
        <v>51246.40221</v>
      </c>
      <c r="E13" s="26"/>
      <c r="F13" s="27" t="n">
        <v>5262.41356</v>
      </c>
      <c r="G13" s="28" t="n">
        <v>53006</v>
      </c>
      <c r="H13" s="27" t="n">
        <v>57959.3435300001</v>
      </c>
      <c r="I13" s="28" t="n">
        <f aca="false">H13-G13</f>
        <v>4953.3435300000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264</v>
      </c>
      <c r="D14" s="25" t="n">
        <f aca="false">D13-D12</f>
        <v>-18063.7931599999</v>
      </c>
      <c r="E14" s="26"/>
      <c r="F14" s="27" t="n">
        <f aca="false">F13-F12</f>
        <v>-2301.25492</v>
      </c>
      <c r="G14" s="28" t="n">
        <f aca="false">G13-G12</f>
        <v>-11264</v>
      </c>
      <c r="H14" s="27" t="n">
        <f aca="false">H13-H12</f>
        <v>-16846.51612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547</v>
      </c>
      <c r="D18" s="25" t="n">
        <v>60402.58215</v>
      </c>
      <c r="E18" s="26"/>
      <c r="F18" s="27" t="n">
        <v>7210.00247</v>
      </c>
      <c r="G18" s="28" t="n">
        <v>61547</v>
      </c>
      <c r="H18" s="27" t="n">
        <v>71263.4007799999</v>
      </c>
      <c r="I18" s="28" t="n">
        <f aca="false">H18-G18</f>
        <v>9716.4007799998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489</v>
      </c>
      <c r="D19" s="25" t="n">
        <v>18134.23734</v>
      </c>
      <c r="E19" s="26"/>
      <c r="F19" s="27" t="n">
        <v>1970.12692</v>
      </c>
      <c r="G19" s="28" t="n">
        <v>15489</v>
      </c>
      <c r="H19" s="27" t="n">
        <v>25706.09719</v>
      </c>
      <c r="I19" s="28" t="n">
        <f aca="false">H19-G19</f>
        <v>10217.0971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11155.36868</v>
      </c>
      <c r="E21" s="26"/>
      <c r="F21" s="27" t="n">
        <v>522.27695</v>
      </c>
      <c r="G21" s="28" t="n">
        <v>0</v>
      </c>
      <c r="H21" s="27" t="n">
        <v>13343.12731</v>
      </c>
      <c r="I21" s="28" t="n">
        <f aca="false">H21-G21</f>
        <v>13343.1273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6</v>
      </c>
      <c r="D22" s="25" t="n">
        <v>178.26</v>
      </c>
      <c r="E22" s="26"/>
      <c r="F22" s="27" t="n">
        <v>23.93324</v>
      </c>
      <c r="G22" s="28" t="n">
        <v>156</v>
      </c>
      <c r="H22" s="48" t="n">
        <v>270.14673</v>
      </c>
      <c r="I22" s="28" t="n">
        <f aca="false">H22-G22</f>
        <v>114.1467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88</v>
      </c>
      <c r="D23" s="25" t="n">
        <v>2337.71809</v>
      </c>
      <c r="E23" s="26"/>
      <c r="F23" s="27" t="n">
        <v>139.89464</v>
      </c>
      <c r="G23" s="28" t="n">
        <v>2088</v>
      </c>
      <c r="H23" s="27" t="n">
        <v>2309.52964</v>
      </c>
      <c r="I23" s="28" t="n">
        <f aca="false">H23-G23</f>
        <v>221.5296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0.42093</v>
      </c>
      <c r="E24" s="26"/>
      <c r="F24" s="27" t="n">
        <v>5.94558</v>
      </c>
      <c r="G24" s="28" t="n">
        <v>0</v>
      </c>
      <c r="H24" s="27" t="n">
        <v>103.55419</v>
      </c>
      <c r="I24" s="28" t="n">
        <f aca="false">H24-G24</f>
        <v>103.55419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828.13525</v>
      </c>
      <c r="E25" s="26"/>
      <c r="F25" s="27" t="n">
        <v>24.10285</v>
      </c>
      <c r="G25" s="28" t="n">
        <v>0</v>
      </c>
      <c r="H25" s="27" t="n">
        <v>381.98056</v>
      </c>
      <c r="I25" s="28" t="n">
        <f aca="false">H25-G25</f>
        <v>381.98056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37</v>
      </c>
      <c r="D26" s="25" t="n">
        <v>726.55429</v>
      </c>
      <c r="E26" s="26"/>
      <c r="F26" s="27" t="n">
        <v>38.48356</v>
      </c>
      <c r="G26" s="28" t="n">
        <v>537</v>
      </c>
      <c r="H26" s="27" t="n">
        <v>673.71106</v>
      </c>
      <c r="I26" s="28" t="n">
        <f aca="false">H26-G26</f>
        <v>136.7110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929</v>
      </c>
      <c r="D27" s="25" t="n">
        <v>31218.82306</v>
      </c>
      <c r="E27" s="26"/>
      <c r="F27" s="27" t="n">
        <v>2574.82611</v>
      </c>
      <c r="G27" s="28" t="n">
        <v>31929</v>
      </c>
      <c r="H27" s="27" t="n">
        <v>31126.98998</v>
      </c>
      <c r="I27" s="28" t="n">
        <f aca="false">H27-G27</f>
        <v>-802.01001999999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306</v>
      </c>
      <c r="D28" s="25" t="n">
        <v>22786.576</v>
      </c>
      <c r="E28" s="26"/>
      <c r="F28" s="27" t="n">
        <v>1877.65</v>
      </c>
      <c r="G28" s="28" t="n">
        <v>23306</v>
      </c>
      <c r="H28" s="27" t="n">
        <v>22708.188</v>
      </c>
      <c r="I28" s="28" t="n">
        <f aca="false">H28-G28</f>
        <v>-597.812000000002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6573</v>
      </c>
      <c r="D30" s="25" t="n">
        <v>52879.80986</v>
      </c>
      <c r="E30" s="26"/>
      <c r="F30" s="27" t="n">
        <v>5346.27877</v>
      </c>
      <c r="G30" s="28" t="n">
        <v>56573</v>
      </c>
      <c r="H30" s="27" t="n">
        <v>60828.1250700001</v>
      </c>
      <c r="I30" s="28" t="n">
        <f aca="false">H30-G30</f>
        <v>4255.12507000005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52480</v>
      </c>
      <c r="D31" s="25" t="n">
        <v>49166.47458</v>
      </c>
      <c r="E31" s="26"/>
      <c r="F31" s="27" t="n">
        <v>5161.51986</v>
      </c>
      <c r="G31" s="28" t="n">
        <v>52480</v>
      </c>
      <c r="H31" s="27" t="n">
        <v>56958.98524</v>
      </c>
      <c r="I31" s="28" t="n">
        <f aca="false">H31-G31</f>
        <v>4478.98524000002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6933.95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8498.04525</v>
      </c>
      <c r="E33" s="26"/>
      <c r="F33" s="27" t="n">
        <v>1888.11808</v>
      </c>
      <c r="G33" s="28" t="n">
        <f aca="false">C33/12*MONTH(dat_do)</f>
        <v>0</v>
      </c>
      <c r="H33" s="27" t="n">
        <v>26380.07485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2606.114</v>
      </c>
      <c r="E35" s="94"/>
      <c r="F35" s="95" t="n">
        <v>2715.539</v>
      </c>
      <c r="G35" s="96" t="n">
        <f aca="false">C35/12*MONTH(dat_do)</f>
        <v>0</v>
      </c>
      <c r="H35" s="95" t="n">
        <v>33561.951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2.12568094959123</v>
      </c>
      <c r="E38" s="75"/>
      <c r="F38" s="76" t="n">
        <f aca="false">F12/F35</f>
        <v>2.78532861431929</v>
      </c>
      <c r="G38" s="76"/>
      <c r="H38" s="76" t="n">
        <f aca="false">H12/H35</f>
        <v>2.22888888849161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57168076545399</v>
      </c>
      <c r="E39" s="75"/>
      <c r="F39" s="76" t="n">
        <f aca="false">F13/F35</f>
        <v>1.93788914834219</v>
      </c>
      <c r="G39" s="76"/>
      <c r="H39" s="76" t="n">
        <f aca="false">H13/H35</f>
        <v>1.72693606310313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49.6794772055391</v>
      </c>
      <c r="D40" s="74" t="n">
        <f aca="false">D27/D12%</f>
        <v>45.0421801487414</v>
      </c>
      <c r="E40" s="78"/>
      <c r="F40" s="74" t="n">
        <f aca="false">F27/F12%</f>
        <v>34.0420275797175</v>
      </c>
      <c r="G40" s="74" t="n">
        <f aca="false">G27/G12%</f>
        <v>49.6794772055391</v>
      </c>
      <c r="H40" s="74" t="n">
        <f aca="false">H27/H12%</f>
        <v>41.6103633077346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1923</v>
      </c>
      <c r="D12" s="25" t="n">
        <v>137309.89519</v>
      </c>
      <c r="E12" s="26"/>
      <c r="F12" s="27" t="n">
        <v>10213.24283</v>
      </c>
      <c r="G12" s="28" t="n">
        <v>121923</v>
      </c>
      <c r="H12" s="27" t="n">
        <v>145420.33502</v>
      </c>
      <c r="I12" s="28" t="n">
        <f aca="false">H12-G12</f>
        <v>23497.33501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8917</v>
      </c>
      <c r="D13" s="25" t="n">
        <v>104953.56608</v>
      </c>
      <c r="E13" s="26"/>
      <c r="F13" s="27" t="n">
        <v>8088.25286</v>
      </c>
      <c r="G13" s="28" t="n">
        <v>128917</v>
      </c>
      <c r="H13" s="27" t="n">
        <v>124732.30631</v>
      </c>
      <c r="I13" s="28" t="n">
        <f aca="false">H13-G13</f>
        <v>-4184.69368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994</v>
      </c>
      <c r="D14" s="25" t="n">
        <f aca="false">D13-D12</f>
        <v>-32356.32911</v>
      </c>
      <c r="E14" s="26"/>
      <c r="F14" s="27" t="n">
        <f aca="false">F13-F12</f>
        <v>-2124.98997</v>
      </c>
      <c r="G14" s="28" t="n">
        <f aca="false">G13-G12</f>
        <v>6994</v>
      </c>
      <c r="H14" s="27" t="n">
        <f aca="false">H13-H12</f>
        <v>-20688.02870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8150</v>
      </c>
      <c r="D18" s="25" t="n">
        <v>126819.89341</v>
      </c>
      <c r="E18" s="26"/>
      <c r="F18" s="27" t="n">
        <v>9908.15897</v>
      </c>
      <c r="G18" s="28" t="n">
        <v>118150</v>
      </c>
      <c r="H18" s="27" t="n">
        <v>141806.71908</v>
      </c>
      <c r="I18" s="28" t="n">
        <f aca="false">H18-G18</f>
        <v>23656.71907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4806</v>
      </c>
      <c r="D19" s="25" t="n">
        <v>87065.71047</v>
      </c>
      <c r="E19" s="26"/>
      <c r="F19" s="27" t="n">
        <v>6004.44632</v>
      </c>
      <c r="G19" s="28" t="n">
        <v>74806</v>
      </c>
      <c r="H19" s="27" t="n">
        <v>100917.21634</v>
      </c>
      <c r="I19" s="28" t="n">
        <f aca="false">H19-G19</f>
        <v>26111.216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78562.98626</v>
      </c>
      <c r="E21" s="26"/>
      <c r="F21" s="27" t="n">
        <v>0</v>
      </c>
      <c r="G21" s="28" t="n">
        <v>0</v>
      </c>
      <c r="H21" s="27" t="n">
        <v>68617.18688</v>
      </c>
      <c r="I21" s="28" t="n">
        <f aca="false">H21-G21</f>
        <v>68617.1868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0</v>
      </c>
      <c r="D22" s="25" t="n">
        <v>83.304</v>
      </c>
      <c r="E22" s="26"/>
      <c r="F22" s="27" t="n">
        <v>0</v>
      </c>
      <c r="G22" s="28" t="n">
        <v>70</v>
      </c>
      <c r="H22" s="48" t="n">
        <v>148.27307</v>
      </c>
      <c r="I22" s="28" t="n">
        <f aca="false">H22-G22</f>
        <v>78.2730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30</v>
      </c>
      <c r="D23" s="25" t="n">
        <v>1041.68312</v>
      </c>
      <c r="E23" s="26"/>
      <c r="F23" s="27" t="n">
        <v>71.276</v>
      </c>
      <c r="G23" s="28" t="n">
        <v>930</v>
      </c>
      <c r="H23" s="27" t="n">
        <v>1086.94677</v>
      </c>
      <c r="I23" s="28" t="n">
        <f aca="false">H23-G23</f>
        <v>156.9467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6.92146</v>
      </c>
      <c r="E24" s="26"/>
      <c r="F24" s="27" t="n">
        <v>4.0195</v>
      </c>
      <c r="G24" s="28" t="n">
        <v>0</v>
      </c>
      <c r="H24" s="27" t="n">
        <v>54.39318</v>
      </c>
      <c r="I24" s="28" t="n">
        <f aca="false">H24-G24</f>
        <v>54.39318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53.4475</v>
      </c>
      <c r="E25" s="26"/>
      <c r="F25" s="27" t="n">
        <v>0</v>
      </c>
      <c r="G25" s="28" t="n">
        <v>0</v>
      </c>
      <c r="H25" s="27" t="n">
        <v>10.05549</v>
      </c>
      <c r="I25" s="28" t="n">
        <f aca="false">H25-G25</f>
        <v>10.0554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47</v>
      </c>
      <c r="D26" s="25" t="n">
        <v>633.540830000001</v>
      </c>
      <c r="E26" s="26"/>
      <c r="F26" s="27" t="n">
        <v>53.8812</v>
      </c>
      <c r="G26" s="28" t="n">
        <v>547</v>
      </c>
      <c r="H26" s="27" t="n">
        <v>558.34746</v>
      </c>
      <c r="I26" s="28" t="n">
        <f aca="false">H26-G26</f>
        <v>11.347459999999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278</v>
      </c>
      <c r="D27" s="25" t="n">
        <v>30265.64642</v>
      </c>
      <c r="E27" s="26"/>
      <c r="F27" s="27" t="n">
        <v>2537.48915</v>
      </c>
      <c r="G27" s="28" t="n">
        <v>30278</v>
      </c>
      <c r="H27" s="27" t="n">
        <v>29595.47501</v>
      </c>
      <c r="I27" s="28" t="n">
        <f aca="false">H27-G27</f>
        <v>-682.52499000000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101</v>
      </c>
      <c r="D28" s="25" t="n">
        <v>22084.066</v>
      </c>
      <c r="E28" s="26"/>
      <c r="F28" s="27" t="n">
        <v>1852.165</v>
      </c>
      <c r="G28" s="28" t="n">
        <v>22101</v>
      </c>
      <c r="H28" s="27" t="n">
        <v>21595.639</v>
      </c>
      <c r="I28" s="28" t="n">
        <f aca="false">H28-G28</f>
        <v>-505.361000000001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2024</v>
      </c>
      <c r="D30" s="25" t="n">
        <v>106056.21366</v>
      </c>
      <c r="E30" s="26"/>
      <c r="F30" s="27" t="n">
        <v>8178.60928</v>
      </c>
      <c r="G30" s="28" t="n">
        <v>132024</v>
      </c>
      <c r="H30" s="27" t="n">
        <v>126614.36151</v>
      </c>
      <c r="I30" s="28" t="n">
        <f aca="false">H30-G30</f>
        <v>-5409.63848999998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29922</v>
      </c>
      <c r="D31" s="25" t="n">
        <v>98280.80605</v>
      </c>
      <c r="E31" s="26"/>
      <c r="F31" s="27" t="n">
        <v>8051.75729</v>
      </c>
      <c r="G31" s="28" t="n">
        <v>129922</v>
      </c>
      <c r="H31" s="27" t="n">
        <v>123343.68099</v>
      </c>
      <c r="I31" s="28" t="n">
        <f aca="false">H31-G31</f>
        <v>-6578.31900999999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34239.20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81478.81725</v>
      </c>
      <c r="E33" s="26"/>
      <c r="F33" s="27" t="n">
        <v>4910.58081</v>
      </c>
      <c r="G33" s="28" t="n">
        <f aca="false">C33/12*MONTH(dat_do)</f>
        <v>0</v>
      </c>
      <c r="H33" s="27" t="n">
        <v>92459.0906700001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4211.115</v>
      </c>
      <c r="E35" s="94"/>
      <c r="F35" s="95" t="n">
        <v>2611.666</v>
      </c>
      <c r="G35" s="96" t="n">
        <f aca="false">C35/12*MONTH(dat_do)</f>
        <v>0</v>
      </c>
      <c r="H35" s="95" t="n">
        <v>33075.986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4.01360479452365</v>
      </c>
      <c r="E38" s="75"/>
      <c r="F38" s="76" t="n">
        <f aca="false">F12/F35</f>
        <v>3.9106236517227</v>
      </c>
      <c r="G38" s="76"/>
      <c r="H38" s="76" t="n">
        <f aca="false">H12/H35</f>
        <v>4.39655328853991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3.06782067991646</v>
      </c>
      <c r="E39" s="75"/>
      <c r="F39" s="76" t="n">
        <f aca="false">F13/F35</f>
        <v>3.09697061569129</v>
      </c>
      <c r="G39" s="76"/>
      <c r="H39" s="76" t="n">
        <f aca="false">H13/H35</f>
        <v>3.77108353806898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24.8337065196887</v>
      </c>
      <c r="D40" s="74" t="n">
        <f aca="false">D27/D12%</f>
        <v>22.0418538504603</v>
      </c>
      <c r="E40" s="78"/>
      <c r="F40" s="74" t="n">
        <f aca="false">F27/F12%</f>
        <v>24.8450878162465</v>
      </c>
      <c r="G40" s="74" t="n">
        <f aca="false">G27/G12%</f>
        <v>24.8337065196887</v>
      </c>
      <c r="H40" s="74" t="n">
        <f aca="false">H27/H12%</f>
        <v>20.3516757171063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090</v>
      </c>
      <c r="D12" s="25" t="n">
        <v>35572.9837500001</v>
      </c>
      <c r="E12" s="26"/>
      <c r="F12" s="27" t="n">
        <v>3021.44909</v>
      </c>
      <c r="G12" s="28" t="n">
        <v>34090</v>
      </c>
      <c r="H12" s="27" t="n">
        <v>31484.60719</v>
      </c>
      <c r="I12" s="28" t="n">
        <f aca="false">H12-G12</f>
        <v>-2605.39280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655</v>
      </c>
      <c r="D13" s="25" t="n">
        <v>33970.72273</v>
      </c>
      <c r="E13" s="26"/>
      <c r="F13" s="27" t="n">
        <v>3180.09687</v>
      </c>
      <c r="G13" s="28" t="n">
        <v>29655</v>
      </c>
      <c r="H13" s="27" t="n">
        <v>29231.18446</v>
      </c>
      <c r="I13" s="28" t="n">
        <f aca="false">H13-G13</f>
        <v>-423.81553999998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435</v>
      </c>
      <c r="D14" s="25" t="n">
        <f aca="false">D13-D12</f>
        <v>-1602.26102000006</v>
      </c>
      <c r="E14" s="26"/>
      <c r="F14" s="27" t="n">
        <f aca="false">F13-F12</f>
        <v>158.64778</v>
      </c>
      <c r="G14" s="28" t="n">
        <f aca="false">G13-G12</f>
        <v>-4435</v>
      </c>
      <c r="H14" s="27" t="n">
        <f aca="false">H13-H12</f>
        <v>-2253.42273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548</v>
      </c>
      <c r="D18" s="25" t="n">
        <v>30615.09188</v>
      </c>
      <c r="E18" s="26"/>
      <c r="F18" s="27" t="n">
        <v>2857.08822</v>
      </c>
      <c r="G18" s="28" t="n">
        <v>32548</v>
      </c>
      <c r="H18" s="27" t="n">
        <v>30101.42551</v>
      </c>
      <c r="I18" s="28" t="n">
        <f aca="false">H18-G18</f>
        <v>-2446.57448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8</v>
      </c>
      <c r="D19" s="25" t="n">
        <v>1232.08219</v>
      </c>
      <c r="E19" s="26"/>
      <c r="F19" s="27" t="n">
        <v>210.44484</v>
      </c>
      <c r="G19" s="28" t="n">
        <v>1058</v>
      </c>
      <c r="H19" s="27" t="n">
        <v>1809.21321</v>
      </c>
      <c r="I19" s="28" t="n">
        <f aca="false">H19-G19</f>
        <v>751.21321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7</v>
      </c>
      <c r="D23" s="25" t="n">
        <v>40.48449</v>
      </c>
      <c r="E23" s="26"/>
      <c r="F23" s="27" t="n">
        <v>7.63844</v>
      </c>
      <c r="G23" s="28" t="n">
        <v>37</v>
      </c>
      <c r="H23" s="27" t="n">
        <v>42.99498</v>
      </c>
      <c r="I23" s="28" t="n">
        <f aca="false">H23-G23</f>
        <v>5.9949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76384</v>
      </c>
      <c r="E24" s="26"/>
      <c r="F24" s="27" t="n">
        <v>2.51218</v>
      </c>
      <c r="G24" s="28" t="n">
        <v>0</v>
      </c>
      <c r="H24" s="27" t="n">
        <v>4.0195</v>
      </c>
      <c r="I24" s="28" t="n">
        <f aca="false">H24-G24</f>
        <v>4.0195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.03832</v>
      </c>
      <c r="I25" s="28" t="n">
        <f aca="false">H25-G25</f>
        <v>0.0383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82</v>
      </c>
      <c r="D26" s="25" t="n">
        <v>166.1344</v>
      </c>
      <c r="E26" s="26"/>
      <c r="F26" s="27" t="n">
        <v>4.79746</v>
      </c>
      <c r="G26" s="28" t="n">
        <v>182</v>
      </c>
      <c r="H26" s="27" t="n">
        <v>130.34018</v>
      </c>
      <c r="I26" s="28" t="n">
        <f aca="false">H26-G26</f>
        <v>-51.6598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081</v>
      </c>
      <c r="D27" s="25" t="n">
        <v>24577.77646</v>
      </c>
      <c r="E27" s="26"/>
      <c r="F27" s="27" t="n">
        <v>1906.72679</v>
      </c>
      <c r="G27" s="28" t="n">
        <v>26081</v>
      </c>
      <c r="H27" s="27" t="n">
        <v>23275.39955</v>
      </c>
      <c r="I27" s="28" t="n">
        <f aca="false">H27-G27</f>
        <v>-2805.6004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035</v>
      </c>
      <c r="D28" s="25" t="n">
        <v>17924.89</v>
      </c>
      <c r="E28" s="26"/>
      <c r="F28" s="27" t="n">
        <v>1389.025</v>
      </c>
      <c r="G28" s="28" t="n">
        <v>19035</v>
      </c>
      <c r="H28" s="27" t="n">
        <v>16982.055</v>
      </c>
      <c r="I28" s="28" t="n">
        <f aca="false">H28-G28</f>
        <v>-2052.945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1615</v>
      </c>
      <c r="D30" s="25" t="n">
        <v>34218.74021</v>
      </c>
      <c r="E30" s="26"/>
      <c r="F30" s="27" t="n">
        <v>3301.14589</v>
      </c>
      <c r="G30" s="28" t="n">
        <v>31615</v>
      </c>
      <c r="H30" s="27" t="n">
        <v>30955.97801</v>
      </c>
      <c r="I30" s="28" t="n">
        <f aca="false">H30-G30</f>
        <v>-659.021989999983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30652</v>
      </c>
      <c r="D31" s="25" t="n">
        <v>32256.32896</v>
      </c>
      <c r="E31" s="26"/>
      <c r="F31" s="27" t="n">
        <v>3277.03788</v>
      </c>
      <c r="G31" s="28" t="n">
        <v>30652</v>
      </c>
      <c r="H31" s="27" t="n">
        <v>29250.96963</v>
      </c>
      <c r="I31" s="28" t="n">
        <f aca="false">H31-G31</f>
        <v>-1401.03036999999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948.98088</v>
      </c>
      <c r="E33" s="26"/>
      <c r="F33" s="27" t="n">
        <v>177.76715</v>
      </c>
      <c r="G33" s="28" t="n">
        <f aca="false">C33/12*MONTH(dat_do)</f>
        <v>0</v>
      </c>
      <c r="H33" s="27" t="n">
        <v>1699.39173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1716.183</v>
      </c>
      <c r="E35" s="94"/>
      <c r="F35" s="95" t="n">
        <v>2714.846</v>
      </c>
      <c r="G35" s="96" t="n">
        <f aca="false">C35/12*MONTH(dat_do)</f>
        <v>0</v>
      </c>
      <c r="H35" s="95" t="n">
        <v>31504.4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12160355960867</v>
      </c>
      <c r="E38" s="75"/>
      <c r="F38" s="76" t="n">
        <f aca="false">F12/F35</f>
        <v>1.11293572084752</v>
      </c>
      <c r="G38" s="76"/>
      <c r="H38" s="76" t="n">
        <f aca="false">H12/H35</f>
        <v>0.99937174458171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07108483798318</v>
      </c>
      <c r="E39" s="75"/>
      <c r="F39" s="76" t="n">
        <f aca="false">F13/F35</f>
        <v>1.17137284030107</v>
      </c>
      <c r="G39" s="76"/>
      <c r="H39" s="76" t="n">
        <f aca="false">H13/H35</f>
        <v>0.927844506164219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76.5063068348489</v>
      </c>
      <c r="D40" s="74" t="n">
        <f aca="false">D27/D12%</f>
        <v>69.091130034882</v>
      </c>
      <c r="E40" s="78"/>
      <c r="F40" s="74" t="n">
        <f aca="false">F27/F12%</f>
        <v>63.1063682757601</v>
      </c>
      <c r="G40" s="74" t="n">
        <f aca="false">G27/G12%</f>
        <v>76.5063068348489</v>
      </c>
      <c r="H40" s="74" t="n">
        <f aca="false">H27/H12%</f>
        <v>73.9262821655676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97</v>
      </c>
      <c r="D12" s="25" t="n">
        <v>10307.94815</v>
      </c>
      <c r="E12" s="26"/>
      <c r="F12" s="27" t="n">
        <v>846.40193</v>
      </c>
      <c r="G12" s="28" t="n">
        <v>10297</v>
      </c>
      <c r="H12" s="27" t="n">
        <v>9794.40218000001</v>
      </c>
      <c r="I12" s="28" t="n">
        <f aca="false">H12-G12</f>
        <v>-502.59781999999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115</v>
      </c>
      <c r="D13" s="25" t="n">
        <v>7299.37566</v>
      </c>
      <c r="E13" s="26"/>
      <c r="F13" s="27" t="n">
        <v>658.46996</v>
      </c>
      <c r="G13" s="28" t="n">
        <v>7115</v>
      </c>
      <c r="H13" s="27" t="n">
        <v>7110.78630000001</v>
      </c>
      <c r="I13" s="28" t="n">
        <f aca="false">H13-G13</f>
        <v>-4.2136999999947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82</v>
      </c>
      <c r="D14" s="25" t="n">
        <f aca="false">D13-D12</f>
        <v>-3008.57249000001</v>
      </c>
      <c r="E14" s="26"/>
      <c r="F14" s="27" t="n">
        <f aca="false">F13-F12</f>
        <v>-187.93197</v>
      </c>
      <c r="G14" s="28" t="n">
        <f aca="false">G13-G12</f>
        <v>-3182</v>
      </c>
      <c r="H14" s="27" t="n">
        <f aca="false">H13-H12</f>
        <v>-2683.615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22</v>
      </c>
      <c r="D18" s="25" t="n">
        <v>8834.69546000001</v>
      </c>
      <c r="E18" s="26"/>
      <c r="F18" s="27" t="n">
        <v>785.8739</v>
      </c>
      <c r="G18" s="28" t="n">
        <v>9722</v>
      </c>
      <c r="H18" s="27" t="n">
        <v>9268.83800000001</v>
      </c>
      <c r="I18" s="28" t="n">
        <f aca="false">H18-G18</f>
        <v>-453.16199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408.47191</v>
      </c>
      <c r="E19" s="26"/>
      <c r="F19" s="27" t="n">
        <v>15.84885</v>
      </c>
      <c r="G19" s="28" t="n">
        <v>351</v>
      </c>
      <c r="H19" s="27" t="n">
        <v>355.73648</v>
      </c>
      <c r="I19" s="28" t="n">
        <f aca="false">H19-G19</f>
        <v>4.7364799999999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2</v>
      </c>
      <c r="D23" s="25" t="n">
        <v>77.98492</v>
      </c>
      <c r="E23" s="26"/>
      <c r="F23" s="27" t="n">
        <v>6.46327</v>
      </c>
      <c r="G23" s="28" t="n">
        <v>82</v>
      </c>
      <c r="H23" s="27" t="n">
        <v>77.65816</v>
      </c>
      <c r="I23" s="28" t="n">
        <f aca="false">H23-G23</f>
        <v>-4.3418399999999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36922</v>
      </c>
      <c r="E24" s="26"/>
      <c r="F24" s="27" t="n">
        <v>0</v>
      </c>
      <c r="G24" s="28" t="n">
        <v>0</v>
      </c>
      <c r="H24" s="27" t="n">
        <v>0.25122</v>
      </c>
      <c r="I24" s="28" t="n">
        <f aca="false">H24-G24</f>
        <v>0.25122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1</v>
      </c>
      <c r="D26" s="25" t="n">
        <v>64.9155</v>
      </c>
      <c r="E26" s="26"/>
      <c r="F26" s="27" t="n">
        <v>6.8386</v>
      </c>
      <c r="G26" s="28" t="n">
        <v>101</v>
      </c>
      <c r="H26" s="27" t="n">
        <v>64.14968</v>
      </c>
      <c r="I26" s="28" t="n">
        <f aca="false">H26-G26</f>
        <v>-36.850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708</v>
      </c>
      <c r="D27" s="25" t="n">
        <v>6425.95875</v>
      </c>
      <c r="E27" s="26"/>
      <c r="F27" s="27" t="n">
        <v>551.39786</v>
      </c>
      <c r="G27" s="28" t="n">
        <v>6708</v>
      </c>
      <c r="H27" s="27" t="n">
        <v>6663.77382</v>
      </c>
      <c r="I27" s="28" t="n">
        <f aca="false">H27-G27</f>
        <v>-44.226179999999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97</v>
      </c>
      <c r="D28" s="25" t="n">
        <v>4689.832</v>
      </c>
      <c r="E28" s="26"/>
      <c r="F28" s="27" t="n">
        <v>400.692</v>
      </c>
      <c r="G28" s="28" t="n">
        <v>4897</v>
      </c>
      <c r="H28" s="27" t="n">
        <v>4896.076</v>
      </c>
      <c r="I28" s="28" t="n">
        <f aca="false">H28-G28</f>
        <v>-0.923999999999978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62</v>
      </c>
      <c r="D30" s="25" t="n">
        <v>7483.9961</v>
      </c>
      <c r="E30" s="26"/>
      <c r="F30" s="27" t="n">
        <v>689.85081</v>
      </c>
      <c r="G30" s="28" t="n">
        <v>7662</v>
      </c>
      <c r="H30" s="27" t="n">
        <v>7607.21346000001</v>
      </c>
      <c r="I30" s="28" t="n">
        <f aca="false">H30-G30</f>
        <v>-54.7865399999946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5786</v>
      </c>
      <c r="D31" s="25" t="n">
        <v>5914.42341</v>
      </c>
      <c r="E31" s="26"/>
      <c r="F31" s="27" t="n">
        <v>546.07196</v>
      </c>
      <c r="G31" s="28" t="n">
        <v>5786</v>
      </c>
      <c r="H31" s="27" t="n">
        <v>5621.14401</v>
      </c>
      <c r="I31" s="28" t="n">
        <f aca="false">H31-G31</f>
        <v>-164.855989999998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2.3158</v>
      </c>
      <c r="E33" s="26"/>
      <c r="F33" s="27" t="n">
        <v>1.40682</v>
      </c>
      <c r="G33" s="28" t="n">
        <f aca="false">C33/12*MONTH(dat_do)</f>
        <v>0</v>
      </c>
      <c r="H33" s="27" t="n">
        <v>20.13085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920.599</v>
      </c>
      <c r="E35" s="94"/>
      <c r="F35" s="95" t="n">
        <v>466.086</v>
      </c>
      <c r="G35" s="96" t="n">
        <f aca="false">C35/12*MONTH(dat_do)</f>
        <v>0</v>
      </c>
      <c r="H35" s="95" t="n">
        <v>6364.245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7410312959888</v>
      </c>
      <c r="E38" s="75"/>
      <c r="F38" s="76" t="n">
        <f aca="false">F12/F35</f>
        <v>1.8159780169325</v>
      </c>
      <c r="G38" s="76"/>
      <c r="H38" s="76" t="n">
        <f aca="false">H12/H35</f>
        <v>1.53897315078222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23287789968549</v>
      </c>
      <c r="E39" s="75"/>
      <c r="F39" s="76" t="n">
        <f aca="false">F13/F35</f>
        <v>1.41276494037581</v>
      </c>
      <c r="G39" s="76"/>
      <c r="H39" s="76" t="n">
        <f aca="false">H13/H35</f>
        <v>1.11730241371915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65.1451879188113</v>
      </c>
      <c r="D40" s="74" t="n">
        <f aca="false">D27/D12%</f>
        <v>62.3398435507264</v>
      </c>
      <c r="E40" s="78"/>
      <c r="F40" s="74" t="n">
        <f aca="false">F27/F12%</f>
        <v>65.1461014508793</v>
      </c>
      <c r="G40" s="74" t="n">
        <f aca="false">G27/G12%</f>
        <v>65.1451879188113</v>
      </c>
      <c r="H40" s="74" t="n">
        <f aca="false">H27/H12%</f>
        <v>68.036554937547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475</v>
      </c>
      <c r="D12" s="25" t="n">
        <v>23166.0792</v>
      </c>
      <c r="E12" s="26"/>
      <c r="F12" s="27" t="n">
        <v>2655.35237</v>
      </c>
      <c r="G12" s="28" t="n">
        <v>21475</v>
      </c>
      <c r="H12" s="27" t="n">
        <v>27224.23001</v>
      </c>
      <c r="I12" s="28" t="n">
        <f aca="false">H12-G12</f>
        <v>5749.23001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178</v>
      </c>
      <c r="D13" s="25" t="n">
        <v>17312.757</v>
      </c>
      <c r="E13" s="26"/>
      <c r="F13" s="27" t="n">
        <v>2419.7942</v>
      </c>
      <c r="G13" s="28" t="n">
        <v>16178</v>
      </c>
      <c r="H13" s="27" t="n">
        <v>22453.80935</v>
      </c>
      <c r="I13" s="28" t="n">
        <f aca="false">H13-G13</f>
        <v>6275.80935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97</v>
      </c>
      <c r="D14" s="25" t="n">
        <f aca="false">D13-D12</f>
        <v>-5853.3222</v>
      </c>
      <c r="E14" s="26"/>
      <c r="F14" s="27" t="n">
        <f aca="false">F13-F12</f>
        <v>-235.558169999999</v>
      </c>
      <c r="G14" s="28" t="n">
        <f aca="false">G13-G12</f>
        <v>-5297</v>
      </c>
      <c r="H14" s="27" t="n">
        <f aca="false">H13-H12</f>
        <v>-4770.42066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0234</v>
      </c>
      <c r="D18" s="25" t="n">
        <v>20187.88382</v>
      </c>
      <c r="E18" s="26"/>
      <c r="F18" s="27" t="n">
        <v>2527.30195</v>
      </c>
      <c r="G18" s="28" t="n">
        <v>20234</v>
      </c>
      <c r="H18" s="27" t="n">
        <v>26035.38489</v>
      </c>
      <c r="I18" s="28" t="n">
        <f aca="false">H18-G18</f>
        <v>5801.38489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48</v>
      </c>
      <c r="D19" s="25" t="n">
        <v>4485.29353</v>
      </c>
      <c r="E19" s="26"/>
      <c r="F19" s="27" t="n">
        <v>1224.48006</v>
      </c>
      <c r="G19" s="28" t="n">
        <v>3848</v>
      </c>
      <c r="H19" s="27" t="n">
        <v>11413.92193</v>
      </c>
      <c r="I19" s="28" t="n">
        <f aca="false">H19-G19</f>
        <v>7565.9219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3642.17787</v>
      </c>
      <c r="E21" s="26"/>
      <c r="F21" s="27" t="n">
        <v>0</v>
      </c>
      <c r="G21" s="28" t="n">
        <v>0</v>
      </c>
      <c r="H21" s="27" t="n">
        <v>7602.54537</v>
      </c>
      <c r="I21" s="28" t="n">
        <f aca="false">H21-G21</f>
        <v>7602.5453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</v>
      </c>
      <c r="D22" s="25" t="n">
        <v>3.004</v>
      </c>
      <c r="E22" s="26"/>
      <c r="F22" s="27" t="n">
        <v>2.88025</v>
      </c>
      <c r="G22" s="28" t="n">
        <v>5</v>
      </c>
      <c r="H22" s="48" t="n">
        <v>21.3322</v>
      </c>
      <c r="I22" s="28" t="n">
        <f aca="false">H22-G22</f>
        <v>16.332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0</v>
      </c>
      <c r="D23" s="25" t="n">
        <v>514.91386</v>
      </c>
      <c r="E23" s="26"/>
      <c r="F23" s="27" t="n">
        <v>20.27237</v>
      </c>
      <c r="G23" s="28" t="n">
        <v>460</v>
      </c>
      <c r="H23" s="27" t="n">
        <v>213.55969</v>
      </c>
      <c r="I23" s="28" t="n">
        <f aca="false">H23-G23</f>
        <v>-246.4403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.28682</v>
      </c>
      <c r="E24" s="26"/>
      <c r="F24" s="27" t="n">
        <v>0</v>
      </c>
      <c r="G24" s="28" t="n">
        <v>0</v>
      </c>
      <c r="H24" s="27" t="n">
        <v>6.159</v>
      </c>
      <c r="I24" s="28" t="n">
        <f aca="false">H24-G24</f>
        <v>6.159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249.89439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0</v>
      </c>
      <c r="D26" s="25" t="n">
        <v>162.05536</v>
      </c>
      <c r="E26" s="26"/>
      <c r="F26" s="27" t="n">
        <v>10.49679</v>
      </c>
      <c r="G26" s="28" t="n">
        <v>150</v>
      </c>
      <c r="H26" s="27" t="n">
        <v>171.77304</v>
      </c>
      <c r="I26" s="28" t="n">
        <f aca="false">H26-G26</f>
        <v>21.7730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631</v>
      </c>
      <c r="D27" s="25" t="n">
        <v>11210.74962</v>
      </c>
      <c r="E27" s="26"/>
      <c r="F27" s="27" t="n">
        <v>892.48997</v>
      </c>
      <c r="G27" s="28" t="n">
        <v>11631</v>
      </c>
      <c r="H27" s="27" t="n">
        <v>10818.92392</v>
      </c>
      <c r="I27" s="28" t="n">
        <f aca="false">H27-G27</f>
        <v>-812.07607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490</v>
      </c>
      <c r="D28" s="25" t="n">
        <v>8179.885</v>
      </c>
      <c r="E28" s="26"/>
      <c r="F28" s="27" t="n">
        <v>651.699</v>
      </c>
      <c r="G28" s="28" t="n">
        <v>8490</v>
      </c>
      <c r="H28" s="27" t="n">
        <v>7899.783</v>
      </c>
      <c r="I28" s="28" t="n">
        <f aca="false">H28-G28</f>
        <v>-590.217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7540</v>
      </c>
      <c r="D30" s="25" t="n">
        <v>17863.97847</v>
      </c>
      <c r="E30" s="26"/>
      <c r="F30" s="27" t="n">
        <v>2511.78197</v>
      </c>
      <c r="G30" s="28" t="n">
        <v>17540</v>
      </c>
      <c r="H30" s="27" t="n">
        <v>23683.42892</v>
      </c>
      <c r="I30" s="28" t="n">
        <f aca="false">H30-G30</f>
        <v>6143.42892000001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6309</v>
      </c>
      <c r="D31" s="25" t="n">
        <v>16188.33624</v>
      </c>
      <c r="E31" s="26"/>
      <c r="F31" s="27" t="n">
        <v>2447.8928</v>
      </c>
      <c r="G31" s="28" t="n">
        <v>16309</v>
      </c>
      <c r="H31" s="27" t="n">
        <v>22259.61654</v>
      </c>
      <c r="I31" s="28" t="n">
        <f aca="false">H31-G31</f>
        <v>5950.61654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1060.2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445.30852</v>
      </c>
      <c r="E33" s="26"/>
      <c r="F33" s="27" t="n">
        <v>1352.19749</v>
      </c>
      <c r="G33" s="28" t="n">
        <f aca="false">C33/12*MONTH(dat_do)</f>
        <v>0</v>
      </c>
      <c r="H33" s="27" t="n">
        <v>10959.59157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4213.883</v>
      </c>
      <c r="E35" s="94"/>
      <c r="F35" s="95" t="n">
        <v>921.413</v>
      </c>
      <c r="G35" s="96" t="n">
        <f aca="false">C35/12*MONTH(dat_do)</f>
        <v>0</v>
      </c>
      <c r="H35" s="95" t="n">
        <v>12743.087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62982059160048</v>
      </c>
      <c r="E38" s="75"/>
      <c r="F38" s="76" t="n">
        <f aca="false">F12/F35</f>
        <v>2.88182646652478</v>
      </c>
      <c r="G38" s="76"/>
      <c r="H38" s="76" t="n">
        <f aca="false">H12/H35</f>
        <v>2.13639206967668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21801741297575</v>
      </c>
      <c r="E39" s="75"/>
      <c r="F39" s="76" t="n">
        <f aca="false">F13/F35</f>
        <v>2.62617762067607</v>
      </c>
      <c r="G39" s="76"/>
      <c r="H39" s="76" t="n">
        <f aca="false">H13/H35</f>
        <v>1.76203845661573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54.1606519208382</v>
      </c>
      <c r="D40" s="74" t="n">
        <f aca="false">D27/D12%</f>
        <v>48.3929521401274</v>
      </c>
      <c r="E40" s="78"/>
      <c r="F40" s="74" t="n">
        <f aca="false">F27/F12%</f>
        <v>33.6109806021715</v>
      </c>
      <c r="G40" s="74" t="n">
        <f aca="false">G27/G12%</f>
        <v>54.1606519208382</v>
      </c>
      <c r="H40" s="74" t="n">
        <f aca="false">H27/H12%</f>
        <v>39.7400547821774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3366</v>
      </c>
      <c r="D12" s="25" t="n">
        <v>146031.26958</v>
      </c>
      <c r="E12" s="26"/>
      <c r="F12" s="27" t="n">
        <v>16317.97349</v>
      </c>
      <c r="G12" s="28" t="n">
        <v>133366</v>
      </c>
      <c r="H12" s="27" t="n">
        <v>193216.44054</v>
      </c>
      <c r="I12" s="28" t="n">
        <f aca="false">H12-G12</f>
        <v>59850.44053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388</v>
      </c>
      <c r="D13" s="25" t="n">
        <v>138698.35271</v>
      </c>
      <c r="E13" s="26"/>
      <c r="F13" s="27" t="n">
        <v>18335.10105</v>
      </c>
      <c r="G13" s="28" t="n">
        <v>146388</v>
      </c>
      <c r="H13" s="27" t="n">
        <v>196957.44156</v>
      </c>
      <c r="I13" s="28" t="n">
        <f aca="false">H13-G13</f>
        <v>50569.44155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22</v>
      </c>
      <c r="D14" s="25" t="n">
        <f aca="false">D13-D12</f>
        <v>-7332.91686999984</v>
      </c>
      <c r="E14" s="26"/>
      <c r="F14" s="27" t="n">
        <f aca="false">F13-F12</f>
        <v>2017.12756000001</v>
      </c>
      <c r="G14" s="28" t="n">
        <f aca="false">G13-G12</f>
        <v>13022</v>
      </c>
      <c r="H14" s="27" t="n">
        <f aca="false">H13-H12</f>
        <v>3741.001020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0895</v>
      </c>
      <c r="D18" s="25" t="n">
        <v>139307.6877</v>
      </c>
      <c r="E18" s="26"/>
      <c r="F18" s="27" t="n">
        <v>16069.65648</v>
      </c>
      <c r="G18" s="28" t="n">
        <v>130895</v>
      </c>
      <c r="H18" s="27" t="n">
        <v>190861.62937</v>
      </c>
      <c r="I18" s="28" t="n">
        <f aca="false">H18-G18</f>
        <v>59966.6293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524</v>
      </c>
      <c r="D19" s="25" t="n">
        <v>73964.17926</v>
      </c>
      <c r="E19" s="26"/>
      <c r="F19" s="27" t="n">
        <v>9681.85424</v>
      </c>
      <c r="G19" s="28" t="n">
        <v>63524</v>
      </c>
      <c r="H19" s="27" t="n">
        <v>120151.5632</v>
      </c>
      <c r="I19" s="28" t="n">
        <f aca="false">H19-G19</f>
        <v>56627.563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29.4</v>
      </c>
      <c r="E20" s="26"/>
      <c r="F20" s="27" t="n">
        <v>0</v>
      </c>
      <c r="G20" s="28" t="n">
        <v>0</v>
      </c>
      <c r="H20" s="27" t="n">
        <v>58.62892</v>
      </c>
      <c r="I20" s="28" t="n">
        <f aca="false">H20-G20</f>
        <v>58.62892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58856.13563</v>
      </c>
      <c r="E21" s="26"/>
      <c r="F21" s="27" t="n">
        <v>2124.98075</v>
      </c>
      <c r="G21" s="28" t="n">
        <v>0</v>
      </c>
      <c r="H21" s="27" t="n">
        <v>79983.00092</v>
      </c>
      <c r="I21" s="28" t="n">
        <f aca="false">H21-G21</f>
        <v>79983.0009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</v>
      </c>
      <c r="D22" s="25" t="n">
        <v>349.025</v>
      </c>
      <c r="E22" s="26"/>
      <c r="F22" s="27" t="n">
        <v>42.92843</v>
      </c>
      <c r="G22" s="28" t="n">
        <v>350</v>
      </c>
      <c r="H22" s="48" t="n">
        <v>560.85619</v>
      </c>
      <c r="I22" s="28" t="n">
        <f aca="false">H22-G22</f>
        <v>210.8561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060</v>
      </c>
      <c r="D23" s="25" t="n">
        <v>1185.70424</v>
      </c>
      <c r="E23" s="26"/>
      <c r="F23" s="27" t="n">
        <v>112.91365</v>
      </c>
      <c r="G23" s="28" t="n">
        <v>1060</v>
      </c>
      <c r="H23" s="27" t="n">
        <v>1466.03106</v>
      </c>
      <c r="I23" s="28" t="n">
        <f aca="false">H23-G23</f>
        <v>406.03106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.94316</v>
      </c>
      <c r="E24" s="26"/>
      <c r="F24" s="27" t="n">
        <v>1.76456</v>
      </c>
      <c r="G24" s="28" t="n">
        <v>0</v>
      </c>
      <c r="H24" s="27" t="n">
        <v>15.98558</v>
      </c>
      <c r="I24" s="28" t="n">
        <f aca="false">H24-G24</f>
        <v>15.98558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78</v>
      </c>
      <c r="D26" s="25" t="n">
        <v>581.5106</v>
      </c>
      <c r="E26" s="26"/>
      <c r="F26" s="27" t="n">
        <v>45.15989</v>
      </c>
      <c r="G26" s="28" t="n">
        <v>378</v>
      </c>
      <c r="H26" s="27" t="n">
        <v>401.00628</v>
      </c>
      <c r="I26" s="28" t="n">
        <f aca="false">H26-G26</f>
        <v>23.006279999999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763</v>
      </c>
      <c r="D27" s="25" t="n">
        <v>30788.19491</v>
      </c>
      <c r="E27" s="26"/>
      <c r="F27" s="27" t="n">
        <v>2891.06607</v>
      </c>
      <c r="G27" s="28" t="n">
        <v>30763</v>
      </c>
      <c r="H27" s="27" t="n">
        <v>32673.3795</v>
      </c>
      <c r="I27" s="28" t="n">
        <f aca="false">H27-G27</f>
        <v>1910.3794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454</v>
      </c>
      <c r="D28" s="25" t="n">
        <v>22454.593</v>
      </c>
      <c r="E28" s="26"/>
      <c r="F28" s="27" t="n">
        <v>2110.268</v>
      </c>
      <c r="G28" s="28" t="n">
        <v>22454</v>
      </c>
      <c r="H28" s="27" t="n">
        <v>23846.77</v>
      </c>
      <c r="I28" s="28" t="n">
        <f aca="false">H28-G28</f>
        <v>1392.77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0661</v>
      </c>
      <c r="D30" s="25" t="n">
        <v>139372.94224</v>
      </c>
      <c r="E30" s="26"/>
      <c r="F30" s="27" t="n">
        <v>18211.26512</v>
      </c>
      <c r="G30" s="28" t="n">
        <v>150661</v>
      </c>
      <c r="H30" s="27" t="n">
        <v>200705.14209</v>
      </c>
      <c r="I30" s="28" t="n">
        <f aca="false">H30-G30</f>
        <v>50044.1420899999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49089</v>
      </c>
      <c r="D31" s="25" t="n">
        <v>132585.81679</v>
      </c>
      <c r="E31" s="26"/>
      <c r="F31" s="27" t="n">
        <v>18134.31378</v>
      </c>
      <c r="G31" s="28" t="n">
        <v>149089</v>
      </c>
      <c r="H31" s="27" t="n">
        <v>195416.0435</v>
      </c>
      <c r="I31" s="28" t="n">
        <f aca="false">H31-G31</f>
        <v>46327.0434999999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27976.66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6843.37689</v>
      </c>
      <c r="E33" s="26"/>
      <c r="F33" s="27" t="n">
        <v>12121.35191</v>
      </c>
      <c r="G33" s="28" t="n">
        <f aca="false">C33/12*MONTH(dat_do)</f>
        <v>0</v>
      </c>
      <c r="H33" s="27" t="n">
        <v>136370.24908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4814.476</v>
      </c>
      <c r="E35" s="94"/>
      <c r="F35" s="95" t="n">
        <v>5094.618</v>
      </c>
      <c r="G35" s="96" t="n">
        <f aca="false">C35/12*MONTH(dat_do)</f>
        <v>0</v>
      </c>
      <c r="H35" s="95" t="n">
        <v>66560.695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2.25306565125976</v>
      </c>
      <c r="E38" s="75"/>
      <c r="F38" s="76" t="n">
        <f aca="false">F12/F35</f>
        <v>3.20298273393609</v>
      </c>
      <c r="G38" s="76"/>
      <c r="H38" s="76" t="n">
        <f aca="false">H12/H35</f>
        <v>2.90286092325208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2.13992862813548</v>
      </c>
      <c r="E39" s="75"/>
      <c r="F39" s="76" t="n">
        <f aca="false">F13/F35</f>
        <v>3.59891576758061</v>
      </c>
      <c r="G39" s="76"/>
      <c r="H39" s="76" t="n">
        <f aca="false">H13/H35</f>
        <v>2.95906527959181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23.0665986833226</v>
      </c>
      <c r="D40" s="74" t="n">
        <f aca="false">D27/D12%</f>
        <v>21.0832892150769</v>
      </c>
      <c r="E40" s="78"/>
      <c r="F40" s="74" t="n">
        <f aca="false">F27/F12%</f>
        <v>17.7170656133968</v>
      </c>
      <c r="G40" s="74" t="n">
        <f aca="false">G27/G12%</f>
        <v>23.0665986833226</v>
      </c>
      <c r="H40" s="74" t="n">
        <f aca="false">H27/H12%</f>
        <v>16.9102481179576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390</v>
      </c>
      <c r="D12" s="25" t="n">
        <v>83004.3695800002</v>
      </c>
      <c r="E12" s="26"/>
      <c r="F12" s="27" t="n">
        <v>6791.40401</v>
      </c>
      <c r="G12" s="28" t="n">
        <v>88390</v>
      </c>
      <c r="H12" s="27" t="n">
        <v>97085.1365400001</v>
      </c>
      <c r="I12" s="28" t="n">
        <f aca="false">H12-G12</f>
        <v>8695.13654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3185</v>
      </c>
      <c r="D13" s="25" t="n">
        <v>137403.42137</v>
      </c>
      <c r="E13" s="26"/>
      <c r="F13" s="27" t="n">
        <v>11046.80404</v>
      </c>
      <c r="G13" s="28" t="n">
        <v>143185</v>
      </c>
      <c r="H13" s="27" t="n">
        <v>135854.09335</v>
      </c>
      <c r="I13" s="28" t="n">
        <f aca="false">H13-G13</f>
        <v>-7330.9066499998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4795</v>
      </c>
      <c r="D14" s="25" t="n">
        <f aca="false">D13-D12</f>
        <v>54399.0517899998</v>
      </c>
      <c r="E14" s="26"/>
      <c r="F14" s="27" t="n">
        <f aca="false">F13-F12</f>
        <v>4255.40003</v>
      </c>
      <c r="G14" s="28" t="n">
        <f aca="false">G13-G12</f>
        <v>54795</v>
      </c>
      <c r="H14" s="27" t="n">
        <f aca="false">H13-H12</f>
        <v>38768.95681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666</v>
      </c>
      <c r="D18" s="25" t="n">
        <v>79507.9708900002</v>
      </c>
      <c r="E18" s="26"/>
      <c r="F18" s="27" t="n">
        <v>6496.58262</v>
      </c>
      <c r="G18" s="28" t="n">
        <v>85666</v>
      </c>
      <c r="H18" s="27" t="n">
        <v>94848.9415</v>
      </c>
      <c r="I18" s="28" t="n">
        <f aca="false">H18-G18</f>
        <v>9182.9414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099</v>
      </c>
      <c r="D19" s="25" t="n">
        <v>41432.63291</v>
      </c>
      <c r="E19" s="26"/>
      <c r="F19" s="27" t="n">
        <v>2942.0017</v>
      </c>
      <c r="G19" s="28" t="n">
        <v>33099</v>
      </c>
      <c r="H19" s="27" t="n">
        <v>43511.43531</v>
      </c>
      <c r="I19" s="28" t="n">
        <f aca="false">H19-G19</f>
        <v>10412.4353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32829.07057</v>
      </c>
      <c r="E20" s="26"/>
      <c r="F20" s="27" t="n">
        <v>1940.37194</v>
      </c>
      <c r="G20" s="28" t="n">
        <v>0</v>
      </c>
      <c r="H20" s="27" t="n">
        <v>36266.33064</v>
      </c>
      <c r="I20" s="28" t="n">
        <f aca="false">H20-G20</f>
        <v>36266.33064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0</v>
      </c>
      <c r="D22" s="25" t="n">
        <v>21.106</v>
      </c>
      <c r="E22" s="26"/>
      <c r="F22" s="27" t="n">
        <v>1.23287</v>
      </c>
      <c r="G22" s="28" t="n">
        <v>50</v>
      </c>
      <c r="H22" s="48" t="n">
        <v>20.20065</v>
      </c>
      <c r="I22" s="28" t="n">
        <f aca="false">H22-G22</f>
        <v>-29.7993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354</v>
      </c>
      <c r="D23" s="25" t="n">
        <v>2634.84791</v>
      </c>
      <c r="E23" s="26"/>
      <c r="F23" s="27" t="n">
        <v>276.09422</v>
      </c>
      <c r="G23" s="28" t="n">
        <v>2354</v>
      </c>
      <c r="H23" s="27" t="n">
        <v>1871.33307</v>
      </c>
      <c r="I23" s="28" t="n">
        <f aca="false">H23-G23</f>
        <v>-482.66692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10.72351</v>
      </c>
      <c r="E24" s="26"/>
      <c r="F24" s="27" t="n">
        <v>0</v>
      </c>
      <c r="G24" s="28" t="n">
        <v>0</v>
      </c>
      <c r="H24" s="27" t="n">
        <v>0.52247</v>
      </c>
      <c r="I24" s="28" t="n">
        <f aca="false">H24-G24</f>
        <v>0.52247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27.40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2</v>
      </c>
      <c r="D26" s="25" t="n">
        <v>336.75735</v>
      </c>
      <c r="E26" s="26"/>
      <c r="F26" s="27" t="n">
        <v>4.74225</v>
      </c>
      <c r="G26" s="28" t="n">
        <v>322</v>
      </c>
      <c r="H26" s="27" t="n">
        <v>243.849</v>
      </c>
      <c r="I26" s="28" t="n">
        <f aca="false">H26-G26</f>
        <v>-78.151000000000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6853</v>
      </c>
      <c r="D27" s="25" t="n">
        <v>17869.7796</v>
      </c>
      <c r="E27" s="26"/>
      <c r="F27" s="27" t="n">
        <v>1460.93655</v>
      </c>
      <c r="G27" s="28" t="n">
        <v>16853</v>
      </c>
      <c r="H27" s="27" t="n">
        <v>18649.76617</v>
      </c>
      <c r="I27" s="28" t="n">
        <f aca="false">H27-G27</f>
        <v>1796.76617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2300</v>
      </c>
      <c r="D28" s="25" t="n">
        <v>13031.975</v>
      </c>
      <c r="E28" s="26"/>
      <c r="F28" s="27" t="n">
        <v>1066.375</v>
      </c>
      <c r="G28" s="28" t="n">
        <v>12300</v>
      </c>
      <c r="H28" s="27" t="n">
        <v>13612.923</v>
      </c>
      <c r="I28" s="28" t="n">
        <f aca="false">H28-G28</f>
        <v>1312.923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44233</v>
      </c>
      <c r="D30" s="25" t="n">
        <v>137434.14118</v>
      </c>
      <c r="E30" s="26"/>
      <c r="F30" s="27" t="n">
        <v>11183.6707</v>
      </c>
      <c r="G30" s="28" t="n">
        <v>144233</v>
      </c>
      <c r="H30" s="27" t="n">
        <v>137965.47945</v>
      </c>
      <c r="I30" s="28" t="n">
        <f aca="false">H30-G30</f>
        <v>-6267.52054999993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43561</v>
      </c>
      <c r="D31" s="25" t="n">
        <v>135328.24617</v>
      </c>
      <c r="E31" s="26"/>
      <c r="F31" s="27" t="n">
        <v>11178.38344</v>
      </c>
      <c r="G31" s="28" t="n">
        <v>143561</v>
      </c>
      <c r="H31" s="27" t="n">
        <v>135734.11183</v>
      </c>
      <c r="I31" s="28" t="n">
        <f aca="false">H31-G31</f>
        <v>-7826.88816999993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7389.4753599999</v>
      </c>
      <c r="E33" s="26"/>
      <c r="F33" s="27" t="n">
        <v>5611.40508</v>
      </c>
      <c r="G33" s="28" t="n">
        <f aca="false">C33/12*MONTH(dat_do)</f>
        <v>0</v>
      </c>
      <c r="H33" s="27" t="n">
        <v>68674.6761600001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0927.814</v>
      </c>
      <c r="E35" s="94"/>
      <c r="F35" s="95" t="n">
        <v>4855.716</v>
      </c>
      <c r="G35" s="96" t="n">
        <f aca="false">C35/12*MONTH(dat_do)</f>
        <v>0</v>
      </c>
      <c r="H35" s="95" t="n">
        <v>86332.58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0256593558798</v>
      </c>
      <c r="E38" s="75"/>
      <c r="F38" s="76" t="n">
        <f aca="false">F12/F35</f>
        <v>1.39864110874689</v>
      </c>
      <c r="G38" s="76"/>
      <c r="H38" s="76" t="n">
        <f aca="false">H12/H35</f>
        <v>1.12454807373995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69785163565644</v>
      </c>
      <c r="E39" s="75"/>
      <c r="F39" s="76" t="n">
        <f aca="false">F13/F35</f>
        <v>2.27501032597458</v>
      </c>
      <c r="G39" s="76"/>
      <c r="H39" s="76" t="n">
        <f aca="false">H13/H35</f>
        <v>1.57361326801539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19.0666364973413</v>
      </c>
      <c r="D40" s="74" t="n">
        <f aca="false">D27/D12%</f>
        <v>21.5287215485409</v>
      </c>
      <c r="E40" s="78"/>
      <c r="F40" s="74" t="n">
        <f aca="false">F27/F12%</f>
        <v>21.5115541329723</v>
      </c>
      <c r="G40" s="74" t="n">
        <f aca="false">G27/G12%</f>
        <v>19.0666364973413</v>
      </c>
      <c r="H40" s="74" t="n">
        <f aca="false">H27/H12%</f>
        <v>19.209702777022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64</v>
      </c>
      <c r="D12" s="25" t="n">
        <v>38901.76015</v>
      </c>
      <c r="E12" s="26"/>
      <c r="F12" s="27" t="n">
        <v>4174.02835</v>
      </c>
      <c r="G12" s="28" t="n">
        <v>37064</v>
      </c>
      <c r="H12" s="27" t="n">
        <v>37444.58289</v>
      </c>
      <c r="I12" s="28" t="n">
        <f aca="false">H12-G12</f>
        <v>380.582890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727</v>
      </c>
      <c r="D13" s="25" t="n">
        <v>29724.54939</v>
      </c>
      <c r="E13" s="26"/>
      <c r="F13" s="27" t="n">
        <v>2140.26698</v>
      </c>
      <c r="G13" s="28" t="n">
        <v>29727</v>
      </c>
      <c r="H13" s="27" t="n">
        <v>33205.07055</v>
      </c>
      <c r="I13" s="28" t="n">
        <f aca="false">H13-G13</f>
        <v>3478.070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337</v>
      </c>
      <c r="D14" s="25" t="n">
        <f aca="false">D13-D12</f>
        <v>-9177.21076000005</v>
      </c>
      <c r="E14" s="26"/>
      <c r="F14" s="27" t="n">
        <f aca="false">F13-F12</f>
        <v>-2033.76137</v>
      </c>
      <c r="G14" s="28" t="n">
        <f aca="false">G13-G12</f>
        <v>-7337</v>
      </c>
      <c r="H14" s="27" t="n">
        <f aca="false">H13-H12</f>
        <v>-4239.51234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29</v>
      </c>
      <c r="D18" s="25" t="n">
        <v>35059.45864</v>
      </c>
      <c r="E18" s="26"/>
      <c r="F18" s="27" t="n">
        <v>4066.8195</v>
      </c>
      <c r="G18" s="28" t="n">
        <v>36129</v>
      </c>
      <c r="H18" s="27" t="n">
        <v>36564.79811</v>
      </c>
      <c r="I18" s="28" t="n">
        <f aca="false">H18-G18</f>
        <v>435.79810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8</v>
      </c>
      <c r="D19" s="25" t="n">
        <v>113.92291</v>
      </c>
      <c r="E19" s="26"/>
      <c r="F19" s="27" t="n">
        <v>9.62415</v>
      </c>
      <c r="G19" s="28" t="n">
        <v>98</v>
      </c>
      <c r="H19" s="27" t="n">
        <v>126.4901</v>
      </c>
      <c r="I19" s="28" t="n">
        <f aca="false">H19-G19</f>
        <v>28.49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41</v>
      </c>
      <c r="D23" s="25" t="n">
        <v>4810.3134</v>
      </c>
      <c r="E23" s="26"/>
      <c r="F23" s="27" t="n">
        <v>585.32932</v>
      </c>
      <c r="G23" s="28" t="n">
        <v>4141</v>
      </c>
      <c r="H23" s="27" t="n">
        <v>4863.22122</v>
      </c>
      <c r="I23" s="28" t="n">
        <f aca="false">H23-G23</f>
        <v>722.2212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2417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17</v>
      </c>
      <c r="D26" s="25" t="n">
        <v>608.64503</v>
      </c>
      <c r="E26" s="26"/>
      <c r="F26" s="27" t="n">
        <v>88.03747</v>
      </c>
      <c r="G26" s="28" t="n">
        <v>517</v>
      </c>
      <c r="H26" s="27" t="n">
        <v>779.67997</v>
      </c>
      <c r="I26" s="28" t="n">
        <f aca="false">H26-G26</f>
        <v>262.6799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3709</v>
      </c>
      <c r="D27" s="25" t="n">
        <v>21960.29103</v>
      </c>
      <c r="E27" s="26"/>
      <c r="F27" s="27" t="n">
        <v>1979.4613</v>
      </c>
      <c r="G27" s="28" t="n">
        <v>23709</v>
      </c>
      <c r="H27" s="27" t="n">
        <v>22450.08902</v>
      </c>
      <c r="I27" s="28" t="n">
        <f aca="false">H27-G27</f>
        <v>-1258.9109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306</v>
      </c>
      <c r="D28" s="25" t="n">
        <v>16009.89</v>
      </c>
      <c r="E28" s="26"/>
      <c r="F28" s="27" t="n">
        <v>1443.091</v>
      </c>
      <c r="G28" s="28" t="n">
        <v>17306</v>
      </c>
      <c r="H28" s="27" t="n">
        <v>16365.444</v>
      </c>
      <c r="I28" s="28" t="n">
        <f aca="false">H28-G28</f>
        <v>-940.556000000001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27</v>
      </c>
      <c r="D30" s="25" t="n">
        <v>29724.54939</v>
      </c>
      <c r="E30" s="26"/>
      <c r="F30" s="27" t="n">
        <v>2140.26698</v>
      </c>
      <c r="G30" s="28" t="n">
        <v>29727</v>
      </c>
      <c r="H30" s="27" t="n">
        <v>33205.07055</v>
      </c>
      <c r="I30" s="28" t="n">
        <f aca="false">H30-G30</f>
        <v>3478.07055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20131</v>
      </c>
      <c r="D31" s="50" t="n">
        <v>19876.26531</v>
      </c>
      <c r="E31" s="26"/>
      <c r="F31" s="51" t="n">
        <v>1446.4942</v>
      </c>
      <c r="G31" s="52" t="n">
        <v>20131</v>
      </c>
      <c r="H31" s="51" t="n">
        <v>21985.44593</v>
      </c>
      <c r="I31" s="28" t="n">
        <f aca="false">H31-G31</f>
        <v>1854.44593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394.08881</v>
      </c>
      <c r="E33" s="26"/>
      <c r="F33" s="27" t="n">
        <v>384.087</v>
      </c>
      <c r="G33" s="28" t="n">
        <f aca="false">C33/12*MONTH(dat_do)</f>
        <v>0</v>
      </c>
      <c r="H33" s="27" t="n">
        <v>3825.4146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97" t="s">
        <v>84</v>
      </c>
      <c r="D35" s="64" t="n">
        <v>0</v>
      </c>
      <c r="E35" s="98"/>
      <c r="F35" s="66" t="n">
        <v>0</v>
      </c>
      <c r="G35" s="97" t="n">
        <v>0</v>
      </c>
      <c r="H35" s="66" t="n">
        <v>0</v>
      </c>
      <c r="I35" s="97" t="s">
        <v>84</v>
      </c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99" t="s">
        <v>84</v>
      </c>
      <c r="D38" s="99" t="s">
        <v>84</v>
      </c>
      <c r="E38" s="100"/>
      <c r="F38" s="99" t="s">
        <v>84</v>
      </c>
      <c r="G38" s="99" t="s">
        <v>84</v>
      </c>
      <c r="H38" s="99" t="s">
        <v>8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99" t="s">
        <v>84</v>
      </c>
      <c r="D39" s="99"/>
      <c r="E39" s="100"/>
      <c r="F39" s="99"/>
      <c r="G39" s="99"/>
      <c r="H39" s="99"/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63.9677314914742</v>
      </c>
      <c r="D40" s="74" t="n">
        <f aca="false">D27/D12%</f>
        <v>56.450636026041</v>
      </c>
      <c r="E40" s="78"/>
      <c r="F40" s="74" t="n">
        <f aca="false">F27/F12%</f>
        <v>47.4232835529256</v>
      </c>
      <c r="G40" s="74" t="n">
        <f aca="false">G27/G12%</f>
        <v>63.9677314914742</v>
      </c>
      <c r="H40" s="74" t="n">
        <f aca="false">H27/H12%</f>
        <v>59.9555056760842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334</v>
      </c>
      <c r="D12" s="25" t="n">
        <v>26635.27768</v>
      </c>
      <c r="E12" s="26"/>
      <c r="F12" s="27" t="n">
        <v>2210.63663</v>
      </c>
      <c r="G12" s="28" t="n">
        <v>24334</v>
      </c>
      <c r="H12" s="27" t="n">
        <v>24386.98943</v>
      </c>
      <c r="I12" s="28" t="n">
        <f aca="false">H12-G12</f>
        <v>52.98942999997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738</v>
      </c>
      <c r="D13" s="25" t="n">
        <v>20660.11206</v>
      </c>
      <c r="E13" s="26"/>
      <c r="F13" s="27" t="n">
        <v>1553.49763</v>
      </c>
      <c r="G13" s="28" t="n">
        <v>19738</v>
      </c>
      <c r="H13" s="27" t="n">
        <v>20502.54488</v>
      </c>
      <c r="I13" s="28" t="n">
        <f aca="false">H13-G13</f>
        <v>764.5448800000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96</v>
      </c>
      <c r="D14" s="25" t="n">
        <f aca="false">D13-D12</f>
        <v>-5975.16562000003</v>
      </c>
      <c r="E14" s="26"/>
      <c r="F14" s="27" t="n">
        <f aca="false">F13-F12</f>
        <v>-657.139000000001</v>
      </c>
      <c r="G14" s="28" t="n">
        <f aca="false">G13-G12</f>
        <v>-4596</v>
      </c>
      <c r="H14" s="27" t="n">
        <f aca="false">H13-H12</f>
        <v>-3884.44454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33</v>
      </c>
      <c r="D18" s="25" t="n">
        <v>23269.45183</v>
      </c>
      <c r="E18" s="26"/>
      <c r="F18" s="27" t="n">
        <v>2074.22789</v>
      </c>
      <c r="G18" s="28" t="n">
        <v>23033</v>
      </c>
      <c r="H18" s="27" t="n">
        <v>23024.58136</v>
      </c>
      <c r="I18" s="28" t="n">
        <f aca="false">H18-G18</f>
        <v>-8.4186400000107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06</v>
      </c>
      <c r="D19" s="25" t="n">
        <v>1119.98268</v>
      </c>
      <c r="E19" s="26"/>
      <c r="F19" s="27" t="n">
        <v>60.47244</v>
      </c>
      <c r="G19" s="28" t="n">
        <v>906</v>
      </c>
      <c r="H19" s="27" t="n">
        <v>1021.4433</v>
      </c>
      <c r="I19" s="28" t="n">
        <f aca="false">H19-G19</f>
        <v>115.44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222.82244</v>
      </c>
      <c r="E21" s="26"/>
      <c r="F21" s="27" t="n">
        <v>4.49167</v>
      </c>
      <c r="G21" s="28" t="n">
        <v>0</v>
      </c>
      <c r="H21" s="27" t="n">
        <v>75.98079</v>
      </c>
      <c r="I21" s="28" t="n">
        <f aca="false">H21-G21</f>
        <v>75.9807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2</v>
      </c>
      <c r="D22" s="25" t="n">
        <v>66.814</v>
      </c>
      <c r="E22" s="26"/>
      <c r="F22" s="27" t="n">
        <v>16.38037</v>
      </c>
      <c r="G22" s="28" t="n">
        <v>82</v>
      </c>
      <c r="H22" s="48" t="n">
        <v>44.23351</v>
      </c>
      <c r="I22" s="28" t="n">
        <f aca="false">H22-G22</f>
        <v>-37.7664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14</v>
      </c>
      <c r="D23" s="25" t="n">
        <v>1869.46464</v>
      </c>
      <c r="E23" s="26"/>
      <c r="F23" s="27" t="n">
        <v>121.35431</v>
      </c>
      <c r="G23" s="28" t="n">
        <v>1614</v>
      </c>
      <c r="H23" s="27" t="n">
        <v>1409.49102</v>
      </c>
      <c r="I23" s="28" t="n">
        <f aca="false">H23-G23</f>
        <v>-204.5089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04653</v>
      </c>
      <c r="E24" s="26"/>
      <c r="F24" s="27" t="n">
        <v>0</v>
      </c>
      <c r="G24" s="28" t="n">
        <v>0</v>
      </c>
      <c r="H24" s="27" t="n">
        <v>0.13651</v>
      </c>
      <c r="I24" s="28" t="n">
        <f aca="false">H24-G24</f>
        <v>0.13651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2.98987</v>
      </c>
      <c r="I25" s="28" t="n">
        <f aca="false">H25-G25</f>
        <v>2.9898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0</v>
      </c>
      <c r="D26" s="25" t="n">
        <v>495.83984</v>
      </c>
      <c r="E26" s="26"/>
      <c r="F26" s="27" t="n">
        <v>50.21129</v>
      </c>
      <c r="G26" s="28" t="n">
        <v>400</v>
      </c>
      <c r="H26" s="27" t="n">
        <v>506.25754</v>
      </c>
      <c r="I26" s="28" t="n">
        <f aca="false">H26-G26</f>
        <v>106.2575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3875</v>
      </c>
      <c r="D27" s="25" t="n">
        <v>13993.92363</v>
      </c>
      <c r="E27" s="26"/>
      <c r="F27" s="27" t="n">
        <v>1209.279</v>
      </c>
      <c r="G27" s="28" t="n">
        <v>13875</v>
      </c>
      <c r="H27" s="27" t="n">
        <v>14321.41619</v>
      </c>
      <c r="I27" s="28" t="n">
        <f aca="false">H27-G27</f>
        <v>446.41619000000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128</v>
      </c>
      <c r="D28" s="25" t="n">
        <v>10201.896</v>
      </c>
      <c r="E28" s="26"/>
      <c r="F28" s="27" t="n">
        <v>882.686</v>
      </c>
      <c r="G28" s="28" t="n">
        <v>10128</v>
      </c>
      <c r="H28" s="27" t="n">
        <v>10452.062</v>
      </c>
      <c r="I28" s="28" t="n">
        <f aca="false">H28-G28</f>
        <v>324.062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0207</v>
      </c>
      <c r="D30" s="25" t="n">
        <v>20757.84921</v>
      </c>
      <c r="E30" s="26"/>
      <c r="F30" s="27" t="n">
        <v>1594.19981</v>
      </c>
      <c r="G30" s="28" t="n">
        <v>20207</v>
      </c>
      <c r="H30" s="27" t="n">
        <v>20987.76135</v>
      </c>
      <c r="I30" s="28" t="n">
        <f aca="false">H30-G30</f>
        <v>780.761350000008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8330</v>
      </c>
      <c r="D31" s="25" t="n">
        <v>18646.46929</v>
      </c>
      <c r="E31" s="26"/>
      <c r="F31" s="27" t="n">
        <v>1460.84001</v>
      </c>
      <c r="G31" s="28" t="n">
        <v>18330</v>
      </c>
      <c r="H31" s="27" t="n">
        <v>19126.57109</v>
      </c>
      <c r="I31" s="28" t="n">
        <f aca="false">H31-G31</f>
        <v>796.57108999999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94.34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137.77125</v>
      </c>
      <c r="E33" s="26"/>
      <c r="F33" s="27" t="n">
        <v>52.04794</v>
      </c>
      <c r="G33" s="28" t="n">
        <f aca="false">C33/12*MONTH(dat_do)</f>
        <v>0</v>
      </c>
      <c r="H33" s="27" t="n">
        <v>928.06005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088.776</v>
      </c>
      <c r="E35" s="94"/>
      <c r="F35" s="95" t="n">
        <v>537.641</v>
      </c>
      <c r="G35" s="96" t="n">
        <f aca="false">C35/12*MONTH(dat_do)</f>
        <v>0</v>
      </c>
      <c r="H35" s="95" t="n">
        <v>8094.646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3.75738740792487</v>
      </c>
      <c r="E38" s="75"/>
      <c r="F38" s="76" t="n">
        <f aca="false">F12/F35</f>
        <v>4.11173372194457</v>
      </c>
      <c r="G38" s="76"/>
      <c r="H38" s="76" t="n">
        <f aca="false">H12/H35</f>
        <v>3.0127308136761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2.91448228297805</v>
      </c>
      <c r="E39" s="75"/>
      <c r="F39" s="76" t="n">
        <f aca="false">F13/F35</f>
        <v>2.88947016689575</v>
      </c>
      <c r="G39" s="76"/>
      <c r="H39" s="76" t="n">
        <f aca="false">H13/H35</f>
        <v>2.53285256452228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57.0189857812115</v>
      </c>
      <c r="D40" s="74" t="n">
        <f aca="false">D27/D12%</f>
        <v>52.5390566530785</v>
      </c>
      <c r="E40" s="78"/>
      <c r="F40" s="74" t="n">
        <f aca="false">F27/F12%</f>
        <v>54.7027486828534</v>
      </c>
      <c r="G40" s="74" t="n">
        <f aca="false">G27/G12%</f>
        <v>57.0189857812115</v>
      </c>
      <c r="H40" s="74" t="n">
        <f aca="false">H27/H12%</f>
        <v>58.7256423393628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295</v>
      </c>
      <c r="D12" s="25" t="n">
        <v>36940.46761</v>
      </c>
      <c r="E12" s="26"/>
      <c r="F12" s="27" t="n">
        <v>2852.02011</v>
      </c>
      <c r="G12" s="28" t="n">
        <v>35295</v>
      </c>
      <c r="H12" s="27" t="n">
        <v>32881.91334</v>
      </c>
      <c r="I12" s="28" t="n">
        <f aca="false">H12-G12</f>
        <v>-2413.08665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069</v>
      </c>
      <c r="D13" s="25" t="n">
        <v>40121.89921</v>
      </c>
      <c r="E13" s="26"/>
      <c r="F13" s="27" t="n">
        <v>3269.5201</v>
      </c>
      <c r="G13" s="28" t="n">
        <v>33069</v>
      </c>
      <c r="H13" s="27" t="n">
        <v>35693.29764</v>
      </c>
      <c r="I13" s="28" t="n">
        <f aca="false">H13-G13</f>
        <v>2624.29763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6</v>
      </c>
      <c r="D14" s="25" t="n">
        <f aca="false">D13-D12</f>
        <v>3181.43160000005</v>
      </c>
      <c r="E14" s="26"/>
      <c r="F14" s="27" t="n">
        <f aca="false">F13-F12</f>
        <v>417.499990000001</v>
      </c>
      <c r="G14" s="28" t="n">
        <f aca="false">G13-G12</f>
        <v>-2226</v>
      </c>
      <c r="H14" s="27" t="n">
        <f aca="false">H13-H12</f>
        <v>2811.384299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602</v>
      </c>
      <c r="D18" s="25" t="n">
        <v>31992.87152</v>
      </c>
      <c r="E18" s="26"/>
      <c r="F18" s="27" t="n">
        <v>2696.64769</v>
      </c>
      <c r="G18" s="28" t="n">
        <v>33602</v>
      </c>
      <c r="H18" s="27" t="n">
        <v>31246.80005</v>
      </c>
      <c r="I18" s="28" t="n">
        <f aca="false">H18-G18</f>
        <v>-2355.19994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8</v>
      </c>
      <c r="D19" s="25" t="n">
        <v>696.51383</v>
      </c>
      <c r="E19" s="26"/>
      <c r="F19" s="27" t="n">
        <v>18.89613</v>
      </c>
      <c r="G19" s="28" t="n">
        <v>598</v>
      </c>
      <c r="H19" s="27" t="n">
        <v>551.71929</v>
      </c>
      <c r="I19" s="28" t="n">
        <f aca="false">H19-G19</f>
        <v>-46.280710000000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6</v>
      </c>
      <c r="D23" s="25" t="n">
        <v>176.49383</v>
      </c>
      <c r="E23" s="26"/>
      <c r="F23" s="27" t="n">
        <v>12.93715</v>
      </c>
      <c r="G23" s="28" t="n">
        <v>156</v>
      </c>
      <c r="H23" s="27" t="n">
        <v>129.71472</v>
      </c>
      <c r="I23" s="28" t="n">
        <f aca="false">H23-G23</f>
        <v>-26.2852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.4739</v>
      </c>
      <c r="E24" s="26"/>
      <c r="F24" s="27" t="n">
        <v>0</v>
      </c>
      <c r="G24" s="28" t="n">
        <v>0</v>
      </c>
      <c r="H24" s="27" t="n">
        <v>3.9189</v>
      </c>
      <c r="I24" s="28" t="n">
        <f aca="false">H24-G24</f>
        <v>3.9189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5</v>
      </c>
      <c r="D26" s="25" t="n">
        <v>257.68777</v>
      </c>
      <c r="E26" s="26"/>
      <c r="F26" s="27" t="n">
        <v>19.64311</v>
      </c>
      <c r="G26" s="28" t="n">
        <v>195</v>
      </c>
      <c r="H26" s="27" t="n">
        <v>194.07503</v>
      </c>
      <c r="I26" s="28" t="n">
        <f aca="false">H26-G26</f>
        <v>-0.92496999999994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315</v>
      </c>
      <c r="D27" s="25" t="n">
        <v>25007.80325</v>
      </c>
      <c r="E27" s="26"/>
      <c r="F27" s="27" t="n">
        <v>2070.05258</v>
      </c>
      <c r="G27" s="28" t="n">
        <v>26315</v>
      </c>
      <c r="H27" s="27" t="n">
        <v>24848.82634</v>
      </c>
      <c r="I27" s="28" t="n">
        <f aca="false">H27-G27</f>
        <v>-1466.17365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208</v>
      </c>
      <c r="D28" s="25" t="n">
        <v>18244.121</v>
      </c>
      <c r="E28" s="26"/>
      <c r="F28" s="27" t="n">
        <v>1510.988</v>
      </c>
      <c r="G28" s="28" t="n">
        <v>19208</v>
      </c>
      <c r="H28" s="27" t="n">
        <v>18130.43</v>
      </c>
      <c r="I28" s="28" t="n">
        <f aca="false">H28-G28</f>
        <v>-1077.57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5092</v>
      </c>
      <c r="D30" s="25" t="n">
        <v>40210.69371</v>
      </c>
      <c r="E30" s="26"/>
      <c r="F30" s="27" t="n">
        <v>3437.79721</v>
      </c>
      <c r="G30" s="28" t="n">
        <v>35092</v>
      </c>
      <c r="H30" s="27" t="n">
        <v>37710.25264</v>
      </c>
      <c r="I30" s="28" t="n">
        <f aca="false">H30-G30</f>
        <v>2618.25263999998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33479</v>
      </c>
      <c r="D31" s="25" t="n">
        <v>36840.90848</v>
      </c>
      <c r="E31" s="26"/>
      <c r="F31" s="27" t="n">
        <v>3324.50428</v>
      </c>
      <c r="G31" s="28" t="n">
        <v>33479</v>
      </c>
      <c r="H31" s="27" t="n">
        <v>34950.73609</v>
      </c>
      <c r="I31" s="28" t="n">
        <f aca="false">H31-G31</f>
        <v>1471.73608999998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73.55988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6570.056</v>
      </c>
      <c r="E35" s="94"/>
      <c r="F35" s="95" t="n">
        <v>2823.038</v>
      </c>
      <c r="G35" s="96" t="n">
        <f aca="false">C35/12*MONTH(dat_do)</f>
        <v>0</v>
      </c>
      <c r="H35" s="95" t="n">
        <v>40146.543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01012882260831</v>
      </c>
      <c r="E38" s="75"/>
      <c r="F38" s="76" t="n">
        <f aca="false">F12/F35</f>
        <v>1.01026628405285</v>
      </c>
      <c r="G38" s="76"/>
      <c r="H38" s="76" t="n">
        <f aca="false">H12/H35</f>
        <v>0.81904719268107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097124357972</v>
      </c>
      <c r="E39" s="75"/>
      <c r="F39" s="76" t="n">
        <f aca="false">F13/F35</f>
        <v>1.1581566029221</v>
      </c>
      <c r="G39" s="76"/>
      <c r="H39" s="76" t="n">
        <f aca="false">H13/H35</f>
        <v>0.889075247151417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74.5573027340983</v>
      </c>
      <c r="D40" s="74" t="n">
        <f aca="false">D27/D12%</f>
        <v>67.6975817253333</v>
      </c>
      <c r="E40" s="78"/>
      <c r="F40" s="74" t="n">
        <f aca="false">F27/F12%</f>
        <v>72.5819769903376</v>
      </c>
      <c r="G40" s="74" t="n">
        <f aca="false">G27/G12%</f>
        <v>74.5573027340983</v>
      </c>
      <c r="H40" s="74" t="n">
        <f aca="false">H27/H12%</f>
        <v>75.5698918218729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662</v>
      </c>
      <c r="D12" s="25" t="n">
        <v>250669.77395</v>
      </c>
      <c r="E12" s="26"/>
      <c r="F12" s="27" t="n">
        <v>24562.54712</v>
      </c>
      <c r="G12" s="28" t="n">
        <v>235662</v>
      </c>
      <c r="H12" s="27" t="n">
        <v>305402.49671</v>
      </c>
      <c r="I12" s="28" t="n">
        <f aca="false">H12-G12</f>
        <v>69740.49670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5133</v>
      </c>
      <c r="D13" s="25" t="n">
        <v>230917.15875</v>
      </c>
      <c r="E13" s="26"/>
      <c r="F13" s="27" t="n">
        <v>30762.22735</v>
      </c>
      <c r="G13" s="28" t="n">
        <v>225133</v>
      </c>
      <c r="H13" s="27" t="n">
        <v>292266.42572</v>
      </c>
      <c r="I13" s="28" t="n">
        <f aca="false">H13-G13</f>
        <v>67133.42571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29</v>
      </c>
      <c r="D14" s="25" t="n">
        <f aca="false">D13-D12</f>
        <v>-19752.6151999995</v>
      </c>
      <c r="E14" s="26"/>
      <c r="F14" s="27" t="n">
        <f aca="false">F13-F12</f>
        <v>6199.68023000002</v>
      </c>
      <c r="G14" s="28" t="n">
        <f aca="false">G13-G12</f>
        <v>-10529</v>
      </c>
      <c r="H14" s="27" t="n">
        <f aca="false">H13-H12</f>
        <v>-13136.07098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1736</v>
      </c>
      <c r="D18" s="25" t="n">
        <v>234946.69797</v>
      </c>
      <c r="E18" s="75"/>
      <c r="F18" s="27" t="n">
        <v>24253.45968</v>
      </c>
      <c r="G18" s="28" t="n">
        <v>231736</v>
      </c>
      <c r="H18" s="27" t="n">
        <v>301914.14874</v>
      </c>
      <c r="I18" s="28" t="n">
        <f aca="false">H18-G18</f>
        <v>70178.1487399996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9112</v>
      </c>
      <c r="D19" s="45" t="n">
        <v>10703.12222</v>
      </c>
      <c r="E19" s="26"/>
      <c r="F19" s="46" t="n">
        <v>770.03059</v>
      </c>
      <c r="G19" s="47" t="n">
        <v>9112</v>
      </c>
      <c r="H19" s="46" t="n">
        <v>9982.61163</v>
      </c>
      <c r="I19" s="47" t="n">
        <f aca="false">H19-G19</f>
        <v>870.61162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7.31544</v>
      </c>
      <c r="I21" s="28" t="n">
        <f aca="false">H21-G21</f>
        <v>7.3154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50</v>
      </c>
      <c r="D22" s="25" t="n">
        <v>253.606</v>
      </c>
      <c r="E22" s="26"/>
      <c r="F22" s="27" t="n">
        <v>18.21042</v>
      </c>
      <c r="G22" s="28" t="n">
        <v>250</v>
      </c>
      <c r="H22" s="48" t="n">
        <v>256.02489</v>
      </c>
      <c r="I22" s="28" t="n">
        <f aca="false">H22-G22</f>
        <v>6.0248900000000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5098</v>
      </c>
      <c r="D23" s="25" t="n">
        <v>151173.98309</v>
      </c>
      <c r="E23" s="26"/>
      <c r="F23" s="27" t="n">
        <v>16849.54028</v>
      </c>
      <c r="G23" s="28" t="n">
        <v>135098</v>
      </c>
      <c r="H23" s="27" t="n">
        <v>206844.78622</v>
      </c>
      <c r="I23" s="28" t="n">
        <f aca="false">H23-G23</f>
        <v>71746.7862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9.77252</v>
      </c>
      <c r="E24" s="26"/>
      <c r="F24" s="27" t="n">
        <v>6.53168</v>
      </c>
      <c r="G24" s="28" t="n">
        <v>0</v>
      </c>
      <c r="H24" s="27" t="n">
        <v>67.3507</v>
      </c>
      <c r="I24" s="28" t="n">
        <f aca="false">H24-G24</f>
        <v>67.3507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33016.01149</v>
      </c>
      <c r="E25" s="26"/>
      <c r="F25" s="27" t="n">
        <v>25.39451</v>
      </c>
      <c r="G25" s="28" t="n">
        <v>0</v>
      </c>
      <c r="H25" s="27" t="n">
        <v>5018.4125</v>
      </c>
      <c r="I25" s="28" t="n">
        <f aca="false">H25-G25</f>
        <v>5018.412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74</v>
      </c>
      <c r="D26" s="25" t="n">
        <v>1051.42505</v>
      </c>
      <c r="E26" s="26"/>
      <c r="F26" s="27" t="n">
        <v>93.90481</v>
      </c>
      <c r="G26" s="28" t="n">
        <v>1074</v>
      </c>
      <c r="H26" s="27" t="n">
        <v>903.76349</v>
      </c>
      <c r="I26" s="28" t="n">
        <f aca="false">H26-G26</f>
        <v>-170.2365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3654</v>
      </c>
      <c r="D27" s="25" t="n">
        <v>51280.26269</v>
      </c>
      <c r="E27" s="26"/>
      <c r="F27" s="27" t="n">
        <v>4257.18797</v>
      </c>
      <c r="G27" s="28" t="n">
        <v>53654</v>
      </c>
      <c r="H27" s="27" t="n">
        <v>50703.05298</v>
      </c>
      <c r="I27" s="28" t="n">
        <f aca="false">H27-G27</f>
        <v>-2950.94701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9163</v>
      </c>
      <c r="D28" s="25" t="n">
        <v>37430.446</v>
      </c>
      <c r="E28" s="26"/>
      <c r="F28" s="27" t="n">
        <v>3130.977</v>
      </c>
      <c r="G28" s="28" t="n">
        <v>39163</v>
      </c>
      <c r="H28" s="27" t="n">
        <v>37046.967</v>
      </c>
      <c r="I28" s="28" t="n">
        <f aca="false">H28-G28</f>
        <v>-2116.033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12</v>
      </c>
      <c r="B30" s="59" t="s">
        <v>49</v>
      </c>
      <c r="C30" s="60" t="n">
        <v>230680</v>
      </c>
      <c r="D30" s="60" t="n">
        <v>231989.05906</v>
      </c>
      <c r="E30" s="61"/>
      <c r="F30" s="62" t="n">
        <v>31237.46223</v>
      </c>
      <c r="G30" s="63" t="n">
        <v>230680</v>
      </c>
      <c r="H30" s="62" t="n">
        <v>298084.34028</v>
      </c>
      <c r="I30" s="28" t="n">
        <f aca="false">H30-G30</f>
        <v>67404.3402799998</v>
      </c>
    </row>
    <row r="31" s="83" customFormat="true" ht="15" hidden="false" customHeight="false" outlineLevel="0" collapsed="false">
      <c r="A31" s="59" t="n">
        <v>13</v>
      </c>
      <c r="B31" s="59" t="s">
        <v>50</v>
      </c>
      <c r="C31" s="60" t="n">
        <v>228422</v>
      </c>
      <c r="D31" s="60" t="n">
        <v>226657.15764</v>
      </c>
      <c r="E31" s="61"/>
      <c r="F31" s="62" t="n">
        <v>31127.96363</v>
      </c>
      <c r="G31" s="63" t="n">
        <v>228422</v>
      </c>
      <c r="H31" s="62" t="n">
        <v>293409.33703</v>
      </c>
      <c r="I31" s="28" t="n">
        <f aca="false">H31-G31</f>
        <v>64987.3370299998</v>
      </c>
    </row>
    <row r="32" s="83" customFormat="true" ht="15" hidden="false" customHeight="false" outlineLevel="0" collapsed="false">
      <c r="A32" s="59" t="n">
        <v>14</v>
      </c>
      <c r="B32" s="59" t="s">
        <v>51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s="83" customFormat="true" ht="15" hidden="false" customHeight="false" outlineLevel="0" collapsed="false">
      <c r="A33" s="59" t="n">
        <v>15</v>
      </c>
      <c r="B33" s="59" t="s">
        <v>38</v>
      </c>
      <c r="C33" s="60"/>
      <c r="D33" s="60" t="n">
        <v>140889.30307</v>
      </c>
      <c r="E33" s="61"/>
      <c r="F33" s="62" t="n">
        <v>22966.37339</v>
      </c>
      <c r="G33" s="63" t="n">
        <f aca="false">C33/12*MONTH(dat_do)</f>
        <v>0</v>
      </c>
      <c r="H33" s="62" t="n">
        <v>197912.88622</v>
      </c>
      <c r="I33" s="28"/>
    </row>
    <row r="34" s="83" customFormat="true" ht="15" hidden="false" customHeight="false" outlineLevel="0" collapsed="false">
      <c r="A34" s="38" t="s">
        <v>39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5038.851</v>
      </c>
      <c r="E35" s="65"/>
      <c r="F35" s="66" t="n">
        <v>6886.291</v>
      </c>
      <c r="G35" s="64" t="n">
        <f aca="false">C35/12*MONTH(dat_do)</f>
        <v>0</v>
      </c>
      <c r="H35" s="66" t="n">
        <v>94577.495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2.94770885309821</v>
      </c>
      <c r="E38" s="75"/>
      <c r="F38" s="76" t="n">
        <f aca="false">F12/F35</f>
        <v>3.56687614856822</v>
      </c>
      <c r="G38" s="76"/>
      <c r="H38" s="76" t="n">
        <f aca="false">H12/H35</f>
        <v>3.22912439909727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2.71543131209522</v>
      </c>
      <c r="E39" s="75"/>
      <c r="F39" s="76" t="n">
        <f aca="false">F13/F35</f>
        <v>4.46716924248482</v>
      </c>
      <c r="G39" s="76"/>
      <c r="H39" s="76" t="n">
        <f aca="false">H13/H35</f>
        <v>3.09023225578136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22.7673532432043</v>
      </c>
      <c r="D40" s="74" t="n">
        <f aca="false">D27/D12%</f>
        <v>20.4572980148092</v>
      </c>
      <c r="E40" s="78"/>
      <c r="F40" s="74" t="n">
        <f aca="false">F27/F12%</f>
        <v>17.3320297329164</v>
      </c>
      <c r="G40" s="74" t="n">
        <f aca="false">G27/G12%</f>
        <v>22.7673532432043</v>
      </c>
      <c r="H40" s="74" t="n">
        <f aca="false">H27/H12%</f>
        <v>16.6020427227044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0</v>
      </c>
      <c r="D12" s="25" t="n">
        <v>13494.99959</v>
      </c>
      <c r="E12" s="26"/>
      <c r="F12" s="27" t="n">
        <v>1039.05264</v>
      </c>
      <c r="G12" s="28" t="n">
        <v>15580</v>
      </c>
      <c r="H12" s="27" t="n">
        <v>14872.20061</v>
      </c>
      <c r="I12" s="28" t="n">
        <f aca="false">H12-G12</f>
        <v>-707.79938999998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643</v>
      </c>
      <c r="D13" s="25" t="n">
        <v>25882.68878</v>
      </c>
      <c r="E13" s="26"/>
      <c r="F13" s="27" t="n">
        <v>3255.34776</v>
      </c>
      <c r="G13" s="28" t="n">
        <v>24643</v>
      </c>
      <c r="H13" s="27" t="n">
        <v>24727.68226</v>
      </c>
      <c r="I13" s="28" t="n">
        <f aca="false">H13-G13</f>
        <v>84.682259999997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63</v>
      </c>
      <c r="D14" s="25" t="n">
        <f aca="false">D13-D12</f>
        <v>12387.68919</v>
      </c>
      <c r="E14" s="26"/>
      <c r="F14" s="27" t="n">
        <f aca="false">F13-F12</f>
        <v>2216.29512</v>
      </c>
      <c r="G14" s="28" t="n">
        <f aca="false">G13-G12</f>
        <v>9063</v>
      </c>
      <c r="H14" s="27" t="n">
        <f aca="false">H13-H12</f>
        <v>9855.48164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047</v>
      </c>
      <c r="D18" s="25" t="n">
        <v>12159.24124</v>
      </c>
      <c r="E18" s="26"/>
      <c r="F18" s="27" t="n">
        <v>982.66795</v>
      </c>
      <c r="G18" s="28" t="n">
        <v>15047</v>
      </c>
      <c r="H18" s="27" t="n">
        <v>14397.96409</v>
      </c>
      <c r="I18" s="28" t="n">
        <f aca="false">H18-G18</f>
        <v>-649.03590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107.44976</v>
      </c>
      <c r="E19" s="26"/>
      <c r="F19" s="27" t="n">
        <v>4.63454</v>
      </c>
      <c r="G19" s="28" t="n">
        <v>93</v>
      </c>
      <c r="H19" s="27" t="n">
        <v>90.17891</v>
      </c>
      <c r="I19" s="28" t="n">
        <f aca="false">H19-G19</f>
        <v>-2.8210899999999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92</v>
      </c>
      <c r="D23" s="25" t="n">
        <v>552.71385</v>
      </c>
      <c r="E23" s="26"/>
      <c r="F23" s="27" t="n">
        <v>59.77993</v>
      </c>
      <c r="G23" s="28" t="n">
        <v>492</v>
      </c>
      <c r="H23" s="27" t="n">
        <v>668.58331</v>
      </c>
      <c r="I23" s="28" t="n">
        <f aca="false">H23-G23</f>
        <v>176.5833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01.48896</v>
      </c>
      <c r="E24" s="26"/>
      <c r="F24" s="27" t="n">
        <v>48.6855</v>
      </c>
      <c r="G24" s="28" t="n">
        <v>0</v>
      </c>
      <c r="H24" s="27" t="n">
        <v>516.90535</v>
      </c>
      <c r="I24" s="28" t="n">
        <f aca="false">H24-G24</f>
        <v>516.90535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</v>
      </c>
      <c r="D26" s="25" t="n">
        <v>117.00753</v>
      </c>
      <c r="E26" s="26"/>
      <c r="F26" s="27" t="n">
        <v>8.31749</v>
      </c>
      <c r="G26" s="28" t="n">
        <v>111</v>
      </c>
      <c r="H26" s="27" t="n">
        <v>95.96465</v>
      </c>
      <c r="I26" s="28" t="n">
        <f aca="false">H26-G26</f>
        <v>-15.0353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9667</v>
      </c>
      <c r="D27" s="25" t="n">
        <v>9273.69332</v>
      </c>
      <c r="E27" s="26"/>
      <c r="F27" s="27" t="n">
        <v>756.55519</v>
      </c>
      <c r="G27" s="28" t="n">
        <v>9667</v>
      </c>
      <c r="H27" s="27" t="n">
        <v>9405.80909</v>
      </c>
      <c r="I27" s="28" t="n">
        <f aca="false">H27-G27</f>
        <v>-261.19090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056</v>
      </c>
      <c r="D28" s="25" t="n">
        <v>6759.046</v>
      </c>
      <c r="E28" s="26"/>
      <c r="F28" s="27" t="n">
        <v>552.231</v>
      </c>
      <c r="G28" s="28" t="n">
        <v>7056</v>
      </c>
      <c r="H28" s="27" t="n">
        <v>6856.728</v>
      </c>
      <c r="I28" s="28" t="n">
        <f aca="false">H28-G28</f>
        <v>-199.272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057</v>
      </c>
      <c r="D30" s="25" t="n">
        <v>25731.37125</v>
      </c>
      <c r="E30" s="26"/>
      <c r="F30" s="27" t="n">
        <v>3346.13418</v>
      </c>
      <c r="G30" s="28" t="n">
        <v>26057</v>
      </c>
      <c r="H30" s="27" t="n">
        <v>26006.91333</v>
      </c>
      <c r="I30" s="28" t="n">
        <f aca="false">H30-G30</f>
        <v>-50.086669999997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25596</v>
      </c>
      <c r="D31" s="25" t="n">
        <v>24804.59281</v>
      </c>
      <c r="E31" s="26"/>
      <c r="F31" s="27" t="n">
        <v>3346.28376</v>
      </c>
      <c r="G31" s="28" t="n">
        <v>25596</v>
      </c>
      <c r="H31" s="27" t="n">
        <v>24909.7181</v>
      </c>
      <c r="I31" s="28" t="n">
        <f aca="false">H31-G31</f>
        <v>-686.281899999995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4.53344</v>
      </c>
      <c r="E33" s="26"/>
      <c r="F33" s="27" t="n">
        <v>5.4804</v>
      </c>
      <c r="G33" s="28" t="n">
        <f aca="false">C33/12*MONTH(dat_do)</f>
        <v>0</v>
      </c>
      <c r="H33" s="27" t="n">
        <v>63.4286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8146.893</v>
      </c>
      <c r="E35" s="94"/>
      <c r="F35" s="95" t="n">
        <v>2982.475</v>
      </c>
      <c r="G35" s="96" t="n">
        <f aca="false">C35/12*MONTH(dat_do)</f>
        <v>0</v>
      </c>
      <c r="H35" s="95" t="n">
        <v>27681.824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0.479448996022403</v>
      </c>
      <c r="E38" s="75"/>
      <c r="F38" s="76" t="n">
        <f aca="false">F12/F35</f>
        <v>0.348386035088308</v>
      </c>
      <c r="G38" s="76"/>
      <c r="H38" s="76" t="n">
        <f aca="false">H12/H35</f>
        <v>0.53725508152931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0.919557578877356</v>
      </c>
      <c r="E39" s="75"/>
      <c r="F39" s="76" t="n">
        <f aca="false">F13/F35</f>
        <v>1.09149205274143</v>
      </c>
      <c r="G39" s="76"/>
      <c r="H39" s="76" t="n">
        <f aca="false">H13/H35</f>
        <v>0.893282258423433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62.0474967907574</v>
      </c>
      <c r="D40" s="74" t="n">
        <f aca="false">D27/D12%</f>
        <v>68.7194783382724</v>
      </c>
      <c r="E40" s="78"/>
      <c r="F40" s="74" t="n">
        <f aca="false">F27/F12%</f>
        <v>72.8120174931657</v>
      </c>
      <c r="G40" s="74" t="n">
        <f aca="false">G27/G12%</f>
        <v>62.0474967907574</v>
      </c>
      <c r="H40" s="74" t="n">
        <f aca="false">H27/H12%</f>
        <v>63.2442322199148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18</v>
      </c>
      <c r="D12" s="25" t="n">
        <v>24213.98616</v>
      </c>
      <c r="E12" s="26"/>
      <c r="F12" s="27" t="n">
        <v>1611.166</v>
      </c>
      <c r="G12" s="28" t="n">
        <v>17618</v>
      </c>
      <c r="H12" s="27" t="n">
        <v>20071.36453</v>
      </c>
      <c r="I12" s="28" t="n">
        <f aca="false">H12-G12</f>
        <v>2453.36453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19</v>
      </c>
      <c r="D13" s="25" t="n">
        <v>13972.89969</v>
      </c>
      <c r="E13" s="26"/>
      <c r="F13" s="27" t="n">
        <v>1016.89085</v>
      </c>
      <c r="G13" s="28" t="n">
        <v>10819</v>
      </c>
      <c r="H13" s="27" t="n">
        <v>9669.46176</v>
      </c>
      <c r="I13" s="28" t="n">
        <f aca="false">H13-G13</f>
        <v>-1149.5382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799</v>
      </c>
      <c r="D14" s="25" t="n">
        <f aca="false">D13-D12</f>
        <v>-10241.08647</v>
      </c>
      <c r="E14" s="26"/>
      <c r="F14" s="27" t="n">
        <f aca="false">F13-F12</f>
        <v>-594.275149999999</v>
      </c>
      <c r="G14" s="28" t="n">
        <f aca="false">G13-G12</f>
        <v>-6799</v>
      </c>
      <c r="H14" s="27" t="n">
        <f aca="false">H13-H12</f>
        <v>-10401.9027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691</v>
      </c>
      <c r="D18" s="25" t="n">
        <v>17170.51573</v>
      </c>
      <c r="E18" s="26"/>
      <c r="F18" s="27" t="n">
        <v>1522.47213</v>
      </c>
      <c r="G18" s="28" t="n">
        <v>16691</v>
      </c>
      <c r="H18" s="27" t="n">
        <v>19218.81828</v>
      </c>
      <c r="I18" s="28" t="n">
        <f aca="false">H18-G18</f>
        <v>2527.81827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42</v>
      </c>
      <c r="D19" s="25" t="n">
        <v>536.17061</v>
      </c>
      <c r="E19" s="26"/>
      <c r="F19" s="27" t="n">
        <v>66.12084</v>
      </c>
      <c r="G19" s="28" t="n">
        <v>442</v>
      </c>
      <c r="H19" s="27" t="n">
        <v>786.47232</v>
      </c>
      <c r="I19" s="28" t="n">
        <f aca="false">H19-G19</f>
        <v>344.4723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1</v>
      </c>
      <c r="D22" s="25" t="n">
        <v>17.53</v>
      </c>
      <c r="E22" s="26"/>
      <c r="F22" s="27" t="n">
        <v>8.34337</v>
      </c>
      <c r="G22" s="28" t="n">
        <v>21</v>
      </c>
      <c r="H22" s="48" t="n">
        <v>38.55295</v>
      </c>
      <c r="I22" s="28" t="n">
        <f aca="false">H22-G22</f>
        <v>17.5529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42</v>
      </c>
      <c r="D23" s="25" t="n">
        <v>942.40728</v>
      </c>
      <c r="E23" s="26"/>
      <c r="F23" s="27" t="n">
        <v>171.57653</v>
      </c>
      <c r="G23" s="28" t="n">
        <v>842</v>
      </c>
      <c r="H23" s="27" t="n">
        <v>1485.16281</v>
      </c>
      <c r="I23" s="28" t="n">
        <f aca="false">H23-G23</f>
        <v>643.1628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1239</v>
      </c>
      <c r="E24" s="26"/>
      <c r="F24" s="27" t="n">
        <v>0</v>
      </c>
      <c r="G24" s="28" t="n">
        <v>0</v>
      </c>
      <c r="H24" s="27" t="n">
        <v>1.50732</v>
      </c>
      <c r="I24" s="28" t="n">
        <f aca="false">H24-G24</f>
        <v>1.50732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21.5376</v>
      </c>
      <c r="E25" s="26"/>
      <c r="F25" s="27" t="n">
        <v>3.95104</v>
      </c>
      <c r="G25" s="28" t="n">
        <v>0</v>
      </c>
      <c r="H25" s="27" t="n">
        <v>43.148</v>
      </c>
      <c r="I25" s="28" t="n">
        <f aca="false">H25-G25</f>
        <v>43.14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7</v>
      </c>
      <c r="D26" s="25" t="n">
        <v>182.18613</v>
      </c>
      <c r="E26" s="26"/>
      <c r="F26" s="27" t="n">
        <v>39.0909</v>
      </c>
      <c r="G26" s="28" t="n">
        <v>157</v>
      </c>
      <c r="H26" s="27" t="n">
        <v>259.91143</v>
      </c>
      <c r="I26" s="28" t="n">
        <f aca="false">H26-G26</f>
        <v>102.9114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776</v>
      </c>
      <c r="D27" s="25" t="n">
        <v>11720.73267</v>
      </c>
      <c r="E27" s="26"/>
      <c r="F27" s="27" t="n">
        <v>900.20774</v>
      </c>
      <c r="G27" s="28" t="n">
        <v>10776</v>
      </c>
      <c r="H27" s="27" t="n">
        <v>12023.1497</v>
      </c>
      <c r="I27" s="28" t="n">
        <f aca="false">H27-G27</f>
        <v>1247.149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866</v>
      </c>
      <c r="D28" s="25" t="n">
        <v>8552.646</v>
      </c>
      <c r="E28" s="26"/>
      <c r="F28" s="27" t="n">
        <v>685.078</v>
      </c>
      <c r="G28" s="28" t="n">
        <v>7866</v>
      </c>
      <c r="H28" s="27" t="n">
        <v>8877.581</v>
      </c>
      <c r="I28" s="28" t="n">
        <f aca="false">H28-G28</f>
        <v>1011.581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69</v>
      </c>
      <c r="D30" s="25" t="n">
        <v>14064.54421</v>
      </c>
      <c r="E30" s="26"/>
      <c r="F30" s="27" t="n">
        <v>1051.08466</v>
      </c>
      <c r="G30" s="28" t="n">
        <v>11369</v>
      </c>
      <c r="H30" s="27" t="n">
        <v>10095.73849</v>
      </c>
      <c r="I30" s="28" t="n">
        <f aca="false">H30-G30</f>
        <v>-1273.26151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8044</v>
      </c>
      <c r="D31" s="25" t="n">
        <v>10528.9315</v>
      </c>
      <c r="E31" s="26"/>
      <c r="F31" s="27" t="n">
        <v>662.3968</v>
      </c>
      <c r="G31" s="28" t="n">
        <v>8044</v>
      </c>
      <c r="H31" s="27" t="n">
        <v>5821.07918</v>
      </c>
      <c r="I31" s="28" t="n">
        <f aca="false">H31-G31</f>
        <v>-2222.92082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8.5141</v>
      </c>
      <c r="E33" s="26"/>
      <c r="F33" s="27" t="n">
        <v>20.0368</v>
      </c>
      <c r="G33" s="28" t="n">
        <f aca="false">C33/12*MONTH(dat_do)</f>
        <v>0</v>
      </c>
      <c r="H33" s="27" t="n">
        <v>133.01632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098.473</v>
      </c>
      <c r="E35" s="94"/>
      <c r="F35" s="95" t="n">
        <v>701.737</v>
      </c>
      <c r="G35" s="96" t="n">
        <f aca="false">C35/12*MONTH(dat_do)</f>
        <v>0</v>
      </c>
      <c r="H35" s="95" t="n">
        <v>7977.637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2.39778688916631</v>
      </c>
      <c r="E38" s="75"/>
      <c r="F38" s="76" t="n">
        <f aca="false">F12/F35</f>
        <v>2.29596843261792</v>
      </c>
      <c r="G38" s="76"/>
      <c r="H38" s="76" t="n">
        <f aca="false">H12/H35</f>
        <v>2.51595360004473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38366460850071</v>
      </c>
      <c r="E39" s="75"/>
      <c r="F39" s="76" t="n">
        <f aca="false">F13/F35</f>
        <v>1.44910536283536</v>
      </c>
      <c r="G39" s="76"/>
      <c r="H39" s="76" t="n">
        <f aca="false">H13/H35</f>
        <v>1.21207091272767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61.1647179021455</v>
      </c>
      <c r="D40" s="74" t="n">
        <f aca="false">D27/D12%</f>
        <v>48.404804531366</v>
      </c>
      <c r="E40" s="78"/>
      <c r="F40" s="74" t="n">
        <f aca="false">F27/F12%</f>
        <v>55.8730596350718</v>
      </c>
      <c r="G40" s="74" t="n">
        <f aca="false">G27/G12%</f>
        <v>61.1647179021455</v>
      </c>
      <c r="H40" s="74" t="n">
        <f aca="false">H27/H12%</f>
        <v>59.902004579855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166</v>
      </c>
      <c r="D12" s="25" t="n">
        <v>36706.40859</v>
      </c>
      <c r="E12" s="26"/>
      <c r="F12" s="27" t="n">
        <v>2685.95764</v>
      </c>
      <c r="G12" s="28" t="n">
        <v>33166</v>
      </c>
      <c r="H12" s="27" t="n">
        <v>31817.65548</v>
      </c>
      <c r="I12" s="28" t="n">
        <f aca="false">H12-G12</f>
        <v>-1348.34452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547</v>
      </c>
      <c r="D13" s="25" t="n">
        <v>22336.34935</v>
      </c>
      <c r="E13" s="26"/>
      <c r="F13" s="27" t="n">
        <v>1393.15597</v>
      </c>
      <c r="G13" s="28" t="n">
        <v>19547</v>
      </c>
      <c r="H13" s="27" t="n">
        <v>18100.72616</v>
      </c>
      <c r="I13" s="28" t="n">
        <f aca="false">H13-G13</f>
        <v>-1446.27383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19</v>
      </c>
      <c r="D14" s="25" t="n">
        <f aca="false">D13-D12</f>
        <v>-14370.0592400001</v>
      </c>
      <c r="E14" s="26"/>
      <c r="F14" s="27" t="n">
        <f aca="false">F13-F12</f>
        <v>-1292.80167</v>
      </c>
      <c r="G14" s="28" t="n">
        <f aca="false">G13-G12</f>
        <v>-13619</v>
      </c>
      <c r="H14" s="27" t="n">
        <f aca="false">H13-H12</f>
        <v>-13716.9293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802</v>
      </c>
      <c r="D18" s="25" t="n">
        <v>30657.55467</v>
      </c>
      <c r="E18" s="26"/>
      <c r="F18" s="27" t="n">
        <v>2523.03695</v>
      </c>
      <c r="G18" s="28" t="n">
        <v>30802</v>
      </c>
      <c r="H18" s="27" t="n">
        <v>29732.81751</v>
      </c>
      <c r="I18" s="28" t="n">
        <f aca="false">H18-G18</f>
        <v>-1069.18249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91</v>
      </c>
      <c r="D19" s="25" t="n">
        <v>2456.11024</v>
      </c>
      <c r="E19" s="26"/>
      <c r="F19" s="27" t="n">
        <v>180.50378</v>
      </c>
      <c r="G19" s="28" t="n">
        <v>2091</v>
      </c>
      <c r="H19" s="27" t="n">
        <v>2335.0707</v>
      </c>
      <c r="I19" s="28" t="n">
        <f aca="false">H19-G19</f>
        <v>244.07069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0.10096</v>
      </c>
      <c r="I21" s="28" t="n">
        <f aca="false">H21-G21</f>
        <v>0.1009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0</v>
      </c>
      <c r="D22" s="25" t="n">
        <v>58.474</v>
      </c>
      <c r="E22" s="26"/>
      <c r="F22" s="27" t="n">
        <v>4.23353</v>
      </c>
      <c r="G22" s="28" t="n">
        <v>80</v>
      </c>
      <c r="H22" s="48" t="n">
        <v>49.53152</v>
      </c>
      <c r="I22" s="28" t="n">
        <f aca="false">H22-G22</f>
        <v>-30.4684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24</v>
      </c>
      <c r="D23" s="25" t="n">
        <v>810.54057</v>
      </c>
      <c r="E23" s="26"/>
      <c r="F23" s="27" t="n">
        <v>92.32352</v>
      </c>
      <c r="G23" s="28" t="n">
        <v>724</v>
      </c>
      <c r="H23" s="27" t="n">
        <v>585.78387</v>
      </c>
      <c r="I23" s="28" t="n">
        <f aca="false">H23-G23</f>
        <v>-138.2161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65358</v>
      </c>
      <c r="E24" s="26"/>
      <c r="F24" s="27" t="n">
        <v>1.50732</v>
      </c>
      <c r="G24" s="28" t="n">
        <v>0</v>
      </c>
      <c r="H24" s="27" t="n">
        <v>7.20683</v>
      </c>
      <c r="I24" s="28" t="n">
        <f aca="false">H24-G24</f>
        <v>7.20683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1.1192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83</v>
      </c>
      <c r="D26" s="25" t="n">
        <v>358.85278</v>
      </c>
      <c r="E26" s="26"/>
      <c r="F26" s="27" t="n">
        <v>67.9449</v>
      </c>
      <c r="G26" s="28" t="n">
        <v>383</v>
      </c>
      <c r="H26" s="27" t="n">
        <v>349.41982</v>
      </c>
      <c r="I26" s="28" t="n">
        <f aca="false">H26-G26</f>
        <v>-33.5801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794</v>
      </c>
      <c r="D27" s="25" t="n">
        <v>21795.31318</v>
      </c>
      <c r="E27" s="26"/>
      <c r="F27" s="27" t="n">
        <v>1544.46399</v>
      </c>
      <c r="G27" s="28" t="n">
        <v>21794</v>
      </c>
      <c r="H27" s="27" t="n">
        <v>20754.20479</v>
      </c>
      <c r="I27" s="28" t="n">
        <f aca="false">H27-G27</f>
        <v>-1039.79521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08</v>
      </c>
      <c r="D28" s="25" t="n">
        <v>15907.253</v>
      </c>
      <c r="E28" s="26"/>
      <c r="F28" s="27" t="n">
        <v>1127.349</v>
      </c>
      <c r="G28" s="28" t="n">
        <v>15908</v>
      </c>
      <c r="H28" s="27" t="n">
        <v>15144.079</v>
      </c>
      <c r="I28" s="28" t="n">
        <f aca="false">H28-G28</f>
        <v>-763.921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1326</v>
      </c>
      <c r="D30" s="25" t="n">
        <v>23001.45687</v>
      </c>
      <c r="E30" s="26"/>
      <c r="F30" s="27" t="n">
        <v>1523.80437</v>
      </c>
      <c r="G30" s="28" t="n">
        <v>21326</v>
      </c>
      <c r="H30" s="27" t="n">
        <v>19781.33927</v>
      </c>
      <c r="I30" s="28" t="n">
        <f aca="false">H30-G30</f>
        <v>-1544.66073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20195</v>
      </c>
      <c r="D31" s="25" t="n">
        <v>21154.78026</v>
      </c>
      <c r="E31" s="26"/>
      <c r="F31" s="27" t="n">
        <v>1488.34797</v>
      </c>
      <c r="G31" s="28" t="n">
        <v>20195</v>
      </c>
      <c r="H31" s="27" t="n">
        <v>18389.84687</v>
      </c>
      <c r="I31" s="28" t="n">
        <f aca="false">H31-G31</f>
        <v>-1805.15313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7.67647</v>
      </c>
      <c r="E33" s="26"/>
      <c r="F33" s="27" t="n">
        <v>19.88766</v>
      </c>
      <c r="G33" s="28" t="n">
        <f aca="false">C33/12*MONTH(dat_do)</f>
        <v>0</v>
      </c>
      <c r="H33" s="27" t="n">
        <v>247.87454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9686.131</v>
      </c>
      <c r="E35" s="94"/>
      <c r="F35" s="95" t="n">
        <v>1123.038</v>
      </c>
      <c r="G35" s="96" t="n">
        <f aca="false">C35/12*MONTH(dat_do)</f>
        <v>0</v>
      </c>
      <c r="H35" s="95" t="n">
        <v>19372.482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86458215634144</v>
      </c>
      <c r="E38" s="75"/>
      <c r="F38" s="76" t="n">
        <f aca="false">F12/F35</f>
        <v>2.39168900785192</v>
      </c>
      <c r="G38" s="76"/>
      <c r="H38" s="76" t="n">
        <f aca="false">H12/H35</f>
        <v>1.64241502353699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13462362665371</v>
      </c>
      <c r="E39" s="75"/>
      <c r="F39" s="76" t="n">
        <f aca="false">F13/F35</f>
        <v>1.24052433666537</v>
      </c>
      <c r="G39" s="76"/>
      <c r="H39" s="76" t="n">
        <f aca="false">H13/H35</f>
        <v>0.934352457263866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65.7118736054996</v>
      </c>
      <c r="D40" s="74" t="n">
        <f aca="false">D27/D12%</f>
        <v>59.3774057915808</v>
      </c>
      <c r="E40" s="78"/>
      <c r="F40" s="74" t="n">
        <f aca="false">F27/F12%</f>
        <v>57.5014276844664</v>
      </c>
      <c r="G40" s="74" t="n">
        <f aca="false">G27/G12%</f>
        <v>65.7118736054996</v>
      </c>
      <c r="H40" s="74" t="n">
        <f aca="false">H27/H12%</f>
        <v>65.2285797834656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2091</v>
      </c>
      <c r="D12" s="25" t="n">
        <v>67948.10183</v>
      </c>
      <c r="E12" s="26"/>
      <c r="F12" s="27" t="n">
        <v>5635.44459</v>
      </c>
      <c r="G12" s="28" t="n">
        <v>52091</v>
      </c>
      <c r="H12" s="27" t="n">
        <v>60734.18565</v>
      </c>
      <c r="I12" s="28" t="n">
        <f aca="false">H12-G12</f>
        <v>8643.18565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629</v>
      </c>
      <c r="D13" s="25" t="n">
        <v>30155.97851</v>
      </c>
      <c r="E13" s="26"/>
      <c r="F13" s="27" t="n">
        <v>4238.3458</v>
      </c>
      <c r="G13" s="28" t="n">
        <v>30629</v>
      </c>
      <c r="H13" s="27" t="n">
        <v>36995.59446</v>
      </c>
      <c r="I13" s="28" t="n">
        <f aca="false">H13-G13</f>
        <v>6366.59445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462</v>
      </c>
      <c r="D14" s="25" t="n">
        <f aca="false">D13-D12</f>
        <v>-37792.1233199999</v>
      </c>
      <c r="E14" s="26"/>
      <c r="F14" s="27" t="n">
        <f aca="false">F13-F12</f>
        <v>-1397.09879</v>
      </c>
      <c r="G14" s="28" t="n">
        <f aca="false">G13-G12</f>
        <v>-21462</v>
      </c>
      <c r="H14" s="27" t="n">
        <f aca="false">H13-H12</f>
        <v>-23738.59119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381</v>
      </c>
      <c r="D18" s="25" t="n">
        <v>51227.7274</v>
      </c>
      <c r="E18" s="26"/>
      <c r="F18" s="27" t="n">
        <v>5266.00417</v>
      </c>
      <c r="G18" s="28" t="n">
        <v>50381</v>
      </c>
      <c r="H18" s="27" t="n">
        <v>58799.36169</v>
      </c>
      <c r="I18" s="28" t="n">
        <f aca="false">H18-G18</f>
        <v>8418.36169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96</v>
      </c>
      <c r="D19" s="25" t="n">
        <v>2214.77739</v>
      </c>
      <c r="E19" s="26"/>
      <c r="F19" s="27" t="n">
        <v>276.29612</v>
      </c>
      <c r="G19" s="28" t="n">
        <v>1896</v>
      </c>
      <c r="H19" s="27" t="n">
        <v>3056.2755</v>
      </c>
      <c r="I19" s="28" t="n">
        <f aca="false">H19-G19</f>
        <v>1160.275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9.53098</v>
      </c>
      <c r="E21" s="26"/>
      <c r="F21" s="27" t="n">
        <v>0</v>
      </c>
      <c r="G21" s="28" t="n">
        <v>0</v>
      </c>
      <c r="H21" s="27" t="n">
        <v>9.82816</v>
      </c>
      <c r="I21" s="28" t="n">
        <f aca="false">H21-G21</f>
        <v>9.8281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000</v>
      </c>
      <c r="D22" s="25" t="n">
        <v>1073.148</v>
      </c>
      <c r="E22" s="26"/>
      <c r="F22" s="27" t="n">
        <v>67.82585</v>
      </c>
      <c r="G22" s="28" t="n">
        <v>1000</v>
      </c>
      <c r="H22" s="48" t="n">
        <v>1413.10194</v>
      </c>
      <c r="I22" s="28" t="n">
        <f aca="false">H22-G22</f>
        <v>413.1019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012</v>
      </c>
      <c r="D23" s="25" t="n">
        <v>10088.82631</v>
      </c>
      <c r="E23" s="26"/>
      <c r="F23" s="27" t="n">
        <v>1103.94588</v>
      </c>
      <c r="G23" s="28" t="n">
        <v>9012</v>
      </c>
      <c r="H23" s="27" t="n">
        <v>13631.55531</v>
      </c>
      <c r="I23" s="28" t="n">
        <f aca="false">H23-G23</f>
        <v>4619.5553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5.04698</v>
      </c>
      <c r="E24" s="26"/>
      <c r="F24" s="27" t="n">
        <v>0.75366</v>
      </c>
      <c r="G24" s="28" t="n">
        <v>0</v>
      </c>
      <c r="H24" s="27" t="n">
        <v>16.52752</v>
      </c>
      <c r="I24" s="28" t="n">
        <f aca="false">H24-G24</f>
        <v>16.52752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736.41945</v>
      </c>
      <c r="E25" s="26"/>
      <c r="F25" s="27" t="n">
        <v>0</v>
      </c>
      <c r="G25" s="28" t="n">
        <v>0</v>
      </c>
      <c r="H25" s="27" t="n">
        <v>215.02571</v>
      </c>
      <c r="I25" s="28" t="n">
        <f aca="false">H25-G25</f>
        <v>215.0257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31</v>
      </c>
      <c r="D26" s="25" t="n">
        <v>443.44541</v>
      </c>
      <c r="E26" s="26"/>
      <c r="F26" s="27" t="n">
        <v>38.98326</v>
      </c>
      <c r="G26" s="28" t="n">
        <v>331</v>
      </c>
      <c r="H26" s="27" t="n">
        <v>538.86176</v>
      </c>
      <c r="I26" s="28" t="n">
        <f aca="false">H26-G26</f>
        <v>207.8617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869</v>
      </c>
      <c r="D27" s="25" t="n">
        <v>31146.75179</v>
      </c>
      <c r="E27" s="26"/>
      <c r="F27" s="27" t="n">
        <v>3033.68593</v>
      </c>
      <c r="G27" s="28" t="n">
        <v>30869</v>
      </c>
      <c r="H27" s="27" t="n">
        <v>32708.66604</v>
      </c>
      <c r="I27" s="28" t="n">
        <f aca="false">H27-G27</f>
        <v>1839.66604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532</v>
      </c>
      <c r="D28" s="25" t="n">
        <v>22726.574</v>
      </c>
      <c r="E28" s="26"/>
      <c r="F28" s="27" t="n">
        <v>2229.87</v>
      </c>
      <c r="G28" s="28" t="n">
        <v>22532</v>
      </c>
      <c r="H28" s="27" t="n">
        <v>23891.282</v>
      </c>
      <c r="I28" s="28" t="n">
        <f aca="false">H28-G28</f>
        <v>1359.282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2748</v>
      </c>
      <c r="D30" s="25" t="n">
        <v>30983.54167</v>
      </c>
      <c r="E30" s="26"/>
      <c r="F30" s="27" t="n">
        <v>4392.00376</v>
      </c>
      <c r="G30" s="28" t="n">
        <v>32748</v>
      </c>
      <c r="H30" s="27" t="n">
        <v>39126.26794</v>
      </c>
      <c r="I30" s="28" t="n">
        <f aca="false">H30-G30</f>
        <v>6378.26794000001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31407</v>
      </c>
      <c r="D31" s="25" t="n">
        <v>28603.06615</v>
      </c>
      <c r="E31" s="26"/>
      <c r="F31" s="27" t="n">
        <v>4223.49526</v>
      </c>
      <c r="G31" s="28" t="n">
        <v>31407</v>
      </c>
      <c r="H31" s="27" t="n">
        <v>36692.33993</v>
      </c>
      <c r="I31" s="28" t="n">
        <f aca="false">H31-G31</f>
        <v>5285.33992999999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4.99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8571.32241</v>
      </c>
      <c r="E33" s="26"/>
      <c r="F33" s="27" t="n">
        <v>1447.06477</v>
      </c>
      <c r="G33" s="28" t="n">
        <f aca="false">C33/12*MONTH(dat_do)</f>
        <v>0</v>
      </c>
      <c r="H33" s="27" t="n">
        <v>14016.88549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8622.857</v>
      </c>
      <c r="E35" s="94"/>
      <c r="F35" s="95" t="n">
        <v>2395.209</v>
      </c>
      <c r="G35" s="96" t="n">
        <f aca="false">C35/12*MONTH(dat_do)</f>
        <v>0</v>
      </c>
      <c r="H35" s="95" t="n">
        <v>25267.321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2.37391053695304</v>
      </c>
      <c r="E38" s="75"/>
      <c r="F38" s="76" t="n">
        <f aca="false">F12/F35</f>
        <v>2.35279868687868</v>
      </c>
      <c r="G38" s="76"/>
      <c r="H38" s="76" t="n">
        <f aca="false">H12/H35</f>
        <v>2.40366541629008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0535628400058</v>
      </c>
      <c r="E39" s="75"/>
      <c r="F39" s="76" t="n">
        <f aca="false">F13/F35</f>
        <v>1.76950980060613</v>
      </c>
      <c r="G39" s="76"/>
      <c r="H39" s="76" t="n">
        <f aca="false">H13/H35</f>
        <v>1.46416766779509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59.2597569637749</v>
      </c>
      <c r="D40" s="74" t="n">
        <f aca="false">D27/D12%</f>
        <v>45.8390314830669</v>
      </c>
      <c r="E40" s="78"/>
      <c r="F40" s="74" t="n">
        <f aca="false">F27/F12%</f>
        <v>53.8322377507397</v>
      </c>
      <c r="G40" s="74" t="n">
        <f aca="false">G27/G12%</f>
        <v>59.2597569637749</v>
      </c>
      <c r="H40" s="74" t="n">
        <f aca="false">H27/H12%</f>
        <v>53.8554451499425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237</v>
      </c>
      <c r="D12" s="25" t="n">
        <v>242487.34095</v>
      </c>
      <c r="E12" s="26"/>
      <c r="F12" s="27" t="n">
        <v>22366.80124</v>
      </c>
      <c r="G12" s="28" t="n">
        <v>217237</v>
      </c>
      <c r="H12" s="27" t="n">
        <v>258206.69642</v>
      </c>
      <c r="I12" s="28" t="n">
        <f aca="false">H12-G12</f>
        <v>40969.69641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5992</v>
      </c>
      <c r="D13" s="25" t="n">
        <v>257298.11506</v>
      </c>
      <c r="E13" s="26"/>
      <c r="F13" s="27" t="n">
        <v>29479.78203</v>
      </c>
      <c r="G13" s="28" t="n">
        <v>285992</v>
      </c>
      <c r="H13" s="27" t="n">
        <v>287566.77409</v>
      </c>
      <c r="I13" s="28" t="n">
        <f aca="false">H13-G13</f>
        <v>1574.774090000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8755</v>
      </c>
      <c r="D14" s="25" t="n">
        <f aca="false">D13-D12</f>
        <v>14810.7741100003</v>
      </c>
      <c r="E14" s="26"/>
      <c r="F14" s="27" t="n">
        <f aca="false">F13-F12</f>
        <v>7112.98078999999</v>
      </c>
      <c r="G14" s="28" t="n">
        <f aca="false">G13-G12</f>
        <v>68755</v>
      </c>
      <c r="H14" s="27" t="n">
        <f aca="false">H13-H12</f>
        <v>29360.07767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013</v>
      </c>
      <c r="D18" s="25" t="n">
        <v>235955.24262</v>
      </c>
      <c r="E18" s="26"/>
      <c r="F18" s="27" t="n">
        <v>21940.69181</v>
      </c>
      <c r="G18" s="28" t="n">
        <v>213013</v>
      </c>
      <c r="H18" s="27" t="n">
        <v>254189.00055</v>
      </c>
      <c r="I18" s="28" t="n">
        <f aca="false">H18-G18</f>
        <v>41176.00054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501</v>
      </c>
      <c r="D19" s="25" t="n">
        <v>134452.44942</v>
      </c>
      <c r="E19" s="26"/>
      <c r="F19" s="27" t="n">
        <v>11299.62864</v>
      </c>
      <c r="G19" s="28" t="n">
        <v>115501</v>
      </c>
      <c r="H19" s="27" t="n">
        <v>149737.00975</v>
      </c>
      <c r="I19" s="28" t="n">
        <f aca="false">H19-G19</f>
        <v>34236.0097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79699.18164</v>
      </c>
      <c r="E21" s="26"/>
      <c r="F21" s="27" t="n">
        <v>1702.18868</v>
      </c>
      <c r="G21" s="28" t="n">
        <v>0</v>
      </c>
      <c r="H21" s="27" t="n">
        <v>71676.50575</v>
      </c>
      <c r="I21" s="28" t="n">
        <f aca="false">H21-G21</f>
        <v>71676.5057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4000</v>
      </c>
      <c r="D22" s="25" t="n">
        <v>18423.122</v>
      </c>
      <c r="E22" s="26"/>
      <c r="F22" s="27" t="n">
        <v>1232.01679</v>
      </c>
      <c r="G22" s="28" t="n">
        <v>14000</v>
      </c>
      <c r="H22" s="48" t="n">
        <v>15671.73833</v>
      </c>
      <c r="I22" s="28" t="n">
        <f aca="false">H22-G22</f>
        <v>1671.738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963</v>
      </c>
      <c r="D23" s="25" t="n">
        <v>17869.95948</v>
      </c>
      <c r="E23" s="26"/>
      <c r="F23" s="27" t="n">
        <v>2890.59039</v>
      </c>
      <c r="G23" s="28" t="n">
        <v>15963</v>
      </c>
      <c r="H23" s="27" t="n">
        <v>19718.72029</v>
      </c>
      <c r="I23" s="28" t="n">
        <f aca="false">H23-G23</f>
        <v>3755.72029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1418.69718</v>
      </c>
      <c r="E24" s="26"/>
      <c r="F24" s="27" t="n">
        <v>2462.58842</v>
      </c>
      <c r="G24" s="28" t="n">
        <v>0</v>
      </c>
      <c r="H24" s="27" t="n">
        <v>13944.05296</v>
      </c>
      <c r="I24" s="28" t="n">
        <f aca="false">H24-G24</f>
        <v>13944.05296</v>
      </c>
    </row>
    <row r="25" customFormat="false" ht="15" hidden="false" customHeight="false" outlineLevel="0" collapsed="false">
      <c r="A25" s="23" t="n">
        <v>130362.75537</v>
      </c>
      <c r="B25" s="23"/>
      <c r="C25" s="25" t="n">
        <v>0</v>
      </c>
      <c r="D25" s="25" t="n">
        <v>4.69356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08</v>
      </c>
      <c r="D26" s="25" t="n">
        <v>1365.92996</v>
      </c>
      <c r="E26" s="26"/>
      <c r="F26" s="27" t="n">
        <v>89.18364</v>
      </c>
      <c r="G26" s="28" t="n">
        <v>1308</v>
      </c>
      <c r="H26" s="27" t="n">
        <v>1222.35448</v>
      </c>
      <c r="I26" s="28" t="n">
        <f aca="false">H26-G26</f>
        <v>-85.645519999999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2506</v>
      </c>
      <c r="D27" s="25" t="n">
        <v>53565.1223</v>
      </c>
      <c r="E27" s="26"/>
      <c r="F27" s="27" t="n">
        <v>4368.28423</v>
      </c>
      <c r="G27" s="28" t="n">
        <v>52506</v>
      </c>
      <c r="H27" s="27" t="n">
        <v>53430.86682</v>
      </c>
      <c r="I27" s="28" t="n">
        <f aca="false">H27-G27</f>
        <v>924.86681999998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8325</v>
      </c>
      <c r="D28" s="25" t="n">
        <v>39093.459</v>
      </c>
      <c r="E28" s="26"/>
      <c r="F28" s="27" t="n">
        <v>3188.531</v>
      </c>
      <c r="G28" s="28" t="n">
        <v>38325</v>
      </c>
      <c r="H28" s="27" t="n">
        <v>38992.03</v>
      </c>
      <c r="I28" s="28" t="n">
        <f aca="false">H28-G28</f>
        <v>667.029999999999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2987</v>
      </c>
      <c r="D30" s="25" t="n">
        <v>256219.2968</v>
      </c>
      <c r="E30" s="26"/>
      <c r="F30" s="27" t="n">
        <v>29742.89271</v>
      </c>
      <c r="G30" s="28" t="n">
        <v>292987</v>
      </c>
      <c r="H30" s="27" t="n">
        <v>293113.10397</v>
      </c>
      <c r="I30" s="28" t="n">
        <f aca="false">H30-G30</f>
        <v>126.103970000229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292773</v>
      </c>
      <c r="D31" s="25" t="n">
        <v>252769.76356</v>
      </c>
      <c r="E31" s="26"/>
      <c r="F31" s="27" t="n">
        <v>29924.14736</v>
      </c>
      <c r="G31" s="28" t="n">
        <v>292773</v>
      </c>
      <c r="H31" s="27" t="n">
        <v>287489.86385</v>
      </c>
      <c r="I31" s="28" t="n">
        <f aca="false">H31-G31</f>
        <v>-5283.13614999986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39499.56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/>
      <c r="E33" s="26"/>
      <c r="F33" s="27"/>
      <c r="G33" s="28" t="n">
        <f aca="false">C33/12*MONTH(dat_do)</f>
        <v>0</v>
      </c>
      <c r="H33" s="27"/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56407.099</v>
      </c>
      <c r="E35" s="94"/>
      <c r="F35" s="95" t="n">
        <v>13385.198</v>
      </c>
      <c r="G35" s="96" t="n">
        <f aca="false">C35/12*MONTH(dat_do)</f>
        <v>0</v>
      </c>
      <c r="H35" s="95" t="n">
        <v>150012.793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55036019784498</v>
      </c>
      <c r="E38" s="75"/>
      <c r="F38" s="76" t="n">
        <f aca="false">F12/F35</f>
        <v>1.67101011430686</v>
      </c>
      <c r="G38" s="76"/>
      <c r="H38" s="76" t="n">
        <f aca="false">H12/H35</f>
        <v>1.72123117806359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64505394387502</v>
      </c>
      <c r="E39" s="75"/>
      <c r="F39" s="76" t="n">
        <f aca="false">F13/F35</f>
        <v>2.20241658210809</v>
      </c>
      <c r="G39" s="76"/>
      <c r="H39" s="76" t="n">
        <f aca="false">H13/H35</f>
        <v>1.91694833713282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24.1699158062393</v>
      </c>
      <c r="D40" s="74" t="n">
        <f aca="false">D27/D12%</f>
        <v>22.0898633677727</v>
      </c>
      <c r="E40" s="78"/>
      <c r="F40" s="74" t="n">
        <f aca="false">F27/F12%</f>
        <v>19.5302143705194</v>
      </c>
      <c r="G40" s="74" t="n">
        <f aca="false">G27/G12%</f>
        <v>24.1699158062393</v>
      </c>
      <c r="H40" s="74" t="n">
        <f aca="false">H27/H12%</f>
        <v>20.6930600797003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492</v>
      </c>
      <c r="D12" s="25" t="n">
        <v>86376.2906200001</v>
      </c>
      <c r="E12" s="26"/>
      <c r="F12" s="27" t="n">
        <v>12439.62915</v>
      </c>
      <c r="G12" s="28" t="n">
        <v>82492</v>
      </c>
      <c r="H12" s="27" t="n">
        <v>96437.03506</v>
      </c>
      <c r="I12" s="28" t="n">
        <f aca="false">H12-G12</f>
        <v>13945.035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875</v>
      </c>
      <c r="D13" s="25" t="n">
        <v>128778.31274</v>
      </c>
      <c r="E13" s="26"/>
      <c r="F13" s="27" t="n">
        <v>12653.59844</v>
      </c>
      <c r="G13" s="28" t="n">
        <v>113875</v>
      </c>
      <c r="H13" s="27" t="n">
        <v>131102.7552</v>
      </c>
      <c r="I13" s="28" t="n">
        <f aca="false">H13-G13</f>
        <v>17227.755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83</v>
      </c>
      <c r="D14" s="25" t="n">
        <f aca="false">D13-D12</f>
        <v>42402.0221199999</v>
      </c>
      <c r="E14" s="26"/>
      <c r="F14" s="27" t="n">
        <f aca="false">F13-F12</f>
        <v>213.969289999999</v>
      </c>
      <c r="G14" s="28" t="n">
        <f aca="false">G13-G12</f>
        <v>31383</v>
      </c>
      <c r="H14" s="27" t="n">
        <f aca="false">H13-H12</f>
        <v>34665.720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975</v>
      </c>
      <c r="D18" s="25" t="n">
        <v>82358.1426400001</v>
      </c>
      <c r="E18" s="26"/>
      <c r="F18" s="27" t="n">
        <v>12241.62506</v>
      </c>
      <c r="G18" s="28" t="n">
        <v>80975</v>
      </c>
      <c r="H18" s="27" t="n">
        <v>95006.67934</v>
      </c>
      <c r="I18" s="28" t="n">
        <f aca="false">H18-G18</f>
        <v>14031.679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</v>
      </c>
      <c r="D19" s="25" t="n">
        <v>11.9661</v>
      </c>
      <c r="E19" s="26"/>
      <c r="F19" s="27" t="n">
        <v>0.86636</v>
      </c>
      <c r="G19" s="28" t="n">
        <v>8</v>
      </c>
      <c r="H19" s="27" t="n">
        <v>16.17722</v>
      </c>
      <c r="I19" s="28" t="n">
        <f aca="false">H19-G19</f>
        <v>8.1772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9311</v>
      </c>
      <c r="D23" s="25" t="n">
        <v>44017.00169</v>
      </c>
      <c r="E23" s="26"/>
      <c r="F23" s="27" t="n">
        <v>8404.51044</v>
      </c>
      <c r="G23" s="28" t="n">
        <v>39311</v>
      </c>
      <c r="H23" s="27" t="n">
        <v>52437.47096</v>
      </c>
      <c r="I23" s="28" t="n">
        <f aca="false">H23-G23</f>
        <v>13126.4709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3017.96593</v>
      </c>
      <c r="E24" s="26"/>
      <c r="F24" s="27" t="n">
        <v>8265.68958</v>
      </c>
      <c r="G24" s="28" t="n">
        <v>0</v>
      </c>
      <c r="H24" s="27" t="n">
        <v>51241.23535</v>
      </c>
      <c r="I24" s="28" t="n">
        <f aca="false">H24-G24</f>
        <v>51241.23535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7</v>
      </c>
      <c r="D26" s="25" t="n">
        <v>312.60189</v>
      </c>
      <c r="E26" s="26"/>
      <c r="F26" s="27" t="n">
        <v>23.40404</v>
      </c>
      <c r="G26" s="28" t="n">
        <v>327</v>
      </c>
      <c r="H26" s="27" t="n">
        <v>304.07939</v>
      </c>
      <c r="I26" s="28" t="n">
        <f aca="false">H26-G26</f>
        <v>-22.9206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528</v>
      </c>
      <c r="D27" s="25" t="n">
        <v>28512.65326</v>
      </c>
      <c r="E27" s="26"/>
      <c r="F27" s="27" t="n">
        <v>2938.17699</v>
      </c>
      <c r="G27" s="28" t="n">
        <v>29528</v>
      </c>
      <c r="H27" s="27" t="n">
        <v>29753.25442</v>
      </c>
      <c r="I27" s="28" t="n">
        <f aca="false">H27-G27</f>
        <v>225.25441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553</v>
      </c>
      <c r="D28" s="25" t="n">
        <v>20803.611</v>
      </c>
      <c r="E28" s="26"/>
      <c r="F28" s="27" t="n">
        <v>2147.113</v>
      </c>
      <c r="G28" s="28" t="n">
        <v>21553</v>
      </c>
      <c r="H28" s="27" t="n">
        <v>21705.536</v>
      </c>
      <c r="I28" s="28" t="n">
        <f aca="false">H28-G28</f>
        <v>152.536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574</v>
      </c>
      <c r="D30" s="25" t="n">
        <v>121957.06954</v>
      </c>
      <c r="E30" s="26"/>
      <c r="F30" s="27" t="n">
        <v>12472.68082</v>
      </c>
      <c r="G30" s="28" t="n">
        <v>113574</v>
      </c>
      <c r="H30" s="27" t="n">
        <v>130306.87271</v>
      </c>
      <c r="I30" s="28" t="n">
        <f aca="false">H30-G30</f>
        <v>16732.87271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19366</v>
      </c>
      <c r="D31" s="25" t="n">
        <v>124192.96017</v>
      </c>
      <c r="E31" s="26"/>
      <c r="F31" s="27" t="n">
        <v>12989.2828</v>
      </c>
      <c r="G31" s="28" t="n">
        <v>119366</v>
      </c>
      <c r="H31" s="27" t="n">
        <v>131953.21033</v>
      </c>
      <c r="I31" s="28" t="n">
        <f aca="false">H31-G31</f>
        <v>12587.2103299999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4831.296</v>
      </c>
      <c r="E35" s="94"/>
      <c r="F35" s="95" t="n">
        <v>11173.857</v>
      </c>
      <c r="G35" s="96" t="n">
        <f aca="false">C35/12*MONTH(dat_do)</f>
        <v>0</v>
      </c>
      <c r="H35" s="95" t="n">
        <v>150728.822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0.640624937848258</v>
      </c>
      <c r="E38" s="75"/>
      <c r="F38" s="76" t="n">
        <f aca="false">F12/F35</f>
        <v>1.11327978781185</v>
      </c>
      <c r="G38" s="76"/>
      <c r="H38" s="76" t="n">
        <f aca="false">H12/H35</f>
        <v>0.63980487461117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0.955106985992332</v>
      </c>
      <c r="E39" s="75"/>
      <c r="F39" s="76" t="n">
        <f aca="false">F13/F35</f>
        <v>1.13242888646239</v>
      </c>
      <c r="G39" s="76"/>
      <c r="H39" s="76" t="n">
        <f aca="false">H13/H35</f>
        <v>0.869792210012761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35.7949861804781</v>
      </c>
      <c r="D40" s="74" t="n">
        <f aca="false">D27/D12%</f>
        <v>33.009814447158</v>
      </c>
      <c r="E40" s="78"/>
      <c r="F40" s="74" t="n">
        <f aca="false">F27/F12%</f>
        <v>23.6194902160729</v>
      </c>
      <c r="G40" s="74" t="n">
        <f aca="false">G27/G12%</f>
        <v>35.7949861804781</v>
      </c>
      <c r="H40" s="74" t="n">
        <f aca="false">H27/H12%</f>
        <v>30.8525188497225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2443</v>
      </c>
      <c r="D12" s="25" t="n">
        <v>122861.80551</v>
      </c>
      <c r="E12" s="26"/>
      <c r="F12" s="27" t="n">
        <v>12249.10124</v>
      </c>
      <c r="G12" s="28" t="n">
        <v>162443</v>
      </c>
      <c r="H12" s="27" t="n">
        <v>174909.62491</v>
      </c>
      <c r="I12" s="28" t="n">
        <f aca="false">H12-G12</f>
        <v>12466.62491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3960</v>
      </c>
      <c r="D13" s="25" t="n">
        <v>164920.01423</v>
      </c>
      <c r="E13" s="26"/>
      <c r="F13" s="27" t="n">
        <v>15764.82992</v>
      </c>
      <c r="G13" s="28" t="n">
        <v>153960</v>
      </c>
      <c r="H13" s="27" t="n">
        <v>160949.43681</v>
      </c>
      <c r="I13" s="28" t="n">
        <f aca="false">H13-G13</f>
        <v>6989.4368100001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83</v>
      </c>
      <c r="D14" s="25" t="n">
        <f aca="false">D13-D12</f>
        <v>42058.2087199998</v>
      </c>
      <c r="E14" s="26"/>
      <c r="F14" s="27" t="n">
        <f aca="false">F13-F12</f>
        <v>3515.72868</v>
      </c>
      <c r="G14" s="28" t="n">
        <f aca="false">G13-G12</f>
        <v>-8483</v>
      </c>
      <c r="H14" s="27" t="n">
        <f aca="false">H13-H12</f>
        <v>-13960.1881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9141</v>
      </c>
      <c r="D18" s="25" t="n">
        <v>114131.78849</v>
      </c>
      <c r="E18" s="26"/>
      <c r="F18" s="27" t="n">
        <v>11921.2765</v>
      </c>
      <c r="G18" s="28" t="n">
        <v>159141</v>
      </c>
      <c r="H18" s="27" t="n">
        <v>171666.1312</v>
      </c>
      <c r="I18" s="28" t="n">
        <f aca="false">H18-G18</f>
        <v>12525.1312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13</v>
      </c>
      <c r="D19" s="25" t="n">
        <v>7838.49458</v>
      </c>
      <c r="E19" s="26"/>
      <c r="F19" s="27" t="n">
        <v>897.59202</v>
      </c>
      <c r="G19" s="28" t="n">
        <v>6713</v>
      </c>
      <c r="H19" s="27" t="n">
        <v>11397.09887</v>
      </c>
      <c r="I19" s="28" t="n">
        <f aca="false">H19-G19</f>
        <v>4684.0988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879</v>
      </c>
      <c r="D23" s="25" t="n">
        <v>18896.67645</v>
      </c>
      <c r="E23" s="26"/>
      <c r="F23" s="27" t="n">
        <v>1736.23147</v>
      </c>
      <c r="G23" s="28" t="n">
        <v>16879</v>
      </c>
      <c r="H23" s="27" t="n">
        <v>18392.01216</v>
      </c>
      <c r="I23" s="28" t="n">
        <f aca="false">H23-G23</f>
        <v>1513.01215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1874.73899</v>
      </c>
      <c r="E25" s="26"/>
      <c r="F25" s="27" t="n">
        <v>0.0985</v>
      </c>
      <c r="G25" s="28" t="n">
        <v>0</v>
      </c>
      <c r="H25" s="27" t="n">
        <v>107.52033</v>
      </c>
      <c r="I25" s="28" t="n">
        <f aca="false">H25-G25</f>
        <v>107.5203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9</v>
      </c>
      <c r="D26" s="25" t="n">
        <v>820.46077</v>
      </c>
      <c r="E26" s="26"/>
      <c r="F26" s="27" t="n">
        <v>42.83117</v>
      </c>
      <c r="G26" s="28" t="n">
        <v>469</v>
      </c>
      <c r="H26" s="27" t="n">
        <v>823.86538</v>
      </c>
      <c r="I26" s="28" t="n">
        <f aca="false">H26-G26</f>
        <v>354.8653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5806</v>
      </c>
      <c r="D27" s="25" t="n">
        <v>44855.54568</v>
      </c>
      <c r="E27" s="26"/>
      <c r="F27" s="27" t="n">
        <v>4070.71643</v>
      </c>
      <c r="G27" s="28" t="n">
        <v>45806</v>
      </c>
      <c r="H27" s="27" t="n">
        <v>46206.71553</v>
      </c>
      <c r="I27" s="28" t="n">
        <f aca="false">H27-G27</f>
        <v>400.71552999999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434</v>
      </c>
      <c r="D28" s="25" t="n">
        <v>32706.18</v>
      </c>
      <c r="E28" s="26"/>
      <c r="F28" s="27" t="n">
        <v>2969.794</v>
      </c>
      <c r="G28" s="28" t="n">
        <v>33434</v>
      </c>
      <c r="H28" s="27" t="n">
        <v>33704.404</v>
      </c>
      <c r="I28" s="28" t="n">
        <f aca="false">H28-G28</f>
        <v>270.404000000002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5953</v>
      </c>
      <c r="D30" s="25" t="n">
        <v>156396.84603</v>
      </c>
      <c r="E30" s="26"/>
      <c r="F30" s="27" t="n">
        <v>15492.28697</v>
      </c>
      <c r="G30" s="28" t="n">
        <v>155953</v>
      </c>
      <c r="H30" s="27" t="n">
        <v>162129.72524</v>
      </c>
      <c r="I30" s="28" t="n">
        <f aca="false">H30-G30</f>
        <v>6176.72524000006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58895</v>
      </c>
      <c r="D31" s="25" t="n">
        <v>157139.01183</v>
      </c>
      <c r="E31" s="26"/>
      <c r="F31" s="27" t="n">
        <v>15544.26371</v>
      </c>
      <c r="G31" s="28" t="n">
        <v>158895</v>
      </c>
      <c r="H31" s="27" t="n">
        <v>159984.55521</v>
      </c>
      <c r="I31" s="28" t="n">
        <f aca="false">H31-G31</f>
        <v>1089.55521000011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2752.95263</v>
      </c>
      <c r="E33" s="26"/>
      <c r="F33" s="27" t="n">
        <v>3904.30837</v>
      </c>
      <c r="G33" s="28" t="n">
        <f aca="false">C33/12*MONTH(dat_do)</f>
        <v>0</v>
      </c>
      <c r="H33" s="27" t="n">
        <v>38195.22885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3489.681</v>
      </c>
      <c r="E35" s="94"/>
      <c r="F35" s="95" t="n">
        <v>9970.485</v>
      </c>
      <c r="G35" s="96" t="n">
        <f aca="false">C35/12*MONTH(dat_do)</f>
        <v>0</v>
      </c>
      <c r="H35" s="95" t="n">
        <v>137637.334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0.920384291801552</v>
      </c>
      <c r="E38" s="75"/>
      <c r="F38" s="76" t="n">
        <f aca="false">F12/F35</f>
        <v>1.22853614844213</v>
      </c>
      <c r="G38" s="76"/>
      <c r="H38" s="76" t="n">
        <f aca="false">H12/H35</f>
        <v>1.27080073281571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2354514071391</v>
      </c>
      <c r="E39" s="75"/>
      <c r="F39" s="76" t="n">
        <f aca="false">F13/F35</f>
        <v>1.58114975550337</v>
      </c>
      <c r="G39" s="76"/>
      <c r="H39" s="76" t="n">
        <f aca="false">H13/H35</f>
        <v>1.16937339697382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28.1981987527933</v>
      </c>
      <c r="D40" s="74" t="n">
        <f aca="false">D27/D12%</f>
        <v>36.5089422980595</v>
      </c>
      <c r="E40" s="78"/>
      <c r="F40" s="74" t="n">
        <f aca="false">F27/F12%</f>
        <v>33.2327764318486</v>
      </c>
      <c r="G40" s="74" t="n">
        <f aca="false">G27/G12%</f>
        <v>28.1981987527933</v>
      </c>
      <c r="H40" s="74" t="n">
        <f aca="false">H27/H12%</f>
        <v>26.4174802008612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203</v>
      </c>
      <c r="D12" s="25" t="n">
        <v>105112.8941</v>
      </c>
      <c r="E12" s="26"/>
      <c r="F12" s="27" t="n">
        <v>10221.43889</v>
      </c>
      <c r="G12" s="28" t="n">
        <v>98203</v>
      </c>
      <c r="H12" s="27" t="n">
        <v>111245.20268</v>
      </c>
      <c r="I12" s="28" t="n">
        <f aca="false">H12-G12</f>
        <v>13042.202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566</v>
      </c>
      <c r="D13" s="25" t="n">
        <v>118143.05901</v>
      </c>
      <c r="E13" s="26"/>
      <c r="F13" s="27" t="n">
        <v>11680.34512</v>
      </c>
      <c r="G13" s="28" t="n">
        <v>101566</v>
      </c>
      <c r="H13" s="27" t="n">
        <v>135578.62686</v>
      </c>
      <c r="I13" s="28" t="n">
        <f aca="false">H13-G13</f>
        <v>34012.6268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63</v>
      </c>
      <c r="D14" s="25" t="n">
        <f aca="false">D13-D12</f>
        <v>13030.16491</v>
      </c>
      <c r="E14" s="26"/>
      <c r="F14" s="27" t="n">
        <f aca="false">F13-F12</f>
        <v>1458.90623</v>
      </c>
      <c r="G14" s="28" t="n">
        <f aca="false">G13-G12</f>
        <v>3363</v>
      </c>
      <c r="H14" s="27" t="n">
        <f aca="false">H13-H12</f>
        <v>24333.424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325</v>
      </c>
      <c r="D18" s="25" t="n">
        <v>101508.82854</v>
      </c>
      <c r="E18" s="26"/>
      <c r="F18" s="27" t="n">
        <v>10086.40044</v>
      </c>
      <c r="G18" s="28" t="n">
        <v>97325</v>
      </c>
      <c r="H18" s="27" t="n">
        <v>110122.46494</v>
      </c>
      <c r="I18" s="28" t="n">
        <f aca="false">H18-G18</f>
        <v>12797.4649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170.162</v>
      </c>
      <c r="E19" s="26"/>
      <c r="F19" s="27" t="n">
        <v>14.45004</v>
      </c>
      <c r="G19" s="28" t="n">
        <v>146</v>
      </c>
      <c r="H19" s="27" t="n">
        <v>199.39578</v>
      </c>
      <c r="I19" s="28" t="n">
        <f aca="false">H19-G19</f>
        <v>53.3957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140</v>
      </c>
      <c r="D22" s="25" t="n">
        <v>-1143.19564</v>
      </c>
      <c r="E22" s="26"/>
      <c r="F22" s="27" t="n">
        <v>39.7988700000003</v>
      </c>
      <c r="G22" s="28" t="n">
        <v>4140</v>
      </c>
      <c r="H22" s="48" t="n">
        <v>-916.626620000002</v>
      </c>
      <c r="I22" s="28" t="n">
        <f aca="false">H22-G22</f>
        <v>-5056.6266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285</v>
      </c>
      <c r="D23" s="25" t="n">
        <v>33902.55877</v>
      </c>
      <c r="E23" s="26"/>
      <c r="F23" s="27" t="n">
        <v>2854.74027</v>
      </c>
      <c r="G23" s="28" t="n">
        <v>30285</v>
      </c>
      <c r="H23" s="27" t="n">
        <v>34879.24573</v>
      </c>
      <c r="I23" s="28" t="n">
        <f aca="false">H23-G23</f>
        <v>4594.2457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3108.31379</v>
      </c>
      <c r="E24" s="26"/>
      <c r="F24" s="27" t="n">
        <v>1946.53032</v>
      </c>
      <c r="G24" s="28" t="n">
        <v>0</v>
      </c>
      <c r="H24" s="27" t="n">
        <v>15618.67444</v>
      </c>
      <c r="I24" s="28" t="n">
        <f aca="false">H24-G24</f>
        <v>15618.67444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81</v>
      </c>
      <c r="D26" s="25" t="n">
        <v>1071.2799</v>
      </c>
      <c r="E26" s="26"/>
      <c r="F26" s="27" t="n">
        <v>58.36785</v>
      </c>
      <c r="G26" s="28" t="n">
        <v>781</v>
      </c>
      <c r="H26" s="27" t="n">
        <v>776.684350000001</v>
      </c>
      <c r="I26" s="28" t="n">
        <f aca="false">H26-G26</f>
        <v>-4.3156499999994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190</v>
      </c>
      <c r="D27" s="25" t="n">
        <v>26507.505</v>
      </c>
      <c r="E27" s="26"/>
      <c r="F27" s="27" t="n">
        <v>2140.3582</v>
      </c>
      <c r="G27" s="28" t="n">
        <v>28190</v>
      </c>
      <c r="H27" s="27" t="n">
        <v>26201.62343</v>
      </c>
      <c r="I27" s="28" t="n">
        <f aca="false">H27-G27</f>
        <v>-1988.3765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576</v>
      </c>
      <c r="D28" s="25" t="n">
        <v>19336.726</v>
      </c>
      <c r="E28" s="26"/>
      <c r="F28" s="27" t="n">
        <v>1573.016</v>
      </c>
      <c r="G28" s="28" t="n">
        <v>20576</v>
      </c>
      <c r="H28" s="27" t="n">
        <v>19144.602</v>
      </c>
      <c r="I28" s="28" t="n">
        <f aca="false">H28-G28</f>
        <v>-1431.398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058</v>
      </c>
      <c r="D30" s="25" t="n">
        <v>127701.60523</v>
      </c>
      <c r="E30" s="26"/>
      <c r="F30" s="27" t="n">
        <v>11745.0734</v>
      </c>
      <c r="G30" s="28" t="n">
        <v>102058</v>
      </c>
      <c r="H30" s="27" t="n">
        <v>136207.54818</v>
      </c>
      <c r="I30" s="28" t="n">
        <f aca="false">H30-G30</f>
        <v>34149.54818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6368</v>
      </c>
      <c r="D31" s="25" t="n">
        <v>17720.7013</v>
      </c>
      <c r="E31" s="26"/>
      <c r="F31" s="27" t="n">
        <v>1758.02621</v>
      </c>
      <c r="G31" s="28" t="n">
        <v>16368</v>
      </c>
      <c r="H31" s="27" t="n">
        <v>19614.35359</v>
      </c>
      <c r="I31" s="28" t="n">
        <f aca="false">H31-G31</f>
        <v>3246.35359000001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56.17</v>
      </c>
      <c r="E33" s="26"/>
      <c r="F33" s="27" t="n">
        <v>14.50734</v>
      </c>
      <c r="G33" s="28" t="n">
        <f aca="false">C33/12*MONTH(dat_do)</f>
        <v>0</v>
      </c>
      <c r="H33" s="27" t="n">
        <v>461.05668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7506.846</v>
      </c>
      <c r="E35" s="94"/>
      <c r="F35" s="95" t="n">
        <v>1493.803</v>
      </c>
      <c r="G35" s="96" t="n">
        <f aca="false">C35/12*MONTH(dat_do)</f>
        <v>0</v>
      </c>
      <c r="H35" s="95" t="n">
        <v>21976.061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6.00410228661404</v>
      </c>
      <c r="E38" s="75"/>
      <c r="F38" s="76" t="n">
        <f aca="false">F12/F35</f>
        <v>6.84256149572601</v>
      </c>
      <c r="G38" s="76"/>
      <c r="H38" s="76" t="n">
        <f aca="false">H12/H35</f>
        <v>5.06210838602969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6.74839197248893</v>
      </c>
      <c r="E39" s="75"/>
      <c r="F39" s="76" t="n">
        <f aca="false">F13/F35</f>
        <v>7.81920047020926</v>
      </c>
      <c r="G39" s="76"/>
      <c r="H39" s="76" t="n">
        <f aca="false">H13/H35</f>
        <v>6.16937798179574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28.7058440169852</v>
      </c>
      <c r="D40" s="74" t="n">
        <f aca="false">D27/D12%</f>
        <v>25.2181287814052</v>
      </c>
      <c r="E40" s="78"/>
      <c r="F40" s="74" t="n">
        <f aca="false">F27/F12%</f>
        <v>20.9398913698343</v>
      </c>
      <c r="G40" s="74" t="n">
        <f aca="false">G27/G12%</f>
        <v>28.7058440169852</v>
      </c>
      <c r="H40" s="74" t="n">
        <f aca="false">H27/H12%</f>
        <v>23.5530367141941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7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18</v>
      </c>
      <c r="D12" s="25" t="n">
        <v>2774.67473</v>
      </c>
      <c r="E12" s="26"/>
      <c r="F12" s="27" t="n">
        <v>255.89379</v>
      </c>
      <c r="G12" s="28" t="n">
        <v>2818</v>
      </c>
      <c r="H12" s="27" t="n">
        <v>2501.69337</v>
      </c>
      <c r="I12" s="28" t="n">
        <f aca="false">H12-G12</f>
        <v>-316.30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0</v>
      </c>
      <c r="D13" s="25" t="n">
        <v>1554.06682</v>
      </c>
      <c r="E13" s="26"/>
      <c r="F13" s="27" t="n">
        <v>55.04595</v>
      </c>
      <c r="G13" s="28" t="n">
        <v>1230</v>
      </c>
      <c r="H13" s="27" t="n">
        <v>1276.21579</v>
      </c>
      <c r="I13" s="28" t="n">
        <f aca="false">H13-G13</f>
        <v>46.2157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88</v>
      </c>
      <c r="D14" s="25" t="n">
        <f aca="false">D13-D12</f>
        <v>-1220.60791</v>
      </c>
      <c r="E14" s="26"/>
      <c r="F14" s="27" t="n">
        <f aca="false">F13-F12</f>
        <v>-200.84784</v>
      </c>
      <c r="G14" s="28" t="n">
        <f aca="false">G13-G12</f>
        <v>-1588</v>
      </c>
      <c r="H14" s="27" t="n">
        <f aca="false">H13-H12</f>
        <v>-1225.4775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8</v>
      </c>
      <c r="D18" s="25" t="n">
        <v>2440.36195</v>
      </c>
      <c r="E18" s="26"/>
      <c r="F18" s="27" t="n">
        <v>243.71231</v>
      </c>
      <c r="G18" s="28" t="n">
        <v>2728</v>
      </c>
      <c r="H18" s="27" t="n">
        <v>2416.54943</v>
      </c>
      <c r="I18" s="28" t="n">
        <f aca="false">H18-G18</f>
        <v>-311.450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-2E-005</v>
      </c>
      <c r="I19" s="28" t="n">
        <f aca="false">H19-G19</f>
        <v>-2E-00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.4035</v>
      </c>
      <c r="I23" s="28" t="n">
        <f aca="false">H23-G23</f>
        <v>0.403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</v>
      </c>
      <c r="D26" s="25" t="n">
        <v>8.14185</v>
      </c>
      <c r="E26" s="26"/>
      <c r="F26" s="27" t="n">
        <v>0.96866</v>
      </c>
      <c r="G26" s="28" t="n">
        <v>10</v>
      </c>
      <c r="H26" s="27" t="n">
        <v>9.07116</v>
      </c>
      <c r="I26" s="28" t="n">
        <f aca="false">H26-G26</f>
        <v>-0.9288400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447</v>
      </c>
      <c r="D27" s="25" t="n">
        <v>2220.09511</v>
      </c>
      <c r="E27" s="26"/>
      <c r="F27" s="27" t="n">
        <v>219.55466</v>
      </c>
      <c r="G27" s="28" t="n">
        <v>2447</v>
      </c>
      <c r="H27" s="27" t="n">
        <v>2164.60132</v>
      </c>
      <c r="I27" s="28" t="n">
        <f aca="false">H27-G27</f>
        <v>-282.398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86</v>
      </c>
      <c r="D28" s="25" t="n">
        <v>1620.357</v>
      </c>
      <c r="E28" s="26"/>
      <c r="F28" s="27" t="n">
        <v>160.258</v>
      </c>
      <c r="G28" s="28" t="n">
        <v>1786</v>
      </c>
      <c r="H28" s="27" t="n">
        <v>1580.001</v>
      </c>
      <c r="I28" s="28" t="n">
        <f aca="false">H28-G28</f>
        <v>-205.999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06</v>
      </c>
      <c r="D30" s="25" t="n">
        <v>1554.06682</v>
      </c>
      <c r="E30" s="26"/>
      <c r="F30" s="27" t="n">
        <v>65.10395</v>
      </c>
      <c r="G30" s="28" t="n">
        <v>1306</v>
      </c>
      <c r="H30" s="27" t="n">
        <v>1356.09713</v>
      </c>
      <c r="I30" s="28" t="n">
        <f aca="false">H30-G30</f>
        <v>50.0971300000003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287</v>
      </c>
      <c r="D31" s="25" t="n">
        <v>1495.25639</v>
      </c>
      <c r="E31" s="26"/>
      <c r="F31" s="27" t="n">
        <v>60.1499</v>
      </c>
      <c r="G31" s="28" t="n">
        <v>1287</v>
      </c>
      <c r="H31" s="27" t="n">
        <v>1293.76742</v>
      </c>
      <c r="I31" s="28" t="n">
        <f aca="false">H31-G31</f>
        <v>6.7674199999999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499.478</v>
      </c>
      <c r="E35" s="94"/>
      <c r="F35" s="95" t="n">
        <v>41.337</v>
      </c>
      <c r="G35" s="96" t="n">
        <f aca="false">C35/12*MONTH(dat_do)</f>
        <v>0</v>
      </c>
      <c r="H35" s="95" t="n">
        <v>1502.635</v>
      </c>
      <c r="I35" s="96"/>
    </row>
    <row r="36" customFormat="false" ht="18.75" hidden="false" customHeight="false" outlineLevel="0" collapsed="false">
      <c r="A36" s="71" t="s">
        <v>41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2</v>
      </c>
      <c r="C37" s="74"/>
      <c r="D37" s="74" t="n">
        <f aca="false">D12/D35</f>
        <v>1.85042710196482</v>
      </c>
      <c r="E37" s="75"/>
      <c r="F37" s="76" t="n">
        <f aca="false">F12/F35</f>
        <v>6.19042963930619</v>
      </c>
      <c r="G37" s="76"/>
      <c r="H37" s="76" t="n">
        <f aca="false">H12/H35</f>
        <v>1.66487095668609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/>
      <c r="D38" s="74" t="n">
        <f aca="false">D13/D35</f>
        <v>1.03640521568172</v>
      </c>
      <c r="E38" s="75"/>
      <c r="F38" s="76" t="n">
        <f aca="false">F13/F35</f>
        <v>1.33163872559692</v>
      </c>
      <c r="G38" s="76"/>
      <c r="H38" s="76" t="n">
        <f aca="false">H13/H35</f>
        <v>0.849318557068084</v>
      </c>
      <c r="I38" s="77"/>
    </row>
    <row r="39" customFormat="false" ht="15" hidden="false" customHeight="false" outlineLevel="0" collapsed="false">
      <c r="A39" s="23" t="n">
        <v>3</v>
      </c>
      <c r="B39" s="23" t="s">
        <v>44</v>
      </c>
      <c r="C39" s="74" t="n">
        <f aca="false">C27/C12%</f>
        <v>86.8346344925479</v>
      </c>
      <c r="D39" s="74" t="n">
        <f aca="false">D27/D12%</f>
        <v>80.0128060415932</v>
      </c>
      <c r="E39" s="78"/>
      <c r="F39" s="74" t="n">
        <f aca="false">F27/F12%</f>
        <v>85.7991356492082</v>
      </c>
      <c r="G39" s="74" t="n">
        <f aca="false">G27/G12%</f>
        <v>86.8346344925479</v>
      </c>
      <c r="H39" s="74" t="n">
        <f aca="false">H27/H12%</f>
        <v>86.525444962905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5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8838</v>
      </c>
      <c r="D12" s="25" t="n">
        <v>18819.95021</v>
      </c>
      <c r="E12" s="26"/>
      <c r="F12" s="27" t="n">
        <v>1667.74552</v>
      </c>
      <c r="G12" s="28" t="n">
        <v>18838</v>
      </c>
      <c r="H12" s="27" t="n">
        <v>19178.02478</v>
      </c>
      <c r="I12" s="28" t="n">
        <f aca="false">H12-G12</f>
        <v>340.02477999998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913</v>
      </c>
      <c r="D13" s="25" t="n">
        <v>39610.04773</v>
      </c>
      <c r="E13" s="26"/>
      <c r="F13" s="27" t="n">
        <v>4061.22514</v>
      </c>
      <c r="G13" s="28" t="n">
        <v>37913</v>
      </c>
      <c r="H13" s="27" t="n">
        <v>42883.74706</v>
      </c>
      <c r="I13" s="28" t="n">
        <f aca="false">H13-G13</f>
        <v>4970.74706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075</v>
      </c>
      <c r="D14" s="25" t="n">
        <f aca="false">D13-D12</f>
        <v>20790.09752</v>
      </c>
      <c r="E14" s="26"/>
      <c r="F14" s="27" t="n">
        <f aca="false">F13-F12</f>
        <v>2393.47962</v>
      </c>
      <c r="G14" s="28" t="n">
        <f aca="false">G13-G12</f>
        <v>19075</v>
      </c>
      <c r="H14" s="27" t="n">
        <f aca="false">H13-H12</f>
        <v>23705.7222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357</v>
      </c>
      <c r="D18" s="25" t="n">
        <v>16895.74014</v>
      </c>
      <c r="E18" s="26"/>
      <c r="F18" s="27" t="n">
        <v>1607.46696</v>
      </c>
      <c r="G18" s="28" t="n">
        <v>18357</v>
      </c>
      <c r="H18" s="27" t="n">
        <v>18737.20862</v>
      </c>
      <c r="I18" s="28" t="n">
        <f aca="false">H18-G18</f>
        <v>380.20861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</v>
      </c>
      <c r="D19" s="25" t="n">
        <v>148.13078</v>
      </c>
      <c r="E19" s="26"/>
      <c r="F19" s="27" t="n">
        <v>10.23174</v>
      </c>
      <c r="G19" s="28" t="n">
        <v>125</v>
      </c>
      <c r="H19" s="27" t="n">
        <v>146.55609</v>
      </c>
      <c r="I19" s="28" t="n">
        <f aca="false">H19-G19</f>
        <v>21.5560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67</v>
      </c>
      <c r="D23" s="25" t="n">
        <v>859.24951</v>
      </c>
      <c r="E23" s="26"/>
      <c r="F23" s="27" t="n">
        <v>231.38551</v>
      </c>
      <c r="G23" s="28" t="n">
        <v>767</v>
      </c>
      <c r="H23" s="27" t="n">
        <v>1424.5338</v>
      </c>
      <c r="I23" s="28" t="n">
        <f aca="false">H23-G23</f>
        <v>657.533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95.32753</v>
      </c>
      <c r="E24" s="26"/>
      <c r="F24" s="27" t="n">
        <v>194.86074</v>
      </c>
      <c r="G24" s="28" t="n">
        <v>0</v>
      </c>
      <c r="H24" s="27" t="n">
        <v>1058.27553</v>
      </c>
      <c r="I24" s="28" t="n">
        <f aca="false">H24-G24</f>
        <v>1058.27553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3</v>
      </c>
      <c r="D26" s="25" t="n">
        <v>119.19093</v>
      </c>
      <c r="E26" s="26"/>
      <c r="F26" s="27" t="n">
        <v>14.24337</v>
      </c>
      <c r="G26" s="28" t="n">
        <v>133</v>
      </c>
      <c r="H26" s="27" t="n">
        <v>148.2468</v>
      </c>
      <c r="I26" s="28" t="n">
        <f aca="false">H26-G26</f>
        <v>15.246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954</v>
      </c>
      <c r="D27" s="25" t="n">
        <v>15139.62647</v>
      </c>
      <c r="E27" s="26"/>
      <c r="F27" s="27" t="n">
        <v>1258.16477</v>
      </c>
      <c r="G27" s="28" t="n">
        <v>15954</v>
      </c>
      <c r="H27" s="27" t="n">
        <v>15595.28358</v>
      </c>
      <c r="I27" s="28" t="n">
        <f aca="false">H27-G27</f>
        <v>-358.71641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645</v>
      </c>
      <c r="D28" s="25" t="n">
        <v>11029.448</v>
      </c>
      <c r="E28" s="26"/>
      <c r="F28" s="27" t="n">
        <v>918.37</v>
      </c>
      <c r="G28" s="28" t="n">
        <v>11645</v>
      </c>
      <c r="H28" s="27" t="n">
        <v>11376.576</v>
      </c>
      <c r="I28" s="28" t="n">
        <f aca="false">H28-G28</f>
        <v>-268.424000000001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0220</v>
      </c>
      <c r="D30" s="25" t="n">
        <v>39610.58436</v>
      </c>
      <c r="E30" s="26"/>
      <c r="F30" s="27" t="n">
        <v>4361.39814</v>
      </c>
      <c r="G30" s="28" t="n">
        <v>40220</v>
      </c>
      <c r="H30" s="27" t="n">
        <v>45434.03254</v>
      </c>
      <c r="I30" s="28" t="n">
        <f aca="false">H30-G30</f>
        <v>5214.03254000001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40068</v>
      </c>
      <c r="D31" s="25" t="n">
        <v>38305.47184</v>
      </c>
      <c r="E31" s="26"/>
      <c r="F31" s="27" t="n">
        <v>4358.62565</v>
      </c>
      <c r="G31" s="28" t="n">
        <v>40068</v>
      </c>
      <c r="H31" s="27" t="n">
        <v>43944.04423</v>
      </c>
      <c r="I31" s="28" t="n">
        <f aca="false">H31-G31</f>
        <v>3876.04423000001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4950.789</v>
      </c>
      <c r="E35" s="94"/>
      <c r="F35" s="95" t="n">
        <v>3758.822</v>
      </c>
      <c r="G35" s="96" t="n">
        <f aca="false">C35/12*MONTH(dat_do)</f>
        <v>0</v>
      </c>
      <c r="H35" s="95" t="n">
        <v>49774.856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0.418678973799548</v>
      </c>
      <c r="E38" s="75"/>
      <c r="F38" s="76" t="n">
        <f aca="false">F12/F35</f>
        <v>0.443688347040642</v>
      </c>
      <c r="G38" s="76"/>
      <c r="H38" s="76" t="n">
        <f aca="false">H12/H35</f>
        <v>0.385295434707033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0.881186929332876</v>
      </c>
      <c r="E39" s="75"/>
      <c r="F39" s="76" t="n">
        <f aca="false">F13/F35</f>
        <v>1.08045157232771</v>
      </c>
      <c r="G39" s="76"/>
      <c r="H39" s="76" t="n">
        <f aca="false">H13/H35</f>
        <v>0.861554417354819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84.6905191633932</v>
      </c>
      <c r="D40" s="74" t="n">
        <f aca="false">D27/D12%</f>
        <v>80.4445617606126</v>
      </c>
      <c r="E40" s="78"/>
      <c r="F40" s="74" t="n">
        <f aca="false">F27/F12%</f>
        <v>75.4410523015526</v>
      </c>
      <c r="G40" s="74" t="n">
        <f aca="false">G27/G12%</f>
        <v>84.6905191633932</v>
      </c>
      <c r="H40" s="74" t="n">
        <f aca="false">H27/H12%</f>
        <v>81.3185078176753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685</v>
      </c>
      <c r="D12" s="25" t="n">
        <v>88623.9338</v>
      </c>
      <c r="E12" s="26"/>
      <c r="F12" s="27" t="n">
        <v>7804.78765</v>
      </c>
      <c r="G12" s="28" t="n">
        <v>85685</v>
      </c>
      <c r="H12" s="27" t="n">
        <v>109488.16421</v>
      </c>
      <c r="I12" s="28" t="n">
        <f aca="false">H12-G12</f>
        <v>23803.1642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6683</v>
      </c>
      <c r="D13" s="25" t="n">
        <v>98405.63081</v>
      </c>
      <c r="E13" s="26"/>
      <c r="F13" s="27" t="n">
        <v>8877.67811</v>
      </c>
      <c r="G13" s="28" t="n">
        <v>96683</v>
      </c>
      <c r="H13" s="27" t="n">
        <v>113940.1871</v>
      </c>
      <c r="I13" s="28" t="n">
        <f aca="false">H13-G13</f>
        <v>17257.18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998</v>
      </c>
      <c r="D14" s="25" t="n">
        <f aca="false">D13-D12</f>
        <v>9781.69701000002</v>
      </c>
      <c r="E14" s="26"/>
      <c r="F14" s="27" t="n">
        <f aca="false">F13-F12</f>
        <v>1072.89046</v>
      </c>
      <c r="G14" s="28" t="n">
        <f aca="false">G13-G12</f>
        <v>10998</v>
      </c>
      <c r="H14" s="27" t="n">
        <f aca="false">H13-H12</f>
        <v>4452.02288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199</v>
      </c>
      <c r="D18" s="25" t="n">
        <v>84308.12472</v>
      </c>
      <c r="E18" s="75"/>
      <c r="F18" s="27" t="n">
        <v>7771.43606</v>
      </c>
      <c r="G18" s="28" t="n">
        <v>85199</v>
      </c>
      <c r="H18" s="27" t="n">
        <v>109057.82839</v>
      </c>
      <c r="I18" s="28" t="n">
        <f aca="false">H18-G18</f>
        <v>23858.82839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951</v>
      </c>
      <c r="D19" s="45" t="n">
        <v>5761.61471</v>
      </c>
      <c r="E19" s="26"/>
      <c r="F19" s="46" t="n">
        <v>389.86053</v>
      </c>
      <c r="G19" s="47" t="n">
        <v>4951</v>
      </c>
      <c r="H19" s="46" t="n">
        <v>5073.29844</v>
      </c>
      <c r="I19" s="47" t="n">
        <f aca="false">H19-G19</f>
        <v>122.2984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7.11352</v>
      </c>
      <c r="I21" s="28" t="n">
        <f aca="false">H21-G21</f>
        <v>7.1135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58198</v>
      </c>
      <c r="D23" s="25" t="n">
        <v>65092.0148</v>
      </c>
      <c r="E23" s="26"/>
      <c r="F23" s="27" t="n">
        <v>6013.65325</v>
      </c>
      <c r="G23" s="28" t="n">
        <v>58198</v>
      </c>
      <c r="H23" s="27" t="n">
        <v>80041.34462</v>
      </c>
      <c r="I23" s="28" t="n">
        <f aca="false">H23-G23</f>
        <v>21843.3446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18389.3047</v>
      </c>
      <c r="E25" s="26"/>
      <c r="F25" s="27" t="n">
        <v>25.39451</v>
      </c>
      <c r="G25" s="28" t="n">
        <v>0</v>
      </c>
      <c r="H25" s="27" t="n">
        <v>2234.46695</v>
      </c>
      <c r="I25" s="28" t="n">
        <f aca="false">H25-G25</f>
        <v>2234.4669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4</v>
      </c>
      <c r="D26" s="25" t="n">
        <v>108.69714</v>
      </c>
      <c r="E26" s="26"/>
      <c r="F26" s="27" t="n">
        <v>2.04496</v>
      </c>
      <c r="G26" s="28" t="n">
        <v>154</v>
      </c>
      <c r="H26" s="27" t="n">
        <v>91.38603</v>
      </c>
      <c r="I26" s="28" t="n">
        <f aca="false">H26-G26</f>
        <v>-62.6139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86</v>
      </c>
      <c r="D27" s="25" t="n">
        <v>7640.86868</v>
      </c>
      <c r="E27" s="26"/>
      <c r="F27" s="27" t="n">
        <v>786.64775</v>
      </c>
      <c r="G27" s="28" t="n">
        <v>6586</v>
      </c>
      <c r="H27" s="27" t="n">
        <v>8750.33532</v>
      </c>
      <c r="I27" s="28" t="n">
        <f aca="false">H27-G27</f>
        <v>2164.3353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07</v>
      </c>
      <c r="D28" s="25" t="n">
        <v>5577.032</v>
      </c>
      <c r="E28" s="26"/>
      <c r="F28" s="27" t="n">
        <v>574.194</v>
      </c>
      <c r="G28" s="28" t="n">
        <v>4807</v>
      </c>
      <c r="H28" s="27" t="n">
        <v>6387.116</v>
      </c>
      <c r="I28" s="28" t="n">
        <f aca="false">H28-G28</f>
        <v>1580.116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12</v>
      </c>
      <c r="B30" s="59" t="s">
        <v>49</v>
      </c>
      <c r="C30" s="60" t="n">
        <v>98382</v>
      </c>
      <c r="D30" s="60" t="n">
        <v>98405.63081</v>
      </c>
      <c r="E30" s="61"/>
      <c r="F30" s="62" t="n">
        <v>9065.54011</v>
      </c>
      <c r="G30" s="63" t="n">
        <v>98382</v>
      </c>
      <c r="H30" s="62" t="n">
        <v>115790.6361</v>
      </c>
      <c r="I30" s="28" t="n">
        <f aca="false">H30-G30</f>
        <v>17408.6361</v>
      </c>
    </row>
    <row r="31" customFormat="false" ht="15" hidden="false" customHeight="false" outlineLevel="0" collapsed="false">
      <c r="A31" s="59" t="n">
        <v>13</v>
      </c>
      <c r="B31" s="59" t="s">
        <v>50</v>
      </c>
      <c r="C31" s="60" t="n">
        <v>98136</v>
      </c>
      <c r="D31" s="60" t="n">
        <v>97048.61456</v>
      </c>
      <c r="E31" s="61"/>
      <c r="F31" s="62" t="n">
        <v>9065.54011</v>
      </c>
      <c r="G31" s="63" t="n">
        <v>98136</v>
      </c>
      <c r="H31" s="62" t="n">
        <v>114572.86623</v>
      </c>
      <c r="I31" s="28" t="n">
        <f aca="false">H31-G31</f>
        <v>16436.86623</v>
      </c>
    </row>
    <row r="32" customFormat="false" ht="15" hidden="false" customHeight="false" outlineLevel="0" collapsed="false">
      <c r="A32" s="59" t="n">
        <v>14</v>
      </c>
      <c r="B32" s="59" t="s">
        <v>51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64152.11968</v>
      </c>
      <c r="E33" s="61"/>
      <c r="F33" s="62" t="n">
        <v>6075.8525</v>
      </c>
      <c r="G33" s="63" t="n">
        <f aca="false">C33/12*MONTH(dat_do)</f>
        <v>0</v>
      </c>
      <c r="H33" s="62" t="n">
        <v>80883.2364000001</v>
      </c>
      <c r="I33" s="28"/>
    </row>
    <row r="34" customFormat="false" ht="15" hidden="false" customHeight="false" outlineLevel="0" collapsed="false">
      <c r="A34" s="38" t="s">
        <v>39</v>
      </c>
      <c r="B34" s="68"/>
      <c r="C34" s="32"/>
      <c r="D34" s="32"/>
      <c r="E34" s="37"/>
      <c r="F34" s="82"/>
      <c r="G34" s="37"/>
      <c r="H34" s="82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64"/>
      <c r="D35" s="64" t="n">
        <v>34669.165</v>
      </c>
      <c r="E35" s="65"/>
      <c r="F35" s="66" t="n">
        <v>2576.559</v>
      </c>
      <c r="G35" s="64" t="n">
        <f aca="false">C35/12*MONTH(dat_do)</f>
        <v>0</v>
      </c>
      <c r="H35" s="66" t="n">
        <v>36778.431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2.55627540496</v>
      </c>
      <c r="E38" s="75"/>
      <c r="F38" s="76" t="n">
        <f aca="false">F12/F35</f>
        <v>3.02915153505121</v>
      </c>
      <c r="G38" s="76"/>
      <c r="H38" s="76" t="n">
        <f aca="false">H12/H35</f>
        <v>2.9769666957788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2.83841940842821</v>
      </c>
      <c r="E39" s="75"/>
      <c r="F39" s="76" t="n">
        <f aca="false">F13/F35</f>
        <v>3.44555591779579</v>
      </c>
      <c r="G39" s="76"/>
      <c r="H39" s="76" t="n">
        <f aca="false">H13/H35</f>
        <v>3.09801652767623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7.68629281671238</v>
      </c>
      <c r="D40" s="74" t="n">
        <f aca="false">D27/D12%</f>
        <v>8.62167628131172</v>
      </c>
      <c r="E40" s="78"/>
      <c r="F40" s="74" t="n">
        <f aca="false">F27/F12%</f>
        <v>10.0790410357929</v>
      </c>
      <c r="G40" s="74" t="n">
        <f aca="false">G27/G12%</f>
        <v>7.68629281671238</v>
      </c>
      <c r="H40" s="74" t="n">
        <f aca="false">H27/H12%</f>
        <v>7.99203766282602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271</v>
      </c>
      <c r="D12" s="25" t="n">
        <v>16724.58133</v>
      </c>
      <c r="E12" s="26"/>
      <c r="F12" s="27" t="n">
        <v>1426.60278</v>
      </c>
      <c r="G12" s="28" t="n">
        <v>15271</v>
      </c>
      <c r="H12" s="27" t="n">
        <v>17854.40952</v>
      </c>
      <c r="I12" s="28" t="n">
        <f aca="false">H12-G12</f>
        <v>2583.40951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021</v>
      </c>
      <c r="D13" s="25" t="n">
        <v>13593.71903</v>
      </c>
      <c r="E13" s="26"/>
      <c r="F13" s="27" t="n">
        <v>894.79311</v>
      </c>
      <c r="G13" s="28" t="n">
        <v>9021</v>
      </c>
      <c r="H13" s="27" t="n">
        <v>10688.04271</v>
      </c>
      <c r="I13" s="28" t="n">
        <f aca="false">H13-G13</f>
        <v>1667.042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250</v>
      </c>
      <c r="D14" s="25" t="n">
        <f aca="false">D13-D12</f>
        <v>-3130.86230000001</v>
      </c>
      <c r="E14" s="26"/>
      <c r="F14" s="27" t="n">
        <f aca="false">F13-F12</f>
        <v>-531.80967</v>
      </c>
      <c r="G14" s="28" t="n">
        <f aca="false">G13-G12</f>
        <v>-6250</v>
      </c>
      <c r="H14" s="27" t="n">
        <f aca="false">H13-H12</f>
        <v>-7166.36680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830</v>
      </c>
      <c r="D18" s="25" t="n">
        <v>15066.46166</v>
      </c>
      <c r="E18" s="26"/>
      <c r="F18" s="27" t="n">
        <v>1369.6786</v>
      </c>
      <c r="G18" s="28" t="n">
        <v>14830</v>
      </c>
      <c r="H18" s="27" t="n">
        <v>17440.21375</v>
      </c>
      <c r="I18" s="28" t="n">
        <f aca="false">H18-G18</f>
        <v>2610.21374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0</v>
      </c>
      <c r="D19" s="25" t="n">
        <v>39.58452</v>
      </c>
      <c r="E19" s="26"/>
      <c r="F19" s="27" t="n">
        <v>0.16907</v>
      </c>
      <c r="G19" s="28" t="n">
        <v>30</v>
      </c>
      <c r="H19" s="27" t="n">
        <v>35.81939</v>
      </c>
      <c r="I19" s="28" t="n">
        <f aca="false">H19-G19</f>
        <v>5.8193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84</v>
      </c>
      <c r="D23" s="25" t="n">
        <v>1324.62377</v>
      </c>
      <c r="E23" s="26"/>
      <c r="F23" s="27" t="n">
        <v>96.17322</v>
      </c>
      <c r="G23" s="28" t="n">
        <v>1184</v>
      </c>
      <c r="H23" s="27" t="n">
        <v>1267.49034</v>
      </c>
      <c r="I23" s="28" t="n">
        <f aca="false">H23-G23</f>
        <v>83.49034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61.80275</v>
      </c>
      <c r="E24" s="26"/>
      <c r="F24" s="27" t="n">
        <v>75.51969</v>
      </c>
      <c r="G24" s="28" t="n">
        <v>0</v>
      </c>
      <c r="H24" s="27" t="n">
        <v>1048.13716</v>
      </c>
      <c r="I24" s="28" t="n">
        <f aca="false">H24-G24</f>
        <v>1048.13716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1</v>
      </c>
      <c r="D26" s="25" t="n">
        <v>186.78771</v>
      </c>
      <c r="E26" s="26"/>
      <c r="F26" s="27" t="n">
        <v>21.55699</v>
      </c>
      <c r="G26" s="28" t="n">
        <v>191</v>
      </c>
      <c r="H26" s="27" t="n">
        <v>205.9325</v>
      </c>
      <c r="I26" s="28" t="n">
        <f aca="false">H26-G26</f>
        <v>14.932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85</v>
      </c>
      <c r="D27" s="25" t="n">
        <v>12312.46664</v>
      </c>
      <c r="E27" s="26"/>
      <c r="F27" s="27" t="n">
        <v>1096.50067</v>
      </c>
      <c r="G27" s="28" t="n">
        <v>10285</v>
      </c>
      <c r="H27" s="27" t="n">
        <v>12543.1728</v>
      </c>
      <c r="I27" s="28" t="n">
        <f aca="false">H27-G27</f>
        <v>2258.172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07</v>
      </c>
      <c r="D28" s="25" t="n">
        <v>8993.425</v>
      </c>
      <c r="E28" s="26"/>
      <c r="F28" s="27" t="n">
        <v>801.787</v>
      </c>
      <c r="G28" s="28" t="n">
        <v>7507</v>
      </c>
      <c r="H28" s="27" t="n">
        <v>9168.884</v>
      </c>
      <c r="I28" s="28" t="n">
        <f aca="false">H28-G28</f>
        <v>1661.884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283</v>
      </c>
      <c r="D30" s="25" t="n">
        <v>13593.71903</v>
      </c>
      <c r="E30" s="26"/>
      <c r="F30" s="27" t="n">
        <v>928.83311</v>
      </c>
      <c r="G30" s="28" t="n">
        <v>9283</v>
      </c>
      <c r="H30" s="27" t="n">
        <v>10924.74271</v>
      </c>
      <c r="I30" s="28" t="n">
        <f aca="false">H30-G30</f>
        <v>1641.74271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4592</v>
      </c>
      <c r="D31" s="25" t="n">
        <v>4636.98235</v>
      </c>
      <c r="E31" s="26"/>
      <c r="F31" s="27" t="n">
        <v>313.0774</v>
      </c>
      <c r="G31" s="28" t="n">
        <v>4592</v>
      </c>
      <c r="H31" s="27" t="n">
        <v>4015.66577</v>
      </c>
      <c r="I31" s="28" t="n">
        <f aca="false">H31-G31</f>
        <v>-576.33423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053.15</v>
      </c>
      <c r="E35" s="94"/>
      <c r="F35" s="95" t="n">
        <v>261.822</v>
      </c>
      <c r="G35" s="96" t="n">
        <f aca="false">C35/12*MONTH(dat_do)</f>
        <v>0</v>
      </c>
      <c r="H35" s="95" t="n">
        <v>4651.359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3.30973379575117</v>
      </c>
      <c r="E38" s="75"/>
      <c r="F38" s="76" t="n">
        <f aca="false">F12/F35</f>
        <v>5.44875060155373</v>
      </c>
      <c r="G38" s="76"/>
      <c r="H38" s="76" t="n">
        <f aca="false">H12/H35</f>
        <v>3.83853611815385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2.69014753767452</v>
      </c>
      <c r="E39" s="75"/>
      <c r="F39" s="76" t="n">
        <f aca="false">F13/F35</f>
        <v>3.41756273346014</v>
      </c>
      <c r="G39" s="76"/>
      <c r="H39" s="76" t="n">
        <f aca="false">H13/H35</f>
        <v>2.29783224859659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67.3498788553467</v>
      </c>
      <c r="D40" s="74" t="n">
        <f aca="false">D27/D12%</f>
        <v>73.6189827240357</v>
      </c>
      <c r="E40" s="78"/>
      <c r="F40" s="74" t="n">
        <f aca="false">F27/F12%</f>
        <v>76.8609654608973</v>
      </c>
      <c r="G40" s="74" t="n">
        <f aca="false">G27/G12%</f>
        <v>67.3498788553467</v>
      </c>
      <c r="H40" s="74" t="n">
        <f aca="false">H27/H12%</f>
        <v>70.2525210142038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2</v>
      </c>
      <c r="D12" s="25" t="n">
        <v>5666.61458</v>
      </c>
      <c r="E12" s="26"/>
      <c r="F12" s="27" t="n">
        <v>567.94264</v>
      </c>
      <c r="G12" s="28" t="n">
        <v>5122</v>
      </c>
      <c r="H12" s="27" t="n">
        <v>6120.35595</v>
      </c>
      <c r="I12" s="28" t="n">
        <f aca="false">H12-G12</f>
        <v>998.35595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70</v>
      </c>
      <c r="D13" s="25" t="n">
        <v>6804.34064</v>
      </c>
      <c r="E13" s="26"/>
      <c r="F13" s="27" t="n">
        <v>511.09091</v>
      </c>
      <c r="G13" s="28" t="n">
        <v>5470</v>
      </c>
      <c r="H13" s="27" t="n">
        <v>6547.68876</v>
      </c>
      <c r="I13" s="28" t="n">
        <f aca="false">H13-G13</f>
        <v>1077.6887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48</v>
      </c>
      <c r="D14" s="25" t="n">
        <f aca="false">D13-D12</f>
        <v>1137.72606</v>
      </c>
      <c r="E14" s="26"/>
      <c r="F14" s="27" t="n">
        <f aca="false">F13-F12</f>
        <v>-56.8517300000002</v>
      </c>
      <c r="G14" s="28" t="n">
        <f aca="false">G13-G12</f>
        <v>348</v>
      </c>
      <c r="H14" s="27" t="n">
        <f aca="false">H13-H12</f>
        <v>427.332809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905</v>
      </c>
      <c r="D18" s="25" t="n">
        <v>4938.30964</v>
      </c>
      <c r="E18" s="26"/>
      <c r="F18" s="27" t="n">
        <v>537.45711</v>
      </c>
      <c r="G18" s="28" t="n">
        <v>4905</v>
      </c>
      <c r="H18" s="27" t="n">
        <v>5915.87486</v>
      </c>
      <c r="I18" s="28" t="n">
        <f aca="false">H18-G18</f>
        <v>1010.8748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1.02056</v>
      </c>
      <c r="G19" s="28" t="n">
        <v>0</v>
      </c>
      <c r="H19" s="27" t="n">
        <v>1.02056</v>
      </c>
      <c r="I19" s="28" t="n">
        <f aca="false">H19-G19</f>
        <v>1.0205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9</v>
      </c>
      <c r="D26" s="25" t="n">
        <v>21.1416</v>
      </c>
      <c r="E26" s="26"/>
      <c r="F26" s="27" t="n">
        <v>6.74484</v>
      </c>
      <c r="G26" s="28" t="n">
        <v>29</v>
      </c>
      <c r="H26" s="27" t="n">
        <v>15.35906</v>
      </c>
      <c r="I26" s="28" t="n">
        <f aca="false">H26-G26</f>
        <v>-13.6409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652</v>
      </c>
      <c r="D27" s="25" t="n">
        <v>4699.53855</v>
      </c>
      <c r="E27" s="26"/>
      <c r="F27" s="27" t="n">
        <v>504.34177</v>
      </c>
      <c r="G27" s="28" t="n">
        <v>4652</v>
      </c>
      <c r="H27" s="27" t="n">
        <v>5691.38713</v>
      </c>
      <c r="I27" s="28" t="n">
        <f aca="false">H27-G27</f>
        <v>1039.3871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95</v>
      </c>
      <c r="D28" s="25" t="n">
        <v>3427.458</v>
      </c>
      <c r="E28" s="26"/>
      <c r="F28" s="27" t="n">
        <v>368.133</v>
      </c>
      <c r="G28" s="28" t="n">
        <v>3395</v>
      </c>
      <c r="H28" s="27" t="n">
        <v>4153.021</v>
      </c>
      <c r="I28" s="28" t="n">
        <f aca="false">H28-G28</f>
        <v>758.021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5807</v>
      </c>
      <c r="D30" s="25" t="n">
        <v>6804.34064</v>
      </c>
      <c r="E30" s="26"/>
      <c r="F30" s="27" t="n">
        <v>665.29391</v>
      </c>
      <c r="G30" s="28" t="n">
        <v>5807</v>
      </c>
      <c r="H30" s="27" t="n">
        <v>7037.10176</v>
      </c>
      <c r="I30" s="28" t="n">
        <f aca="false">H30-G30</f>
        <v>1230.10176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5676</v>
      </c>
      <c r="D31" s="25" t="n">
        <v>6450.89441</v>
      </c>
      <c r="E31" s="26"/>
      <c r="F31" s="27" t="n">
        <v>639.37765</v>
      </c>
      <c r="G31" s="28" t="n">
        <v>5676</v>
      </c>
      <c r="H31" s="27" t="n">
        <v>6655.78485</v>
      </c>
      <c r="I31" s="28" t="n">
        <f aca="false">H31-G31</f>
        <v>979.784850000001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489.732</v>
      </c>
      <c r="E35" s="94"/>
      <c r="F35" s="95" t="n">
        <v>541.775</v>
      </c>
      <c r="G35" s="96" t="n">
        <f aca="false">C35/12*MONTH(dat_do)</f>
        <v>0</v>
      </c>
      <c r="H35" s="95" t="n">
        <v>7593.182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0.873166192378977</v>
      </c>
      <c r="E38" s="75"/>
      <c r="F38" s="76" t="n">
        <f aca="false">F12/F35</f>
        <v>1.04829982926492</v>
      </c>
      <c r="G38" s="76"/>
      <c r="H38" s="76" t="n">
        <f aca="false">H12/H35</f>
        <v>0.806033089948325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04847790941136</v>
      </c>
      <c r="E39" s="75"/>
      <c r="F39" s="76" t="n">
        <f aca="false">F13/F35</f>
        <v>0.943363776475474</v>
      </c>
      <c r="G39" s="76"/>
      <c r="H39" s="76" t="n">
        <f aca="false">H13/H35</f>
        <v>0.862311578992839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90.8238969152675</v>
      </c>
      <c r="D40" s="74" t="n">
        <f aca="false">D27/D12%</f>
        <v>82.9337955432289</v>
      </c>
      <c r="E40" s="78"/>
      <c r="F40" s="74" t="n">
        <f aca="false">F27/F12%</f>
        <v>88.8015328449366</v>
      </c>
      <c r="G40" s="74" t="n">
        <f aca="false">G27/G12%</f>
        <v>90.8238969152675</v>
      </c>
      <c r="H40" s="74" t="n">
        <f aca="false">H27/H12%</f>
        <v>92.9911132047802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673</v>
      </c>
      <c r="D12" s="25" t="n">
        <v>31073.69167</v>
      </c>
      <c r="E12" s="26"/>
      <c r="F12" s="27" t="n">
        <v>3450.51654</v>
      </c>
      <c r="G12" s="28" t="n">
        <v>29673</v>
      </c>
      <c r="H12" s="27" t="n">
        <v>31656.58712</v>
      </c>
      <c r="I12" s="28" t="n">
        <f aca="false">H12-G12</f>
        <v>1983.58711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5815</v>
      </c>
      <c r="D13" s="25" t="n">
        <v>49771.79223</v>
      </c>
      <c r="E13" s="26"/>
      <c r="F13" s="27" t="n">
        <v>4513.33977</v>
      </c>
      <c r="G13" s="28" t="n">
        <v>55815</v>
      </c>
      <c r="H13" s="27" t="n">
        <v>54224.15784</v>
      </c>
      <c r="I13" s="28" t="n">
        <f aca="false">H13-G13</f>
        <v>-1590.84216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142</v>
      </c>
      <c r="D14" s="25" t="n">
        <f aca="false">D13-D12</f>
        <v>18698.10056</v>
      </c>
      <c r="E14" s="26"/>
      <c r="F14" s="27" t="n">
        <f aca="false">F13-F12</f>
        <v>1062.82323</v>
      </c>
      <c r="G14" s="28" t="n">
        <f aca="false">G13-G12</f>
        <v>26142</v>
      </c>
      <c r="H14" s="27" t="n">
        <f aca="false">H13-H12</f>
        <v>22567.570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331</v>
      </c>
      <c r="D18" s="25" t="n">
        <v>29312.47972</v>
      </c>
      <c r="E18" s="26"/>
      <c r="F18" s="27" t="n">
        <v>3407.11773</v>
      </c>
      <c r="G18" s="28" t="n">
        <v>29331</v>
      </c>
      <c r="H18" s="27" t="n">
        <v>31344.05565</v>
      </c>
      <c r="I18" s="28" t="n">
        <f aca="false">H18-G18</f>
        <v>2013.05564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</v>
      </c>
      <c r="D19" s="25" t="n">
        <v>41.58762</v>
      </c>
      <c r="E19" s="26"/>
      <c r="F19" s="27" t="n">
        <v>3.17359</v>
      </c>
      <c r="G19" s="28" t="n">
        <v>33</v>
      </c>
      <c r="H19" s="27" t="n">
        <v>38.78956</v>
      </c>
      <c r="I19" s="28" t="n">
        <f aca="false">H19-G19</f>
        <v>5.7895599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2370</v>
      </c>
      <c r="D23" s="25" t="n">
        <v>13847.36959</v>
      </c>
      <c r="E23" s="26"/>
      <c r="F23" s="27" t="n">
        <v>2087.46273</v>
      </c>
      <c r="G23" s="28" t="n">
        <v>12370</v>
      </c>
      <c r="H23" s="27" t="n">
        <v>15299.56078</v>
      </c>
      <c r="I23" s="28" t="n">
        <f aca="false">H23-G23</f>
        <v>2929.5607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3322.97413</v>
      </c>
      <c r="E24" s="26"/>
      <c r="F24" s="27" t="n">
        <v>2073.66397</v>
      </c>
      <c r="G24" s="28" t="n">
        <v>0</v>
      </c>
      <c r="H24" s="27" t="n">
        <v>15108.85745</v>
      </c>
      <c r="I24" s="28" t="n">
        <f aca="false">H24-G24</f>
        <v>15108.85745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.578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2</v>
      </c>
      <c r="D26" s="25" t="n">
        <v>202.77191</v>
      </c>
      <c r="E26" s="26"/>
      <c r="F26" s="27" t="n">
        <v>73.34982</v>
      </c>
      <c r="G26" s="28" t="n">
        <v>192</v>
      </c>
      <c r="H26" s="27" t="n">
        <v>213.69968</v>
      </c>
      <c r="I26" s="28" t="n">
        <f aca="false">H26-G26</f>
        <v>21.6996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4528</v>
      </c>
      <c r="D27" s="25" t="n">
        <v>14461.95191</v>
      </c>
      <c r="E27" s="26"/>
      <c r="F27" s="27" t="n">
        <v>1180.53012</v>
      </c>
      <c r="G27" s="28" t="n">
        <v>14528</v>
      </c>
      <c r="H27" s="27" t="n">
        <v>14215.608</v>
      </c>
      <c r="I27" s="28" t="n">
        <f aca="false">H27-G27</f>
        <v>-312.392000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605</v>
      </c>
      <c r="D28" s="25" t="n">
        <v>10537.841</v>
      </c>
      <c r="E28" s="26"/>
      <c r="F28" s="27" t="n">
        <v>861.749</v>
      </c>
      <c r="G28" s="28" t="n">
        <v>10605</v>
      </c>
      <c r="H28" s="27" t="n">
        <v>10374.876</v>
      </c>
      <c r="I28" s="28" t="n">
        <f aca="false">H28-G28</f>
        <v>-230.124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4232</v>
      </c>
      <c r="D30" s="25" t="n">
        <v>36543.23141</v>
      </c>
      <c r="E30" s="26"/>
      <c r="F30" s="27" t="n">
        <v>3638.45088</v>
      </c>
      <c r="G30" s="28" t="n">
        <v>44232</v>
      </c>
      <c r="H30" s="27" t="n">
        <v>42741.52267</v>
      </c>
      <c r="I30" s="28" t="n">
        <f aca="false">H30-G30</f>
        <v>-1490.47733000002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57601</v>
      </c>
      <c r="D31" s="25" t="n">
        <v>47401.01047</v>
      </c>
      <c r="E31" s="26"/>
      <c r="F31" s="27" t="n">
        <v>4460.29197</v>
      </c>
      <c r="G31" s="28" t="n">
        <v>57601</v>
      </c>
      <c r="H31" s="27" t="n">
        <v>53225.54808</v>
      </c>
      <c r="I31" s="28" t="n">
        <f aca="false">H31-G31</f>
        <v>-4375.45192000001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5111.617</v>
      </c>
      <c r="E35" s="94"/>
      <c r="F35" s="95" t="n">
        <v>3901.22</v>
      </c>
      <c r="G35" s="96" t="n">
        <f aca="false">C35/12*MONTH(dat_do)</f>
        <v>0</v>
      </c>
      <c r="H35" s="95" t="n">
        <v>61730.943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0.477237290390131</v>
      </c>
      <c r="E38" s="75"/>
      <c r="F38" s="76" t="n">
        <f aca="false">F12/F35</f>
        <v>0.884471150050497</v>
      </c>
      <c r="G38" s="76"/>
      <c r="H38" s="76" t="n">
        <f aca="false">H12/H35</f>
        <v>0.51281554406191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0.764407252088364</v>
      </c>
      <c r="E39" s="75"/>
      <c r="F39" s="76" t="n">
        <f aca="false">F13/F35</f>
        <v>1.15690470416947</v>
      </c>
      <c r="G39" s="76"/>
      <c r="H39" s="76" t="n">
        <f aca="false">H13/H35</f>
        <v>0.878395099844821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48.9603343106528</v>
      </c>
      <c r="D40" s="74" t="n">
        <f aca="false">D27/D12%</f>
        <v>46.540823226235</v>
      </c>
      <c r="E40" s="78"/>
      <c r="F40" s="74" t="n">
        <f aca="false">F27/F12%</f>
        <v>34.2131418967202</v>
      </c>
      <c r="G40" s="74" t="n">
        <f aca="false">G27/G12%</f>
        <v>48.9603343106528</v>
      </c>
      <c r="H40" s="74" t="n">
        <f aca="false">H27/H12%</f>
        <v>44.9056872306329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356</v>
      </c>
      <c r="D12" s="25" t="n">
        <v>28392.54517</v>
      </c>
      <c r="E12" s="26"/>
      <c r="F12" s="27" t="n">
        <v>5083.70136</v>
      </c>
      <c r="G12" s="28" t="n">
        <v>29356</v>
      </c>
      <c r="H12" s="27" t="n">
        <v>34182.4012</v>
      </c>
      <c r="I12" s="28" t="n">
        <f aca="false">H12-G12</f>
        <v>4826.4011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228</v>
      </c>
      <c r="D13" s="25" t="n">
        <v>38353.83502</v>
      </c>
      <c r="E13" s="26"/>
      <c r="F13" s="27" t="n">
        <v>4156.04834</v>
      </c>
      <c r="G13" s="28" t="n">
        <v>41228</v>
      </c>
      <c r="H13" s="27" t="n">
        <v>44636.47708</v>
      </c>
      <c r="I13" s="28" t="n">
        <f aca="false">H13-G13</f>
        <v>3408.477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872</v>
      </c>
      <c r="D14" s="25" t="n">
        <f aca="false">D13-D12</f>
        <v>9961.28984999999</v>
      </c>
      <c r="E14" s="26"/>
      <c r="F14" s="27" t="n">
        <f aca="false">F13-F12</f>
        <v>-927.653019999998</v>
      </c>
      <c r="G14" s="28" t="n">
        <f aca="false">G13-G12</f>
        <v>11872</v>
      </c>
      <c r="H14" s="27" t="n">
        <f aca="false">H13-H12</f>
        <v>10454.075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691</v>
      </c>
      <c r="D18" s="25" t="n">
        <v>26697.94453</v>
      </c>
      <c r="E18" s="26"/>
      <c r="F18" s="27" t="n">
        <v>5010.62653</v>
      </c>
      <c r="G18" s="28" t="n">
        <v>28691</v>
      </c>
      <c r="H18" s="27" t="n">
        <v>33581.89932</v>
      </c>
      <c r="I18" s="28" t="n">
        <f aca="false">H18-G18</f>
        <v>4890.89931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</v>
      </c>
      <c r="D19" s="25" t="n">
        <v>25.27037</v>
      </c>
      <c r="E19" s="26"/>
      <c r="F19" s="27" t="n">
        <v>2.59963</v>
      </c>
      <c r="G19" s="28" t="n">
        <v>22</v>
      </c>
      <c r="H19" s="27" t="n">
        <v>26.74283</v>
      </c>
      <c r="I19" s="28" t="n">
        <f aca="false">H19-G19</f>
        <v>4.7428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938</v>
      </c>
      <c r="D23" s="25" t="n">
        <v>13367.67743</v>
      </c>
      <c r="E23" s="26"/>
      <c r="F23" s="27" t="n">
        <v>3798.96561</v>
      </c>
      <c r="G23" s="28" t="n">
        <v>11938</v>
      </c>
      <c r="H23" s="27" t="n">
        <v>17276.07022</v>
      </c>
      <c r="I23" s="28" t="n">
        <f aca="false">H23-G23</f>
        <v>5338.07021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2993.98605</v>
      </c>
      <c r="E24" s="26"/>
      <c r="F24" s="27" t="n">
        <v>3789.70938</v>
      </c>
      <c r="G24" s="28" t="n">
        <v>0</v>
      </c>
      <c r="H24" s="27" t="n">
        <v>16938.38914</v>
      </c>
      <c r="I24" s="28" t="n">
        <f aca="false">H24-G24</f>
        <v>16938.38914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3</v>
      </c>
      <c r="D26" s="25" t="n">
        <v>204.64759</v>
      </c>
      <c r="E26" s="26"/>
      <c r="F26" s="27" t="n">
        <v>4.26294</v>
      </c>
      <c r="G26" s="28" t="n">
        <v>193</v>
      </c>
      <c r="H26" s="27" t="n">
        <v>163.23397</v>
      </c>
      <c r="I26" s="28" t="n">
        <f aca="false">H26-G26</f>
        <v>-29.76603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375</v>
      </c>
      <c r="D27" s="25" t="n">
        <v>10887.04915</v>
      </c>
      <c r="E27" s="26"/>
      <c r="F27" s="27" t="n">
        <v>888.56687</v>
      </c>
      <c r="G27" s="28" t="n">
        <v>11375</v>
      </c>
      <c r="H27" s="27" t="n">
        <v>10795.93336</v>
      </c>
      <c r="I27" s="28" t="n">
        <f aca="false">H27-G27</f>
        <v>-579.06663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303</v>
      </c>
      <c r="D28" s="25" t="n">
        <v>7936.496</v>
      </c>
      <c r="E28" s="26"/>
      <c r="F28" s="27" t="n">
        <v>652.939</v>
      </c>
      <c r="G28" s="28" t="n">
        <v>8303</v>
      </c>
      <c r="H28" s="27" t="n">
        <v>7873.657</v>
      </c>
      <c r="I28" s="28" t="n">
        <f aca="false">H28-G28</f>
        <v>-429.343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3725</v>
      </c>
      <c r="D30" s="25" t="n">
        <v>38353.77648</v>
      </c>
      <c r="E30" s="26"/>
      <c r="F30" s="27" t="n">
        <v>4156.28734</v>
      </c>
      <c r="G30" s="28" t="n">
        <v>43725</v>
      </c>
      <c r="H30" s="27" t="n">
        <v>46916.45208</v>
      </c>
      <c r="I30" s="28" t="n">
        <f aca="false">H30-G30</f>
        <v>3191.45208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43300</v>
      </c>
      <c r="D31" s="25" t="n">
        <v>36775.42585</v>
      </c>
      <c r="E31" s="26"/>
      <c r="F31" s="27" t="n">
        <v>4110.23524</v>
      </c>
      <c r="G31" s="28" t="n">
        <v>43300</v>
      </c>
      <c r="H31" s="27" t="n">
        <v>44829.23266</v>
      </c>
      <c r="I31" s="28" t="n">
        <f aca="false">H31-G31</f>
        <v>1529.23265999999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8335.646</v>
      </c>
      <c r="E35" s="94"/>
      <c r="F35" s="95" t="n">
        <v>3437.793</v>
      </c>
      <c r="G35" s="96" t="n">
        <f aca="false">C35/12*MONTH(dat_do)</f>
        <v>0</v>
      </c>
      <c r="H35" s="95" t="n">
        <v>51152.915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0.587403862772415</v>
      </c>
      <c r="E38" s="75"/>
      <c r="F38" s="76" t="n">
        <f aca="false">F12/F35</f>
        <v>1.47876889620754</v>
      </c>
      <c r="G38" s="76"/>
      <c r="H38" s="76" t="n">
        <f aca="false">H12/H35</f>
        <v>0.668239555849359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0.79348965399159</v>
      </c>
      <c r="E39" s="75"/>
      <c r="F39" s="76" t="n">
        <f aca="false">F13/F35</f>
        <v>1.20892919963477</v>
      </c>
      <c r="G39" s="76"/>
      <c r="H39" s="76" t="n">
        <f aca="false">H13/H35</f>
        <v>0.872608669124722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38.7484670936095</v>
      </c>
      <c r="D40" s="74" t="n">
        <f aca="false">D27/D12%</f>
        <v>38.3447453717655</v>
      </c>
      <c r="E40" s="78"/>
      <c r="F40" s="74" t="n">
        <f aca="false">F27/F12%</f>
        <v>17.478738562251</v>
      </c>
      <c r="G40" s="74" t="n">
        <f aca="false">G27/G12%</f>
        <v>38.7484670936095</v>
      </c>
      <c r="H40" s="74" t="n">
        <f aca="false">H27/H12%</f>
        <v>31.5833088987324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48</v>
      </c>
      <c r="D12" s="25" t="n">
        <v>1288.2498</v>
      </c>
      <c r="E12" s="26"/>
      <c r="F12" s="27" t="n">
        <v>112.31028</v>
      </c>
      <c r="G12" s="28" t="n">
        <v>1248</v>
      </c>
      <c r="H12" s="27" t="n">
        <v>1252.76737</v>
      </c>
      <c r="I12" s="28" t="n">
        <f aca="false">H12-G12</f>
        <v>4.767369999999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</v>
      </c>
      <c r="D13" s="25" t="n">
        <v>1288.10508</v>
      </c>
      <c r="E13" s="26"/>
      <c r="F13" s="27" t="n">
        <v>-313.401</v>
      </c>
      <c r="G13" s="28" t="n">
        <v>42</v>
      </c>
      <c r="H13" s="27" t="n">
        <v>-258.77575</v>
      </c>
      <c r="I13" s="28" t="n">
        <f aca="false">H13-G13</f>
        <v>-300.7757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06</v>
      </c>
      <c r="D14" s="25" t="n">
        <f aca="false">D13-D12</f>
        <v>-0.14471999999887</v>
      </c>
      <c r="E14" s="26"/>
      <c r="F14" s="27" t="n">
        <f aca="false">F13-F12</f>
        <v>-425.71128</v>
      </c>
      <c r="G14" s="28" t="n">
        <f aca="false">G13-G12</f>
        <v>-1206</v>
      </c>
      <c r="H14" s="27" t="n">
        <f aca="false">H13-H12</f>
        <v>-1511.543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14</v>
      </c>
      <c r="D18" s="25" t="n">
        <v>1063.46184</v>
      </c>
      <c r="E18" s="26"/>
      <c r="F18" s="27" t="n">
        <v>95.20307</v>
      </c>
      <c r="G18" s="28" t="n">
        <v>1114</v>
      </c>
      <c r="H18" s="27" t="n">
        <v>1128.85225</v>
      </c>
      <c r="I18" s="28" t="n">
        <f aca="false">H18-G18</f>
        <v>14.8522499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2</v>
      </c>
      <c r="D26" s="25" t="n">
        <v>1.57025</v>
      </c>
      <c r="E26" s="26"/>
      <c r="F26" s="27" t="n">
        <v>0.30345</v>
      </c>
      <c r="G26" s="28" t="n">
        <v>12</v>
      </c>
      <c r="H26" s="27" t="n">
        <v>2.51303</v>
      </c>
      <c r="I26" s="28" t="n">
        <f aca="false">H26-G26</f>
        <v>-9.4869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13</v>
      </c>
      <c r="D27" s="25" t="n">
        <v>1054.25381</v>
      </c>
      <c r="E27" s="26"/>
      <c r="F27" s="27" t="n">
        <v>94.89962</v>
      </c>
      <c r="G27" s="28" t="n">
        <v>1013</v>
      </c>
      <c r="H27" s="27" t="n">
        <v>1115.27002</v>
      </c>
      <c r="I27" s="28" t="n">
        <f aca="false">H27-G27</f>
        <v>102.27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39</v>
      </c>
      <c r="D28" s="25" t="n">
        <v>769.525</v>
      </c>
      <c r="E28" s="26"/>
      <c r="F28" s="27" t="n">
        <v>69.27</v>
      </c>
      <c r="G28" s="28" t="n">
        <v>739</v>
      </c>
      <c r="H28" s="27" t="n">
        <v>814.066</v>
      </c>
      <c r="I28" s="28" t="n">
        <f aca="false">H28-G28</f>
        <v>75.066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2</v>
      </c>
      <c r="D30" s="25" t="n">
        <v>7.69124</v>
      </c>
      <c r="E30" s="26"/>
      <c r="F30" s="27" t="n">
        <v>2.058</v>
      </c>
      <c r="G30" s="28" t="n">
        <v>42</v>
      </c>
      <c r="H30" s="27" t="n">
        <v>59.83425</v>
      </c>
      <c r="I30" s="28" t="n">
        <f aca="false">H30-G30</f>
        <v>17.83425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25</v>
      </c>
      <c r="D31" s="25" t="n">
        <v>7.30057</v>
      </c>
      <c r="E31" s="26"/>
      <c r="F31" s="27" t="n">
        <v>2.058</v>
      </c>
      <c r="G31" s="28" t="n">
        <v>25</v>
      </c>
      <c r="H31" s="27" t="n">
        <v>58.93574</v>
      </c>
      <c r="I31" s="28" t="n">
        <f aca="false">H31-G31</f>
        <v>33.93574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3.718</v>
      </c>
      <c r="E35" s="65"/>
      <c r="F35" s="64" t="n">
        <v>0.797</v>
      </c>
      <c r="G35" s="97" t="n">
        <f aca="false">C35/12*MONTH(dat_do)</f>
        <v>0</v>
      </c>
      <c r="H35" s="64" t="n">
        <v>68.136</v>
      </c>
      <c r="I35" s="97" t="s">
        <v>84</v>
      </c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101" t="s">
        <v>84</v>
      </c>
      <c r="D38" s="101" t="s">
        <v>84</v>
      </c>
      <c r="E38" s="75"/>
      <c r="F38" s="101" t="s">
        <v>84</v>
      </c>
      <c r="G38" s="101" t="s">
        <v>84</v>
      </c>
      <c r="H38" s="101" t="s">
        <v>8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101" t="s">
        <v>84</v>
      </c>
      <c r="D39" s="101" t="n">
        <f aca="false">D13/D35</f>
        <v>54.3091778396155</v>
      </c>
      <c r="E39" s="75"/>
      <c r="F39" s="101" t="n">
        <f aca="false">F13/F35</f>
        <v>-393.225846925972</v>
      </c>
      <c r="G39" s="101"/>
      <c r="H39" s="101" t="n">
        <f aca="false">H13/H35</f>
        <v>-3.79792987554303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81.1698717948718</v>
      </c>
      <c r="D40" s="74" t="n">
        <f aca="false">D27/D12%</f>
        <v>81.8361322470223</v>
      </c>
      <c r="E40" s="78"/>
      <c r="F40" s="74" t="n">
        <f aca="false">F27/F12%</f>
        <v>84.4977147238882</v>
      </c>
      <c r="G40" s="74" t="n">
        <f aca="false">G27/G12%</f>
        <v>81.1698717948718</v>
      </c>
      <c r="H40" s="74" t="n">
        <f aca="false">H27/H12%</f>
        <v>89.0245105920982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5298.57654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5298.57654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4830.27956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1.78828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1.78956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0</v>
      </c>
      <c r="D26" s="25" t="n">
        <v>10.96212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0</v>
      </c>
      <c r="D27" s="25" t="n">
        <v>4566.3140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0</v>
      </c>
      <c r="D28" s="25" t="n">
        <v>3332.684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0</v>
      </c>
      <c r="D30" s="25" t="n">
        <v>1.20022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97" t="s">
        <v>84</v>
      </c>
      <c r="D35" s="64" t="n">
        <v>0</v>
      </c>
      <c r="E35" s="65"/>
      <c r="F35" s="64" t="n">
        <v>0</v>
      </c>
      <c r="G35" s="97" t="n">
        <v>0</v>
      </c>
      <c r="H35" s="64" t="n">
        <v>0</v>
      </c>
      <c r="I35" s="97" t="s">
        <v>84</v>
      </c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101" t="s">
        <v>84</v>
      </c>
      <c r="D38" s="101" t="s">
        <v>84</v>
      </c>
      <c r="E38" s="75"/>
      <c r="F38" s="101" t="s">
        <v>84</v>
      </c>
      <c r="G38" s="101" t="s">
        <v>84</v>
      </c>
      <c r="H38" s="101" t="s">
        <v>8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101" t="s">
        <v>84</v>
      </c>
      <c r="D39" s="101"/>
      <c r="E39" s="75"/>
      <c r="F39" s="101"/>
      <c r="G39" s="101"/>
      <c r="H39" s="101"/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/>
      <c r="D40" s="74" t="n">
        <f aca="false">D27/D12%</f>
        <v>86.1800143024828</v>
      </c>
      <c r="E40" s="78"/>
      <c r="F40" s="74"/>
      <c r="G40" s="74"/>
      <c r="H40" s="74"/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29</v>
      </c>
      <c r="D12" s="25" t="n">
        <v>2511.18679</v>
      </c>
      <c r="E12" s="26"/>
      <c r="F12" s="27" t="n">
        <v>214.38687</v>
      </c>
      <c r="G12" s="28" t="n">
        <v>2329</v>
      </c>
      <c r="H12" s="27" t="n">
        <v>2452.05366</v>
      </c>
      <c r="I12" s="28" t="n">
        <f aca="false">H12-G12</f>
        <v>123.053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6</v>
      </c>
      <c r="D13" s="25" t="n">
        <v>644.21256</v>
      </c>
      <c r="E13" s="26"/>
      <c r="F13" s="27" t="n">
        <v>55.041</v>
      </c>
      <c r="G13" s="28" t="n">
        <v>646</v>
      </c>
      <c r="H13" s="27" t="n">
        <v>645.00575</v>
      </c>
      <c r="I13" s="28" t="n">
        <f aca="false">H13-G13</f>
        <v>-0.9942499999999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83</v>
      </c>
      <c r="D14" s="25" t="n">
        <f aca="false">D13-D12</f>
        <v>-1866.97423</v>
      </c>
      <c r="E14" s="26"/>
      <c r="F14" s="27" t="n">
        <f aca="false">F13-F12</f>
        <v>-159.34587</v>
      </c>
      <c r="G14" s="28" t="n">
        <f aca="false">G13-G12</f>
        <v>-1683</v>
      </c>
      <c r="H14" s="27" t="n">
        <f aca="false">H13-H12</f>
        <v>-1807.047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10</v>
      </c>
      <c r="D18" s="25" t="n">
        <v>2256.70817</v>
      </c>
      <c r="E18" s="26"/>
      <c r="F18" s="27" t="n">
        <v>200.58324</v>
      </c>
      <c r="G18" s="28" t="n">
        <v>2210</v>
      </c>
      <c r="H18" s="27" t="n">
        <v>2344.44531</v>
      </c>
      <c r="I18" s="28" t="n">
        <f aca="false">H18-G18</f>
        <v>134.44530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5.58572</v>
      </c>
      <c r="E26" s="26"/>
      <c r="F26" s="27" t="n">
        <v>0.0325</v>
      </c>
      <c r="G26" s="28" t="n">
        <v>11</v>
      </c>
      <c r="H26" s="27" t="n">
        <v>10.75988</v>
      </c>
      <c r="I26" s="28" t="n">
        <f aca="false">H26-G26</f>
        <v>-0.24012000000000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25</v>
      </c>
      <c r="D27" s="25" t="n">
        <v>2120.79837</v>
      </c>
      <c r="E27" s="26"/>
      <c r="F27" s="27" t="n">
        <v>182.73353</v>
      </c>
      <c r="G27" s="28" t="n">
        <v>2025</v>
      </c>
      <c r="H27" s="27" t="n">
        <v>2179.38405</v>
      </c>
      <c r="I27" s="28" t="n">
        <f aca="false">H27-G27</f>
        <v>154.38404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478</v>
      </c>
      <c r="D28" s="25" t="n">
        <v>1545.073</v>
      </c>
      <c r="E28" s="26"/>
      <c r="F28" s="27" t="n">
        <v>133.381</v>
      </c>
      <c r="G28" s="28" t="n">
        <v>1478</v>
      </c>
      <c r="H28" s="27" t="n">
        <v>1587.728</v>
      </c>
      <c r="I28" s="28" t="n">
        <f aca="false">H28-G28</f>
        <v>109.728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6</v>
      </c>
      <c r="D30" s="25" t="n">
        <v>644.21256</v>
      </c>
      <c r="E30" s="26"/>
      <c r="F30" s="27" t="n">
        <v>55.041</v>
      </c>
      <c r="G30" s="28" t="n">
        <v>646</v>
      </c>
      <c r="H30" s="27" t="n">
        <v>645.00575</v>
      </c>
      <c r="I30" s="28" t="n">
        <f aca="false">H30-G30</f>
        <v>-0.994249999999965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97" t="s">
        <v>84</v>
      </c>
      <c r="D35" s="64" t="n">
        <v>0</v>
      </c>
      <c r="E35" s="65"/>
      <c r="F35" s="64" t="n">
        <v>0</v>
      </c>
      <c r="G35" s="97" t="n">
        <v>0</v>
      </c>
      <c r="H35" s="64" t="n">
        <v>0</v>
      </c>
      <c r="I35" s="97" t="s">
        <v>84</v>
      </c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101" t="s">
        <v>84</v>
      </c>
      <c r="D38" s="101" t="s">
        <v>84</v>
      </c>
      <c r="E38" s="75"/>
      <c r="F38" s="101" t="s">
        <v>84</v>
      </c>
      <c r="G38" s="101" t="s">
        <v>84</v>
      </c>
      <c r="H38" s="101" t="s">
        <v>8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101" t="s">
        <v>84</v>
      </c>
      <c r="D39" s="101"/>
      <c r="E39" s="75"/>
      <c r="F39" s="101"/>
      <c r="G39" s="101"/>
      <c r="H39" s="101"/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86.9471876341778</v>
      </c>
      <c r="D40" s="74" t="n">
        <f aca="false">D27/D12%</f>
        <v>84.4540270140558</v>
      </c>
      <c r="E40" s="78"/>
      <c r="F40" s="74" t="n">
        <f aca="false">F27/F12%</f>
        <v>85.235411105167</v>
      </c>
      <c r="G40" s="74" t="n">
        <f aca="false">G27/G12%</f>
        <v>86.9471876341778</v>
      </c>
      <c r="H40" s="74" t="n">
        <f aca="false">H27/H12%</f>
        <v>88.8799493074715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4</v>
      </c>
      <c r="D12" s="25" t="n">
        <v>960.32399</v>
      </c>
      <c r="E12" s="26"/>
      <c r="F12" s="27" t="n">
        <v>100.91012</v>
      </c>
      <c r="G12" s="28" t="n">
        <v>644</v>
      </c>
      <c r="H12" s="27" t="n">
        <v>1062.63682</v>
      </c>
      <c r="I12" s="28" t="n">
        <f aca="false">H12-G12</f>
        <v>418.6368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</v>
      </c>
      <c r="D13" s="25" t="n">
        <v>973.228990000002</v>
      </c>
      <c r="E13" s="26"/>
      <c r="F13" s="27" t="n">
        <v>45.198</v>
      </c>
      <c r="G13" s="28" t="n">
        <v>10</v>
      </c>
      <c r="H13" s="27" t="n">
        <v>51.088</v>
      </c>
      <c r="I13" s="28" t="n">
        <f aca="false">H13-G13</f>
        <v>41.0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34</v>
      </c>
      <c r="D14" s="25" t="n">
        <f aca="false">D13-D12</f>
        <v>12.9050000000013</v>
      </c>
      <c r="E14" s="26"/>
      <c r="F14" s="27" t="n">
        <f aca="false">F13-F12</f>
        <v>-55.71212</v>
      </c>
      <c r="G14" s="28" t="n">
        <f aca="false">G13-G12</f>
        <v>-634</v>
      </c>
      <c r="H14" s="27" t="n">
        <f aca="false">H13-H12</f>
        <v>-1011.5488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7</v>
      </c>
      <c r="D18" s="25" t="n">
        <v>960.32399</v>
      </c>
      <c r="E18" s="26"/>
      <c r="F18" s="27" t="n">
        <v>97.23083</v>
      </c>
      <c r="G18" s="28" t="n">
        <v>617</v>
      </c>
      <c r="H18" s="27" t="n">
        <v>1038.12415</v>
      </c>
      <c r="I18" s="28" t="n">
        <f aca="false">H18-G18</f>
        <v>421.1241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91.74444</v>
      </c>
      <c r="I23" s="28" t="n">
        <f aca="false">H23-G23</f>
        <v>91.7444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4.74866</v>
      </c>
      <c r="E26" s="26"/>
      <c r="F26" s="27" t="n">
        <v>0.74642</v>
      </c>
      <c r="G26" s="28" t="n">
        <v>11</v>
      </c>
      <c r="H26" s="27" t="n">
        <v>2.0154</v>
      </c>
      <c r="I26" s="28" t="n">
        <f aca="false">H26-G26</f>
        <v>-8.984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26</v>
      </c>
      <c r="D27" s="25" t="n">
        <v>792.05536</v>
      </c>
      <c r="E27" s="26"/>
      <c r="F27" s="27" t="n">
        <v>82.24355</v>
      </c>
      <c r="G27" s="28" t="n">
        <v>426</v>
      </c>
      <c r="H27" s="27" t="n">
        <v>815.16761</v>
      </c>
      <c r="I27" s="28" t="n">
        <f aca="false">H27-G27</f>
        <v>389.1676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11</v>
      </c>
      <c r="D28" s="25" t="n">
        <v>577.893</v>
      </c>
      <c r="E28" s="26"/>
      <c r="F28" s="27" t="n">
        <v>66.725</v>
      </c>
      <c r="G28" s="28" t="n">
        <v>311</v>
      </c>
      <c r="H28" s="27" t="n">
        <v>605.916</v>
      </c>
      <c r="I28" s="28" t="n">
        <f aca="false">H28-G28</f>
        <v>294.916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</v>
      </c>
      <c r="D30" s="25" t="n">
        <v>75.084</v>
      </c>
      <c r="E30" s="26"/>
      <c r="F30" s="27" t="n">
        <v>0</v>
      </c>
      <c r="G30" s="28" t="n">
        <v>10</v>
      </c>
      <c r="H30" s="27" t="n">
        <v>5.89</v>
      </c>
      <c r="I30" s="28" t="n">
        <f aca="false">H30-G30</f>
        <v>-4.11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97" t="s">
        <v>84</v>
      </c>
      <c r="D35" s="64" t="n">
        <v>0</v>
      </c>
      <c r="E35" s="65"/>
      <c r="F35" s="64" t="n">
        <v>0</v>
      </c>
      <c r="G35" s="97" t="n">
        <v>0</v>
      </c>
      <c r="H35" s="64" t="n">
        <v>0</v>
      </c>
      <c r="I35" s="97" t="s">
        <v>84</v>
      </c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101" t="s">
        <v>84</v>
      </c>
      <c r="D38" s="101" t="s">
        <v>84</v>
      </c>
      <c r="E38" s="75"/>
      <c r="F38" s="101" t="s">
        <v>84</v>
      </c>
      <c r="G38" s="101" t="s">
        <v>84</v>
      </c>
      <c r="H38" s="101" t="s">
        <v>8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101" t="s">
        <v>84</v>
      </c>
      <c r="D39" s="101"/>
      <c r="E39" s="75"/>
      <c r="F39" s="101"/>
      <c r="G39" s="101"/>
      <c r="H39" s="101"/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66.1490683229814</v>
      </c>
      <c r="D40" s="74" t="n">
        <f aca="false">D27/D12%</f>
        <v>82.4779312240237</v>
      </c>
      <c r="E40" s="78"/>
      <c r="F40" s="74" t="n">
        <f aca="false">F27/F12%</f>
        <v>81.5017859457505</v>
      </c>
      <c r="G40" s="74" t="n">
        <f aca="false">G27/G12%</f>
        <v>66.1490683229814</v>
      </c>
      <c r="H40" s="74" t="n">
        <f aca="false">H27/H12%</f>
        <v>76.7117791005962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359</v>
      </c>
      <c r="D12" s="25" t="n">
        <v>44848.7179</v>
      </c>
      <c r="E12" s="26"/>
      <c r="F12" s="27" t="n">
        <v>3560.26048</v>
      </c>
      <c r="G12" s="28" t="n">
        <v>48359</v>
      </c>
      <c r="H12" s="27" t="n">
        <v>47982.11459</v>
      </c>
      <c r="I12" s="28" t="n">
        <f aca="false">H12-G12</f>
        <v>-376.88540999998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013</v>
      </c>
      <c r="D13" s="25" t="n">
        <v>44653.56998</v>
      </c>
      <c r="E13" s="26"/>
      <c r="F13" s="27" t="n">
        <v>6026.74766</v>
      </c>
      <c r="G13" s="28" t="n">
        <v>64013</v>
      </c>
      <c r="H13" s="27" t="n">
        <v>66594.96631</v>
      </c>
      <c r="I13" s="28" t="n">
        <f aca="false">H13-G13</f>
        <v>2581.966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654</v>
      </c>
      <c r="D14" s="25" t="n">
        <f aca="false">D13-D12</f>
        <v>-195.147919999967</v>
      </c>
      <c r="E14" s="26"/>
      <c r="F14" s="27" t="n">
        <f aca="false">F13-F12</f>
        <v>2466.48718</v>
      </c>
      <c r="G14" s="28" t="n">
        <f aca="false">G13-G12</f>
        <v>15654</v>
      </c>
      <c r="H14" s="27" t="n">
        <f aca="false">H13-H12</f>
        <v>18612.851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988</v>
      </c>
      <c r="D18" s="25" t="n">
        <v>41090.23552</v>
      </c>
      <c r="E18" s="26"/>
      <c r="F18" s="27" t="n">
        <v>3389.68257</v>
      </c>
      <c r="G18" s="28" t="n">
        <v>45988</v>
      </c>
      <c r="H18" s="27" t="n">
        <v>45703.40652</v>
      </c>
      <c r="I18" s="28" t="n">
        <f aca="false">H18-G18</f>
        <v>-284.59348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57</v>
      </c>
      <c r="D19" s="25" t="n">
        <v>735.25679</v>
      </c>
      <c r="E19" s="26"/>
      <c r="F19" s="27" t="n">
        <v>35.14082</v>
      </c>
      <c r="G19" s="28" t="n">
        <v>557</v>
      </c>
      <c r="H19" s="27" t="n">
        <v>669.28922</v>
      </c>
      <c r="I19" s="28" t="n">
        <f aca="false">H19-G19</f>
        <v>112.2892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80</v>
      </c>
      <c r="D23" s="25" t="n">
        <v>5234.30138</v>
      </c>
      <c r="E23" s="26"/>
      <c r="F23" s="27" t="n">
        <v>334.16615</v>
      </c>
      <c r="G23" s="28" t="n">
        <v>4680</v>
      </c>
      <c r="H23" s="27" t="n">
        <v>4374.85677</v>
      </c>
      <c r="I23" s="28" t="n">
        <f aca="false">H23-G23</f>
        <v>-305.14323000000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62.14448</v>
      </c>
      <c r="E25" s="26"/>
      <c r="F25" s="27" t="n">
        <v>20.03555</v>
      </c>
      <c r="G25" s="28" t="n">
        <v>0</v>
      </c>
      <c r="H25" s="27" t="n">
        <v>87.49945</v>
      </c>
      <c r="I25" s="28" t="n">
        <f aca="false">H25-G25</f>
        <v>87.4994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3</v>
      </c>
      <c r="D26" s="25" t="n">
        <v>367.52493</v>
      </c>
      <c r="E26" s="26"/>
      <c r="F26" s="27" t="n">
        <v>24.4379</v>
      </c>
      <c r="G26" s="28" t="n">
        <v>353</v>
      </c>
      <c r="H26" s="27" t="n">
        <v>318.11848</v>
      </c>
      <c r="I26" s="28" t="n">
        <f aca="false">H26-G26</f>
        <v>-34.8815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828</v>
      </c>
      <c r="D27" s="25" t="n">
        <v>15405.04305</v>
      </c>
      <c r="E27" s="26"/>
      <c r="F27" s="27" t="n">
        <v>1317.36916</v>
      </c>
      <c r="G27" s="28" t="n">
        <v>15828</v>
      </c>
      <c r="H27" s="27" t="n">
        <v>15319.24373</v>
      </c>
      <c r="I27" s="28" t="n">
        <f aca="false">H27-G27</f>
        <v>-508.756270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553</v>
      </c>
      <c r="D28" s="25" t="n">
        <v>11232.868</v>
      </c>
      <c r="E28" s="26"/>
      <c r="F28" s="27" t="n">
        <v>961.584</v>
      </c>
      <c r="G28" s="28" t="n">
        <v>11553</v>
      </c>
      <c r="H28" s="27" t="n">
        <v>11171.992</v>
      </c>
      <c r="I28" s="28" t="n">
        <f aca="false">H28-G28</f>
        <v>-381.008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7624</v>
      </c>
      <c r="D30" s="25" t="n">
        <v>954.09861</v>
      </c>
      <c r="E30" s="26"/>
      <c r="F30" s="27" t="n">
        <v>6048.09866</v>
      </c>
      <c r="G30" s="28" t="n">
        <v>67624</v>
      </c>
      <c r="H30" s="27" t="n">
        <v>69751.12552</v>
      </c>
      <c r="I30" s="28" t="n">
        <f aca="false">H30-G30</f>
        <v>2127.12552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66587</v>
      </c>
      <c r="D31" s="25" t="n">
        <v>0</v>
      </c>
      <c r="E31" s="26"/>
      <c r="F31" s="27" t="n">
        <v>6048.09866</v>
      </c>
      <c r="G31" s="28" t="n">
        <v>66587</v>
      </c>
      <c r="H31" s="27" t="n">
        <v>66851.7156</v>
      </c>
      <c r="I31" s="28" t="n">
        <f aca="false">H31-G31</f>
        <v>264.715599999996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97" t="s">
        <v>84</v>
      </c>
      <c r="D35" s="64" t="n">
        <v>0</v>
      </c>
      <c r="E35" s="65"/>
      <c r="F35" s="64" t="n">
        <v>5008.42</v>
      </c>
      <c r="G35" s="97" t="n">
        <v>0</v>
      </c>
      <c r="H35" s="64" t="n">
        <v>75244.522</v>
      </c>
      <c r="I35" s="97" t="s">
        <v>84</v>
      </c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101" t="s">
        <v>84</v>
      </c>
      <c r="D38" s="101" t="s">
        <v>84</v>
      </c>
      <c r="E38" s="75"/>
      <c r="F38" s="101" t="s">
        <v>84</v>
      </c>
      <c r="G38" s="101" t="s">
        <v>84</v>
      </c>
      <c r="H38" s="101" t="s">
        <v>8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101" t="s">
        <v>84</v>
      </c>
      <c r="D39" s="101"/>
      <c r="E39" s="75"/>
      <c r="F39" s="101" t="n">
        <f aca="false">F13/F35</f>
        <v>1.20332313583925</v>
      </c>
      <c r="G39" s="101"/>
      <c r="H39" s="101" t="n">
        <f aca="false">H13/H35</f>
        <v>0.885047370092935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32.7302053392337</v>
      </c>
      <c r="D40" s="74" t="n">
        <f aca="false">D27/D12%</f>
        <v>34.3489039850569</v>
      </c>
      <c r="E40" s="78"/>
      <c r="F40" s="74" t="n">
        <f aca="false">F27/F12%</f>
        <v>37.0020442998598</v>
      </c>
      <c r="G40" s="74" t="n">
        <f aca="false">G27/G12%</f>
        <v>32.7302053392337</v>
      </c>
      <c r="H40" s="74" t="n">
        <f aca="false">H27/H12%</f>
        <v>31.92698750545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732</v>
      </c>
      <c r="D12" s="25" t="n">
        <v>318363.1724</v>
      </c>
      <c r="E12" s="26"/>
      <c r="F12" s="27" t="n">
        <v>33555.84801</v>
      </c>
      <c r="G12" s="28" t="n">
        <v>273732</v>
      </c>
      <c r="H12" s="27" t="n">
        <v>338405.569250001</v>
      </c>
      <c r="I12" s="28" t="n">
        <f aca="false">H12-G12</f>
        <v>64673.56925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593</v>
      </c>
      <c r="D13" s="25" t="n">
        <v>331157.17503</v>
      </c>
      <c r="E13" s="26"/>
      <c r="F13" s="27" t="n">
        <v>43213.10715</v>
      </c>
      <c r="G13" s="28" t="n">
        <v>266593</v>
      </c>
      <c r="H13" s="27" t="n">
        <v>400722.40735</v>
      </c>
      <c r="I13" s="28" t="n">
        <f aca="false">H13-G13</f>
        <v>134129.407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139</v>
      </c>
      <c r="D14" s="25" t="n">
        <f aca="false">D13-D12</f>
        <v>12794.0026300001</v>
      </c>
      <c r="E14" s="26"/>
      <c r="F14" s="27" t="n">
        <f aca="false">F13-F12</f>
        <v>9657.25913999999</v>
      </c>
      <c r="G14" s="28" t="n">
        <f aca="false">G13-G12</f>
        <v>-7139</v>
      </c>
      <c r="H14" s="27" t="n">
        <f aca="false">H13-H12</f>
        <v>62316.83809999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404</v>
      </c>
      <c r="D18" s="25" t="n">
        <v>309412.51172</v>
      </c>
      <c r="E18" s="26"/>
      <c r="F18" s="27" t="n">
        <v>33420.86828</v>
      </c>
      <c r="G18" s="28" t="n">
        <v>272404</v>
      </c>
      <c r="H18" s="27" t="n">
        <v>337130.676950001</v>
      </c>
      <c r="I18" s="28" t="n">
        <f aca="false">H18-G18</f>
        <v>64726.6769500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165.85472</v>
      </c>
      <c r="E19" s="26"/>
      <c r="F19" s="27" t="n">
        <v>0</v>
      </c>
      <c r="G19" s="28" t="n">
        <v>146</v>
      </c>
      <c r="H19" s="27" t="n">
        <v>82.39186</v>
      </c>
      <c r="I19" s="28" t="n">
        <f aca="false">H19-G19</f>
        <v>-63.6081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.00073999999999068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16.7857699999994</v>
      </c>
      <c r="E23" s="26"/>
      <c r="F23" s="27" t="n">
        <v>3.48269</v>
      </c>
      <c r="G23" s="28" t="n">
        <v>15</v>
      </c>
      <c r="H23" s="27" t="n">
        <v>29.36884</v>
      </c>
      <c r="I23" s="28" t="n">
        <f aca="false">H23-G23</f>
        <v>14.3688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1.89667</v>
      </c>
      <c r="E24" s="26"/>
      <c r="F24" s="27" t="n">
        <v>3.48269</v>
      </c>
      <c r="G24" s="28" t="n">
        <v>0</v>
      </c>
      <c r="H24" s="27" t="n">
        <v>23.94977</v>
      </c>
      <c r="I24" s="28" t="n">
        <f aca="false">H24-G24</f>
        <v>23.94977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.014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4</v>
      </c>
      <c r="D26" s="25" t="n">
        <v>609.9369</v>
      </c>
      <c r="E26" s="26"/>
      <c r="F26" s="27" t="n">
        <v>171.98011</v>
      </c>
      <c r="G26" s="28" t="n">
        <v>464</v>
      </c>
      <c r="H26" s="27" t="n">
        <v>457.86882</v>
      </c>
      <c r="I26" s="28" t="n">
        <f aca="false">H26-G26</f>
        <v>-6.1311799999999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904</v>
      </c>
      <c r="D27" s="25" t="n">
        <v>23848.98453</v>
      </c>
      <c r="E27" s="26"/>
      <c r="F27" s="27" t="n">
        <v>1821.20365</v>
      </c>
      <c r="G27" s="28" t="n">
        <v>21904</v>
      </c>
      <c r="H27" s="27" t="n">
        <v>20632.04155</v>
      </c>
      <c r="I27" s="28" t="n">
        <f aca="false">H27-G27</f>
        <v>-1271.9584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89</v>
      </c>
      <c r="D28" s="25" t="n">
        <v>17400.449</v>
      </c>
      <c r="E28" s="26"/>
      <c r="F28" s="27" t="n">
        <v>1329.343</v>
      </c>
      <c r="G28" s="28" t="n">
        <v>15989</v>
      </c>
      <c r="H28" s="27" t="n">
        <v>15052.093</v>
      </c>
      <c r="I28" s="28" t="n">
        <f aca="false">H28-G28</f>
        <v>-936.906999999999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266593</v>
      </c>
      <c r="D30" s="25" t="n">
        <v>321814.11997</v>
      </c>
      <c r="E30" s="26"/>
      <c r="F30" s="27" t="n">
        <v>43165.10715</v>
      </c>
      <c r="G30" s="28" t="n">
        <v>266593</v>
      </c>
      <c r="H30" s="27" t="n">
        <v>400674.40735</v>
      </c>
      <c r="I30" s="28" t="n">
        <f aca="false">H30-G30</f>
        <v>134081.40735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97" t="s">
        <v>84</v>
      </c>
      <c r="D35" s="64" t="n">
        <v>0</v>
      </c>
      <c r="E35" s="65"/>
      <c r="F35" s="64" t="n">
        <v>0</v>
      </c>
      <c r="G35" s="97" t="n">
        <v>0</v>
      </c>
      <c r="H35" s="64" t="n">
        <v>0</v>
      </c>
      <c r="I35" s="97" t="s">
        <v>84</v>
      </c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99" t="s">
        <v>84</v>
      </c>
      <c r="D38" s="99" t="s">
        <v>84</v>
      </c>
      <c r="E38" s="75"/>
      <c r="F38" s="99" t="s">
        <v>84</v>
      </c>
      <c r="G38" s="99" t="s">
        <v>84</v>
      </c>
      <c r="H38" s="99" t="s">
        <v>8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99" t="s">
        <v>84</v>
      </c>
      <c r="D39" s="99"/>
      <c r="E39" s="75"/>
      <c r="F39" s="99"/>
      <c r="G39" s="99"/>
      <c r="H39" s="99"/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8.00198734528663</v>
      </c>
      <c r="D40" s="74" t="n">
        <f aca="false">D27/D12%</f>
        <v>7.4911254182489</v>
      </c>
      <c r="E40" s="78"/>
      <c r="F40" s="74" t="n">
        <f aca="false">F27/F12%</f>
        <v>5.42738079352744</v>
      </c>
      <c r="G40" s="74" t="n">
        <f aca="false">G27/G12%</f>
        <v>8.00198734528663</v>
      </c>
      <c r="H40" s="74" t="n">
        <f aca="false">H27/H12%</f>
        <v>6.09683865301811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49977</v>
      </c>
      <c r="D12" s="25" t="n">
        <f aca="false">'01'!D12-'0172'!D12</f>
        <v>162045.84015</v>
      </c>
      <c r="E12" s="26"/>
      <c r="F12" s="84" t="n">
        <f aca="false">'01'!F12-'0172'!F12</f>
        <v>16757.75947</v>
      </c>
      <c r="G12" s="25" t="n">
        <f aca="false">'01'!G12-'0172'!G12</f>
        <v>149977</v>
      </c>
      <c r="H12" s="84" t="n">
        <f aca="false">'01'!H12-'0172'!H12</f>
        <v>195914.3325</v>
      </c>
      <c r="I12" s="28" t="n">
        <f aca="false">H12-G12</f>
        <v>45937.3324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28450</v>
      </c>
      <c r="D13" s="25" t="n">
        <f aca="false">'01'!D13-'0172'!D13</f>
        <v>132511.52794</v>
      </c>
      <c r="E13" s="26"/>
      <c r="F13" s="84" t="n">
        <f aca="false">'01'!F13-'0172'!F13</f>
        <v>21884.54924</v>
      </c>
      <c r="G13" s="25" t="n">
        <f aca="false">'01'!G13-'0172'!G13</f>
        <v>128450</v>
      </c>
      <c r="H13" s="84" t="n">
        <f aca="false">'01'!H13-'0172'!H13</f>
        <v>178326.23862</v>
      </c>
      <c r="I13" s="28" t="n">
        <f aca="false">H13-G13</f>
        <v>49876.2386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527</v>
      </c>
      <c r="D14" s="25" t="n">
        <f aca="false">D13-D12</f>
        <v>-29534.3122099995</v>
      </c>
      <c r="E14" s="26"/>
      <c r="F14" s="27" t="n">
        <f aca="false">F13-F12</f>
        <v>5126.78977000002</v>
      </c>
      <c r="G14" s="28" t="n">
        <f aca="false">G13-G12</f>
        <v>-21527</v>
      </c>
      <c r="H14" s="27" t="n">
        <f aca="false">H13-H12</f>
        <v>-17588.09387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6537</v>
      </c>
      <c r="D18" s="25" t="n">
        <f aca="false">'01'!D18-'0172'!D18</f>
        <v>150638.57325</v>
      </c>
      <c r="E18" s="75"/>
      <c r="F18" s="84" t="n">
        <f aca="false">'01'!F18-'0172'!F18</f>
        <v>16482.02362</v>
      </c>
      <c r="G18" s="25" t="n">
        <f aca="false">'01'!G18-'0172'!G18</f>
        <v>146537</v>
      </c>
      <c r="H18" s="84" t="n">
        <f aca="false">'01'!H18-'0172'!H18</f>
        <v>192856.32035</v>
      </c>
      <c r="I18" s="28" t="n">
        <f aca="false">H18-G18</f>
        <v>46319.3203499996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4161</v>
      </c>
      <c r="D19" s="25" t="n">
        <f aca="false">'01'!D19-'0172'!D19</f>
        <v>4941.50751</v>
      </c>
      <c r="E19" s="26"/>
      <c r="F19" s="84" t="n">
        <f aca="false">'01'!F19-'0172'!F19</f>
        <v>380.17006</v>
      </c>
      <c r="G19" s="25" t="n">
        <f aca="false">'01'!G19-'0172'!G19</f>
        <v>4161</v>
      </c>
      <c r="H19" s="84" t="n">
        <f aca="false">'01'!H19-'0172'!H19</f>
        <v>4909.31319</v>
      </c>
      <c r="I19" s="47" t="n">
        <f aca="false">H19-G19</f>
        <v>748.3131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.20192</v>
      </c>
      <c r="I21" s="28" t="n">
        <f aca="false">H21-G21</f>
        <v>0.2019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f aca="false">'01'!C22-'0172'!C22</f>
        <v>250</v>
      </c>
      <c r="D22" s="25" t="n">
        <f aca="false">'01'!D22-'0172'!D22</f>
        <v>253.606</v>
      </c>
      <c r="E22" s="26"/>
      <c r="F22" s="84" t="n">
        <f aca="false">'01'!F22-'0172'!F22</f>
        <v>18.21042</v>
      </c>
      <c r="G22" s="25" t="n">
        <f aca="false">'01'!G22-'0172'!G22</f>
        <v>250</v>
      </c>
      <c r="H22" s="84" t="n">
        <f aca="false">'01'!H22-'0172'!H22</f>
        <v>256.02489</v>
      </c>
      <c r="I22" s="28" t="n">
        <f aca="false">H22-G22</f>
        <v>6.0248900000000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f aca="false">'01'!C23-'0172'!C23</f>
        <v>76900</v>
      </c>
      <c r="D23" s="25" t="n">
        <f aca="false">'01'!D23-'0172'!D23</f>
        <v>86081.9682900001</v>
      </c>
      <c r="E23" s="26"/>
      <c r="F23" s="84" t="n">
        <f aca="false">'01'!F23-'0172'!F23</f>
        <v>10835.88703</v>
      </c>
      <c r="G23" s="25" t="n">
        <f aca="false">'01'!G23-'0172'!G23</f>
        <v>76900</v>
      </c>
      <c r="H23" s="84" t="n">
        <f aca="false">'01'!H23-'0172'!H23</f>
        <v>126803.4416</v>
      </c>
      <c r="I23" s="28" t="n">
        <f aca="false">H23-G23</f>
        <v>49903.441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f aca="false">'01'!C24-'0172'!C24</f>
        <v>0</v>
      </c>
      <c r="D24" s="25" t="n">
        <f aca="false">'01'!D24-'0172'!D24</f>
        <v>29.77252</v>
      </c>
      <c r="E24" s="26"/>
      <c r="F24" s="84" t="n">
        <f aca="false">'01'!F24-'0172'!F24</f>
        <v>6.53168</v>
      </c>
      <c r="G24" s="25" t="n">
        <f aca="false">'01'!G24-'0172'!G24</f>
        <v>0</v>
      </c>
      <c r="H24" s="84" t="n">
        <f aca="false">'01'!H24-'0172'!H24</f>
        <v>67.3507</v>
      </c>
      <c r="I24" s="28" t="n">
        <f aca="false">H24-G24</f>
        <v>67.3507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f aca="false">'01'!C25-'0172'!C25</f>
        <v>0</v>
      </c>
      <c r="D25" s="25" t="n">
        <f aca="false">'01'!D25-'0172'!D25</f>
        <v>14626.70679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2783.94555</v>
      </c>
      <c r="I25" s="28" t="n">
        <f aca="false">H25-G25</f>
        <v>2783.9455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f aca="false">'01'!C26-'0172'!C26</f>
        <v>920</v>
      </c>
      <c r="D26" s="25" t="n">
        <f aca="false">'01'!D26-'0172'!D26</f>
        <v>942.727909999999</v>
      </c>
      <c r="E26" s="26"/>
      <c r="F26" s="84" t="n">
        <f aca="false">'01'!F26-'0172'!F26</f>
        <v>91.85985</v>
      </c>
      <c r="G26" s="25" t="n">
        <f aca="false">'01'!G26-'0172'!G26</f>
        <v>920</v>
      </c>
      <c r="H26" s="84" t="n">
        <f aca="false">'01'!H26-'0172'!H26</f>
        <v>812.37746</v>
      </c>
      <c r="I26" s="28" t="n">
        <f aca="false">H26-G26</f>
        <v>-107.6225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f aca="false">'01'!C27-'0172'!C27</f>
        <v>47068</v>
      </c>
      <c r="D27" s="25" t="n">
        <f aca="false">'01'!D27-'0172'!D27</f>
        <v>43639.39401</v>
      </c>
      <c r="E27" s="26"/>
      <c r="F27" s="84" t="n">
        <f aca="false">'01'!F27-'0172'!F27</f>
        <v>3470.54022</v>
      </c>
      <c r="G27" s="25" t="n">
        <f aca="false">'01'!G27-'0172'!G27</f>
        <v>47068</v>
      </c>
      <c r="H27" s="84" t="n">
        <f aca="false">'01'!H27-'0172'!H27</f>
        <v>41952.71766</v>
      </c>
      <c r="I27" s="28" t="n">
        <f aca="false">H27-G27</f>
        <v>-5115.28233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f aca="false">'01'!C28-'0172'!C28</f>
        <v>34356</v>
      </c>
      <c r="D28" s="25" t="n">
        <f aca="false">'01'!D28-'0172'!D28</f>
        <v>31853.414</v>
      </c>
      <c r="E28" s="26"/>
      <c r="F28" s="84" t="n">
        <f aca="false">'01'!F28-'0172'!F28</f>
        <v>2556.783</v>
      </c>
      <c r="G28" s="25" t="n">
        <f aca="false">'01'!G28-'0172'!G28</f>
        <v>34356</v>
      </c>
      <c r="H28" s="84" t="n">
        <f aca="false">'01'!H28-'0172'!H28</f>
        <v>30659.851</v>
      </c>
      <c r="I28" s="28" t="n">
        <f aca="false">H28-G28</f>
        <v>-3696.14900000001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12</v>
      </c>
      <c r="B30" s="59" t="s">
        <v>49</v>
      </c>
      <c r="C30" s="25" t="n">
        <f aca="false">'01'!C30-'0172'!C30</f>
        <v>132298</v>
      </c>
      <c r="D30" s="25" t="n">
        <f aca="false">'01'!D30-'0172'!D30</f>
        <v>133583.42825</v>
      </c>
      <c r="E30" s="61"/>
      <c r="F30" s="84" t="n">
        <f aca="false">'01'!F30-'0172'!F30</f>
        <v>22171.92212</v>
      </c>
      <c r="G30" s="25" t="n">
        <f aca="false">'01'!G30-'0172'!G30</f>
        <v>132298</v>
      </c>
      <c r="H30" s="84" t="n">
        <f aca="false">'01'!H30-'0172'!H30</f>
        <v>182293.70418</v>
      </c>
      <c r="I30" s="28" t="n">
        <f aca="false">H30-G30</f>
        <v>49995.7041799999</v>
      </c>
    </row>
    <row r="31" customFormat="false" ht="15" hidden="false" customHeight="false" outlineLevel="0" collapsed="false">
      <c r="A31" s="59" t="n">
        <v>13</v>
      </c>
      <c r="B31" s="59" t="s">
        <v>50</v>
      </c>
      <c r="C31" s="25" t="n">
        <f aca="false">'01'!C31-'0172'!C31</f>
        <v>130286</v>
      </c>
      <c r="D31" s="25" t="n">
        <f aca="false">'01'!D31-'0172'!D31</f>
        <v>129608.54308</v>
      </c>
      <c r="E31" s="61"/>
      <c r="F31" s="84" t="n">
        <f aca="false">'01'!F31-'0172'!F31</f>
        <v>22062.42352</v>
      </c>
      <c r="G31" s="25" t="n">
        <f aca="false">'01'!G31-'0172'!G31</f>
        <v>130286</v>
      </c>
      <c r="H31" s="84" t="n">
        <f aca="false">'01'!H31-'0172'!H31</f>
        <v>178836.4708</v>
      </c>
      <c r="I31" s="28" t="n">
        <f aca="false">H31-G31</f>
        <v>48550.4707999998</v>
      </c>
    </row>
    <row r="32" customFormat="false" ht="15" hidden="false" customHeight="false" outlineLevel="0" collapsed="false">
      <c r="A32" s="59" t="n">
        <v>14</v>
      </c>
      <c r="B32" s="59" t="s">
        <v>51</v>
      </c>
      <c r="C32" s="25" t="n">
        <f aca="false">'01'!C32-'0172'!C32</f>
        <v>0</v>
      </c>
      <c r="D32" s="25" t="n">
        <f aca="false">'01'!D32-'0172'!D32</f>
        <v>0</v>
      </c>
      <c r="E32" s="61"/>
      <c r="F32" s="84" t="n">
        <f aca="false">'01'!F32-'0172'!F32</f>
        <v>0</v>
      </c>
      <c r="G32" s="25" t="n">
        <f aca="false">'01'!G32-'0172'!G32</f>
        <v>0</v>
      </c>
      <c r="H32" s="84" t="n">
        <f aca="false">'01'!H32-'0172'!H32</f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25" t="n">
        <f aca="false">'01'!C33-'0172'!C33</f>
        <v>0</v>
      </c>
      <c r="D33" s="25" t="n">
        <f aca="false">'01'!D33-'0172'!D33</f>
        <v>76737.1833899999</v>
      </c>
      <c r="E33" s="61"/>
      <c r="F33" s="84" t="n">
        <f aca="false">'01'!F33-'0172'!F33</f>
        <v>16890.52089</v>
      </c>
      <c r="G33" s="25" t="n">
        <f aca="false">C33/12*MONTH(dat_do)</f>
        <v>0</v>
      </c>
      <c r="H33" s="84" t="n">
        <f aca="false">'01'!H33-'0172'!H33</f>
        <v>117029.64982</v>
      </c>
      <c r="I33" s="28"/>
    </row>
    <row r="34" customFormat="false" ht="15" hidden="false" customHeight="false" outlineLevel="0" collapsed="false">
      <c r="A34" s="38" t="s">
        <v>39</v>
      </c>
      <c r="B34" s="68"/>
      <c r="C34" s="32"/>
      <c r="D34" s="32"/>
      <c r="E34" s="37"/>
      <c r="F34" s="85"/>
      <c r="G34" s="37"/>
      <c r="H34" s="85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25" t="n">
        <f aca="false">'01'!C35-'0172'!C35</f>
        <v>0</v>
      </c>
      <c r="D35" s="25" t="n">
        <f aca="false">'01'!D35-'0172'!D35</f>
        <v>50369.686</v>
      </c>
      <c r="E35" s="65"/>
      <c r="F35" s="84" t="n">
        <f aca="false">'01'!F35-'0172'!F35</f>
        <v>4309.732</v>
      </c>
      <c r="G35" s="25" t="n">
        <f aca="false">C35/12*MONTH(dat_do)</f>
        <v>0</v>
      </c>
      <c r="H35" s="84" t="n">
        <f aca="false">'01'!H35-'0172'!H35</f>
        <v>57799.064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3.21713024278134</v>
      </c>
      <c r="E38" s="75"/>
      <c r="F38" s="76" t="n">
        <f aca="false">F12/F35</f>
        <v>3.88835302752004</v>
      </c>
      <c r="G38" s="76"/>
      <c r="H38" s="76" t="n">
        <f aca="false">H12/H35</f>
        <v>3.38957621355252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2.63077931317658</v>
      </c>
      <c r="E39" s="75"/>
      <c r="F39" s="76" t="n">
        <f aca="false">F13/F35</f>
        <v>5.07793738450558</v>
      </c>
      <c r="G39" s="76"/>
      <c r="H39" s="76" t="n">
        <f aca="false">H13/H35</f>
        <v>3.08527900417211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31.3834788000827</v>
      </c>
      <c r="D40" s="74" t="n">
        <f aca="false">D27/D12%</f>
        <v>26.9302772410601</v>
      </c>
      <c r="E40" s="78"/>
      <c r="F40" s="74" t="n">
        <f aca="false">F27/F12%</f>
        <v>20.7100491340326</v>
      </c>
      <c r="G40" s="74" t="n">
        <f aca="false">G27/G12%</f>
        <v>31.3834788000827</v>
      </c>
      <c r="H40" s="74" t="n">
        <f aca="false">H27/H12%</f>
        <v>21.4138073129489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8957</v>
      </c>
      <c r="D12" s="25" t="n">
        <v>158517.41313</v>
      </c>
      <c r="E12" s="26"/>
      <c r="F12" s="27" t="n">
        <v>10616.10922</v>
      </c>
      <c r="G12" s="28" t="n">
        <v>158957</v>
      </c>
      <c r="H12" s="27" t="n">
        <v>155861.22512</v>
      </c>
      <c r="I12" s="28" t="n">
        <f aca="false">H12-G12</f>
        <v>-3095.7748799998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019</v>
      </c>
      <c r="D13" s="25" t="n">
        <v>187047.10408</v>
      </c>
      <c r="E13" s="26"/>
      <c r="F13" s="27" t="n">
        <v>10145.88827</v>
      </c>
      <c r="G13" s="28" t="n">
        <v>160019</v>
      </c>
      <c r="H13" s="27" t="n">
        <v>150928.94352</v>
      </c>
      <c r="I13" s="28" t="n">
        <f aca="false">H13-G13</f>
        <v>-9090.05647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62</v>
      </c>
      <c r="D14" s="25" t="n">
        <f aca="false">D13-D12</f>
        <v>28529.6909500002</v>
      </c>
      <c r="E14" s="26"/>
      <c r="F14" s="27" t="n">
        <f aca="false">F13-F12</f>
        <v>-470.220949999999</v>
      </c>
      <c r="G14" s="28" t="n">
        <f aca="false">G13-G12</f>
        <v>1062</v>
      </c>
      <c r="H14" s="27" t="n">
        <f aca="false">H13-H12</f>
        <v>-4932.2816000001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6407</v>
      </c>
      <c r="D18" s="25" t="n">
        <v>147399.13857</v>
      </c>
      <c r="E18" s="26"/>
      <c r="F18" s="27" t="n">
        <v>10392.81354</v>
      </c>
      <c r="G18" s="28" t="n">
        <v>156407</v>
      </c>
      <c r="H18" s="27" t="n">
        <v>153601.85267</v>
      </c>
      <c r="I18" s="28" t="n">
        <f aca="false">H18-G18</f>
        <v>-2805.1473299998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711</v>
      </c>
      <c r="D19" s="25" t="n">
        <v>12628.84075</v>
      </c>
      <c r="E19" s="26"/>
      <c r="F19" s="27" t="n">
        <v>645.80816</v>
      </c>
      <c r="G19" s="28" t="n">
        <v>10711</v>
      </c>
      <c r="H19" s="27" t="n">
        <v>11215.75376</v>
      </c>
      <c r="I19" s="28" t="n">
        <f aca="false">H19-G19</f>
        <v>504.75376000000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.08961</v>
      </c>
      <c r="G21" s="28" t="n">
        <v>0</v>
      </c>
      <c r="H21" s="27" t="n">
        <v>5.06117</v>
      </c>
      <c r="I21" s="28" t="n">
        <f aca="false">H21-G21</f>
        <v>5.0611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0</v>
      </c>
      <c r="D22" s="25" t="n">
        <v>4416.69268</v>
      </c>
      <c r="E22" s="26"/>
      <c r="F22" s="27" t="n">
        <v>242.0725</v>
      </c>
      <c r="G22" s="28" t="n">
        <v>3500</v>
      </c>
      <c r="H22" s="48" t="n">
        <v>4041.26698</v>
      </c>
      <c r="I22" s="28" t="n">
        <f aca="false">H22-G22</f>
        <v>541.2669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206</v>
      </c>
      <c r="D23" s="25" t="n">
        <v>40540.0973</v>
      </c>
      <c r="E23" s="26"/>
      <c r="F23" s="27" t="n">
        <v>2835.65932</v>
      </c>
      <c r="G23" s="28" t="n">
        <v>41206</v>
      </c>
      <c r="H23" s="27" t="n">
        <v>38244.10529</v>
      </c>
      <c r="I23" s="28" t="n">
        <f aca="false">H23-G23</f>
        <v>-2961.89471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85.09837</v>
      </c>
      <c r="E24" s="26"/>
      <c r="F24" s="27" t="n">
        <v>84.7987</v>
      </c>
      <c r="G24" s="28" t="n">
        <v>0</v>
      </c>
      <c r="H24" s="27" t="n">
        <v>947.06682</v>
      </c>
      <c r="I24" s="28" t="n">
        <f aca="false">H24-G24</f>
        <v>947.06682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7.36949</v>
      </c>
      <c r="E25" s="26"/>
      <c r="F25" s="27" t="n">
        <v>5.0855</v>
      </c>
      <c r="G25" s="28" t="n">
        <v>0</v>
      </c>
      <c r="H25" s="27" t="n">
        <v>14.68637</v>
      </c>
      <c r="I25" s="28" t="n">
        <f aca="false">H25-G25</f>
        <v>14.6863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39</v>
      </c>
      <c r="D26" s="25" t="n">
        <v>1100.48836</v>
      </c>
      <c r="E26" s="26"/>
      <c r="F26" s="27" t="n">
        <v>62.07593</v>
      </c>
      <c r="G26" s="28" t="n">
        <v>939</v>
      </c>
      <c r="H26" s="27" t="n">
        <v>841.287350000001</v>
      </c>
      <c r="I26" s="28" t="n">
        <f aca="false">H26-G26</f>
        <v>-97.712649999999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9881</v>
      </c>
      <c r="D27" s="25" t="n">
        <v>59735.38647</v>
      </c>
      <c r="E27" s="26"/>
      <c r="F27" s="27" t="n">
        <v>4610.813</v>
      </c>
      <c r="G27" s="28" t="n">
        <v>59881</v>
      </c>
      <c r="H27" s="27" t="n">
        <v>59132.92799</v>
      </c>
      <c r="I27" s="28" t="n">
        <f aca="false">H27-G27</f>
        <v>-748.07201000001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708</v>
      </c>
      <c r="D28" s="25" t="n">
        <v>43594.949</v>
      </c>
      <c r="E28" s="26"/>
      <c r="F28" s="27" t="n">
        <v>3553.558</v>
      </c>
      <c r="G28" s="28" t="n">
        <v>43708</v>
      </c>
      <c r="H28" s="27" t="n">
        <v>43543.994</v>
      </c>
      <c r="I28" s="28" t="n">
        <f aca="false">H28-G28</f>
        <v>-164.006000000001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68130</v>
      </c>
      <c r="D30" s="25" t="n">
        <v>188530.97247</v>
      </c>
      <c r="E30" s="26"/>
      <c r="F30" s="27" t="n">
        <v>10523.46552</v>
      </c>
      <c r="G30" s="28" t="n">
        <v>168130</v>
      </c>
      <c r="H30" s="27" t="n">
        <v>158100.68586</v>
      </c>
      <c r="I30" s="28" t="n">
        <f aca="false">H30-G30</f>
        <v>-10029.31414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65530</v>
      </c>
      <c r="D31" s="25" t="n">
        <v>181670.67052</v>
      </c>
      <c r="E31" s="26"/>
      <c r="F31" s="27" t="n">
        <v>10415.19051</v>
      </c>
      <c r="G31" s="28" t="n">
        <v>165530</v>
      </c>
      <c r="H31" s="27" t="n">
        <v>151442.66102</v>
      </c>
      <c r="I31" s="28" t="n">
        <f aca="false">H31-G31</f>
        <v>-14087.33898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7169.80122</v>
      </c>
      <c r="E33" s="26"/>
      <c r="F33" s="27" t="n">
        <v>2268.91593</v>
      </c>
      <c r="G33" s="28" t="n">
        <f aca="false">C33/12*MONTH(dat_do)</f>
        <v>0</v>
      </c>
      <c r="H33" s="27" t="n">
        <v>45320.11787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4840.008</v>
      </c>
      <c r="E35" s="94"/>
      <c r="F35" s="95" t="n">
        <v>6450.5</v>
      </c>
      <c r="G35" s="96" t="n">
        <f aca="false">C35/12*MONTH(dat_do)</f>
        <v>0</v>
      </c>
      <c r="H35" s="95" t="n">
        <v>121807.914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17559628986376</v>
      </c>
      <c r="E38" s="75"/>
      <c r="F38" s="76" t="n">
        <f aca="false">F12/F35</f>
        <v>1.64578082629254</v>
      </c>
      <c r="G38" s="76"/>
      <c r="H38" s="76" t="n">
        <f aca="false">H12/H35</f>
        <v>1.27956567025686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38717808500872</v>
      </c>
      <c r="E39" s="75"/>
      <c r="F39" s="76" t="n">
        <f aca="false">F13/F35</f>
        <v>1.57288400434075</v>
      </c>
      <c r="G39" s="76"/>
      <c r="H39" s="76" t="n">
        <f aca="false">H13/H35</f>
        <v>1.23907337843418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37.6711940965167</v>
      </c>
      <c r="D40" s="74" t="n">
        <f aca="false">D27/D12%</f>
        <v>37.6838009720807</v>
      </c>
      <c r="E40" s="78"/>
      <c r="F40" s="74" t="n">
        <f aca="false">F27/F12%</f>
        <v>43.4322302497939</v>
      </c>
      <c r="G40" s="74" t="n">
        <f aca="false">G27/G12%</f>
        <v>37.6711940965167</v>
      </c>
      <c r="H40" s="74" t="n">
        <f aca="false">H27/H12%</f>
        <v>37.9394733645091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991</v>
      </c>
      <c r="D12" s="25" t="n">
        <v>4839.99932</v>
      </c>
      <c r="E12" s="26"/>
      <c r="F12" s="27" t="n">
        <v>309.29522</v>
      </c>
      <c r="G12" s="28" t="n">
        <v>4991</v>
      </c>
      <c r="H12" s="27" t="n">
        <v>4375.67752</v>
      </c>
      <c r="I12" s="28" t="n">
        <f aca="false">H12-G12</f>
        <v>-615.3224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</v>
      </c>
      <c r="D13" s="25" t="n">
        <v>4839.99932000001</v>
      </c>
      <c r="E13" s="26"/>
      <c r="F13" s="27" t="n">
        <v>0.102</v>
      </c>
      <c r="G13" s="28" t="n">
        <v>64</v>
      </c>
      <c r="H13" s="27" t="n">
        <v>77.50488</v>
      </c>
      <c r="I13" s="28" t="n">
        <f aca="false">H13-G13</f>
        <v>13.504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0</v>
      </c>
      <c r="E14" s="26"/>
      <c r="F14" s="27" t="n">
        <f aca="false">F13-F12</f>
        <v>-309.19322</v>
      </c>
      <c r="G14" s="28" t="n">
        <f aca="false">G13-G12</f>
        <v>-4927</v>
      </c>
      <c r="H14" s="27" t="n">
        <f aca="false">H13-H12</f>
        <v>-4298.172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678</v>
      </c>
      <c r="D18" s="25" t="n">
        <v>4133.86927</v>
      </c>
      <c r="E18" s="26"/>
      <c r="F18" s="27" t="n">
        <v>280.30092</v>
      </c>
      <c r="G18" s="28" t="n">
        <v>4678</v>
      </c>
      <c r="H18" s="27" t="n">
        <v>4108.21943</v>
      </c>
      <c r="I18" s="28" t="n">
        <f aca="false">H18-G18</f>
        <v>-569.78056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6.70655</v>
      </c>
      <c r="E26" s="26"/>
      <c r="F26" s="27" t="n">
        <v>0.81445</v>
      </c>
      <c r="G26" s="28" t="n">
        <v>11</v>
      </c>
      <c r="H26" s="27" t="n">
        <v>5.70631</v>
      </c>
      <c r="I26" s="28" t="n">
        <f aca="false">H26-G26</f>
        <v>-5.2936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419</v>
      </c>
      <c r="D27" s="25" t="n">
        <v>4005.68026</v>
      </c>
      <c r="E27" s="26"/>
      <c r="F27" s="27" t="n">
        <v>269.34249</v>
      </c>
      <c r="G27" s="28" t="n">
        <v>4419</v>
      </c>
      <c r="H27" s="27" t="n">
        <v>3903.79962</v>
      </c>
      <c r="I27" s="28" t="n">
        <f aca="false">H27-G27</f>
        <v>-515.20037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225</v>
      </c>
      <c r="D28" s="25" t="n">
        <v>2923.68</v>
      </c>
      <c r="E28" s="26"/>
      <c r="F28" s="27" t="n">
        <v>196.599</v>
      </c>
      <c r="G28" s="28" t="n">
        <v>3225</v>
      </c>
      <c r="H28" s="27" t="n">
        <v>2849.492</v>
      </c>
      <c r="I28" s="28" t="n">
        <f aca="false">H28-G28</f>
        <v>-375.508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</v>
      </c>
      <c r="D30" s="25" t="n">
        <v>6.38876</v>
      </c>
      <c r="E30" s="26"/>
      <c r="F30" s="27" t="n">
        <v>0.102</v>
      </c>
      <c r="G30" s="28" t="n">
        <v>64</v>
      </c>
      <c r="H30" s="27" t="n">
        <v>77.50488</v>
      </c>
      <c r="I30" s="28" t="n">
        <f aca="false">H30-G30</f>
        <v>13.50488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97" t="s">
        <v>84</v>
      </c>
      <c r="D35" s="64" t="n">
        <v>0</v>
      </c>
      <c r="E35" s="65"/>
      <c r="F35" s="64" t="n">
        <v>0</v>
      </c>
      <c r="G35" s="97" t="n">
        <v>0</v>
      </c>
      <c r="H35" s="64" t="n">
        <v>0</v>
      </c>
      <c r="I35" s="97" t="s">
        <v>84</v>
      </c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101" t="s">
        <v>84</v>
      </c>
      <c r="D38" s="101" t="s">
        <v>84</v>
      </c>
      <c r="E38" s="75"/>
      <c r="F38" s="101" t="s">
        <v>84</v>
      </c>
      <c r="G38" s="101" t="s">
        <v>84</v>
      </c>
      <c r="H38" s="101" t="s">
        <v>8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101" t="s">
        <v>84</v>
      </c>
      <c r="D39" s="101"/>
      <c r="E39" s="75"/>
      <c r="F39" s="101"/>
      <c r="G39" s="101"/>
      <c r="H39" s="101"/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88.5393708675616</v>
      </c>
      <c r="D40" s="74" t="n">
        <f aca="false">D27/D12%</f>
        <v>82.7620004706943</v>
      </c>
      <c r="E40" s="78"/>
      <c r="F40" s="74" t="n">
        <f aca="false">F27/F12%</f>
        <v>87.0826552055994</v>
      </c>
      <c r="G40" s="74" t="n">
        <f aca="false">G27/G12%</f>
        <v>88.5393708675616</v>
      </c>
      <c r="H40" s="74" t="n">
        <f aca="false">H27/H12%</f>
        <v>89.2158894744145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88</v>
      </c>
      <c r="D12" s="25" t="n">
        <v>21930.5774</v>
      </c>
      <c r="E12" s="26"/>
      <c r="F12" s="27" t="n">
        <v>1936.97317</v>
      </c>
      <c r="G12" s="28" t="n">
        <v>23588</v>
      </c>
      <c r="H12" s="27" t="n">
        <v>22574.84361</v>
      </c>
      <c r="I12" s="28" t="n">
        <f aca="false">H12-G12</f>
        <v>-1013.156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8</v>
      </c>
      <c r="D13" s="25" t="n">
        <v>21930.5774</v>
      </c>
      <c r="E13" s="26"/>
      <c r="F13" s="27" t="n">
        <v>41.26111</v>
      </c>
      <c r="G13" s="28" t="n">
        <v>1208</v>
      </c>
      <c r="H13" s="27" t="n">
        <v>794.58415</v>
      </c>
      <c r="I13" s="28" t="n">
        <f aca="false">H13-G13</f>
        <v>-413.4158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380</v>
      </c>
      <c r="D14" s="25" t="n">
        <f aca="false">D13-D12</f>
        <v>0</v>
      </c>
      <c r="E14" s="26"/>
      <c r="F14" s="27" t="n">
        <f aca="false">F13-F12</f>
        <v>-1895.71206</v>
      </c>
      <c r="G14" s="28" t="n">
        <f aca="false">G13-G12</f>
        <v>-22380</v>
      </c>
      <c r="H14" s="27" t="n">
        <f aca="false">H13-H12</f>
        <v>-21780.259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49</v>
      </c>
      <c r="D18" s="25" t="n">
        <v>20524.74531</v>
      </c>
      <c r="E18" s="26"/>
      <c r="F18" s="27" t="n">
        <v>1891.21754</v>
      </c>
      <c r="G18" s="28" t="n">
        <v>23049</v>
      </c>
      <c r="H18" s="27" t="n">
        <v>22087.75718</v>
      </c>
      <c r="I18" s="28" t="n">
        <f aca="false">H18-G18</f>
        <v>-961.24282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1</v>
      </c>
      <c r="D19" s="25" t="n">
        <v>82.93881</v>
      </c>
      <c r="E19" s="26"/>
      <c r="F19" s="27" t="n">
        <v>9.47686</v>
      </c>
      <c r="G19" s="28" t="n">
        <v>71</v>
      </c>
      <c r="H19" s="27" t="n">
        <v>70.09631</v>
      </c>
      <c r="I19" s="28" t="n">
        <f aca="false">H19-G19</f>
        <v>-0.90368999999999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15.24619</v>
      </c>
      <c r="E23" s="26"/>
      <c r="F23" s="27" t="n">
        <v>1.31673</v>
      </c>
      <c r="G23" s="28" t="n">
        <v>15</v>
      </c>
      <c r="H23" s="27" t="n">
        <v>14.24107</v>
      </c>
      <c r="I23" s="28" t="n">
        <f aca="false">H23-G23</f>
        <v>-0.7589299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149</v>
      </c>
      <c r="D26" s="25" t="n">
        <v>2289.08484</v>
      </c>
      <c r="E26" s="26"/>
      <c r="F26" s="27" t="n">
        <v>265.45227</v>
      </c>
      <c r="G26" s="28" t="n">
        <v>2149</v>
      </c>
      <c r="H26" s="27" t="n">
        <v>1930.42912</v>
      </c>
      <c r="I26" s="28" t="n">
        <f aca="false">H26-G26</f>
        <v>-218.5708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312</v>
      </c>
      <c r="D27" s="25" t="n">
        <v>9396.93692</v>
      </c>
      <c r="E27" s="26"/>
      <c r="F27" s="27" t="n">
        <v>708.31007</v>
      </c>
      <c r="G27" s="28" t="n">
        <v>10312</v>
      </c>
      <c r="H27" s="27" t="n">
        <v>8959.3356</v>
      </c>
      <c r="I27" s="28" t="n">
        <f aca="false">H27-G27</f>
        <v>-1352.664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28</v>
      </c>
      <c r="D28" s="25" t="n">
        <v>6853.806</v>
      </c>
      <c r="E28" s="26"/>
      <c r="F28" s="27" t="n">
        <v>517.015</v>
      </c>
      <c r="G28" s="28" t="n">
        <v>7528</v>
      </c>
      <c r="H28" s="27" t="n">
        <v>6537.232</v>
      </c>
      <c r="I28" s="28" t="n">
        <f aca="false">H28-G28</f>
        <v>-990.768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8</v>
      </c>
      <c r="D30" s="25" t="n">
        <v>1144.70927</v>
      </c>
      <c r="E30" s="26"/>
      <c r="F30" s="27" t="n">
        <v>41.26111</v>
      </c>
      <c r="G30" s="28" t="n">
        <v>1208</v>
      </c>
      <c r="H30" s="27" t="n">
        <v>794.58415</v>
      </c>
      <c r="I30" s="28" t="n">
        <f aca="false">H30-G30</f>
        <v>-413.41585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97" t="s">
        <v>84</v>
      </c>
      <c r="D35" s="64" t="n">
        <v>0</v>
      </c>
      <c r="E35" s="65"/>
      <c r="F35" s="64" t="n">
        <v>0</v>
      </c>
      <c r="G35" s="97" t="n">
        <v>0</v>
      </c>
      <c r="H35" s="64" t="n">
        <v>0</v>
      </c>
      <c r="I35" s="97" t="s">
        <v>84</v>
      </c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101" t="s">
        <v>84</v>
      </c>
      <c r="D38" s="101" t="s">
        <v>84</v>
      </c>
      <c r="E38" s="75"/>
      <c r="F38" s="101" t="s">
        <v>84</v>
      </c>
      <c r="G38" s="101" t="s">
        <v>84</v>
      </c>
      <c r="H38" s="101" t="s">
        <v>84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101" t="s">
        <v>84</v>
      </c>
      <c r="D39" s="101"/>
      <c r="E39" s="75"/>
      <c r="F39" s="101"/>
      <c r="G39" s="101"/>
      <c r="H39" s="101"/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43.7171443106664</v>
      </c>
      <c r="D40" s="74" t="n">
        <f aca="false">D27/D12%</f>
        <v>42.8485613880828</v>
      </c>
      <c r="E40" s="78"/>
      <c r="F40" s="74" t="n">
        <f aca="false">F27/F12%</f>
        <v>36.5678823522372</v>
      </c>
      <c r="G40" s="74" t="n">
        <f aca="false">G27/G12%</f>
        <v>43.7171443106664</v>
      </c>
      <c r="H40" s="74" t="n">
        <f aca="false">H27/H12%</f>
        <v>39.6872543384145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9</v>
      </c>
      <c r="D12" s="25" t="n">
        <v>613.90098</v>
      </c>
      <c r="E12" s="26"/>
      <c r="F12" s="27" t="n">
        <v>0</v>
      </c>
      <c r="G12" s="28" t="n">
        <v>89</v>
      </c>
      <c r="H12" s="27" t="n">
        <v>93.22463</v>
      </c>
      <c r="I12" s="28" t="n">
        <f aca="false">H12-G12</f>
        <v>4.2246299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</v>
      </c>
      <c r="D13" s="25" t="n">
        <v>714.5203</v>
      </c>
      <c r="E13" s="26"/>
      <c r="F13" s="27" t="n">
        <v>0</v>
      </c>
      <c r="G13" s="28" t="n">
        <v>120</v>
      </c>
      <c r="H13" s="27" t="n">
        <v>135.54397</v>
      </c>
      <c r="I13" s="28" t="n">
        <f aca="false">H13-G13</f>
        <v>15.543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</v>
      </c>
      <c r="D14" s="25" t="n">
        <f aca="false">D13-D12</f>
        <v>100.61932</v>
      </c>
      <c r="E14" s="26"/>
      <c r="F14" s="27" t="n">
        <f aca="false">F13-F12</f>
        <v>0</v>
      </c>
      <c r="G14" s="28" t="n">
        <f aca="false">G13-G12</f>
        <v>31</v>
      </c>
      <c r="H14" s="27" t="n">
        <f aca="false">H13-H12</f>
        <v>42.319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</v>
      </c>
      <c r="D18" s="25" t="n">
        <v>569.35016</v>
      </c>
      <c r="E18" s="26"/>
      <c r="F18" s="27" t="n">
        <v>0</v>
      </c>
      <c r="G18" s="28" t="n">
        <v>85</v>
      </c>
      <c r="H18" s="27" t="n">
        <v>89.79912</v>
      </c>
      <c r="I18" s="28" t="n">
        <f aca="false">H18-G18</f>
        <v>4.7991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474040000000003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</v>
      </c>
      <c r="D23" s="25" t="n">
        <v>15.88118</v>
      </c>
      <c r="E23" s="26"/>
      <c r="F23" s="27" t="n">
        <v>0</v>
      </c>
      <c r="G23" s="28" t="n">
        <v>2</v>
      </c>
      <c r="H23" s="27" t="n">
        <v>3.50715</v>
      </c>
      <c r="I23" s="28" t="n">
        <f aca="false">H23-G23</f>
        <v>1.5071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</v>
      </c>
      <c r="D26" s="25" t="n">
        <v>16.25517</v>
      </c>
      <c r="E26" s="26"/>
      <c r="F26" s="27" t="n">
        <v>0</v>
      </c>
      <c r="G26" s="28" t="n">
        <v>3</v>
      </c>
      <c r="H26" s="27" t="n">
        <v>2.69026</v>
      </c>
      <c r="I26" s="28" t="n">
        <f aca="false">H26-G26</f>
        <v>-0.3097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6</v>
      </c>
      <c r="D27" s="25" t="n">
        <v>362.84783</v>
      </c>
      <c r="E27" s="26"/>
      <c r="F27" s="27" t="n">
        <v>0</v>
      </c>
      <c r="G27" s="28" t="n">
        <v>56</v>
      </c>
      <c r="H27" s="27" t="n">
        <v>60.90622</v>
      </c>
      <c r="I27" s="28" t="n">
        <f aca="false">H27-G27</f>
        <v>4.9062200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1</v>
      </c>
      <c r="D28" s="25" t="n">
        <v>264.85</v>
      </c>
      <c r="E28" s="26"/>
      <c r="F28" s="27" t="n">
        <v>0</v>
      </c>
      <c r="G28" s="28" t="n">
        <v>41</v>
      </c>
      <c r="H28" s="27" t="n">
        <v>44.457</v>
      </c>
      <c r="I28" s="28" t="n">
        <f aca="false">H28-G28</f>
        <v>3.457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25</v>
      </c>
      <c r="D30" s="25" t="n">
        <v>714.5203</v>
      </c>
      <c r="E30" s="26"/>
      <c r="F30" s="27" t="n">
        <v>0</v>
      </c>
      <c r="G30" s="28" t="n">
        <v>125</v>
      </c>
      <c r="H30" s="27" t="n">
        <v>141.73497</v>
      </c>
      <c r="I30" s="28" t="n">
        <f aca="false">H30-G30</f>
        <v>16.73497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83</v>
      </c>
      <c r="D31" s="25" t="n">
        <v>377.7818</v>
      </c>
      <c r="E31" s="26"/>
      <c r="F31" s="27" t="n">
        <v>0</v>
      </c>
      <c r="G31" s="28" t="n">
        <v>83</v>
      </c>
      <c r="H31" s="27" t="n">
        <v>106.76696</v>
      </c>
      <c r="I31" s="28" t="n">
        <f aca="false">H31-G31</f>
        <v>23.76696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83.583</v>
      </c>
      <c r="E35" s="94"/>
      <c r="F35" s="95" t="n">
        <v>0</v>
      </c>
      <c r="G35" s="96" t="n">
        <f aca="false">C35/12*MONTH(dat_do)</f>
        <v>0</v>
      </c>
      <c r="H35" s="95" t="n">
        <v>201.237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05195144478163</v>
      </c>
      <c r="E38" s="75"/>
      <c r="F38" s="76"/>
      <c r="G38" s="76"/>
      <c r="H38" s="76" t="n">
        <f aca="false">H12/H35</f>
        <v>0.463257899889185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22436791339021</v>
      </c>
      <c r="E39" s="75"/>
      <c r="F39" s="76"/>
      <c r="G39" s="76"/>
      <c r="H39" s="76" t="n">
        <f aca="false">H13/H35</f>
        <v>0.673553919010917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62.9213483146067</v>
      </c>
      <c r="D40" s="74" t="n">
        <f aca="false">D27/D12%</f>
        <v>59.1052697130407</v>
      </c>
      <c r="E40" s="78"/>
      <c r="F40" s="74"/>
      <c r="G40" s="74" t="n">
        <f aca="false">G27/G12%</f>
        <v>62.9213483146067</v>
      </c>
      <c r="H40" s="74" t="n">
        <f aca="false">H27/H12%</f>
        <v>65.3327559465777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78</v>
      </c>
      <c r="D12" s="25" t="n">
        <v>41717.4407</v>
      </c>
      <c r="E12" s="26"/>
      <c r="F12" s="27" t="n">
        <v>2901.71332</v>
      </c>
      <c r="G12" s="28" t="n">
        <v>42578</v>
      </c>
      <c r="H12" s="27" t="n">
        <v>39557.21719</v>
      </c>
      <c r="I12" s="28" t="n">
        <f aca="false">H12-G12</f>
        <v>-3020.78281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280</v>
      </c>
      <c r="D13" s="25" t="n">
        <v>44309.91368</v>
      </c>
      <c r="E13" s="26"/>
      <c r="F13" s="27" t="n">
        <v>4381.53699</v>
      </c>
      <c r="G13" s="28" t="n">
        <v>42280</v>
      </c>
      <c r="H13" s="27" t="n">
        <v>40258.7328</v>
      </c>
      <c r="I13" s="28" t="n">
        <f aca="false">H13-G13</f>
        <v>-2021.2671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8</v>
      </c>
      <c r="D14" s="25" t="n">
        <f aca="false">D13-D12</f>
        <v>2592.47297999997</v>
      </c>
      <c r="E14" s="26"/>
      <c r="F14" s="27" t="n">
        <f aca="false">F13-F12</f>
        <v>1479.82367</v>
      </c>
      <c r="G14" s="28" t="n">
        <f aca="false">G13-G12</f>
        <v>-298</v>
      </c>
      <c r="H14" s="27" t="n">
        <f aca="false">H13-H12</f>
        <v>701.51561000003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492</v>
      </c>
      <c r="D18" s="25" t="n">
        <v>37402.82832</v>
      </c>
      <c r="E18" s="26"/>
      <c r="F18" s="27" t="n">
        <v>2828.04783</v>
      </c>
      <c r="G18" s="28" t="n">
        <v>41492</v>
      </c>
      <c r="H18" s="27" t="n">
        <v>38607.35742</v>
      </c>
      <c r="I18" s="28" t="n">
        <f aca="false">H18-G18</f>
        <v>-2884.64258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758</v>
      </c>
      <c r="D19" s="25" t="n">
        <v>6777.03569</v>
      </c>
      <c r="E19" s="26"/>
      <c r="F19" s="27" t="n">
        <v>398.76761</v>
      </c>
      <c r="G19" s="28" t="n">
        <v>5758</v>
      </c>
      <c r="H19" s="27" t="n">
        <v>6299.40672</v>
      </c>
      <c r="I19" s="28" t="n">
        <f aca="false">H19-G19</f>
        <v>541.4067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14.67113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000</v>
      </c>
      <c r="D22" s="25" t="n">
        <v>2963.696</v>
      </c>
      <c r="E22" s="26"/>
      <c r="F22" s="27" t="n">
        <v>88.73548</v>
      </c>
      <c r="G22" s="28" t="n">
        <v>3000</v>
      </c>
      <c r="H22" s="48" t="n">
        <v>2174.71779</v>
      </c>
      <c r="I22" s="28" t="n">
        <f aca="false">H22-G22</f>
        <v>-825.28221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814</v>
      </c>
      <c r="D23" s="25" t="n">
        <v>3147.20153</v>
      </c>
      <c r="E23" s="26"/>
      <c r="F23" s="27" t="n">
        <v>215.69513</v>
      </c>
      <c r="G23" s="28" t="n">
        <v>2814</v>
      </c>
      <c r="H23" s="27" t="n">
        <v>2824.15816</v>
      </c>
      <c r="I23" s="28" t="n">
        <f aca="false">H23-G23</f>
        <v>10.1581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8.15735</v>
      </c>
      <c r="E24" s="26"/>
      <c r="F24" s="27" t="n">
        <v>20.50045</v>
      </c>
      <c r="G24" s="28" t="n">
        <v>0</v>
      </c>
      <c r="H24" s="27" t="n">
        <v>52.81235</v>
      </c>
      <c r="I24" s="28" t="n">
        <f aca="false">H24-G24</f>
        <v>52.81235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65.72719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1</v>
      </c>
      <c r="D26" s="25" t="n">
        <v>288.37098</v>
      </c>
      <c r="E26" s="26"/>
      <c r="F26" s="27" t="n">
        <v>16.63523</v>
      </c>
      <c r="G26" s="28" t="n">
        <v>281</v>
      </c>
      <c r="H26" s="27" t="n">
        <v>243.80343</v>
      </c>
      <c r="I26" s="28" t="n">
        <f aca="false">H26-G26</f>
        <v>-37.1965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827</v>
      </c>
      <c r="D27" s="25" t="n">
        <v>19352.02598</v>
      </c>
      <c r="E27" s="26"/>
      <c r="F27" s="27" t="n">
        <v>1545.15125</v>
      </c>
      <c r="G27" s="28" t="n">
        <v>21827</v>
      </c>
      <c r="H27" s="27" t="n">
        <v>18957.38324</v>
      </c>
      <c r="I27" s="28" t="n">
        <f aca="false">H27-G27</f>
        <v>-2869.6167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32</v>
      </c>
      <c r="D28" s="25" t="n">
        <v>14126.203</v>
      </c>
      <c r="E28" s="26"/>
      <c r="F28" s="27" t="n">
        <v>1155.542</v>
      </c>
      <c r="G28" s="28" t="n">
        <v>15932</v>
      </c>
      <c r="H28" s="27" t="n">
        <v>13864.53</v>
      </c>
      <c r="I28" s="28" t="n">
        <f aca="false">H28-G28</f>
        <v>-2067.47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5541</v>
      </c>
      <c r="D30" s="25" t="n">
        <v>45202.23341</v>
      </c>
      <c r="E30" s="26"/>
      <c r="F30" s="27" t="n">
        <v>4629.36239</v>
      </c>
      <c r="G30" s="28" t="n">
        <v>45541</v>
      </c>
      <c r="H30" s="27" t="n">
        <v>43267.3106</v>
      </c>
      <c r="I30" s="28" t="n">
        <f aca="false">H30-G30</f>
        <v>-2273.68939999998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44086</v>
      </c>
      <c r="D31" s="25" t="n">
        <v>42968.18174</v>
      </c>
      <c r="E31" s="26"/>
      <c r="F31" s="27" t="n">
        <v>4567.76899</v>
      </c>
      <c r="G31" s="28" t="n">
        <v>44086</v>
      </c>
      <c r="H31" s="27" t="n">
        <v>40837.53835</v>
      </c>
      <c r="I31" s="28" t="n">
        <f aca="false">H31-G31</f>
        <v>-3248.46164999998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1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208.97145</v>
      </c>
      <c r="E33" s="26"/>
      <c r="F33" s="27" t="n">
        <v>403.62204</v>
      </c>
      <c r="G33" s="28" t="n">
        <f aca="false">C33/12*MONTH(dat_do)</f>
        <v>0</v>
      </c>
      <c r="H33" s="27" t="n">
        <v>4775.41446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3201.775</v>
      </c>
      <c r="E35" s="94"/>
      <c r="F35" s="95" t="n">
        <v>3682.107</v>
      </c>
      <c r="G35" s="96" t="n">
        <f aca="false">C35/12*MONTH(dat_do)</f>
        <v>0</v>
      </c>
      <c r="H35" s="95" t="n">
        <v>43845.951</v>
      </c>
      <c r="I35" s="96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0.965641821429792</v>
      </c>
      <c r="E38" s="75"/>
      <c r="F38" s="76" t="n">
        <f aca="false">F12/F35</f>
        <v>0.788057848400386</v>
      </c>
      <c r="G38" s="76"/>
      <c r="H38" s="76" t="n">
        <f aca="false">H12/H35</f>
        <v>0.902186320237415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02565030441458</v>
      </c>
      <c r="E39" s="75"/>
      <c r="F39" s="76" t="n">
        <f aca="false">F13/F35</f>
        <v>1.18995373844378</v>
      </c>
      <c r="G39" s="76"/>
      <c r="H39" s="76" t="n">
        <f aca="false">H13/H35</f>
        <v>0.918185873080961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51.2635633425713</v>
      </c>
      <c r="D40" s="74" t="n">
        <f aca="false">D27/D12%</f>
        <v>46.3883346036613</v>
      </c>
      <c r="E40" s="78"/>
      <c r="F40" s="74" t="n">
        <f aca="false">F27/F12%</f>
        <v>53.2496177120626</v>
      </c>
      <c r="G40" s="74" t="n">
        <f aca="false">G27/G12%</f>
        <v>51.2635633425713</v>
      </c>
      <c r="H40" s="74" t="n">
        <f aca="false">H27/H12%</f>
        <v>47.923955694215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E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741</v>
      </c>
      <c r="D12" s="25" t="n">
        <v>38336.11169</v>
      </c>
      <c r="E12" s="26"/>
      <c r="F12" s="27" t="n">
        <v>3839.74832</v>
      </c>
      <c r="G12" s="28" t="n">
        <v>37741</v>
      </c>
      <c r="H12" s="27" t="n">
        <v>41152.51579</v>
      </c>
      <c r="I12" s="28" t="n">
        <f aca="false">H12-G12</f>
        <v>3411.51579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8</v>
      </c>
      <c r="D13" s="25" t="n">
        <v>29093.94862</v>
      </c>
      <c r="E13" s="26"/>
      <c r="F13" s="27" t="n">
        <v>1313.36574</v>
      </c>
      <c r="G13" s="28" t="n">
        <v>10738</v>
      </c>
      <c r="H13" s="27" t="n">
        <v>12303.6566</v>
      </c>
      <c r="I13" s="28" t="n">
        <f aca="false">H13-G13</f>
        <v>1565.65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003</v>
      </c>
      <c r="D14" s="25" t="n">
        <f aca="false">D13-D12</f>
        <v>-9242.16306999996</v>
      </c>
      <c r="E14" s="26"/>
      <c r="F14" s="27" t="n">
        <f aca="false">F13-F12</f>
        <v>-2526.38258</v>
      </c>
      <c r="G14" s="28" t="n">
        <f aca="false">G13-G12</f>
        <v>-27003</v>
      </c>
      <c r="H14" s="27" t="n">
        <f aca="false">H13-H12</f>
        <v>-28848.8591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409</v>
      </c>
      <c r="D18" s="25" t="n">
        <v>34275.4234</v>
      </c>
      <c r="E18" s="26"/>
      <c r="F18" s="27" t="n">
        <v>3697.24027</v>
      </c>
      <c r="G18" s="28" t="n">
        <v>36409</v>
      </c>
      <c r="H18" s="27" t="n">
        <v>39652.06362</v>
      </c>
      <c r="I18" s="28" t="n">
        <f aca="false">H18-G18</f>
        <v>3243.06362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06</v>
      </c>
      <c r="D19" s="25" t="n">
        <v>1332.96627</v>
      </c>
      <c r="E19" s="26"/>
      <c r="F19" s="27" t="n">
        <v>134.71136</v>
      </c>
      <c r="G19" s="28" t="n">
        <v>1106</v>
      </c>
      <c r="H19" s="27" t="n">
        <v>1413.13376</v>
      </c>
      <c r="I19" s="28" t="n">
        <f aca="false">H19-G19</f>
        <v>307.1337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0</v>
      </c>
      <c r="D22" s="25" t="n">
        <v>146.006</v>
      </c>
      <c r="E22" s="26"/>
      <c r="F22" s="27" t="n">
        <v>4.32037</v>
      </c>
      <c r="G22" s="28" t="n">
        <v>150</v>
      </c>
      <c r="H22" s="48" t="n">
        <v>54.25264</v>
      </c>
      <c r="I22" s="28" t="n">
        <f aca="false">H22-G22</f>
        <v>-95.7473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746</v>
      </c>
      <c r="D23" s="25" t="n">
        <v>1955.00343</v>
      </c>
      <c r="E23" s="26"/>
      <c r="F23" s="27" t="n">
        <v>157.05533</v>
      </c>
      <c r="G23" s="28" t="n">
        <v>1746</v>
      </c>
      <c r="H23" s="27" t="n">
        <v>1522.7292</v>
      </c>
      <c r="I23" s="28" t="n">
        <f aca="false">H23-G23</f>
        <v>-223.270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52.08056</v>
      </c>
      <c r="E24" s="26"/>
      <c r="F24" s="27" t="n">
        <v>14.67192</v>
      </c>
      <c r="G24" s="28" t="n">
        <v>0</v>
      </c>
      <c r="H24" s="27" t="n">
        <v>145.01236</v>
      </c>
      <c r="I24" s="28" t="n">
        <f aca="false">H24-G24</f>
        <v>145.01236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4</v>
      </c>
      <c r="D26" s="25" t="n">
        <v>439.75291</v>
      </c>
      <c r="E26" s="26"/>
      <c r="F26" s="27" t="n">
        <v>50.57469</v>
      </c>
      <c r="G26" s="28" t="n">
        <v>354</v>
      </c>
      <c r="H26" s="27" t="n">
        <v>539.14171</v>
      </c>
      <c r="I26" s="28" t="n">
        <f aca="false">H26-G26</f>
        <v>185.1417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235</v>
      </c>
      <c r="D27" s="25" t="n">
        <v>26613.05595</v>
      </c>
      <c r="E27" s="26"/>
      <c r="F27" s="27" t="n">
        <v>2777.86591</v>
      </c>
      <c r="G27" s="28" t="n">
        <v>28235</v>
      </c>
      <c r="H27" s="27" t="n">
        <v>31021.19712</v>
      </c>
      <c r="I27" s="28" t="n">
        <f aca="false">H27-G27</f>
        <v>2786.19712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610</v>
      </c>
      <c r="D28" s="25" t="n">
        <v>19417.537</v>
      </c>
      <c r="E28" s="26"/>
      <c r="F28" s="27" t="n">
        <v>2106.947</v>
      </c>
      <c r="G28" s="28" t="n">
        <v>20610</v>
      </c>
      <c r="H28" s="27" t="n">
        <v>22861.403</v>
      </c>
      <c r="I28" s="28" t="n">
        <f aca="false">H28-G28</f>
        <v>2251.403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63</v>
      </c>
      <c r="D30" s="25" t="n">
        <v>8819.23558</v>
      </c>
      <c r="E30" s="26"/>
      <c r="F30" s="27" t="n">
        <v>1284.05266</v>
      </c>
      <c r="G30" s="28" t="n">
        <v>10263</v>
      </c>
      <c r="H30" s="27" t="n">
        <v>11943.9681</v>
      </c>
      <c r="I30" s="28" t="n">
        <f aca="false">H30-G30</f>
        <v>1680.9681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10789</v>
      </c>
      <c r="D31" s="50" t="n">
        <v>9061.23846</v>
      </c>
      <c r="E31" s="26"/>
      <c r="F31" s="51" t="n">
        <v>1350.76766</v>
      </c>
      <c r="G31" s="52" t="n">
        <v>10789</v>
      </c>
      <c r="H31" s="51" t="n">
        <v>12205.25734</v>
      </c>
      <c r="I31" s="28" t="n">
        <f aca="false">H31-G31</f>
        <v>1416.25734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882.992720000001</v>
      </c>
      <c r="E33" s="26"/>
      <c r="F33" s="27" t="n">
        <v>48.78369</v>
      </c>
      <c r="G33" s="28" t="n">
        <f aca="false">C33/12*MONTH(dat_do)</f>
        <v>0</v>
      </c>
      <c r="H33" s="27" t="n">
        <v>826.47563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2847.762</v>
      </c>
      <c r="E35" s="98"/>
      <c r="F35" s="66" t="n">
        <v>1158.773</v>
      </c>
      <c r="G35" s="64" t="n">
        <f aca="false">C35/12*MONTH(dat_do)</f>
        <v>0</v>
      </c>
      <c r="H35" s="66" t="n">
        <v>13160.53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2.98387467716167</v>
      </c>
      <c r="E38" s="78"/>
      <c r="F38" s="76" t="n">
        <f aca="false">F12/F35</f>
        <v>3.31363288581974</v>
      </c>
      <c r="G38" s="76"/>
      <c r="H38" s="76" t="n">
        <f aca="false">H12/H35</f>
        <v>3.12696493150352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2.26451491084595</v>
      </c>
      <c r="E39" s="78"/>
      <c r="F39" s="76" t="n">
        <f aca="false">F13/F35</f>
        <v>1.13341071978722</v>
      </c>
      <c r="G39" s="76"/>
      <c r="H39" s="76" t="n">
        <f aca="false">H13/H35</f>
        <v>0.934890661698275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74.8125380885509</v>
      </c>
      <c r="D40" s="74" t="n">
        <f aca="false">D27/D12%</f>
        <v>69.4203318406494</v>
      </c>
      <c r="E40" s="78"/>
      <c r="F40" s="74" t="n">
        <f aca="false">F27/F12%</f>
        <v>72.344999684771</v>
      </c>
      <c r="G40" s="74" t="n">
        <f aca="false">G27/G12%</f>
        <v>74.8125380885509</v>
      </c>
      <c r="H40" s="74" t="n">
        <f aca="false">H27/H12%</f>
        <v>75.3810466371003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0228</v>
      </c>
      <c r="D12" s="25" t="n">
        <v>67039.1588299999</v>
      </c>
      <c r="E12" s="26"/>
      <c r="F12" s="27" t="n">
        <v>7797.91063</v>
      </c>
      <c r="G12" s="28" t="n">
        <v>70228</v>
      </c>
      <c r="H12" s="27" t="n">
        <v>81764.7693199999</v>
      </c>
      <c r="I12" s="28" t="n">
        <f aca="false">H12-G12</f>
        <v>11536.76931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634</v>
      </c>
      <c r="D13" s="25" t="n">
        <v>47945.23318</v>
      </c>
      <c r="E13" s="26"/>
      <c r="F13" s="27" t="n">
        <v>4801.18084</v>
      </c>
      <c r="G13" s="28" t="n">
        <v>42634</v>
      </c>
      <c r="H13" s="27" t="n">
        <v>54757.30257</v>
      </c>
      <c r="I13" s="28" t="n">
        <f aca="false">H13-G13</f>
        <v>12123.3025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94</v>
      </c>
      <c r="D14" s="25" t="n">
        <f aca="false">D13-D12</f>
        <v>-19093.9256499998</v>
      </c>
      <c r="E14" s="26"/>
      <c r="F14" s="27" t="n">
        <f aca="false">F13-F12</f>
        <v>-2996.72979</v>
      </c>
      <c r="G14" s="28" t="n">
        <f aca="false">G13-G12</f>
        <v>-27594</v>
      </c>
      <c r="H14" s="27" t="n">
        <f aca="false">H13-H12</f>
        <v>-27007.46674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6512</v>
      </c>
      <c r="D18" s="25" t="n">
        <v>56805.2491899998</v>
      </c>
      <c r="E18" s="26"/>
      <c r="F18" s="27" t="n">
        <v>7423.10292</v>
      </c>
      <c r="G18" s="28" t="n">
        <v>66512</v>
      </c>
      <c r="H18" s="27" t="n">
        <v>78228.3852099999</v>
      </c>
      <c r="I18" s="28" t="n">
        <f aca="false">H18-G18</f>
        <v>11716.38520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979</v>
      </c>
      <c r="D19" s="25" t="n">
        <v>11146.37297</v>
      </c>
      <c r="E19" s="26"/>
      <c r="F19" s="27" t="n">
        <v>2473.75185</v>
      </c>
      <c r="G19" s="28" t="n">
        <v>11979</v>
      </c>
      <c r="H19" s="27" t="n">
        <v>21333.9688</v>
      </c>
      <c r="I19" s="28" t="n">
        <f aca="false">H19-G19</f>
        <v>9354.9688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5067.67962</v>
      </c>
      <c r="E21" s="26"/>
      <c r="F21" s="27" t="n">
        <v>87.38034</v>
      </c>
      <c r="G21" s="28" t="n">
        <v>0</v>
      </c>
      <c r="H21" s="27" t="n">
        <v>10094.98729</v>
      </c>
      <c r="I21" s="28" t="n">
        <f aca="false">H21-G21</f>
        <v>10094.9872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50</v>
      </c>
      <c r="D22" s="25" t="n">
        <v>2018.402</v>
      </c>
      <c r="E22" s="26"/>
      <c r="F22" s="27" t="n">
        <v>169.26193</v>
      </c>
      <c r="G22" s="28" t="n">
        <v>1550</v>
      </c>
      <c r="H22" s="48" t="n">
        <v>2173.20528</v>
      </c>
      <c r="I22" s="28" t="n">
        <f aca="false">H22-G22</f>
        <v>623.2052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498</v>
      </c>
      <c r="D23" s="25" t="n">
        <v>2797.24996</v>
      </c>
      <c r="E23" s="26"/>
      <c r="F23" s="27" t="n">
        <v>198.36382</v>
      </c>
      <c r="G23" s="28" t="n">
        <v>2498</v>
      </c>
      <c r="H23" s="27" t="n">
        <v>3131.74956</v>
      </c>
      <c r="I23" s="28" t="n">
        <f aca="false">H23-G23</f>
        <v>633.74956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10.14298</v>
      </c>
      <c r="E24" s="26"/>
      <c r="F24" s="27" t="n">
        <v>7.78778</v>
      </c>
      <c r="G24" s="28" t="n">
        <v>0</v>
      </c>
      <c r="H24" s="27" t="n">
        <v>157.07175</v>
      </c>
      <c r="I24" s="28" t="n">
        <f aca="false">H24-G24</f>
        <v>157.07175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178.32012</v>
      </c>
      <c r="E25" s="26"/>
      <c r="F25" s="27" t="n">
        <v>5.38539</v>
      </c>
      <c r="G25" s="28" t="n">
        <v>0</v>
      </c>
      <c r="H25" s="27" t="n">
        <v>173.57844</v>
      </c>
      <c r="I25" s="28" t="n">
        <f aca="false">H25-G25</f>
        <v>173.5784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86</v>
      </c>
      <c r="D26" s="25" t="n">
        <v>799.84503</v>
      </c>
      <c r="E26" s="26"/>
      <c r="F26" s="27" t="n">
        <v>88.82646</v>
      </c>
      <c r="G26" s="28" t="n">
        <v>586</v>
      </c>
      <c r="H26" s="27" t="n">
        <v>860.431410000001</v>
      </c>
      <c r="I26" s="28" t="n">
        <f aca="false">H26-G26</f>
        <v>274.43141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2374</v>
      </c>
      <c r="D27" s="25" t="n">
        <v>31549.37686</v>
      </c>
      <c r="E27" s="26"/>
      <c r="F27" s="27" t="n">
        <v>2804.93659</v>
      </c>
      <c r="G27" s="28" t="n">
        <v>32374</v>
      </c>
      <c r="H27" s="27" t="n">
        <v>32398.19473</v>
      </c>
      <c r="I27" s="28" t="n">
        <f aca="false">H27-G27</f>
        <v>24.194730000006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630</v>
      </c>
      <c r="D28" s="25" t="n">
        <v>23019.262</v>
      </c>
      <c r="E28" s="26"/>
      <c r="F28" s="27" t="n">
        <v>2046.577</v>
      </c>
      <c r="G28" s="28" t="n">
        <v>23630</v>
      </c>
      <c r="H28" s="27" t="n">
        <v>23647.056</v>
      </c>
      <c r="I28" s="28" t="n">
        <f aca="false">H28-G28</f>
        <v>17.0560000000005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12</v>
      </c>
      <c r="B30" s="23" t="s">
        <v>35</v>
      </c>
      <c r="C30" s="25" t="n">
        <v>47195</v>
      </c>
      <c r="D30" s="25" t="n">
        <v>50348.4674300001</v>
      </c>
      <c r="E30" s="75"/>
      <c r="F30" s="27" t="n">
        <v>5189.99324</v>
      </c>
      <c r="G30" s="28" t="n">
        <v>47195</v>
      </c>
      <c r="H30" s="27" t="n">
        <v>58809.20929</v>
      </c>
      <c r="I30" s="28" t="n">
        <f aca="false">H30-G30</f>
        <v>11614.20929</v>
      </c>
    </row>
    <row r="31" s="83" customFormat="true" ht="15" hidden="false" customHeight="false" outlineLevel="0" collapsed="false">
      <c r="A31" s="23" t="n">
        <v>13</v>
      </c>
      <c r="B31" s="23" t="s">
        <v>56</v>
      </c>
      <c r="C31" s="25" t="n">
        <v>43435</v>
      </c>
      <c r="D31" s="25" t="n">
        <v>44469.05501</v>
      </c>
      <c r="E31" s="75"/>
      <c r="F31" s="27" t="n">
        <v>4950.24484</v>
      </c>
      <c r="G31" s="28" t="n">
        <v>43435</v>
      </c>
      <c r="H31" s="27" t="n">
        <v>54069.02016</v>
      </c>
      <c r="I31" s="28" t="n">
        <f aca="false">H31-G31</f>
        <v>10634.02016</v>
      </c>
    </row>
    <row r="32" s="83" customFormat="tru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2179.074</v>
      </c>
      <c r="E32" s="75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s="83" customFormat="true" ht="15" hidden="false" customHeight="false" outlineLevel="0" collapsed="false">
      <c r="A33" s="23" t="n">
        <v>15</v>
      </c>
      <c r="B33" s="23" t="s">
        <v>38</v>
      </c>
      <c r="C33" s="25"/>
      <c r="D33" s="25" t="n">
        <v>9596.34390999999</v>
      </c>
      <c r="E33" s="75"/>
      <c r="F33" s="27" t="n">
        <v>1651.01861</v>
      </c>
      <c r="G33" s="28" t="n">
        <f aca="false">C33/12*MONTH(dat_do)</f>
        <v>0</v>
      </c>
      <c r="H33" s="27" t="n">
        <v>18986.9817</v>
      </c>
      <c r="I33" s="28"/>
    </row>
    <row r="34" s="83" customFormat="true" ht="15" hidden="false" customHeight="false" outlineLevel="0" collapsed="false">
      <c r="A34" s="38" t="s">
        <v>57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5434.526</v>
      </c>
      <c r="E35" s="65"/>
      <c r="F35" s="66" t="n">
        <v>2615.66</v>
      </c>
      <c r="G35" s="64" t="n">
        <f aca="false">C35/12*MONTH(dat_do)</f>
        <v>0</v>
      </c>
      <c r="H35" s="66" t="n">
        <v>38774.984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89191634255245</v>
      </c>
      <c r="E38" s="75"/>
      <c r="F38" s="76" t="n">
        <f aca="false">F12/F35</f>
        <v>2.9812401573599</v>
      </c>
      <c r="G38" s="76"/>
      <c r="H38" s="76" t="n">
        <f aca="false">H12/H35</f>
        <v>2.10869898282872</v>
      </c>
      <c r="I38" s="77"/>
    </row>
    <row r="39" customFormat="false" ht="15" hidden="false" customHeight="false" outlineLevel="0" collapsed="false">
      <c r="A39" s="23" t="n">
        <v>2</v>
      </c>
      <c r="B39" s="23" t="s">
        <v>58</v>
      </c>
      <c r="C39" s="74"/>
      <c r="D39" s="74" t="n">
        <f aca="false">D13/D35</f>
        <v>1.35306545881269</v>
      </c>
      <c r="E39" s="75"/>
      <c r="F39" s="76" t="n">
        <f aca="false">F13/F35</f>
        <v>1.83555234242983</v>
      </c>
      <c r="G39" s="76"/>
      <c r="H39" s="76" t="n">
        <f aca="false">H13/H35</f>
        <v>1.4121811776892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46.098422281711</v>
      </c>
      <c r="D40" s="74" t="n">
        <f aca="false">D27/D12%</f>
        <v>47.0611168317371</v>
      </c>
      <c r="E40" s="78"/>
      <c r="F40" s="74" t="n">
        <f aca="false">F27/F12%</f>
        <v>35.9703608195879</v>
      </c>
      <c r="G40" s="74" t="n">
        <f aca="false">G27/G12%</f>
        <v>46.098422281711</v>
      </c>
      <c r="H40" s="74" t="n">
        <f aca="false">H27/H12%</f>
        <v>39.6236606541435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405</v>
      </c>
      <c r="D12" s="25" t="n">
        <v>157940.08897</v>
      </c>
      <c r="E12" s="26"/>
      <c r="F12" s="27" t="n">
        <v>16230.39486</v>
      </c>
      <c r="G12" s="28" t="n">
        <v>147405</v>
      </c>
      <c r="H12" s="27" t="n">
        <v>175927.66467</v>
      </c>
      <c r="I12" s="28" t="n">
        <f aca="false">H12-G12</f>
        <v>28522.66466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1229</v>
      </c>
      <c r="D13" s="25" t="n">
        <v>149129.19657</v>
      </c>
      <c r="E13" s="26"/>
      <c r="F13" s="27" t="n">
        <v>15084.70757</v>
      </c>
      <c r="G13" s="28" t="n">
        <v>131229</v>
      </c>
      <c r="H13" s="27" t="n">
        <v>163403.12896</v>
      </c>
      <c r="I13" s="28" t="n">
        <f aca="false">H13-G13</f>
        <v>32174.128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6</v>
      </c>
      <c r="D14" s="25" t="n">
        <f aca="false">D13-D12</f>
        <v>-8810.89240000033</v>
      </c>
      <c r="E14" s="26"/>
      <c r="F14" s="27" t="n">
        <f aca="false">F13-F12</f>
        <v>-1145.68728999999</v>
      </c>
      <c r="G14" s="28" t="n">
        <f aca="false">G13-G12</f>
        <v>-16176</v>
      </c>
      <c r="H14" s="27" t="n">
        <f aca="false">H13-H12</f>
        <v>-12524.53570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2139</v>
      </c>
      <c r="D18" s="25" t="n">
        <v>143986.34839</v>
      </c>
      <c r="E18" s="26"/>
      <c r="F18" s="27" t="n">
        <v>15783.72058</v>
      </c>
      <c r="G18" s="28" t="n">
        <v>142139</v>
      </c>
      <c r="H18" s="27" t="n">
        <v>171203.13071</v>
      </c>
      <c r="I18" s="28" t="n">
        <f aca="false">H18-G18</f>
        <v>29064.13070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2874</v>
      </c>
      <c r="D19" s="25" t="n">
        <v>61636.54767</v>
      </c>
      <c r="E19" s="26"/>
      <c r="F19" s="27" t="n">
        <v>6792.02283</v>
      </c>
      <c r="G19" s="28" t="n">
        <v>52874</v>
      </c>
      <c r="H19" s="27" t="n">
        <v>79188.42059</v>
      </c>
      <c r="I19" s="28" t="n">
        <f aca="false">H19-G19</f>
        <v>26314.4205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46610.43469</v>
      </c>
      <c r="E21" s="26"/>
      <c r="F21" s="27" t="n">
        <v>828.36042</v>
      </c>
      <c r="G21" s="28" t="n">
        <v>0</v>
      </c>
      <c r="H21" s="27" t="n">
        <v>48394.75066</v>
      </c>
      <c r="I21" s="28" t="n">
        <f aca="false">H21-G21</f>
        <v>48394.7506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600</v>
      </c>
      <c r="D22" s="25" t="n">
        <v>1669.686</v>
      </c>
      <c r="E22" s="26"/>
      <c r="F22" s="27" t="n">
        <v>81.4341</v>
      </c>
      <c r="G22" s="28" t="n">
        <v>1600</v>
      </c>
      <c r="H22" s="48" t="n">
        <v>1466.04259</v>
      </c>
      <c r="I22" s="28" t="n">
        <f aca="false">H22-G22</f>
        <v>-133.95741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047</v>
      </c>
      <c r="D23" s="25" t="n">
        <v>17964.9463</v>
      </c>
      <c r="E23" s="26"/>
      <c r="F23" s="27" t="n">
        <v>1337.26382</v>
      </c>
      <c r="G23" s="28" t="n">
        <v>16047</v>
      </c>
      <c r="H23" s="27" t="n">
        <v>18291.80191</v>
      </c>
      <c r="I23" s="28" t="n">
        <f aca="false">H23-G23</f>
        <v>2244.80191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533.88314</v>
      </c>
      <c r="E24" s="26"/>
      <c r="F24" s="27" t="n">
        <v>166.56888</v>
      </c>
      <c r="G24" s="28" t="n">
        <v>0</v>
      </c>
      <c r="H24" s="27" t="n">
        <v>1523.55385</v>
      </c>
      <c r="I24" s="28" t="n">
        <f aca="false">H24-G24</f>
        <v>1523.55385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0</v>
      </c>
      <c r="E25" s="26"/>
      <c r="F25" s="27" t="n">
        <v>107.256</v>
      </c>
      <c r="G25" s="28" t="n">
        <v>0</v>
      </c>
      <c r="H25" s="27" t="n">
        <v>120.0308</v>
      </c>
      <c r="I25" s="28" t="n">
        <f aca="false">H25-G25</f>
        <v>120.030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9</v>
      </c>
      <c r="D26" s="25" t="n">
        <v>1295.67944</v>
      </c>
      <c r="E26" s="26"/>
      <c r="F26" s="27" t="n">
        <v>143.60783</v>
      </c>
      <c r="G26" s="28" t="n">
        <v>1119</v>
      </c>
      <c r="H26" s="27" t="n">
        <v>1175.38955</v>
      </c>
      <c r="I26" s="28" t="n">
        <f aca="false">H26-G26</f>
        <v>56.38955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1784</v>
      </c>
      <c r="D27" s="25" t="n">
        <v>50689.32258</v>
      </c>
      <c r="E27" s="26"/>
      <c r="F27" s="27" t="n">
        <v>4242.72631</v>
      </c>
      <c r="G27" s="28" t="n">
        <v>51784</v>
      </c>
      <c r="H27" s="27" t="n">
        <v>49700.35905</v>
      </c>
      <c r="I27" s="28" t="n">
        <f aca="false">H27-G27</f>
        <v>-2083.64095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7798</v>
      </c>
      <c r="D28" s="25" t="n">
        <v>36906.455</v>
      </c>
      <c r="E28" s="26"/>
      <c r="F28" s="27" t="n">
        <v>3097.051</v>
      </c>
      <c r="G28" s="28" t="n">
        <v>37798</v>
      </c>
      <c r="H28" s="27" t="n">
        <v>36243.269</v>
      </c>
      <c r="I28" s="28" t="n">
        <f aca="false">H28-G28</f>
        <v>-1554.731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12</v>
      </c>
      <c r="B30" s="86" t="s">
        <v>35</v>
      </c>
      <c r="C30" s="25" t="n">
        <v>137544</v>
      </c>
      <c r="D30" s="25" t="n">
        <v>151532.9238</v>
      </c>
      <c r="E30" s="87"/>
      <c r="F30" s="27" t="n">
        <v>15608.14512</v>
      </c>
      <c r="G30" s="28" t="n">
        <v>137544</v>
      </c>
      <c r="H30" s="62" t="n">
        <v>170207.5873</v>
      </c>
      <c r="I30" s="28" t="n">
        <f aca="false">H30-G30</f>
        <v>32663.5873</v>
      </c>
    </row>
    <row r="31" customFormat="false" ht="15" hidden="false" customHeight="false" outlineLevel="0" collapsed="false">
      <c r="A31" s="86" t="n">
        <v>13</v>
      </c>
      <c r="B31" s="86" t="s">
        <v>60</v>
      </c>
      <c r="C31" s="25" t="n">
        <v>133171</v>
      </c>
      <c r="D31" s="25" t="n">
        <v>143984.44358</v>
      </c>
      <c r="E31" s="87"/>
      <c r="F31" s="27" t="n">
        <v>15389.53227</v>
      </c>
      <c r="G31" s="28" t="n">
        <v>133171</v>
      </c>
      <c r="H31" s="62" t="n">
        <v>163977.8597</v>
      </c>
      <c r="I31" s="28" t="n">
        <f aca="false">H31-G31</f>
        <v>30806.8597000001</v>
      </c>
    </row>
    <row r="32" customFormat="false" ht="15" hidden="false" customHeight="false" outlineLevel="0" collapsed="false">
      <c r="A32" s="86" t="n">
        <v>14</v>
      </c>
      <c r="B32" s="86" t="s">
        <v>51</v>
      </c>
      <c r="C32" s="25" t="n">
        <v>0</v>
      </c>
      <c r="D32" s="25" t="n">
        <v>22573.652</v>
      </c>
      <c r="E32" s="87"/>
      <c r="F32" s="27" t="n">
        <v>0</v>
      </c>
      <c r="G32" s="28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86" t="n">
        <v>15</v>
      </c>
      <c r="B33" s="86" t="s">
        <v>38</v>
      </c>
      <c r="C33" s="25"/>
      <c r="D33" s="25" t="n">
        <v>63364.57396</v>
      </c>
      <c r="E33" s="87"/>
      <c r="F33" s="27" t="n">
        <v>5875.55888</v>
      </c>
      <c r="G33" s="28" t="n">
        <f aca="false">C33/12*MONTH(dat_do)</f>
        <v>0</v>
      </c>
      <c r="H33" s="62" t="n">
        <v>76439.3983899999</v>
      </c>
      <c r="I33" s="28"/>
    </row>
    <row r="34" customFormat="false" ht="15" hidden="false" customHeight="false" outlineLevel="0" collapsed="false">
      <c r="A34" s="39" t="s">
        <v>39</v>
      </c>
      <c r="B34" s="36"/>
      <c r="H34" s="88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3182.42</v>
      </c>
      <c r="E35" s="65"/>
      <c r="F35" s="66" t="n">
        <v>7958.054</v>
      </c>
      <c r="G35" s="64" t="n">
        <f aca="false">C35/12*MONTH(dat_do)</f>
        <v>0</v>
      </c>
      <c r="H35" s="66" t="n">
        <v>97799.42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1.6949558615241</v>
      </c>
      <c r="E38" s="75"/>
      <c r="F38" s="76" t="n">
        <f aca="false">F12/F35</f>
        <v>2.03949292879892</v>
      </c>
      <c r="G38" s="76"/>
      <c r="H38" s="76" t="n">
        <f aca="false">H12/H35</f>
        <v>1.79886204509188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60040055377399</v>
      </c>
      <c r="E39" s="75"/>
      <c r="F39" s="76" t="n">
        <f aca="false">F13/F35</f>
        <v>1.89552716907927</v>
      </c>
      <c r="G39" s="76"/>
      <c r="H39" s="76" t="n">
        <f aca="false">H13/H35</f>
        <v>1.67079854829405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35.130422984295</v>
      </c>
      <c r="D40" s="74" t="n">
        <f aca="false">D27/D12%</f>
        <v>32.0940192642465</v>
      </c>
      <c r="E40" s="78"/>
      <c r="F40" s="74" t="n">
        <f aca="false">F27/F12%</f>
        <v>26.1406228659061</v>
      </c>
      <c r="G40" s="74" t="n">
        <f aca="false">G27/G12%</f>
        <v>35.130422984295</v>
      </c>
      <c r="H40" s="74" t="n">
        <f aca="false">H27/H12%</f>
        <v>28.250451197216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6988</v>
      </c>
      <c r="D12" s="25" t="n">
        <v>128986.05357</v>
      </c>
      <c r="E12" s="26"/>
      <c r="F12" s="27" t="n">
        <v>8741.78642</v>
      </c>
      <c r="G12" s="28" t="n">
        <v>106988</v>
      </c>
      <c r="H12" s="27" t="n">
        <v>108600.76453</v>
      </c>
      <c r="I12" s="28" t="n">
        <f aca="false">H12-G12</f>
        <v>1612.764530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661</v>
      </c>
      <c r="D13" s="25" t="n">
        <v>76752.55309</v>
      </c>
      <c r="E13" s="26"/>
      <c r="F13" s="27" t="n">
        <v>4488.84737</v>
      </c>
      <c r="G13" s="28" t="n">
        <v>56661</v>
      </c>
      <c r="H13" s="27" t="n">
        <v>57082.12232</v>
      </c>
      <c r="I13" s="28" t="n">
        <f aca="false">H13-G13</f>
        <v>421.12232000001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327</v>
      </c>
      <c r="D14" s="25" t="n">
        <f aca="false">D13-D12</f>
        <v>-52233.50048</v>
      </c>
      <c r="E14" s="26"/>
      <c r="F14" s="27" t="n">
        <f aca="false">F13-F12</f>
        <v>-4252.93905</v>
      </c>
      <c r="G14" s="28" t="n">
        <f aca="false">G13-G12</f>
        <v>-50327</v>
      </c>
      <c r="H14" s="27" t="n">
        <f aca="false">H13-H12</f>
        <v>-51518.64221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6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3402</v>
      </c>
      <c r="D18" s="25" t="n">
        <v>97048.6915100001</v>
      </c>
      <c r="E18" s="26"/>
      <c r="F18" s="27" t="n">
        <v>8425.32972</v>
      </c>
      <c r="G18" s="28" t="n">
        <v>103402</v>
      </c>
      <c r="H18" s="27" t="n">
        <v>105300.66335</v>
      </c>
      <c r="I18" s="28" t="n">
        <f aca="false">H18-G18</f>
        <v>1898.6633500001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598</v>
      </c>
      <c r="D19" s="25" t="n">
        <v>7900.92478</v>
      </c>
      <c r="E19" s="26"/>
      <c r="F19" s="27" t="n">
        <v>993.92565</v>
      </c>
      <c r="G19" s="28" t="n">
        <v>6598</v>
      </c>
      <c r="H19" s="27" t="n">
        <v>10017.33294</v>
      </c>
      <c r="I19" s="28" t="n">
        <f aca="false">H19-G19</f>
        <v>3419.3329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10.47361</v>
      </c>
      <c r="I21" s="28" t="n">
        <f aca="false">H21-G21</f>
        <v>10.4736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800</v>
      </c>
      <c r="D22" s="25" t="n">
        <v>2386.181</v>
      </c>
      <c r="E22" s="26"/>
      <c r="F22" s="27" t="n">
        <v>120.54596</v>
      </c>
      <c r="G22" s="28" t="n">
        <v>2800</v>
      </c>
      <c r="H22" s="48" t="n">
        <v>2539.0097</v>
      </c>
      <c r="I22" s="28" t="n">
        <f aca="false">H22-G22</f>
        <v>-260.990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796</v>
      </c>
      <c r="D23" s="25" t="n">
        <v>17682.30113</v>
      </c>
      <c r="E23" s="26"/>
      <c r="F23" s="27" t="n">
        <v>1552.00931</v>
      </c>
      <c r="G23" s="28" t="n">
        <v>15796</v>
      </c>
      <c r="H23" s="27" t="n">
        <v>17235.85204</v>
      </c>
      <c r="I23" s="28" t="n">
        <f aca="false">H23-G23</f>
        <v>1439.85204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6.20002</v>
      </c>
      <c r="E24" s="26"/>
      <c r="F24" s="27" t="n">
        <v>8.00524</v>
      </c>
      <c r="G24" s="28" t="n">
        <v>0</v>
      </c>
      <c r="H24" s="27" t="n">
        <v>77.83786</v>
      </c>
      <c r="I24" s="28" t="n">
        <f aca="false">H24-G24</f>
        <v>77.83786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10888.41856</v>
      </c>
      <c r="E25" s="26"/>
      <c r="F25" s="27" t="n">
        <v>54.14278</v>
      </c>
      <c r="G25" s="28" t="n">
        <v>0</v>
      </c>
      <c r="H25" s="27" t="n">
        <v>10019.71953</v>
      </c>
      <c r="I25" s="28" t="n">
        <f aca="false">H25-G25</f>
        <v>10019.7195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39</v>
      </c>
      <c r="D26" s="25" t="n">
        <v>820.9666</v>
      </c>
      <c r="E26" s="26"/>
      <c r="F26" s="27" t="n">
        <v>55.63004</v>
      </c>
      <c r="G26" s="28" t="n">
        <v>739</v>
      </c>
      <c r="H26" s="27" t="n">
        <v>685.424960000001</v>
      </c>
      <c r="I26" s="28" t="n">
        <f aca="false">H26-G26</f>
        <v>-53.5750399999992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60300</v>
      </c>
      <c r="D27" s="50" t="n">
        <v>57086.28212</v>
      </c>
      <c r="E27" s="26"/>
      <c r="F27" s="51" t="n">
        <v>4487.66591</v>
      </c>
      <c r="G27" s="52" t="n">
        <v>60300</v>
      </c>
      <c r="H27" s="51" t="n">
        <v>58117.90239</v>
      </c>
      <c r="I27" s="28" t="n">
        <f aca="false">H27-G27</f>
        <v>-2182.0976100000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4015</v>
      </c>
      <c r="D28" s="25" t="n">
        <v>41647.593</v>
      </c>
      <c r="E28" s="26"/>
      <c r="F28" s="27" t="n">
        <v>3430.889</v>
      </c>
      <c r="G28" s="28" t="n">
        <v>44015</v>
      </c>
      <c r="H28" s="27" t="n">
        <v>42702.286</v>
      </c>
      <c r="I28" s="28" t="n">
        <f aca="false">H28-G28</f>
        <v>-1312.714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60067</v>
      </c>
      <c r="D30" s="60" t="n">
        <v>77790.85109</v>
      </c>
      <c r="E30" s="89"/>
      <c r="F30" s="62" t="n">
        <v>4825.60837</v>
      </c>
      <c r="G30" s="63" t="n">
        <v>60067</v>
      </c>
      <c r="H30" s="62" t="n">
        <v>60997.39952</v>
      </c>
      <c r="I30" s="28" t="n">
        <f aca="false">H30-G30</f>
        <v>930.399520000006</v>
      </c>
    </row>
    <row r="31" customFormat="false" ht="15" hidden="false" customHeight="false" outlineLevel="0" collapsed="false">
      <c r="A31" s="59" t="n">
        <v>13</v>
      </c>
      <c r="B31" s="59" t="s">
        <v>60</v>
      </c>
      <c r="C31" s="60" t="n">
        <v>58123</v>
      </c>
      <c r="D31" s="60" t="n">
        <v>75012.6322400001</v>
      </c>
      <c r="E31" s="89"/>
      <c r="F31" s="62" t="n">
        <v>4685.08243</v>
      </c>
      <c r="G31" s="63" t="n">
        <v>58123</v>
      </c>
      <c r="H31" s="62" t="n">
        <v>57283.33184</v>
      </c>
      <c r="I31" s="28" t="n">
        <f aca="false">H31-G31</f>
        <v>-839.668160000001</v>
      </c>
    </row>
    <row r="32" customFormat="false" ht="15" hidden="false" customHeight="false" outlineLevel="0" collapsed="false">
      <c r="A32" s="59" t="n">
        <v>14</v>
      </c>
      <c r="B32" s="59" t="s">
        <v>51</v>
      </c>
      <c r="C32" s="60" t="n">
        <v>0</v>
      </c>
      <c r="D32" s="60" t="n">
        <v>0</v>
      </c>
      <c r="E32" s="89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16155.51256</v>
      </c>
      <c r="E33" s="89"/>
      <c r="F33" s="62" t="n">
        <v>1328.29498</v>
      </c>
      <c r="G33" s="63" t="n">
        <f aca="false">C33/12*MONTH(dat_do)</f>
        <v>0</v>
      </c>
      <c r="H33" s="62" t="n">
        <v>17441.76969</v>
      </c>
      <c r="I33" s="28"/>
    </row>
    <row r="34" customFormat="false" ht="15" hidden="false" customHeight="false" outlineLevel="0" collapsed="false">
      <c r="A34" s="90" t="s">
        <v>39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5859.221</v>
      </c>
      <c r="E35" s="65"/>
      <c r="F35" s="66" t="n">
        <v>2615.216</v>
      </c>
      <c r="G35" s="64" t="n">
        <f aca="false">C35/12*MONTH(dat_do)</f>
        <v>0</v>
      </c>
      <c r="H35" s="66" t="n">
        <v>44521.484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2.3091273251018</v>
      </c>
      <c r="E38" s="75"/>
      <c r="F38" s="76" t="n">
        <f aca="false">F12/F35</f>
        <v>3.34266325228968</v>
      </c>
      <c r="G38" s="76"/>
      <c r="H38" s="76" t="n">
        <f aca="false">H12/H35</f>
        <v>2.43928896282972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37403550776335</v>
      </c>
      <c r="E39" s="75"/>
      <c r="F39" s="76" t="n">
        <f aca="false">F13/F35</f>
        <v>1.71643465396357</v>
      </c>
      <c r="G39" s="76"/>
      <c r="H39" s="76" t="n">
        <f aca="false">H13/H35</f>
        <v>1.28212532897601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56.3614610984409</v>
      </c>
      <c r="D40" s="74" t="n">
        <f aca="false">D27/D12%</f>
        <v>44.257716660057</v>
      </c>
      <c r="E40" s="78"/>
      <c r="F40" s="74" t="n">
        <f aca="false">F27/F12%</f>
        <v>51.335799050556</v>
      </c>
      <c r="G40" s="74" t="n">
        <f aca="false">G27/G12%</f>
        <v>56.3614610984409</v>
      </c>
      <c r="H40" s="74" t="n">
        <f aca="false">H27/H12%</f>
        <v>53.5151871550088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2/2007</v>
      </c>
      <c r="E11" s="4"/>
      <c r="F11" s="20" t="str">
        <f aca="false">CONCATENATE(MONTH(dat_do),"/",YEAR(dat_do))</f>
        <v>12/2008</v>
      </c>
      <c r="G11" s="21" t="str">
        <f aca="false">CONCATENATE("1-",MONTH(dat_do),"/",YEAR(dat_do))</f>
        <v>1-12/2008</v>
      </c>
      <c r="H11" s="20" t="str">
        <f aca="false">CONCATENATE("1-",MONTH(dat_do),"/",YEAR(dat_do))</f>
        <v>1-1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54</v>
      </c>
      <c r="D12" s="25" t="n">
        <v>51371.64558</v>
      </c>
      <c r="E12" s="26"/>
      <c r="F12" s="27" t="n">
        <v>3986.98709</v>
      </c>
      <c r="G12" s="28" t="n">
        <v>42554</v>
      </c>
      <c r="H12" s="27" t="n">
        <v>42553.4339</v>
      </c>
      <c r="I12" s="28" t="n">
        <f aca="false">H12-G12</f>
        <v>-0.56609999998181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900</v>
      </c>
      <c r="D13" s="25" t="n">
        <v>29628.4721</v>
      </c>
      <c r="E13" s="26"/>
      <c r="F13" s="27" t="n">
        <v>2035.8914</v>
      </c>
      <c r="G13" s="28" t="n">
        <v>27900</v>
      </c>
      <c r="H13" s="27" t="n">
        <v>25197.05955</v>
      </c>
      <c r="I13" s="28" t="n">
        <f aca="false">H13-G13</f>
        <v>-2702.94045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654</v>
      </c>
      <c r="D14" s="25" t="n">
        <f aca="false">D13-D12</f>
        <v>-21743.1734800001</v>
      </c>
      <c r="E14" s="26"/>
      <c r="F14" s="27" t="n">
        <f aca="false">F13-F12</f>
        <v>-1951.09569</v>
      </c>
      <c r="G14" s="28" t="n">
        <f aca="false">G13-G12</f>
        <v>-14654</v>
      </c>
      <c r="H14" s="27" t="n">
        <f aca="false">H13-H12</f>
        <v>-17356.3743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62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716</v>
      </c>
      <c r="D18" s="25" t="n">
        <v>38283.16304</v>
      </c>
      <c r="E18" s="26"/>
      <c r="F18" s="27" t="n">
        <v>3848.30959</v>
      </c>
      <c r="G18" s="28" t="n">
        <v>40716</v>
      </c>
      <c r="H18" s="27" t="n">
        <v>40895.58569</v>
      </c>
      <c r="I18" s="28" t="n">
        <f aca="false">H18-G18</f>
        <v>179.58569000002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639</v>
      </c>
      <c r="D19" s="25" t="n">
        <v>4446.48947</v>
      </c>
      <c r="E19" s="26"/>
      <c r="F19" s="27" t="n">
        <v>445.33627</v>
      </c>
      <c r="G19" s="28" t="n">
        <v>3639</v>
      </c>
      <c r="H19" s="27" t="n">
        <v>4043.49457</v>
      </c>
      <c r="I19" s="28" t="n">
        <f aca="false">H19-G19</f>
        <v>404.4945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47</v>
      </c>
      <c r="C21" s="25" t="n">
        <v>0</v>
      </c>
      <c r="D21" s="25" t="n">
        <v>1639.36457</v>
      </c>
      <c r="E21" s="26"/>
      <c r="F21" s="27" t="n">
        <v>216.28542</v>
      </c>
      <c r="G21" s="28" t="n">
        <v>0</v>
      </c>
      <c r="H21" s="27" t="n">
        <v>1142.73006</v>
      </c>
      <c r="I21" s="28" t="n">
        <f aca="false">H21-G21</f>
        <v>1142.7300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90</v>
      </c>
      <c r="D22" s="25" t="n">
        <v>1180.819</v>
      </c>
      <c r="E22" s="26"/>
      <c r="F22" s="27" t="n">
        <v>51.38158</v>
      </c>
      <c r="G22" s="28" t="n">
        <v>1390</v>
      </c>
      <c r="H22" s="48" t="n">
        <v>899.57678</v>
      </c>
      <c r="I22" s="28" t="n">
        <f aca="false">H22-G22</f>
        <v>-490.4232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6559</v>
      </c>
      <c r="D23" s="25" t="n">
        <v>7341.80288</v>
      </c>
      <c r="E23" s="26"/>
      <c r="F23" s="27" t="n">
        <v>1215.71586</v>
      </c>
      <c r="G23" s="28" t="n">
        <v>6559</v>
      </c>
      <c r="H23" s="27" t="n">
        <v>7968.77863</v>
      </c>
      <c r="I23" s="28" t="n">
        <f aca="false">H23-G23</f>
        <v>1409.7786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78.99374</v>
      </c>
      <c r="E24" s="26"/>
      <c r="F24" s="27" t="n">
        <v>217.27811</v>
      </c>
      <c r="G24" s="28" t="n">
        <v>0</v>
      </c>
      <c r="H24" s="27" t="n">
        <v>330.26099</v>
      </c>
      <c r="I24" s="28" t="n">
        <f aca="false">H24-G24</f>
        <v>330.26099</v>
      </c>
    </row>
    <row r="25" customFormat="false" ht="15" hidden="false" customHeight="false" outlineLevel="0" collapsed="false">
      <c r="A25" s="23" t="n">
        <v>8</v>
      </c>
      <c r="B25" s="23" t="s">
        <v>48</v>
      </c>
      <c r="C25" s="25" t="n">
        <v>0</v>
      </c>
      <c r="D25" s="25" t="n">
        <v>396.58411</v>
      </c>
      <c r="E25" s="26"/>
      <c r="F25" s="27" t="n">
        <v>0</v>
      </c>
      <c r="G25" s="28" t="n">
        <v>0</v>
      </c>
      <c r="H25" s="27" t="n">
        <v>192.66221</v>
      </c>
      <c r="I25" s="28" t="n">
        <f aca="false">H25-G25</f>
        <v>192.6622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68</v>
      </c>
      <c r="D26" s="25" t="n">
        <v>254.24324</v>
      </c>
      <c r="E26" s="26"/>
      <c r="F26" s="27" t="n">
        <v>30.67512</v>
      </c>
      <c r="G26" s="28" t="n">
        <v>268</v>
      </c>
      <c r="H26" s="27" t="n">
        <v>293.24653</v>
      </c>
      <c r="I26" s="28" t="n">
        <f aca="false">H26-G26</f>
        <v>25.246529999999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647</v>
      </c>
      <c r="D27" s="25" t="n">
        <v>19874.51758</v>
      </c>
      <c r="E27" s="26"/>
      <c r="F27" s="27" t="n">
        <v>1657.26099</v>
      </c>
      <c r="G27" s="28" t="n">
        <v>20647</v>
      </c>
      <c r="H27" s="27" t="n">
        <v>20024.9425</v>
      </c>
      <c r="I27" s="28" t="n">
        <f aca="false">H27-G27</f>
        <v>-622.05749999999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071</v>
      </c>
      <c r="D28" s="25" t="n">
        <v>14502.554</v>
      </c>
      <c r="E28" s="26"/>
      <c r="F28" s="27" t="n">
        <v>1276.885</v>
      </c>
      <c r="G28" s="28" t="n">
        <v>15071</v>
      </c>
      <c r="H28" s="27" t="n">
        <v>14823.97</v>
      </c>
      <c r="I28" s="28" t="n">
        <f aca="false">H28-G28</f>
        <v>-247.030000000001</v>
      </c>
    </row>
    <row r="29" customFormat="false" ht="15" hidden="false" customHeight="false" outlineLevel="0" collapsed="false">
      <c r="A29" s="38" t="s">
        <v>63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74</v>
      </c>
      <c r="D30" s="25" t="n">
        <v>30387.38858</v>
      </c>
      <c r="E30" s="26"/>
      <c r="F30" s="27" t="n">
        <v>2188.37204</v>
      </c>
      <c r="G30" s="28" t="n">
        <v>29774</v>
      </c>
      <c r="H30" s="27" t="n">
        <v>26917.69997</v>
      </c>
      <c r="I30" s="28" t="n">
        <f aca="false">H30-G30</f>
        <v>-2856.30003000001</v>
      </c>
    </row>
    <row r="31" customFormat="false" ht="15" hidden="false" customHeight="false" outlineLevel="0" collapsed="false">
      <c r="A31" s="23" t="n">
        <v>13</v>
      </c>
      <c r="B31" s="23" t="s">
        <v>56</v>
      </c>
      <c r="C31" s="25" t="n">
        <v>28695</v>
      </c>
      <c r="D31" s="25" t="n">
        <v>28307.03903</v>
      </c>
      <c r="E31" s="26"/>
      <c r="F31" s="27" t="n">
        <v>2108.1604</v>
      </c>
      <c r="G31" s="28" t="n">
        <v>28695</v>
      </c>
      <c r="H31" s="27" t="n">
        <v>25318.14714</v>
      </c>
      <c r="I31" s="28" t="n">
        <f aca="false">H31-G31</f>
        <v>-3376.85286000002</v>
      </c>
    </row>
    <row r="32" customFormat="false" ht="15" hidden="false" customHeight="false" outlineLevel="0" collapsed="false">
      <c r="A32" s="23" t="n">
        <v>14</v>
      </c>
      <c r="B32" s="23" t="s">
        <v>51</v>
      </c>
      <c r="C32" s="25" t="n">
        <v>0</v>
      </c>
      <c r="D32" s="25" t="n">
        <v>716.88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9277.23188</v>
      </c>
      <c r="E33" s="26"/>
      <c r="F33" s="27" t="n">
        <v>694.3941</v>
      </c>
      <c r="G33" s="28" t="n">
        <f aca="false">C33/12*MONTH(dat_do)</f>
        <v>0</v>
      </c>
      <c r="H33" s="27" t="n">
        <v>8798.59897</v>
      </c>
      <c r="I33" s="28"/>
    </row>
    <row r="34" customFormat="false" ht="15" hidden="false" customHeight="false" outlineLevel="0" collapsed="false">
      <c r="A34" s="38" t="s">
        <v>65</v>
      </c>
      <c r="B34" s="68"/>
      <c r="C34" s="32"/>
      <c r="D34" s="32"/>
      <c r="E34" s="37"/>
      <c r="F34" s="82"/>
      <c r="G34" s="37"/>
      <c r="H34" s="82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5640.892</v>
      </c>
      <c r="E35" s="65"/>
      <c r="F35" s="66" t="n">
        <v>1107.945</v>
      </c>
      <c r="G35" s="64" t="n">
        <f aca="false">C35/12*MONTH(dat_do)</f>
        <v>0</v>
      </c>
      <c r="H35" s="66" t="n">
        <v>18384.903</v>
      </c>
      <c r="I35" s="64"/>
    </row>
    <row r="36" customFormat="false" ht="15" hidden="false" customHeight="false" outlineLevel="0" collapsed="false">
      <c r="A36" s="68"/>
      <c r="B36" s="29"/>
      <c r="C36" s="31"/>
      <c r="D36" s="32"/>
      <c r="E36" s="69"/>
      <c r="F36" s="70"/>
      <c r="G36" s="69"/>
      <c r="H36" s="70"/>
      <c r="I36" s="69"/>
    </row>
    <row r="37" customFormat="false" ht="18.75" hidden="false" customHeight="false" outlineLevel="0" collapsed="false">
      <c r="A37" s="71" t="s">
        <v>41</v>
      </c>
      <c r="B37" s="72"/>
      <c r="C37" s="73"/>
      <c r="D37" s="32"/>
      <c r="E37" s="69"/>
      <c r="F37" s="70"/>
      <c r="G37" s="69"/>
      <c r="H37" s="70"/>
      <c r="I37" s="69"/>
    </row>
    <row r="38" customFormat="false" ht="15" hidden="false" customHeight="false" outlineLevel="0" collapsed="false">
      <c r="A38" s="23" t="n">
        <v>1</v>
      </c>
      <c r="B38" s="23" t="s">
        <v>42</v>
      </c>
      <c r="C38" s="74"/>
      <c r="D38" s="74" t="n">
        <f aca="false">D12/D35</f>
        <v>2.00350461988608</v>
      </c>
      <c r="E38" s="75"/>
      <c r="F38" s="76" t="n">
        <f aca="false">F12/F35</f>
        <v>3.59854242764758</v>
      </c>
      <c r="G38" s="76"/>
      <c r="H38" s="76" t="n">
        <f aca="false">H12/H35</f>
        <v>2.31458571742261</v>
      </c>
      <c r="I38" s="77"/>
    </row>
    <row r="39" customFormat="false" ht="15" hidden="false" customHeight="false" outlineLevel="0" collapsed="false">
      <c r="A39" s="23" t="n">
        <v>2</v>
      </c>
      <c r="B39" s="23" t="s">
        <v>52</v>
      </c>
      <c r="C39" s="74"/>
      <c r="D39" s="74" t="n">
        <f aca="false">D13/D35</f>
        <v>1.15551643445166</v>
      </c>
      <c r="E39" s="75"/>
      <c r="F39" s="76" t="n">
        <f aca="false">F13/F35</f>
        <v>1.83753832545839</v>
      </c>
      <c r="G39" s="76"/>
      <c r="H39" s="76" t="n">
        <f aca="false">H13/H35</f>
        <v>1.37052991522446</v>
      </c>
      <c r="I39" s="77"/>
    </row>
    <row r="40" customFormat="false" ht="15" hidden="false" customHeight="false" outlineLevel="0" collapsed="false">
      <c r="A40" s="23" t="n">
        <v>3</v>
      </c>
      <c r="B40" s="23" t="s">
        <v>44</v>
      </c>
      <c r="C40" s="74" t="n">
        <f aca="false">C27/C12%</f>
        <v>48.5195281289656</v>
      </c>
      <c r="D40" s="74" t="n">
        <f aca="false">D27/D12%</f>
        <v>38.687718401097</v>
      </c>
      <c r="E40" s="78"/>
      <c r="F40" s="74" t="n">
        <f aca="false">F27/F12%</f>
        <v>41.5667508469409</v>
      </c>
      <c r="G40" s="74" t="n">
        <f aca="false">G27/G12%</f>
        <v>48.5195281289656</v>
      </c>
      <c r="H40" s="74" t="n">
        <f aca="false">H27/H12%</f>
        <v>47.0583468000687</v>
      </c>
      <c r="I40" s="77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45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01-23T12:29:02Z</dcterms:modified>
  <cp:revision>0</cp:revision>
  <dc:subject/>
  <dc:title/>
</cp:coreProperties>
</file>