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itulní list" sheetId="1" state="visible" r:id="rId2"/>
    <sheet name="FN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9001" sheetId="56" state="visible" r:id="rId57"/>
    <sheet name="9021" sheetId="57" state="visible" r:id="rId58"/>
    <sheet name="9031" sheetId="58" state="visible" r:id="rId59"/>
    <sheet name="9041" sheetId="59" state="visible" r:id="rId60"/>
    <sheet name="9051" sheetId="60" state="visible" r:id="rId61"/>
    <sheet name="9071" sheetId="61" state="visible" r:id="rId62"/>
    <sheet name="9081" sheetId="62" state="visible" r:id="rId63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13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vliv lékové vyhlášky</t>
  </si>
  <si>
    <t xml:space="preserve">           spotreba center</t>
  </si>
  <si>
    <t xml:space="preserve">501 14</t>
  </si>
  <si>
    <t xml:space="preserve">Krev</t>
  </si>
  <si>
    <t xml:space="preserve">501 15</t>
  </si>
  <si>
    <t xml:space="preserve">SZM</t>
  </si>
  <si>
    <t xml:space="preserve">implantáty-kardiostim.+kardiovertery</t>
  </si>
  <si>
    <t xml:space="preserve">implantáty-defibrilátory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r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e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n z príjmu</t>
  </si>
  <si>
    <t xml:space="preserve">501-598</t>
  </si>
  <si>
    <t xml:space="preserve">Pr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a zdrav.péci od ZP</t>
  </si>
  <si>
    <t xml:space="preserve">602 10,11,13,14</t>
  </si>
  <si>
    <t xml:space="preserve">Výnosy za zdrav.péci ostatní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601-691</t>
  </si>
  <si>
    <t xml:space="preserve">Pr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9001 - 9017 Úsek ředitele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9071 - 9073  Úsek náměstka pro PRO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2/2009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9814</v>
      </c>
    </row>
    <row r="43" customFormat="false" ht="12.75" hidden="false" customHeight="false" outlineLevel="0" collapsed="false">
      <c r="A43" s="0" t="s">
        <v>1</v>
      </c>
      <c r="B43" s="3" t="n">
        <v>3987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4E-005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850</v>
      </c>
      <c r="D13" s="34" t="n">
        <v>907.60962</v>
      </c>
      <c r="E13" s="35" t="n">
        <v>1149.28271</v>
      </c>
      <c r="F13" s="30" t="n">
        <f aca="false">IF(C13&lt;&gt;0,E13/C13,"-")</f>
        <v>0.16777849781021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10</v>
      </c>
      <c r="D16" s="34" t="n">
        <v>193.724</v>
      </c>
      <c r="E16" s="35" t="n">
        <v>206.098</v>
      </c>
      <c r="F16" s="30" t="n">
        <f aca="false">IF(C16&lt;&gt;0,E16/C16,"-")</f>
        <v>0.20405742574257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2066</v>
      </c>
      <c r="D17" s="34" t="n">
        <v>4190.73325</v>
      </c>
      <c r="E17" s="35" t="n">
        <v>5611.56522</v>
      </c>
      <c r="F17" s="30" t="n">
        <f aca="false">IF(C17&lt;&gt;0,E17/C17,"-")</f>
        <v>0.25430822169854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70</v>
      </c>
      <c r="D21" s="34" t="n">
        <v>99.37796</v>
      </c>
      <c r="E21" s="35" t="n">
        <v>95.61745</v>
      </c>
      <c r="F21" s="30" t="n">
        <f aca="false">IF(C21&lt;&gt;0,E21/C21,"-")</f>
        <v>0.14271261194029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92</v>
      </c>
      <c r="D22" s="34" t="n">
        <v>148.21727</v>
      </c>
      <c r="E22" s="35" t="n">
        <v>204.55271</v>
      </c>
      <c r="F22" s="30" t="n">
        <f aca="false">IF(C22&lt;&gt;0,E22/C22,"-")</f>
        <v>0.2293191816143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2</v>
      </c>
      <c r="D23" s="34" t="n">
        <v>20.97027</v>
      </c>
      <c r="E23" s="35" t="n">
        <v>82.75548</v>
      </c>
      <c r="F23" s="30" t="n">
        <f aca="false">IF(C23&lt;&gt;0,E23/C23,"-")</f>
        <v>0.26524192307692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56</v>
      </c>
      <c r="D24" s="34" t="n">
        <v>115.30167</v>
      </c>
      <c r="E24" s="35" t="n">
        <v>242.41105</v>
      </c>
      <c r="F24" s="30" t="n">
        <f aca="false">IF(C24&lt;&gt;0,E24/C24,"-")</f>
        <v>0.32064953703703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.615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83</v>
      </c>
      <c r="D26" s="34" t="n">
        <v>548.727</v>
      </c>
      <c r="E26" s="35" t="n">
        <v>604.301</v>
      </c>
      <c r="F26" s="30" t="n">
        <f aca="false">IF(C26&lt;&gt;0,E26/C26,"-")</f>
        <v>0.23395315524583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04</v>
      </c>
      <c r="D28" s="34" t="n">
        <v>145.6462</v>
      </c>
      <c r="E28" s="35" t="n">
        <v>80.00967</v>
      </c>
      <c r="F28" s="30" t="n">
        <f aca="false">IF(C28&lt;&gt;0,E28/C28,"-")</f>
        <v>0.036302028130671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0</v>
      </c>
      <c r="D29" s="34" t="n">
        <v>8.218</v>
      </c>
      <c r="E29" s="35" t="n">
        <v>7.368</v>
      </c>
      <c r="F29" s="30" t="n">
        <f aca="false">IF(C29&lt;&gt;0,E29/C29,"-")</f>
        <v>0.1473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67</v>
      </c>
      <c r="D31" s="34" t="n">
        <v>308.37766</v>
      </c>
      <c r="E31" s="35" t="n">
        <v>445.10927</v>
      </c>
      <c r="F31" s="30" t="n">
        <f aca="false">IF(C31&lt;&gt;0,E31/C31,"-")</f>
        <v>0.21534072085147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8810</v>
      </c>
      <c r="D32" s="34" t="n">
        <v>6418.73678</v>
      </c>
      <c r="E32" s="35" t="n">
        <v>6048.28182</v>
      </c>
      <c r="F32" s="30" t="n">
        <f aca="false">IF(C32&lt;&gt;0,E32/C32,"-")</f>
        <v>0.1558433862406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95.84773</v>
      </c>
      <c r="E33" s="35" t="n">
        <v>-38.985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69</v>
      </c>
      <c r="D34" s="34" t="n">
        <v>3876.504</v>
      </c>
      <c r="E34" s="35" t="n">
        <v>625.258</v>
      </c>
      <c r="F34" s="30" t="n">
        <f aca="false">IF(C34&lt;&gt;0,E34/C34,"-")</f>
        <v>0.197304512464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1439</v>
      </c>
      <c r="D37" s="39" t="n">
        <v>16890.91181</v>
      </c>
      <c r="E37" s="40" t="n">
        <v>15363.62503</v>
      </c>
      <c r="F37" s="30" t="n">
        <f aca="false">IF(C37&lt;&gt;0,E37/C37,"-")</f>
        <v>0.18865193617308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93</v>
      </c>
      <c r="D38" s="34" t="n">
        <v>404.64304</v>
      </c>
      <c r="E38" s="35" t="n">
        <v>1196.32129</v>
      </c>
      <c r="F38" s="30" t="n">
        <f aca="false">IF(C38&lt;&gt;0,E38/C38,"-")</f>
        <v>0.14782173359693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9532</v>
      </c>
      <c r="D39" s="44" t="n">
        <f aca="false">SUM(D37:D38)</f>
        <v>17295.55485</v>
      </c>
      <c r="E39" s="45" t="n">
        <v>16559.94632</v>
      </c>
      <c r="F39" s="18" t="n">
        <f aca="false">IF(C39&lt;&gt;0,E39/C39,"-")</f>
        <v>0.18496120180494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88083</v>
      </c>
      <c r="D40" s="22" t="n">
        <v>11380.56549</v>
      </c>
      <c r="E40" s="23" t="n">
        <v>15662.00681</v>
      </c>
      <c r="F40" s="24" t="n">
        <f aca="false">IF(C40&lt;&gt;0,E40/C40,"-")</f>
        <v>0.17780964329098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8</v>
      </c>
      <c r="D41" s="28" t="n">
        <v>0.9692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04</v>
      </c>
      <c r="D44" s="34" t="n">
        <v>154.2621</v>
      </c>
      <c r="E44" s="35" t="n">
        <v>92.84967</v>
      </c>
      <c r="F44" s="30" t="n">
        <f aca="false">IF(C44&lt;&gt;0,E44/C44,"-")</f>
        <v>0.042127799455535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0365</v>
      </c>
      <c r="D45" s="39" t="n">
        <v>11535.79679</v>
      </c>
      <c r="E45" s="40" t="n">
        <v>15754.85648</v>
      </c>
      <c r="F45" s="30" t="n">
        <f aca="false">IF(C45&lt;&gt;0,E45/C45,"-")</f>
        <v>0.17434688740109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43</v>
      </c>
      <c r="D46" s="34" t="n">
        <v>-558.77565</v>
      </c>
      <c r="E46" s="35" t="n">
        <v>-110.19914</v>
      </c>
      <c r="F46" s="30" t="n">
        <f aca="false">IF(C46&lt;&gt;0,E46/C46,"-")</f>
        <v>0.10565593480345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9322</v>
      </c>
      <c r="D47" s="44" t="n">
        <v>10977.02114</v>
      </c>
      <c r="E47" s="45" t="n">
        <v>15644.65734</v>
      </c>
      <c r="F47" s="18" t="n">
        <f aca="false">IF(C47&lt;&gt;0,E47/C47,"-")</f>
        <v>0.17514898166185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10</v>
      </c>
      <c r="D48" s="48" t="n">
        <f aca="false">D47-D39</f>
        <v>-6318.53370999999</v>
      </c>
      <c r="E48" s="49" t="n">
        <f aca="false">E47-E39</f>
        <v>-915.28897999998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300</v>
      </c>
      <c r="D13" s="34" t="n">
        <v>3277.96482</v>
      </c>
      <c r="E13" s="35" t="n">
        <v>4312.54122</v>
      </c>
      <c r="F13" s="30" t="n">
        <f aca="false">IF(C13&lt;&gt;0,E13/C13,"-")</f>
        <v>0.19338749865470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590</v>
      </c>
      <c r="D16" s="34" t="n">
        <v>809.51</v>
      </c>
      <c r="E16" s="35" t="n">
        <v>699.293</v>
      </c>
      <c r="F16" s="30" t="n">
        <f aca="false">IF(C16&lt;&gt;0,E16/C16,"-")</f>
        <v>0.15235141612200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360</v>
      </c>
      <c r="D17" s="34" t="n">
        <v>2614.52418</v>
      </c>
      <c r="E17" s="35" t="n">
        <v>2338.63802</v>
      </c>
      <c r="F17" s="30" t="n">
        <f aca="false">IF(C17&lt;&gt;0,E17/C17,"-")</f>
        <v>0.17504775598802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3</v>
      </c>
      <c r="D21" s="34" t="n">
        <v>3.1305</v>
      </c>
      <c r="E21" s="35" t="n">
        <v>3.60846</v>
      </c>
      <c r="F21" s="30" t="n">
        <f aca="false">IF(C21&lt;&gt;0,E21/C21,"-")</f>
        <v>0.15688956521739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131.39915</v>
      </c>
      <c r="E22" s="35" t="n">
        <v>170.74503</v>
      </c>
      <c r="F22" s="30" t="n">
        <f aca="false">IF(C22&lt;&gt;0,E22/C22,"-")</f>
        <v>0.22980488559892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12</v>
      </c>
      <c r="D23" s="34" t="n">
        <v>109.86618</v>
      </c>
      <c r="E23" s="35" t="n">
        <v>109.48576</v>
      </c>
      <c r="F23" s="30" t="n">
        <f aca="false">IF(C23&lt;&gt;0,E23/C23,"-")</f>
        <v>0.17889830065359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5</v>
      </c>
      <c r="D24" s="34" t="n">
        <v>103.24931</v>
      </c>
      <c r="E24" s="35" t="n">
        <v>61.48941</v>
      </c>
      <c r="F24" s="30" t="n">
        <f aca="false">IF(C24&lt;&gt;0,E24/C24,"-")</f>
        <v>0.13817844943820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838</v>
      </c>
      <c r="D26" s="34" t="n">
        <v>177.422</v>
      </c>
      <c r="E26" s="35" t="n">
        <v>189.193</v>
      </c>
      <c r="F26" s="30" t="n">
        <f aca="false">IF(C26&lt;&gt;0,E26/C26,"-")</f>
        <v>0.22576730310262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94</v>
      </c>
      <c r="D28" s="34" t="n">
        <v>26.90753</v>
      </c>
      <c r="E28" s="35" t="n">
        <v>98.44872</v>
      </c>
      <c r="F28" s="30" t="n">
        <f aca="false">IF(C28&lt;&gt;0,E28/C28,"-")</f>
        <v>0.11012161073825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99</v>
      </c>
      <c r="D29" s="34" t="n">
        <v>6.733</v>
      </c>
      <c r="E29" s="35" t="n">
        <v>5.932</v>
      </c>
      <c r="F29" s="30" t="n">
        <f aca="false">IF(C29&lt;&gt;0,E29/C29,"-")</f>
        <v>0.059919191919191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68</v>
      </c>
      <c r="D31" s="34" t="n">
        <v>161.74586</v>
      </c>
      <c r="E31" s="35" t="n">
        <v>382.25149</v>
      </c>
      <c r="F31" s="30" t="n">
        <f aca="false">IF(C31&lt;&gt;0,E31/C31,"-")</f>
        <v>0.24378283801020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7164</v>
      </c>
      <c r="D32" s="34" t="n">
        <v>10524.99386</v>
      </c>
      <c r="E32" s="35" t="n">
        <v>10752.83057</v>
      </c>
      <c r="F32" s="30" t="n">
        <f aca="false">IF(C32&lt;&gt;0,E32/C32,"-")</f>
        <v>0.16009812652611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-55.75892</v>
      </c>
      <c r="E33" s="35" t="n">
        <v>-82.15514</v>
      </c>
      <c r="F33" s="30" t="n">
        <f aca="false">IF(C33&lt;&gt;0,E33/C33,"-")</f>
        <v>-2.93411214285714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166</v>
      </c>
      <c r="D34" s="34" t="n">
        <v>9951.603</v>
      </c>
      <c r="E34" s="35" t="n">
        <v>2812.873</v>
      </c>
      <c r="F34" s="30" t="n">
        <f aca="false">IF(C34&lt;&gt;0,E34/C34,"-")</f>
        <v>0.23120771001150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4830</v>
      </c>
      <c r="D37" s="39" t="n">
        <v>27843.29047</v>
      </c>
      <c r="E37" s="40" t="n">
        <v>21855.17454</v>
      </c>
      <c r="F37" s="30" t="n">
        <f aca="false">IF(C37&lt;&gt;0,E37/C37,"-")</f>
        <v>0.17507950444604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34</v>
      </c>
      <c r="D38" s="34" t="n">
        <v>277.87199</v>
      </c>
      <c r="E38" s="35" t="n">
        <v>1540.59776</v>
      </c>
      <c r="F38" s="30" t="n">
        <f aca="false">IF(C38&lt;&gt;0,E38/C38,"-")</f>
        <v>0.15508332595127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4764</v>
      </c>
      <c r="D39" s="44" t="n">
        <f aca="false">SUM(D37:D38)</f>
        <v>28121.16246</v>
      </c>
      <c r="E39" s="45" t="n">
        <v>23395.7723</v>
      </c>
      <c r="F39" s="18" t="n">
        <f aca="false">IF(C39&lt;&gt;0,E39/C39,"-")</f>
        <v>0.17360550517942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47771</v>
      </c>
      <c r="D40" s="22" t="n">
        <v>17332.89298</v>
      </c>
      <c r="E40" s="23" t="n">
        <v>26439.30928</v>
      </c>
      <c r="F40" s="24" t="n">
        <f aca="false">IF(C40&lt;&gt;0,E40/C40,"-")</f>
        <v>0.17892082533108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81</v>
      </c>
      <c r="D41" s="28" t="n">
        <v>97.57945</v>
      </c>
      <c r="E41" s="29" t="n">
        <v>91.03017</v>
      </c>
      <c r="F41" s="30" t="n">
        <f aca="false">IF(C41&lt;&gt;0,E41/C41,"-")</f>
        <v>0.13367132158590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00</v>
      </c>
      <c r="D44" s="34" t="n">
        <v>34.15212</v>
      </c>
      <c r="E44" s="35" t="n">
        <v>194.90539</v>
      </c>
      <c r="F44" s="30" t="n">
        <f aca="false">IF(C44&lt;&gt;0,E44/C44,"-")</f>
        <v>0.21656154444444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9352</v>
      </c>
      <c r="D45" s="39" t="n">
        <v>17464.62455</v>
      </c>
      <c r="E45" s="40" t="n">
        <v>26725.24484</v>
      </c>
      <c r="F45" s="30" t="n">
        <f aca="false">IF(C45&lt;&gt;0,E45/C45,"-")</f>
        <v>0.17894132545931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26</v>
      </c>
      <c r="D46" s="34" t="n">
        <v>-1244.83461</v>
      </c>
      <c r="E46" s="35" t="n">
        <v>-211.86309</v>
      </c>
      <c r="F46" s="30" t="n">
        <f aca="false">IF(C46&lt;&gt;0,E46/C46,"-")</f>
        <v>0.11602578860898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7526</v>
      </c>
      <c r="D47" s="44" t="n">
        <v>16219.78994</v>
      </c>
      <c r="E47" s="45" t="n">
        <v>26513.38175</v>
      </c>
      <c r="F47" s="18" t="n">
        <f aca="false">IF(C47&lt;&gt;0,E47/C47,"-")</f>
        <v>0.17972006120954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2762</v>
      </c>
      <c r="D48" s="48" t="n">
        <f aca="false">D47-D39</f>
        <v>-11901.37252</v>
      </c>
      <c r="E48" s="49" t="n">
        <f aca="false">E47-E39</f>
        <v>3117.60945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68</v>
      </c>
      <c r="D13" s="34" t="n">
        <v>1496.2996</v>
      </c>
      <c r="E13" s="35" t="n">
        <v>1334.26489</v>
      </c>
      <c r="F13" s="30" t="n">
        <f aca="false">IF(C13&lt;&gt;0,E13/C13,"-")</f>
        <v>0.16137698234155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916.68278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5030</v>
      </c>
      <c r="D15" s="34" t="n">
        <v>0</v>
      </c>
      <c r="E15" s="35" t="n">
        <v>842.2931</v>
      </c>
      <c r="F15" s="30" t="n">
        <f aca="false">IF(C15&lt;&gt;0,E15/C15,"-")</f>
        <v>0.167453896620278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93</v>
      </c>
      <c r="D16" s="34" t="n">
        <v>118.256</v>
      </c>
      <c r="E16" s="35" t="n">
        <v>158.253</v>
      </c>
      <c r="F16" s="30" t="n">
        <f aca="false">IF(C16&lt;&gt;0,E16/C16,"-")</f>
        <v>0.26686846543001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94</v>
      </c>
      <c r="D17" s="34" t="n">
        <v>815.81018</v>
      </c>
      <c r="E17" s="35" t="n">
        <v>729.26705</v>
      </c>
      <c r="F17" s="30" t="n">
        <f aca="false">IF(C17&lt;&gt;0,E17/C17,"-")</f>
        <v>0.16596883249886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17</v>
      </c>
      <c r="D21" s="34" t="n">
        <v>210.4283</v>
      </c>
      <c r="E21" s="35" t="n">
        <v>200.65138</v>
      </c>
      <c r="F21" s="30" t="n">
        <f aca="false">IF(C21&lt;&gt;0,E21/C21,"-")</f>
        <v>0.15235488230827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83</v>
      </c>
      <c r="D22" s="34" t="n">
        <v>182.44879</v>
      </c>
      <c r="E22" s="35" t="n">
        <v>197.80879</v>
      </c>
      <c r="F22" s="30" t="n">
        <f aca="false">IF(C22&lt;&gt;0,E22/C22,"-")</f>
        <v>0.22401901472253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41</v>
      </c>
      <c r="D23" s="34" t="n">
        <v>44.2989</v>
      </c>
      <c r="E23" s="35" t="n">
        <v>2.32348</v>
      </c>
      <c r="F23" s="30" t="n">
        <f aca="false">IF(C23&lt;&gt;0,E23/C23,"-")</f>
        <v>0.0096409958506224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69</v>
      </c>
      <c r="D24" s="34" t="n">
        <v>109.08436</v>
      </c>
      <c r="E24" s="35" t="n">
        <v>151.75345</v>
      </c>
      <c r="F24" s="30" t="n">
        <f aca="false">IF(C24&lt;&gt;0,E24/C24,"-")</f>
        <v>0.19733868660598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5.4744</v>
      </c>
      <c r="E25" s="35" t="n">
        <v>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02</v>
      </c>
      <c r="D26" s="34" t="n">
        <v>566.041</v>
      </c>
      <c r="E26" s="35" t="n">
        <v>628.141</v>
      </c>
      <c r="F26" s="30" t="n">
        <f aca="false">IF(C26&lt;&gt;0,E26/C26,"-")</f>
        <v>0.22417594575303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4</v>
      </c>
      <c r="D28" s="34" t="n">
        <v>67.49349</v>
      </c>
      <c r="E28" s="35" t="n">
        <v>132.018</v>
      </c>
      <c r="F28" s="30" t="n">
        <f aca="false">IF(C28&lt;&gt;0,E28/C28,"-")</f>
        <v>0.17509018567639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6</v>
      </c>
      <c r="D29" s="34" t="n">
        <v>2.397</v>
      </c>
      <c r="E29" s="35" t="n">
        <v>6.096</v>
      </c>
      <c r="F29" s="30" t="n">
        <f aca="false">IF(C29&lt;&gt;0,E29/C29,"-")</f>
        <v>0.092363636363636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90</v>
      </c>
      <c r="D31" s="34" t="n">
        <v>382.20036</v>
      </c>
      <c r="E31" s="35" t="n">
        <v>399.88505</v>
      </c>
      <c r="F31" s="30" t="n">
        <f aca="false">IF(C31&lt;&gt;0,E31/C31,"-")</f>
        <v>0.13374081939799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9855</v>
      </c>
      <c r="D32" s="34" t="n">
        <v>7999.85711</v>
      </c>
      <c r="E32" s="35" t="n">
        <v>7974.34337</v>
      </c>
      <c r="F32" s="30" t="n">
        <f aca="false">IF(C32&lt;&gt;0,E32/C32,"-")</f>
        <v>0.15995072450105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0.88</v>
      </c>
      <c r="E33" s="35" t="n">
        <v>28.10929</v>
      </c>
      <c r="F33" s="30" t="n">
        <f aca="false">IF(C33&lt;&gt;0,E33/C33,"-")</f>
        <v>0.281092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25</v>
      </c>
      <c r="D34" s="34" t="n">
        <v>3485.662</v>
      </c>
      <c r="E34" s="35" t="n">
        <v>358.748</v>
      </c>
      <c r="F34" s="30" t="n">
        <f aca="false">IF(C34&lt;&gt;0,E34/C34,"-")</f>
        <v>0.16882258823529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157</v>
      </c>
      <c r="D37" s="39" t="n">
        <v>15556.63149</v>
      </c>
      <c r="E37" s="40" t="n">
        <v>12302.66275</v>
      </c>
      <c r="F37" s="30" t="n">
        <f aca="false">IF(C37&lt;&gt;0,E37/C37,"-")</f>
        <v>0.16369283965565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816</v>
      </c>
      <c r="D38" s="34" t="n">
        <v>485.58299</v>
      </c>
      <c r="E38" s="35" t="n">
        <v>1542.51162</v>
      </c>
      <c r="F38" s="30" t="n">
        <f aca="false">IF(C38&lt;&gt;0,E38/C38,"-")</f>
        <v>0.15714258557457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4973</v>
      </c>
      <c r="D39" s="44" t="n">
        <f aca="false">SUM(D37:D38)</f>
        <v>16042.21448</v>
      </c>
      <c r="E39" s="45" t="n">
        <v>13845.17437</v>
      </c>
      <c r="F39" s="18" t="n">
        <f aca="false">IF(C39&lt;&gt;0,E39/C39,"-")</f>
        <v>0.16293616054511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7468</v>
      </c>
      <c r="D40" s="22" t="n">
        <v>9397.89348</v>
      </c>
      <c r="E40" s="23" t="n">
        <v>10873.90561</v>
      </c>
      <c r="F40" s="24" t="n">
        <f aca="false">IF(C40&lt;&gt;0,E40/C40,"-")</f>
        <v>0.16117130506314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429</v>
      </c>
      <c r="D41" s="28" t="n">
        <v>348.6638</v>
      </c>
      <c r="E41" s="29" t="n">
        <v>633.1764</v>
      </c>
      <c r="F41" s="30" t="n">
        <f aca="false">IF(C41&lt;&gt;0,E41/C41,"-")</f>
        <v>0.26067369287772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88</v>
      </c>
      <c r="D44" s="34" t="n">
        <v>159.00393</v>
      </c>
      <c r="E44" s="35" t="n">
        <v>162.81266</v>
      </c>
      <c r="F44" s="30" t="n">
        <f aca="false">IF(C44&lt;&gt;0,E44/C44,"-")</f>
        <v>0.20661505076142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0685</v>
      </c>
      <c r="D45" s="39" t="n">
        <v>9905.56121</v>
      </c>
      <c r="E45" s="40" t="n">
        <v>11669.89467</v>
      </c>
      <c r="F45" s="30" t="n">
        <f aca="false">IF(C45&lt;&gt;0,E45/C45,"-")</f>
        <v>0.16509718709768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23</v>
      </c>
      <c r="D46" s="34" t="n">
        <v>-495.82215</v>
      </c>
      <c r="E46" s="35" t="n">
        <v>-52.82375</v>
      </c>
      <c r="F46" s="30" t="n">
        <f aca="false">IF(C46&lt;&gt;0,E46/C46,"-")</f>
        <v>0.073061894882434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9962</v>
      </c>
      <c r="D47" s="44" t="n">
        <v>9409.73906</v>
      </c>
      <c r="E47" s="45" t="n">
        <v>11617.07092</v>
      </c>
      <c r="F47" s="18" t="n">
        <f aca="false">IF(C47&lt;&gt;0,E47/C47,"-")</f>
        <v>0.16604829650381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5011</v>
      </c>
      <c r="D48" s="48" t="n">
        <f aca="false">D47-D39</f>
        <v>-6632.47542000001</v>
      </c>
      <c r="E48" s="49" t="n">
        <f aca="false">E47-E39</f>
        <v>-2228.10344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02</v>
      </c>
      <c r="D13" s="34" t="n">
        <v>450.56418</v>
      </c>
      <c r="E13" s="35" t="n">
        <v>556.22935</v>
      </c>
      <c r="F13" s="30" t="n">
        <f aca="false">IF(C13&lt;&gt;0,E13/C13,"-")</f>
        <v>0.179313136686009</v>
      </c>
    </row>
    <row r="14" customFormat="false" ht="12.75" hidden="false" customHeight="false" outlineLevel="0" collapsed="false">
      <c r="A14" s="31"/>
      <c r="B14" s="32" t="s">
        <v>15</v>
      </c>
      <c r="C14" s="33" t="n">
        <v>9</v>
      </c>
      <c r="D14" s="34" t="n">
        <v>0.97241</v>
      </c>
      <c r="E14" s="35" t="n">
        <v>1.00945</v>
      </c>
      <c r="F14" s="30" t="n">
        <f aca="false">IF(C14&lt;&gt;0,E14/C14,"-")</f>
        <v>0.112161111111111</v>
      </c>
    </row>
    <row r="15" customFormat="false" ht="12.75" hidden="false" customHeight="false" outlineLevel="0" collapsed="false">
      <c r="A15" s="31"/>
      <c r="B15" s="32" t="s">
        <v>16</v>
      </c>
      <c r="C15" s="33" t="n">
        <v>85</v>
      </c>
      <c r="D15" s="34" t="n">
        <v>0</v>
      </c>
      <c r="E15" s="35" t="n">
        <v>0</v>
      </c>
      <c r="F15" s="30" t="n">
        <f aca="false">IF(C15&lt;&gt;0,E15/C15,"-")</f>
        <v>0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06</v>
      </c>
      <c r="D16" s="34" t="n">
        <v>82.685</v>
      </c>
      <c r="E16" s="35" t="n">
        <v>441.943</v>
      </c>
      <c r="F16" s="30" t="n">
        <f aca="false">IF(C16&lt;&gt;0,E16/C16,"-")</f>
        <v>0.87340513833992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242</v>
      </c>
      <c r="D17" s="34" t="n">
        <v>622.6921</v>
      </c>
      <c r="E17" s="35" t="n">
        <v>527.44532</v>
      </c>
      <c r="F17" s="30" t="n">
        <f aca="false">IF(C17&lt;&gt;0,E17/C17,"-")</f>
        <v>0.16269133867982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09</v>
      </c>
      <c r="D21" s="34" t="n">
        <v>50.18286</v>
      </c>
      <c r="E21" s="35" t="n">
        <v>22.54284</v>
      </c>
      <c r="F21" s="30" t="n">
        <f aca="false">IF(C21&lt;&gt;0,E21/C21,"-")</f>
        <v>0.107860478468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52</v>
      </c>
      <c r="D22" s="34" t="n">
        <v>94.23747</v>
      </c>
      <c r="E22" s="35" t="n">
        <v>180.07204</v>
      </c>
      <c r="F22" s="30" t="n">
        <f aca="false">IF(C22&lt;&gt;0,E22/C22,"-")</f>
        <v>0.32621746376811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83</v>
      </c>
      <c r="D23" s="34" t="n">
        <v>179.7614</v>
      </c>
      <c r="E23" s="35" t="n">
        <v>100.44051</v>
      </c>
      <c r="F23" s="30" t="n">
        <f aca="false">IF(C23&lt;&gt;0,E23/C23,"-")</f>
        <v>0.147057847730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84</v>
      </c>
      <c r="D24" s="34" t="n">
        <v>130.93278</v>
      </c>
      <c r="E24" s="35" t="n">
        <v>124.64307</v>
      </c>
      <c r="F24" s="30" t="n">
        <f aca="false">IF(C24&lt;&gt;0,E24/C24,"-")</f>
        <v>0.18222671052631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.503</v>
      </c>
      <c r="E25" s="35" t="n">
        <v>3.7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26</v>
      </c>
      <c r="D26" s="34" t="n">
        <v>235.248</v>
      </c>
      <c r="E26" s="35" t="n">
        <v>285.858</v>
      </c>
      <c r="F26" s="30" t="n">
        <f aca="false">IF(C26&lt;&gt;0,E26/C26,"-")</f>
        <v>0.25387033747779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8</v>
      </c>
      <c r="D28" s="34" t="n">
        <v>46.99289</v>
      </c>
      <c r="E28" s="35" t="n">
        <v>22.06414</v>
      </c>
      <c r="F28" s="30" t="n">
        <f aca="false">IF(C28&lt;&gt;0,E28/C28,"-")</f>
        <v>0.047145598290598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6</v>
      </c>
      <c r="D29" s="34" t="n">
        <v>3.908</v>
      </c>
      <c r="E29" s="35" t="n">
        <v>9.47</v>
      </c>
      <c r="F29" s="30" t="n">
        <f aca="false">IF(C29&lt;&gt;0,E29/C29,"-")</f>
        <v>0.20586956521739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67</v>
      </c>
      <c r="D31" s="34" t="n">
        <v>122.75924</v>
      </c>
      <c r="E31" s="35" t="n">
        <v>204.53033</v>
      </c>
      <c r="F31" s="30" t="n">
        <f aca="false">IF(C31&lt;&gt;0,E31/C31,"-")</f>
        <v>0.16142883188634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687</v>
      </c>
      <c r="D32" s="34" t="n">
        <v>4595.41663</v>
      </c>
      <c r="E32" s="35" t="n">
        <v>4737.41157</v>
      </c>
      <c r="F32" s="30" t="n">
        <f aca="false">IF(C32&lt;&gt;0,E32/C32,"-")</f>
        <v>0.15437845243914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49108</v>
      </c>
      <c r="E33" s="35" t="n">
        <v>-145.1030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869</v>
      </c>
      <c r="D34" s="34" t="n">
        <v>1946.695</v>
      </c>
      <c r="E34" s="35" t="n">
        <v>283.506</v>
      </c>
      <c r="F34" s="30" t="n">
        <f aca="false">IF(C34&lt;&gt;0,E34/C34,"-")</f>
        <v>0.151688603531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4441</v>
      </c>
      <c r="D37" s="39" t="n">
        <v>8564.06963</v>
      </c>
      <c r="E37" s="40" t="n">
        <v>7354.77309</v>
      </c>
      <c r="F37" s="30" t="n">
        <f aca="false">IF(C37&lt;&gt;0,E37/C37,"-")</f>
        <v>0.16549522040458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40</v>
      </c>
      <c r="D38" s="34" t="n">
        <v>254.39033</v>
      </c>
      <c r="E38" s="35" t="n">
        <v>777.10471</v>
      </c>
      <c r="F38" s="30" t="n">
        <f aca="false">IF(C38&lt;&gt;0,E38/C38,"-")</f>
        <v>0.13778452304964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0081</v>
      </c>
      <c r="D39" s="44" t="n">
        <f aca="false">SUM(D37:D38)</f>
        <v>8818.45996</v>
      </c>
      <c r="E39" s="45" t="n">
        <v>8131.8778</v>
      </c>
      <c r="F39" s="18" t="n">
        <f aca="false">IF(C39&lt;&gt;0,E39/C39,"-")</f>
        <v>0.16237450929494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1900</v>
      </c>
      <c r="D40" s="22" t="n">
        <v>5246.97267</v>
      </c>
      <c r="E40" s="23" t="n">
        <v>13122.29926</v>
      </c>
      <c r="F40" s="24" t="n">
        <f aca="false">IF(C40&lt;&gt;0,E40/C40,"-")</f>
        <v>0.21199191050080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0</v>
      </c>
      <c r="E41" s="29" t="n">
        <v>3.924</v>
      </c>
      <c r="F41" s="30" t="n">
        <f aca="false">IF(C41&lt;&gt;0,E41/C41,"-")</f>
        <v>0.0817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02</v>
      </c>
      <c r="D44" s="34" t="n">
        <v>51.58953</v>
      </c>
      <c r="E44" s="35" t="n">
        <v>35.39098</v>
      </c>
      <c r="F44" s="30" t="n">
        <f aca="false">IF(C44&lt;&gt;0,E44/C44,"-")</f>
        <v>0.070499960159362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2450</v>
      </c>
      <c r="D45" s="39" t="n">
        <v>5298.5622</v>
      </c>
      <c r="E45" s="40" t="n">
        <v>13161.61424</v>
      </c>
      <c r="F45" s="30" t="n">
        <f aca="false">IF(C45&lt;&gt;0,E45/C45,"-")</f>
        <v>0.21075443138510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36</v>
      </c>
      <c r="D46" s="34" t="n">
        <v>-554.51014</v>
      </c>
      <c r="E46" s="35" t="n">
        <v>-215.64266</v>
      </c>
      <c r="F46" s="30" t="n">
        <f aca="false">IF(C46&lt;&gt;0,E46/C46,"-")</f>
        <v>0.117452429193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0614</v>
      </c>
      <c r="D47" s="44" t="n">
        <v>4744.05206</v>
      </c>
      <c r="E47" s="45" t="n">
        <v>12945.97158</v>
      </c>
      <c r="F47" s="18" t="n">
        <f aca="false">IF(C47&lt;&gt;0,E47/C47,"-")</f>
        <v>0.21358055201768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0533</v>
      </c>
      <c r="D48" s="48" t="n">
        <f aca="false">D47-D39</f>
        <v>-4074.40789999999</v>
      </c>
      <c r="E48" s="49" t="n">
        <f aca="false">E47-E39</f>
        <v>4814.09378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944</v>
      </c>
      <c r="D13" s="34" t="n">
        <v>4737.51061</v>
      </c>
      <c r="E13" s="35" t="n">
        <v>4454.93917</v>
      </c>
      <c r="F13" s="30" t="n">
        <f aca="false">IF(C13&lt;&gt;0,E13/C13,"-")</f>
        <v>0.159423817993129</v>
      </c>
    </row>
    <row r="14" customFormat="false" ht="12.75" hidden="false" customHeight="false" outlineLevel="0" collapsed="false">
      <c r="A14" s="31"/>
      <c r="B14" s="32" t="s">
        <v>15</v>
      </c>
      <c r="C14" s="33" t="n">
        <v>446</v>
      </c>
      <c r="D14" s="34" t="n">
        <v>1474.00488</v>
      </c>
      <c r="E14" s="35" t="n">
        <v>8.42084</v>
      </c>
      <c r="F14" s="30" t="n">
        <f aca="false">IF(C14&lt;&gt;0,E14/C14,"-")</f>
        <v>0.0188808071748879</v>
      </c>
    </row>
    <row r="15" customFormat="false" ht="12.75" hidden="false" customHeight="false" outlineLevel="0" collapsed="false">
      <c r="A15" s="31"/>
      <c r="B15" s="32" t="s">
        <v>16</v>
      </c>
      <c r="C15" s="33" t="n">
        <v>6945</v>
      </c>
      <c r="D15" s="34" t="n">
        <v>0</v>
      </c>
      <c r="E15" s="35" t="n">
        <v>1513.68748</v>
      </c>
      <c r="F15" s="30" t="n">
        <f aca="false">IF(C15&lt;&gt;0,E15/C15,"-")</f>
        <v>0.21795356083513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156</v>
      </c>
      <c r="D16" s="34" t="n">
        <v>248.488</v>
      </c>
      <c r="E16" s="35" t="n">
        <v>265.271</v>
      </c>
      <c r="F16" s="30" t="n">
        <f aca="false">IF(C16&lt;&gt;0,E16/C16,"-")</f>
        <v>0.22947318339100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5961</v>
      </c>
      <c r="D17" s="34" t="n">
        <v>1158.92379</v>
      </c>
      <c r="E17" s="35" t="n">
        <v>1714.33416</v>
      </c>
      <c r="F17" s="30" t="n">
        <f aca="false">IF(C17&lt;&gt;0,E17/C17,"-")</f>
        <v>0.28759170608958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745</v>
      </c>
      <c r="D21" s="34" t="n">
        <v>249.29484</v>
      </c>
      <c r="E21" s="35" t="n">
        <v>276.79731</v>
      </c>
      <c r="F21" s="30" t="n">
        <f aca="false">IF(C21&lt;&gt;0,E21/C21,"-")</f>
        <v>0.15862310028653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321</v>
      </c>
      <c r="D22" s="34" t="n">
        <v>258.00048</v>
      </c>
      <c r="E22" s="35" t="n">
        <v>280.30298</v>
      </c>
      <c r="F22" s="30" t="n">
        <f aca="false">IF(C22&lt;&gt;0,E22/C22,"-")</f>
        <v>0.21218999242997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1</v>
      </c>
      <c r="D23" s="34" t="n">
        <v>34.60473</v>
      </c>
      <c r="E23" s="35" t="n">
        <v>11.49178</v>
      </c>
      <c r="F23" s="30" t="n">
        <f aca="false">IF(C23&lt;&gt;0,E23/C23,"-")</f>
        <v>0.057173034825870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68</v>
      </c>
      <c r="D24" s="34" t="n">
        <v>107.48588</v>
      </c>
      <c r="E24" s="35" t="n">
        <v>113.38712</v>
      </c>
      <c r="F24" s="30" t="n">
        <f aca="false">IF(C24&lt;&gt;0,E24/C24,"-")</f>
        <v>0.30811717391304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9.868</v>
      </c>
      <c r="E25" s="35" t="n">
        <v>229.202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578</v>
      </c>
      <c r="D26" s="34" t="n">
        <v>1192.85233</v>
      </c>
      <c r="E26" s="35" t="n">
        <v>1340.878</v>
      </c>
      <c r="F26" s="30" t="n">
        <f aca="false">IF(C26&lt;&gt;0,E26/C26,"-")</f>
        <v>0.24038687701685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751</v>
      </c>
      <c r="D28" s="34" t="n">
        <v>355.61161</v>
      </c>
      <c r="E28" s="35" t="n">
        <v>253.17946</v>
      </c>
      <c r="F28" s="30" t="n">
        <f aca="false">IF(C28&lt;&gt;0,E28/C28,"-")</f>
        <v>0.092031792075608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4</v>
      </c>
      <c r="D29" s="34" t="n">
        <v>10.403</v>
      </c>
      <c r="E29" s="35" t="n">
        <v>12.421</v>
      </c>
      <c r="F29" s="30" t="n">
        <f aca="false">IF(C29&lt;&gt;0,E29/C29,"-")</f>
        <v>0.14786904761904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245</v>
      </c>
      <c r="D31" s="34" t="n">
        <v>766.76487</v>
      </c>
      <c r="E31" s="35" t="n">
        <v>789.99532</v>
      </c>
      <c r="F31" s="30" t="n">
        <f aca="false">IF(C31&lt;&gt;0,E31/C31,"-")</f>
        <v>0.18610019316843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2319</v>
      </c>
      <c r="D32" s="34" t="n">
        <v>9854.28333</v>
      </c>
      <c r="E32" s="35" t="n">
        <v>10541.34703</v>
      </c>
      <c r="F32" s="30" t="n">
        <f aca="false">IF(C32&lt;&gt;0,E32/C32,"-")</f>
        <v>0.16915141497777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</v>
      </c>
      <c r="D33" s="34" t="n">
        <v>-320.21975</v>
      </c>
      <c r="E33" s="35" t="n">
        <v>-167.12326</v>
      </c>
      <c r="F33" s="30" t="n">
        <f aca="false">IF(C33&lt;&gt;0,E33/C33,"-")</f>
        <v>-27.85387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316</v>
      </c>
      <c r="D34" s="34" t="n">
        <v>3699.714</v>
      </c>
      <c r="E34" s="35" t="n">
        <v>520.916</v>
      </c>
      <c r="F34" s="30" t="n">
        <f aca="false">IF(C34&lt;&gt;0,E34/C34,"-")</f>
        <v>0.15709167671893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16995</v>
      </c>
      <c r="D37" s="39" t="n">
        <v>22393.58572</v>
      </c>
      <c r="E37" s="40" t="n">
        <v>20637.33927</v>
      </c>
      <c r="F37" s="30" t="n">
        <f aca="false">IF(C37&lt;&gt;0,E37/C37,"-")</f>
        <v>0.1763950533783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664</v>
      </c>
      <c r="D38" s="34" t="n">
        <v>861.70329</v>
      </c>
      <c r="E38" s="35" t="n">
        <v>2193.31276</v>
      </c>
      <c r="F38" s="30" t="n">
        <f aca="false">IF(C38&lt;&gt;0,E38/C38,"-")</f>
        <v>0.16051762002341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0659</v>
      </c>
      <c r="D39" s="44" t="n">
        <f aca="false">SUM(D37:D38)</f>
        <v>23255.28901</v>
      </c>
      <c r="E39" s="45" t="n">
        <v>22830.65203</v>
      </c>
      <c r="F39" s="18" t="n">
        <f aca="false">IF(C39&lt;&gt;0,E39/C39,"-")</f>
        <v>0.17473463006758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5633</v>
      </c>
      <c r="D40" s="22" t="n">
        <v>18935.37591</v>
      </c>
      <c r="E40" s="23" t="n">
        <v>18955.03968</v>
      </c>
      <c r="F40" s="24" t="n">
        <f aca="false">IF(C40&lt;&gt;0,E40/C40,"-")</f>
        <v>0.15087627995829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9</v>
      </c>
      <c r="D41" s="28" t="n">
        <v>15.9946</v>
      </c>
      <c r="E41" s="29" t="n">
        <v>23.80503</v>
      </c>
      <c r="F41" s="30" t="n">
        <f aca="false">IF(C41&lt;&gt;0,E41/C41,"-")</f>
        <v>0.07703893203883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768</v>
      </c>
      <c r="D44" s="34" t="n">
        <v>448.04684</v>
      </c>
      <c r="E44" s="35" t="n">
        <v>498.05966</v>
      </c>
      <c r="F44" s="30" t="n">
        <f aca="false">IF(C44&lt;&gt;0,E44/C44,"-")</f>
        <v>0.17993484826589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8710</v>
      </c>
      <c r="D45" s="39" t="n">
        <v>19399.41735</v>
      </c>
      <c r="E45" s="40" t="n">
        <v>19476.90437</v>
      </c>
      <c r="F45" s="30" t="n">
        <f aca="false">IF(C45&lt;&gt;0,E45/C45,"-")</f>
        <v>0.15132394040867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045</v>
      </c>
      <c r="D46" s="34" t="n">
        <v>-1312.27145</v>
      </c>
      <c r="E46" s="35" t="n">
        <v>-268.6398</v>
      </c>
      <c r="F46" s="30" t="n">
        <f aca="false">IF(C46&lt;&gt;0,E46/C46,"-")</f>
        <v>0.088223251231527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25665</v>
      </c>
      <c r="D47" s="44" t="n">
        <v>18087.1459</v>
      </c>
      <c r="E47" s="45" t="n">
        <v>19208.26457</v>
      </c>
      <c r="F47" s="18" t="n">
        <f aca="false">IF(C47&lt;&gt;0,E47/C47,"-")</f>
        <v>0.15285293892491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994</v>
      </c>
      <c r="D48" s="48" t="n">
        <f aca="false">D47-D39</f>
        <v>-5168.14311</v>
      </c>
      <c r="E48" s="49" t="n">
        <f aca="false">E47-E39</f>
        <v>-3622.38745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34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84.77</v>
      </c>
      <c r="E11" s="29" t="n">
        <v>9.963</v>
      </c>
      <c r="F11" s="30" t="n">
        <f aca="false">IF(C11&lt;&gt;0,E11/C11,"-")</f>
        <v>0.03321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86</v>
      </c>
      <c r="D13" s="34" t="n">
        <v>585.13004</v>
      </c>
      <c r="E13" s="35" t="n">
        <v>570.9325</v>
      </c>
      <c r="F13" s="30" t="n">
        <f aca="false">IF(C13&lt;&gt;0,E13/C13,"-")</f>
        <v>0.13639094601051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51</v>
      </c>
      <c r="D16" s="34" t="n">
        <v>279.463</v>
      </c>
      <c r="E16" s="35" t="n">
        <v>228.865</v>
      </c>
      <c r="F16" s="30" t="n">
        <f aca="false">IF(C16&lt;&gt;0,E16/C16,"-")</f>
        <v>0.1694041450777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7640</v>
      </c>
      <c r="D17" s="34" t="n">
        <v>5056.72341</v>
      </c>
      <c r="E17" s="35" t="n">
        <v>5784.34359</v>
      </c>
      <c r="F17" s="30" t="n">
        <f aca="false">IF(C17&lt;&gt;0,E17/C17,"-")</f>
        <v>0.20927437011577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4066.84732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29</v>
      </c>
      <c r="D21" s="34" t="n">
        <v>118.4455</v>
      </c>
      <c r="E21" s="35" t="n">
        <v>135.51645</v>
      </c>
      <c r="F21" s="30" t="n">
        <f aca="false">IF(C21&lt;&gt;0,E21/C21,"-")</f>
        <v>0.16346978287092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137.44598</v>
      </c>
      <c r="E22" s="35" t="n">
        <v>99.2214500000001</v>
      </c>
      <c r="F22" s="30" t="n">
        <f aca="false">IF(C22&lt;&gt;0,E22/C22,"-")</f>
        <v>0.13354165545087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25.06369</v>
      </c>
      <c r="E23" s="35" t="n">
        <v>2.185</v>
      </c>
      <c r="F23" s="30" t="n">
        <f aca="false">IF(C23&lt;&gt;0,E23/C23,"-")</f>
        <v>0.0099318181818181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9</v>
      </c>
      <c r="D24" s="34" t="n">
        <v>45.29739</v>
      </c>
      <c r="E24" s="35" t="n">
        <v>68.9735</v>
      </c>
      <c r="F24" s="30" t="n">
        <f aca="false">IF(C24&lt;&gt;0,E24/C24,"-")</f>
        <v>0.20346165191740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0.68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09</v>
      </c>
      <c r="D26" s="34" t="n">
        <v>504.487</v>
      </c>
      <c r="E26" s="35" t="n">
        <v>577.147</v>
      </c>
      <c r="F26" s="30" t="n">
        <f aca="false">IF(C26&lt;&gt;0,E26/C26,"-")</f>
        <v>0.22121387504791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15</v>
      </c>
      <c r="D28" s="34" t="n">
        <v>205.85317</v>
      </c>
      <c r="E28" s="35" t="n">
        <v>101.64961</v>
      </c>
      <c r="F28" s="30" t="n">
        <f aca="false">IF(C28&lt;&gt;0,E28/C28,"-")</f>
        <v>0.091165569506726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15.108</v>
      </c>
      <c r="E29" s="35" t="n">
        <v>5.394</v>
      </c>
      <c r="F29" s="30" t="n">
        <f aca="false">IF(C29&lt;&gt;0,E29/C29,"-")</f>
        <v>0.11008163265306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5</v>
      </c>
      <c r="D31" s="34" t="n">
        <v>285.77997</v>
      </c>
      <c r="E31" s="35" t="n">
        <v>292.47769</v>
      </c>
      <c r="F31" s="30" t="n">
        <f aca="false">IF(C31&lt;&gt;0,E31/C31,"-")</f>
        <v>0.13027959465478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9613</v>
      </c>
      <c r="D32" s="34" t="n">
        <v>4890.07987</v>
      </c>
      <c r="E32" s="35" t="n">
        <v>4704.71661</v>
      </c>
      <c r="F32" s="30" t="n">
        <f aca="false">IF(C32&lt;&gt;0,E32/C32,"-")</f>
        <v>0.15887335325701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-547.80233</v>
      </c>
      <c r="E33" s="35" t="n">
        <v>-406.61707</v>
      </c>
      <c r="F33" s="30" t="n">
        <f aca="false">IF(C33&lt;&gt;0,E33/C33,"-")</f>
        <v>-203.30853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82</v>
      </c>
      <c r="D34" s="34" t="n">
        <v>1739.239</v>
      </c>
      <c r="E34" s="35" t="n">
        <v>396.584</v>
      </c>
      <c r="F34" s="30" t="n">
        <f aca="false">IF(C34&lt;&gt;0,E34/C34,"-")</f>
        <v>0.16649202350965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3623</v>
      </c>
      <c r="D37" s="39" t="n">
        <v>13425.08335</v>
      </c>
      <c r="E37" s="40" t="n">
        <v>12582.03833</v>
      </c>
      <c r="F37" s="30" t="n">
        <f aca="false">IF(C37&lt;&gt;0,E37/C37,"-")</f>
        <v>0.17089820205642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942</v>
      </c>
      <c r="D38" s="34" t="n">
        <v>452.50171</v>
      </c>
      <c r="E38" s="35" t="n">
        <v>1020.41993</v>
      </c>
      <c r="F38" s="30" t="n">
        <f aca="false">IF(C38&lt;&gt;0,E38/C38,"-")</f>
        <v>0.14699221117833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0565</v>
      </c>
      <c r="D39" s="44" t="n">
        <f aca="false">SUM(D37:D38)</f>
        <v>13877.58506</v>
      </c>
      <c r="E39" s="45" t="n">
        <v>13602.45826</v>
      </c>
      <c r="F39" s="18" t="n">
        <f aca="false">IF(C39&lt;&gt;0,E39/C39,"-")</f>
        <v>0.16883830770185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1298</v>
      </c>
      <c r="D40" s="22" t="n">
        <v>10371.46971</v>
      </c>
      <c r="E40" s="23" t="n">
        <v>11156.68219</v>
      </c>
      <c r="F40" s="24" t="n">
        <f aca="false">IF(C40&lt;&gt;0,E40/C40,"-")</f>
        <v>0.15647959536031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0</v>
      </c>
      <c r="D41" s="28" t="n">
        <v>8.1104</v>
      </c>
      <c r="E41" s="29" t="n">
        <v>17.0108</v>
      </c>
      <c r="F41" s="30" t="n">
        <f aca="false">IF(C41&lt;&gt;0,E41/C41,"-")</f>
        <v>0.05670266666666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15</v>
      </c>
      <c r="D44" s="34" t="n">
        <v>205.85317</v>
      </c>
      <c r="E44" s="35" t="n">
        <v>112.45561</v>
      </c>
      <c r="F44" s="30" t="n">
        <f aca="false">IF(C44&lt;&gt;0,E44/C44,"-")</f>
        <v>0.10085704932735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2713</v>
      </c>
      <c r="D45" s="39" t="n">
        <v>10585.43328</v>
      </c>
      <c r="E45" s="40" t="n">
        <v>11286.1486</v>
      </c>
      <c r="F45" s="30" t="n">
        <f aca="false">IF(C45&lt;&gt;0,E45/C45,"-")</f>
        <v>0.15521500419457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960</v>
      </c>
      <c r="D46" s="34" t="n">
        <v>-412.32358</v>
      </c>
      <c r="E46" s="35" t="n">
        <v>-72.53567</v>
      </c>
      <c r="F46" s="30" t="n">
        <f aca="false">IF(C46&lt;&gt;0,E46/C46,"-")</f>
        <v>0.075557989583333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1753</v>
      </c>
      <c r="D47" s="44" t="n">
        <v>10173.1097</v>
      </c>
      <c r="E47" s="45" t="n">
        <v>11213.61293</v>
      </c>
      <c r="F47" s="18" t="n">
        <f aca="false">IF(C47&lt;&gt;0,E47/C47,"-")</f>
        <v>0.15628075383607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8812</v>
      </c>
      <c r="D48" s="48" t="n">
        <f aca="false">D47-D39</f>
        <v>-3704.47535999999</v>
      </c>
      <c r="E48" s="49" t="n">
        <f aca="false">E47-E39</f>
        <v>-2388.84532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96</v>
      </c>
      <c r="D13" s="34" t="n">
        <v>211.20947</v>
      </c>
      <c r="E13" s="35" t="n">
        <v>416.88288</v>
      </c>
      <c r="F13" s="30" t="n">
        <f aca="false">IF(C13&lt;&gt;0,E13/C13,"-")</f>
        <v>0.24580358490566</v>
      </c>
    </row>
    <row r="14" customFormat="false" ht="12.75" hidden="false" customHeight="false" outlineLevel="0" collapsed="false">
      <c r="A14" s="31"/>
      <c r="B14" s="32" t="s">
        <v>15</v>
      </c>
      <c r="C14" s="33" t="n">
        <v>80</v>
      </c>
      <c r="D14" s="34" t="n">
        <v>13.02326</v>
      </c>
      <c r="E14" s="35" t="n">
        <v>26.04658</v>
      </c>
      <c r="F14" s="30" t="n">
        <f aca="false">IF(C14&lt;&gt;0,E14/C14,"-")</f>
        <v>0.32558225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696</v>
      </c>
      <c r="D16" s="34" t="n">
        <v>93.87</v>
      </c>
      <c r="E16" s="35" t="n">
        <v>97.27</v>
      </c>
      <c r="F16" s="30" t="n">
        <f aca="false">IF(C16&lt;&gt;0,E16/C16,"-")</f>
        <v>0.13975574712643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371</v>
      </c>
      <c r="D17" s="34" t="n">
        <v>585.18253</v>
      </c>
      <c r="E17" s="35" t="n">
        <v>412.52253</v>
      </c>
      <c r="F17" s="30" t="n">
        <f aca="false">IF(C17&lt;&gt;0,E17/C17,"-")</f>
        <v>0.1223739335508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2</v>
      </c>
      <c r="D21" s="34" t="n">
        <v>94.48144</v>
      </c>
      <c r="E21" s="35" t="n">
        <v>85.47572</v>
      </c>
      <c r="F21" s="30" t="n">
        <f aca="false">IF(C21&lt;&gt;0,E21/C21,"-")</f>
        <v>0.14943307692307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00</v>
      </c>
      <c r="D22" s="34" t="n">
        <v>40.27769</v>
      </c>
      <c r="E22" s="35" t="n">
        <v>67.67078</v>
      </c>
      <c r="F22" s="30" t="n">
        <f aca="false">IF(C22&lt;&gt;0,E22/C22,"-")</f>
        <v>0.2255692666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1</v>
      </c>
      <c r="D23" s="34" t="n">
        <v>6.5911</v>
      </c>
      <c r="E23" s="35" t="n">
        <v>0.6316</v>
      </c>
      <c r="F23" s="30" t="n">
        <f aca="false">IF(C23&lt;&gt;0,E23/C23,"-")</f>
        <v>0.0036935672514619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8</v>
      </c>
      <c r="D24" s="34" t="n">
        <v>25.93308</v>
      </c>
      <c r="E24" s="35" t="n">
        <v>25.94601</v>
      </c>
      <c r="F24" s="30" t="n">
        <f aca="false">IF(C24&lt;&gt;0,E24/C24,"-")</f>
        <v>0.21988144067796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1</v>
      </c>
      <c r="D26" s="34" t="n">
        <v>226.755</v>
      </c>
      <c r="E26" s="35" t="n">
        <v>227.332</v>
      </c>
      <c r="F26" s="30" t="n">
        <f aca="false">IF(C26&lt;&gt;0,E26/C26,"-")</f>
        <v>0.18467262388302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33</v>
      </c>
      <c r="D28" s="34" t="n">
        <v>241.03445</v>
      </c>
      <c r="E28" s="35" t="n">
        <v>58.65285</v>
      </c>
      <c r="F28" s="30" t="n">
        <f aca="false">IF(C28&lt;&gt;0,E28/C28,"-")</f>
        <v>0.051767740511915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5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64</v>
      </c>
      <c r="D31" s="34" t="n">
        <v>273.56959</v>
      </c>
      <c r="E31" s="35" t="n">
        <v>251.5328</v>
      </c>
      <c r="F31" s="30" t="n">
        <f aca="false">IF(C31&lt;&gt;0,E31/C31,"-")</f>
        <v>0.14259229024943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473</v>
      </c>
      <c r="D32" s="34" t="n">
        <v>4603.25603</v>
      </c>
      <c r="E32" s="35" t="n">
        <v>4110.11528</v>
      </c>
      <c r="F32" s="30" t="n">
        <f aca="false">IF(C32&lt;&gt;0,E32/C32,"-")</f>
        <v>0.15525687606240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4.55853</v>
      </c>
      <c r="E33" s="35" t="n">
        <v>-105.2627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014</v>
      </c>
      <c r="D34" s="34" t="n">
        <v>6726.824</v>
      </c>
      <c r="E34" s="35" t="n">
        <v>1008.882</v>
      </c>
      <c r="F34" s="30" t="n">
        <f aca="false">IF(C34&lt;&gt;0,E34/C34,"-")</f>
        <v>0.20121300358994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2584</v>
      </c>
      <c r="D37" s="39" t="n">
        <v>13104.42585</v>
      </c>
      <c r="E37" s="40" t="n">
        <v>6657.65167</v>
      </c>
      <c r="F37" s="30" t="n">
        <f aca="false">IF(C37&lt;&gt;0,E37/C37,"-")</f>
        <v>0.15634162291001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959</v>
      </c>
      <c r="D38" s="34" t="n">
        <v>341.70166</v>
      </c>
      <c r="E38" s="35" t="n">
        <v>902.10917</v>
      </c>
      <c r="F38" s="30" t="n">
        <f aca="false">IF(C38&lt;&gt;0,E38/C38,"-")</f>
        <v>0.15138599932874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8543</v>
      </c>
      <c r="D39" s="44" t="n">
        <f aca="false">SUM(D37:D38)</f>
        <v>13446.12751</v>
      </c>
      <c r="E39" s="45" t="n">
        <v>7559.76084</v>
      </c>
      <c r="F39" s="18" t="n">
        <f aca="false">IF(C39&lt;&gt;0,E39/C39,"-")</f>
        <v>0.15573328471664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680</v>
      </c>
      <c r="D40" s="22" t="n">
        <v>3466.28331</v>
      </c>
      <c r="E40" s="23" t="n">
        <v>5173.55739</v>
      </c>
      <c r="F40" s="24" t="n">
        <f aca="false">IF(C40&lt;&gt;0,E40/C40,"-")</f>
        <v>0.18690597507225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9</v>
      </c>
      <c r="D41" s="28" t="n">
        <v>14.53743</v>
      </c>
      <c r="E41" s="29" t="n">
        <v>22.9611</v>
      </c>
      <c r="F41" s="30" t="n">
        <f aca="false">IF(C41&lt;&gt;0,E41/C41,"-")</f>
        <v>0.17799302325581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49</v>
      </c>
      <c r="D44" s="34" t="n">
        <v>247.55845</v>
      </c>
      <c r="E44" s="35" t="n">
        <v>421.07388</v>
      </c>
      <c r="F44" s="30" t="n">
        <f aca="false">IF(C44&lt;&gt;0,E44/C44,"-")</f>
        <v>0.36646986945169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8958</v>
      </c>
      <c r="D45" s="39" t="n">
        <v>3728.37919</v>
      </c>
      <c r="E45" s="40" t="n">
        <v>5617.59237</v>
      </c>
      <c r="F45" s="30" t="n">
        <f aca="false">IF(C45&lt;&gt;0,E45/C45,"-")</f>
        <v>0.19399103425650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540</v>
      </c>
      <c r="D46" s="34" t="n">
        <v>-226.76634</v>
      </c>
      <c r="E46" s="35" t="n">
        <v>-38.77514</v>
      </c>
      <c r="F46" s="30" t="n">
        <f aca="false">IF(C46&lt;&gt;0,E46/C46,"-")</f>
        <v>0.071805814814814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8418</v>
      </c>
      <c r="D47" s="44" t="n">
        <v>3501.61285</v>
      </c>
      <c r="E47" s="45" t="n">
        <v>5578.81723</v>
      </c>
      <c r="F47" s="18" t="n">
        <f aca="false">IF(C47&lt;&gt;0,E47/C47,"-")</f>
        <v>0.19631280280104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125</v>
      </c>
      <c r="D48" s="48" t="n">
        <f aca="false">D47-D39</f>
        <v>-9944.51466000001</v>
      </c>
      <c r="E48" s="49" t="n">
        <f aca="false">E47-E39</f>
        <v>-1980.9436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56</v>
      </c>
      <c r="D13" s="34" t="n">
        <v>308.00767</v>
      </c>
      <c r="E13" s="35" t="n">
        <v>247.8348</v>
      </c>
      <c r="F13" s="30" t="n">
        <f aca="false">IF(C13&lt;&gt;0,E13/C13,"-")</f>
        <v>0.18276902654867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21</v>
      </c>
      <c r="D16" s="34" t="n">
        <v>11.157</v>
      </c>
      <c r="E16" s="35" t="n">
        <v>11.982</v>
      </c>
      <c r="F16" s="30" t="n">
        <f aca="false">IF(C16&lt;&gt;0,E16/C16,"-")</f>
        <v>0.099024793388429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00</v>
      </c>
      <c r="D17" s="34" t="n">
        <v>391.39312</v>
      </c>
      <c r="E17" s="35" t="n">
        <v>208.62344</v>
      </c>
      <c r="F17" s="30" t="n">
        <f aca="false">IF(C17&lt;&gt;0,E17/C17,"-")</f>
        <v>0.16047956923076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41</v>
      </c>
      <c r="D21" s="34" t="n">
        <v>96.94452</v>
      </c>
      <c r="E21" s="35" t="n">
        <v>98.32256</v>
      </c>
      <c r="F21" s="30" t="n">
        <f aca="false">IF(C21&lt;&gt;0,E21/C21,"-")</f>
        <v>0.15338932917316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92</v>
      </c>
      <c r="D22" s="34" t="n">
        <v>156.70031</v>
      </c>
      <c r="E22" s="35" t="n">
        <v>136.65691</v>
      </c>
      <c r="F22" s="30" t="n">
        <f aca="false">IF(C22&lt;&gt;0,E22/C22,"-")</f>
        <v>0.23083937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6</v>
      </c>
      <c r="D23" s="34" t="n">
        <v>15.63475</v>
      </c>
      <c r="E23" s="35" t="n">
        <v>40.06148</v>
      </c>
      <c r="F23" s="30" t="n">
        <f aca="false">IF(C23&lt;&gt;0,E23/C23,"-")</f>
        <v>0.21538430107526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55</v>
      </c>
      <c r="D24" s="34" t="n">
        <v>35.351</v>
      </c>
      <c r="E24" s="35" t="n">
        <v>58.44037</v>
      </c>
      <c r="F24" s="30" t="n">
        <f aca="false">IF(C24&lt;&gt;0,E24/C24,"-")</f>
        <v>0.22917792156862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87</v>
      </c>
      <c r="D26" s="34" t="n">
        <v>298.265</v>
      </c>
      <c r="E26" s="35" t="n">
        <v>345.458</v>
      </c>
      <c r="F26" s="30" t="n">
        <f aca="false">IF(C26&lt;&gt;0,E26/C26,"-")</f>
        <v>0.26842113442113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57</v>
      </c>
      <c r="D28" s="34" t="n">
        <v>92.70636</v>
      </c>
      <c r="E28" s="35" t="n">
        <v>42.4138</v>
      </c>
      <c r="F28" s="30" t="n">
        <f aca="false">IF(C28&lt;&gt;0,E28/C28,"-")</f>
        <v>0.076146858168761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8</v>
      </c>
      <c r="D29" s="34" t="n">
        <v>0</v>
      </c>
      <c r="E29" s="35" t="n">
        <v>3.834</v>
      </c>
      <c r="F29" s="30" t="n">
        <f aca="false">IF(C29&lt;&gt;0,E29/C29,"-")</f>
        <v>0.10089473684210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3</v>
      </c>
      <c r="D31" s="34" t="n">
        <v>207.97461</v>
      </c>
      <c r="E31" s="35" t="n">
        <v>211.61625</v>
      </c>
      <c r="F31" s="30" t="n">
        <f aca="false">IF(C31&lt;&gt;0,E31/C31,"-")</f>
        <v>0.16366299303944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4949</v>
      </c>
      <c r="D32" s="34" t="n">
        <v>4862.22992</v>
      </c>
      <c r="E32" s="35" t="n">
        <v>4059.47407</v>
      </c>
      <c r="F32" s="30" t="n">
        <f aca="false">IF(C32&lt;&gt;0,E32/C32,"-")</f>
        <v>0.16271089302176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</v>
      </c>
      <c r="D33" s="34" t="n">
        <v>-61.5781</v>
      </c>
      <c r="E33" s="35" t="n">
        <v>-125.15651</v>
      </c>
      <c r="F33" s="30" t="n">
        <f aca="false">IF(C33&lt;&gt;0,E33/C33,"-")</f>
        <v>-41.71883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80</v>
      </c>
      <c r="D34" s="34" t="n">
        <v>810.637</v>
      </c>
      <c r="E34" s="35" t="n">
        <v>332.892</v>
      </c>
      <c r="F34" s="30" t="n">
        <f aca="false">IF(C34&lt;&gt;0,E34/C34,"-")</f>
        <v>0.16812727272727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4558</v>
      </c>
      <c r="D37" s="39" t="n">
        <v>7225.42316</v>
      </c>
      <c r="E37" s="40" t="n">
        <v>5672.45317</v>
      </c>
      <c r="F37" s="30" t="n">
        <f aca="false">IF(C37&lt;&gt;0,E37/C37,"-")</f>
        <v>0.16414298194339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466</v>
      </c>
      <c r="D38" s="34" t="n">
        <v>306.02323</v>
      </c>
      <c r="E38" s="35" t="n">
        <v>875.46473</v>
      </c>
      <c r="F38" s="30" t="n">
        <f aca="false">IF(C38&lt;&gt;0,E38/C38,"-")</f>
        <v>0.16016551957555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024</v>
      </c>
      <c r="D39" s="44" t="n">
        <f aca="false">SUM(D37:D38)</f>
        <v>7531.44639</v>
      </c>
      <c r="E39" s="45" t="n">
        <v>6547.9179</v>
      </c>
      <c r="F39" s="18" t="n">
        <f aca="false">IF(C39&lt;&gt;0,E39/C39,"-")</f>
        <v>0.16359978762742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8599</v>
      </c>
      <c r="D40" s="22" t="n">
        <v>3823.41654</v>
      </c>
      <c r="E40" s="23" t="n">
        <v>4390.49471</v>
      </c>
      <c r="F40" s="24" t="n">
        <f aca="false">IF(C40&lt;&gt;0,E40/C40,"-")</f>
        <v>0.15351916885205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5</v>
      </c>
      <c r="D41" s="28" t="n">
        <v>38.37556</v>
      </c>
      <c r="E41" s="29" t="n">
        <v>36.86986</v>
      </c>
      <c r="F41" s="30" t="n">
        <f aca="false">IF(C41&lt;&gt;0,E41/C41,"-")</f>
        <v>0.12088478688524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5</v>
      </c>
      <c r="D44" s="34" t="n">
        <v>93.67636</v>
      </c>
      <c r="E44" s="35" t="n">
        <v>42.77888</v>
      </c>
      <c r="F44" s="30" t="n">
        <f aca="false">IF(C44&lt;&gt;0,E44/C44,"-")</f>
        <v>0.075714831858407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9469</v>
      </c>
      <c r="D45" s="39" t="n">
        <v>3955.46846</v>
      </c>
      <c r="E45" s="40" t="n">
        <v>4470.14345</v>
      </c>
      <c r="F45" s="30" t="n">
        <f aca="false">IF(C45&lt;&gt;0,E45/C45,"-")</f>
        <v>0.15168968916488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44</v>
      </c>
      <c r="D46" s="34" t="n">
        <v>-256.18136</v>
      </c>
      <c r="E46" s="35" t="n">
        <v>-41.54918</v>
      </c>
      <c r="F46" s="30" t="n">
        <f aca="false">IF(C46&lt;&gt;0,E46/C46,"-")</f>
        <v>0.120782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9125</v>
      </c>
      <c r="D47" s="44" t="n">
        <v>3699.2871</v>
      </c>
      <c r="E47" s="45" t="n">
        <v>4428.59427</v>
      </c>
      <c r="F47" s="18" t="n">
        <f aca="false">IF(C47&lt;&gt;0,E47/C47,"-")</f>
        <v>0.1520547388841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899</v>
      </c>
      <c r="D48" s="48" t="n">
        <f aca="false">D47-D39</f>
        <v>-3832.15929</v>
      </c>
      <c r="E48" s="49" t="n">
        <f aca="false">E47-E39</f>
        <v>-2119.3236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3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148.928</v>
      </c>
      <c r="E11" s="29" t="n">
        <v>22.616</v>
      </c>
      <c r="F11" s="30" t="n">
        <f aca="false">IF(C11&lt;&gt;0,E11/C11,"-")</f>
        <v>0.0753866666666667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005</v>
      </c>
      <c r="D13" s="34" t="n">
        <v>827.76296</v>
      </c>
      <c r="E13" s="35" t="n">
        <v>2900.22281</v>
      </c>
      <c r="F13" s="30" t="n">
        <f aca="false">IF(C13&lt;&gt;0,E13/C13,"-")</f>
        <v>0.18120729834426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89.61444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3634</v>
      </c>
      <c r="D15" s="34" t="n">
        <v>0</v>
      </c>
      <c r="E15" s="35" t="n">
        <v>2604.88294</v>
      </c>
      <c r="F15" s="30" t="n">
        <f aca="false">IF(C15&lt;&gt;0,E15/C15,"-")</f>
        <v>0.19105786563004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</v>
      </c>
      <c r="D16" s="34" t="n">
        <v>0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560</v>
      </c>
      <c r="D17" s="34" t="n">
        <v>1939.54845</v>
      </c>
      <c r="E17" s="35" t="n">
        <v>1444.07645</v>
      </c>
      <c r="F17" s="30" t="n">
        <f aca="false">IF(C17&lt;&gt;0,E17/C17,"-")</f>
        <v>0.15105402196652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92</v>
      </c>
      <c r="D21" s="34" t="n">
        <v>44.25464</v>
      </c>
      <c r="E21" s="35" t="n">
        <v>52.43055</v>
      </c>
      <c r="F21" s="30" t="n">
        <f aca="false">IF(C21&lt;&gt;0,E21/C21,"-")</f>
        <v>0.17955667808219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97</v>
      </c>
      <c r="D22" s="34" t="n">
        <v>89.04144</v>
      </c>
      <c r="E22" s="35" t="n">
        <v>71.91354</v>
      </c>
      <c r="F22" s="30" t="n">
        <f aca="false">IF(C22&lt;&gt;0,E22/C22,"-")</f>
        <v>0.1811424181360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13.05017</v>
      </c>
      <c r="E23" s="35" t="n">
        <v>0.95768</v>
      </c>
      <c r="F23" s="30" t="n">
        <f aca="false">IF(C23&lt;&gt;0,E23/C23,"-")</f>
        <v>0.0036976061776061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74</v>
      </c>
      <c r="D24" s="34" t="n">
        <v>50.63088</v>
      </c>
      <c r="E24" s="35" t="n">
        <v>41.20036</v>
      </c>
      <c r="F24" s="30" t="n">
        <f aca="false">IF(C24&lt;&gt;0,E24/C24,"-")</f>
        <v>0.15036627737226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28</v>
      </c>
      <c r="D26" s="34" t="n">
        <v>337.751</v>
      </c>
      <c r="E26" s="35" t="n">
        <v>397.392</v>
      </c>
      <c r="F26" s="30" t="n">
        <f aca="false">IF(C26&lt;&gt;0,E26/C26,"-")</f>
        <v>0.26007329842931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52</v>
      </c>
      <c r="D28" s="34" t="n">
        <v>27.29495</v>
      </c>
      <c r="E28" s="35" t="n">
        <v>57.56624</v>
      </c>
      <c r="F28" s="30" t="n">
        <f aca="false">IF(C28&lt;&gt;0,E28/C28,"-")</f>
        <v>0.067566009389671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10.814</v>
      </c>
      <c r="E29" s="35" t="n">
        <v>9.848</v>
      </c>
      <c r="F29" s="30" t="n">
        <f aca="false">IF(C29&lt;&gt;0,E29/C29,"-")</f>
        <v>0.246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53</v>
      </c>
      <c r="D31" s="34" t="n">
        <v>148.92217</v>
      </c>
      <c r="E31" s="35" t="n">
        <v>156.50945</v>
      </c>
      <c r="F31" s="30" t="n">
        <f aca="false">IF(C31&lt;&gt;0,E31/C31,"-")</f>
        <v>0.11567586844050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000</v>
      </c>
      <c r="D32" s="34" t="n">
        <v>3534.00619</v>
      </c>
      <c r="E32" s="35" t="n">
        <v>3623.93622</v>
      </c>
      <c r="F32" s="30" t="n">
        <f aca="false">IF(C32&lt;&gt;0,E32/C32,"-")</f>
        <v>0.16472437363636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2.85345</v>
      </c>
      <c r="E33" s="35" t="n">
        <v>-66.1833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060</v>
      </c>
      <c r="D34" s="34" t="n">
        <v>2592.37</v>
      </c>
      <c r="E34" s="35" t="n">
        <v>677.116</v>
      </c>
      <c r="F34" s="30" t="n">
        <f aca="false">IF(C34&lt;&gt;0,E34/C34,"-")</f>
        <v>0.16677733990147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921</v>
      </c>
      <c r="D37" s="39" t="n">
        <v>9767.22833</v>
      </c>
      <c r="E37" s="40" t="n">
        <v>9389.60197</v>
      </c>
      <c r="F37" s="30" t="n">
        <f aca="false">IF(C37&lt;&gt;0,E37/C37,"-")</f>
        <v>0.16495848579610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899</v>
      </c>
      <c r="D38" s="34" t="n">
        <v>279.86734</v>
      </c>
      <c r="E38" s="35" t="n">
        <v>773.76033</v>
      </c>
      <c r="F38" s="30" t="n">
        <f aca="false">IF(C38&lt;&gt;0,E38/C38,"-")</f>
        <v>0.15794250459277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1820</v>
      </c>
      <c r="D39" s="44" t="n">
        <f aca="false">SUM(D37:D38)</f>
        <v>10047.09567</v>
      </c>
      <c r="E39" s="45" t="n">
        <v>10163.3623</v>
      </c>
      <c r="F39" s="18" t="n">
        <f aca="false">IF(C39&lt;&gt;0,E39/C39,"-")</f>
        <v>0.16440249595600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1507</v>
      </c>
      <c r="D40" s="22" t="n">
        <v>7312.28892</v>
      </c>
      <c r="E40" s="23" t="n">
        <v>7854.267</v>
      </c>
      <c r="F40" s="24" t="n">
        <f aca="false">IF(C40&lt;&gt;0,E40/C40,"-")</f>
        <v>0.12769712390459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69</v>
      </c>
      <c r="D41" s="28" t="n">
        <v>584.2183</v>
      </c>
      <c r="E41" s="29" t="n">
        <v>453.628</v>
      </c>
      <c r="F41" s="30" t="n">
        <f aca="false">IF(C41&lt;&gt;0,E41/C41,"-")</f>
        <v>0.13876659528907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52</v>
      </c>
      <c r="D44" s="34" t="n">
        <v>31.30695</v>
      </c>
      <c r="E44" s="35" t="n">
        <v>320.1817</v>
      </c>
      <c r="F44" s="30" t="n">
        <f aca="false">IF(C44&lt;&gt;0,E44/C44,"-")</f>
        <v>0.37580011737089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628</v>
      </c>
      <c r="D45" s="39" t="n">
        <v>7927.81417</v>
      </c>
      <c r="E45" s="40" t="n">
        <v>8628.0767</v>
      </c>
      <c r="F45" s="30" t="n">
        <f aca="false">IF(C45&lt;&gt;0,E45/C45,"-")</f>
        <v>0.13146944444444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8</v>
      </c>
      <c r="D46" s="34" t="n">
        <v>-391.14971</v>
      </c>
      <c r="E46" s="35" t="n">
        <v>-12.26588</v>
      </c>
      <c r="F46" s="30" t="n">
        <f aca="false">IF(C46&lt;&gt;0,E46/C46,"-")</f>
        <v>0.1039481355932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510</v>
      </c>
      <c r="D47" s="44" t="n">
        <v>7536.66446</v>
      </c>
      <c r="E47" s="45" t="n">
        <v>8615.81082</v>
      </c>
      <c r="F47" s="18" t="n">
        <f aca="false">IF(C47&lt;&gt;0,E47/C47,"-")</f>
        <v>0.13151901724927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690</v>
      </c>
      <c r="D48" s="48" t="n">
        <f aca="false">D47-D39</f>
        <v>-2510.43121</v>
      </c>
      <c r="E48" s="49" t="n">
        <f aca="false">E47-E39</f>
        <v>-1547.5514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57</v>
      </c>
      <c r="D13" s="34" t="n">
        <v>162.57199</v>
      </c>
      <c r="E13" s="35" t="n">
        <v>237.46343</v>
      </c>
      <c r="F13" s="30" t="n">
        <f aca="false">IF(C13&lt;&gt;0,E13/C13,"-")</f>
        <v>0.20524064822817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18.36161</v>
      </c>
      <c r="E17" s="35" t="n">
        <v>13.99898</v>
      </c>
      <c r="F17" s="30" t="n">
        <f aca="false">IF(C17&lt;&gt;0,E17/C17,"-")</f>
        <v>0.139989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6</v>
      </c>
      <c r="D22" s="34" t="n">
        <v>12.18405</v>
      </c>
      <c r="E22" s="35" t="n">
        <v>13.04466</v>
      </c>
      <c r="F22" s="30" t="n">
        <f aca="false">IF(C22&lt;&gt;0,E22/C22,"-")</f>
        <v>0.19764636363636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0.25935</v>
      </c>
      <c r="E23" s="35" t="n">
        <v>0.0723</v>
      </c>
      <c r="F23" s="30" t="n">
        <f aca="false">IF(C23&lt;&gt;0,E23/C23,"-")</f>
        <v>0.0120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</v>
      </c>
      <c r="D24" s="34" t="n">
        <v>1.53272</v>
      </c>
      <c r="E24" s="35" t="n">
        <v>0.99246</v>
      </c>
      <c r="F24" s="30" t="n">
        <f aca="false">IF(C24&lt;&gt;0,E24/C24,"-")</f>
        <v>0.1417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15</v>
      </c>
      <c r="D26" s="34" t="n">
        <v>102.238</v>
      </c>
      <c r="E26" s="35" t="n">
        <v>109.516</v>
      </c>
      <c r="F26" s="30" t="n">
        <f aca="false">IF(C26&lt;&gt;0,E26/C26,"-")</f>
        <v>0.21265242718446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</v>
      </c>
      <c r="D28" s="34" t="n">
        <v>1.09169</v>
      </c>
      <c r="E28" s="35" t="n">
        <v>0.73017</v>
      </c>
      <c r="F28" s="30" t="n">
        <f aca="false">IF(C28&lt;&gt;0,E28/C28,"-")</f>
        <v>0.0082973863636363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4</v>
      </c>
      <c r="D29" s="34" t="n">
        <v>1.6</v>
      </c>
      <c r="E29" s="35" t="n">
        <v>2</v>
      </c>
      <c r="F29" s="30" t="n">
        <f aca="false">IF(C29&lt;&gt;0,E29/C29,"-")</f>
        <v>0.14285714285714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62</v>
      </c>
      <c r="D31" s="34" t="n">
        <v>52.74441</v>
      </c>
      <c r="E31" s="35" t="n">
        <v>54.7086</v>
      </c>
      <c r="F31" s="30" t="n">
        <f aca="false">IF(C31&lt;&gt;0,E31/C31,"-")</f>
        <v>0.11841688311688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149</v>
      </c>
      <c r="D32" s="34" t="n">
        <v>1148.68615</v>
      </c>
      <c r="E32" s="35" t="n">
        <v>1173.52241</v>
      </c>
      <c r="F32" s="30" t="n">
        <f aca="false">IF(C32&lt;&gt;0,E32/C32,"-")</f>
        <v>0.16415196670863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-334.016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1</v>
      </c>
      <c r="D34" s="34" t="n">
        <v>21.208</v>
      </c>
      <c r="E34" s="35" t="n">
        <v>26.386</v>
      </c>
      <c r="F34" s="30" t="n">
        <f aca="false">IF(C34&lt;&gt;0,E34/C34,"-")</f>
        <v>0.1871347517730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705</v>
      </c>
      <c r="D37" s="39" t="n">
        <v>1522.47797</v>
      </c>
      <c r="E37" s="40" t="n">
        <v>1298.41866</v>
      </c>
      <c r="F37" s="30" t="n">
        <f aca="false">IF(C37&lt;&gt;0,E37/C37,"-")</f>
        <v>0.13378863060278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83</v>
      </c>
      <c r="D38" s="34" t="n">
        <v>116.30616</v>
      </c>
      <c r="E38" s="35" t="n">
        <v>287.27335</v>
      </c>
      <c r="F38" s="30" t="n">
        <f aca="false">IF(C38&lt;&gt;0,E38/C38,"-")</f>
        <v>0.15256152416356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588</v>
      </c>
      <c r="D39" s="44" t="n">
        <f aca="false">SUM(D37:D38)</f>
        <v>1638.78413</v>
      </c>
      <c r="E39" s="45" t="n">
        <v>1585.69201</v>
      </c>
      <c r="F39" s="18" t="n">
        <f aca="false">IF(C39&lt;&gt;0,E39/C39,"-")</f>
        <v>0.13683914480497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0185</v>
      </c>
      <c r="D40" s="22" t="n">
        <v>1403.79598</v>
      </c>
      <c r="E40" s="23" t="n">
        <v>1560.03368</v>
      </c>
      <c r="F40" s="24" t="n">
        <f aca="false">IF(C40&lt;&gt;0,E40/C40,"-")</f>
        <v>0.15316972803141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0.35</v>
      </c>
      <c r="E41" s="29" t="n">
        <v>1.59361</v>
      </c>
      <c r="F41" s="30" t="n">
        <f aca="false">IF(C41&lt;&gt;0,E41/C41,"-")</f>
        <v>0.31872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2</v>
      </c>
      <c r="D44" s="34" t="n">
        <v>9.47769</v>
      </c>
      <c r="E44" s="35" t="n">
        <v>1.29017</v>
      </c>
      <c r="F44" s="30" t="n">
        <f aca="false">IF(C44&lt;&gt;0,E44/C44,"-")</f>
        <v>0.014023586956521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282</v>
      </c>
      <c r="D45" s="39" t="n">
        <v>1413.62367</v>
      </c>
      <c r="E45" s="40" t="n">
        <v>1562.91746</v>
      </c>
      <c r="F45" s="30" t="n">
        <f aca="false">IF(C45&lt;&gt;0,E45/C45,"-")</f>
        <v>0.15200519937755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69.104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282</v>
      </c>
      <c r="D47" s="44" t="n">
        <v>1344.51967</v>
      </c>
      <c r="E47" s="45" t="n">
        <v>1562.91746</v>
      </c>
      <c r="F47" s="18" t="n">
        <f aca="false">IF(C47&lt;&gt;0,E47/C47,"-")</f>
        <v>0.15200519937755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306</v>
      </c>
      <c r="D48" s="48" t="n">
        <f aca="false">D47-D39</f>
        <v>-294.26446</v>
      </c>
      <c r="E48" s="49" t="n">
        <f aca="false">E47-E39</f>
        <v>-22.7745499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5.47905</v>
      </c>
      <c r="E10" s="23" t="n">
        <v>10.9577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6200</v>
      </c>
      <c r="D11" s="28" t="n">
        <v>1285.706</v>
      </c>
      <c r="E11" s="29" t="n">
        <v>387.317</v>
      </c>
      <c r="F11" s="30" t="n">
        <f aca="false">IF(C11&lt;&gt;0,E11/C11,"-")</f>
        <v>0.0624704838709677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250</v>
      </c>
      <c r="D12" s="34" t="n">
        <v>354.5098</v>
      </c>
      <c r="E12" s="35" t="n">
        <v>320.04387</v>
      </c>
      <c r="F12" s="30" t="n">
        <f aca="false">IF(C12&lt;&gt;0,E12/C12,"-")</f>
        <v>0.1422417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32300</v>
      </c>
      <c r="D13" s="34" t="n">
        <v>112330.37513</v>
      </c>
      <c r="E13" s="35" t="n">
        <v>129161.87207</v>
      </c>
      <c r="F13" s="30" t="n">
        <f aca="false">IF(C13&lt;&gt;0,E13/C13,"-")</f>
        <v>0.176378358691793</v>
      </c>
    </row>
    <row r="14" customFormat="false" ht="12.75" hidden="false" customHeight="false" outlineLevel="0" collapsed="false">
      <c r="A14" s="31"/>
      <c r="B14" s="32" t="s">
        <v>15</v>
      </c>
      <c r="C14" s="33" t="n">
        <v>79294</v>
      </c>
      <c r="D14" s="34" t="n">
        <v>63834.4944</v>
      </c>
      <c r="E14" s="35" t="n">
        <v>13479.19377</v>
      </c>
      <c r="F14" s="30" t="n">
        <f aca="false">IF(C14&lt;&gt;0,E14/C14,"-")</f>
        <v>0.169990084621787</v>
      </c>
    </row>
    <row r="15" customFormat="false" ht="12.75" hidden="false" customHeight="false" outlineLevel="0" collapsed="false">
      <c r="A15" s="31"/>
      <c r="B15" s="32" t="s">
        <v>16</v>
      </c>
      <c r="C15" s="33" t="n">
        <v>347927</v>
      </c>
      <c r="D15" s="34" t="n">
        <v>0</v>
      </c>
      <c r="E15" s="35" t="n">
        <v>69702.53059</v>
      </c>
      <c r="F15" s="30" t="n">
        <f aca="false">IF(C15&lt;&gt;0,E15/C15,"-")</f>
        <v>0.200336652774864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2500</v>
      </c>
      <c r="D16" s="34" t="n">
        <v>7248.27826</v>
      </c>
      <c r="E16" s="35" t="n">
        <v>5541.94753</v>
      </c>
      <c r="F16" s="30" t="n">
        <f aca="false">IF(C16&lt;&gt;0,E16/C16,"-")</f>
        <v>0.13039876541176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525152</v>
      </c>
      <c r="D17" s="34" t="n">
        <v>103313.70997</v>
      </c>
      <c r="E17" s="35" t="n">
        <v>92337.0805799999</v>
      </c>
      <c r="F17" s="30" t="n">
        <f aca="false">IF(C17&lt;&gt;0,E17/C17,"-")</f>
        <v>0.17582924673237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3970.34678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5321.85944</v>
      </c>
      <c r="F19" s="30" t="n">
        <f aca="false">IF(C19&lt;&gt;0,E19/C19,"-")</f>
        <v>0.0879646188429752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10.1387</v>
      </c>
      <c r="E20" s="35" t="n">
        <v>4066.84732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8536</v>
      </c>
      <c r="D21" s="34" t="n">
        <v>6247.65284999999</v>
      </c>
      <c r="E21" s="35" t="n">
        <v>6169.8644</v>
      </c>
      <c r="F21" s="30" t="n">
        <f aca="false">IF(C21&lt;&gt;0,E21/C21,"-")</f>
        <v>0.16010650820012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365</v>
      </c>
      <c r="D22" s="34" t="n">
        <v>5223.47621</v>
      </c>
      <c r="E22" s="35" t="n">
        <v>5850.20432</v>
      </c>
      <c r="F22" s="30" t="n">
        <f aca="false">IF(C22&lt;&gt;0,E22/C22,"-")</f>
        <v>0.20624728785475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214</v>
      </c>
      <c r="D23" s="34" t="n">
        <v>1737.6346</v>
      </c>
      <c r="E23" s="35" t="n">
        <v>3435.35318</v>
      </c>
      <c r="F23" s="30" t="n">
        <f aca="false">IF(C23&lt;&gt;0,E23/C23,"-")</f>
        <v>0.30634503121098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800</v>
      </c>
      <c r="D24" s="34" t="n">
        <v>4327.43267</v>
      </c>
      <c r="E24" s="35" t="n">
        <v>3313.30201</v>
      </c>
      <c r="F24" s="30" t="n">
        <f aca="false">IF(C24&lt;&gt;0,E24/C24,"-")</f>
        <v>0.16733848535353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4300</v>
      </c>
      <c r="D25" s="34" t="n">
        <v>634.5975</v>
      </c>
      <c r="E25" s="35" t="n">
        <v>591.23381</v>
      </c>
      <c r="F25" s="30" t="n">
        <f aca="false">IF(C25&lt;&gt;0,E25/C25,"-")</f>
        <v>0.137496234883721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8500</v>
      </c>
      <c r="D26" s="34" t="n">
        <v>22249.24073</v>
      </c>
      <c r="E26" s="35" t="n">
        <v>23503.33154</v>
      </c>
      <c r="F26" s="30" t="n">
        <f aca="false">IF(C26&lt;&gt;0,E26/C26,"-")</f>
        <v>0.2166205671889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7240</v>
      </c>
      <c r="D27" s="34" t="n">
        <v>46287.58692</v>
      </c>
      <c r="E27" s="35" t="n">
        <v>54849.11247</v>
      </c>
      <c r="F27" s="30" t="n">
        <f aca="false">IF(C27&lt;&gt;0,E27/C27,"-")</f>
        <v>0.178522042930608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1650</v>
      </c>
      <c r="D28" s="34" t="n">
        <v>4709.65588</v>
      </c>
      <c r="E28" s="35" t="n">
        <v>4235.12755</v>
      </c>
      <c r="F28" s="30" t="n">
        <f aca="false">IF(C28&lt;&gt;0,E28/C28,"-")</f>
        <v>0.10168373469387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00</v>
      </c>
      <c r="D29" s="34" t="n">
        <v>304.443</v>
      </c>
      <c r="E29" s="35" t="n">
        <v>388.36719</v>
      </c>
      <c r="F29" s="30" t="n">
        <f aca="false">IF(C29&lt;&gt;0,E29/C29,"-")</f>
        <v>0.168855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200</v>
      </c>
      <c r="D30" s="34" t="n">
        <v>16.99308</v>
      </c>
      <c r="E30" s="35" t="n">
        <v>7.8513</v>
      </c>
      <c r="F30" s="30" t="n">
        <f aca="false">IF(C30&lt;&gt;0,E30/C30,"-")</f>
        <v>0.0392565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530</v>
      </c>
      <c r="D31" s="34" t="n">
        <v>17414.76256</v>
      </c>
      <c r="E31" s="35" t="n">
        <v>17571.46639</v>
      </c>
      <c r="F31" s="30" t="n">
        <f aca="false">IF(C31&lt;&gt;0,E31/C31,"-")</f>
        <v>0.13565557314907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3458</v>
      </c>
      <c r="D32" s="34" t="n">
        <v>222581.94739</v>
      </c>
      <c r="E32" s="35" t="n">
        <v>226411.4581</v>
      </c>
      <c r="F32" s="30" t="n">
        <f aca="false">IF(C32&lt;&gt;0,E32/C32,"-")</f>
        <v>0.15905735055056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9365</v>
      </c>
      <c r="D33" s="34" t="n">
        <v>523.398509999997</v>
      </c>
      <c r="E33" s="35" t="n">
        <v>308.885640000023</v>
      </c>
      <c r="F33" s="30" t="n">
        <f aca="false">IF(C33&lt;&gt;0,E33/C33,"-")</f>
        <v>0.032982983449014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6500</v>
      </c>
      <c r="D34" s="34" t="n">
        <v>42403.228</v>
      </c>
      <c r="E34" s="35" t="n">
        <v>44419.588</v>
      </c>
      <c r="F34" s="30" t="n">
        <f aca="false">IF(C34&lt;&gt;0,E34/C34,"-")</f>
        <v>0.15504219197207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6370.22605</v>
      </c>
      <c r="E35" s="35" t="n">
        <v>6170.01868</v>
      </c>
      <c r="F35" s="30" t="n">
        <f aca="false">IF(C35&lt;&gt;0,E35/C35,"-")</f>
        <v>0.242914121259843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757414</v>
      </c>
      <c r="D37" s="39" t="n">
        <v>605570.334160001</v>
      </c>
      <c r="E37" s="40" t="n">
        <v>624984.383389994</v>
      </c>
      <c r="F37" s="30" t="n">
        <f aca="false">IF(C37&lt;&gt;0,E37/C37,"-")</f>
        <v>0.16633364952331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3207</v>
      </c>
      <c r="D38" s="34" t="n">
        <v>15708.68811</v>
      </c>
      <c r="E38" s="35" t="n">
        <v>42070.0484200001</v>
      </c>
      <c r="F38" s="30" t="n">
        <f aca="false">IF(C38&lt;&gt;0,E38/C38,"-")</f>
        <v>0.14854875910553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40621</v>
      </c>
      <c r="D39" s="44" t="n">
        <v>621279.022270004</v>
      </c>
      <c r="E39" s="45" t="n">
        <v>667054.43180999</v>
      </c>
      <c r="F39" s="18" t="n">
        <f aca="false">IF(C39&lt;&gt;0,E39/C39,"-")</f>
        <v>0.16508710710803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125930</v>
      </c>
      <c r="D40" s="22" t="n">
        <v>457982.66325</v>
      </c>
      <c r="E40" s="23" t="n">
        <v>529086.187270001</v>
      </c>
      <c r="F40" s="24" t="n">
        <f aca="false">IF(C40&lt;&gt;0,E40/C40,"-")</f>
        <v>0.16925720898100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0550</v>
      </c>
      <c r="D41" s="28" t="n">
        <v>9270.01681</v>
      </c>
      <c r="E41" s="29" t="n">
        <v>9099.82561000001</v>
      </c>
      <c r="F41" s="30" t="n">
        <f aca="false">IF(C41&lt;&gt;0,E41/C41,"-")</f>
        <v>0.15028613724194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67585</v>
      </c>
      <c r="D42" s="34" t="n">
        <v>57760.15373</v>
      </c>
      <c r="E42" s="35" t="n">
        <v>67358.8712</v>
      </c>
      <c r="F42" s="30" t="n">
        <f aca="false">IF(C42&lt;&gt;0,E42/C42,"-")</f>
        <v>0.183247061768026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9400</v>
      </c>
      <c r="D43" s="34" t="n">
        <v>13247.33606</v>
      </c>
      <c r="E43" s="35" t="n">
        <v>11816.75976</v>
      </c>
      <c r="F43" s="30" t="n">
        <f aca="false">IF(C43&lt;&gt;0,E43/C43,"-")</f>
        <v>0.170270313544669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563</v>
      </c>
      <c r="D44" s="34" t="n">
        <v>29002.19859</v>
      </c>
      <c r="E44" s="35" t="n">
        <v>32424.28146</v>
      </c>
      <c r="F44" s="30" t="n">
        <f aca="false">IF(C44&lt;&gt;0,E44/C44,"-")</f>
        <v>0.17568137416491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808028</v>
      </c>
      <c r="D45" s="39" t="n">
        <v>567262.36844</v>
      </c>
      <c r="E45" s="40" t="n">
        <v>649785.925300001</v>
      </c>
      <c r="F45" s="30" t="n">
        <f aca="false">IF(C45&lt;&gt;0,E45/C45,"-")</f>
        <v>0.17063580554029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83207</v>
      </c>
      <c r="D46" s="34" t="n">
        <v>15708.68811</v>
      </c>
      <c r="E46" s="35" t="n">
        <v>42070.0484200001</v>
      </c>
      <c r="F46" s="30" t="n">
        <f aca="false">IF(C46&lt;&gt;0,E46/C46,"-")</f>
        <v>0.14854875910553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091235</v>
      </c>
      <c r="D47" s="44" t="n">
        <v>582971.056550003</v>
      </c>
      <c r="E47" s="45" t="n">
        <v>691855.973719997</v>
      </c>
      <c r="F47" s="18" t="n">
        <f aca="false">IF(C47&lt;&gt;0,E47/C47,"-")</f>
        <v>0.16910687695035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50614</v>
      </c>
      <c r="D48" s="48" t="n">
        <f aca="false">D47-D39</f>
        <v>-38307.9657200013</v>
      </c>
      <c r="E48" s="49" t="n">
        <f aca="false">E47-E39</f>
        <v>24801.5419100072</v>
      </c>
      <c r="F48" s="50"/>
    </row>
    <row r="50" customFormat="false" ht="12.75" hidden="false" customHeight="false" outlineLevel="0" collapsed="false">
      <c r="A50" s="0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11</v>
      </c>
      <c r="D13" s="34" t="n">
        <v>5524.32601</v>
      </c>
      <c r="E13" s="35" t="n">
        <v>4223.98958</v>
      </c>
      <c r="F13" s="30" t="n">
        <f aca="false">IF(C13&lt;&gt;0,E13/C13,"-")</f>
        <v>0.165575225588962</v>
      </c>
    </row>
    <row r="14" customFormat="false" ht="12.75" hidden="false" customHeight="false" outlineLevel="0" collapsed="false">
      <c r="A14" s="31"/>
      <c r="B14" s="32" t="s">
        <v>15</v>
      </c>
      <c r="C14" s="33" t="n">
        <v>1264</v>
      </c>
      <c r="D14" s="34" t="n">
        <v>2837.21836</v>
      </c>
      <c r="E14" s="35" t="n">
        <v>298.76158</v>
      </c>
      <c r="F14" s="30" t="n">
        <f aca="false">IF(C14&lt;&gt;0,E14/C14,"-")</f>
        <v>0.236362009493671</v>
      </c>
    </row>
    <row r="15" customFormat="false" ht="12.75" hidden="false" customHeight="false" outlineLevel="0" collapsed="false">
      <c r="A15" s="31"/>
      <c r="B15" s="32" t="s">
        <v>16</v>
      </c>
      <c r="C15" s="33" t="n">
        <v>13678</v>
      </c>
      <c r="D15" s="34" t="n">
        <v>0</v>
      </c>
      <c r="E15" s="35" t="n">
        <v>2383.18298</v>
      </c>
      <c r="F15" s="30" t="n">
        <f aca="false">IF(C15&lt;&gt;0,E15/C15,"-")</f>
        <v>0.174234755081152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66</v>
      </c>
      <c r="D16" s="34" t="n">
        <v>61.888</v>
      </c>
      <c r="E16" s="35" t="n">
        <v>62.341</v>
      </c>
      <c r="F16" s="30" t="n">
        <f aca="false">IF(C16&lt;&gt;0,E16/C16,"-")</f>
        <v>0.23436466165413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463</v>
      </c>
      <c r="D17" s="34" t="n">
        <v>666.2272</v>
      </c>
      <c r="E17" s="35" t="n">
        <v>516.40051</v>
      </c>
      <c r="F17" s="30" t="n">
        <f aca="false">IF(C17&lt;&gt;0,E17/C17,"-")</f>
        <v>0.20966321965083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63</v>
      </c>
      <c r="D21" s="34" t="n">
        <v>188.65069</v>
      </c>
      <c r="E21" s="35" t="n">
        <v>199.44608</v>
      </c>
      <c r="F21" s="30" t="n">
        <f aca="false">IF(C21&lt;&gt;0,E21/C21,"-")</f>
        <v>0.17149276010318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05</v>
      </c>
      <c r="D22" s="34" t="n">
        <v>125.79886</v>
      </c>
      <c r="E22" s="35" t="n">
        <v>148.10993</v>
      </c>
      <c r="F22" s="30" t="n">
        <f aca="false">IF(C22&lt;&gt;0,E22/C22,"-")</f>
        <v>0.21008500709219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9</v>
      </c>
      <c r="D23" s="34" t="n">
        <v>11.34804</v>
      </c>
      <c r="E23" s="35" t="n">
        <v>43.60855</v>
      </c>
      <c r="F23" s="30" t="n">
        <f aca="false">IF(C23&lt;&gt;0,E23/C23,"-")</f>
        <v>0.20865334928229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2</v>
      </c>
      <c r="D24" s="34" t="n">
        <v>14.84671</v>
      </c>
      <c r="E24" s="35" t="n">
        <v>27.77937</v>
      </c>
      <c r="F24" s="30" t="n">
        <f aca="false">IF(C24&lt;&gt;0,E24/C24,"-")</f>
        <v>0.18275901315789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8.897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29</v>
      </c>
      <c r="D26" s="34" t="n">
        <v>618.886</v>
      </c>
      <c r="E26" s="35" t="n">
        <v>684.879</v>
      </c>
      <c r="F26" s="30" t="n">
        <f aca="false">IF(C26&lt;&gt;0,E26/C26,"-")</f>
        <v>0.24209225874867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28</v>
      </c>
      <c r="D28" s="34" t="n">
        <v>54.99429</v>
      </c>
      <c r="E28" s="35" t="n">
        <v>135.50224</v>
      </c>
      <c r="F28" s="30" t="n">
        <f aca="false">IF(C28&lt;&gt;0,E28/C28,"-")</f>
        <v>0.16365004830917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12.248</v>
      </c>
      <c r="E29" s="35" t="n">
        <v>11.733</v>
      </c>
      <c r="F29" s="30" t="n">
        <f aca="false">IF(C29&lt;&gt;0,E29/C29,"-")</f>
        <v>0.23944897959183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845</v>
      </c>
      <c r="D31" s="34" t="n">
        <v>238.07822</v>
      </c>
      <c r="E31" s="35" t="n">
        <v>264.83927</v>
      </c>
      <c r="F31" s="30" t="n">
        <f aca="false">IF(C31&lt;&gt;0,E31/C31,"-")</f>
        <v>0.14354431978319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523</v>
      </c>
      <c r="D32" s="34" t="n">
        <v>4949.52713</v>
      </c>
      <c r="E32" s="35" t="n">
        <v>4986.71771</v>
      </c>
      <c r="F32" s="30" t="n">
        <f aca="false">IF(C32&lt;&gt;0,E32/C32,"-")</f>
        <v>0.15819299273546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071.37664</v>
      </c>
      <c r="E33" s="35" t="n">
        <v>-197.664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51</v>
      </c>
      <c r="D34" s="34" t="n">
        <v>1845.176</v>
      </c>
      <c r="E34" s="35" t="n">
        <v>285.102</v>
      </c>
      <c r="F34" s="30" t="n">
        <f aca="false">IF(C34&lt;&gt;0,E34/C34,"-")</f>
        <v>0.19648656099241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68994</v>
      </c>
      <c r="D37" s="39" t="n">
        <v>13240.61851</v>
      </c>
      <c r="E37" s="40" t="n">
        <v>11411.6812</v>
      </c>
      <c r="F37" s="30" t="n">
        <f aca="false">IF(C37&lt;&gt;0,E37/C37,"-")</f>
        <v>0.16540106675942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257</v>
      </c>
      <c r="D38" s="34" t="n">
        <v>654.76303</v>
      </c>
      <c r="E38" s="35" t="n">
        <v>1316.8747</v>
      </c>
      <c r="F38" s="30" t="n">
        <f aca="false">IF(C38&lt;&gt;0,E38/C38,"-")</f>
        <v>0.18146268430480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6251</v>
      </c>
      <c r="D39" s="44" t="n">
        <f aca="false">SUM(D37:D38)</f>
        <v>13895.38154</v>
      </c>
      <c r="E39" s="45" t="n">
        <v>12728.5559</v>
      </c>
      <c r="F39" s="18" t="n">
        <f aca="false">IF(C39&lt;&gt;0,E39/C39,"-")</f>
        <v>0.16692969141388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4705</v>
      </c>
      <c r="D40" s="22" t="n">
        <v>9415.53835</v>
      </c>
      <c r="E40" s="23" t="n">
        <v>9909.23196</v>
      </c>
      <c r="F40" s="24" t="n">
        <f aca="false">IF(C40&lt;&gt;0,E40/C40,"-")</f>
        <v>0.15314476408314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00</v>
      </c>
      <c r="D41" s="28" t="n">
        <v>25.21258</v>
      </c>
      <c r="E41" s="29" t="n">
        <v>17.03739</v>
      </c>
      <c r="F41" s="30" t="n">
        <f aca="false">IF(C41&lt;&gt;0,E41/C41,"-")</f>
        <v>0.0851869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42</v>
      </c>
      <c r="D44" s="34" t="n">
        <v>59.32429</v>
      </c>
      <c r="E44" s="35" t="n">
        <v>155.33674</v>
      </c>
      <c r="F44" s="30" t="n">
        <f aca="false">IF(C44&lt;&gt;0,E44/C44,"-")</f>
        <v>0.18448543942992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747</v>
      </c>
      <c r="D45" s="39" t="n">
        <v>9500.07522</v>
      </c>
      <c r="E45" s="40" t="n">
        <v>10081.60609</v>
      </c>
      <c r="F45" s="30" t="n">
        <f aca="false">IF(C45&lt;&gt;0,E45/C45,"-")</f>
        <v>0.15333940849012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299</v>
      </c>
      <c r="D46" s="34" t="n">
        <v>-604.38287</v>
      </c>
      <c r="E46" s="35" t="n">
        <v>-214.89821</v>
      </c>
      <c r="F46" s="30" t="n">
        <f aca="false">IF(C46&lt;&gt;0,E46/C46,"-")</f>
        <v>0.093474645498042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3448</v>
      </c>
      <c r="D47" s="44" t="n">
        <v>8895.69235</v>
      </c>
      <c r="E47" s="45" t="n">
        <v>9866.70788</v>
      </c>
      <c r="F47" s="18" t="n">
        <f aca="false">IF(C47&lt;&gt;0,E47/C47,"-")</f>
        <v>0.15550857205900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803</v>
      </c>
      <c r="D48" s="48" t="n">
        <f aca="false">D47-D39</f>
        <v>-4999.68919</v>
      </c>
      <c r="E48" s="49" t="n">
        <f aca="false">E47-E39</f>
        <v>-2861.84801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300</v>
      </c>
      <c r="D13" s="34" t="n">
        <v>19115.27998</v>
      </c>
      <c r="E13" s="35" t="n">
        <v>21578.2991</v>
      </c>
      <c r="F13" s="30" t="n">
        <f aca="false">IF(C13&lt;&gt;0,E13/C13,"-")</f>
        <v>0.21093156500488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7183.11025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91495</v>
      </c>
      <c r="D15" s="34" t="n">
        <v>0</v>
      </c>
      <c r="E15" s="35" t="n">
        <v>19860.47178</v>
      </c>
      <c r="F15" s="30" t="n">
        <f aca="false">IF(C15&lt;&gt;0,E15/C15,"-")</f>
        <v>0.21706619793431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6</v>
      </c>
      <c r="D16" s="34" t="n">
        <v>23.749</v>
      </c>
      <c r="E16" s="35" t="n">
        <v>32.16</v>
      </c>
      <c r="F16" s="30" t="n">
        <f aca="false">IF(C16&lt;&gt;0,E16/C16,"-")</f>
        <v>0.2202739726027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90</v>
      </c>
      <c r="D17" s="34" t="n">
        <v>221.34453</v>
      </c>
      <c r="E17" s="35" t="n">
        <v>200.895</v>
      </c>
      <c r="F17" s="30" t="n">
        <f aca="false">IF(C17&lt;&gt;0,E17/C17,"-")</f>
        <v>0.16881932773109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83</v>
      </c>
      <c r="D21" s="34" t="n">
        <v>223.54197</v>
      </c>
      <c r="E21" s="35" t="n">
        <v>231.85685</v>
      </c>
      <c r="F21" s="30" t="n">
        <f aca="false">IF(C21&lt;&gt;0,E21/C21,"-")</f>
        <v>0.16764775849602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64</v>
      </c>
      <c r="D22" s="34" t="n">
        <v>141.31507</v>
      </c>
      <c r="E22" s="35" t="n">
        <v>100.83649</v>
      </c>
      <c r="F22" s="30" t="n">
        <f aca="false">IF(C22&lt;&gt;0,E22/C22,"-")</f>
        <v>0.17878810283687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5</v>
      </c>
      <c r="D23" s="34" t="n">
        <v>0.84465</v>
      </c>
      <c r="E23" s="35" t="n">
        <v>10.58962</v>
      </c>
      <c r="F23" s="30" t="n">
        <f aca="false">IF(C23&lt;&gt;0,E23/C23,"-")</f>
        <v>0.09208365217391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43</v>
      </c>
      <c r="D24" s="34" t="n">
        <v>125.08801</v>
      </c>
      <c r="E24" s="35" t="n">
        <v>41.52242</v>
      </c>
      <c r="F24" s="30" t="n">
        <f aca="false">IF(C24&lt;&gt;0,E24/C24,"-")</f>
        <v>0.17087415637860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5.68</v>
      </c>
      <c r="E25" s="35" t="n">
        <v>16.00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954</v>
      </c>
      <c r="D26" s="34" t="n">
        <v>595.414</v>
      </c>
      <c r="E26" s="35" t="n">
        <v>635.41</v>
      </c>
      <c r="F26" s="30" t="n">
        <f aca="false">IF(C26&lt;&gt;0,E26/C26,"-")</f>
        <v>0.21510155721056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30</v>
      </c>
      <c r="D28" s="34" t="n">
        <v>44.4354</v>
      </c>
      <c r="E28" s="35" t="n">
        <v>25.4566</v>
      </c>
      <c r="F28" s="30" t="n">
        <f aca="false">IF(C28&lt;&gt;0,E28/C28,"-")</f>
        <v>0.034872054794520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1</v>
      </c>
      <c r="D29" s="34" t="n">
        <v>4.603</v>
      </c>
      <c r="E29" s="35" t="n">
        <v>6.891</v>
      </c>
      <c r="F29" s="30" t="n">
        <f aca="false">IF(C29&lt;&gt;0,E29/C29,"-")</f>
        <v>0.13511764705882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7</v>
      </c>
      <c r="D31" s="34" t="n">
        <v>245.2927</v>
      </c>
      <c r="E31" s="35" t="n">
        <v>252.79411</v>
      </c>
      <c r="F31" s="30" t="n">
        <f aca="false">IF(C31&lt;&gt;0,E31/C31,"-")</f>
        <v>0.19490679259830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539</v>
      </c>
      <c r="D32" s="34" t="n">
        <v>4862.23657</v>
      </c>
      <c r="E32" s="35" t="n">
        <v>4595.61735</v>
      </c>
      <c r="F32" s="30" t="n">
        <f aca="false">IF(C32&lt;&gt;0,E32/C32,"-")</f>
        <v>0.15048355709093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847.13428</v>
      </c>
      <c r="E33" s="35" t="n">
        <v>-163.4772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0</v>
      </c>
      <c r="D34" s="34" t="n">
        <v>2603.495</v>
      </c>
      <c r="E34" s="35" t="n">
        <v>286.371</v>
      </c>
      <c r="F34" s="30" t="n">
        <f aca="false">IF(C34&lt;&gt;0,E34/C34,"-")</f>
        <v>0.17677222222222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43132</v>
      </c>
      <c r="D37" s="39" t="n">
        <v>25435.1856</v>
      </c>
      <c r="E37" s="40" t="n">
        <v>27851.22428</v>
      </c>
      <c r="F37" s="30" t="n">
        <f aca="false">IF(C37&lt;&gt;0,E37/C37,"-")</f>
        <v>0.19458418997848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89</v>
      </c>
      <c r="D38" s="34" t="n">
        <v>602.29065</v>
      </c>
      <c r="E38" s="35" t="n">
        <v>1234.21344</v>
      </c>
      <c r="F38" s="30" t="n">
        <f aca="false">IF(C38&lt;&gt;0,E38/C38,"-")</f>
        <v>0.15257923599950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221</v>
      </c>
      <c r="D39" s="44" t="n">
        <f aca="false">SUM(D37:D38)</f>
        <v>26037.47625</v>
      </c>
      <c r="E39" s="45" t="n">
        <v>29085.43772</v>
      </c>
      <c r="F39" s="18" t="n">
        <f aca="false">IF(C39&lt;&gt;0,E39/C39,"-")</f>
        <v>0.19233729257179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0285</v>
      </c>
      <c r="D40" s="22" t="n">
        <v>21996.67705</v>
      </c>
      <c r="E40" s="23" t="n">
        <v>24800.01154</v>
      </c>
      <c r="F40" s="24" t="n">
        <f aca="false">IF(C40&lt;&gt;0,E40/C40,"-")</f>
        <v>0.19035200936408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2</v>
      </c>
      <c r="D41" s="28" t="n">
        <v>33.16657</v>
      </c>
      <c r="E41" s="29" t="n">
        <v>16.92726</v>
      </c>
      <c r="F41" s="30" t="n">
        <f aca="false">IF(C41&lt;&gt;0,E41/C41,"-")</f>
        <v>0.093006923076923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0</v>
      </c>
      <c r="D44" s="34" t="n">
        <v>120.1154</v>
      </c>
      <c r="E44" s="35" t="n">
        <v>490.30739</v>
      </c>
      <c r="F44" s="30" t="n">
        <f aca="false">IF(C44&lt;&gt;0,E44/C44,"-")</f>
        <v>0.65374318666666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1217</v>
      </c>
      <c r="D45" s="39" t="n">
        <v>22149.95902</v>
      </c>
      <c r="E45" s="40" t="n">
        <v>25307.24619</v>
      </c>
      <c r="F45" s="30" t="n">
        <f aca="false">IF(C45&lt;&gt;0,E45/C45,"-")</f>
        <v>0.19286560575230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509</v>
      </c>
      <c r="D46" s="34" t="n">
        <v>-503.41139</v>
      </c>
      <c r="E46" s="35" t="n">
        <v>-135.18579</v>
      </c>
      <c r="F46" s="30" t="n">
        <f aca="false">IF(C46&lt;&gt;0,E46/C46,"-")</f>
        <v>0.089586341948310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29708</v>
      </c>
      <c r="D47" s="44" t="n">
        <v>21646.54763</v>
      </c>
      <c r="E47" s="45" t="n">
        <v>25172.0604</v>
      </c>
      <c r="F47" s="18" t="n">
        <f aca="false">IF(C47&lt;&gt;0,E47/C47,"-")</f>
        <v>0.19406713849569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1513</v>
      </c>
      <c r="D48" s="48" t="n">
        <f aca="false">D47-D39</f>
        <v>-4390.92861999998</v>
      </c>
      <c r="E48" s="49" t="n">
        <f aca="false">E47-E39</f>
        <v>-3913.37731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98</v>
      </c>
      <c r="D13" s="34" t="n">
        <v>208.99734</v>
      </c>
      <c r="E13" s="35" t="n">
        <v>353.23446</v>
      </c>
      <c r="F13" s="30" t="n">
        <f aca="false">IF(C13&lt;&gt;0,E13/C13,"-")</f>
        <v>0.19645965517241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</v>
      </c>
      <c r="D17" s="34" t="n">
        <v>11.76229</v>
      </c>
      <c r="E17" s="35" t="n">
        <v>6.47886</v>
      </c>
      <c r="F17" s="30" t="n">
        <f aca="false">IF(C17&lt;&gt;0,E17/C17,"-")</f>
        <v>0.15067116279069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65</v>
      </c>
      <c r="D21" s="34" t="n">
        <v>136.01785</v>
      </c>
      <c r="E21" s="35" t="n">
        <v>170.54036</v>
      </c>
      <c r="F21" s="30" t="n">
        <f aca="false">IF(C21&lt;&gt;0,E21/C21,"-")</f>
        <v>0.1601317934272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68</v>
      </c>
      <c r="D22" s="34" t="n">
        <v>33.26942</v>
      </c>
      <c r="E22" s="35" t="n">
        <v>36.06403</v>
      </c>
      <c r="F22" s="30" t="n">
        <f aca="false">IF(C22&lt;&gt;0,E22/C22,"-")</f>
        <v>0.21466684523809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1.16321</v>
      </c>
      <c r="E23" s="35" t="n">
        <v>0.018</v>
      </c>
      <c r="F23" s="30" t="n">
        <f aca="false">IF(C23&lt;&gt;0,E23/C23,"-")</f>
        <v>0.001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6</v>
      </c>
      <c r="D24" s="34" t="n">
        <v>12.57094</v>
      </c>
      <c r="E24" s="35" t="n">
        <v>2.16223</v>
      </c>
      <c r="F24" s="30" t="n">
        <f aca="false">IF(C24&lt;&gt;0,E24/C24,"-")</f>
        <v>0.025142209302325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66</v>
      </c>
      <c r="D26" s="34" t="n">
        <v>518.666</v>
      </c>
      <c r="E26" s="35" t="n">
        <v>562.24</v>
      </c>
      <c r="F26" s="30" t="n">
        <f aca="false">IF(C26&lt;&gt;0,E26/C26,"-")</f>
        <v>0.23763313609467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2</v>
      </c>
      <c r="D28" s="34" t="n">
        <v>18.2669</v>
      </c>
      <c r="E28" s="35" t="n">
        <v>33.58372</v>
      </c>
      <c r="F28" s="30" t="n">
        <f aca="false">IF(C28&lt;&gt;0,E28/C28,"-")</f>
        <v>0.1662560396039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2</v>
      </c>
      <c r="D29" s="34" t="n">
        <v>6.279</v>
      </c>
      <c r="E29" s="35" t="n">
        <v>9.341</v>
      </c>
      <c r="F29" s="30" t="n">
        <f aca="false">IF(C29&lt;&gt;0,E29/C29,"-")</f>
        <v>0.22240476190476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18</v>
      </c>
      <c r="D31" s="34" t="n">
        <v>136.42597</v>
      </c>
      <c r="E31" s="35" t="n">
        <v>132.39339</v>
      </c>
      <c r="F31" s="30" t="n">
        <f aca="false">IF(C31&lt;&gt;0,E31/C31,"-")</f>
        <v>0.14421937908496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4006</v>
      </c>
      <c r="D32" s="34" t="n">
        <v>3773.7378</v>
      </c>
      <c r="E32" s="35" t="n">
        <v>3732.08105</v>
      </c>
      <c r="F32" s="30" t="n">
        <f aca="false">IF(C32&lt;&gt;0,E32/C32,"-")</f>
        <v>0.15546451095559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39.75042</v>
      </c>
      <c r="E33" s="35" t="n">
        <v>-47.9138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573</v>
      </c>
      <c r="D34" s="34" t="n">
        <v>33.077</v>
      </c>
      <c r="E34" s="35" t="n">
        <v>35.105</v>
      </c>
      <c r="F34" s="30" t="n">
        <f aca="false">IF(C34&lt;&gt;0,E34/C34,"-")</f>
        <v>0.022317228226319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2277</v>
      </c>
      <c r="D37" s="39" t="n">
        <v>4550.4833</v>
      </c>
      <c r="E37" s="40" t="n">
        <v>5025.32829</v>
      </c>
      <c r="F37" s="30" t="n">
        <f aca="false">IF(C37&lt;&gt;0,E37/C37,"-")</f>
        <v>0.15569378473835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62</v>
      </c>
      <c r="D38" s="34" t="n">
        <v>208.76799</v>
      </c>
      <c r="E38" s="35" t="n">
        <v>734.10854</v>
      </c>
      <c r="F38" s="30" t="n">
        <f aca="false">IF(C38&lt;&gt;0,E38/C38,"-")</f>
        <v>0.15415971020579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7039</v>
      </c>
      <c r="D39" s="44" t="n">
        <f aca="false">SUM(D37:D38)</f>
        <v>4759.25129</v>
      </c>
      <c r="E39" s="45" t="n">
        <v>5759.43683</v>
      </c>
      <c r="F39" s="18" t="n">
        <f aca="false">IF(C39&lt;&gt;0,E39/C39,"-")</f>
        <v>0.15549655309268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3675</v>
      </c>
      <c r="D40" s="22" t="n">
        <v>4226.50554</v>
      </c>
      <c r="E40" s="23" t="n">
        <v>5821.85855</v>
      </c>
      <c r="F40" s="24" t="n">
        <f aca="false">IF(C40&lt;&gt;0,E40/C40,"-")</f>
        <v>0.17288369858945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4</v>
      </c>
      <c r="D41" s="28" t="n">
        <v>2.75917</v>
      </c>
      <c r="E41" s="29" t="n">
        <v>1.48177</v>
      </c>
      <c r="F41" s="30" t="n">
        <f aca="false">IF(C41&lt;&gt;0,E41/C41,"-")</f>
        <v>0.020023918918918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85</v>
      </c>
      <c r="D44" s="34" t="n">
        <v>20.1199</v>
      </c>
      <c r="E44" s="35" t="n">
        <v>66.10572</v>
      </c>
      <c r="F44" s="30" t="n">
        <f aca="false">IF(C44&lt;&gt;0,E44/C44,"-")</f>
        <v>0.23194989473684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4034</v>
      </c>
      <c r="D45" s="39" t="n">
        <v>4249.38461</v>
      </c>
      <c r="E45" s="40" t="n">
        <v>5889.44604</v>
      </c>
      <c r="F45" s="30" t="n">
        <f aca="false">IF(C45&lt;&gt;0,E45/C45,"-")</f>
        <v>0.17304595522124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1</v>
      </c>
      <c r="D46" s="34" t="n">
        <v>-275.34841</v>
      </c>
      <c r="E46" s="35" t="n">
        <v>-29.31288</v>
      </c>
      <c r="F46" s="30" t="n">
        <f aca="false">IF(C46&lt;&gt;0,E46/C46,"-")</f>
        <v>0.10073154639175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3743</v>
      </c>
      <c r="D47" s="44" t="n">
        <v>3974.0362</v>
      </c>
      <c r="E47" s="45" t="n">
        <v>5860.13316</v>
      </c>
      <c r="F47" s="18" t="n">
        <f aca="false">IF(C47&lt;&gt;0,E47/C47,"-")</f>
        <v>0.17366959547165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296</v>
      </c>
      <c r="D48" s="48" t="n">
        <f aca="false">D47-D39</f>
        <v>-785.21509</v>
      </c>
      <c r="E48" s="49" t="n">
        <f aca="false">E47-E39</f>
        <v>100.696330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51</v>
      </c>
      <c r="D13" s="34" t="n">
        <v>80.27293</v>
      </c>
      <c r="E13" s="35" t="n">
        <v>49.3878</v>
      </c>
      <c r="F13" s="30" t="n">
        <f aca="false">IF(C13&lt;&gt;0,E13/C13,"-")</f>
        <v>0.14070598290598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1</v>
      </c>
      <c r="D17" s="34" t="n">
        <v>10.04307</v>
      </c>
      <c r="E17" s="35" t="n">
        <v>13.11334</v>
      </c>
      <c r="F17" s="30" t="n">
        <f aca="false">IF(C17&lt;&gt;0,E17/C17,"-")</f>
        <v>0.14410263736263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86</v>
      </c>
      <c r="D21" s="34" t="n">
        <v>47.01286</v>
      </c>
      <c r="E21" s="35" t="n">
        <v>42.59194</v>
      </c>
      <c r="F21" s="30" t="n">
        <f aca="false">IF(C21&lt;&gt;0,E21/C21,"-")</f>
        <v>0.14892286713286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8</v>
      </c>
      <c r="D22" s="34" t="n">
        <v>14.9319</v>
      </c>
      <c r="E22" s="35" t="n">
        <v>11.23365</v>
      </c>
      <c r="F22" s="30" t="n">
        <f aca="false">IF(C22&lt;&gt;0,E22/C22,"-")</f>
        <v>0.16520073529411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</v>
      </c>
      <c r="D23" s="34" t="n">
        <v>5.7065</v>
      </c>
      <c r="E23" s="35" t="n">
        <v>0.0085</v>
      </c>
      <c r="F23" s="30" t="n">
        <f aca="false">IF(C23&lt;&gt;0,E23/C23,"-")</f>
        <v>0.00047222222222222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</v>
      </c>
      <c r="D24" s="34" t="n">
        <v>1.18107</v>
      </c>
      <c r="E24" s="35" t="n">
        <v>2.35094</v>
      </c>
      <c r="F24" s="30" t="n">
        <f aca="false">IF(C24&lt;&gt;0,E24/C24,"-")</f>
        <v>0.146933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55</v>
      </c>
      <c r="D26" s="34" t="n">
        <v>257.228</v>
      </c>
      <c r="E26" s="35" t="n">
        <v>294.941</v>
      </c>
      <c r="F26" s="30" t="n">
        <f aca="false">IF(C26&lt;&gt;0,E26/C26,"-")</f>
        <v>0.23501274900398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</v>
      </c>
      <c r="D28" s="34" t="n">
        <v>4.69754</v>
      </c>
      <c r="E28" s="35" t="n">
        <v>5.1538</v>
      </c>
      <c r="F28" s="30" t="n">
        <f aca="false">IF(C28&lt;&gt;0,E28/C28,"-")</f>
        <v>0.050036893203883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92</v>
      </c>
      <c r="D31" s="34" t="n">
        <v>61.07488</v>
      </c>
      <c r="E31" s="35" t="n">
        <v>65.51451</v>
      </c>
      <c r="F31" s="30" t="n">
        <f aca="false">IF(C31&lt;&gt;0,E31/C31,"-")</f>
        <v>0.13315957317073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623</v>
      </c>
      <c r="D32" s="34" t="n">
        <v>1062.89606</v>
      </c>
      <c r="E32" s="35" t="n">
        <v>1035.85489</v>
      </c>
      <c r="F32" s="30" t="n">
        <f aca="false">IF(C32&lt;&gt;0,E32/C32,"-")</f>
        <v>0.15640267099501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4.282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9</v>
      </c>
      <c r="D34" s="34" t="n">
        <v>12.804</v>
      </c>
      <c r="E34" s="35" t="n">
        <v>21.918</v>
      </c>
      <c r="F34" s="30" t="n">
        <f aca="false">IF(C34&lt;&gt;0,E34/C34,"-")</f>
        <v>0.16990697674418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442</v>
      </c>
      <c r="D37" s="39" t="n">
        <v>1533.56681</v>
      </c>
      <c r="E37" s="40" t="n">
        <v>1542.06837</v>
      </c>
      <c r="F37" s="30" t="n">
        <f aca="false">IF(C37&lt;&gt;0,E37/C37,"-")</f>
        <v>0.16332009849608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23</v>
      </c>
      <c r="D38" s="34" t="n">
        <v>73.51916</v>
      </c>
      <c r="E38" s="35" t="n">
        <v>222.78776</v>
      </c>
      <c r="F38" s="30" t="n">
        <f aca="false">IF(C38&lt;&gt;0,E38/C38,"-")</f>
        <v>0.14628217990807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965</v>
      </c>
      <c r="D39" s="44" t="n">
        <f aca="false">SUM(D37:D38)</f>
        <v>1607.08597</v>
      </c>
      <c r="E39" s="45" t="n">
        <v>1764.85613</v>
      </c>
      <c r="F39" s="18" t="n">
        <f aca="false">IF(C39&lt;&gt;0,E39/C39,"-")</f>
        <v>0.16095359142726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856</v>
      </c>
      <c r="D40" s="22" t="n">
        <v>873.50109</v>
      </c>
      <c r="E40" s="23" t="n">
        <v>1126.17557</v>
      </c>
      <c r="F40" s="24" t="n">
        <f aca="false">IF(C40&lt;&gt;0,E40/C40,"-")</f>
        <v>0.16426131417736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54</v>
      </c>
      <c r="D41" s="28" t="n">
        <v>103.2303</v>
      </c>
      <c r="E41" s="29" t="n">
        <v>120.559</v>
      </c>
      <c r="F41" s="30" t="n">
        <f aca="false">IF(C41&lt;&gt;0,E41/C41,"-")</f>
        <v>0.12637211740041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68</v>
      </c>
      <c r="D44" s="34" t="n">
        <v>5.29354</v>
      </c>
      <c r="E44" s="35" t="n">
        <v>46.4128</v>
      </c>
      <c r="F44" s="30" t="n">
        <f aca="false">IF(C44&lt;&gt;0,E44/C44,"-")</f>
        <v>0.12612173913043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178</v>
      </c>
      <c r="D45" s="39" t="n">
        <v>982.02493</v>
      </c>
      <c r="E45" s="40" t="n">
        <v>1293.14737</v>
      </c>
      <c r="F45" s="30" t="n">
        <f aca="false">IF(C45&lt;&gt;0,E45/C45,"-")</f>
        <v>0.158125136952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15</v>
      </c>
      <c r="D46" s="34" t="n">
        <v>-83.22686</v>
      </c>
      <c r="E46" s="35" t="n">
        <v>-20.92248</v>
      </c>
      <c r="F46" s="30" t="n">
        <f aca="false">IF(C46&lt;&gt;0,E46/C46,"-")</f>
        <v>0.097313860465116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963</v>
      </c>
      <c r="D47" s="44" t="n">
        <v>898.79807</v>
      </c>
      <c r="E47" s="45" t="n">
        <v>1272.22489</v>
      </c>
      <c r="F47" s="18" t="n">
        <f aca="false">IF(C47&lt;&gt;0,E47/C47,"-")</f>
        <v>0.15976703378123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002</v>
      </c>
      <c r="D48" s="48" t="n">
        <f aca="false">D47-D39</f>
        <v>-708.2879</v>
      </c>
      <c r="E48" s="49" t="n">
        <f aca="false">E47-E39</f>
        <v>-492.631239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180</v>
      </c>
      <c r="D13" s="34" t="n">
        <v>1652.15439</v>
      </c>
      <c r="E13" s="35" t="n">
        <v>1798.64935</v>
      </c>
      <c r="F13" s="30" t="n">
        <f aca="false">IF(C13&lt;&gt;0,E13/C13,"-")</f>
        <v>0.16088097942754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517.97722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0086</v>
      </c>
      <c r="D15" s="34" t="n">
        <v>0</v>
      </c>
      <c r="E15" s="35" t="n">
        <v>1674.72746</v>
      </c>
      <c r="F15" s="30" t="n">
        <f aca="false">IF(C15&lt;&gt;0,E15/C15,"-")</f>
        <v>0.166044761054928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</v>
      </c>
      <c r="D16" s="34" t="n">
        <v>0</v>
      </c>
      <c r="E16" s="35" t="n">
        <v>5.274</v>
      </c>
      <c r="F16" s="30" t="n">
        <f aca="false">IF(C16&lt;&gt;0,E16/C16,"-")</f>
        <v>0.25114285714285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30</v>
      </c>
      <c r="D17" s="34" t="n">
        <v>29.55143</v>
      </c>
      <c r="E17" s="35" t="n">
        <v>66.81196</v>
      </c>
      <c r="F17" s="30" t="n">
        <f aca="false">IF(C17&lt;&gt;0,E17/C17,"-")</f>
        <v>0.29048678260869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26</v>
      </c>
      <c r="D21" s="34" t="n">
        <v>72.22982</v>
      </c>
      <c r="E21" s="35" t="n">
        <v>77.14898</v>
      </c>
      <c r="F21" s="30" t="n">
        <f aca="false">IF(C21&lt;&gt;0,E21/C21,"-")</f>
        <v>0.14667106463878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4</v>
      </c>
      <c r="D22" s="34" t="n">
        <v>51.60191</v>
      </c>
      <c r="E22" s="35" t="n">
        <v>37.5149</v>
      </c>
      <c r="F22" s="30" t="n">
        <f aca="false">IF(C22&lt;&gt;0,E22/C22,"-")</f>
        <v>0.20388532608695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</v>
      </c>
      <c r="D23" s="34" t="n">
        <v>1.1505</v>
      </c>
      <c r="E23" s="35" t="n">
        <v>1.00448</v>
      </c>
      <c r="F23" s="30" t="n">
        <f aca="false">IF(C23&lt;&gt;0,E23/C23,"-")</f>
        <v>0.059087058823529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0</v>
      </c>
      <c r="D24" s="34" t="n">
        <v>17.52272</v>
      </c>
      <c r="E24" s="35" t="n">
        <v>12.11089</v>
      </c>
      <c r="F24" s="30" t="n">
        <f aca="false">IF(C24&lt;&gt;0,E24/C24,"-")</f>
        <v>0.1730127142857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14</v>
      </c>
      <c r="D26" s="34" t="n">
        <v>417.616</v>
      </c>
      <c r="E26" s="35" t="n">
        <v>465.411</v>
      </c>
      <c r="F26" s="30" t="n">
        <f aca="false">IF(C26&lt;&gt;0,E26/C26,"-")</f>
        <v>0.2431614420062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6.5365</v>
      </c>
      <c r="E28" s="35" t="n">
        <v>11.51144</v>
      </c>
      <c r="F28" s="30" t="n">
        <f aca="false">IF(C28&lt;&gt;0,E28/C28,"-")</f>
        <v>0.048984851063829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7</v>
      </c>
      <c r="D29" s="34" t="n">
        <v>0.853</v>
      </c>
      <c r="E29" s="35" t="n">
        <v>1.24</v>
      </c>
      <c r="F29" s="30" t="n">
        <f aca="false">IF(C29&lt;&gt;0,E29/C29,"-")</f>
        <v>0.072941176470588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86</v>
      </c>
      <c r="D31" s="34" t="n">
        <v>98.11346</v>
      </c>
      <c r="E31" s="35" t="n">
        <v>99.99796</v>
      </c>
      <c r="F31" s="30" t="n">
        <f aca="false">IF(C31&lt;&gt;0,E31/C31,"-")</f>
        <v>0.14576962099125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809</v>
      </c>
      <c r="D32" s="34" t="n">
        <v>1774.09955</v>
      </c>
      <c r="E32" s="35" t="n">
        <v>1651.4316</v>
      </c>
      <c r="F32" s="30" t="n">
        <f aca="false">IF(C32&lt;&gt;0,E32/C32,"-")</f>
        <v>0.15278301415487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06.21623</v>
      </c>
      <c r="E33" s="35" t="n">
        <v>-19.3227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66</v>
      </c>
      <c r="D34" s="34" t="n">
        <v>56.971</v>
      </c>
      <c r="E34" s="35" t="n">
        <v>52.04</v>
      </c>
      <c r="F34" s="30" t="n">
        <f aca="false">IF(C34&lt;&gt;0,E34/C34,"-")</f>
        <v>0.11167381974248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355</v>
      </c>
      <c r="D37" s="39" t="n">
        <v>3972.18405</v>
      </c>
      <c r="E37" s="40" t="n">
        <v>4260.8238</v>
      </c>
      <c r="F37" s="30" t="n">
        <f aca="false">IF(C37&lt;&gt;0,E37/C37,"-")</f>
        <v>0.16167041548093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64</v>
      </c>
      <c r="D38" s="34" t="n">
        <v>180.17345</v>
      </c>
      <c r="E38" s="35" t="n">
        <v>389.23089</v>
      </c>
      <c r="F38" s="30" t="n">
        <f aca="false">IF(C38&lt;&gt;0,E38/C38,"-")</f>
        <v>0.13590464036312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219</v>
      </c>
      <c r="D39" s="44" t="n">
        <f aca="false">SUM(D37:D38)</f>
        <v>4152.3575</v>
      </c>
      <c r="E39" s="45" t="n">
        <v>4650.05469</v>
      </c>
      <c r="F39" s="18" t="n">
        <f aca="false">IF(C39&lt;&gt;0,E39/C39,"-")</f>
        <v>0.15914489510250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6021</v>
      </c>
      <c r="D40" s="22" t="n">
        <v>3090.37321</v>
      </c>
      <c r="E40" s="23" t="n">
        <v>3737.34967</v>
      </c>
      <c r="F40" s="24" t="n">
        <f aca="false">IF(C40&lt;&gt;0,E40/C40,"-")</f>
        <v>0.14362821067599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28.12406</v>
      </c>
      <c r="E41" s="29" t="n">
        <v>14.9069</v>
      </c>
      <c r="F41" s="30" t="n">
        <f aca="false">IF(C41&lt;&gt;0,E41/C41,"-")</f>
        <v>0.1112455223880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42</v>
      </c>
      <c r="D44" s="34" t="n">
        <v>7.38692</v>
      </c>
      <c r="E44" s="35" t="n">
        <v>11.55144</v>
      </c>
      <c r="F44" s="30" t="n">
        <f aca="false">IF(C44&lt;&gt;0,E44/C44,"-")</f>
        <v>0.047733223140495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397</v>
      </c>
      <c r="D45" s="39" t="n">
        <v>3125.88419</v>
      </c>
      <c r="E45" s="40" t="n">
        <v>3763.80801</v>
      </c>
      <c r="F45" s="30" t="n">
        <f aca="false">IF(C45&lt;&gt;0,E45/C45,"-")</f>
        <v>0.14258468803273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09</v>
      </c>
      <c r="D46" s="34" t="n">
        <v>-209.20493</v>
      </c>
      <c r="E46" s="35" t="n">
        <v>-49.42965</v>
      </c>
      <c r="F46" s="30" t="n">
        <f aca="false">IF(C46&lt;&gt;0,E46/C46,"-")</f>
        <v>0.06971741889985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5688</v>
      </c>
      <c r="D47" s="44" t="n">
        <v>2916.67926</v>
      </c>
      <c r="E47" s="45" t="n">
        <v>3714.37836</v>
      </c>
      <c r="F47" s="18" t="n">
        <f aca="false">IF(C47&lt;&gt;0,E47/C47,"-")</f>
        <v>0.14459585643101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531</v>
      </c>
      <c r="D48" s="48" t="n">
        <f aca="false">D47-D39</f>
        <v>-1235.67824</v>
      </c>
      <c r="E48" s="49" t="n">
        <f aca="false">E47-E39</f>
        <v>-935.676329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6200</v>
      </c>
      <c r="D13" s="34" t="n">
        <v>17659.86155</v>
      </c>
      <c r="E13" s="35" t="n">
        <v>24767.3905</v>
      </c>
      <c r="F13" s="30" t="n">
        <f aca="false">IF(C13&lt;&gt;0,E13/C13,"-")</f>
        <v>0.196255075277338</v>
      </c>
    </row>
    <row r="14" customFormat="false" ht="12.75" hidden="false" customHeight="false" outlineLevel="0" collapsed="false">
      <c r="A14" s="31"/>
      <c r="B14" s="32" t="s">
        <v>15</v>
      </c>
      <c r="C14" s="33" t="n">
        <v>33212</v>
      </c>
      <c r="D14" s="34" t="n">
        <v>14684.97035</v>
      </c>
      <c r="E14" s="35" t="n">
        <v>7059.33059</v>
      </c>
      <c r="F14" s="30" t="n">
        <f aca="false">IF(C14&lt;&gt;0,E14/C14,"-")</f>
        <v>0.212553612850777</v>
      </c>
    </row>
    <row r="15" customFormat="false" ht="12.75" hidden="false" customHeight="false" outlineLevel="0" collapsed="false">
      <c r="A15" s="31"/>
      <c r="B15" s="32" t="s">
        <v>16</v>
      </c>
      <c r="C15" s="33" t="n">
        <v>74628</v>
      </c>
      <c r="D15" s="34" t="n">
        <v>0</v>
      </c>
      <c r="E15" s="35" t="n">
        <v>16050.23687</v>
      </c>
      <c r="F15" s="30" t="n">
        <f aca="false">IF(C15&lt;&gt;0,E15/C15,"-")</f>
        <v>0.215069904995444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55</v>
      </c>
      <c r="D16" s="34" t="n">
        <v>87.2</v>
      </c>
      <c r="E16" s="35" t="n">
        <v>90.98</v>
      </c>
      <c r="F16" s="30" t="n">
        <f aca="false">IF(C16&lt;&gt;0,E16/C16,"-")</f>
        <v>0.16392792792792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20</v>
      </c>
      <c r="D17" s="34" t="n">
        <v>195.52163</v>
      </c>
      <c r="E17" s="35" t="n">
        <v>247.70376</v>
      </c>
      <c r="F17" s="30" t="n">
        <f aca="false">IF(C17&lt;&gt;0,E17/C17,"-")</f>
        <v>0.11684139622641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13</v>
      </c>
      <c r="D21" s="34" t="n">
        <v>170.39713</v>
      </c>
      <c r="E21" s="35" t="n">
        <v>180.94183</v>
      </c>
      <c r="F21" s="30" t="n">
        <f aca="false">IF(C21&lt;&gt;0,E21/C21,"-")</f>
        <v>0.16257127583108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71</v>
      </c>
      <c r="D22" s="34" t="n">
        <v>73.13998</v>
      </c>
      <c r="E22" s="35" t="n">
        <v>80.23376</v>
      </c>
      <c r="F22" s="30" t="n">
        <f aca="false">IF(C22&lt;&gt;0,E22/C22,"-")</f>
        <v>0.21626350404312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49</v>
      </c>
      <c r="D23" s="34" t="n">
        <v>1.35868</v>
      </c>
      <c r="E23" s="35" t="n">
        <v>0.94648</v>
      </c>
      <c r="F23" s="30" t="n">
        <f aca="false">IF(C23&lt;&gt;0,E23/C23,"-")</f>
        <v>0.0014583667180277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1</v>
      </c>
      <c r="D24" s="34" t="n">
        <v>68.34992</v>
      </c>
      <c r="E24" s="35" t="n">
        <v>24.3289</v>
      </c>
      <c r="F24" s="30" t="n">
        <f aca="false">IF(C24&lt;&gt;0,E24/C24,"-")</f>
        <v>0.12737643979057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5.8072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54</v>
      </c>
      <c r="D26" s="34" t="n">
        <v>779.788</v>
      </c>
      <c r="E26" s="35" t="n">
        <v>858.187</v>
      </c>
      <c r="F26" s="30" t="n">
        <f aca="false">IF(C26&lt;&gt;0,E26/C26,"-")</f>
        <v>0.23486234263820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65</v>
      </c>
      <c r="D28" s="34" t="n">
        <v>126.397</v>
      </c>
      <c r="E28" s="35" t="n">
        <v>33.8221</v>
      </c>
      <c r="F28" s="30" t="n">
        <f aca="false">IF(C28&lt;&gt;0,E28/C28,"-")</f>
        <v>0.044211895424836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2</v>
      </c>
      <c r="D29" s="34" t="n">
        <v>0.187</v>
      </c>
      <c r="E29" s="35" t="n">
        <v>0.724</v>
      </c>
      <c r="F29" s="30" t="n">
        <f aca="false">IF(C29&lt;&gt;0,E29/C29,"-")</f>
        <v>0.013923076923076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262</v>
      </c>
      <c r="D31" s="34" t="n">
        <v>1177.5067</v>
      </c>
      <c r="E31" s="35" t="n">
        <v>644.75335</v>
      </c>
      <c r="F31" s="30" t="n">
        <f aca="false">IF(C31&lt;&gt;0,E31/C31,"-")</f>
        <v>0.1029628473331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2956</v>
      </c>
      <c r="D32" s="34" t="n">
        <v>5180.25916</v>
      </c>
      <c r="E32" s="35" t="n">
        <v>5430.84175</v>
      </c>
      <c r="F32" s="30" t="n">
        <f aca="false">IF(C32&lt;&gt;0,E32/C32,"-")</f>
        <v>0.16479068303192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8.85974</v>
      </c>
      <c r="E33" s="35" t="n">
        <v>-54.29558</v>
      </c>
      <c r="F33" s="30" t="n">
        <f aca="false">IF(C33&lt;&gt;0,E33/C33,"-")</f>
        <v>-54.2955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232</v>
      </c>
      <c r="D34" s="34" t="n">
        <v>6864.745</v>
      </c>
      <c r="E34" s="35" t="n">
        <v>3394.016</v>
      </c>
      <c r="F34" s="30" t="n">
        <f aca="false">IF(C34&lt;&gt;0,E34/C34,"-")</f>
        <v>0.16775484381178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95121</v>
      </c>
      <c r="D37" s="39" t="n">
        <v>32469.37873</v>
      </c>
      <c r="E37" s="40" t="n">
        <v>35700.57385</v>
      </c>
      <c r="F37" s="30" t="n">
        <f aca="false">IF(C37&lt;&gt;0,E37/C37,"-")</f>
        <v>0.18296633294212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005</v>
      </c>
      <c r="D38" s="34" t="n">
        <v>371.99352</v>
      </c>
      <c r="E38" s="35" t="n">
        <v>1087.38645</v>
      </c>
      <c r="F38" s="30" t="n">
        <f aca="false">IF(C38&lt;&gt;0,E38/C38,"-")</f>
        <v>0.15523004282655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2126</v>
      </c>
      <c r="D39" s="44" t="n">
        <f aca="false">SUM(D37:D38)</f>
        <v>32841.37225</v>
      </c>
      <c r="E39" s="45" t="n">
        <v>36787.9603</v>
      </c>
      <c r="F39" s="18" t="n">
        <f aca="false">IF(C39&lt;&gt;0,E39/C39,"-")</f>
        <v>0.18200508742071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92181</v>
      </c>
      <c r="D40" s="22" t="n">
        <v>26324.34178</v>
      </c>
      <c r="E40" s="23" t="n">
        <v>38059.41519</v>
      </c>
      <c r="F40" s="24" t="n">
        <f aca="false">IF(C40&lt;&gt;0,E40/C40,"-")</f>
        <v>0.19803942736274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</v>
      </c>
      <c r="D41" s="28" t="n">
        <v>1.98367</v>
      </c>
      <c r="E41" s="29" t="n">
        <v>0.38023</v>
      </c>
      <c r="F41" s="30" t="n">
        <f aca="false">IF(C41&lt;&gt;0,E41/C41,"-")</f>
        <v>0.06337166666666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504</v>
      </c>
      <c r="D44" s="34" t="n">
        <v>218.07742</v>
      </c>
      <c r="E44" s="35" t="n">
        <v>658.79697</v>
      </c>
      <c r="F44" s="30" t="n">
        <f aca="false">IF(C44&lt;&gt;0,E44/C44,"-")</f>
        <v>0.43802990026595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93691</v>
      </c>
      <c r="D45" s="39" t="n">
        <v>26544.40287</v>
      </c>
      <c r="E45" s="40" t="n">
        <v>38718.59239</v>
      </c>
      <c r="F45" s="30" t="n">
        <f aca="false">IF(C45&lt;&gt;0,E45/C45,"-")</f>
        <v>0.19989876860566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67</v>
      </c>
      <c r="D46" s="34" t="n">
        <v>-641.55209</v>
      </c>
      <c r="E46" s="35" t="n">
        <v>-114.96295</v>
      </c>
      <c r="F46" s="30" t="n">
        <f aca="false">IF(C46&lt;&gt;0,E46/C46,"-")</f>
        <v>0.098511525278491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2524</v>
      </c>
      <c r="D47" s="44" t="n">
        <v>25902.85078</v>
      </c>
      <c r="E47" s="45" t="n">
        <v>38603.62944</v>
      </c>
      <c r="F47" s="18" t="n">
        <f aca="false">IF(C47&lt;&gt;0,E47/C47,"-")</f>
        <v>0.20051333568801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9602</v>
      </c>
      <c r="D48" s="48" t="n">
        <f aca="false">D47-D39</f>
        <v>-6938.52147000001</v>
      </c>
      <c r="E48" s="49" t="n">
        <f aca="false">E47-E39</f>
        <v>1815.66914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5555</v>
      </c>
      <c r="D13" s="34" t="n">
        <v>5359.4042</v>
      </c>
      <c r="E13" s="35" t="n">
        <v>7970.54048</v>
      </c>
      <c r="F13" s="30" t="n">
        <f aca="false">IF(C13&lt;&gt;0,E13/C13,"-")</f>
        <v>0.17496521742948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3400</v>
      </c>
      <c r="D15" s="34" t="n">
        <v>0</v>
      </c>
      <c r="E15" s="35" t="n">
        <v>1392.148</v>
      </c>
      <c r="F15" s="30" t="n">
        <f aca="false">IF(C15&lt;&gt;0,E15/C15,"-")</f>
        <v>0.409455294117647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0</v>
      </c>
      <c r="D16" s="34" t="n">
        <v>6.318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045</v>
      </c>
      <c r="D17" s="34" t="n">
        <v>317.3518</v>
      </c>
      <c r="E17" s="35" t="n">
        <v>310.17922</v>
      </c>
      <c r="F17" s="30" t="n">
        <f aca="false">IF(C17&lt;&gt;0,E17/C17,"-")</f>
        <v>0.15167688019559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4</v>
      </c>
      <c r="D21" s="34" t="n">
        <v>28.82659</v>
      </c>
      <c r="E21" s="35" t="n">
        <v>22.91324</v>
      </c>
      <c r="F21" s="30" t="n">
        <f aca="false">IF(C21&lt;&gt;0,E21/C21,"-")</f>
        <v>0.1397148780487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66</v>
      </c>
      <c r="D22" s="34" t="n">
        <v>55.05174</v>
      </c>
      <c r="E22" s="35" t="n">
        <v>65.6568</v>
      </c>
      <c r="F22" s="30" t="n">
        <f aca="false">IF(C22&lt;&gt;0,E22/C22,"-")</f>
        <v>0.2468300751879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6</v>
      </c>
      <c r="D23" s="34" t="n">
        <v>0.0693</v>
      </c>
      <c r="E23" s="35" t="n">
        <v>6.49624</v>
      </c>
      <c r="F23" s="30" t="n">
        <f aca="false">IF(C23&lt;&gt;0,E23/C23,"-")</f>
        <v>0.011278194444444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7</v>
      </c>
      <c r="D24" s="34" t="n">
        <v>22.90188</v>
      </c>
      <c r="E24" s="35" t="n">
        <v>6.63081</v>
      </c>
      <c r="F24" s="30" t="n">
        <f aca="false">IF(C24&lt;&gt;0,E24/C24,"-")</f>
        <v>0.086114415584415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04</v>
      </c>
      <c r="D26" s="34" t="n">
        <v>483.839</v>
      </c>
      <c r="E26" s="35" t="n">
        <v>532.354</v>
      </c>
      <c r="F26" s="30" t="n">
        <f aca="false">IF(C26&lt;&gt;0,E26/C26,"-")</f>
        <v>0.23105642361111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93</v>
      </c>
      <c r="D28" s="34" t="n">
        <v>29.13011</v>
      </c>
      <c r="E28" s="35" t="n">
        <v>43.65095</v>
      </c>
      <c r="F28" s="30" t="n">
        <f aca="false">IF(C28&lt;&gt;0,E28/C28,"-")</f>
        <v>0.14897935153583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9</v>
      </c>
      <c r="D29" s="34" t="n">
        <v>3.054</v>
      </c>
      <c r="E29" s="35" t="n">
        <v>6.225</v>
      </c>
      <c r="F29" s="30" t="n">
        <f aca="false">IF(C29&lt;&gt;0,E29/C29,"-")</f>
        <v>0.21465517241379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500</v>
      </c>
      <c r="D31" s="34" t="n">
        <v>378.91527</v>
      </c>
      <c r="E31" s="35" t="n">
        <v>314.6166</v>
      </c>
      <c r="F31" s="30" t="n">
        <f aca="false">IF(C31&lt;&gt;0,E31/C31,"-")</f>
        <v>0.1258466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8542</v>
      </c>
      <c r="D32" s="34" t="n">
        <v>3258.54561</v>
      </c>
      <c r="E32" s="35" t="n">
        <v>2999.45585</v>
      </c>
      <c r="F32" s="30" t="n">
        <f aca="false">IF(C32&lt;&gt;0,E32/C32,"-")</f>
        <v>0.16176549724948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7.575</v>
      </c>
      <c r="E33" s="35" t="n">
        <v>-3.3139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18</v>
      </c>
      <c r="D34" s="34" t="n">
        <v>12629.495</v>
      </c>
      <c r="E34" s="35" t="n">
        <v>2478.726</v>
      </c>
      <c r="F34" s="30" t="n">
        <f aca="false">IF(C34&lt;&gt;0,E34/C34,"-")</f>
        <v>0.15283795782463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8589</v>
      </c>
      <c r="D37" s="39" t="n">
        <v>22580.4775</v>
      </c>
      <c r="E37" s="40" t="n">
        <v>14754.13128</v>
      </c>
      <c r="F37" s="30" t="n">
        <f aca="false">IF(C37&lt;&gt;0,E37/C37,"-")</f>
        <v>0.16654586099854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377</v>
      </c>
      <c r="D38" s="34" t="n">
        <v>314.83821</v>
      </c>
      <c r="E38" s="35" t="n">
        <v>758.98163</v>
      </c>
      <c r="F38" s="30" t="n">
        <f aca="false">IF(C38&lt;&gt;0,E38/C38,"-")</f>
        <v>0.14115336246977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3966</v>
      </c>
      <c r="D39" s="44" t="n">
        <f aca="false">SUM(D37:D38)</f>
        <v>22895.31571</v>
      </c>
      <c r="E39" s="45" t="n">
        <v>15513.11291</v>
      </c>
      <c r="F39" s="18" t="n">
        <f aca="false">IF(C39&lt;&gt;0,E39/C39,"-")</f>
        <v>0.1650928304918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40614</v>
      </c>
      <c r="D40" s="22" t="n">
        <v>22440.94658</v>
      </c>
      <c r="E40" s="23" t="n">
        <v>26251.6146</v>
      </c>
      <c r="F40" s="24" t="n">
        <f aca="false">IF(C40&lt;&gt;0,E40/C40,"-")</f>
        <v>0.18669275178858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8</v>
      </c>
      <c r="D41" s="28" t="n">
        <v>0</v>
      </c>
      <c r="E41" s="29" t="n">
        <v>37.64795</v>
      </c>
      <c r="F41" s="30" t="n">
        <f aca="false">IF(C41&lt;&gt;0,E41/C41,"-")</f>
        <v>1.3445696428571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9</v>
      </c>
      <c r="D44" s="34" t="n">
        <v>30.57192</v>
      </c>
      <c r="E44" s="35" t="n">
        <v>44.27427</v>
      </c>
      <c r="F44" s="30" t="n">
        <f aca="false">IF(C44&lt;&gt;0,E44/C44,"-")</f>
        <v>0.14807448160535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0941</v>
      </c>
      <c r="D45" s="39" t="n">
        <v>22471.5185</v>
      </c>
      <c r="E45" s="40" t="n">
        <v>26333.53682</v>
      </c>
      <c r="F45" s="30" t="n">
        <f aca="false">IF(C45&lt;&gt;0,E45/C45,"-")</f>
        <v>0.18684085411626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62</v>
      </c>
      <c r="D46" s="34" t="n">
        <v>-559.16761</v>
      </c>
      <c r="E46" s="35" t="n">
        <v>-6.09368</v>
      </c>
      <c r="F46" s="30" t="n">
        <f aca="false">IF(C46&lt;&gt;0,E46/C46,"-")</f>
        <v>0.098285161290322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0879</v>
      </c>
      <c r="D47" s="44" t="n">
        <v>21912.35089</v>
      </c>
      <c r="E47" s="45" t="n">
        <v>26327.44314</v>
      </c>
      <c r="F47" s="18" t="n">
        <f aca="false">IF(C47&lt;&gt;0,E47/C47,"-")</f>
        <v>0.18687982694368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6913</v>
      </c>
      <c r="D48" s="48" t="n">
        <f aca="false">D47-D39</f>
        <v>-982.964819999979</v>
      </c>
      <c r="E48" s="49" t="n">
        <f aca="false">E47-E39</f>
        <v>10814.3302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9</v>
      </c>
      <c r="D13" s="34" t="n">
        <v>26.42134</v>
      </c>
      <c r="E13" s="35" t="n">
        <v>30.26673</v>
      </c>
      <c r="F13" s="30" t="n">
        <f aca="false">IF(C13&lt;&gt;0,E13/C13,"-")</f>
        <v>0.23462581395348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500</v>
      </c>
      <c r="D17" s="34" t="n">
        <v>1052.68628</v>
      </c>
      <c r="E17" s="35" t="n">
        <v>942.43332</v>
      </c>
      <c r="F17" s="30" t="n">
        <f aca="false">IF(C17&lt;&gt;0,E17/C17,"-")</f>
        <v>0.2094296266666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19</v>
      </c>
      <c r="D22" s="34" t="n">
        <v>184.34745</v>
      </c>
      <c r="E22" s="35" t="n">
        <v>146.32071</v>
      </c>
      <c r="F22" s="30" t="n">
        <f aca="false">IF(C22&lt;&gt;0,E22/C22,"-")</f>
        <v>0.20350585535465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47.8895</v>
      </c>
      <c r="E23" s="35" t="n">
        <v>-1.8136</v>
      </c>
      <c r="F23" s="30" t="n">
        <f aca="false">IF(C23&lt;&gt;0,E23/C23,"-")</f>
        <v>-0.0082436363636363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9</v>
      </c>
      <c r="D24" s="34" t="n">
        <v>18.77015</v>
      </c>
      <c r="E24" s="35" t="n">
        <v>56.78183</v>
      </c>
      <c r="F24" s="30" t="n">
        <f aca="false">IF(C24&lt;&gt;0,E24/C24,"-")</f>
        <v>0.3359871597633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.022</v>
      </c>
      <c r="E25" s="35" t="n">
        <v>13.58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77</v>
      </c>
      <c r="D26" s="34" t="n">
        <v>243.755</v>
      </c>
      <c r="E26" s="35" t="n">
        <v>425.566</v>
      </c>
      <c r="F26" s="30" t="n">
        <f aca="false">IF(C26&lt;&gt;0,E26/C26,"-")</f>
        <v>0.33325450274079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22</v>
      </c>
      <c r="D28" s="34" t="n">
        <v>85.87387</v>
      </c>
      <c r="E28" s="35" t="n">
        <v>95.17324</v>
      </c>
      <c r="F28" s="30" t="n">
        <f aca="false">IF(C28&lt;&gt;0,E28/C28,"-")</f>
        <v>0.18232421455938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8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01</v>
      </c>
      <c r="D31" s="34" t="n">
        <v>163.8452</v>
      </c>
      <c r="E31" s="35" t="n">
        <v>165.84788</v>
      </c>
      <c r="F31" s="30" t="n">
        <f aca="false">IF(C31&lt;&gt;0,E31/C31,"-")</f>
        <v>0.12747723289777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172</v>
      </c>
      <c r="D32" s="34" t="n">
        <v>3521.89892</v>
      </c>
      <c r="E32" s="35" t="n">
        <v>3562.77361</v>
      </c>
      <c r="F32" s="30" t="n">
        <f aca="false">IF(C32&lt;&gt;0,E32/C32,"-")</f>
        <v>0.15375339245641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.6355</v>
      </c>
      <c r="E33" s="35" t="n">
        <v>0.7399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115</v>
      </c>
      <c r="D34" s="34" t="n">
        <v>687.257</v>
      </c>
      <c r="E34" s="35" t="n">
        <v>677.483</v>
      </c>
      <c r="F34" s="30" t="n">
        <f aca="false">IF(C34&lt;&gt;0,E34/C34,"-")</f>
        <v>0.16463742405832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6172</v>
      </c>
      <c r="D37" s="39" t="n">
        <v>6040.40221</v>
      </c>
      <c r="E37" s="40" t="n">
        <v>6115.16166</v>
      </c>
      <c r="F37" s="30" t="n">
        <f aca="false">IF(C37&lt;&gt;0,E37/C37,"-")</f>
        <v>0.1690578806811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185</v>
      </c>
      <c r="D38" s="34" t="n">
        <v>132.51403</v>
      </c>
      <c r="E38" s="35" t="n">
        <v>639.737</v>
      </c>
      <c r="F38" s="30" t="n">
        <f aca="false">IF(C38&lt;&gt;0,E38/C38,"-")</f>
        <v>0.15286427718040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357</v>
      </c>
      <c r="D39" s="44" t="n">
        <f aca="false">SUM(D37:D38)</f>
        <v>6172.91624</v>
      </c>
      <c r="E39" s="45" t="n">
        <v>6754.89866</v>
      </c>
      <c r="F39" s="18" t="n">
        <f aca="false">IF(C39&lt;&gt;0,E39/C39,"-")</f>
        <v>0.16737861238446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372</v>
      </c>
      <c r="D40" s="22" t="n">
        <v>3848.8664</v>
      </c>
      <c r="E40" s="23" t="n">
        <v>4188.9482</v>
      </c>
      <c r="F40" s="24" t="n">
        <f aca="false">IF(C40&lt;&gt;0,E40/C40,"-")</f>
        <v>0.19600169380497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567</v>
      </c>
      <c r="D41" s="28" t="n">
        <v>1814.05</v>
      </c>
      <c r="E41" s="29" t="n">
        <v>1599.951</v>
      </c>
      <c r="F41" s="30" t="n">
        <f aca="false">IF(C41&lt;&gt;0,E41/C41,"-")</f>
        <v>0.15141014479038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95</v>
      </c>
      <c r="D44" s="34" t="n">
        <v>106.61298</v>
      </c>
      <c r="E44" s="35" t="n">
        <v>133.11013</v>
      </c>
      <c r="F44" s="30" t="n">
        <f aca="false">IF(C44&lt;&gt;0,E44/C44,"-")</f>
        <v>0.19152536690647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2634</v>
      </c>
      <c r="D45" s="39" t="n">
        <v>5769.52938</v>
      </c>
      <c r="E45" s="40" t="n">
        <v>5922.00933</v>
      </c>
      <c r="F45" s="30" t="n">
        <f aca="false">IF(C45&lt;&gt;0,E45/C45,"-")</f>
        <v>0.18146746736532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2634</v>
      </c>
      <c r="D47" s="44" t="n">
        <v>5769.52938</v>
      </c>
      <c r="E47" s="45" t="n">
        <v>5922.00933</v>
      </c>
      <c r="F47" s="18" t="n">
        <f aca="false">IF(C47&lt;&gt;0,E47/C47,"-")</f>
        <v>0.18146746736532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723</v>
      </c>
      <c r="D48" s="48" t="n">
        <f aca="false">D47-D39</f>
        <v>-403.386860000002</v>
      </c>
      <c r="E48" s="49" t="n">
        <f aca="false">E47-E39</f>
        <v>-832.889330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6</v>
      </c>
      <c r="D13" s="34" t="n">
        <v>216.66134</v>
      </c>
      <c r="E13" s="35" t="n">
        <v>101.68225</v>
      </c>
      <c r="F13" s="30" t="n">
        <f aca="false">IF(C13&lt;&gt;0,E13/C13,"-")</f>
        <v>0.09629000946969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35.55576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4</v>
      </c>
      <c r="D16" s="34" t="n">
        <v>7.664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87</v>
      </c>
      <c r="D17" s="34" t="n">
        <v>249.93256</v>
      </c>
      <c r="E17" s="35" t="n">
        <v>326.8824</v>
      </c>
      <c r="F17" s="30" t="n">
        <f aca="false">IF(C17&lt;&gt;0,E17/C17,"-")</f>
        <v>0.20597504725897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5</v>
      </c>
      <c r="D21" s="34" t="n">
        <v>46.71138</v>
      </c>
      <c r="E21" s="35" t="n">
        <v>33.93979</v>
      </c>
      <c r="F21" s="30" t="n">
        <f aca="false">IF(C21&lt;&gt;0,E21/C21,"-")</f>
        <v>0.10774536507936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455</v>
      </c>
      <c r="D22" s="34" t="n">
        <v>66.96228</v>
      </c>
      <c r="E22" s="35" t="n">
        <v>106.22274</v>
      </c>
      <c r="F22" s="30" t="n">
        <f aca="false">IF(C22&lt;&gt;0,E22/C22,"-")</f>
        <v>0.23345657142857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7</v>
      </c>
      <c r="D23" s="34" t="n">
        <v>3.33655</v>
      </c>
      <c r="E23" s="35" t="n">
        <v>3.65563</v>
      </c>
      <c r="F23" s="30" t="n">
        <f aca="false">IF(C23&lt;&gt;0,E23/C23,"-")</f>
        <v>0.098800810810810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8</v>
      </c>
      <c r="D24" s="34" t="n">
        <v>19.22522</v>
      </c>
      <c r="E24" s="35" t="n">
        <v>14.35625</v>
      </c>
      <c r="F24" s="30" t="n">
        <f aca="false">IF(C24&lt;&gt;0,E24/C24,"-")</f>
        <v>0.1121582031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.37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75</v>
      </c>
      <c r="D26" s="34" t="n">
        <v>592.134</v>
      </c>
      <c r="E26" s="35" t="n">
        <v>648.162</v>
      </c>
      <c r="F26" s="30" t="n">
        <f aca="false">IF(C26&lt;&gt;0,E26/C26,"-")</f>
        <v>0.24230355140186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2</v>
      </c>
      <c r="D28" s="34" t="n">
        <v>54.33026</v>
      </c>
      <c r="E28" s="35" t="n">
        <v>145.91158</v>
      </c>
      <c r="F28" s="30" t="n">
        <f aca="false">IF(C28&lt;&gt;0,E28/C28,"-")</f>
        <v>0.20209360110803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6</v>
      </c>
      <c r="D31" s="34" t="n">
        <v>188.15122</v>
      </c>
      <c r="E31" s="35" t="n">
        <v>225.44918</v>
      </c>
      <c r="F31" s="30" t="n">
        <f aca="false">IF(C31&lt;&gt;0,E31/C31,"-")</f>
        <v>0.16034792318634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03</v>
      </c>
      <c r="D32" s="34" t="n">
        <v>2222.92231</v>
      </c>
      <c r="E32" s="35" t="n">
        <v>2574.02181</v>
      </c>
      <c r="F32" s="30" t="n">
        <f aca="false">IF(C32&lt;&gt;0,E32/C32,"-")</f>
        <v>0.18123085334084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0.3361</v>
      </c>
      <c r="E33" s="35" t="n">
        <v>-3.2159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6</v>
      </c>
      <c r="D34" s="34" t="n">
        <v>200.192</v>
      </c>
      <c r="E34" s="35" t="n">
        <v>184.1</v>
      </c>
      <c r="F34" s="30" t="n">
        <f aca="false">IF(C34&lt;&gt;0,E34/C34,"-")</f>
        <v>0.17600382409177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694</v>
      </c>
      <c r="D37" s="39" t="n">
        <v>3870.26202</v>
      </c>
      <c r="E37" s="40" t="n">
        <v>4361.16764</v>
      </c>
      <c r="F37" s="30" t="n">
        <f aca="false">IF(C37&lt;&gt;0,E37/C37,"-")</f>
        <v>0.18406211023887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388</v>
      </c>
      <c r="D38" s="34" t="n">
        <v>196.73375</v>
      </c>
      <c r="E38" s="35" t="n">
        <v>589.18483</v>
      </c>
      <c r="F38" s="30" t="n">
        <f aca="false">IF(C38&lt;&gt;0,E38/C38,"-")</f>
        <v>0.1739034327036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7082</v>
      </c>
      <c r="D39" s="44" t="n">
        <f aca="false">SUM(D37:D38)</f>
        <v>4066.99577</v>
      </c>
      <c r="E39" s="45" t="n">
        <v>4950.35247</v>
      </c>
      <c r="F39" s="18" t="n">
        <f aca="false">IF(C39&lt;&gt;0,E39/C39,"-")</f>
        <v>0.18279124399970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0265</v>
      </c>
      <c r="D40" s="22" t="n">
        <v>2788.70064</v>
      </c>
      <c r="E40" s="23" t="n">
        <v>3402.65298</v>
      </c>
      <c r="F40" s="24" t="n">
        <f aca="false">IF(C40&lt;&gt;0,E40/C40,"-")</f>
        <v>0.16790786972612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15</v>
      </c>
      <c r="D41" s="28" t="n">
        <v>118.03562</v>
      </c>
      <c r="E41" s="29" t="n">
        <v>112.8885</v>
      </c>
      <c r="F41" s="30" t="n">
        <f aca="false">IF(C41&lt;&gt;0,E41/C41,"-")</f>
        <v>0.092912345679012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24</v>
      </c>
      <c r="D44" s="34" t="n">
        <v>56.90696</v>
      </c>
      <c r="E44" s="35" t="n">
        <v>137.15158</v>
      </c>
      <c r="F44" s="30" t="n">
        <f aca="false">IF(C44&lt;&gt;0,E44/C44,"-")</f>
        <v>0.18943588397790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2204</v>
      </c>
      <c r="D45" s="39" t="n">
        <v>2963.64322</v>
      </c>
      <c r="E45" s="40" t="n">
        <v>3652.69306</v>
      </c>
      <c r="F45" s="30" t="n">
        <f aca="false">IF(C45&lt;&gt;0,E45/C45,"-")</f>
        <v>0.16450608268780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3</v>
      </c>
      <c r="D46" s="34" t="n">
        <v>-73.33638</v>
      </c>
      <c r="E46" s="35" t="n">
        <v>-5.35531</v>
      </c>
      <c r="F46" s="30" t="n">
        <f aca="false">IF(C46&lt;&gt;0,E46/C46,"-")</f>
        <v>0.051993300970873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2101</v>
      </c>
      <c r="D47" s="44" t="n">
        <v>2890.30684</v>
      </c>
      <c r="E47" s="45" t="n">
        <v>3647.33775</v>
      </c>
      <c r="F47" s="18" t="n">
        <f aca="false">IF(C47&lt;&gt;0,E47/C47,"-")</f>
        <v>0.16503043979910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981</v>
      </c>
      <c r="D48" s="48" t="n">
        <f aca="false">D47-D39</f>
        <v>-1176.68893</v>
      </c>
      <c r="E48" s="49" t="n">
        <f aca="false">E47-E39</f>
        <v>-1303.0147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97.49779</v>
      </c>
      <c r="E13" s="35" t="n">
        <v>93.97393</v>
      </c>
      <c r="F13" s="30" t="n">
        <f aca="false">IF(C13&lt;&gt;0,E13/C13,"-")</f>
        <v>0.16202401724137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0</v>
      </c>
      <c r="D17" s="34" t="n">
        <v>38.78596</v>
      </c>
      <c r="E17" s="35" t="n">
        <v>25.85531</v>
      </c>
      <c r="F17" s="30" t="n">
        <f aca="false">IF(C17&lt;&gt;0,E17/C17,"-")</f>
        <v>0.15209005882352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1</v>
      </c>
      <c r="D21" s="34" t="n">
        <v>92.46523</v>
      </c>
      <c r="E21" s="35" t="n">
        <v>74.47261</v>
      </c>
      <c r="F21" s="30" t="n">
        <f aca="false">IF(C21&lt;&gt;0,E21/C21,"-")</f>
        <v>0.13042488616462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7</v>
      </c>
      <c r="D22" s="34" t="n">
        <v>39.25789</v>
      </c>
      <c r="E22" s="35" t="n">
        <v>31.74821</v>
      </c>
      <c r="F22" s="30" t="n">
        <f aca="false">IF(C22&lt;&gt;0,E22/C22,"-")</f>
        <v>0.16977652406417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9</v>
      </c>
      <c r="D23" s="34" t="n">
        <v>3.60685</v>
      </c>
      <c r="E23" s="35" t="n">
        <v>6.4734</v>
      </c>
      <c r="F23" s="30" t="n">
        <f aca="false">IF(C23&lt;&gt;0,E23/C23,"-")</f>
        <v>0.22322068965517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0</v>
      </c>
      <c r="D24" s="34" t="n">
        <v>20.69763</v>
      </c>
      <c r="E24" s="35" t="n">
        <v>13.81214</v>
      </c>
      <c r="F24" s="30" t="n">
        <f aca="false">IF(C24&lt;&gt;0,E24/C24,"-")</f>
        <v>0.13812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754</v>
      </c>
      <c r="D26" s="34" t="n">
        <v>329.169</v>
      </c>
      <c r="E26" s="35" t="n">
        <v>313.123</v>
      </c>
      <c r="F26" s="30" t="n">
        <f aca="false">IF(C26&lt;&gt;0,E26/C26,"-")</f>
        <v>0.17851938426453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2</v>
      </c>
      <c r="D28" s="34" t="n">
        <v>12.26657</v>
      </c>
      <c r="E28" s="35" t="n">
        <v>25.83847</v>
      </c>
      <c r="F28" s="30" t="n">
        <f aca="false">IF(C28&lt;&gt;0,E28/C28,"-")</f>
        <v>0.055927424242424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4</v>
      </c>
      <c r="D29" s="34" t="n">
        <v>3.36</v>
      </c>
      <c r="E29" s="35" t="n">
        <v>11.041</v>
      </c>
      <c r="F29" s="30" t="n">
        <f aca="false">IF(C29&lt;&gt;0,E29/C29,"-")</f>
        <v>0.25093181818181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43</v>
      </c>
      <c r="D31" s="34" t="n">
        <v>126.24769</v>
      </c>
      <c r="E31" s="35" t="n">
        <v>146.35024</v>
      </c>
      <c r="F31" s="30" t="n">
        <f aca="false">IF(C31&lt;&gt;0,E31/C31,"-")</f>
        <v>0.15519643690349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628</v>
      </c>
      <c r="D32" s="34" t="n">
        <v>4038.70597</v>
      </c>
      <c r="E32" s="35" t="n">
        <v>3916.6554</v>
      </c>
      <c r="F32" s="30" t="n">
        <f aca="false">IF(C32&lt;&gt;0,E32/C32,"-")</f>
        <v>0.15282719681598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89.68142</v>
      </c>
      <c r="E33" s="35" t="n">
        <v>8.435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46</v>
      </c>
      <c r="D34" s="34" t="n">
        <v>563.722</v>
      </c>
      <c r="E34" s="35" t="n">
        <v>287.094</v>
      </c>
      <c r="F34" s="30" t="n">
        <f aca="false">IF(C34&lt;&gt;0,E34/C34,"-")</f>
        <v>0.16442955326460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2214</v>
      </c>
      <c r="D37" s="39" t="n">
        <v>4976.10116</v>
      </c>
      <c r="E37" s="40" t="n">
        <v>4954.87331</v>
      </c>
      <c r="F37" s="30" t="n">
        <f aca="false">IF(C37&lt;&gt;0,E37/C37,"-")</f>
        <v>0.15381117868007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25</v>
      </c>
      <c r="D38" s="34" t="n">
        <v>270.50091</v>
      </c>
      <c r="E38" s="35" t="n">
        <v>792.23345</v>
      </c>
      <c r="F38" s="30" t="n">
        <f aca="false">IF(C38&lt;&gt;0,E38/C38,"-")</f>
        <v>0.15162362679425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7439</v>
      </c>
      <c r="D39" s="44" t="n">
        <f aca="false">SUM(D37:D38)</f>
        <v>5246.60207</v>
      </c>
      <c r="E39" s="45" t="n">
        <v>5747.10676</v>
      </c>
      <c r="F39" s="18" t="n">
        <f aca="false">IF(C39&lt;&gt;0,E39/C39,"-")</f>
        <v>0.15350588316995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0288</v>
      </c>
      <c r="D40" s="22" t="n">
        <v>5448.64221</v>
      </c>
      <c r="E40" s="23" t="n">
        <v>8569.51681</v>
      </c>
      <c r="F40" s="24" t="n">
        <f aca="false">IF(C40&lt;&gt;0,E40/C40,"-")</f>
        <v>0.21270643392573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06</v>
      </c>
      <c r="D41" s="28" t="n">
        <v>135.19769</v>
      </c>
      <c r="E41" s="29" t="n">
        <v>128.40441</v>
      </c>
      <c r="F41" s="30" t="n">
        <f aca="false">IF(C41&lt;&gt;0,E41/C41,"-")</f>
        <v>0.12763857852882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96</v>
      </c>
      <c r="D44" s="34" t="n">
        <v>65.51557</v>
      </c>
      <c r="E44" s="35" t="n">
        <v>77.44147</v>
      </c>
      <c r="F44" s="30" t="n">
        <f aca="false">IF(C44&lt;&gt;0,E44/C44,"-")</f>
        <v>0.15613199596774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1790</v>
      </c>
      <c r="D45" s="39" t="n">
        <v>5649.35547</v>
      </c>
      <c r="E45" s="40" t="n">
        <v>8775.36269</v>
      </c>
      <c r="F45" s="30" t="n">
        <f aca="false">IF(C45&lt;&gt;0,E45/C45,"-")</f>
        <v>0.20998714261785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0</v>
      </c>
      <c r="D46" s="34" t="n">
        <v>-329.10547</v>
      </c>
      <c r="E46" s="35" t="n">
        <v>-4.73115</v>
      </c>
      <c r="F46" s="30" t="n">
        <f aca="false">IF(C46&lt;&gt;0,E46/C46,"-")</f>
        <v>0.036393461538461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1660</v>
      </c>
      <c r="D47" s="44" t="n">
        <v>5320.25</v>
      </c>
      <c r="E47" s="45" t="n">
        <v>8770.63154</v>
      </c>
      <c r="F47" s="18" t="n">
        <f aca="false">IF(C47&lt;&gt;0,E47/C47,"-")</f>
        <v>0.2105288415746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221</v>
      </c>
      <c r="D48" s="48" t="n">
        <f aca="false">D47-D39</f>
        <v>73.6479300000001</v>
      </c>
      <c r="E48" s="49" t="n">
        <f aca="false">E47-E39</f>
        <v>3023.5247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5</v>
      </c>
      <c r="E10" s="23" t="n"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44</v>
      </c>
      <c r="D13" s="34" t="n">
        <v>1898.49673</v>
      </c>
      <c r="E13" s="35" t="n">
        <v>1887.59154</v>
      </c>
      <c r="F13" s="30" t="n">
        <f aca="false">IF(C13&lt;&gt;0,E13/C13,"-")</f>
        <v>0.18426313354158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54</v>
      </c>
      <c r="D16" s="34" t="n">
        <v>51.586</v>
      </c>
      <c r="E16" s="35" t="n">
        <v>41.944</v>
      </c>
      <c r="F16" s="30" t="n">
        <f aca="false">IF(C16&lt;&gt;0,E16/C16,"-")</f>
        <v>0.16513385826771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1250</v>
      </c>
      <c r="D17" s="34" t="n">
        <v>38942.9255</v>
      </c>
      <c r="E17" s="35" t="n">
        <v>28214.38936</v>
      </c>
      <c r="F17" s="30" t="n">
        <f aca="false">IF(C17&lt;&gt;0,E17/C17,"-")</f>
        <v>0.17497295727131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3923.3470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5321.85944</v>
      </c>
      <c r="F19" s="30" t="n">
        <f aca="false">IF(C19&lt;&gt;0,E19/C19,"-")</f>
        <v>0.0879646188429752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18</v>
      </c>
      <c r="D21" s="34" t="n">
        <v>240.45559</v>
      </c>
      <c r="E21" s="35" t="n">
        <v>224.91367</v>
      </c>
      <c r="F21" s="30" t="n">
        <f aca="false">IF(C21&lt;&gt;0,E21/C21,"-")</f>
        <v>0.15861330747531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45</v>
      </c>
      <c r="D22" s="34" t="n">
        <v>197.91312</v>
      </c>
      <c r="E22" s="35" t="n">
        <v>178.42653</v>
      </c>
      <c r="F22" s="30" t="n">
        <f aca="false">IF(C22&lt;&gt;0,E22/C22,"-")</f>
        <v>0.21115565680473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0</v>
      </c>
      <c r="D23" s="34" t="n">
        <v>19.73517</v>
      </c>
      <c r="E23" s="35" t="n">
        <v>2165.85229</v>
      </c>
      <c r="F23" s="30" t="n">
        <f aca="false">IF(C23&lt;&gt;0,E23/C23,"-")</f>
        <v>8.6634091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93</v>
      </c>
      <c r="D24" s="34" t="n">
        <v>78.69082</v>
      </c>
      <c r="E24" s="35" t="n">
        <v>74.75692</v>
      </c>
      <c r="F24" s="30" t="n">
        <f aca="false">IF(C24&lt;&gt;0,E24/C24,"-")</f>
        <v>0.25514307167235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22</v>
      </c>
      <c r="D26" s="34" t="n">
        <v>516.28246</v>
      </c>
      <c r="E26" s="35" t="n">
        <v>554.09318</v>
      </c>
      <c r="F26" s="30" t="n">
        <f aca="false">IF(C26&lt;&gt;0,E26/C26,"-")</f>
        <v>0.21132463005339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98</v>
      </c>
      <c r="D28" s="34" t="n">
        <v>117.14756</v>
      </c>
      <c r="E28" s="35" t="n">
        <v>96.61273</v>
      </c>
      <c r="F28" s="30" t="n">
        <f aca="false">IF(C28&lt;&gt;0,E28/C28,"-")</f>
        <v>0.1615597491638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4</v>
      </c>
      <c r="D29" s="34" t="n">
        <v>9.341</v>
      </c>
      <c r="E29" s="35" t="n">
        <v>14.369</v>
      </c>
      <c r="F29" s="30" t="n">
        <f aca="false">IF(C29&lt;&gt;0,E29/C29,"-")</f>
        <v>0.19417567567567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56</v>
      </c>
      <c r="D31" s="34" t="n">
        <v>474.40867</v>
      </c>
      <c r="E31" s="35" t="n">
        <v>654.54021</v>
      </c>
      <c r="F31" s="30" t="n">
        <f aca="false">IF(C31&lt;&gt;0,E31/C31,"-")</f>
        <v>0.17426523162939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0078</v>
      </c>
      <c r="D32" s="34" t="n">
        <v>8513.11015</v>
      </c>
      <c r="E32" s="35" t="n">
        <v>7898.61696</v>
      </c>
      <c r="F32" s="30" t="n">
        <f aca="false">IF(C32&lt;&gt;0,E32/C32,"-")</f>
        <v>0.15772628619353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70544</v>
      </c>
      <c r="E33" s="35" t="n">
        <v>-153.0133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722</v>
      </c>
      <c r="D34" s="34" t="n">
        <v>15818.472</v>
      </c>
      <c r="E34" s="35" t="n">
        <v>1110.42</v>
      </c>
      <c r="F34" s="30" t="n">
        <f aca="false">IF(C34&lt;&gt;0,E34/C34,"-")</f>
        <v>0.23515883100381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6404</v>
      </c>
      <c r="D37" s="39" t="n">
        <v>66879.27006</v>
      </c>
      <c r="E37" s="40" t="n">
        <v>42963.51297</v>
      </c>
      <c r="F37" s="30" t="n">
        <f aca="false">IF(C37&lt;&gt;0,E37/C37,"-")</f>
        <v>0.18173767351652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448</v>
      </c>
      <c r="D38" s="34" t="n">
        <v>616.82188</v>
      </c>
      <c r="E38" s="35" t="n">
        <v>1672.60018</v>
      </c>
      <c r="F38" s="30" t="n">
        <f aca="false">IF(C38&lt;&gt;0,E38/C38,"-")</f>
        <v>0.16008807235834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6852</v>
      </c>
      <c r="D39" s="44" t="n">
        <f aca="false">SUM(D37:D38)</f>
        <v>67496.09194</v>
      </c>
      <c r="E39" s="45" t="n">
        <v>44636.11315</v>
      </c>
      <c r="F39" s="18" t="n">
        <f aca="false">IF(C39&lt;&gt;0,E39/C39,"-")</f>
        <v>0.18082135510346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65939</v>
      </c>
      <c r="D40" s="22" t="n">
        <v>48563.21993</v>
      </c>
      <c r="E40" s="23" t="n">
        <v>27312.33162</v>
      </c>
      <c r="F40" s="24" t="n">
        <f aca="false">IF(C40&lt;&gt;0,E40/C40,"-")</f>
        <v>0.10270149026656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32</v>
      </c>
      <c r="D41" s="28" t="n">
        <v>229.47145</v>
      </c>
      <c r="E41" s="29" t="n">
        <v>31.6739</v>
      </c>
      <c r="F41" s="30" t="n">
        <f aca="false">IF(C41&lt;&gt;0,E41/C41,"-")</f>
        <v>0.13652543103448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29</v>
      </c>
      <c r="D44" s="34" t="n">
        <v>122.45686</v>
      </c>
      <c r="E44" s="35" t="n">
        <v>150.05448</v>
      </c>
      <c r="F44" s="30" t="n">
        <f aca="false">IF(C44&lt;&gt;0,E44/C44,"-")</f>
        <v>0.23856038155802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6800</v>
      </c>
      <c r="D45" s="39" t="n">
        <v>48915.14824</v>
      </c>
      <c r="E45" s="40" t="n">
        <v>27494.06</v>
      </c>
      <c r="F45" s="30" t="n">
        <f aca="false">IF(C45&lt;&gt;0,E45/C45,"-")</f>
        <v>0.103051199400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56</v>
      </c>
      <c r="D46" s="34" t="n">
        <v>-1057.92326</v>
      </c>
      <c r="E46" s="35" t="n">
        <v>-145.30077</v>
      </c>
      <c r="F46" s="30" t="n">
        <f aca="false">IF(C46&lt;&gt;0,E46/C46,"-")</f>
        <v>0.10715396017699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5444</v>
      </c>
      <c r="D47" s="44" t="n">
        <v>47857.22498</v>
      </c>
      <c r="E47" s="45" t="n">
        <v>27348.75923</v>
      </c>
      <c r="F47" s="18" t="n">
        <f aca="false">IF(C47&lt;&gt;0,E47/C47,"-")</f>
        <v>0.10303024076641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8592</v>
      </c>
      <c r="D48" s="48" t="n">
        <f aca="false">D47-D39</f>
        <v>-19638.86696</v>
      </c>
      <c r="E48" s="49" t="n">
        <f aca="false">E47-E39</f>
        <v>-17287.3539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3</v>
      </c>
      <c r="D13" s="34" t="n">
        <v>17.37542</v>
      </c>
      <c r="E13" s="35" t="n">
        <v>24.35292</v>
      </c>
      <c r="F13" s="30" t="n">
        <f aca="false">IF(C13&lt;&gt;0,E13/C13,"-")</f>
        <v>0.2618593548387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30</v>
      </c>
      <c r="D17" s="34" t="n">
        <v>58.23999</v>
      </c>
      <c r="E17" s="35" t="n">
        <v>244.37768</v>
      </c>
      <c r="F17" s="30" t="n">
        <f aca="false">IF(C17&lt;&gt;0,E17/C17,"-")</f>
        <v>0.3347639452054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7</v>
      </c>
      <c r="D22" s="34" t="n">
        <v>22.80106</v>
      </c>
      <c r="E22" s="35" t="n">
        <v>9.24904</v>
      </c>
      <c r="F22" s="30" t="n">
        <f aca="false">IF(C22&lt;&gt;0,E22/C22,"-")</f>
        <v>0.095350927835051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0</v>
      </c>
      <c r="E23" s="35" t="n">
        <v>23.2996</v>
      </c>
      <c r="F23" s="30" t="n">
        <f aca="false">IF(C23&lt;&gt;0,E23/C23,"-")</f>
        <v>2.3299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2</v>
      </c>
      <c r="D24" s="34" t="n">
        <v>6.57463</v>
      </c>
      <c r="E24" s="35" t="n">
        <v>27.51318</v>
      </c>
      <c r="F24" s="30" t="n">
        <f aca="false">IF(C24&lt;&gt;0,E24/C24,"-")</f>
        <v>0.8597868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1</v>
      </c>
      <c r="D26" s="34" t="n">
        <v>43.897</v>
      </c>
      <c r="E26" s="35" t="n">
        <v>45.81</v>
      </c>
      <c r="F26" s="30" t="n">
        <f aca="false">IF(C26&lt;&gt;0,E26/C26,"-")</f>
        <v>0.19831168831168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51</v>
      </c>
      <c r="D28" s="34" t="n">
        <v>6.1964</v>
      </c>
      <c r="E28" s="35" t="n">
        <v>44.20468</v>
      </c>
      <c r="F28" s="30" t="n">
        <f aca="false">IF(C28&lt;&gt;0,E28/C28,"-")</f>
        <v>0.12593925925925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6.339</v>
      </c>
      <c r="E29" s="35" t="n">
        <v>1.749</v>
      </c>
      <c r="F29" s="30" t="n">
        <f aca="false">IF(C29&lt;&gt;0,E29/C29,"-")</f>
        <v>0.116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31</v>
      </c>
      <c r="D31" s="34" t="n">
        <v>68.56142</v>
      </c>
      <c r="E31" s="35" t="n">
        <v>75.58023</v>
      </c>
      <c r="F31" s="30" t="n">
        <f aca="false">IF(C31&lt;&gt;0,E31/C31,"-")</f>
        <v>0.14233564971751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537</v>
      </c>
      <c r="D32" s="34" t="n">
        <v>1521.36104</v>
      </c>
      <c r="E32" s="35" t="n">
        <v>1693.53768</v>
      </c>
      <c r="F32" s="30" t="n">
        <f aca="false">IF(C32&lt;&gt;0,E32/C32,"-")</f>
        <v>0.17757551431267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-0.3332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73</v>
      </c>
      <c r="D34" s="34" t="n">
        <v>2580.465</v>
      </c>
      <c r="E34" s="35" t="n">
        <v>159.089</v>
      </c>
      <c r="F34" s="30" t="n">
        <f aca="false">IF(C34&lt;&gt;0,E34/C34,"-")</f>
        <v>0.14826561043802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700</v>
      </c>
      <c r="D37" s="39" t="n">
        <v>4331.81096</v>
      </c>
      <c r="E37" s="40" t="n">
        <v>2348.42973</v>
      </c>
      <c r="F37" s="30" t="n">
        <f aca="false">IF(C37&lt;&gt;0,E37/C37,"-")</f>
        <v>0.18491572677165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07</v>
      </c>
      <c r="D38" s="34" t="n">
        <v>70.17586</v>
      </c>
      <c r="E38" s="35" t="n">
        <v>313.26861</v>
      </c>
      <c r="F38" s="30" t="n">
        <f aca="false">IF(C38&lt;&gt;0,E38/C38,"-")</f>
        <v>0.17336392363032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507</v>
      </c>
      <c r="D39" s="44" t="n">
        <f aca="false">SUM(D37:D38)</f>
        <v>4401.98682</v>
      </c>
      <c r="E39" s="45" t="n">
        <v>2661.69834</v>
      </c>
      <c r="F39" s="18" t="n">
        <f aca="false">IF(C39&lt;&gt;0,E39/C39,"-")</f>
        <v>0.18347682773833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6892</v>
      </c>
      <c r="D40" s="22" t="n">
        <v>3984.89667</v>
      </c>
      <c r="E40" s="23" t="n">
        <v>7745.28133</v>
      </c>
      <c r="F40" s="24" t="n">
        <f aca="false">IF(C40&lt;&gt;0,E40/C40,"-")</f>
        <v>0.28801432879666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55</v>
      </c>
      <c r="D44" s="34" t="n">
        <v>10.6334</v>
      </c>
      <c r="E44" s="35" t="n">
        <v>44.41668</v>
      </c>
      <c r="F44" s="30" t="n">
        <f aca="false">IF(C44&lt;&gt;0,E44/C44,"-")</f>
        <v>0.12511740845070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7250</v>
      </c>
      <c r="D45" s="39" t="n">
        <v>3995.53007</v>
      </c>
      <c r="E45" s="40" t="n">
        <v>7789.69801</v>
      </c>
      <c r="F45" s="30" t="n">
        <f aca="false">IF(C45&lt;&gt;0,E45/C45,"-")</f>
        <v>0.28586047743119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</v>
      </c>
      <c r="D46" s="34" t="n">
        <v>-211.53341</v>
      </c>
      <c r="E46" s="35" t="n">
        <v>0</v>
      </c>
      <c r="F46" s="30" t="n">
        <f aca="false">IF(C46&lt;&gt;0,E46/C46,"-")</f>
        <v>0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7252</v>
      </c>
      <c r="D47" s="44" t="n">
        <v>3783.99666</v>
      </c>
      <c r="E47" s="45" t="n">
        <v>7789.69801</v>
      </c>
      <c r="F47" s="18" t="n">
        <f aca="false">IF(C47&lt;&gt;0,E47/C47,"-")</f>
        <v>0.2858394983854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2745</v>
      </c>
      <c r="D48" s="48" t="n">
        <f aca="false">D47-D39</f>
        <v>-617.990160000002</v>
      </c>
      <c r="E48" s="49" t="n">
        <f aca="false">E47-E39</f>
        <v>5127.9996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0</v>
      </c>
      <c r="D13" s="34" t="n">
        <v>134.40047</v>
      </c>
      <c r="E13" s="35" t="n">
        <v>135.60481</v>
      </c>
      <c r="F13" s="30" t="n">
        <f aca="false">IF(C13&lt;&gt;0,E13/C13,"-")</f>
        <v>0.16537171951219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8</v>
      </c>
      <c r="D16" s="34" t="n">
        <v>3.41</v>
      </c>
      <c r="E16" s="35" t="n">
        <v>7.032</v>
      </c>
      <c r="F16" s="30" t="n">
        <f aca="false">IF(C16&lt;&gt;0,E16/C16,"-")</f>
        <v>0.18505263157894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50</v>
      </c>
      <c r="D17" s="34" t="n">
        <v>269.25199</v>
      </c>
      <c r="E17" s="35" t="n">
        <v>236.78855</v>
      </c>
      <c r="F17" s="30" t="n">
        <f aca="false">IF(C17&lt;&gt;0,E17/C17,"-")</f>
        <v>0.15276680645161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8</v>
      </c>
      <c r="D21" s="34" t="n">
        <v>49.69757</v>
      </c>
      <c r="E21" s="35" t="n">
        <v>47.44424</v>
      </c>
      <c r="F21" s="30" t="n">
        <f aca="false">IF(C21&lt;&gt;0,E21/C21,"-")</f>
        <v>0.1491957232704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33</v>
      </c>
      <c r="D22" s="34" t="n">
        <v>60.59106</v>
      </c>
      <c r="E22" s="35" t="n">
        <v>38.05201</v>
      </c>
      <c r="F22" s="30" t="n">
        <f aca="false">IF(C22&lt;&gt;0,E22/C22,"-")</f>
        <v>0.16331334763948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3</v>
      </c>
      <c r="D23" s="34" t="n">
        <v>0.0168</v>
      </c>
      <c r="E23" s="35" t="n">
        <v>0.1881</v>
      </c>
      <c r="F23" s="30" t="n">
        <f aca="false">IF(C23&lt;&gt;0,E23/C23,"-")</f>
        <v>0.005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94</v>
      </c>
      <c r="D24" s="34" t="n">
        <v>20.31833</v>
      </c>
      <c r="E24" s="35" t="n">
        <v>33.50238</v>
      </c>
      <c r="F24" s="30" t="n">
        <f aca="false">IF(C24&lt;&gt;0,E24/C24,"-")</f>
        <v>0.3564082978723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82</v>
      </c>
      <c r="D26" s="34" t="n">
        <v>120.047</v>
      </c>
      <c r="E26" s="35" t="n">
        <v>113.832</v>
      </c>
      <c r="F26" s="30" t="n">
        <f aca="false">IF(C26&lt;&gt;0,E26/C26,"-")</f>
        <v>0.16690909090909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36.60997</v>
      </c>
      <c r="E28" s="35" t="n">
        <v>33.81445</v>
      </c>
      <c r="F28" s="30" t="n">
        <f aca="false">IF(C28&lt;&gt;0,E28/C28,"-")</f>
        <v>0.14389127659574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50</v>
      </c>
      <c r="D31" s="34" t="n">
        <v>108.9631</v>
      </c>
      <c r="E31" s="35" t="n">
        <v>112.26384</v>
      </c>
      <c r="F31" s="30" t="n">
        <f aca="false">IF(C31&lt;&gt;0,E31/C31,"-")</f>
        <v>0.13207510588235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912</v>
      </c>
      <c r="D32" s="34" t="n">
        <v>1798.03904</v>
      </c>
      <c r="E32" s="35" t="n">
        <v>1853.24618</v>
      </c>
      <c r="F32" s="30" t="n">
        <f aca="false">IF(C32&lt;&gt;0,E32/C32,"-")</f>
        <v>0.15557808764271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-0.8572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38</v>
      </c>
      <c r="D34" s="34" t="n">
        <v>909.22</v>
      </c>
      <c r="E34" s="35" t="n">
        <v>303.931</v>
      </c>
      <c r="F34" s="30" t="n">
        <f aca="false">IF(C34&lt;&gt;0,E34/C34,"-")</f>
        <v>0.18555006105006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418</v>
      </c>
      <c r="D37" s="39" t="n">
        <v>3510.56533</v>
      </c>
      <c r="E37" s="40" t="n">
        <v>2914.84234</v>
      </c>
      <c r="F37" s="30" t="n">
        <f aca="false">IF(C37&lt;&gt;0,E37/C37,"-")</f>
        <v>0.15826052448691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540</v>
      </c>
      <c r="D38" s="34" t="n">
        <v>132.36593</v>
      </c>
      <c r="E38" s="35" t="n">
        <v>382.46671</v>
      </c>
      <c r="F38" s="30" t="n">
        <f aca="false">IF(C38&lt;&gt;0,E38/C38,"-")</f>
        <v>0.1505774448818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958</v>
      </c>
      <c r="D39" s="44" t="n">
        <f aca="false">SUM(D37:D38)</f>
        <v>3642.93126</v>
      </c>
      <c r="E39" s="45" t="n">
        <v>3297.30905</v>
      </c>
      <c r="F39" s="18" t="n">
        <f aca="false">IF(C39&lt;&gt;0,E39/C39,"-")</f>
        <v>0.15732937541750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0635</v>
      </c>
      <c r="D40" s="22" t="n">
        <v>1205.38582</v>
      </c>
      <c r="E40" s="23" t="n">
        <v>1367.7926</v>
      </c>
      <c r="F40" s="24" t="n">
        <f aca="false">IF(C40&lt;&gt;0,E40/C40,"-")</f>
        <v>0.12861237423601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541</v>
      </c>
      <c r="D41" s="28" t="n">
        <v>468.9735</v>
      </c>
      <c r="E41" s="29" t="n">
        <v>630.52528</v>
      </c>
      <c r="F41" s="30" t="n">
        <f aca="false">IF(C41&lt;&gt;0,E41/C41,"-")</f>
        <v>0.17806418525840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38</v>
      </c>
      <c r="D44" s="34" t="n">
        <v>36.61197</v>
      </c>
      <c r="E44" s="35" t="n">
        <v>36.61445</v>
      </c>
      <c r="F44" s="30" t="n">
        <f aca="false">IF(C44&lt;&gt;0,E44/C44,"-")</f>
        <v>0.15384222689075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414</v>
      </c>
      <c r="D45" s="39" t="n">
        <v>1710.97129</v>
      </c>
      <c r="E45" s="40" t="n">
        <v>2034.93233</v>
      </c>
      <c r="F45" s="30" t="n">
        <f aca="false">IF(C45&lt;&gt;0,E45/C45,"-")</f>
        <v>0.14117748924656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25</v>
      </c>
      <c r="D46" s="34" t="n">
        <v>-88.59202</v>
      </c>
      <c r="E46" s="35" t="n">
        <v>-5.3247</v>
      </c>
      <c r="F46" s="30" t="n">
        <f aca="false">IF(C46&lt;&gt;0,E46/C46,"-")</f>
        <v>0.042597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289</v>
      </c>
      <c r="D47" s="44" t="n">
        <v>1622.37927</v>
      </c>
      <c r="E47" s="45" t="n">
        <v>2029.60763</v>
      </c>
      <c r="F47" s="18" t="n">
        <f aca="false">IF(C47&lt;&gt;0,E47/C47,"-")</f>
        <v>0.14203986493106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6669</v>
      </c>
      <c r="D48" s="48" t="n">
        <f aca="false">D47-D39</f>
        <v>-2020.55199</v>
      </c>
      <c r="E48" s="49" t="n">
        <f aca="false">E47-E39</f>
        <v>-1267.7014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45</v>
      </c>
      <c r="D13" s="34" t="n">
        <v>412.31522</v>
      </c>
      <c r="E13" s="35" t="n">
        <v>369.30345</v>
      </c>
      <c r="F13" s="30" t="n">
        <f aca="false">IF(C13&lt;&gt;0,E13/C13,"-")</f>
        <v>0.15104435582822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9</v>
      </c>
      <c r="D16" s="34" t="n">
        <v>15.822</v>
      </c>
      <c r="E16" s="35" t="n">
        <v>20.013</v>
      </c>
      <c r="F16" s="30" t="n">
        <f aca="false">IF(C16&lt;&gt;0,E16/C16,"-")</f>
        <v>0.40842857142857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24</v>
      </c>
      <c r="D17" s="34" t="n">
        <v>101.68717</v>
      </c>
      <c r="E17" s="35" t="n">
        <v>161.04938</v>
      </c>
      <c r="F17" s="30" t="n">
        <f aca="false">IF(C17&lt;&gt;0,E17/C17,"-")</f>
        <v>0.22244389502762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87</v>
      </c>
      <c r="D21" s="34" t="n">
        <v>193.13166</v>
      </c>
      <c r="E21" s="35" t="n">
        <v>151.46878</v>
      </c>
      <c r="F21" s="30" t="n">
        <f aca="false">IF(C21&lt;&gt;0,E21/C21,"-")</f>
        <v>0.12760638584667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6</v>
      </c>
      <c r="D22" s="34" t="n">
        <v>64.17434</v>
      </c>
      <c r="E22" s="35" t="n">
        <v>102.79963</v>
      </c>
      <c r="F22" s="30" t="n">
        <f aca="false">IF(C22&lt;&gt;0,E22/C22,"-")</f>
        <v>0.31533628834355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1.93518</v>
      </c>
      <c r="E23" s="35" t="n">
        <v>41.0368</v>
      </c>
      <c r="F23" s="30" t="n">
        <f aca="false">IF(C23&lt;&gt;0,E23/C23,"-")</f>
        <v>0.80464313725490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7</v>
      </c>
      <c r="D24" s="34" t="n">
        <v>56.71159</v>
      </c>
      <c r="E24" s="35" t="n">
        <v>69.54355</v>
      </c>
      <c r="F24" s="30" t="n">
        <f aca="false">IF(C24&lt;&gt;0,E24/C24,"-")</f>
        <v>0.20636068249258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59</v>
      </c>
      <c r="D26" s="34" t="n">
        <v>228.777</v>
      </c>
      <c r="E26" s="35" t="n">
        <v>245.709</v>
      </c>
      <c r="F26" s="30" t="n">
        <f aca="false">IF(C26&lt;&gt;0,E26/C26,"-")</f>
        <v>0.2120008628127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67</v>
      </c>
      <c r="D28" s="34" t="n">
        <v>14.86522</v>
      </c>
      <c r="E28" s="35" t="n">
        <v>71.18781</v>
      </c>
      <c r="F28" s="30" t="n">
        <f aca="false">IF(C28&lt;&gt;0,E28/C28,"-")</f>
        <v>0.19397223433242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3</v>
      </c>
      <c r="D31" s="34" t="n">
        <v>228.85662</v>
      </c>
      <c r="E31" s="35" t="n">
        <v>229.9419</v>
      </c>
      <c r="F31" s="30" t="n">
        <f aca="false">IF(C31&lt;&gt;0,E31/C31,"-")</f>
        <v>0.13268430467397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830</v>
      </c>
      <c r="D32" s="34" t="n">
        <v>3224.94761</v>
      </c>
      <c r="E32" s="35" t="n">
        <v>3164.8891</v>
      </c>
      <c r="F32" s="30" t="n">
        <f aca="false">IF(C32&lt;&gt;0,E32/C32,"-")</f>
        <v>0.15193898703792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44</v>
      </c>
      <c r="E33" s="35" t="n">
        <v>-31.0427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94</v>
      </c>
      <c r="D34" s="34" t="n">
        <v>360.064</v>
      </c>
      <c r="E34" s="35" t="n">
        <v>115.26</v>
      </c>
      <c r="F34" s="30" t="n">
        <f aca="false">IF(C34&lt;&gt;0,E34/C34,"-")</f>
        <v>0.16608069164265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926</v>
      </c>
      <c r="D37" s="39" t="n">
        <v>4903.72761</v>
      </c>
      <c r="E37" s="40" t="n">
        <v>4711.15964</v>
      </c>
      <c r="F37" s="30" t="n">
        <f aca="false">IF(C37&lt;&gt;0,E37/C37,"-")</f>
        <v>0.15742697453719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144</v>
      </c>
      <c r="D38" s="34" t="n">
        <v>321.70555</v>
      </c>
      <c r="E38" s="35" t="n">
        <v>755.70833</v>
      </c>
      <c r="F38" s="30" t="n">
        <f aca="false">IF(C38&lt;&gt;0,E38/C38,"-")</f>
        <v>0.14691063958009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5070</v>
      </c>
      <c r="D39" s="44" t="n">
        <f aca="false">SUM(D37:D38)</f>
        <v>5225.43316</v>
      </c>
      <c r="E39" s="45" t="n">
        <v>5466.86797</v>
      </c>
      <c r="F39" s="18" t="n">
        <f aca="false">IF(C39&lt;&gt;0,E39/C39,"-")</f>
        <v>0.15588445879669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2379</v>
      </c>
      <c r="D40" s="22" t="n">
        <v>2784.75388</v>
      </c>
      <c r="E40" s="23" t="n">
        <v>2317.36921</v>
      </c>
      <c r="F40" s="24" t="n">
        <f aca="false">IF(C40&lt;&gt;0,E40/C40,"-")</f>
        <v>0.10355106170963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.86788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76</v>
      </c>
      <c r="D44" s="34" t="n">
        <v>29.9804</v>
      </c>
      <c r="E44" s="35" t="n">
        <v>72.02781</v>
      </c>
      <c r="F44" s="30" t="n">
        <f aca="false">IF(C44&lt;&gt;0,E44/C44,"-")</f>
        <v>0.19156332446808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2755</v>
      </c>
      <c r="D45" s="39" t="n">
        <v>2814.73428</v>
      </c>
      <c r="E45" s="40" t="n">
        <v>2390.2649</v>
      </c>
      <c r="F45" s="30" t="n">
        <f aca="false">IF(C45&lt;&gt;0,E45/C45,"-")</f>
        <v>0.10504350252691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63</v>
      </c>
      <c r="D46" s="34" t="n">
        <v>-258.43883</v>
      </c>
      <c r="E46" s="35" t="n">
        <v>-73.61977</v>
      </c>
      <c r="F46" s="30" t="n">
        <f aca="false">IF(C46&lt;&gt;0,E46/C46,"-")</f>
        <v>0.085306801853997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1892</v>
      </c>
      <c r="D47" s="44" t="n">
        <v>2556.29545</v>
      </c>
      <c r="E47" s="45" t="n">
        <v>2316.64513</v>
      </c>
      <c r="F47" s="18" t="n">
        <f aca="false">IF(C47&lt;&gt;0,E47/C47,"-")</f>
        <v>0.10582153891832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3178</v>
      </c>
      <c r="D48" s="48" t="n">
        <f aca="false">D47-D39</f>
        <v>-2669.13771</v>
      </c>
      <c r="E48" s="49" t="n">
        <f aca="false">E47-E39</f>
        <v>-3150.2228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E-005</v>
      </c>
      <c r="E10" s="23" t="n">
        <v>-0.538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78</v>
      </c>
      <c r="D13" s="34" t="n">
        <v>376.08173</v>
      </c>
      <c r="E13" s="35" t="n">
        <v>500.29005</v>
      </c>
      <c r="F13" s="30" t="n">
        <f aca="false">IF(C13&lt;&gt;0,E13/C13,"-")</f>
        <v>0.15742292322215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97</v>
      </c>
      <c r="D16" s="34" t="n">
        <v>384.432</v>
      </c>
      <c r="E16" s="35" t="n">
        <v>280.776</v>
      </c>
      <c r="F16" s="30" t="n">
        <f aca="false">IF(C16&lt;&gt;0,E16/C16,"-")</f>
        <v>0.20098496778811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100</v>
      </c>
      <c r="D17" s="34" t="n">
        <v>1871.38451</v>
      </c>
      <c r="E17" s="35" t="n">
        <v>3130.35745</v>
      </c>
      <c r="F17" s="30" t="n">
        <f aca="false">IF(C17&lt;&gt;0,E17/C17,"-")</f>
        <v>0.23895858396946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03</v>
      </c>
      <c r="D21" s="34" t="n">
        <v>73.92513</v>
      </c>
      <c r="E21" s="35" t="n">
        <v>76.17585</v>
      </c>
      <c r="F21" s="30" t="n">
        <f aca="false">IF(C21&lt;&gt;0,E21/C21,"-")</f>
        <v>0.15144304174950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29</v>
      </c>
      <c r="D22" s="34" t="n">
        <v>102.94959</v>
      </c>
      <c r="E22" s="35" t="n">
        <v>130.1364</v>
      </c>
      <c r="F22" s="30" t="n">
        <f aca="false">IF(C22&lt;&gt;0,E22/C22,"-")</f>
        <v>0.24600453686200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9</v>
      </c>
      <c r="D23" s="34" t="n">
        <v>0.48445</v>
      </c>
      <c r="E23" s="35" t="n">
        <v>30.1242</v>
      </c>
      <c r="F23" s="30" t="n">
        <f aca="false">IF(C23&lt;&gt;0,E23/C23,"-")</f>
        <v>0.2763688073394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17</v>
      </c>
      <c r="D24" s="34" t="n">
        <v>51.92873</v>
      </c>
      <c r="E24" s="35" t="n">
        <v>48.85274</v>
      </c>
      <c r="F24" s="30" t="n">
        <f aca="false">IF(C24&lt;&gt;0,E24/C24,"-")</f>
        <v>0.15410958990536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4.92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11</v>
      </c>
      <c r="D26" s="34" t="n">
        <v>264.415</v>
      </c>
      <c r="E26" s="35" t="n">
        <v>250.738</v>
      </c>
      <c r="F26" s="30" t="n">
        <f aca="false">IF(C26&lt;&gt;0,E26/C26,"-")</f>
        <v>0.20705037159372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13</v>
      </c>
      <c r="D28" s="34" t="n">
        <v>27.54998</v>
      </c>
      <c r="E28" s="35" t="n">
        <v>56.31534</v>
      </c>
      <c r="F28" s="30" t="n">
        <f aca="false">IF(C28&lt;&gt;0,E28/C28,"-")</f>
        <v>0.17992121405750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3.437</v>
      </c>
      <c r="E29" s="35" t="n">
        <v>2.526</v>
      </c>
      <c r="F29" s="30" t="n">
        <f aca="false">IF(C29&lt;&gt;0,E29/C29,"-")</f>
        <v>0.0701666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09</v>
      </c>
      <c r="D31" s="34" t="n">
        <v>188.4352</v>
      </c>
      <c r="E31" s="35" t="n">
        <v>238.89725</v>
      </c>
      <c r="F31" s="30" t="n">
        <f aca="false">IF(C31&lt;&gt;0,E31/C31,"-")</f>
        <v>0.19759904880066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2551</v>
      </c>
      <c r="D32" s="34" t="n">
        <v>5061.16597</v>
      </c>
      <c r="E32" s="35" t="n">
        <v>5252.34166</v>
      </c>
      <c r="F32" s="30" t="n">
        <f aca="false">IF(C32&lt;&gt;0,E32/C32,"-")</f>
        <v>0.16135730576633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5</v>
      </c>
      <c r="D33" s="34" t="n">
        <v>-302.66968</v>
      </c>
      <c r="E33" s="35" t="n">
        <v>-33.2163</v>
      </c>
      <c r="F33" s="30" t="n">
        <f aca="false">IF(C33&lt;&gt;0,E33/C33,"-")</f>
        <v>-2.2144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17</v>
      </c>
      <c r="D34" s="34" t="n">
        <v>1658.475</v>
      </c>
      <c r="E34" s="35" t="n">
        <v>386.664</v>
      </c>
      <c r="F34" s="30" t="n">
        <f aca="false">IF(C34&lt;&gt;0,E34/C34,"-")</f>
        <v>0.16688131204143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785</v>
      </c>
      <c r="D37" s="39" t="n">
        <v>9761.99462</v>
      </c>
      <c r="E37" s="40" t="n">
        <v>10385.36122</v>
      </c>
      <c r="F37" s="30" t="n">
        <f aca="false">IF(C37&lt;&gt;0,E37/C37,"-")</f>
        <v>0.18288916474421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99</v>
      </c>
      <c r="D38" s="34" t="n">
        <v>236.33906</v>
      </c>
      <c r="E38" s="35" t="n">
        <v>1023.22274</v>
      </c>
      <c r="F38" s="30" t="n">
        <f aca="false">IF(C38&lt;&gt;0,E38/C38,"-")</f>
        <v>0.17954426039656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2484</v>
      </c>
      <c r="D39" s="44" t="n">
        <f aca="false">SUM(D37:D38)</f>
        <v>9998.33368</v>
      </c>
      <c r="E39" s="45" t="n">
        <v>11408.58396</v>
      </c>
      <c r="F39" s="18" t="n">
        <f aca="false">IF(C39&lt;&gt;0,E39/C39,"-")</f>
        <v>0.18258408488573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5862</v>
      </c>
      <c r="D40" s="22" t="n">
        <v>5750.40075</v>
      </c>
      <c r="E40" s="23" t="n">
        <v>8696.37439</v>
      </c>
      <c r="F40" s="24" t="n">
        <f aca="false">IF(C40&lt;&gt;0,E40/C40,"-")</f>
        <v>0.18962047860974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1</v>
      </c>
      <c r="D41" s="28" t="n">
        <v>35.4102</v>
      </c>
      <c r="E41" s="29" t="n">
        <v>67.3826</v>
      </c>
      <c r="F41" s="30" t="n">
        <f aca="false">IF(C41&lt;&gt;0,E41/C41,"-")</f>
        <v>0.23155532646048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48</v>
      </c>
      <c r="D44" s="34" t="n">
        <v>39.09998</v>
      </c>
      <c r="E44" s="35" t="n">
        <v>91.22734</v>
      </c>
      <c r="F44" s="30" t="n">
        <f aca="false">IF(C44&lt;&gt;0,E44/C44,"-")</f>
        <v>0.26214752873563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6501</v>
      </c>
      <c r="D45" s="39" t="n">
        <v>5824.91093</v>
      </c>
      <c r="E45" s="40" t="n">
        <v>8854.98433</v>
      </c>
      <c r="F45" s="30" t="n">
        <f aca="false">IF(C45&lt;&gt;0,E45/C45,"-")</f>
        <v>0.1904256753618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37</v>
      </c>
      <c r="D46" s="34" t="n">
        <v>-384.72891</v>
      </c>
      <c r="E46" s="35" t="n">
        <v>-47.67446</v>
      </c>
      <c r="F46" s="30" t="n">
        <f aca="false">IF(C46&lt;&gt;0,E46/C46,"-")</f>
        <v>0.041930043975373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5364</v>
      </c>
      <c r="D47" s="44" t="n">
        <v>5440.18202</v>
      </c>
      <c r="E47" s="45" t="n">
        <v>8807.30987</v>
      </c>
      <c r="F47" s="18" t="n">
        <f aca="false">IF(C47&lt;&gt;0,E47/C47,"-")</f>
        <v>0.19414755907768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7120</v>
      </c>
      <c r="D48" s="48" t="n">
        <f aca="false">D47-D39</f>
        <v>-4558.15166</v>
      </c>
      <c r="E48" s="49" t="n">
        <f aca="false">E47-E39</f>
        <v>-2601.2740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7817</v>
      </c>
      <c r="D13" s="34" t="n">
        <v>25712.21906</v>
      </c>
      <c r="E13" s="35" t="n">
        <v>26466.55658</v>
      </c>
      <c r="F13" s="30" t="n">
        <f aca="false">IF(C13&lt;&gt;0,E13/C13,"-")</f>
        <v>0.16770409132096</v>
      </c>
    </row>
    <row r="14" customFormat="false" ht="12.75" hidden="false" customHeight="false" outlineLevel="0" collapsed="false">
      <c r="A14" s="31"/>
      <c r="B14" s="32" t="s">
        <v>15</v>
      </c>
      <c r="C14" s="33" t="n">
        <v>27592</v>
      </c>
      <c r="D14" s="34" t="n">
        <v>15043.94298</v>
      </c>
      <c r="E14" s="35" t="n">
        <v>3717.52224</v>
      </c>
      <c r="F14" s="30" t="n">
        <f aca="false">IF(C14&lt;&gt;0,E14/C14,"-")</f>
        <v>0.134731887503624</v>
      </c>
    </row>
    <row r="15" customFormat="false" ht="12.75" hidden="false" customHeight="false" outlineLevel="0" collapsed="false">
      <c r="A15" s="31"/>
      <c r="B15" s="32" t="s">
        <v>16</v>
      </c>
      <c r="C15" s="33" t="n">
        <v>68180</v>
      </c>
      <c r="D15" s="34" t="n">
        <v>0</v>
      </c>
      <c r="E15" s="35" t="n">
        <v>14052.1912</v>
      </c>
      <c r="F15" s="30" t="n">
        <f aca="false">IF(C15&lt;&gt;0,E15/C15,"-")</f>
        <v>0.206104300381344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490</v>
      </c>
      <c r="D16" s="34" t="n">
        <v>3689.54</v>
      </c>
      <c r="E16" s="35" t="n">
        <v>2407.045</v>
      </c>
      <c r="F16" s="30" t="n">
        <f aca="false">IF(C16&lt;&gt;0,E16/C16,"-")</f>
        <v>0.155393479664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8620</v>
      </c>
      <c r="D17" s="34" t="n">
        <v>2681.94846</v>
      </c>
      <c r="E17" s="35" t="n">
        <v>3878.80138</v>
      </c>
      <c r="F17" s="30" t="n">
        <f aca="false">IF(C17&lt;&gt;0,E17/C17,"-")</f>
        <v>0.20831371535982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93</v>
      </c>
      <c r="D21" s="34" t="n">
        <v>152.78779</v>
      </c>
      <c r="E21" s="35" t="n">
        <v>136.2727</v>
      </c>
      <c r="F21" s="30" t="n">
        <f aca="false">IF(C21&lt;&gt;0,E21/C21,"-")</f>
        <v>0.15260100783874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0</v>
      </c>
      <c r="D22" s="34" t="n">
        <v>243.84623</v>
      </c>
      <c r="E22" s="35" t="n">
        <v>219.14304</v>
      </c>
      <c r="F22" s="30" t="n">
        <f aca="false">IF(C22&lt;&gt;0,E22/C22,"-")</f>
        <v>0.19055916521739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33.21216</v>
      </c>
      <c r="E23" s="35" t="n">
        <v>11.4368</v>
      </c>
      <c r="F23" s="30" t="n">
        <f aca="false">IF(C23&lt;&gt;0,E23/C23,"-")</f>
        <v>0.04415752895752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04</v>
      </c>
      <c r="D24" s="34" t="n">
        <v>54.06661</v>
      </c>
      <c r="E24" s="35" t="n">
        <v>46.40435</v>
      </c>
      <c r="F24" s="30" t="n">
        <f aca="false">IF(C24&lt;&gt;0,E24/C24,"-")</f>
        <v>0.15264588815789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354</v>
      </c>
      <c r="D26" s="34" t="n">
        <v>719.154</v>
      </c>
      <c r="E26" s="35" t="n">
        <v>764.412</v>
      </c>
      <c r="F26" s="30" t="n">
        <f aca="false">IF(C26&lt;&gt;0,E26/C26,"-")</f>
        <v>0.22791055456171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97</v>
      </c>
      <c r="D28" s="34" t="n">
        <v>151.38693</v>
      </c>
      <c r="E28" s="35" t="n">
        <v>111.25441</v>
      </c>
      <c r="F28" s="30" t="n">
        <f aca="false">IF(C28&lt;&gt;0,E28/C28,"-")</f>
        <v>0.079638088761632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3</v>
      </c>
      <c r="D29" s="34" t="n">
        <v>1.104</v>
      </c>
      <c r="E29" s="35" t="n">
        <v>17.557</v>
      </c>
      <c r="F29" s="30" t="n">
        <f aca="false">IF(C29&lt;&gt;0,E29/C29,"-")</f>
        <v>0.24050684931506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046</v>
      </c>
      <c r="D31" s="34" t="n">
        <v>406.10192</v>
      </c>
      <c r="E31" s="35" t="n">
        <v>413.57625</v>
      </c>
      <c r="F31" s="30" t="n">
        <f aca="false">IF(C31&lt;&gt;0,E31/C31,"-")</f>
        <v>0.13577683847669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3820</v>
      </c>
      <c r="D32" s="34" t="n">
        <v>8876.27633</v>
      </c>
      <c r="E32" s="35" t="n">
        <v>8799.38816</v>
      </c>
      <c r="F32" s="30" t="n">
        <f aca="false">IF(C32&lt;&gt;0,E32/C32,"-")</f>
        <v>0.1634966213303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2.71923</v>
      </c>
      <c r="E33" s="35" t="n">
        <v>-122.1779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4</v>
      </c>
      <c r="D34" s="34" t="n">
        <v>3061.78</v>
      </c>
      <c r="E34" s="35" t="n">
        <v>331.764</v>
      </c>
      <c r="F34" s="30" t="n">
        <f aca="false">IF(C34&lt;&gt;0,E34/C34,"-")</f>
        <v>0.16555089820359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8227</v>
      </c>
      <c r="D37" s="39" t="n">
        <v>45786.14272</v>
      </c>
      <c r="E37" s="40" t="n">
        <v>43481.43376</v>
      </c>
      <c r="F37" s="30" t="n">
        <f aca="false">IF(C37&lt;&gt;0,E37/C37,"-")</f>
        <v>0.16838453670607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69</v>
      </c>
      <c r="D38" s="34" t="n">
        <v>628.69737</v>
      </c>
      <c r="E38" s="35" t="n">
        <v>925.41361</v>
      </c>
      <c r="F38" s="30" t="n">
        <f aca="false">IF(C38&lt;&gt;0,E38/C38,"-")</f>
        <v>0.092829131307051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68196</v>
      </c>
      <c r="D39" s="44" t="n">
        <f aca="false">SUM(D37:D38)</f>
        <v>46414.84009</v>
      </c>
      <c r="E39" s="45" t="n">
        <v>44406.84737</v>
      </c>
      <c r="F39" s="18" t="n">
        <f aca="false">IF(C39&lt;&gt;0,E39/C39,"-")</f>
        <v>0.1655760987113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97234</v>
      </c>
      <c r="D40" s="22" t="n">
        <v>49141.5804</v>
      </c>
      <c r="E40" s="23" t="n">
        <v>52778.77113</v>
      </c>
      <c r="F40" s="24" t="n">
        <f aca="false">IF(C40&lt;&gt;0,E40/C40,"-")</f>
        <v>0.1775663993015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4</v>
      </c>
      <c r="D41" s="28" t="n">
        <v>15.4931</v>
      </c>
      <c r="E41" s="29" t="n">
        <v>13.1417</v>
      </c>
      <c r="F41" s="30" t="n">
        <f aca="false">IF(C41&lt;&gt;0,E41/C41,"-")</f>
        <v>0.13980531914893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464</v>
      </c>
      <c r="D44" s="34" t="n">
        <v>158.39493</v>
      </c>
      <c r="E44" s="35" t="n">
        <v>124.08861</v>
      </c>
      <c r="F44" s="30" t="n">
        <f aca="false">IF(C44&lt;&gt;0,E44/C44,"-")</f>
        <v>0.084759979508196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98792</v>
      </c>
      <c r="D45" s="39" t="n">
        <v>49315.46843</v>
      </c>
      <c r="E45" s="40" t="n">
        <v>52916.00144</v>
      </c>
      <c r="F45" s="30" t="n">
        <f aca="false">IF(C45&lt;&gt;0,E45/C45,"-")</f>
        <v>0.17709979330102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564</v>
      </c>
      <c r="D46" s="34" t="n">
        <v>-1094.10743</v>
      </c>
      <c r="E46" s="35" t="n">
        <v>175.32176</v>
      </c>
      <c r="F46" s="30" t="n">
        <f aca="false">IF(C46&lt;&gt;0,E46/C46,"-")</f>
        <v>0.1120983120204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00356</v>
      </c>
      <c r="D47" s="44" t="n">
        <v>48221.361</v>
      </c>
      <c r="E47" s="45" t="n">
        <v>53091.3232</v>
      </c>
      <c r="F47" s="18" t="n">
        <f aca="false">IF(C47&lt;&gt;0,E47/C47,"-")</f>
        <v>0.17676132056626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2160</v>
      </c>
      <c r="D48" s="48" t="n">
        <f aca="false">D47-D39</f>
        <v>1806.52091</v>
      </c>
      <c r="E48" s="49" t="n">
        <f aca="false">E47-E39</f>
        <v>8684.47582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</v>
      </c>
      <c r="D13" s="34" t="n">
        <v>4.61372</v>
      </c>
      <c r="E13" s="35" t="n">
        <v>2.11065</v>
      </c>
      <c r="F13" s="30" t="n">
        <f aca="false">IF(C13&lt;&gt;0,E13/C13,"-")</f>
        <v>0.12415588235294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711</v>
      </c>
      <c r="D17" s="34" t="n">
        <v>6476.92303</v>
      </c>
      <c r="E17" s="35" t="n">
        <v>7737.73818</v>
      </c>
      <c r="F17" s="30" t="n">
        <f aca="false">IF(C17&lt;&gt;0,E17/C17,"-")</f>
        <v>0.1770203880030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97</v>
      </c>
      <c r="D22" s="34" t="n">
        <v>54.63888</v>
      </c>
      <c r="E22" s="35" t="n">
        <v>55.69681</v>
      </c>
      <c r="F22" s="30" t="n">
        <f aca="false">IF(C22&lt;&gt;0,E22/C22,"-")</f>
        <v>0.18753134680134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1</v>
      </c>
      <c r="D23" s="34" t="n">
        <v>68.14789</v>
      </c>
      <c r="E23" s="35" t="n">
        <v>38.48329</v>
      </c>
      <c r="F23" s="30" t="n">
        <f aca="false">IF(C23&lt;&gt;0,E23/C23,"-")</f>
        <v>0.12374048231511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6</v>
      </c>
      <c r="D24" s="34" t="n">
        <v>143.07608</v>
      </c>
      <c r="E24" s="35" t="n">
        <v>71.15242</v>
      </c>
      <c r="F24" s="30" t="n">
        <f aca="false">IF(C24&lt;&gt;0,E24/C24,"-")</f>
        <v>0.42862903614457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10</v>
      </c>
      <c r="D26" s="34" t="n">
        <v>456.105</v>
      </c>
      <c r="E26" s="35" t="n">
        <v>508.38</v>
      </c>
      <c r="F26" s="30" t="n">
        <f aca="false">IF(C26&lt;&gt;0,E26/C26,"-")</f>
        <v>0.24093838862559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654</v>
      </c>
      <c r="D28" s="34" t="n">
        <v>89.76931</v>
      </c>
      <c r="E28" s="35" t="n">
        <v>172.65941</v>
      </c>
      <c r="F28" s="30" t="n">
        <f aca="false">IF(C28&lt;&gt;0,E28/C28,"-")</f>
        <v>0.26400521406727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15.498</v>
      </c>
      <c r="E29" s="35" t="n">
        <v>10.466</v>
      </c>
      <c r="F29" s="30" t="n">
        <f aca="false">IF(C29&lt;&gt;0,E29/C29,"-")</f>
        <v>0.2616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665</v>
      </c>
      <c r="D31" s="34" t="n">
        <v>278.49549</v>
      </c>
      <c r="E31" s="35" t="n">
        <v>198.54342</v>
      </c>
      <c r="F31" s="30" t="n">
        <f aca="false">IF(C31&lt;&gt;0,E31/C31,"-")</f>
        <v>0.11924529729729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5128</v>
      </c>
      <c r="D32" s="34" t="n">
        <v>4500.20957</v>
      </c>
      <c r="E32" s="35" t="n">
        <v>5743.79581</v>
      </c>
      <c r="F32" s="30" t="n">
        <f aca="false">IF(C32&lt;&gt;0,E32/C32,"-")</f>
        <v>0.16351047056479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35.59524</v>
      </c>
      <c r="E33" s="35" t="n">
        <v>-3.26534</v>
      </c>
      <c r="F33" s="30" t="n">
        <f aca="false">IF(C33&lt;&gt;0,E33/C33,"-")</f>
        <v>-0.1088446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676</v>
      </c>
      <c r="D34" s="34" t="n">
        <v>4291.29</v>
      </c>
      <c r="E34" s="35" t="n">
        <v>484.492</v>
      </c>
      <c r="F34" s="30" t="n">
        <f aca="false">IF(C34&lt;&gt;0,E34/C34,"-")</f>
        <v>0.13179869423286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7805</v>
      </c>
      <c r="D37" s="39" t="n">
        <v>16414.36221</v>
      </c>
      <c r="E37" s="40" t="n">
        <v>15020.25265</v>
      </c>
      <c r="F37" s="30" t="n">
        <f aca="false">IF(C37&lt;&gt;0,E37/C37,"-")</f>
        <v>0.17106375092534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504</v>
      </c>
      <c r="D38" s="34" t="n">
        <v>196.46489</v>
      </c>
      <c r="E38" s="35" t="n">
        <v>1026.02205</v>
      </c>
      <c r="F38" s="30" t="n">
        <f aca="false">IF(C38&lt;&gt;0,E38/C38,"-")</f>
        <v>0.15775246771217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4309</v>
      </c>
      <c r="D39" s="44" t="n">
        <f aca="false">SUM(D37:D38)</f>
        <v>16610.8271</v>
      </c>
      <c r="E39" s="45" t="n">
        <v>16046.2747</v>
      </c>
      <c r="F39" s="18" t="n">
        <f aca="false">IF(C39&lt;&gt;0,E39/C39,"-")</f>
        <v>0.1701457411275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41791</v>
      </c>
      <c r="D40" s="22" t="n">
        <v>20001.74286</v>
      </c>
      <c r="E40" s="23" t="n">
        <v>22748.88268</v>
      </c>
      <c r="F40" s="24" t="n">
        <f aca="false">IF(C40&lt;&gt;0,E40/C40,"-")</f>
        <v>0.16043953903985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00</v>
      </c>
      <c r="D41" s="28" t="n">
        <v>61.94224</v>
      </c>
      <c r="E41" s="29" t="n">
        <v>52.27692</v>
      </c>
      <c r="F41" s="30" t="n">
        <f aca="false">IF(C41&lt;&gt;0,E41/C41,"-")</f>
        <v>0.130692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64</v>
      </c>
      <c r="D44" s="34" t="n">
        <v>170.6235</v>
      </c>
      <c r="E44" s="35" t="n">
        <v>173.62317</v>
      </c>
      <c r="F44" s="30" t="n">
        <f aca="false">IF(C44&lt;&gt;0,E44/C44,"-")</f>
        <v>0.26148067771084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2855</v>
      </c>
      <c r="D45" s="39" t="n">
        <v>20234.3086</v>
      </c>
      <c r="E45" s="40" t="n">
        <v>22974.78277</v>
      </c>
      <c r="F45" s="30" t="n">
        <f aca="false">IF(C45&lt;&gt;0,E45/C45,"-")</f>
        <v>0.16082589177837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8207</v>
      </c>
      <c r="D46" s="34" t="n">
        <v>140.71479</v>
      </c>
      <c r="E46" s="35" t="n">
        <v>814.148</v>
      </c>
      <c r="F46" s="30" t="n">
        <f aca="false">IF(C46&lt;&gt;0,E46/C46,"-")</f>
        <v>0.099201657121969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51062</v>
      </c>
      <c r="D47" s="44" t="n">
        <v>20375.02339</v>
      </c>
      <c r="E47" s="45" t="n">
        <v>23788.93077</v>
      </c>
      <c r="F47" s="18" t="n">
        <f aca="false">IF(C47&lt;&gt;0,E47/C47,"-")</f>
        <v>0.1574779280692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56753</v>
      </c>
      <c r="D48" s="48" t="n">
        <f aca="false">D47-D39</f>
        <v>3764.19629000001</v>
      </c>
      <c r="E48" s="49" t="n">
        <f aca="false">E47-E39</f>
        <v>7742.65607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7E-005</v>
      </c>
      <c r="E10" s="23" t="n"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377</v>
      </c>
      <c r="D13" s="34" t="n">
        <v>1576.36871</v>
      </c>
      <c r="E13" s="35" t="n">
        <v>1966.04846</v>
      </c>
      <c r="F13" s="30" t="n">
        <f aca="false">IF(C13&lt;&gt;0,E13/C13,"-")</f>
        <v>0.17280904104772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8600</v>
      </c>
      <c r="D17" s="34" t="n">
        <v>3163.51724</v>
      </c>
      <c r="E17" s="35" t="n">
        <v>3792.70983</v>
      </c>
      <c r="F17" s="30" t="n">
        <f aca="false">IF(C17&lt;&gt;0,E17/C17,"-")</f>
        <v>0.20390913064516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02733</v>
      </c>
      <c r="E21" s="35" t="n">
        <v>0.04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6</v>
      </c>
      <c r="D22" s="34" t="n">
        <v>113.63872</v>
      </c>
      <c r="E22" s="35" t="n">
        <v>126.41737</v>
      </c>
      <c r="F22" s="30" t="n">
        <f aca="false">IF(C22&lt;&gt;0,E22/C22,"-")</f>
        <v>0.1093575865051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98</v>
      </c>
      <c r="D23" s="34" t="n">
        <v>270.3508</v>
      </c>
      <c r="E23" s="35" t="n">
        <v>4.72124</v>
      </c>
      <c r="F23" s="30" t="n">
        <f aca="false">IF(C23&lt;&gt;0,E23/C23,"-")</f>
        <v>0.009480401606425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1</v>
      </c>
      <c r="D24" s="34" t="n">
        <v>46.18874</v>
      </c>
      <c r="E24" s="35" t="n">
        <v>58.28163</v>
      </c>
      <c r="F24" s="30" t="n">
        <f aca="false">IF(C24&lt;&gt;0,E24/C24,"-")</f>
        <v>0.28995835820895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886</v>
      </c>
      <c r="D26" s="34" t="n">
        <v>399.477</v>
      </c>
      <c r="E26" s="35" t="n">
        <v>405.523</v>
      </c>
      <c r="F26" s="30" t="n">
        <f aca="false">IF(C26&lt;&gt;0,E26/C26,"-")</f>
        <v>0.21501749734888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39</v>
      </c>
      <c r="D28" s="34" t="n">
        <v>137.49181</v>
      </c>
      <c r="E28" s="35" t="n">
        <v>47.05858</v>
      </c>
      <c r="F28" s="30" t="n">
        <f aca="false">IF(C28&lt;&gt;0,E28/C28,"-")</f>
        <v>0.056088891537544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8</v>
      </c>
      <c r="D29" s="34" t="n">
        <v>27.604</v>
      </c>
      <c r="E29" s="35" t="n">
        <v>35.323</v>
      </c>
      <c r="F29" s="30" t="n">
        <f aca="false">IF(C29&lt;&gt;0,E29/C29,"-")</f>
        <v>0.51945588235294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888</v>
      </c>
      <c r="D31" s="34" t="n">
        <v>2040.31785</v>
      </c>
      <c r="E31" s="35" t="n">
        <v>985.21007</v>
      </c>
      <c r="F31" s="30" t="n">
        <f aca="false">IF(C31&lt;&gt;0,E31/C31,"-")</f>
        <v>0.09963694073624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7420</v>
      </c>
      <c r="D32" s="34" t="n">
        <v>7449.8588</v>
      </c>
      <c r="E32" s="35" t="n">
        <v>7418.06173</v>
      </c>
      <c r="F32" s="30" t="n">
        <f aca="false">IF(C32&lt;&gt;0,E32/C32,"-")</f>
        <v>0.15643318705187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1.03399</v>
      </c>
      <c r="E33" s="35" t="n">
        <v>3.05121</v>
      </c>
      <c r="F33" s="30" t="n">
        <f aca="false">IF(C33&lt;&gt;0,E33/C33,"-")</f>
        <v>0.43588714285714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102</v>
      </c>
      <c r="D34" s="34" t="n">
        <v>46839.047</v>
      </c>
      <c r="E34" s="35" t="n">
        <v>7690.484</v>
      </c>
      <c r="F34" s="30" t="n">
        <f aca="false">IF(C34&lt;&gt;0,E34/C34,"-")</f>
        <v>0.17842522388752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5042</v>
      </c>
      <c r="D37" s="39" t="n">
        <v>62064.92192</v>
      </c>
      <c r="E37" s="40" t="n">
        <v>22532.9314</v>
      </c>
      <c r="F37" s="30" t="n">
        <f aca="false">IF(C37&lt;&gt;0,E37/C37,"-")</f>
        <v>0.16685869137009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0</v>
      </c>
      <c r="D38" s="34" t="n">
        <v>473.44681</v>
      </c>
      <c r="E38" s="35" t="n">
        <v>1556.49039</v>
      </c>
      <c r="F38" s="30" t="n">
        <f aca="false">IF(C38&lt;&gt;0,E38/C38,"-")</f>
        <v>0.16247290083507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4622</v>
      </c>
      <c r="D39" s="44" t="n">
        <f aca="false">SUM(D37:D38)</f>
        <v>62538.36873</v>
      </c>
      <c r="E39" s="45" t="n">
        <v>24089.42179</v>
      </c>
      <c r="F39" s="18" t="n">
        <f aca="false">IF(C39&lt;&gt;0,E39/C39,"-")</f>
        <v>0.16656816936565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1410</v>
      </c>
      <c r="D40" s="22" t="n">
        <v>25701.56481</v>
      </c>
      <c r="E40" s="23" t="n">
        <v>29065.49306</v>
      </c>
      <c r="F40" s="24" t="n">
        <f aca="false">IF(C40&lt;&gt;0,E40/C40,"-")</f>
        <v>0.16956707928358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71</v>
      </c>
      <c r="D41" s="28" t="n">
        <v>50.1987</v>
      </c>
      <c r="E41" s="29" t="n">
        <v>50.35276</v>
      </c>
      <c r="F41" s="30" t="n">
        <f aca="false">IF(C41&lt;&gt;0,E41/C41,"-")</f>
        <v>0.13572172506738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24.099</v>
      </c>
      <c r="E42" s="35" t="n">
        <v>1.687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68</v>
      </c>
      <c r="D44" s="34" t="n">
        <v>139.6703</v>
      </c>
      <c r="E44" s="35" t="n">
        <v>53.50613</v>
      </c>
      <c r="F44" s="30" t="n">
        <f aca="false">IF(C44&lt;&gt;0,E44/C44,"-")</f>
        <v>0.061643006912442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2649</v>
      </c>
      <c r="D45" s="39" t="n">
        <v>25915.53281</v>
      </c>
      <c r="E45" s="40" t="n">
        <v>29171.03945</v>
      </c>
      <c r="F45" s="30" t="n">
        <f aca="false">IF(C45&lt;&gt;0,E45/C45,"-")</f>
        <v>0.16896153148874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956</v>
      </c>
      <c r="D46" s="34" t="n">
        <v>-271.33309</v>
      </c>
      <c r="E46" s="35" t="n">
        <v>455.42138</v>
      </c>
      <c r="F46" s="30" t="n">
        <f aca="false">IF(C46&lt;&gt;0,E46/C46,"-")</f>
        <v>0.11512168351870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6605</v>
      </c>
      <c r="D47" s="44" t="n">
        <v>25644.19972</v>
      </c>
      <c r="E47" s="45" t="n">
        <v>29626.46083</v>
      </c>
      <c r="F47" s="18" t="n">
        <f aca="false">IF(C47&lt;&gt;0,E47/C47,"-")</f>
        <v>0.16775550426092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1983</v>
      </c>
      <c r="D48" s="48" t="n">
        <f aca="false">D47-D39</f>
        <v>-36894.16901</v>
      </c>
      <c r="E48" s="49" t="n">
        <f aca="false">E47-E39</f>
        <v>5537.03903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6</v>
      </c>
      <c r="D13" s="34" t="n">
        <v>32.57714</v>
      </c>
      <c r="E13" s="35" t="n">
        <v>36.4004</v>
      </c>
      <c r="F13" s="30" t="n">
        <f aca="false">IF(C13&lt;&gt;0,E13/C13,"-")</f>
        <v>0.17670097087378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00</v>
      </c>
      <c r="D16" s="34" t="n">
        <v>-1650.01174</v>
      </c>
      <c r="E16" s="35" t="n">
        <v>-1590.67317</v>
      </c>
      <c r="F16" s="30" t="n">
        <f aca="false">IF(C16&lt;&gt;0,E16/C16,"-")</f>
        <v>-1.5906731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5112</v>
      </c>
      <c r="D17" s="34" t="n">
        <v>5684.0612</v>
      </c>
      <c r="E17" s="35" t="n">
        <v>3880.4021</v>
      </c>
      <c r="F17" s="30" t="n">
        <f aca="false">IF(C17&lt;&gt;0,E17/C17,"-")</f>
        <v>0.11051498348143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50</v>
      </c>
      <c r="D21" s="34" t="n">
        <v>195.67439</v>
      </c>
      <c r="E21" s="35" t="n">
        <v>171.24901</v>
      </c>
      <c r="F21" s="30" t="n">
        <f aca="false">IF(C21&lt;&gt;0,E21/C21,"-")</f>
        <v>0.14891218260869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5</v>
      </c>
      <c r="D22" s="34" t="n">
        <v>154.36311</v>
      </c>
      <c r="E22" s="35" t="n">
        <v>173.36181</v>
      </c>
      <c r="F22" s="30" t="n">
        <f aca="false">IF(C22&lt;&gt;0,E22/C22,"-")</f>
        <v>0.22961829139072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00</v>
      </c>
      <c r="D23" s="34" t="n">
        <v>74.373</v>
      </c>
      <c r="E23" s="35" t="n">
        <v>23.2845</v>
      </c>
      <c r="F23" s="30" t="n">
        <f aca="false">IF(C23&lt;&gt;0,E23/C23,"-")</f>
        <v>0.0582112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3</v>
      </c>
      <c r="D24" s="34" t="n">
        <v>241.44885</v>
      </c>
      <c r="E24" s="35" t="n">
        <v>13.60375</v>
      </c>
      <c r="F24" s="30" t="n">
        <f aca="false">IF(C24&lt;&gt;0,E24/C24,"-")</f>
        <v>0.16390060240963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66.798</v>
      </c>
      <c r="E25" s="35" t="n">
        <v>5.1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91</v>
      </c>
      <c r="D26" s="34" t="n">
        <v>276.662</v>
      </c>
      <c r="E26" s="35" t="n">
        <v>268.218</v>
      </c>
      <c r="F26" s="30" t="n">
        <f aca="false">IF(C26&lt;&gt;0,E26/C26,"-")</f>
        <v>0.17989134808853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89</v>
      </c>
      <c r="D28" s="34" t="n">
        <v>236.72666</v>
      </c>
      <c r="E28" s="35" t="n">
        <v>26.2557</v>
      </c>
      <c r="F28" s="30" t="n">
        <f aca="false">IF(C28&lt;&gt;0,E28/C28,"-")</f>
        <v>0.026547724974721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37</v>
      </c>
      <c r="D29" s="34" t="n">
        <v>42.736</v>
      </c>
      <c r="E29" s="35" t="n">
        <v>52.045</v>
      </c>
      <c r="F29" s="30" t="n">
        <f aca="false">IF(C29&lt;&gt;0,E29/C29,"-")</f>
        <v>0.15443620178041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02</v>
      </c>
      <c r="D31" s="34" t="n">
        <v>351.86323</v>
      </c>
      <c r="E31" s="35" t="n">
        <v>253.87739</v>
      </c>
      <c r="F31" s="30" t="n">
        <f aca="false">IF(C31&lt;&gt;0,E31/C31,"-")</f>
        <v>0.16902622503328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760</v>
      </c>
      <c r="D32" s="34" t="n">
        <v>4036.07426</v>
      </c>
      <c r="E32" s="35" t="n">
        <v>4232.29909</v>
      </c>
      <c r="F32" s="30" t="n">
        <f aca="false">IF(C32&lt;&gt;0,E32/C32,"-")</f>
        <v>0.15815766405082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80</v>
      </c>
      <c r="D33" s="34" t="n">
        <v>64.93</v>
      </c>
      <c r="E33" s="35" t="n">
        <v>39.37715</v>
      </c>
      <c r="F33" s="30" t="n">
        <f aca="false">IF(C33&lt;&gt;0,E33/C33,"-")</f>
        <v>0.057907573529411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9</v>
      </c>
      <c r="D34" s="34" t="n">
        <v>639.717</v>
      </c>
      <c r="E34" s="35" t="n">
        <v>311.008</v>
      </c>
      <c r="F34" s="30" t="n">
        <f aca="false">IF(C34&lt;&gt;0,E34/C34,"-")</f>
        <v>0.15480736684917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6370.22605</v>
      </c>
      <c r="E35" s="35" t="n">
        <v>6170.01868</v>
      </c>
      <c r="F35" s="30" t="n">
        <f aca="false">IF(C35&lt;&gt;0,E35/C35,"-")</f>
        <v>0.242914121259843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7874</v>
      </c>
      <c r="D37" s="39" t="n">
        <v>17018.21915</v>
      </c>
      <c r="E37" s="40" t="n">
        <v>14065.84241</v>
      </c>
      <c r="F37" s="30" t="n">
        <f aca="false">IF(C37&lt;&gt;0,E37/C37,"-")</f>
        <v>0.14371377904244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94</v>
      </c>
      <c r="D38" s="34" t="n">
        <v>256.10826</v>
      </c>
      <c r="E38" s="35" t="n">
        <v>708.50167</v>
      </c>
      <c r="F38" s="30" t="n">
        <f aca="false">IF(C38&lt;&gt;0,E38/C38,"-")</f>
        <v>0.14778925114726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2668</v>
      </c>
      <c r="D39" s="44" t="n">
        <f aca="false">SUM(D37:D38)</f>
        <v>17274.32741</v>
      </c>
      <c r="E39" s="45" t="n">
        <v>14774.34408</v>
      </c>
      <c r="F39" s="18" t="n">
        <f aca="false">IF(C39&lt;&gt;0,E39/C39,"-")</f>
        <v>0.14390407994701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699</v>
      </c>
      <c r="D40" s="22" t="n">
        <v>3152.21457</v>
      </c>
      <c r="E40" s="23" t="n">
        <v>3913.25158</v>
      </c>
      <c r="F40" s="24" t="n">
        <f aca="false">IF(C40&lt;&gt;0,E40/C40,"-")</f>
        <v>0.18034248490713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</v>
      </c>
      <c r="D41" s="28" t="n">
        <v>2.853</v>
      </c>
      <c r="E41" s="29" t="n">
        <v>5.51</v>
      </c>
      <c r="F41" s="30" t="n">
        <f aca="false">IF(C41&lt;&gt;0,E41/C41,"-")</f>
        <v>0.1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25400</v>
      </c>
      <c r="D42" s="34" t="n">
        <v>6678.1587</v>
      </c>
      <c r="E42" s="35" t="n">
        <v>6393.93616</v>
      </c>
      <c r="F42" s="30" t="n">
        <f aca="false">IF(C42&lt;&gt;0,E42/C42,"-")</f>
        <v>0.25172977007874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8000</v>
      </c>
      <c r="D43" s="34" t="n">
        <v>12996.39288</v>
      </c>
      <c r="E43" s="35" t="n">
        <v>11550.26732</v>
      </c>
      <c r="F43" s="30" t="n">
        <f aca="false">IF(C43&lt;&gt;0,E43/C43,"-")</f>
        <v>0.169856872352941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11</v>
      </c>
      <c r="D44" s="34" t="n">
        <v>777.10344</v>
      </c>
      <c r="E44" s="35" t="n">
        <v>133.59016</v>
      </c>
      <c r="F44" s="30" t="n">
        <f aca="false">IF(C44&lt;&gt;0,E44/C44,"-")</f>
        <v>0.063282880151586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7239</v>
      </c>
      <c r="D45" s="39" t="n">
        <v>23606.72259</v>
      </c>
      <c r="E45" s="40" t="n">
        <v>21996.55522</v>
      </c>
      <c r="F45" s="30" t="n">
        <f aca="false">IF(C45&lt;&gt;0,E45/C45,"-")</f>
        <v>0.1876214844889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4069</v>
      </c>
      <c r="D46" s="34" t="n">
        <v>-102.28961</v>
      </c>
      <c r="E46" s="35" t="n">
        <v>-2685.60184</v>
      </c>
      <c r="F46" s="30" t="n">
        <f aca="false">IF(C46&lt;&gt;0,E46/C46,"-")</f>
        <v>0.66001519783730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3170</v>
      </c>
      <c r="D47" s="44" t="n">
        <v>23504.43298</v>
      </c>
      <c r="E47" s="45" t="n">
        <v>19310.95338</v>
      </c>
      <c r="F47" s="18" t="n">
        <f aca="false">IF(C47&lt;&gt;0,E47/C47,"-")</f>
        <v>0.17063668268975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0502</v>
      </c>
      <c r="D48" s="48" t="n">
        <f aca="false">D47-D39</f>
        <v>6230.10557</v>
      </c>
      <c r="E48" s="49" t="n">
        <f aca="false">E47-E39</f>
        <v>4536.60930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1.465</v>
      </c>
      <c r="E22" s="35" t="n">
        <v>3.2377</v>
      </c>
      <c r="F22" s="30" t="n">
        <f aca="false">IF(C22&lt;&gt;0,E22/C22,"-")</f>
        <v>0.2158466666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</v>
      </c>
      <c r="D24" s="34" t="n">
        <v>14.042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7</v>
      </c>
      <c r="D26" s="34" t="n">
        <v>29.26</v>
      </c>
      <c r="E26" s="35" t="n">
        <v>30.91</v>
      </c>
      <c r="F26" s="30" t="n">
        <f aca="false">IF(C26&lt;&gt;0,E26/C26,"-")</f>
        <v>0.1968789808917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</v>
      </c>
      <c r="D28" s="34" t="n">
        <v>0</v>
      </c>
      <c r="E28" s="35" t="n">
        <v>0.09775</v>
      </c>
      <c r="F28" s="30" t="n">
        <f aca="false">IF(C28&lt;&gt;0,E28/C28,"-")</f>
        <v>0.0075192307692307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</v>
      </c>
      <c r="D29" s="34" t="n">
        <v>0</v>
      </c>
      <c r="E29" s="35" t="n">
        <v>4.546</v>
      </c>
      <c r="F29" s="30" t="n">
        <f aca="false">IF(C29&lt;&gt;0,E29/C29,"-")</f>
        <v>1.5153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1</v>
      </c>
      <c r="D31" s="34" t="n">
        <v>4.3759</v>
      </c>
      <c r="E31" s="35" t="n">
        <v>3.74076</v>
      </c>
      <c r="F31" s="30" t="n">
        <f aca="false">IF(C31&lt;&gt;0,E31/C31,"-")</f>
        <v>0.091238048780487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16</v>
      </c>
      <c r="D32" s="34" t="n">
        <v>328.28297</v>
      </c>
      <c r="E32" s="35" t="n">
        <v>425.87295</v>
      </c>
      <c r="F32" s="30" t="n">
        <f aca="false">IF(C32&lt;&gt;0,E32/C32,"-")</f>
        <v>0.19218093411552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.8597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9</v>
      </c>
      <c r="D34" s="34" t="n">
        <v>6.716</v>
      </c>
      <c r="E34" s="35" t="n">
        <v>6.402</v>
      </c>
      <c r="F34" s="30" t="n">
        <f aca="false">IF(C34&lt;&gt;0,E34/C34,"-")</f>
        <v>0.16415384615384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07</v>
      </c>
      <c r="D37" s="39" t="n">
        <v>382.28217</v>
      </c>
      <c r="E37" s="40" t="n">
        <v>474.80716</v>
      </c>
      <c r="F37" s="30" t="n">
        <f aca="false">IF(C37&lt;&gt;0,E37/C37,"-")</f>
        <v>0.18939256481850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07</v>
      </c>
      <c r="D38" s="34" t="n">
        <v>11.27937</v>
      </c>
      <c r="E38" s="35" t="n">
        <v>72.9084</v>
      </c>
      <c r="F38" s="30" t="n">
        <f aca="false">IF(C38&lt;&gt;0,E38/C38,"-")</f>
        <v>0.17913611793611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4</v>
      </c>
      <c r="D39" s="44" t="n">
        <f aca="false">SUM(D37:D38)</f>
        <v>393.56154</v>
      </c>
      <c r="E39" s="45" t="n">
        <v>547.71556</v>
      </c>
      <c r="F39" s="18" t="n">
        <f aca="false">IF(C39&lt;&gt;0,E39/C39,"-")</f>
        <v>0.18796004118050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526</v>
      </c>
      <c r="D40" s="22" t="n">
        <v>239.98484</v>
      </c>
      <c r="E40" s="23" t="n">
        <v>240.27925</v>
      </c>
      <c r="F40" s="24" t="n">
        <f aca="false">IF(C40&lt;&gt;0,E40/C40,"-")</f>
        <v>0.15745691349934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</v>
      </c>
      <c r="D44" s="34" t="n">
        <v>1.35</v>
      </c>
      <c r="E44" s="35" t="n">
        <v>0.09775</v>
      </c>
      <c r="F44" s="30" t="n">
        <f aca="false">IF(C44&lt;&gt;0,E44/C44,"-")</f>
        <v>0.0051447368421052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548</v>
      </c>
      <c r="D45" s="39" t="n">
        <v>241.33484</v>
      </c>
      <c r="E45" s="40" t="n">
        <v>240.377</v>
      </c>
      <c r="F45" s="30" t="n">
        <f aca="false">IF(C45&lt;&gt;0,E45/C45,"-")</f>
        <v>0.15528229974160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4.132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548</v>
      </c>
      <c r="D47" s="44" t="n">
        <v>227.20284</v>
      </c>
      <c r="E47" s="45" t="n">
        <v>240.377</v>
      </c>
      <c r="F47" s="18" t="n">
        <f aca="false">IF(C47&lt;&gt;0,E47/C47,"-")</f>
        <v>0.15528229974160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366</v>
      </c>
      <c r="D48" s="48" t="n">
        <f aca="false">D47-D39</f>
        <v>-166.3587</v>
      </c>
      <c r="E48" s="49" t="n">
        <f aca="false">E47-E39</f>
        <v>-307.3385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5</v>
      </c>
      <c r="D13" s="34" t="n">
        <v>28.77134</v>
      </c>
      <c r="E13" s="35" t="n">
        <v>29.64104</v>
      </c>
      <c r="F13" s="30" t="n">
        <f aca="false">IF(C13&lt;&gt;0,E13/C13,"-")</f>
        <v>0.19123251612903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00</v>
      </c>
      <c r="D17" s="34" t="n">
        <v>263.49014</v>
      </c>
      <c r="E17" s="35" t="n">
        <v>362.09906</v>
      </c>
      <c r="F17" s="30" t="n">
        <f aca="false">IF(C17&lt;&gt;0,E17/C17,"-")</f>
        <v>0.2413993733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9</v>
      </c>
      <c r="D22" s="34" t="n">
        <v>13.48267</v>
      </c>
      <c r="E22" s="35" t="n">
        <v>56.3343</v>
      </c>
      <c r="F22" s="30" t="n">
        <f aca="false">IF(C22&lt;&gt;0,E22/C22,"-")</f>
        <v>0.35430377358490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9</v>
      </c>
      <c r="D23" s="34" t="n">
        <v>18.0223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5</v>
      </c>
      <c r="D24" s="34" t="n">
        <v>39.16146</v>
      </c>
      <c r="E24" s="35" t="n">
        <v>4.95458</v>
      </c>
      <c r="F24" s="30" t="n">
        <f aca="false">IF(C24&lt;&gt;0,E24/C24,"-")</f>
        <v>0.090083272727272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</v>
      </c>
      <c r="D26" s="34" t="n">
        <v>1.307</v>
      </c>
      <c r="E26" s="35" t="n">
        <v>1.124</v>
      </c>
      <c r="F26" s="30" t="n">
        <f aca="false">IF(C26&lt;&gt;0,E26/C26,"-")</f>
        <v>0.16057142857142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75</v>
      </c>
      <c r="D28" s="34" t="n">
        <v>16.9294</v>
      </c>
      <c r="E28" s="35" t="n">
        <v>7.318</v>
      </c>
      <c r="F28" s="30" t="n">
        <f aca="false">IF(C28&lt;&gt;0,E28/C28,"-")</f>
        <v>0.041817142857142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5.231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3</v>
      </c>
      <c r="D31" s="34" t="n">
        <v>4.68544</v>
      </c>
      <c r="E31" s="35" t="n">
        <v>30.66378</v>
      </c>
      <c r="F31" s="30" t="n">
        <f aca="false">IF(C31&lt;&gt;0,E31/C31,"-")</f>
        <v>0.20041686274509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443</v>
      </c>
      <c r="D32" s="34" t="n">
        <v>2553.85894</v>
      </c>
      <c r="E32" s="35" t="n">
        <v>2455.32996</v>
      </c>
      <c r="F32" s="30" t="n">
        <f aca="false">IF(C32&lt;&gt;0,E32/C32,"-")</f>
        <v>0.1493237219485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0.24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2</v>
      </c>
      <c r="D34" s="34" t="n">
        <v>850.027</v>
      </c>
      <c r="E34" s="35" t="n">
        <v>23.88</v>
      </c>
      <c r="F34" s="30" t="n">
        <f aca="false">IF(C34&lt;&gt;0,E34/C34,"-")</f>
        <v>0.13883720930232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984</v>
      </c>
      <c r="D37" s="39" t="n">
        <v>3805.20669</v>
      </c>
      <c r="E37" s="40" t="n">
        <v>2971.34472</v>
      </c>
      <c r="F37" s="30" t="n">
        <f aca="false">IF(C37&lt;&gt;0,E37/C37,"-")</f>
        <v>0.15651836915297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49</v>
      </c>
      <c r="D38" s="34" t="n">
        <v>60.38257</v>
      </c>
      <c r="E38" s="35" t="n">
        <v>414.75212</v>
      </c>
      <c r="F38" s="30" t="n">
        <f aca="false">IF(C38&lt;&gt;0,E38/C38,"-")</f>
        <v>0.15087381593306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1733</v>
      </c>
      <c r="D39" s="44" t="n">
        <f aca="false">SUM(D37:D38)</f>
        <v>3865.58926</v>
      </c>
      <c r="E39" s="45" t="n">
        <v>3386.09684</v>
      </c>
      <c r="F39" s="18" t="n">
        <f aca="false">IF(C39&lt;&gt;0,E39/C39,"-")</f>
        <v>0.15580439147839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9319</v>
      </c>
      <c r="D40" s="22" t="n">
        <v>6616.28986</v>
      </c>
      <c r="E40" s="23" t="n">
        <v>9392.88841</v>
      </c>
      <c r="F40" s="24" t="n">
        <f aca="false">IF(C40&lt;&gt;0,E40/C40,"-")</f>
        <v>0.19045172063504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7.4174</v>
      </c>
      <c r="E41" s="29" t="n">
        <v>5.5738</v>
      </c>
      <c r="F41" s="30" t="n">
        <f aca="false">IF(C41&lt;&gt;0,E41/C41,"-")</f>
        <v>0.11612083333333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75</v>
      </c>
      <c r="D44" s="34" t="n">
        <v>17.7294</v>
      </c>
      <c r="E44" s="35" t="n">
        <v>16.018</v>
      </c>
      <c r="F44" s="30" t="n">
        <f aca="false">IF(C44&lt;&gt;0,E44/C44,"-")</f>
        <v>0.091531428571428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9542</v>
      </c>
      <c r="D45" s="39" t="n">
        <v>6641.43666</v>
      </c>
      <c r="E45" s="40" t="n">
        <v>9414.48021</v>
      </c>
      <c r="F45" s="30" t="n">
        <f aca="false">IF(C45&lt;&gt;0,E45/C45,"-")</f>
        <v>0.19003028157926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</v>
      </c>
      <c r="D46" s="34" t="n">
        <v>-378.769</v>
      </c>
      <c r="E46" s="35" t="n">
        <v>0</v>
      </c>
      <c r="F46" s="30" t="n">
        <f aca="false">IF(C46&lt;&gt;0,E46/C46,"-")</f>
        <v>-0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9540</v>
      </c>
      <c r="D47" s="44" t="n">
        <v>6262.66766</v>
      </c>
      <c r="E47" s="45" t="n">
        <v>9414.48021</v>
      </c>
      <c r="F47" s="18" t="n">
        <f aca="false">IF(C47&lt;&gt;0,E47/C47,"-")</f>
        <v>0.19003795337101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7807</v>
      </c>
      <c r="D48" s="48" t="n">
        <f aca="false">D47-D39</f>
        <v>2397.0784</v>
      </c>
      <c r="E48" s="49" t="n">
        <f aca="false">E47-E39</f>
        <v>6028.3833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0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1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110</v>
      </c>
      <c r="D13" s="34" t="n">
        <v>1030.58593</v>
      </c>
      <c r="E13" s="35" t="n">
        <v>1205.73435</v>
      </c>
      <c r="F13" s="30" t="n">
        <f aca="false">IF(C13&lt;&gt;0,E13/C13,"-")</f>
        <v>0.2359558414872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0000</v>
      </c>
      <c r="D17" s="34" t="n">
        <v>15672.04234</v>
      </c>
      <c r="E17" s="35" t="n">
        <v>15526.59537</v>
      </c>
      <c r="F17" s="30" t="n">
        <f aca="false">IF(C17&lt;&gt;0,E17/C17,"-")</f>
        <v>0.22180850528571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6</v>
      </c>
      <c r="D22" s="34" t="n">
        <v>27.00589</v>
      </c>
      <c r="E22" s="35" t="n">
        <v>15.57403</v>
      </c>
      <c r="F22" s="30" t="n">
        <f aca="false">IF(C22&lt;&gt;0,E22/C22,"-")</f>
        <v>0.1622294791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33</v>
      </c>
      <c r="D23" s="34" t="n">
        <v>4.64994</v>
      </c>
      <c r="E23" s="35" t="n">
        <v>2134.16114</v>
      </c>
      <c r="F23" s="30" t="n">
        <f aca="false">IF(C23&lt;&gt;0,E23/C23,"-")</f>
        <v>16.046324360902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1</v>
      </c>
      <c r="D24" s="34" t="n">
        <v>11.3934</v>
      </c>
      <c r="E24" s="35" t="n">
        <v>26.39188</v>
      </c>
      <c r="F24" s="30" t="n">
        <f aca="false">IF(C24&lt;&gt;0,E24/C24,"-")</f>
        <v>0.43265377049180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3</v>
      </c>
      <c r="D26" s="34" t="n">
        <v>64.618</v>
      </c>
      <c r="E26" s="35" t="n">
        <v>63.633</v>
      </c>
      <c r="F26" s="30" t="n">
        <f aca="false">IF(C26&lt;&gt;0,E26/C26,"-")</f>
        <v>0.17529752066115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5</v>
      </c>
      <c r="D28" s="34" t="n">
        <v>28.12143</v>
      </c>
      <c r="E28" s="35" t="n">
        <v>8.27746</v>
      </c>
      <c r="F28" s="30" t="n">
        <f aca="false">IF(C28&lt;&gt;0,E28/C28,"-")</f>
        <v>0.087131157894736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0</v>
      </c>
      <c r="E29" s="35" t="n">
        <v>1.884</v>
      </c>
      <c r="F29" s="30" t="n">
        <f aca="false">IF(C29&lt;&gt;0,E29/C29,"-")</f>
        <v>0.188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07</v>
      </c>
      <c r="D31" s="34" t="n">
        <v>151.29962</v>
      </c>
      <c r="E31" s="35" t="n">
        <v>163.39938</v>
      </c>
      <c r="F31" s="30" t="n">
        <f aca="false">IF(C31&lt;&gt;0,E31/C31,"-")</f>
        <v>0.14760558265582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658</v>
      </c>
      <c r="D32" s="34" t="n">
        <v>1286.72028</v>
      </c>
      <c r="E32" s="35" t="n">
        <v>1440.62762</v>
      </c>
      <c r="F32" s="30" t="n">
        <f aca="false">IF(C32&lt;&gt;0,E32/C32,"-")</f>
        <v>0.16639265650265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30</v>
      </c>
      <c r="D34" s="34" t="n">
        <v>9209.473</v>
      </c>
      <c r="E34" s="35" t="n">
        <v>477.037</v>
      </c>
      <c r="F34" s="30" t="n">
        <f aca="false">IF(C34&lt;&gt;0,E34/C34,"-")</f>
        <v>0.51294301075268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6563</v>
      </c>
      <c r="D37" s="39" t="n">
        <v>27485.90972</v>
      </c>
      <c r="E37" s="40" t="n">
        <v>21063.3152</v>
      </c>
      <c r="F37" s="30" t="n">
        <f aca="false">IF(C37&lt;&gt;0,E37/C37,"-")</f>
        <v>0.24332931159964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87</v>
      </c>
      <c r="D38" s="34" t="n">
        <v>79.33916</v>
      </c>
      <c r="E38" s="35" t="n">
        <v>281.278</v>
      </c>
      <c r="F38" s="30" t="n">
        <f aca="false">IF(C38&lt;&gt;0,E38/C38,"-")</f>
        <v>0.17723881537492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8150</v>
      </c>
      <c r="D39" s="44" t="n">
        <f aca="false">SUM(D37:D38)</f>
        <v>27565.24888</v>
      </c>
      <c r="E39" s="45" t="n">
        <v>21344.5932</v>
      </c>
      <c r="F39" s="18" t="n">
        <f aca="false">IF(C39&lt;&gt;0,E39/C39,"-")</f>
        <v>0.24213945774248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18197</v>
      </c>
      <c r="D40" s="22" t="n">
        <v>20603.85197</v>
      </c>
      <c r="E40" s="23" t="n">
        <v>2225.66116</v>
      </c>
      <c r="F40" s="24" t="n">
        <f aca="false">IF(C40&lt;&gt;0,E40/C40,"-")</f>
        <v>0.018830098564261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5</v>
      </c>
      <c r="D41" s="28" t="n">
        <v>195.94495</v>
      </c>
      <c r="E41" s="29" t="n">
        <v>15.66568</v>
      </c>
      <c r="F41" s="30" t="n">
        <f aca="false">IF(C41&lt;&gt;0,E41/C41,"-")</f>
        <v>0.1253254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5</v>
      </c>
      <c r="D44" s="34" t="n">
        <v>32.35373</v>
      </c>
      <c r="E44" s="35" t="n">
        <v>8.27746</v>
      </c>
      <c r="F44" s="30" t="n">
        <f aca="false">IF(C44&lt;&gt;0,E44/C44,"-")</f>
        <v>0.087131157894736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8417</v>
      </c>
      <c r="D45" s="39" t="n">
        <v>20832.15065</v>
      </c>
      <c r="E45" s="40" t="n">
        <v>2249.6043</v>
      </c>
      <c r="F45" s="30" t="n">
        <f aca="false">IF(C45&lt;&gt;0,E45/C45,"-")</f>
        <v>0.01899730866345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333.625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8417</v>
      </c>
      <c r="D47" s="44" t="n">
        <v>20498.52565</v>
      </c>
      <c r="E47" s="45" t="n">
        <v>2249.6043</v>
      </c>
      <c r="F47" s="18" t="n">
        <f aca="false">IF(C47&lt;&gt;0,E47/C47,"-")</f>
        <v>0.0189973086634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0267</v>
      </c>
      <c r="D48" s="48" t="n">
        <f aca="false">D47-D39</f>
        <v>-7066.72322999999</v>
      </c>
      <c r="E48" s="49" t="n">
        <f aca="false">E47-E39</f>
        <v>-19094.9889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5.73536</v>
      </c>
      <c r="E13" s="35" t="n">
        <v>9.57133</v>
      </c>
      <c r="F13" s="30" t="n">
        <f aca="false">IF(C13&lt;&gt;0,E13/C13,"-")</f>
        <v>0.25868459459459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200</v>
      </c>
      <c r="D17" s="34" t="n">
        <v>143.60519</v>
      </c>
      <c r="E17" s="35" t="n">
        <v>166.22405</v>
      </c>
      <c r="F17" s="30" t="n">
        <f aca="false">IF(C17&lt;&gt;0,E17/C17,"-")</f>
        <v>0.1385200416666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1</v>
      </c>
      <c r="D22" s="34" t="n">
        <v>37.10237</v>
      </c>
      <c r="E22" s="35" t="n">
        <v>49.97559</v>
      </c>
      <c r="F22" s="30" t="n">
        <f aca="false">IF(C22&lt;&gt;0,E22/C22,"-")</f>
        <v>0.27610823204419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</v>
      </c>
      <c r="D23" s="34" t="n">
        <v>17.442</v>
      </c>
      <c r="E23" s="35" t="n">
        <v>2.42198</v>
      </c>
      <c r="F23" s="30" t="n">
        <f aca="false">IF(C23&lt;&gt;0,E23/C23,"-")</f>
        <v>0.042490877192982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1</v>
      </c>
      <c r="D24" s="34" t="n">
        <v>8.27488</v>
      </c>
      <c r="E24" s="35" t="n">
        <v>5.21499</v>
      </c>
      <c r="F24" s="30" t="n">
        <f aca="false">IF(C24&lt;&gt;0,E24/C24,"-")</f>
        <v>0.085491639344262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0</v>
      </c>
      <c r="D28" s="34" t="n">
        <v>27.39132</v>
      </c>
      <c r="E28" s="35" t="n">
        <v>9.1411</v>
      </c>
      <c r="F28" s="30" t="n">
        <f aca="false">IF(C28&lt;&gt;0,E28/C28,"-")</f>
        <v>0.045705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1.791</v>
      </c>
      <c r="E29" s="35" t="n">
        <v>0.6</v>
      </c>
      <c r="F29" s="30" t="n">
        <f aca="false">IF(C29&lt;&gt;0,E29/C29,"-")</f>
        <v>0.03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11</v>
      </c>
      <c r="D31" s="34" t="n">
        <v>20.82493</v>
      </c>
      <c r="E31" s="35" t="n">
        <v>28.71578</v>
      </c>
      <c r="F31" s="30" t="n">
        <f aca="false">IF(C31&lt;&gt;0,E31/C31,"-")</f>
        <v>0.092333697749196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67</v>
      </c>
      <c r="D32" s="34" t="n">
        <v>2024.74339</v>
      </c>
      <c r="E32" s="35" t="n">
        <v>1991.9868</v>
      </c>
      <c r="F32" s="30" t="n">
        <f aca="false">IF(C32&lt;&gt;0,E32/C32,"-")</f>
        <v>0.18163461292969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9.02</v>
      </c>
      <c r="E33" s="35" t="n">
        <v>12.13495</v>
      </c>
      <c r="F33" s="30" t="n">
        <f aca="false">IF(C33&lt;&gt;0,E33/C33,"-")</f>
        <v>0.121349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8</v>
      </c>
      <c r="D34" s="34" t="n">
        <v>2501.978</v>
      </c>
      <c r="E34" s="35" t="n">
        <v>48.132</v>
      </c>
      <c r="F34" s="30" t="n">
        <f aca="false">IF(C34&lt;&gt;0,E34/C34,"-")</f>
        <v>0.16712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418</v>
      </c>
      <c r="D37" s="39" t="n">
        <v>4797.90844</v>
      </c>
      <c r="E37" s="40" t="n">
        <v>2324.11857</v>
      </c>
      <c r="F37" s="30" t="n">
        <f aca="false">IF(C37&lt;&gt;0,E37/C37,"-")</f>
        <v>0.17320901550156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990</v>
      </c>
      <c r="D38" s="34" t="n">
        <v>57.79132</v>
      </c>
      <c r="E38" s="35" t="n">
        <v>345.58433</v>
      </c>
      <c r="F38" s="30" t="n">
        <f aca="false">IF(C38&lt;&gt;0,E38/C38,"-")</f>
        <v>0.17366046733668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408</v>
      </c>
      <c r="D39" s="44" t="n">
        <f aca="false">SUM(D37:D38)</f>
        <v>4855.69976</v>
      </c>
      <c r="E39" s="45" t="n">
        <v>2669.7029</v>
      </c>
      <c r="F39" s="18" t="n">
        <f aca="false">IF(C39&lt;&gt;0,E39/C39,"-")</f>
        <v>0.17326732217030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712</v>
      </c>
      <c r="D40" s="22" t="n">
        <v>609.58951</v>
      </c>
      <c r="E40" s="23" t="n">
        <v>661.73374</v>
      </c>
      <c r="F40" s="24" t="n">
        <f aca="false">IF(C40&lt;&gt;0,E40/C40,"-")</f>
        <v>0.14043585314091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132</v>
      </c>
      <c r="D41" s="28" t="n">
        <v>285.15657</v>
      </c>
      <c r="E41" s="29" t="n">
        <v>204.278</v>
      </c>
      <c r="F41" s="30" t="n">
        <f aca="false">IF(C41&lt;&gt;0,E41/C41,"-")</f>
        <v>0.095815196998123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47</v>
      </c>
      <c r="D44" s="34" t="n">
        <v>461.86568</v>
      </c>
      <c r="E44" s="35" t="n">
        <v>772.91302</v>
      </c>
      <c r="F44" s="30" t="n">
        <f aca="false">IF(C44&lt;&gt;0,E44/C44,"-")</f>
        <v>0.26227112996267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791</v>
      </c>
      <c r="D45" s="39" t="n">
        <v>1356.61176</v>
      </c>
      <c r="E45" s="40" t="n">
        <v>1638.92476</v>
      </c>
      <c r="F45" s="30" t="n">
        <f aca="false">IF(C45&lt;&gt;0,E45/C45,"-")</f>
        <v>0.16739094678786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34.447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9791</v>
      </c>
      <c r="D47" s="44" t="n">
        <v>1322.16476</v>
      </c>
      <c r="E47" s="45" t="n">
        <v>1638.92476</v>
      </c>
      <c r="F47" s="18" t="n">
        <f aca="false">IF(C47&lt;&gt;0,E47/C47,"-")</f>
        <v>0.16739094678786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617</v>
      </c>
      <c r="D48" s="48" t="n">
        <f aca="false">D47-D39</f>
        <v>-3533.535</v>
      </c>
      <c r="E48" s="49" t="n">
        <f aca="false">E47-E39</f>
        <v>-1030.7781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7</v>
      </c>
      <c r="D22" s="34" t="n">
        <v>0.9451</v>
      </c>
      <c r="E22" s="35" t="n">
        <v>0.82043</v>
      </c>
      <c r="F22" s="30" t="n">
        <f aca="false">IF(C22&lt;&gt;0,E22/C22,"-")</f>
        <v>0.048260588235294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</v>
      </c>
      <c r="D24" s="34" t="n">
        <v>0.8687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93</v>
      </c>
      <c r="D26" s="34" t="n">
        <v>19.816</v>
      </c>
      <c r="E26" s="35" t="n">
        <v>21.564</v>
      </c>
      <c r="F26" s="30" t="n">
        <f aca="false">IF(C26&lt;&gt;0,E26/C26,"-")</f>
        <v>0.23187096774193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</v>
      </c>
      <c r="D28" s="34" t="n">
        <v>0.35701</v>
      </c>
      <c r="E28" s="35" t="n">
        <v>0.3649</v>
      </c>
      <c r="F28" s="30" t="n">
        <f aca="false">IF(C28&lt;&gt;0,E28/C28,"-")</f>
        <v>0.045612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9</v>
      </c>
      <c r="D29" s="34" t="n">
        <v>4.297</v>
      </c>
      <c r="E29" s="35" t="n">
        <v>1.532</v>
      </c>
      <c r="F29" s="30" t="n">
        <f aca="false">IF(C29&lt;&gt;0,E29/C29,"-")</f>
        <v>0.17022222222222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9</v>
      </c>
      <c r="D31" s="34" t="n">
        <v>9.86359</v>
      </c>
      <c r="E31" s="35" t="n">
        <v>10.44147</v>
      </c>
      <c r="F31" s="30" t="n">
        <f aca="false">IF(C31&lt;&gt;0,E31/C31,"-")</f>
        <v>0.1769740677966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650</v>
      </c>
      <c r="D32" s="34" t="n">
        <v>970.40329</v>
      </c>
      <c r="E32" s="35" t="n">
        <v>977.59154</v>
      </c>
      <c r="F32" s="30" t="n">
        <f aca="false">IF(C32&lt;&gt;0,E32/C32,"-")</f>
        <v>0.17302505132743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8</v>
      </c>
      <c r="D34" s="34" t="n">
        <v>6.374</v>
      </c>
      <c r="E34" s="35" t="n">
        <v>8.171</v>
      </c>
      <c r="F34" s="30" t="n">
        <f aca="false">IF(C34&lt;&gt;0,E34/C34,"-")</f>
        <v>0.17022916666666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889</v>
      </c>
      <c r="D37" s="39" t="n">
        <v>1012.92469</v>
      </c>
      <c r="E37" s="40" t="n">
        <v>1020.48534</v>
      </c>
      <c r="F37" s="30" t="n">
        <f aca="false">IF(C37&lt;&gt;0,E37/C37,"-")</f>
        <v>0.17328669383596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30</v>
      </c>
      <c r="D38" s="34" t="n">
        <v>27.02464</v>
      </c>
      <c r="E38" s="35" t="n">
        <v>167.91219</v>
      </c>
      <c r="F38" s="30" t="n">
        <f aca="false">IF(C38&lt;&gt;0,E38/C38,"-")</f>
        <v>0.1630215436893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919</v>
      </c>
      <c r="D39" s="44" t="n">
        <f aca="false">SUM(D37:D38)</f>
        <v>1039.94933</v>
      </c>
      <c r="E39" s="45" t="n">
        <v>1188.39753</v>
      </c>
      <c r="F39" s="18" t="n">
        <f aca="false">IF(C39&lt;&gt;0,E39/C39,"-")</f>
        <v>0.17175856771209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468</v>
      </c>
      <c r="D40" s="22" t="n">
        <v>1037.56995</v>
      </c>
      <c r="E40" s="23" t="n">
        <v>1226.32358</v>
      </c>
      <c r="F40" s="24" t="n">
        <f aca="false">IF(C40&lt;&gt;0,E40/C40,"-")</f>
        <v>0.16421044188537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0</v>
      </c>
      <c r="D41" s="28" t="n">
        <v>28.42413</v>
      </c>
      <c r="E41" s="29" t="n">
        <v>22.09585</v>
      </c>
      <c r="F41" s="30" t="n">
        <f aca="false">IF(C41&lt;&gt;0,E41/C41,"-")</f>
        <v>0.12275472222222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</v>
      </c>
      <c r="D44" s="34" t="n">
        <v>2.86301</v>
      </c>
      <c r="E44" s="35" t="n">
        <v>0.7149</v>
      </c>
      <c r="F44" s="30" t="n">
        <f aca="false">IF(C44&lt;&gt;0,E44/C44,"-")</f>
        <v>0.054992307692307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661</v>
      </c>
      <c r="D45" s="39" t="n">
        <v>1068.85709</v>
      </c>
      <c r="E45" s="40" t="n">
        <v>1249.13433</v>
      </c>
      <c r="F45" s="30" t="n">
        <f aca="false">IF(C45&lt;&gt;0,E45/C45,"-")</f>
        <v>0.16305108079885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58.87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661</v>
      </c>
      <c r="D47" s="44" t="n">
        <v>1009.98609</v>
      </c>
      <c r="E47" s="45" t="n">
        <v>1249.13433</v>
      </c>
      <c r="F47" s="18" t="n">
        <f aca="false">IF(C47&lt;&gt;0,E47/C47,"-")</f>
        <v>0.16305108079885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742</v>
      </c>
      <c r="D48" s="48" t="n">
        <f aca="false">D47-D39</f>
        <v>-29.9632400000002</v>
      </c>
      <c r="E48" s="49" t="n">
        <f aca="false">E47-E39</f>
        <v>60.7367999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0</v>
      </c>
      <c r="D13" s="34" t="n">
        <v>8.84831</v>
      </c>
      <c r="E13" s="35" t="n">
        <v>5.38703</v>
      </c>
      <c r="F13" s="30" t="n">
        <f aca="false">IF(C13&lt;&gt;0,E13/C13,"-")</f>
        <v>0.1346757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0</v>
      </c>
      <c r="D17" s="34" t="n">
        <v>2041.89077</v>
      </c>
      <c r="E17" s="35" t="n">
        <v>2887.50604</v>
      </c>
      <c r="F17" s="30" t="n">
        <f aca="false">IF(C17&lt;&gt;0,E17/C17,"-")</f>
        <v>0.21388933629629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49</v>
      </c>
      <c r="D22" s="34" t="n">
        <v>39.00558</v>
      </c>
      <c r="E22" s="35" t="n">
        <v>25.85459</v>
      </c>
      <c r="F22" s="30" t="n">
        <f aca="false">IF(C22&lt;&gt;0,E22/C22,"-")</f>
        <v>0.17352073825503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5</v>
      </c>
      <c r="D24" s="34" t="n">
        <v>4.04489</v>
      </c>
      <c r="E24" s="35" t="n">
        <v>2.3848</v>
      </c>
      <c r="F24" s="30" t="n">
        <f aca="false">IF(C24&lt;&gt;0,E24/C24,"-")</f>
        <v>0.068137142857142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</v>
      </c>
      <c r="D28" s="34" t="n">
        <v>4.179</v>
      </c>
      <c r="E28" s="35" t="n">
        <v>21.2917</v>
      </c>
      <c r="F28" s="30" t="n">
        <f aca="false">IF(C28&lt;&gt;0,E28/C28,"-")</f>
        <v>0.28388933333333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</v>
      </c>
      <c r="D29" s="34" t="n">
        <v>1.698</v>
      </c>
      <c r="E29" s="35" t="n">
        <v>1.728</v>
      </c>
      <c r="F29" s="30" t="n">
        <f aca="false">IF(C29&lt;&gt;0,E29/C29,"-")</f>
        <v>0.075130434782608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72</v>
      </c>
      <c r="D31" s="34" t="n">
        <v>80.94299</v>
      </c>
      <c r="E31" s="35" t="n">
        <v>24.36305</v>
      </c>
      <c r="F31" s="30" t="n">
        <f aca="false">IF(C31&lt;&gt;0,E31/C31,"-")</f>
        <v>0.089570036764705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879</v>
      </c>
      <c r="D32" s="34" t="n">
        <v>2353.79731</v>
      </c>
      <c r="E32" s="35" t="n">
        <v>2231.95486</v>
      </c>
      <c r="F32" s="30" t="n">
        <f aca="false">IF(C32&lt;&gt;0,E32/C32,"-")</f>
        <v>0.15000704751663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</v>
      </c>
      <c r="D33" s="34" t="n">
        <v>0.1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3</v>
      </c>
      <c r="D34" s="34" t="n">
        <v>818.999</v>
      </c>
      <c r="E34" s="35" t="n">
        <v>66.09</v>
      </c>
      <c r="F34" s="30" t="n">
        <f aca="false">IF(C34&lt;&gt;0,E34/C34,"-")</f>
        <v>0.28364806866952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215</v>
      </c>
      <c r="D37" s="39" t="n">
        <v>5353.51585</v>
      </c>
      <c r="E37" s="40" t="n">
        <v>5266.56007</v>
      </c>
      <c r="F37" s="30" t="n">
        <f aca="false">IF(C37&lt;&gt;0,E37/C37,"-")</f>
        <v>0.18026904227280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368</v>
      </c>
      <c r="D38" s="34" t="n">
        <v>42.88538</v>
      </c>
      <c r="E38" s="35" t="n">
        <v>363.57285</v>
      </c>
      <c r="F38" s="30" t="n">
        <f aca="false">IF(C38&lt;&gt;0,E38/C38,"-")</f>
        <v>0.15353583192567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1583</v>
      </c>
      <c r="D39" s="44" t="n">
        <f aca="false">SUM(D37:D38)</f>
        <v>5396.40123</v>
      </c>
      <c r="E39" s="45" t="n">
        <v>5630.13292</v>
      </c>
      <c r="F39" s="18" t="n">
        <f aca="false">IF(C39&lt;&gt;0,E39/C39,"-")</f>
        <v>0.1782646651679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7247</v>
      </c>
      <c r="D40" s="22" t="n">
        <v>6993.01818</v>
      </c>
      <c r="E40" s="23" t="n">
        <v>8069.86417</v>
      </c>
      <c r="F40" s="24" t="n">
        <f aca="false">IF(C40&lt;&gt;0,E40/C40,"-")</f>
        <v>0.17080162063199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66</v>
      </c>
      <c r="D41" s="28" t="n">
        <v>78.4027</v>
      </c>
      <c r="E41" s="29" t="n">
        <v>94.1342</v>
      </c>
      <c r="F41" s="30" t="n">
        <f aca="false">IF(C41&lt;&gt;0,E41/C41,"-")</f>
        <v>0.14134264264264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</v>
      </c>
      <c r="D44" s="34" t="n">
        <v>4.20337</v>
      </c>
      <c r="E44" s="35" t="n">
        <v>21.2917</v>
      </c>
      <c r="F44" s="30" t="n">
        <f aca="false">IF(C44&lt;&gt;0,E44/C44,"-")</f>
        <v>0.28388933333333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7988</v>
      </c>
      <c r="D45" s="39" t="n">
        <v>7075.62425</v>
      </c>
      <c r="E45" s="40" t="n">
        <v>8185.29007</v>
      </c>
      <c r="F45" s="30" t="n">
        <f aca="false">IF(C45&lt;&gt;0,E45/C45,"-")</f>
        <v>0.17056951883804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6603</v>
      </c>
      <c r="D46" s="34" t="n">
        <v>1756.73742</v>
      </c>
      <c r="E46" s="35" t="n">
        <v>1630.83124</v>
      </c>
      <c r="F46" s="30" t="n">
        <f aca="false">IF(C46&lt;&gt;0,E46/C46,"-")</f>
        <v>0.098225094260073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4591</v>
      </c>
      <c r="D47" s="44" t="n">
        <v>8832.36167</v>
      </c>
      <c r="E47" s="45" t="n">
        <v>9816.12131</v>
      </c>
      <c r="F47" s="18" t="n">
        <f aca="false">IF(C47&lt;&gt;0,E47/C47,"-")</f>
        <v>0.15197351504079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3008</v>
      </c>
      <c r="D48" s="48" t="n">
        <f aca="false">D47-D39</f>
        <v>3435.96044</v>
      </c>
      <c r="E48" s="49" t="n">
        <f aca="false">E47-E39</f>
        <v>4185.9883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</v>
      </c>
      <c r="D13" s="34" t="n">
        <v>5.91383</v>
      </c>
      <c r="E13" s="35" t="n">
        <v>3.56909</v>
      </c>
      <c r="F13" s="30" t="n">
        <f aca="false">IF(C13&lt;&gt;0,E13/C13,"-")</f>
        <v>0.13727269230769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000</v>
      </c>
      <c r="D17" s="34" t="n">
        <v>2190.2228</v>
      </c>
      <c r="E17" s="35" t="n">
        <v>2385.38114</v>
      </c>
      <c r="F17" s="30" t="n">
        <f aca="false">IF(C17&lt;&gt;0,E17/C17,"-")</f>
        <v>0.18349085692307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21</v>
      </c>
      <c r="D22" s="34" t="n">
        <v>25.05896</v>
      </c>
      <c r="E22" s="35" t="n">
        <v>52.22113</v>
      </c>
      <c r="F22" s="30" t="n">
        <f aca="false">IF(C22&lt;&gt;0,E22/C22,"-")</f>
        <v>0.23629470588235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0</v>
      </c>
      <c r="D23" s="34" t="n">
        <v>64.24686</v>
      </c>
      <c r="E23" s="35" t="n">
        <v>3.9118</v>
      </c>
      <c r="F23" s="30" t="n">
        <f aca="false">IF(C23&lt;&gt;0,E23/C23,"-")</f>
        <v>0.055882857142857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</v>
      </c>
      <c r="D24" s="34" t="n">
        <v>0.99365</v>
      </c>
      <c r="E24" s="35" t="n">
        <v>2.47732</v>
      </c>
      <c r="F24" s="30" t="n">
        <f aca="false">IF(C24&lt;&gt;0,E24/C24,"-")</f>
        <v>0.35390285714285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06</v>
      </c>
      <c r="D26" s="34" t="n">
        <v>125.141</v>
      </c>
      <c r="E26" s="35" t="n">
        <v>167.596</v>
      </c>
      <c r="F26" s="30" t="n">
        <f aca="false">IF(C26&lt;&gt;0,E26/C26,"-")</f>
        <v>0.27656105610561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8</v>
      </c>
      <c r="D28" s="34" t="n">
        <v>42.13847</v>
      </c>
      <c r="E28" s="35" t="n">
        <v>29.85268</v>
      </c>
      <c r="F28" s="30" t="n">
        <f aca="false">IF(C28&lt;&gt;0,E28/C28,"-")</f>
        <v>0.1587908510638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6.064</v>
      </c>
      <c r="E29" s="35" t="n">
        <v>3.82</v>
      </c>
      <c r="F29" s="30" t="n">
        <f aca="false">IF(C29&lt;&gt;0,E29/C29,"-")</f>
        <v>0.238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39</v>
      </c>
      <c r="D31" s="34" t="n">
        <v>51.00889</v>
      </c>
      <c r="E31" s="35" t="n">
        <v>179.04208</v>
      </c>
      <c r="F31" s="30" t="n">
        <f aca="false">IF(C31&lt;&gt;0,E31/C31,"-")</f>
        <v>0.28019104851330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56</v>
      </c>
      <c r="D32" s="34" t="n">
        <v>1769.39121</v>
      </c>
      <c r="E32" s="35" t="n">
        <v>1759.44361</v>
      </c>
      <c r="F32" s="30" t="n">
        <f aca="false">IF(C32&lt;&gt;0,E32/C32,"-")</f>
        <v>0.16059178623585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0</v>
      </c>
      <c r="D33" s="34" t="n">
        <v>-6.286</v>
      </c>
      <c r="E33" s="35" t="n">
        <v>5.6</v>
      </c>
      <c r="F33" s="30" t="n">
        <f aca="false">IF(C33&lt;&gt;0,E33/C33,"-")</f>
        <v>0.11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83</v>
      </c>
      <c r="D34" s="34" t="n">
        <v>2634.728</v>
      </c>
      <c r="E34" s="35" t="n">
        <v>218.694</v>
      </c>
      <c r="F34" s="30" t="n">
        <f aca="false">IF(C34&lt;&gt;0,E34/C34,"-")</f>
        <v>0.37511835334476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362</v>
      </c>
      <c r="D37" s="39" t="n">
        <v>6908.62167</v>
      </c>
      <c r="E37" s="40" t="n">
        <v>4811.60885</v>
      </c>
      <c r="F37" s="30" t="n">
        <f aca="false">IF(C37&lt;&gt;0,E37/C37,"-")</f>
        <v>0.18252063007359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226</v>
      </c>
      <c r="D38" s="34" t="n">
        <v>84.33757</v>
      </c>
      <c r="E38" s="35" t="n">
        <v>332.83035</v>
      </c>
      <c r="F38" s="30" t="n">
        <f aca="false">IF(C38&lt;&gt;0,E38/C38,"-")</f>
        <v>0.14951947439353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8588</v>
      </c>
      <c r="D39" s="44" t="n">
        <f aca="false">SUM(D37:D38)</f>
        <v>6992.95924</v>
      </c>
      <c r="E39" s="45" t="n">
        <v>5144.4392</v>
      </c>
      <c r="F39" s="18" t="n">
        <f aca="false">IF(C39&lt;&gt;0,E39/C39,"-")</f>
        <v>0.17995100041975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0352</v>
      </c>
      <c r="D40" s="22" t="n">
        <v>6338.83018</v>
      </c>
      <c r="E40" s="23" t="n">
        <v>8507.75055</v>
      </c>
      <c r="F40" s="24" t="n">
        <f aca="false">IF(C40&lt;&gt;0,E40/C40,"-")</f>
        <v>0.16896549392278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7</v>
      </c>
      <c r="D41" s="28" t="n">
        <v>0</v>
      </c>
      <c r="E41" s="29" t="n">
        <v>96.1305</v>
      </c>
      <c r="F41" s="30" t="n">
        <f aca="false">IF(C41&lt;&gt;0,E41/C41,"-")</f>
        <v>0.29397706422018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0</v>
      </c>
      <c r="D44" s="34" t="n">
        <v>58.67857</v>
      </c>
      <c r="E44" s="35" t="n">
        <v>32.72268</v>
      </c>
      <c r="F44" s="30" t="n">
        <f aca="false">IF(C44&lt;&gt;0,E44/C44,"-")</f>
        <v>0.15582228571428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50889</v>
      </c>
      <c r="D45" s="39" t="n">
        <v>6397.50875</v>
      </c>
      <c r="E45" s="40" t="n">
        <v>8636.60373</v>
      </c>
      <c r="F45" s="30" t="n">
        <f aca="false">IF(C45&lt;&gt;0,E45/C45,"-")</f>
        <v>0.1697145499027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369.95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50889</v>
      </c>
      <c r="D47" s="44" t="n">
        <v>6027.55775</v>
      </c>
      <c r="E47" s="45" t="n">
        <v>8636.60373</v>
      </c>
      <c r="F47" s="18" t="n">
        <f aca="false">IF(C47&lt;&gt;0,E47/C47,"-")</f>
        <v>0.1697145499027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2301</v>
      </c>
      <c r="D48" s="48" t="n">
        <f aca="false">D47-D39</f>
        <v>-965.401489999999</v>
      </c>
      <c r="E48" s="49" t="n">
        <f aca="false">E47-E39</f>
        <v>3492.1645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</v>
      </c>
      <c r="D22" s="34" t="n">
        <v>0.99847</v>
      </c>
      <c r="E22" s="35" t="n">
        <v>0.18484</v>
      </c>
      <c r="F22" s="30" t="n">
        <f aca="false">IF(C22&lt;&gt;0,E22/C22,"-")</f>
        <v>0.020537777777777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.404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7</v>
      </c>
      <c r="D31" s="34" t="n">
        <v>0.0247</v>
      </c>
      <c r="E31" s="35" t="n">
        <v>0.03949</v>
      </c>
      <c r="F31" s="30" t="n">
        <f aca="false">IF(C31&lt;&gt;0,E31/C31,"-")</f>
        <v>0.00084021276595744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33</v>
      </c>
      <c r="D32" s="34" t="n">
        <v>179.97606</v>
      </c>
      <c r="E32" s="35" t="n">
        <v>179.41683</v>
      </c>
      <c r="F32" s="30" t="n">
        <f aca="false">IF(C32&lt;&gt;0,E32/C32,"-")</f>
        <v>0.15835554280670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02</v>
      </c>
      <c r="D37" s="39" t="n">
        <v>180.99923</v>
      </c>
      <c r="E37" s="40" t="n">
        <v>180.04576</v>
      </c>
      <c r="F37" s="30" t="n">
        <f aca="false">IF(C37&lt;&gt;0,E37/C37,"-")</f>
        <v>0.14978848585690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14</v>
      </c>
      <c r="D38" s="34" t="n">
        <v>16.94089</v>
      </c>
      <c r="E38" s="35" t="n">
        <v>44.08046</v>
      </c>
      <c r="F38" s="30" t="n">
        <f aca="false">IF(C38&lt;&gt;0,E38/C38,"-")</f>
        <v>0.14038363057324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6</v>
      </c>
      <c r="D39" s="44" t="n">
        <f aca="false">SUM(D37:D38)</f>
        <v>197.94012</v>
      </c>
      <c r="E39" s="45" t="n">
        <v>224.12622</v>
      </c>
      <c r="F39" s="18" t="n">
        <f aca="false">IF(C39&lt;&gt;0,E39/C39,"-")</f>
        <v>0.14784051451187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0</v>
      </c>
      <c r="D40" s="22" t="n">
        <v>10.00322</v>
      </c>
      <c r="E40" s="23" t="n">
        <v>13.16075</v>
      </c>
      <c r="F40" s="24" t="n">
        <f aca="false">IF(C40&lt;&gt;0,E40/C40,"-")</f>
        <v>0.18801071428571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4</v>
      </c>
      <c r="D45" s="39" t="n">
        <v>10.00322</v>
      </c>
      <c r="E45" s="40" t="n">
        <v>13.16075</v>
      </c>
      <c r="F45" s="30" t="n">
        <f aca="false">IF(C45&lt;&gt;0,E45/C45,"-")</f>
        <v>0.17784797297297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0.57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4</v>
      </c>
      <c r="D47" s="44" t="n">
        <v>9.43322</v>
      </c>
      <c r="E47" s="45" t="n">
        <v>13.16075</v>
      </c>
      <c r="F47" s="18" t="n">
        <f aca="false">IF(C47&lt;&gt;0,E47/C47,"-")</f>
        <v>0.17784797297297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442</v>
      </c>
      <c r="D48" s="48" t="n">
        <f aca="false">D47-D39</f>
        <v>-188.5069</v>
      </c>
      <c r="E48" s="49" t="n">
        <f aca="false">E47-E39</f>
        <v>-210.9654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0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0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0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95577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2.31592</v>
      </c>
      <c r="E22" s="35" t="n">
        <v>0.0234</v>
      </c>
      <c r="F22" s="30" t="n">
        <f aca="false">IF(C22&lt;&gt;0,E22/C22,"-")</f>
        <v>0.0015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</v>
      </c>
      <c r="D24" s="34" t="n">
        <v>0</v>
      </c>
      <c r="E24" s="35" t="n">
        <v>0.2023</v>
      </c>
      <c r="F24" s="30" t="n">
        <f aca="false">IF(C24&lt;&gt;0,E24/C24,"-")</f>
        <v>0.0505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1</v>
      </c>
      <c r="D26" s="34" t="n">
        <v>18.074</v>
      </c>
      <c r="E26" s="35" t="n">
        <v>18.013</v>
      </c>
      <c r="F26" s="30" t="n">
        <f aca="false">IF(C26&lt;&gt;0,E26/C26,"-")</f>
        <v>0.17834653465346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</v>
      </c>
      <c r="D28" s="34" t="n">
        <v>0</v>
      </c>
      <c r="E28" s="35" t="n">
        <v>0.78197</v>
      </c>
      <c r="F28" s="30" t="n">
        <f aca="false">IF(C28&lt;&gt;0,E28/C28,"-")</f>
        <v>0.086885555555555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</v>
      </c>
      <c r="D29" s="34" t="n">
        <v>0.5</v>
      </c>
      <c r="E29" s="35" t="n">
        <v>0.946</v>
      </c>
      <c r="F29" s="30" t="n">
        <f aca="false">IF(C29&lt;&gt;0,E29/C29,"-")</f>
        <v>0.118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4</v>
      </c>
      <c r="D31" s="34" t="n">
        <v>8.42907</v>
      </c>
      <c r="E31" s="35" t="n">
        <v>7.70343</v>
      </c>
      <c r="F31" s="30" t="n">
        <f aca="false">IF(C31&lt;&gt;0,E31/C31,"-")</f>
        <v>0.14265611111111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77</v>
      </c>
      <c r="D32" s="34" t="n">
        <v>362.03023</v>
      </c>
      <c r="E32" s="35" t="n">
        <v>363.25873</v>
      </c>
      <c r="F32" s="30" t="n">
        <f aca="false">IF(C32&lt;&gt;0,E32/C32,"-")</f>
        <v>0.15953391743522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</v>
      </c>
      <c r="D34" s="34" t="n">
        <v>0.561</v>
      </c>
      <c r="E34" s="35" t="n">
        <v>1.122</v>
      </c>
      <c r="F34" s="30" t="n">
        <f aca="false">IF(C34&lt;&gt;0,E34/C34,"-")</f>
        <v>0.16028571428571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476</v>
      </c>
      <c r="D37" s="39" t="n">
        <v>392.86599</v>
      </c>
      <c r="E37" s="40" t="n">
        <v>392.05083</v>
      </c>
      <c r="F37" s="30" t="n">
        <f aca="false">IF(C37&lt;&gt;0,E37/C37,"-")</f>
        <v>0.15834039983844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8</v>
      </c>
      <c r="D38" s="34" t="n">
        <v>15.11838</v>
      </c>
      <c r="E38" s="35" t="n">
        <v>67.79337</v>
      </c>
      <c r="F38" s="30" t="n">
        <f aca="false">IF(C38&lt;&gt;0,E38/C38,"-")</f>
        <v>0.15477938356164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4</v>
      </c>
      <c r="D39" s="44" t="n">
        <f aca="false">SUM(D37:D38)</f>
        <v>407.98437</v>
      </c>
      <c r="E39" s="45" t="n">
        <v>459.8442</v>
      </c>
      <c r="F39" s="18" t="n">
        <f aca="false">IF(C39&lt;&gt;0,E39/C39,"-")</f>
        <v>0.15780514756348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51</v>
      </c>
      <c r="D44" s="34" t="n">
        <v>0.14973</v>
      </c>
      <c r="E44" s="35" t="n">
        <v>108.33497</v>
      </c>
      <c r="F44" s="30" t="n">
        <f aca="false">IF(C44&lt;&gt;0,E44/C44,"-")</f>
        <v>0.16641316436251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1</v>
      </c>
      <c r="D45" s="39" t="n">
        <v>0.14973</v>
      </c>
      <c r="E45" s="40" t="n">
        <v>108.33497</v>
      </c>
      <c r="F45" s="30" t="n">
        <f aca="false">IF(C45&lt;&gt;0,E45/C45,"-")</f>
        <v>0.16641316436251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1</v>
      </c>
      <c r="D47" s="44" t="n">
        <v>0.14973</v>
      </c>
      <c r="E47" s="45" t="n">
        <v>108.33497</v>
      </c>
      <c r="F47" s="18" t="n">
        <f aca="false">IF(C47&lt;&gt;0,E47/C47,"-")</f>
        <v>0.16641316436251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263</v>
      </c>
      <c r="D48" s="48" t="n">
        <f aca="false">D47-D39</f>
        <v>-407.83464</v>
      </c>
      <c r="E48" s="49" t="n">
        <f aca="false">E47-E39</f>
        <v>-351.5092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2</v>
      </c>
      <c r="D12" s="34" t="n">
        <v>2.50714</v>
      </c>
      <c r="E12" s="35" t="n">
        <v>1.8647</v>
      </c>
      <c r="F12" s="30" t="n">
        <f aca="false">IF(C12&lt;&gt;0,E12/C12,"-")</f>
        <v>0.155391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</v>
      </c>
      <c r="D22" s="34" t="n">
        <v>0.19142</v>
      </c>
      <c r="E22" s="35" t="n">
        <v>5.7715</v>
      </c>
      <c r="F22" s="30" t="n">
        <f aca="false">IF(C22&lt;&gt;0,E22/C22,"-")</f>
        <v>1.154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3.1065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</v>
      </c>
      <c r="D26" s="34" t="n">
        <v>4.854</v>
      </c>
      <c r="E26" s="35" t="n">
        <v>5.639</v>
      </c>
      <c r="F26" s="30" t="n">
        <f aca="false">IF(C26&lt;&gt;0,E26/C26,"-")</f>
        <v>0.24517391304347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0</v>
      </c>
      <c r="D31" s="34" t="n">
        <v>3.17721</v>
      </c>
      <c r="E31" s="35" t="n">
        <v>2.75133</v>
      </c>
      <c r="F31" s="30" t="n">
        <f aca="false">IF(C31&lt;&gt;0,E31/C31,"-")</f>
        <v>0.045855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26</v>
      </c>
      <c r="D32" s="34" t="n">
        <v>116.89204</v>
      </c>
      <c r="E32" s="35" t="n">
        <v>197.03729</v>
      </c>
      <c r="F32" s="30" t="n">
        <f aca="false">IF(C32&lt;&gt;0,E32/C32,"-")</f>
        <v>0.23854393462469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0</v>
      </c>
      <c r="E33" s="35" t="n">
        <v>1</v>
      </c>
      <c r="F33" s="30" t="n">
        <f aca="false">IF(C33&lt;&gt;0,E33/C33,"-")</f>
        <v>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0</v>
      </c>
      <c r="D34" s="34" t="n">
        <v>10.183</v>
      </c>
      <c r="E34" s="35" t="n">
        <v>11.806</v>
      </c>
      <c r="F34" s="30" t="n">
        <f aca="false">IF(C34&lt;&gt;0,E34/C34,"-")</f>
        <v>0.16865714285714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106</v>
      </c>
      <c r="D37" s="39" t="n">
        <v>140.91131</v>
      </c>
      <c r="E37" s="40" t="n">
        <v>225.86982</v>
      </c>
      <c r="F37" s="30" t="n">
        <f aca="false">IF(C37&lt;&gt;0,E37/C37,"-")</f>
        <v>0.2042222603978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5</v>
      </c>
      <c r="D38" s="34" t="n">
        <v>3.19171</v>
      </c>
      <c r="E38" s="35" t="n">
        <v>3.63155</v>
      </c>
      <c r="F38" s="30" t="n">
        <f aca="false">IF(C38&lt;&gt;0,E38/C38,"-")</f>
        <v>0.10375857142857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41</v>
      </c>
      <c r="D39" s="44" t="n">
        <f aca="false">SUM(D37:D38)</f>
        <v>144.10302</v>
      </c>
      <c r="E39" s="45" t="n">
        <v>229.50137</v>
      </c>
      <c r="F39" s="18" t="n">
        <f aca="false">IF(C39&lt;&gt;0,E39/C39,"-")</f>
        <v>0.20114055214723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</v>
      </c>
      <c r="D45" s="39" t="n">
        <v>0</v>
      </c>
      <c r="E45" s="40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34</v>
      </c>
      <c r="D46" s="34" t="n">
        <v>0</v>
      </c>
      <c r="E46" s="35" t="n">
        <v>188.86411</v>
      </c>
      <c r="F46" s="30" t="n">
        <f aca="false">IF(C46&lt;&gt;0,E46/C46,"-")</f>
        <v>0.16654683421516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41</v>
      </c>
      <c r="D47" s="44" t="n">
        <v>0</v>
      </c>
      <c r="E47" s="45" t="n">
        <v>188.86411</v>
      </c>
      <c r="F47" s="18" t="n">
        <f aca="false">IF(C47&lt;&gt;0,E47/C47,"-")</f>
        <v>0.16552507449605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144.10302</v>
      </c>
      <c r="E48" s="49" t="n">
        <f aca="false">E47-E39</f>
        <v>-40.6372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90</v>
      </c>
      <c r="D13" s="34" t="n">
        <v>114.62649</v>
      </c>
      <c r="E13" s="35" t="n">
        <v>103.17297</v>
      </c>
      <c r="F13" s="30" t="n">
        <f aca="false">IF(C13&lt;&gt;0,E13/C13,"-")</f>
        <v>0.14952604347826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80</v>
      </c>
      <c r="D17" s="34" t="n">
        <v>806.64959</v>
      </c>
      <c r="E17" s="35" t="n">
        <v>885.37013</v>
      </c>
      <c r="F17" s="30" t="n">
        <f aca="false">IF(C17&lt;&gt;0,E17/C17,"-")</f>
        <v>0.18918165170940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16</v>
      </c>
      <c r="D22" s="34" t="n">
        <v>46.08965</v>
      </c>
      <c r="E22" s="35" t="n">
        <v>115.22035</v>
      </c>
      <c r="F22" s="30" t="n">
        <f aca="false">IF(C22&lt;&gt;0,E22/C22,"-")</f>
        <v>0.36462136075949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76</v>
      </c>
      <c r="D23" s="34" t="n">
        <v>46.7289</v>
      </c>
      <c r="E23" s="35" t="n">
        <v>85.33066</v>
      </c>
      <c r="F23" s="30" t="n">
        <f aca="false">IF(C23&lt;&gt;0,E23/C23,"-")</f>
        <v>0.30916905797101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97</v>
      </c>
      <c r="D24" s="34" t="n">
        <v>129.67654</v>
      </c>
      <c r="E24" s="35" t="n">
        <v>112.09518</v>
      </c>
      <c r="F24" s="30" t="n">
        <f aca="false">IF(C24&lt;&gt;0,E24/C24,"-")</f>
        <v>0.16082522238163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7</v>
      </c>
      <c r="D26" s="34" t="n">
        <v>264.524</v>
      </c>
      <c r="E26" s="35" t="n">
        <v>240.323</v>
      </c>
      <c r="F26" s="30" t="n">
        <f aca="false">IF(C26&lt;&gt;0,E26/C26,"-")</f>
        <v>0.19427890056588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56</v>
      </c>
      <c r="D28" s="34" t="n">
        <v>280.57538</v>
      </c>
      <c r="E28" s="35" t="n">
        <v>251.87038</v>
      </c>
      <c r="F28" s="30" t="n">
        <f aca="false">IF(C28&lt;&gt;0,E28/C28,"-")</f>
        <v>0.23851361742424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1.956</v>
      </c>
      <c r="E29" s="35" t="n">
        <v>6.704</v>
      </c>
      <c r="F29" s="30" t="n">
        <f aca="false">IF(C29&lt;&gt;0,E29/C29,"-")</f>
        <v>0.335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062</v>
      </c>
      <c r="D31" s="34" t="n">
        <v>345.57942</v>
      </c>
      <c r="E31" s="35" t="n">
        <v>392.0747</v>
      </c>
      <c r="F31" s="30" t="n">
        <f aca="false">IF(C31&lt;&gt;0,E31/C31,"-")</f>
        <v>0.096522575086164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037</v>
      </c>
      <c r="D32" s="34" t="n">
        <v>2476.65113</v>
      </c>
      <c r="E32" s="35" t="n">
        <v>2486.17158</v>
      </c>
      <c r="F32" s="30" t="n">
        <f aca="false">IF(C32&lt;&gt;0,E32/C32,"-")</f>
        <v>0.15502722329612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0</v>
      </c>
      <c r="E33" s="35" t="n">
        <v>0.34796</v>
      </c>
      <c r="F33" s="30" t="n">
        <f aca="false">IF(C33&lt;&gt;0,E33/C33,"-")</f>
        <v>0.01159866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34</v>
      </c>
      <c r="D34" s="34" t="n">
        <v>8254.496</v>
      </c>
      <c r="E34" s="35" t="n">
        <v>2012.124</v>
      </c>
      <c r="F34" s="30" t="n">
        <f aca="false">IF(C34&lt;&gt;0,E34/C34,"-")</f>
        <v>0.19284301322599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9535</v>
      </c>
      <c r="D37" s="39" t="n">
        <v>12767.55309</v>
      </c>
      <c r="E37" s="40" t="n">
        <v>6690.80491</v>
      </c>
      <c r="F37" s="30" t="n">
        <f aca="false">IF(C37&lt;&gt;0,E37/C37,"-")</f>
        <v>0.1692375087896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05</v>
      </c>
      <c r="D38" s="34" t="n">
        <v>381.70708</v>
      </c>
      <c r="E38" s="35" t="n">
        <v>749.85476</v>
      </c>
      <c r="F38" s="30" t="n">
        <f aca="false">IF(C38&lt;&gt;0,E38/C38,"-")</f>
        <v>0.15937401912858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4240</v>
      </c>
      <c r="D39" s="44" t="n">
        <f aca="false">SUM(D37:D38)</f>
        <v>13149.26017</v>
      </c>
      <c r="E39" s="45" t="n">
        <v>7440.65967</v>
      </c>
      <c r="F39" s="18" t="n">
        <f aca="false">IF(C39&lt;&gt;0,E39/C39,"-")</f>
        <v>0.16818850971971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10196.59528</v>
      </c>
      <c r="E40" s="23" t="n">
        <v>-1127.79453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56</v>
      </c>
      <c r="D44" s="34" t="n">
        <v>280.57538</v>
      </c>
      <c r="E44" s="35" t="n">
        <v>331.89838</v>
      </c>
      <c r="F44" s="30" t="n">
        <f aca="false">IF(C44&lt;&gt;0,E44/C44,"-")</f>
        <v>0.31429770833333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56</v>
      </c>
      <c r="D45" s="39" t="n">
        <v>10477.17066</v>
      </c>
      <c r="E45" s="40" t="n">
        <v>-795.896149999999</v>
      </c>
      <c r="F45" s="30" t="n">
        <f aca="false">IF(C45&lt;&gt;0,E45/C45,"-")</f>
        <v>-0.75368953598484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301.607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56</v>
      </c>
      <c r="D47" s="44" t="n">
        <v>10175.56366</v>
      </c>
      <c r="E47" s="45" t="n">
        <v>-795.896149999999</v>
      </c>
      <c r="F47" s="18" t="n">
        <f aca="false">IF(C47&lt;&gt;0,E47/C47,"-")</f>
        <v>-0.75368953598484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3184</v>
      </c>
      <c r="D48" s="48" t="n">
        <f aca="false">D47-D39</f>
        <v>-2973.69651</v>
      </c>
      <c r="E48" s="49" t="n">
        <f aca="false">E47-E39</f>
        <v>-8236.5558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5.1213</v>
      </c>
      <c r="E10" s="23" t="n">
        <v>10.3855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3</v>
      </c>
      <c r="D13" s="34" t="n">
        <v>-0.00011</v>
      </c>
      <c r="E13" s="35" t="n">
        <v>0</v>
      </c>
      <c r="F13" s="30" t="n">
        <f aca="false">IF(C13&lt;&gt;0,E13/C13,"-")</f>
        <v>0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05</v>
      </c>
      <c r="D17" s="34" t="n">
        <v>-20.63134</v>
      </c>
      <c r="E17" s="35" t="n">
        <v>3.70761</v>
      </c>
      <c r="F17" s="30" t="n">
        <f aca="false">IF(C17&lt;&gt;0,E17/C17,"-")</f>
        <v>0.0023100373831775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</v>
      </c>
      <c r="D21" s="34" t="n">
        <v>2.28466</v>
      </c>
      <c r="E21" s="35" t="n">
        <v>0</v>
      </c>
      <c r="F21" s="30" t="n">
        <f aca="false">IF(C21&lt;&gt;0,E21/C21,"-")</f>
        <v>0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18</v>
      </c>
      <c r="D22" s="34" t="n">
        <v>66.93492</v>
      </c>
      <c r="E22" s="35" t="n">
        <v>181.35624</v>
      </c>
      <c r="F22" s="30" t="n">
        <f aca="false">IF(C22&lt;&gt;0,E22/C22,"-")</f>
        <v>0.35010857142857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7</v>
      </c>
      <c r="D23" s="34" t="n">
        <v>0.77722</v>
      </c>
      <c r="E23" s="35" t="n">
        <v>11.22334</v>
      </c>
      <c r="F23" s="30" t="n">
        <f aca="false">IF(C23&lt;&gt;0,E23/C23,"-")</f>
        <v>0.14575766233766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30</v>
      </c>
      <c r="D24" s="34" t="n">
        <v>32.79381</v>
      </c>
      <c r="E24" s="35" t="n">
        <v>49.42046</v>
      </c>
      <c r="F24" s="30" t="n">
        <f aca="false">IF(C24&lt;&gt;0,E24/C24,"-")</f>
        <v>0.21487156521739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3675</v>
      </c>
      <c r="E25" s="35" t="n">
        <v>54.960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93</v>
      </c>
      <c r="D26" s="34" t="n">
        <v>307.908</v>
      </c>
      <c r="E26" s="35" t="n">
        <v>266.521</v>
      </c>
      <c r="F26" s="30" t="n">
        <f aca="false">IF(C26&lt;&gt;0,E26/C26,"-")</f>
        <v>0.20612606341840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3740</v>
      </c>
      <c r="D27" s="34" t="n">
        <v>45706.4823</v>
      </c>
      <c r="E27" s="35" t="n">
        <v>54371.44366</v>
      </c>
      <c r="F27" s="30" t="n">
        <f aca="false">IF(C27&lt;&gt;0,E27/C27,"-")</f>
        <v>0.179006530782906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3</v>
      </c>
      <c r="D28" s="34" t="n">
        <v>12.67353</v>
      </c>
      <c r="E28" s="35" t="n">
        <v>11.60468</v>
      </c>
      <c r="F28" s="30" t="n">
        <f aca="false">IF(C28&lt;&gt;0,E28/C28,"-")</f>
        <v>0.063413551912568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8</v>
      </c>
      <c r="D29" s="34" t="n">
        <v>4.907</v>
      </c>
      <c r="E29" s="35" t="n">
        <v>5.314</v>
      </c>
      <c r="F29" s="30" t="n">
        <f aca="false">IF(C29&lt;&gt;0,E29/C29,"-")</f>
        <v>0.18978571428571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3</v>
      </c>
      <c r="D31" s="34" t="n">
        <v>36.72533</v>
      </c>
      <c r="E31" s="35" t="n">
        <v>33.80779</v>
      </c>
      <c r="F31" s="30" t="n">
        <f aca="false">IF(C31&lt;&gt;0,E31/C31,"-")</f>
        <v>0.11538494880546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1063</v>
      </c>
      <c r="D32" s="34" t="n">
        <v>3459.34071</v>
      </c>
      <c r="E32" s="35" t="n">
        <v>3928.68143</v>
      </c>
      <c r="F32" s="30" t="n">
        <f aca="false">IF(C32&lt;&gt;0,E32/C32,"-")</f>
        <v>0.18652050657551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33</v>
      </c>
      <c r="D33" s="34" t="n">
        <v>12.92313</v>
      </c>
      <c r="E33" s="35" t="n">
        <v>24.40199</v>
      </c>
      <c r="F33" s="30" t="n">
        <f aca="false">IF(C33&lt;&gt;0,E33/C33,"-")</f>
        <v>0.18347360902255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76</v>
      </c>
      <c r="D34" s="34" t="n">
        <v>96.124</v>
      </c>
      <c r="E34" s="35" t="n">
        <v>176.393</v>
      </c>
      <c r="F34" s="30" t="n">
        <f aca="false">IF(C34&lt;&gt;0,E34/C34,"-")</f>
        <v>0.077501318101933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31858</v>
      </c>
      <c r="D37" s="39" t="n">
        <v>49724.73196</v>
      </c>
      <c r="E37" s="40" t="n">
        <v>59129.22129</v>
      </c>
      <c r="F37" s="30" t="n">
        <f aca="false">IF(C37&lt;&gt;0,E37/C37,"-")</f>
        <v>0.17817627205009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884</v>
      </c>
      <c r="D38" s="34" t="n">
        <v>219.68154</v>
      </c>
      <c r="E38" s="35" t="n">
        <v>751.39028</v>
      </c>
      <c r="F38" s="30" t="n">
        <f aca="false">IF(C38&lt;&gt;0,E38/C38,"-")</f>
        <v>0.15384731367731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36742</v>
      </c>
      <c r="D39" s="44" t="n">
        <f aca="false">SUM(D37:D38)</f>
        <v>49944.4135</v>
      </c>
      <c r="E39" s="45" t="n">
        <v>59880.61157</v>
      </c>
      <c r="F39" s="18" t="n">
        <f aca="false">IF(C39&lt;&gt;0,E39/C39,"-")</f>
        <v>0.17782341249383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37695</v>
      </c>
      <c r="D42" s="34" t="n">
        <v>50260.40575</v>
      </c>
      <c r="E42" s="35" t="n">
        <v>60349.64887</v>
      </c>
      <c r="F42" s="30" t="n">
        <f aca="false">IF(C42&lt;&gt;0,E42/C42,"-")</f>
        <v>0.178710519462829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400</v>
      </c>
      <c r="D43" s="34" t="n">
        <v>250.94318</v>
      </c>
      <c r="E43" s="35" t="n">
        <v>266.49244</v>
      </c>
      <c r="F43" s="30" t="n">
        <f aca="false">IF(C43&lt;&gt;0,E43/C43,"-")</f>
        <v>0.190351742857143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87</v>
      </c>
      <c r="D44" s="34" t="n">
        <v>2197.1629</v>
      </c>
      <c r="E44" s="35" t="n">
        <v>14521.41386</v>
      </c>
      <c r="F44" s="30" t="n">
        <f aca="false">IF(C44&lt;&gt;0,E44/C44,"-")</f>
        <v>37.523033229974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39482</v>
      </c>
      <c r="D45" s="39" t="n">
        <v>52708.51183</v>
      </c>
      <c r="E45" s="40" t="n">
        <v>75137.55517</v>
      </c>
      <c r="F45" s="30" t="n">
        <f aca="false">IF(C45&lt;&gt;0,E45/C45,"-")</f>
        <v>0.2213300121066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39482</v>
      </c>
      <c r="D47" s="44" t="n">
        <v>52708.51183</v>
      </c>
      <c r="E47" s="45" t="n">
        <v>75137.55517</v>
      </c>
      <c r="F47" s="18" t="n">
        <f aca="false">IF(C47&lt;&gt;0,E47/C47,"-")</f>
        <v>0.2213300121066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740</v>
      </c>
      <c r="D48" s="48" t="n">
        <f aca="false">D47-D39</f>
        <v>2764.09833000002</v>
      </c>
      <c r="E48" s="49" t="n">
        <f aca="false">E47-E39</f>
        <v>15256.943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1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4E-005</v>
      </c>
      <c r="E10" s="56" t="n">
        <f aca="false">'01'!E10-'0172'!E10</f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134</v>
      </c>
      <c r="D13" s="58" t="n">
        <f aca="false">'01'!D13-'0172'!D13</f>
        <v>867.9108</v>
      </c>
      <c r="E13" s="35" t="n">
        <f aca="false">'01'!E13-'0172'!E13</f>
        <v>681.85719</v>
      </c>
      <c r="F13" s="30" t="n">
        <f aca="false">IF(C13&lt;&gt;0,E13/C13,"-")</f>
        <v>0.132812074405921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r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254</v>
      </c>
      <c r="D16" s="58" t="n">
        <f aca="false">'01'!D16-'0172'!D16</f>
        <v>51.586</v>
      </c>
      <c r="E16" s="35" t="n">
        <f aca="false">'01'!E16-'0172'!E16</f>
        <v>41.944</v>
      </c>
      <c r="F16" s="30" t="n">
        <f aca="false">IF(C16&lt;&gt;0,E16/C16,"-")</f>
        <v>0.165133858267717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91250</v>
      </c>
      <c r="D17" s="58" t="n">
        <f aca="false">'01'!D17-'0172'!D17</f>
        <v>23270.88316</v>
      </c>
      <c r="E17" s="35" t="n">
        <f aca="false">'01'!E17-'0172'!E17</f>
        <v>12687.79399</v>
      </c>
      <c r="F17" s="30" t="n">
        <f aca="false">IF(C17&lt;&gt;0,E17/C17,"-")</f>
        <v>0.13904431769863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0</v>
      </c>
      <c r="D18" s="58" t="n">
        <f aca="false">'01'!D18-'0172'!D18</f>
        <v>0</v>
      </c>
      <c r="E18" s="35" t="n">
        <f aca="false">'01'!E18-'0172'!E18</f>
        <v>3923.3470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60500</v>
      </c>
      <c r="D19" s="58" t="n">
        <f aca="false">'01'!D19-'0172'!D19</f>
        <v>0</v>
      </c>
      <c r="E19" s="35" t="n">
        <f aca="false">'01'!E19-'0172'!E19</f>
        <v>5321.85944</v>
      </c>
      <c r="F19" s="30" t="n">
        <f aca="false">IF(C19&lt;&gt;0,E19/C19,"-")</f>
        <v>0.0879646188429752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418</v>
      </c>
      <c r="D21" s="58" t="n">
        <f aca="false">'01'!D21-'0172'!D21</f>
        <v>240.45559</v>
      </c>
      <c r="E21" s="35" t="n">
        <f aca="false">'01'!E21-'0172'!E21</f>
        <v>224.91367</v>
      </c>
      <c r="F21" s="30" t="n">
        <f aca="false">IF(C21&lt;&gt;0,E21/C21,"-")</f>
        <v>0.158613307475317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749</v>
      </c>
      <c r="D22" s="58" t="n">
        <f aca="false">'01'!D22-'0172'!D22</f>
        <v>170.90723</v>
      </c>
      <c r="E22" s="35" t="n">
        <f aca="false">'01'!E22-'0172'!E22</f>
        <v>162.8525</v>
      </c>
      <c r="F22" s="30" t="n">
        <f aca="false">IF(C22&lt;&gt;0,E22/C22,"-")</f>
        <v>0.217426568758345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117</v>
      </c>
      <c r="D23" s="58" t="n">
        <f aca="false">'01'!D23-'0172'!D23</f>
        <v>15.08523</v>
      </c>
      <c r="E23" s="35" t="n">
        <f aca="false">'01'!E23-'0172'!E23</f>
        <v>31.6911500000006</v>
      </c>
      <c r="F23" s="30" t="n">
        <f aca="false">IF(C23&lt;&gt;0,E23/C23,"-")</f>
        <v>0.270864529914535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2</v>
      </c>
      <c r="D24" s="58" t="n">
        <f aca="false">'01'!D24-'0172'!D24</f>
        <v>67.29742</v>
      </c>
      <c r="E24" s="35" t="n">
        <f aca="false">'01'!E24-'0172'!E24</f>
        <v>48.36504</v>
      </c>
      <c r="F24" s="30" t="n">
        <f aca="false">IF(C24&lt;&gt;0,E24/C24,"-")</f>
        <v>0.20847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0</v>
      </c>
      <c r="E25" s="35" t="n">
        <f aca="false">'01'!E25-'0172'!E25</f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reba energie</v>
      </c>
      <c r="C26" s="57" t="n">
        <f aca="false">'01'!C26-'0172'!C26</f>
        <v>2259</v>
      </c>
      <c r="D26" s="58" t="n">
        <f aca="false">'01'!D26-'0172'!D26</f>
        <v>451.66446</v>
      </c>
      <c r="E26" s="35" t="n">
        <f aca="false">'01'!E26-'0172'!E26</f>
        <v>490.46018</v>
      </c>
      <c r="F26" s="30" t="n">
        <f aca="false">IF(C26&lt;&gt;0,E26/C26,"-")</f>
        <v>0.217113846834883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03</v>
      </c>
      <c r="D28" s="58" t="n">
        <f aca="false">'01'!D28-'0172'!D28</f>
        <v>89.02613</v>
      </c>
      <c r="E28" s="35" t="n">
        <f aca="false">'01'!E28-'0172'!E28</f>
        <v>88.33527</v>
      </c>
      <c r="F28" s="30" t="n">
        <f aca="false">IF(C28&lt;&gt;0,E28/C28,"-")</f>
        <v>0.175616838966203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64</v>
      </c>
      <c r="D29" s="58" t="n">
        <f aca="false">'01'!D29-'0172'!D29</f>
        <v>9.341</v>
      </c>
      <c r="E29" s="35" t="n">
        <f aca="false">'01'!E29-'0172'!E29</f>
        <v>12.485</v>
      </c>
      <c r="F29" s="30" t="n">
        <f aca="false">IF(C29&lt;&gt;0,E29/C29,"-")</f>
        <v>0.195078125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0</v>
      </c>
      <c r="E30" s="35" t="n">
        <f aca="false">'01'!E30-'0172'!E30</f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649</v>
      </c>
      <c r="D31" s="58" t="n">
        <f aca="false">'01'!D31-'0172'!D31</f>
        <v>323.10905</v>
      </c>
      <c r="E31" s="35" t="n">
        <f aca="false">'01'!E31-'0172'!E31</f>
        <v>491.14083</v>
      </c>
      <c r="F31" s="30" t="n">
        <f aca="false">IF(C31&lt;&gt;0,E31/C31,"-")</f>
        <v>0.185406126840317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1420</v>
      </c>
      <c r="D32" s="58" t="n">
        <f aca="false">'01'!D32-'0172'!D32</f>
        <v>7226.38987</v>
      </c>
      <c r="E32" s="35" t="n">
        <f aca="false">'01'!E32-'0172'!E32</f>
        <v>6457.98934</v>
      </c>
      <c r="F32" s="30" t="n">
        <f aca="false">IF(C32&lt;&gt;0,E32/C32,"-")</f>
        <v>0.155914759536456</v>
      </c>
    </row>
    <row r="33" customFormat="false" ht="12.75" hidden="false" customHeight="false" outlineLevel="0" collapsed="false">
      <c r="A33" s="25" t="str">
        <f aca="false">'0172'!A33</f>
        <v>53-54</v>
      </c>
      <c r="B33" s="26" t="str">
        <f aca="false">'0172'!B33</f>
        <v>Dane, poplatky a ostatní náklady</v>
      </c>
      <c r="C33" s="57" t="n">
        <f aca="false">'01'!C33-'0172'!C33</f>
        <v>0</v>
      </c>
      <c r="D33" s="58" t="n">
        <f aca="false">'01'!D33-'0172'!D33</f>
        <v>0.70544</v>
      </c>
      <c r="E33" s="35" t="n">
        <f aca="false">'01'!E33-'0172'!E33</f>
        <v>-153.0133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</v>
      </c>
      <c r="B34" s="26" t="str">
        <f aca="false">'0172'!B34</f>
        <v>Odpisy</v>
      </c>
      <c r="C34" s="57" t="n">
        <f aca="false">'01'!C34-'0172'!C34</f>
        <v>3792</v>
      </c>
      <c r="D34" s="58" t="n">
        <f aca="false">'01'!D34-'0172'!D34</f>
        <v>6608.999</v>
      </c>
      <c r="E34" s="35" t="n">
        <f aca="false">'01'!E34-'0172'!E34</f>
        <v>633.383</v>
      </c>
      <c r="F34" s="30" t="n">
        <f aca="false">IF(C34&lt;&gt;0,E34/C34,"-")</f>
        <v>0.16703138185654</v>
      </c>
    </row>
    <row r="35" customFormat="false" ht="12.75" hidden="false" customHeight="false" outlineLevel="0" collapsed="false">
      <c r="A35" s="25" t="str">
        <f aca="false">'0172'!A35</f>
        <v>554-556</v>
      </c>
      <c r="B35" s="26" t="str">
        <f aca="false">'0172'!B35</f>
        <v>Prodaný materiál a zákonné rezervy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n z pr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rímé náklady</v>
      </c>
      <c r="C37" s="62" t="n">
        <f aca="false">'01'!C37-'0172'!C37</f>
        <v>149841</v>
      </c>
      <c r="D37" s="63" t="n">
        <f aca="false">'01'!D37-'0172'!D37</f>
        <v>39393.36034</v>
      </c>
      <c r="E37" s="40" t="n">
        <f aca="false">'01'!E37-'0172'!E37</f>
        <v>21900.19777</v>
      </c>
      <c r="F37" s="64" t="n">
        <f aca="false">IF(C37&lt;&gt;0,E37/C37,"-")</f>
        <v>0.146156244085397</v>
      </c>
    </row>
    <row r="38" customFormat="false" ht="12.75" hidden="false" customHeight="false" outlineLevel="0" collapsed="false">
      <c r="A38" s="25" t="str">
        <f aca="false">'0172'!A38</f>
        <v>599</v>
      </c>
      <c r="B38" s="26" t="str">
        <f aca="false">'0172'!B38</f>
        <v>Vnitropodnikové náklady</v>
      </c>
      <c r="C38" s="65" t="n">
        <f aca="false">'01'!C38-'0172'!C38</f>
        <v>8861</v>
      </c>
      <c r="D38" s="58" t="n">
        <f aca="false">'01'!D38-'0172'!D38</f>
        <v>537.48272</v>
      </c>
      <c r="E38" s="35" t="n">
        <f aca="false">'01'!E38-'0172'!E38</f>
        <v>1391.32218</v>
      </c>
      <c r="F38" s="30" t="n">
        <f aca="false">IF(C38&lt;&gt;0,E38/C38,"-")</f>
        <v>0.157016384155287</v>
      </c>
    </row>
    <row r="39" customFormat="false" ht="13.5" hidden="false" customHeight="false" outlineLevel="0" collapsed="false">
      <c r="A39" s="41" t="str">
        <f aca="false">'0172'!A39</f>
        <v>501-599</v>
      </c>
      <c r="B39" s="66" t="str">
        <f aca="false">'0172'!B39</f>
        <v>Náklady celkem</v>
      </c>
      <c r="C39" s="67" t="n">
        <f aca="false">'01'!C39-'0172'!C39</f>
        <v>158702</v>
      </c>
      <c r="D39" s="68" t="n">
        <f aca="false">SUM(D37:D38)</f>
        <v>39930.84306</v>
      </c>
      <c r="E39" s="45" t="n">
        <f aca="false">'01'!E39-'0172'!E39</f>
        <v>23291.51995</v>
      </c>
      <c r="F39" s="69" t="n">
        <f aca="false">IF(C39&lt;&gt;0,E39/C39,"-")</f>
        <v>0.146762611372257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ci od ZP</v>
      </c>
      <c r="C40" s="70" t="n">
        <f aca="false">'01'!C40-'0172'!C40</f>
        <v>147742</v>
      </c>
      <c r="D40" s="71" t="n">
        <f aca="false">'01'!D40-'0172'!D40</f>
        <v>27959.36796</v>
      </c>
      <c r="E40" s="29" t="n">
        <f aca="false">'01'!E40-'0172'!E40</f>
        <v>25086.67046</v>
      </c>
      <c r="F40" s="24" t="n">
        <f aca="false">IF(C40&lt;&gt;0,E40/C40,"-")</f>
        <v>0.169800533768326</v>
      </c>
    </row>
    <row r="41" customFormat="false" ht="12.75" hidden="false" customHeight="false" outlineLevel="0" collapsed="false">
      <c r="A41" s="25"/>
      <c r="B41" s="26" t="str">
        <f aca="false">'0172'!B41</f>
        <v>Výnosy za zdrav.péci ostatní</v>
      </c>
      <c r="C41" s="57" t="n">
        <f aca="false">'01'!C41-'0172'!C41</f>
        <v>107</v>
      </c>
      <c r="D41" s="58" t="n">
        <f aca="false">'01'!D41-'0172'!D41</f>
        <v>33.5265</v>
      </c>
      <c r="E41" s="35" t="n">
        <f aca="false">'01'!E41-'0172'!E41</f>
        <v>16.00822</v>
      </c>
      <c r="F41" s="30" t="n">
        <f aca="false">IF(C41&lt;&gt;0,E41/C41,"-")</f>
        <v>0.14960953271028</v>
      </c>
    </row>
    <row r="42" customFormat="false" ht="12.75" hidden="false" customHeight="false" outlineLevel="0" collapsed="false">
      <c r="A42" s="25" t="str">
        <f aca="false">'0172'!A42</f>
        <v>60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Ostatní výnosy</v>
      </c>
      <c r="C44" s="57" t="n">
        <f aca="false">'01'!C44-'0172'!C44</f>
        <v>534</v>
      </c>
      <c r="D44" s="58" t="n">
        <f aca="false">'01'!D44-'0172'!D44</f>
        <v>90.10313</v>
      </c>
      <c r="E44" s="35" t="n">
        <f aca="false">'01'!E44-'0172'!E44</f>
        <v>141.77702</v>
      </c>
      <c r="F44" s="30" t="n">
        <f aca="false">IF(C44&lt;&gt;0,E44/C44,"-")</f>
        <v>0.265500037453184</v>
      </c>
    </row>
    <row r="45" customFormat="false" ht="12.75" hidden="false" customHeight="false" outlineLevel="0" collapsed="false">
      <c r="A45" s="60" t="str">
        <f aca="false">'0172'!A45</f>
        <v>601-691</v>
      </c>
      <c r="B45" s="61" t="str">
        <f aca="false">'0172'!B45</f>
        <v>Prímé výnosy</v>
      </c>
      <c r="C45" s="72" t="n">
        <f aca="false">'01'!C45-'0172'!C45</f>
        <v>148383</v>
      </c>
      <c r="D45" s="63" t="n">
        <f aca="false">'01'!D45-'0172'!D45</f>
        <v>28082.99759</v>
      </c>
      <c r="E45" s="40" t="n">
        <f aca="false">'01'!E45-'0172'!E45</f>
        <v>25244.4557</v>
      </c>
      <c r="F45" s="64" t="n">
        <f aca="false">IF(C45&lt;&gt;0,E45/C45,"-")</f>
        <v>0.170130376795185</v>
      </c>
    </row>
    <row r="46" customFormat="false" ht="12.75" hidden="false" customHeight="false" outlineLevel="0" collapsed="false">
      <c r="A46" s="25" t="str">
        <f aca="false">'0172'!A46</f>
        <v>699</v>
      </c>
      <c r="B46" s="26" t="str">
        <f aca="false">'0172'!B46</f>
        <v>Vnitropodnikové výnosy</v>
      </c>
      <c r="C46" s="57" t="n">
        <f aca="false">'01'!C46-'0172'!C46</f>
        <v>-1356</v>
      </c>
      <c r="D46" s="58" t="n">
        <f aca="false">'01'!D46-'0172'!D46</f>
        <v>-724.29826</v>
      </c>
      <c r="E46" s="35" t="n">
        <f aca="false">'01'!E46-'0172'!E46</f>
        <v>-145.30077</v>
      </c>
      <c r="F46" s="30" t="n">
        <f aca="false">IF(C46&lt;&gt;0,E46/C46,"-")</f>
        <v>0.107153960176991</v>
      </c>
    </row>
    <row r="47" customFormat="false" ht="13.5" hidden="false" customHeight="false" outlineLevel="0" collapsed="false">
      <c r="A47" s="73" t="str">
        <f aca="false">'0172'!A47</f>
        <v>601-699</v>
      </c>
      <c r="B47" s="74" t="str">
        <f aca="false">'0172'!B47</f>
        <v>Výnosy celkem</v>
      </c>
      <c r="C47" s="67" t="n">
        <f aca="false">'01'!C47-'0172'!C47</f>
        <v>147027</v>
      </c>
      <c r="D47" s="68" t="n">
        <f aca="false">'01'!D47-'0172'!D47</f>
        <v>27358.69933</v>
      </c>
      <c r="E47" s="40" t="n">
        <f aca="false">'01'!E47-'0172'!E47</f>
        <v>25099.15493</v>
      </c>
      <c r="F47" s="69" t="n">
        <f aca="false">IF(C47&lt;&gt;0,E47/C47,"-")</f>
        <v>0.17071119542669</v>
      </c>
    </row>
    <row r="48" customFormat="false" ht="13.5" hidden="false" customHeight="false" outlineLevel="0" collapsed="false">
      <c r="A48" s="75" t="str">
        <f aca="false">'0172'!A48</f>
        <v>HV</v>
      </c>
      <c r="B48" s="76"/>
      <c r="C48" s="48" t="n">
        <f aca="false">C47-C39</f>
        <v>-11675</v>
      </c>
      <c r="D48" s="48" t="n">
        <f aca="false">D47-D39</f>
        <v>-12572.14373</v>
      </c>
      <c r="E48" s="49" t="n">
        <f aca="false">E47-E39</f>
        <v>1807.63498000002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5600</v>
      </c>
      <c r="D11" s="28" t="n">
        <v>1052.008</v>
      </c>
      <c r="E11" s="29" t="n">
        <v>354.738</v>
      </c>
      <c r="F11" s="30" t="n">
        <f aca="false">IF(C11&lt;&gt;0,E11/C11,"-")</f>
        <v>0.0633460714285714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60</v>
      </c>
      <c r="D13" s="34" t="n">
        <v>2029.76233</v>
      </c>
      <c r="E13" s="35" t="n">
        <v>1330.45462</v>
      </c>
      <c r="F13" s="30" t="n">
        <f aca="false">IF(C13&lt;&gt;0,E13/C13,"-")</f>
        <v>0.1085199526916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995</v>
      </c>
      <c r="D16" s="34" t="n">
        <v>940.371</v>
      </c>
      <c r="E16" s="35" t="n">
        <v>481.729</v>
      </c>
      <c r="F16" s="30" t="n">
        <f aca="false">IF(C16&lt;&gt;0,E16/C16,"-")</f>
        <v>0.12058297872340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8780</v>
      </c>
      <c r="D17" s="34" t="n">
        <v>7191.04837</v>
      </c>
      <c r="E17" s="35" t="n">
        <v>4973.85516</v>
      </c>
      <c r="F17" s="30" t="n">
        <f aca="false">IF(C17&lt;&gt;0,E17/C17,"-")</f>
        <v>0.1282582558019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46.9997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740</v>
      </c>
      <c r="D21" s="34" t="n">
        <v>118.34579</v>
      </c>
      <c r="E21" s="35" t="n">
        <v>104.16332</v>
      </c>
      <c r="F21" s="30" t="n">
        <f aca="false">IF(C21&lt;&gt;0,E21/C21,"-")</f>
        <v>0.14076124324324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08</v>
      </c>
      <c r="D22" s="34" t="n">
        <v>186.5277</v>
      </c>
      <c r="E22" s="35" t="n">
        <v>135.9606</v>
      </c>
      <c r="F22" s="30" t="n">
        <f aca="false">IF(C22&lt;&gt;0,E22/C22,"-")</f>
        <v>0.14973634361233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85</v>
      </c>
      <c r="D23" s="34" t="n">
        <v>150.01486</v>
      </c>
      <c r="E23" s="35" t="n">
        <v>120.0279</v>
      </c>
      <c r="F23" s="30" t="n">
        <f aca="false">IF(C23&lt;&gt;0,E23/C23,"-")</f>
        <v>0.11062479262672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73</v>
      </c>
      <c r="D24" s="34" t="n">
        <v>168.23013</v>
      </c>
      <c r="E24" s="35" t="n">
        <v>227.98971</v>
      </c>
      <c r="F24" s="30" t="n">
        <f aca="false">IF(C24&lt;&gt;0,E24/C24,"-")</f>
        <v>0.17909639434406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07</v>
      </c>
      <c r="D26" s="34" t="n">
        <v>376.047</v>
      </c>
      <c r="E26" s="35" t="n">
        <v>378.409</v>
      </c>
      <c r="F26" s="30" t="n">
        <f aca="false">IF(C26&lt;&gt;0,E26/C26,"-")</f>
        <v>0.19843156790770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5</v>
      </c>
      <c r="D28" s="34" t="n">
        <v>248.74515</v>
      </c>
      <c r="E28" s="35" t="n">
        <v>66.99657</v>
      </c>
      <c r="F28" s="30" t="n">
        <f aca="false">IF(C28&lt;&gt;0,E28/C28,"-")</f>
        <v>0.064730985507246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0</v>
      </c>
      <c r="D29" s="34" t="n">
        <v>18.944</v>
      </c>
      <c r="E29" s="35" t="n">
        <v>22.969</v>
      </c>
      <c r="F29" s="30" t="n">
        <f aca="false">IF(C29&lt;&gt;0,E29/C29,"-")</f>
        <v>0.28711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86</v>
      </c>
      <c r="D31" s="34" t="n">
        <v>417.02845</v>
      </c>
      <c r="E31" s="35" t="n">
        <v>447.42232</v>
      </c>
      <c r="F31" s="30" t="n">
        <f aca="false">IF(C31&lt;&gt;0,E31/C31,"-")</f>
        <v>0.14984002679169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6922</v>
      </c>
      <c r="D32" s="34" t="n">
        <v>9538.20751</v>
      </c>
      <c r="E32" s="35" t="n">
        <v>9351.43497</v>
      </c>
      <c r="F32" s="30" t="n">
        <f aca="false">IF(C32&lt;&gt;0,E32/C32,"-")</f>
        <v>0.1642850737851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-59.33413</v>
      </c>
      <c r="E33" s="35" t="n">
        <v>1.82442</v>
      </c>
      <c r="F33" s="30" t="n">
        <f aca="false">IF(C33&lt;&gt;0,E33/C33,"-")</f>
        <v>0.26063142857142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1763</v>
      </c>
      <c r="D34" s="34" t="n">
        <v>16173.225</v>
      </c>
      <c r="E34" s="35" t="n">
        <v>1965.792</v>
      </c>
      <c r="F34" s="30" t="n">
        <f aca="false">IF(C34&lt;&gt;0,E34/C34,"-")</f>
        <v>0.16711655190002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9341</v>
      </c>
      <c r="D37" s="39" t="n">
        <v>38549.17114</v>
      </c>
      <c r="E37" s="40" t="n">
        <v>19963.76657</v>
      </c>
      <c r="F37" s="30" t="n">
        <f aca="false">IF(C37&lt;&gt;0,E37/C37,"-")</f>
        <v>0.14327273788762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7</v>
      </c>
      <c r="D38" s="34" t="n">
        <v>368.42527</v>
      </c>
      <c r="E38" s="35" t="n">
        <v>1485.50308</v>
      </c>
      <c r="F38" s="30" t="n">
        <f aca="false">IF(C38&lt;&gt;0,E38/C38,"-")</f>
        <v>0.15494973192865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8928</v>
      </c>
      <c r="D39" s="44" t="n">
        <f aca="false">SUM(D37:D38)</f>
        <v>38917.59641</v>
      </c>
      <c r="E39" s="45" t="n">
        <v>21449.26965</v>
      </c>
      <c r="F39" s="18" t="n">
        <f aca="false">IF(C39&lt;&gt;0,E39/C39,"-")</f>
        <v>0.14402442556134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4162</v>
      </c>
      <c r="D40" s="22" t="n">
        <v>22105.17968</v>
      </c>
      <c r="E40" s="23" t="n">
        <v>25981.31694</v>
      </c>
      <c r="F40" s="24" t="n">
        <f aca="false">IF(C40&lt;&gt;0,E40/C40,"-")</f>
        <v>0.14917902263409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0.05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47</v>
      </c>
      <c r="D44" s="34" t="n">
        <v>252.3208</v>
      </c>
      <c r="E44" s="35" t="n">
        <v>68.47052</v>
      </c>
      <c r="F44" s="30" t="n">
        <f aca="false">IF(C44&lt;&gt;0,E44/C44,"-")</f>
        <v>0.065396867239732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5214</v>
      </c>
      <c r="D45" s="39" t="n">
        <v>22357.55048</v>
      </c>
      <c r="E45" s="40" t="n">
        <v>26049.78746</v>
      </c>
      <c r="F45" s="30" t="n">
        <f aca="false">IF(C45&lt;&gt;0,E45/C45,"-")</f>
        <v>0.14867412113187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79</v>
      </c>
      <c r="D46" s="34" t="n">
        <v>-1178.63089</v>
      </c>
      <c r="E46" s="35" t="n">
        <v>-5.86101999999999</v>
      </c>
      <c r="F46" s="30" t="n">
        <f aca="false">IF(C46&lt;&gt;0,E46/C46,"-")</f>
        <v>0.0031192229909526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3335</v>
      </c>
      <c r="D47" s="44" t="n">
        <v>21178.91959</v>
      </c>
      <c r="E47" s="45" t="n">
        <v>26043.92644</v>
      </c>
      <c r="F47" s="18" t="n">
        <f aca="false">IF(C47&lt;&gt;0,E47/C47,"-")</f>
        <v>0.15025197703868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4407</v>
      </c>
      <c r="D48" s="48" t="n">
        <f aca="false">D47-D39</f>
        <v>-17738.67682</v>
      </c>
      <c r="E48" s="49" t="n">
        <f aca="false">E47-E39</f>
        <v>4594.65679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1.08453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</v>
      </c>
      <c r="D22" s="34" t="n">
        <v>0</v>
      </c>
      <c r="E22" s="35" t="n">
        <v>1.78952</v>
      </c>
      <c r="F22" s="30" t="n">
        <f aca="false">IF(C22&lt;&gt;0,E22/C22,"-")</f>
        <v>0.25564571428571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0.15232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4</v>
      </c>
      <c r="D26" s="34" t="n">
        <v>6.448</v>
      </c>
      <c r="E26" s="35" t="n">
        <v>6.751</v>
      </c>
      <c r="F26" s="30" t="n">
        <f aca="false">IF(C26&lt;&gt;0,E26/C26,"-")</f>
        <v>0.19855882352941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9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</v>
      </c>
      <c r="D29" s="34" t="n">
        <v>3.486</v>
      </c>
      <c r="E29" s="35" t="n">
        <v>3.23</v>
      </c>
      <c r="F29" s="30" t="n">
        <f aca="false">IF(C29&lt;&gt;0,E29/C29,"-")</f>
        <v>0.64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2</v>
      </c>
      <c r="D31" s="34" t="n">
        <v>7.24278</v>
      </c>
      <c r="E31" s="35" t="n">
        <v>6.54349</v>
      </c>
      <c r="F31" s="30" t="n">
        <f aca="false">IF(C31&lt;&gt;0,E31/C31,"-")</f>
        <v>0.071124891304347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993</v>
      </c>
      <c r="D32" s="34" t="n">
        <v>678.58404</v>
      </c>
      <c r="E32" s="35" t="n">
        <v>617.26925</v>
      </c>
      <c r="F32" s="30" t="n">
        <f aca="false">IF(C32&lt;&gt;0,E32/C32,"-")</f>
        <v>0.15458784122213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33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</v>
      </c>
      <c r="D34" s="34" t="n">
        <v>5.112</v>
      </c>
      <c r="E34" s="35" t="n">
        <v>5.252</v>
      </c>
      <c r="F34" s="30" t="n">
        <f aca="false">IF(C34&lt;&gt;0,E34/C34,"-")</f>
        <v>0.1694193548387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213</v>
      </c>
      <c r="D37" s="39" t="n">
        <v>702.43967</v>
      </c>
      <c r="E37" s="40" t="n">
        <v>640.83526</v>
      </c>
      <c r="F37" s="30" t="n">
        <f aca="false">IF(C37&lt;&gt;0,E37/C37,"-")</f>
        <v>0.15210901020650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5</v>
      </c>
      <c r="D38" s="34" t="n">
        <v>41.11656</v>
      </c>
      <c r="E38" s="35" t="n">
        <v>130.72682</v>
      </c>
      <c r="F38" s="30" t="n">
        <f aca="false">IF(C38&lt;&gt;0,E38/C38,"-")</f>
        <v>0.16040100613496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028</v>
      </c>
      <c r="D39" s="44" t="n">
        <f aca="false">SUM(D37:D38)</f>
        <v>743.55623</v>
      </c>
      <c r="E39" s="45" t="n">
        <v>771.56208</v>
      </c>
      <c r="F39" s="18" t="n">
        <f aca="false">IF(C39&lt;&gt;0,E39/C39,"-")</f>
        <v>0.1534530787589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1</v>
      </c>
      <c r="D44" s="34" t="n">
        <v>5.188</v>
      </c>
      <c r="E44" s="35" t="n">
        <v>0.187</v>
      </c>
      <c r="F44" s="30" t="n">
        <f aca="false">IF(C44&lt;&gt;0,E44/C44,"-")</f>
        <v>0.0018514851485148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1</v>
      </c>
      <c r="D45" s="39" t="n">
        <v>5.188</v>
      </c>
      <c r="E45" s="40" t="n">
        <v>0.187</v>
      </c>
      <c r="F45" s="30" t="n">
        <f aca="false">IF(C45&lt;&gt;0,E45/C45,"-")</f>
        <v>0.0018514851485148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1</v>
      </c>
      <c r="D47" s="44" t="n">
        <v>5.188</v>
      </c>
      <c r="E47" s="45" t="n">
        <v>0.187</v>
      </c>
      <c r="F47" s="18" t="n">
        <f aca="false">IF(C47&lt;&gt;0,E47/C47,"-")</f>
        <v>0.0018514851485148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927</v>
      </c>
      <c r="D48" s="48" t="n">
        <f aca="false">D47-D39</f>
        <v>-738.36823</v>
      </c>
      <c r="E48" s="49" t="n">
        <f aca="false">E47-E39</f>
        <v>-771.3750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</v>
      </c>
      <c r="D13" s="34" t="n">
        <v>9.20204</v>
      </c>
      <c r="E13" s="35" t="n">
        <v>8.38374</v>
      </c>
      <c r="F13" s="30" t="n">
        <f aca="false">IF(C13&lt;&gt;0,E13/C13,"-")</f>
        <v>0.11976771428571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</v>
      </c>
      <c r="D17" s="34" t="n">
        <v>2.99255</v>
      </c>
      <c r="E17" s="35" t="n">
        <v>2.5576</v>
      </c>
      <c r="F17" s="30" t="n">
        <f aca="false">IF(C17&lt;&gt;0,E17/C17,"-")</f>
        <v>0.1705066666666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671</v>
      </c>
      <c r="D22" s="34" t="n">
        <v>197.36304</v>
      </c>
      <c r="E22" s="35" t="n">
        <v>359.56497</v>
      </c>
      <c r="F22" s="30" t="n">
        <f aca="false">IF(C22&lt;&gt;0,E22/C22,"-")</f>
        <v>0.21517951526032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3</v>
      </c>
      <c r="D23" s="34" t="n">
        <v>34.87914</v>
      </c>
      <c r="E23" s="35" t="n">
        <v>30.43646</v>
      </c>
      <c r="F23" s="30" t="n">
        <f aca="false">IF(C23&lt;&gt;0,E23/C23,"-")</f>
        <v>0.17593329479768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</v>
      </c>
      <c r="D24" s="34" t="n">
        <v>7.70398</v>
      </c>
      <c r="E24" s="35" t="n">
        <v>25.73408</v>
      </c>
      <c r="F24" s="30" t="n">
        <f aca="false">IF(C24&lt;&gt;0,E24/C24,"-")</f>
        <v>0.58486545454545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34</v>
      </c>
      <c r="D26" s="34" t="n">
        <v>1446.333</v>
      </c>
      <c r="E26" s="35" t="n">
        <v>738.392</v>
      </c>
      <c r="F26" s="30" t="n">
        <f aca="false">IF(C26&lt;&gt;0,E26/C26,"-")</f>
        <v>0.13843119610048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7</v>
      </c>
      <c r="D28" s="34" t="n">
        <v>232.9089</v>
      </c>
      <c r="E28" s="35" t="n">
        <v>43.08262</v>
      </c>
      <c r="F28" s="30" t="n">
        <f aca="false">IF(C28&lt;&gt;0,E28/C28,"-")</f>
        <v>0.048571161217587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1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83</v>
      </c>
      <c r="D31" s="34" t="n">
        <v>164.15331</v>
      </c>
      <c r="E31" s="35" t="n">
        <v>227.72825</v>
      </c>
      <c r="F31" s="30" t="n">
        <f aca="false">IF(C31&lt;&gt;0,E31/C31,"-")</f>
        <v>0.16466250903832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073</v>
      </c>
      <c r="D32" s="34" t="n">
        <v>1448.2021</v>
      </c>
      <c r="E32" s="35" t="n">
        <v>1351.65923</v>
      </c>
      <c r="F32" s="30" t="n">
        <f aca="false">IF(C32&lt;&gt;0,E32/C32,"-")</f>
        <v>0.14897599801609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6.0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597</v>
      </c>
      <c r="D34" s="34" t="n">
        <v>497.363</v>
      </c>
      <c r="E34" s="35" t="n">
        <v>551.752</v>
      </c>
      <c r="F34" s="30" t="n">
        <f aca="false">IF(C34&lt;&gt;0,E34/C34,"-")</f>
        <v>0.15339227133722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2258</v>
      </c>
      <c r="D37" s="39" t="n">
        <v>4041.10106</v>
      </c>
      <c r="E37" s="40" t="n">
        <v>3345.37495</v>
      </c>
      <c r="F37" s="30" t="n">
        <f aca="false">IF(C37&lt;&gt;0,E37/C37,"-")</f>
        <v>0.15029988992721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777</v>
      </c>
      <c r="D38" s="34" t="n">
        <v>80.9277</v>
      </c>
      <c r="E38" s="35" t="n">
        <v>263.29453</v>
      </c>
      <c r="F38" s="30" t="n">
        <f aca="false">IF(C38&lt;&gt;0,E38/C38,"-")</f>
        <v>0.14816799662352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035</v>
      </c>
      <c r="D39" s="44" t="n">
        <f aca="false">SUM(D37:D38)</f>
        <v>4122.02876</v>
      </c>
      <c r="E39" s="45" t="n">
        <v>3608.66948</v>
      </c>
      <c r="F39" s="18" t="n">
        <f aca="false">IF(C39&lt;&gt;0,E39/C39,"-")</f>
        <v>0.15014227085500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89</v>
      </c>
      <c r="D44" s="34" t="n">
        <v>233.0689</v>
      </c>
      <c r="E44" s="35" t="n">
        <v>43.23862</v>
      </c>
      <c r="F44" s="30" t="n">
        <f aca="false">IF(C44&lt;&gt;0,E44/C44,"-")</f>
        <v>0.048637367829021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89</v>
      </c>
      <c r="D45" s="39" t="n">
        <v>233.0689</v>
      </c>
      <c r="E45" s="40" t="n">
        <v>43.23862</v>
      </c>
      <c r="F45" s="30" t="n">
        <f aca="false">IF(C45&lt;&gt;0,E45/C45,"-")</f>
        <v>0.048637367829021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89</v>
      </c>
      <c r="D47" s="44" t="n">
        <v>233.0689</v>
      </c>
      <c r="E47" s="45" t="n">
        <v>43.23862</v>
      </c>
      <c r="F47" s="18" t="n">
        <f aca="false">IF(C47&lt;&gt;0,E47/C47,"-")</f>
        <v>0.048637367829021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3146</v>
      </c>
      <c r="D48" s="48" t="n">
        <f aca="false">D47-D39</f>
        <v>-3888.95986</v>
      </c>
      <c r="E48" s="49" t="n">
        <f aca="false">E47-E39</f>
        <v>-3565.4308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3.50715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2.69026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16.866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2.54508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3.01041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60.90622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.274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89.79912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3.42551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93.22463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107.16369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32.0262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2.54508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141.73497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6.19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135.54397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42.31934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28</v>
      </c>
      <c r="D13" s="34" t="n">
        <v>1397.28734</v>
      </c>
      <c r="E13" s="35" t="n">
        <v>1339.11795</v>
      </c>
      <c r="F13" s="30" t="n">
        <f aca="false">IF(C13&lt;&gt;0,E13/C13,"-")</f>
        <v>0.19903655618311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50</v>
      </c>
      <c r="D16" s="34" t="n">
        <v>565.024</v>
      </c>
      <c r="E16" s="35" t="n">
        <v>489.44</v>
      </c>
      <c r="F16" s="30" t="n">
        <f aca="false">IF(C16&lt;&gt;0,E16/C16,"-")</f>
        <v>0.22764651162790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160</v>
      </c>
      <c r="D17" s="34" t="n">
        <v>514.81342</v>
      </c>
      <c r="E17" s="35" t="n">
        <v>542.65233</v>
      </c>
      <c r="F17" s="30" t="n">
        <f aca="false">IF(C17&lt;&gt;0,E17/C17,"-")</f>
        <v>0.17172542088607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0</v>
      </c>
      <c r="D21" s="34" t="n">
        <v>7.7352</v>
      </c>
      <c r="E21" s="35" t="n">
        <v>8.54567</v>
      </c>
      <c r="F21" s="30" t="n">
        <f aca="false">IF(C21&lt;&gt;0,E21/C21,"-")</f>
        <v>0.14242783333333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32</v>
      </c>
      <c r="D22" s="34" t="n">
        <v>39.56148</v>
      </c>
      <c r="E22" s="35" t="n">
        <v>37.77104</v>
      </c>
      <c r="F22" s="30" t="n">
        <f aca="false">IF(C22&lt;&gt;0,E22/C22,"-")</f>
        <v>0.11376819277108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54</v>
      </c>
      <c r="D23" s="34" t="n">
        <v>30.084</v>
      </c>
      <c r="E23" s="35" t="n">
        <v>30.20805</v>
      </c>
      <c r="F23" s="30" t="n">
        <f aca="false">IF(C23&lt;&gt;0,E23/C23,"-")</f>
        <v>0.085333474576271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3</v>
      </c>
      <c r="D24" s="34" t="n">
        <v>30.50405</v>
      </c>
      <c r="E24" s="35" t="n">
        <v>18.14452</v>
      </c>
      <c r="F24" s="30" t="n">
        <f aca="false">IF(C24&lt;&gt;0,E24/C24,"-")</f>
        <v>0.11131607361963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7</v>
      </c>
      <c r="D26" s="34" t="n">
        <v>77.398</v>
      </c>
      <c r="E26" s="35" t="n">
        <v>86.819</v>
      </c>
      <c r="F26" s="30" t="n">
        <f aca="false">IF(C26&lt;&gt;0,E26/C26,"-")</f>
        <v>0.16167411545623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50</v>
      </c>
      <c r="D28" s="34" t="n">
        <v>93.21377</v>
      </c>
      <c r="E28" s="35" t="n">
        <v>29.59521</v>
      </c>
      <c r="F28" s="30" t="n">
        <f aca="false">IF(C28&lt;&gt;0,E28/C28,"-")</f>
        <v>0.065767133333333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2.739</v>
      </c>
      <c r="E29" s="35" t="n">
        <v>7.525</v>
      </c>
      <c r="F29" s="30" t="n">
        <f aca="false">IF(C29&lt;&gt;0,E29/C29,"-")</f>
        <v>0.20902777777777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017</v>
      </c>
      <c r="D31" s="34" t="n">
        <v>135.10342</v>
      </c>
      <c r="E31" s="35" t="n">
        <v>122.80807</v>
      </c>
      <c r="F31" s="30" t="n">
        <f aca="false">IF(C31&lt;&gt;0,E31/C31,"-")</f>
        <v>0.1207552310717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574</v>
      </c>
      <c r="D32" s="34" t="n">
        <v>2942.08441</v>
      </c>
      <c r="E32" s="35" t="n">
        <v>3115.39102</v>
      </c>
      <c r="F32" s="30" t="n">
        <f aca="false">IF(C32&lt;&gt;0,E32/C32,"-")</f>
        <v>0.13215368711292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1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73</v>
      </c>
      <c r="D34" s="34" t="n">
        <v>2882.193</v>
      </c>
      <c r="E34" s="35" t="n">
        <v>533.089</v>
      </c>
      <c r="F34" s="30" t="n">
        <f aca="false">IF(C34&lt;&gt;0,E34/C34,"-")</f>
        <v>0.16800787897888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1734</v>
      </c>
      <c r="D37" s="39" t="n">
        <v>8717.85109</v>
      </c>
      <c r="E37" s="40" t="n">
        <v>6361.10686</v>
      </c>
      <c r="F37" s="30" t="n">
        <f aca="false">IF(C37&lt;&gt;0,E37/C37,"-")</f>
        <v>0.15242025351032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914</v>
      </c>
      <c r="D38" s="34" t="n">
        <v>162.86437</v>
      </c>
      <c r="E38" s="35" t="n">
        <v>406.76888</v>
      </c>
      <c r="F38" s="30" t="n">
        <f aca="false">IF(C38&lt;&gt;0,E38/C38,"-")</f>
        <v>0.10392664282064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648</v>
      </c>
      <c r="D39" s="44" t="n">
        <f aca="false">SUM(D37:D38)</f>
        <v>8880.71546</v>
      </c>
      <c r="E39" s="45" t="n">
        <v>6767.87574</v>
      </c>
      <c r="F39" s="18" t="n">
        <f aca="false">IF(C39&lt;&gt;0,E39/C39,"-")</f>
        <v>0.14826226209253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7888</v>
      </c>
      <c r="D40" s="22" t="n">
        <v>6718.27931</v>
      </c>
      <c r="E40" s="23" t="n">
        <v>10777.7009</v>
      </c>
      <c r="F40" s="24" t="n">
        <f aca="false">IF(C40&lt;&gt;0,E40/C40,"-")</f>
        <v>0.22506057676244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7</v>
      </c>
      <c r="D41" s="28" t="n">
        <v>0.17882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62</v>
      </c>
      <c r="D44" s="34" t="n">
        <v>99.47777</v>
      </c>
      <c r="E44" s="35" t="n">
        <v>30.63521</v>
      </c>
      <c r="F44" s="30" t="n">
        <f aca="false">IF(C44&lt;&gt;0,E44/C44,"-")</f>
        <v>0.066309978354978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8367</v>
      </c>
      <c r="D45" s="39" t="n">
        <v>6817.9359</v>
      </c>
      <c r="E45" s="40" t="n">
        <v>10808.33611</v>
      </c>
      <c r="F45" s="30" t="n">
        <f aca="false">IF(C45&lt;&gt;0,E45/C45,"-")</f>
        <v>0.22346509210825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09</v>
      </c>
      <c r="D46" s="34" t="n">
        <v>-531.35657</v>
      </c>
      <c r="E46" s="35" t="n">
        <v>-131.4235</v>
      </c>
      <c r="F46" s="30" t="n">
        <f aca="false">IF(C46&lt;&gt;0,E46/C46,"-")</f>
        <v>0.11850631199278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7258</v>
      </c>
      <c r="D47" s="44" t="n">
        <v>6286.57933</v>
      </c>
      <c r="E47" s="45" t="n">
        <v>10676.91261</v>
      </c>
      <c r="F47" s="18" t="n">
        <f aca="false">IF(C47&lt;&gt;0,E47/C47,"-")</f>
        <v>0.22592815205891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610</v>
      </c>
      <c r="D48" s="48" t="n">
        <f aca="false">D47-D39</f>
        <v>-2594.13613</v>
      </c>
      <c r="E48" s="49" t="n">
        <f aca="false">E47-E39</f>
        <v>3909.0368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97</v>
      </c>
      <c r="D13" s="34" t="n">
        <v>265.65533</v>
      </c>
      <c r="E13" s="35" t="n">
        <v>210.24577</v>
      </c>
      <c r="F13" s="30" t="n">
        <f aca="false">IF(C13&lt;&gt;0,E13/C13,"-")</f>
        <v>0.15049804581245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4</v>
      </c>
      <c r="D16" s="34" t="n">
        <v>0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00</v>
      </c>
      <c r="D17" s="34" t="n">
        <v>271.93099</v>
      </c>
      <c r="E17" s="35" t="n">
        <v>305.53867</v>
      </c>
      <c r="F17" s="30" t="n">
        <f aca="false">IF(C17&lt;&gt;0,E17/C17,"-")</f>
        <v>0.14549460476190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12</v>
      </c>
      <c r="D22" s="34" t="n">
        <v>82.90545</v>
      </c>
      <c r="E22" s="35" t="n">
        <v>73.86537</v>
      </c>
      <c r="F22" s="30" t="n">
        <f aca="false">IF(C22&lt;&gt;0,E22/C22,"-")</f>
        <v>0.1442683007812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0.00735</v>
      </c>
      <c r="E23" s="35" t="n">
        <v>7.54227</v>
      </c>
      <c r="F23" s="30" t="n">
        <f aca="false">IF(C23&lt;&gt;0,E23/C23,"-")</f>
        <v>0.14788764705882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76</v>
      </c>
      <c r="D24" s="34" t="n">
        <v>63.12283</v>
      </c>
      <c r="E24" s="35" t="n">
        <v>79.27486</v>
      </c>
      <c r="F24" s="30" t="n">
        <f aca="false">IF(C24&lt;&gt;0,E24/C24,"-")</f>
        <v>0.13762996527777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16</v>
      </c>
      <c r="D26" s="34" t="n">
        <v>157.886</v>
      </c>
      <c r="E26" s="35" t="n">
        <v>136.858</v>
      </c>
      <c r="F26" s="30" t="n">
        <f aca="false">IF(C26&lt;&gt;0,E26/C26,"-")</f>
        <v>0.19114245810055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3</v>
      </c>
      <c r="D28" s="34" t="n">
        <v>26.5429</v>
      </c>
      <c r="E28" s="35" t="n">
        <v>54.57992</v>
      </c>
      <c r="F28" s="30" t="n">
        <f aca="false">IF(C28&lt;&gt;0,E28/C28,"-")</f>
        <v>0.29825092896174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9</v>
      </c>
      <c r="D29" s="34" t="n">
        <v>28.439</v>
      </c>
      <c r="E29" s="35" t="n">
        <v>14.245</v>
      </c>
      <c r="F29" s="30" t="n">
        <f aca="false">IF(C29&lt;&gt;0,E29/C29,"-")</f>
        <v>0.3652564102564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67</v>
      </c>
      <c r="D31" s="34" t="n">
        <v>120.83877</v>
      </c>
      <c r="E31" s="35" t="n">
        <v>109.30687</v>
      </c>
      <c r="F31" s="30" t="n">
        <f aca="false">IF(C31&lt;&gt;0,E31/C31,"-")</f>
        <v>0.12607482122260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8036</v>
      </c>
      <c r="D32" s="34" t="n">
        <v>4661.3172</v>
      </c>
      <c r="E32" s="35" t="n">
        <v>5084.5428</v>
      </c>
      <c r="F32" s="30" t="n">
        <f aca="false">IF(C32&lt;&gt;0,E32/C32,"-")</f>
        <v>0.18135764017691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0.44</v>
      </c>
      <c r="E33" s="35" t="n">
        <v>-52.95631</v>
      </c>
      <c r="F33" s="30" t="n">
        <f aca="false">IF(C33&lt;&gt;0,E33/C33,"-")</f>
        <v>-26.47815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82</v>
      </c>
      <c r="D34" s="34" t="n">
        <v>684.613</v>
      </c>
      <c r="E34" s="35" t="n">
        <v>384.172</v>
      </c>
      <c r="F34" s="30" t="n">
        <f aca="false">IF(C34&lt;&gt;0,E34/C34,"-")</f>
        <v>0.16834881682734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6815</v>
      </c>
      <c r="D37" s="39" t="n">
        <v>6363.69882</v>
      </c>
      <c r="E37" s="40" t="n">
        <v>6407.21522</v>
      </c>
      <c r="F37" s="30" t="n">
        <f aca="false">IF(C37&lt;&gt;0,E37/C37,"-")</f>
        <v>0.17403816976775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97</v>
      </c>
      <c r="D38" s="34" t="n">
        <v>240.11838</v>
      </c>
      <c r="E38" s="35" t="n">
        <v>971.82632</v>
      </c>
      <c r="F38" s="30" t="n">
        <f aca="false">IF(C38&lt;&gt;0,E38/C38,"-")</f>
        <v>0.18346730602227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2112</v>
      </c>
      <c r="D39" s="44" t="n">
        <f aca="false">SUM(D37:D38)</f>
        <v>6603.8172</v>
      </c>
      <c r="E39" s="45" t="n">
        <v>7379.04154</v>
      </c>
      <c r="F39" s="18" t="n">
        <f aca="false">IF(C39&lt;&gt;0,E39/C39,"-")</f>
        <v>0.17522420070288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810</v>
      </c>
      <c r="D40" s="22" t="n">
        <v>1708.39661</v>
      </c>
      <c r="E40" s="23" t="n">
        <v>2236.50916</v>
      </c>
      <c r="F40" s="24" t="n">
        <f aca="false">IF(C40&lt;&gt;0,E40/C40,"-")</f>
        <v>0.17459087900078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16.6213</v>
      </c>
      <c r="E41" s="29" t="n">
        <v>12.97136</v>
      </c>
      <c r="F41" s="30" t="n">
        <f aca="false">IF(C41&lt;&gt;0,E41/C41,"-")</f>
        <v>0.096801194029850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</v>
      </c>
      <c r="D44" s="34" t="n">
        <v>30.64626</v>
      </c>
      <c r="E44" s="35" t="n">
        <v>55.08568</v>
      </c>
      <c r="F44" s="30" t="n">
        <f aca="false">IF(C44&lt;&gt;0,E44/C44,"-")</f>
        <v>0.29937869565217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128</v>
      </c>
      <c r="D45" s="39" t="n">
        <v>1755.66417</v>
      </c>
      <c r="E45" s="40" t="n">
        <v>2304.5662</v>
      </c>
      <c r="F45" s="30" t="n">
        <f aca="false">IF(C45&lt;&gt;0,E45/C45,"-")</f>
        <v>0.17554587141986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11</v>
      </c>
      <c r="D46" s="34" t="n">
        <v>75.4275</v>
      </c>
      <c r="E46" s="35" t="n">
        <v>97.20102</v>
      </c>
      <c r="F46" s="30" t="n">
        <f aca="false">IF(C46&lt;&gt;0,E46/C46,"-")</f>
        <v>0.087489666966696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239</v>
      </c>
      <c r="D47" s="44" t="n">
        <v>1831.09167</v>
      </c>
      <c r="E47" s="45" t="n">
        <v>2401.76722</v>
      </c>
      <c r="F47" s="18" t="n">
        <f aca="false">IF(C47&lt;&gt;0,E47/C47,"-")</f>
        <v>0.16867527354449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7873</v>
      </c>
      <c r="D48" s="48" t="n">
        <f aca="false">D47-D39</f>
        <v>-4772.72553</v>
      </c>
      <c r="E48" s="49" t="n">
        <f aca="false">E47-E39</f>
        <v>-4977.2743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97</v>
      </c>
      <c r="D12" s="34" t="n">
        <v>0</v>
      </c>
      <c r="E12" s="35" t="n">
        <v>76.41646</v>
      </c>
      <c r="F12" s="30" t="n">
        <f aca="false">IF(C12&lt;&gt;0,E12/C12,"-")</f>
        <v>0.19248478589420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78</v>
      </c>
      <c r="D22" s="34" t="n">
        <v>131.55877</v>
      </c>
      <c r="E22" s="35" t="n">
        <v>80.02239</v>
      </c>
      <c r="F22" s="30" t="n">
        <f aca="false">IF(C22&lt;&gt;0,E22/C22,"-")</f>
        <v>0.44956398876404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</v>
      </c>
      <c r="D23" s="34" t="n">
        <v>0.0608</v>
      </c>
      <c r="E23" s="35" t="n">
        <v>1.50315</v>
      </c>
      <c r="F23" s="30" t="n">
        <f aca="false">IF(C23&lt;&gt;0,E23/C23,"-")</f>
        <v>0.1366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459.85246</v>
      </c>
      <c r="E24" s="35" t="n">
        <v>57.311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486</v>
      </c>
      <c r="E25" s="35" t="n">
        <v>1.7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45</v>
      </c>
      <c r="D26" s="34" t="n">
        <v>56.995</v>
      </c>
      <c r="E26" s="35" t="n">
        <v>68.185</v>
      </c>
      <c r="F26" s="30" t="n">
        <f aca="false">IF(C26&lt;&gt;0,E26/C26,"-")</f>
        <v>0.1976376811594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3</v>
      </c>
      <c r="D28" s="34" t="n">
        <v>64.81356</v>
      </c>
      <c r="E28" s="35" t="n">
        <v>86.40837</v>
      </c>
      <c r="F28" s="30" t="n">
        <f aca="false">IF(C28&lt;&gt;0,E28/C28,"-")</f>
        <v>0.76467584070796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1</v>
      </c>
      <c r="D29" s="34" t="n">
        <v>7.849</v>
      </c>
      <c r="E29" s="35" t="n">
        <v>8.771</v>
      </c>
      <c r="F29" s="30" t="n">
        <f aca="false">IF(C29&lt;&gt;0,E29/C29,"-")</f>
        <v>0.17198039215686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170</v>
      </c>
      <c r="D30" s="34" t="n">
        <v>7.58258</v>
      </c>
      <c r="E30" s="35" t="n">
        <v>6.611</v>
      </c>
      <c r="F30" s="30" t="n">
        <f aca="false">IF(C30&lt;&gt;0,E30/C30,"-")</f>
        <v>0.0388882352941177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688</v>
      </c>
      <c r="D31" s="34" t="n">
        <v>1396.06665</v>
      </c>
      <c r="E31" s="35" t="n">
        <v>1136.86381</v>
      </c>
      <c r="F31" s="30" t="n">
        <f aca="false">IF(C31&lt;&gt;0,E31/C31,"-")</f>
        <v>0.11734762696118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7096</v>
      </c>
      <c r="D32" s="34" t="n">
        <v>2610.90454</v>
      </c>
      <c r="E32" s="35" t="n">
        <v>5017.51549</v>
      </c>
      <c r="F32" s="30" t="n">
        <f aca="false">IF(C32&lt;&gt;0,E32/C32,"-")</f>
        <v>0.29349061125409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772</v>
      </c>
      <c r="D33" s="34" t="n">
        <v>874.1967</v>
      </c>
      <c r="E33" s="35" t="n">
        <v>604.84545</v>
      </c>
      <c r="F33" s="30" t="n">
        <f aca="false">IF(C33&lt;&gt;0,E33/C33,"-")</f>
        <v>0.218198214285714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6</v>
      </c>
      <c r="D34" s="34" t="n">
        <v>14.309</v>
      </c>
      <c r="E34" s="35" t="n">
        <v>36.156</v>
      </c>
      <c r="F34" s="30" t="n">
        <f aca="false">IF(C34&lt;&gt;0,E34/C34,"-")</f>
        <v>0.16738888888888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3691</v>
      </c>
      <c r="D37" s="39" t="n">
        <v>5624.67506</v>
      </c>
      <c r="E37" s="40" t="n">
        <v>7182.35132</v>
      </c>
      <c r="F37" s="30" t="n">
        <f aca="false">IF(C37&lt;&gt;0,E37/C37,"-")</f>
        <v>0.16438972145293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35</v>
      </c>
      <c r="D38" s="34" t="n">
        <v>267.07815</v>
      </c>
      <c r="E38" s="35" t="n">
        <v>89.57752</v>
      </c>
      <c r="F38" s="30" t="n">
        <f aca="false">IF(C38&lt;&gt;0,E38/C38,"-")</f>
        <v>0.058356690553745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226</v>
      </c>
      <c r="D39" s="44" t="n">
        <f aca="false">SUM(D37:D38)</f>
        <v>5891.75321</v>
      </c>
      <c r="E39" s="45" t="n">
        <v>7271.92884</v>
      </c>
      <c r="F39" s="18" t="n">
        <f aca="false">IF(C39&lt;&gt;0,E39/C39,"-")</f>
        <v>0.16079089108035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2160</v>
      </c>
      <c r="D44" s="34" t="n">
        <v>660.68181</v>
      </c>
      <c r="E44" s="35" t="n">
        <v>591.93637</v>
      </c>
      <c r="F44" s="30" t="n">
        <f aca="false">IF(C44&lt;&gt;0,E44/C44,"-")</f>
        <v>0.048678977796052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160</v>
      </c>
      <c r="D45" s="39" t="n">
        <v>660.68181</v>
      </c>
      <c r="E45" s="40" t="n">
        <v>591.93637</v>
      </c>
      <c r="F45" s="30" t="n">
        <f aca="false">IF(C45&lt;&gt;0,E45/C45,"-")</f>
        <v>0.048678977796052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44222</v>
      </c>
      <c r="D46" s="34" t="n">
        <v>1822.986</v>
      </c>
      <c r="E46" s="35" t="n">
        <v>7151.26274</v>
      </c>
      <c r="F46" s="30" t="n">
        <f aca="false">IF(C46&lt;&gt;0,E46/C46,"-")</f>
        <v>0.16171278413459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56382</v>
      </c>
      <c r="D47" s="44" t="n">
        <v>2483.66781</v>
      </c>
      <c r="E47" s="45" t="n">
        <v>7743.19911</v>
      </c>
      <c r="F47" s="18" t="n">
        <f aca="false">IF(C47&lt;&gt;0,E47/C47,"-")</f>
        <v>0.13733459455145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156</v>
      </c>
      <c r="D48" s="48" t="n">
        <f aca="false">D47-D39</f>
        <v>-3408.0854</v>
      </c>
      <c r="E48" s="49" t="n">
        <f aca="false">E47-E39</f>
        <v>471.27027000000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5</v>
      </c>
      <c r="D12" s="34" t="n">
        <v>0</v>
      </c>
      <c r="E12" s="35" t="n">
        <v>4.3926</v>
      </c>
      <c r="F12" s="30" t="n">
        <f aca="false">IF(C12&lt;&gt;0,E12/C12,"-")</f>
        <v>0.17570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01749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2.3239</v>
      </c>
      <c r="E17" s="35" t="n">
        <v>5.13976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63.11693</v>
      </c>
      <c r="E22" s="35" t="n">
        <v>37.34264</v>
      </c>
      <c r="F22" s="30" t="n">
        <f aca="false">IF(C22&lt;&gt;0,E22/C22,"-")</f>
        <v>0.19150071794871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0</v>
      </c>
      <c r="E24" s="35" t="n">
        <v>23.127</v>
      </c>
      <c r="F24" s="30" t="n">
        <f aca="false">IF(C24&lt;&gt;0,E24/C24,"-")</f>
        <v>23.12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.93</v>
      </c>
      <c r="E25" s="35" t="n">
        <v>40.4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68</v>
      </c>
      <c r="D26" s="34" t="n">
        <v>35.183</v>
      </c>
      <c r="E26" s="35" t="n">
        <v>38.932</v>
      </c>
      <c r="F26" s="30" t="n">
        <f aca="false">IF(C26&lt;&gt;0,E26/C26,"-")</f>
        <v>0.23173809523809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8</v>
      </c>
      <c r="D28" s="34" t="n">
        <v>1.42635</v>
      </c>
      <c r="E28" s="35" t="n">
        <v>9.797</v>
      </c>
      <c r="F28" s="30" t="n">
        <f aca="false">IF(C28&lt;&gt;0,E28/C28,"-")</f>
        <v>0.34989285714285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1.538</v>
      </c>
      <c r="E29" s="35" t="n">
        <v>3.811</v>
      </c>
      <c r="F29" s="30" t="n">
        <f aca="false">IF(C29&lt;&gt;0,E29/C29,"-")</f>
        <v>0.381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1.3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45</v>
      </c>
      <c r="D31" s="34" t="n">
        <v>18.76083</v>
      </c>
      <c r="E31" s="35" t="n">
        <v>71.77468</v>
      </c>
      <c r="F31" s="30" t="n">
        <f aca="false">IF(C31&lt;&gt;0,E31/C31,"-")</f>
        <v>0.20804255072463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848</v>
      </c>
      <c r="D32" s="34" t="n">
        <v>432.95253</v>
      </c>
      <c r="E32" s="35" t="n">
        <v>463.48799</v>
      </c>
      <c r="F32" s="30" t="n">
        <f aca="false">IF(C32&lt;&gt;0,E32/C32,"-")</f>
        <v>0.16274156952247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3</v>
      </c>
      <c r="D33" s="34" t="n">
        <v>457.2335</v>
      </c>
      <c r="E33" s="35" t="n">
        <v>1</v>
      </c>
      <c r="F33" s="30" t="n">
        <f aca="false">IF(C33&lt;&gt;0,E33/C33,"-")</f>
        <v>0.076923076923076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</v>
      </c>
      <c r="D34" s="34" t="n">
        <v>22.646</v>
      </c>
      <c r="E34" s="35" t="n">
        <v>3.198</v>
      </c>
      <c r="F34" s="30" t="n">
        <f aca="false">IF(C34&lt;&gt;0,E34/C34,"-")</f>
        <v>0.16831578947368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662</v>
      </c>
      <c r="D37" s="39" t="n">
        <v>1041.42853</v>
      </c>
      <c r="E37" s="40" t="n">
        <v>702.43467</v>
      </c>
      <c r="F37" s="30" t="n">
        <f aca="false">IF(C37&lt;&gt;0,E37/C37,"-")</f>
        <v>0.19181722282905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1</v>
      </c>
      <c r="D38" s="34" t="n">
        <v>28.6505</v>
      </c>
      <c r="E38" s="35" t="n">
        <v>28.64459</v>
      </c>
      <c r="F38" s="30" t="n">
        <f aca="false">IF(C38&lt;&gt;0,E38/C38,"-")</f>
        <v>0.10569959409594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933</v>
      </c>
      <c r="D39" s="44" t="n">
        <f aca="false">SUM(D37:D38)</f>
        <v>1070.07903</v>
      </c>
      <c r="E39" s="45" t="n">
        <v>731.07926</v>
      </c>
      <c r="F39" s="18" t="n">
        <f aca="false">IF(C39&lt;&gt;0,E39/C39,"-")</f>
        <v>0.18588336130180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3</v>
      </c>
      <c r="D44" s="34" t="n">
        <v>222.68755</v>
      </c>
      <c r="E44" s="35" t="n">
        <v>220.31105</v>
      </c>
      <c r="F44" s="30" t="n">
        <f aca="false">IF(C44&lt;&gt;0,E44/C44,"-")</f>
        <v>5.1235127906976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3</v>
      </c>
      <c r="D45" s="39" t="n">
        <v>222.68755</v>
      </c>
      <c r="E45" s="40" t="n">
        <v>220.31105</v>
      </c>
      <c r="F45" s="30" t="n">
        <f aca="false">IF(C45&lt;&gt;0,E45/C45,"-")</f>
        <v>5.1235127906976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890</v>
      </c>
      <c r="D46" s="34" t="n">
        <v>1912.485</v>
      </c>
      <c r="E46" s="35" t="n">
        <v>680.37321</v>
      </c>
      <c r="F46" s="30" t="n">
        <f aca="false">IF(C46&lt;&gt;0,E46/C46,"-")</f>
        <v>0.17490313881748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933</v>
      </c>
      <c r="D47" s="44" t="n">
        <v>2135.17255</v>
      </c>
      <c r="E47" s="45" t="n">
        <v>900.68426</v>
      </c>
      <c r="F47" s="18" t="n">
        <f aca="false">IF(C47&lt;&gt;0,E47/C47,"-")</f>
        <v>0.22900693109585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1065.09352</v>
      </c>
      <c r="E48" s="49" t="n">
        <f aca="false">E47-E39</f>
        <v>169.60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0</v>
      </c>
      <c r="E12" s="35" t="n">
        <v>14.8661</v>
      </c>
      <c r="F12" s="30" t="n">
        <f aca="false">IF(C12&lt;&gt;0,E12/C12,"-")</f>
        <v>0.19059102564102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</v>
      </c>
      <c r="D22" s="34" t="n">
        <v>18.87524</v>
      </c>
      <c r="E22" s="35" t="n">
        <v>0.90164</v>
      </c>
      <c r="F22" s="30" t="n">
        <f aca="false">IF(C22&lt;&gt;0,E22/C22,"-")</f>
        <v>0.013871384615384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.0546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</v>
      </c>
      <c r="D24" s="34" t="n">
        <v>14.65247</v>
      </c>
      <c r="E24" s="35" t="n">
        <v>0.66045</v>
      </c>
      <c r="F24" s="30" t="n">
        <f aca="false">IF(C24&lt;&gt;0,E24/C24,"-")</f>
        <v>0.082556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.4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1</v>
      </c>
      <c r="D26" s="34" t="n">
        <v>16.217</v>
      </c>
      <c r="E26" s="35" t="n">
        <v>22.824</v>
      </c>
      <c r="F26" s="30" t="n">
        <f aca="false">IF(C26&lt;&gt;0,E26/C26,"-")</f>
        <v>0.18862809917355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</v>
      </c>
      <c r="D28" s="34" t="n">
        <v>0</v>
      </c>
      <c r="E28" s="35" t="n">
        <v>1.57783</v>
      </c>
      <c r="F28" s="30" t="n">
        <f aca="false">IF(C28&lt;&gt;0,E28/C28,"-")</f>
        <v>0.068601304347826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0.547</v>
      </c>
      <c r="E29" s="35" t="n">
        <v>0.844</v>
      </c>
      <c r="F29" s="30" t="n">
        <f aca="false">IF(C29&lt;&gt;0,E29/C29,"-")</f>
        <v>0.084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5.2565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4</v>
      </c>
      <c r="D31" s="34" t="n">
        <v>86.68217</v>
      </c>
      <c r="E31" s="35" t="n">
        <v>74.28017</v>
      </c>
      <c r="F31" s="30" t="n">
        <f aca="false">IF(C31&lt;&gt;0,E31/C31,"-")</f>
        <v>0.19861008021390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575</v>
      </c>
      <c r="D32" s="34" t="n">
        <v>705.98319</v>
      </c>
      <c r="E32" s="35" t="n">
        <v>1107.45659</v>
      </c>
      <c r="F32" s="30" t="n">
        <f aca="false">IF(C32&lt;&gt;0,E32/C32,"-")</f>
        <v>0.19864692197309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9</v>
      </c>
      <c r="D33" s="34" t="n">
        <v>0</v>
      </c>
      <c r="E33" s="35" t="n">
        <v>1</v>
      </c>
      <c r="F33" s="30" t="n">
        <f aca="false">IF(C33&lt;&gt;0,E33/C33,"-")</f>
        <v>0.0526315789473684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</v>
      </c>
      <c r="D34" s="34" t="n">
        <v>1.038</v>
      </c>
      <c r="E34" s="35" t="n">
        <v>1.03</v>
      </c>
      <c r="F34" s="30" t="n">
        <f aca="false">IF(C34&lt;&gt;0,E34/C34,"-")</f>
        <v>0.17166666666666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6284</v>
      </c>
      <c r="D37" s="39" t="n">
        <v>849.30617</v>
      </c>
      <c r="E37" s="40" t="n">
        <v>1226.88478</v>
      </c>
      <c r="F37" s="30" t="n">
        <f aca="false">IF(C37&lt;&gt;0,E37/C37,"-")</f>
        <v>0.19523946212603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66</v>
      </c>
      <c r="D38" s="34" t="n">
        <v>26.52514</v>
      </c>
      <c r="E38" s="35" t="n">
        <v>24.31738</v>
      </c>
      <c r="F38" s="30" t="n">
        <f aca="false">IF(C38&lt;&gt;0,E38/C38,"-")</f>
        <v>0.091418721804511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550</v>
      </c>
      <c r="D39" s="44" t="n">
        <f aca="false">SUM(D37:D38)</f>
        <v>875.83131</v>
      </c>
      <c r="E39" s="45" t="n">
        <v>1251.20216</v>
      </c>
      <c r="F39" s="18" t="n">
        <f aca="false">IF(C39&lt;&gt;0,E39/C39,"-")</f>
        <v>0.19102323053435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8</v>
      </c>
      <c r="D44" s="34" t="n">
        <v>96.00665</v>
      </c>
      <c r="E44" s="35" t="n">
        <v>29.5522</v>
      </c>
      <c r="F44" s="30" t="n">
        <f aca="false">IF(C44&lt;&gt;0,E44/C44,"-")</f>
        <v>0.77768947368421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8</v>
      </c>
      <c r="D45" s="39" t="n">
        <v>96.00665</v>
      </c>
      <c r="E45" s="40" t="n">
        <v>29.5522</v>
      </c>
      <c r="F45" s="30" t="n">
        <f aca="false">IF(C45&lt;&gt;0,E45/C45,"-")</f>
        <v>0.77768947368421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6512</v>
      </c>
      <c r="D46" s="34" t="n">
        <v>616.423</v>
      </c>
      <c r="E46" s="35" t="n">
        <v>1221.46486</v>
      </c>
      <c r="F46" s="30" t="n">
        <f aca="false">IF(C46&lt;&gt;0,E46/C46,"-")</f>
        <v>0.18757138513513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50</v>
      </c>
      <c r="D47" s="44" t="n">
        <v>712.42965</v>
      </c>
      <c r="E47" s="45" t="n">
        <v>1251.01706</v>
      </c>
      <c r="F47" s="18" t="n">
        <f aca="false">IF(C47&lt;&gt;0,E47/C47,"-")</f>
        <v>0.19099497099236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163.40166</v>
      </c>
      <c r="E48" s="49" t="n">
        <f aca="false">E47-E39</f>
        <v>-0.185099999999011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00</v>
      </c>
      <c r="D12" s="34" t="n">
        <v>18.831</v>
      </c>
      <c r="E12" s="35" t="n">
        <v>8.628</v>
      </c>
      <c r="F12" s="30" t="n">
        <f aca="false">IF(C12&lt;&gt;0,E12/C12,"-")</f>
        <v>0.0862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7</v>
      </c>
      <c r="D22" s="34" t="n">
        <v>73.73561</v>
      </c>
      <c r="E22" s="35" t="n">
        <v>41.00573</v>
      </c>
      <c r="F22" s="30" t="n">
        <f aca="false">IF(C22&lt;&gt;0,E22/C22,"-")</f>
        <v>0.20815091370558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0.02095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4</v>
      </c>
      <c r="D24" s="34" t="n">
        <v>357.238</v>
      </c>
      <c r="E24" s="35" t="n">
        <v>38.41365</v>
      </c>
      <c r="F24" s="30" t="n">
        <f aca="false">IF(C24&lt;&gt;0,E24/C24,"-")</f>
        <v>2.743832142857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712</v>
      </c>
      <c r="E25" s="35" t="n">
        <v>0.3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416</v>
      </c>
      <c r="D26" s="34" t="n">
        <v>83.262</v>
      </c>
      <c r="E26" s="35" t="n">
        <v>90.13</v>
      </c>
      <c r="F26" s="30" t="n">
        <f aca="false">IF(C26&lt;&gt;0,E26/C26,"-")</f>
        <v>0.21665865384615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</v>
      </c>
      <c r="D28" s="34" t="n">
        <v>62.798</v>
      </c>
      <c r="E28" s="35" t="n">
        <v>3.38882</v>
      </c>
      <c r="F28" s="30" t="n">
        <f aca="false">IF(C28&lt;&gt;0,E28/C28,"-")</f>
        <v>0.089179473684210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5.441</v>
      </c>
      <c r="E29" s="35" t="n">
        <v>0.962</v>
      </c>
      <c r="F29" s="30" t="n">
        <f aca="false">IF(C29&lt;&gt;0,E29/C29,"-")</f>
        <v>0.040083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288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85</v>
      </c>
      <c r="D31" s="34" t="n">
        <v>270.07102</v>
      </c>
      <c r="E31" s="35" t="n">
        <v>107.60806</v>
      </c>
      <c r="F31" s="30" t="n">
        <f aca="false">IF(C31&lt;&gt;0,E31/C31,"-")</f>
        <v>0.083741680933852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702</v>
      </c>
      <c r="D32" s="34" t="n">
        <v>1878.9241</v>
      </c>
      <c r="E32" s="35" t="n">
        <v>1876.37129</v>
      </c>
      <c r="F32" s="30" t="n">
        <f aca="false">IF(C32&lt;&gt;0,E32/C32,"-")</f>
        <v>0.17532903102223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-900</v>
      </c>
      <c r="D33" s="34" t="n">
        <v>744.11642</v>
      </c>
      <c r="E33" s="35" t="n">
        <v>-134.85139</v>
      </c>
      <c r="F33" s="30" t="n">
        <f aca="false">IF(C33&lt;&gt;0,E33/C33,"-")</f>
        <v>0.14983487777777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</v>
      </c>
      <c r="D34" s="34" t="n">
        <v>63.998</v>
      </c>
      <c r="E34" s="35" t="n">
        <v>13.518</v>
      </c>
      <c r="F34" s="30" t="n">
        <f aca="false">IF(C34&lt;&gt;0,E34/C34,"-")</f>
        <v>0.31437209302325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1928</v>
      </c>
      <c r="D37" s="39" t="n">
        <v>3559.4361</v>
      </c>
      <c r="E37" s="40" t="n">
        <v>2045.57316</v>
      </c>
      <c r="F37" s="30" t="n">
        <f aca="false">IF(C37&lt;&gt;0,E37/C37,"-")</f>
        <v>0.17149339034205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414</v>
      </c>
      <c r="D38" s="34" t="n">
        <v>223.74809</v>
      </c>
      <c r="E38" s="35" t="n">
        <v>138.63602</v>
      </c>
      <c r="F38" s="30" t="n">
        <f aca="false">IF(C38&lt;&gt;0,E38/C38,"-")</f>
        <v>0.098045275813295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342</v>
      </c>
      <c r="D39" s="44" t="n">
        <f aca="false">SUM(D37:D38)</f>
        <v>3783.18419</v>
      </c>
      <c r="E39" s="45" t="n">
        <v>2184.20918</v>
      </c>
      <c r="F39" s="18" t="n">
        <f aca="false">IF(C39&lt;&gt;0,E39/C39,"-")</f>
        <v>0.16370927746964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56</v>
      </c>
      <c r="D44" s="34" t="n">
        <v>607.28538</v>
      </c>
      <c r="E44" s="35" t="n">
        <v>140.29166</v>
      </c>
      <c r="F44" s="30" t="n">
        <f aca="false">IF(C44&lt;&gt;0,E44/C44,"-")</f>
        <v>0.21385923780487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6</v>
      </c>
      <c r="D45" s="39" t="n">
        <v>607.28538</v>
      </c>
      <c r="E45" s="40" t="n">
        <v>140.29166</v>
      </c>
      <c r="F45" s="30" t="n">
        <f aca="false">IF(C45&lt;&gt;0,E45/C45,"-")</f>
        <v>0.21385923780487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2686</v>
      </c>
      <c r="D46" s="34" t="n">
        <v>1223.868</v>
      </c>
      <c r="E46" s="35" t="n">
        <v>2043.91752</v>
      </c>
      <c r="F46" s="30" t="n">
        <f aca="false">IF(C46&lt;&gt;0,E46/C46,"-")</f>
        <v>0.16111599558568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342</v>
      </c>
      <c r="D47" s="44" t="n">
        <v>1831.15338</v>
      </c>
      <c r="E47" s="45" t="n">
        <v>2184.20918</v>
      </c>
      <c r="F47" s="18" t="n">
        <f aca="false">IF(C47&lt;&gt;0,E47/C47,"-")</f>
        <v>0.16370927746964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1952.03081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10</v>
      </c>
      <c r="D13" s="34" t="n">
        <v>2748.09294</v>
      </c>
      <c r="E13" s="35" t="n">
        <v>3728.936</v>
      </c>
      <c r="F13" s="30" t="n">
        <f aca="false">IF(C13&lt;&gt;0,E13/C13,"-")</f>
        <v>0.170973681797341</v>
      </c>
    </row>
    <row r="14" customFormat="false" ht="12.75" hidden="false" customHeight="false" outlineLevel="0" collapsed="false">
      <c r="A14" s="31"/>
      <c r="B14" s="32" t="s">
        <v>15</v>
      </c>
      <c r="C14" s="33" t="n">
        <v>1542</v>
      </c>
      <c r="D14" s="34" t="n">
        <v>1753.60627</v>
      </c>
      <c r="E14" s="35" t="n">
        <v>249.80772</v>
      </c>
      <c r="F14" s="30" t="n">
        <f aca="false">IF(C14&lt;&gt;0,E14/C14,"-")</f>
        <v>0.162002412451362</v>
      </c>
    </row>
    <row r="15" customFormat="false" ht="12.75" hidden="false" customHeight="false" outlineLevel="0" collapsed="false">
      <c r="A15" s="31"/>
      <c r="B15" s="32" t="s">
        <v>16</v>
      </c>
      <c r="C15" s="33" t="n">
        <v>12766</v>
      </c>
      <c r="D15" s="34" t="n">
        <v>0</v>
      </c>
      <c r="E15" s="35" t="n">
        <v>2270.00253</v>
      </c>
      <c r="F15" s="30" t="n">
        <f aca="false">IF(C15&lt;&gt;0,E15/C15,"-")</f>
        <v>0.17781627212909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48</v>
      </c>
      <c r="D16" s="34" t="n">
        <v>389.529</v>
      </c>
      <c r="E16" s="35" t="n">
        <v>435.65</v>
      </c>
      <c r="F16" s="30" t="n">
        <f aca="false">IF(C16&lt;&gt;0,E16/C16,"-")</f>
        <v>0.20281657355679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66</v>
      </c>
      <c r="D17" s="34" t="n">
        <v>533.27479</v>
      </c>
      <c r="E17" s="35" t="n">
        <v>734.27116</v>
      </c>
      <c r="F17" s="30" t="n">
        <f aca="false">IF(C17&lt;&gt;0,E17/C17,"-")</f>
        <v>0.23948831050228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98</v>
      </c>
      <c r="D21" s="34" t="n">
        <v>166.14344</v>
      </c>
      <c r="E21" s="35" t="n">
        <v>172.82254</v>
      </c>
      <c r="F21" s="30" t="n">
        <f aca="false">IF(C21&lt;&gt;0,E21/C21,"-")</f>
        <v>0.15739757741347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07</v>
      </c>
      <c r="D22" s="34" t="n">
        <v>161.14408</v>
      </c>
      <c r="E22" s="35" t="n">
        <v>196.35992</v>
      </c>
      <c r="F22" s="30" t="n">
        <f aca="false">IF(C22&lt;&gt;0,E22/C22,"-")</f>
        <v>0.24332084262701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3</v>
      </c>
      <c r="D23" s="34" t="n">
        <v>39.9005</v>
      </c>
      <c r="E23" s="35" t="n">
        <v>38.34245</v>
      </c>
      <c r="F23" s="30" t="n">
        <f aca="false">IF(C23&lt;&gt;0,E23/C23,"-")</f>
        <v>0.37225679611650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12</v>
      </c>
      <c r="D24" s="34" t="n">
        <v>92.08207</v>
      </c>
      <c r="E24" s="35" t="n">
        <v>36.05421</v>
      </c>
      <c r="F24" s="30" t="n">
        <f aca="false">IF(C24&lt;&gt;0,E24/C24,"-")</f>
        <v>0.11555836538461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3.76546</v>
      </c>
      <c r="E25" s="35" t="n">
        <v>41.9968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247</v>
      </c>
      <c r="D26" s="34" t="n">
        <v>479.112</v>
      </c>
      <c r="E26" s="35" t="n">
        <v>523.945</v>
      </c>
      <c r="F26" s="30" t="n">
        <f aca="false">IF(C26&lt;&gt;0,E26/C26,"-")</f>
        <v>0.23317534490431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13</v>
      </c>
      <c r="D28" s="34" t="n">
        <v>82.22907</v>
      </c>
      <c r="E28" s="35" t="n">
        <v>174.03914</v>
      </c>
      <c r="F28" s="30" t="n">
        <f aca="false">IF(C28&lt;&gt;0,E28/C28,"-")</f>
        <v>0.19062337349397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7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1</v>
      </c>
      <c r="D31" s="34" t="n">
        <v>261.29254</v>
      </c>
      <c r="E31" s="35" t="n">
        <v>255.49255</v>
      </c>
      <c r="F31" s="30" t="n">
        <f aca="false">IF(C31&lt;&gt;0,E31/C31,"-")</f>
        <v>0.14759823801270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032</v>
      </c>
      <c r="D32" s="34" t="n">
        <v>5105.88392</v>
      </c>
      <c r="E32" s="35" t="n">
        <v>5124.93277</v>
      </c>
      <c r="F32" s="30" t="n">
        <f aca="false">IF(C32&lt;&gt;0,E32/C32,"-")</f>
        <v>0.15515054401792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-636.77376</v>
      </c>
      <c r="E33" s="35" t="n">
        <v>-396.47162</v>
      </c>
      <c r="F33" s="30" t="n">
        <f aca="false">IF(C33&lt;&gt;0,E33/C33,"-")</f>
        <v>-14.159700714285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12</v>
      </c>
      <c r="D34" s="34" t="n">
        <v>8017.088</v>
      </c>
      <c r="E34" s="35" t="n">
        <v>450.947</v>
      </c>
      <c r="F34" s="30" t="n">
        <f aca="false">IF(C34&lt;&gt;0,E34/C34,"-")</f>
        <v>0.16036522048364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0154</v>
      </c>
      <c r="D37" s="39" t="n">
        <v>17462.76403</v>
      </c>
      <c r="E37" s="40" t="n">
        <v>11517.31793</v>
      </c>
      <c r="F37" s="30" t="n">
        <f aca="false">IF(C37&lt;&gt;0,E37/C37,"-")</f>
        <v>0.16417193502865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42</v>
      </c>
      <c r="D38" s="34" t="n">
        <v>542.68281</v>
      </c>
      <c r="E38" s="35" t="n">
        <v>1158.3509</v>
      </c>
      <c r="F38" s="30" t="n">
        <f aca="false">IF(C38&lt;&gt;0,E38/C38,"-")</f>
        <v>0.14226859493981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8296</v>
      </c>
      <c r="D39" s="44" t="n">
        <f aca="false">SUM(D37:D38)</f>
        <v>18005.44684</v>
      </c>
      <c r="E39" s="45" t="n">
        <v>12675.66883</v>
      </c>
      <c r="F39" s="18" t="n">
        <f aca="false">IF(C39&lt;&gt;0,E39/C39,"-")</f>
        <v>0.16189420698375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3499</v>
      </c>
      <c r="D40" s="22" t="n">
        <v>7758.3239</v>
      </c>
      <c r="E40" s="23" t="n">
        <v>12118.61239</v>
      </c>
      <c r="F40" s="24" t="n">
        <f aca="false">IF(C40&lt;&gt;0,E40/C40,"-")</f>
        <v>0.19084729507551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4</v>
      </c>
      <c r="D41" s="28" t="n">
        <v>6.19797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13</v>
      </c>
      <c r="D44" s="34" t="n">
        <v>106.07453</v>
      </c>
      <c r="E44" s="35" t="n">
        <v>229.0692</v>
      </c>
      <c r="F44" s="30" t="n">
        <f aca="false">IF(C44&lt;&gt;0,E44/C44,"-")</f>
        <v>0.2508972617743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4466</v>
      </c>
      <c r="D45" s="39" t="n">
        <v>7870.5964</v>
      </c>
      <c r="E45" s="40" t="n">
        <v>12347.68159</v>
      </c>
      <c r="F45" s="30" t="n">
        <f aca="false">IF(C45&lt;&gt;0,E45/C45,"-")</f>
        <v>0.19153788958520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46</v>
      </c>
      <c r="D46" s="34" t="n">
        <v>-687.73623</v>
      </c>
      <c r="E46" s="35" t="n">
        <v>-312.99772</v>
      </c>
      <c r="F46" s="30" t="n">
        <f aca="false">IF(C46&lt;&gt;0,E46/C46,"-")</f>
        <v>0.10624498302783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1520</v>
      </c>
      <c r="D47" s="44" t="n">
        <v>7182.86017</v>
      </c>
      <c r="E47" s="45" t="n">
        <v>12034.68387</v>
      </c>
      <c r="F47" s="18" t="n">
        <f aca="false">IF(C47&lt;&gt;0,E47/C47,"-")</f>
        <v>0.19562229957737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6776</v>
      </c>
      <c r="D48" s="48" t="n">
        <f aca="false">D47-D39</f>
        <v>-10822.58667</v>
      </c>
      <c r="E48" s="49" t="n">
        <f aca="false">E47-E39</f>
        <v>-640.984960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35838</v>
      </c>
      <c r="E10" s="23" t="n">
        <v>1.1107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470</v>
      </c>
      <c r="D12" s="34" t="n">
        <v>329.12066</v>
      </c>
      <c r="E12" s="35" t="n">
        <v>190.39322</v>
      </c>
      <c r="F12" s="30" t="n">
        <f aca="false">IF(C12&lt;&gt;0,E12/C12,"-")</f>
        <v>0.12951919727891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742</v>
      </c>
      <c r="D21" s="34" t="n">
        <v>2528.87214</v>
      </c>
      <c r="E21" s="35" t="n">
        <v>2527.75812</v>
      </c>
      <c r="F21" s="30" t="n">
        <f aca="false">IF(C21&lt;&gt;0,E21/C21,"-")</f>
        <v>0.17146643060643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690</v>
      </c>
      <c r="D22" s="34" t="n">
        <v>513.27935</v>
      </c>
      <c r="E22" s="35" t="n">
        <v>671.28609</v>
      </c>
      <c r="F22" s="30" t="n">
        <f aca="false">IF(C22&lt;&gt;0,E22/C22,"-")</f>
        <v>0.18192034959349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35</v>
      </c>
      <c r="D23" s="34" t="n">
        <v>220.91724</v>
      </c>
      <c r="E23" s="35" t="n">
        <v>101.82012</v>
      </c>
      <c r="F23" s="30" t="n">
        <f aca="false">IF(C23&lt;&gt;0,E23/C23,"-")</f>
        <v>0.089709356828193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60</v>
      </c>
      <c r="D24" s="34" t="n">
        <v>490.20502</v>
      </c>
      <c r="E24" s="35" t="n">
        <v>481.79389</v>
      </c>
      <c r="F24" s="30" t="n">
        <f aca="false">IF(C24&lt;&gt;0,E24/C24,"-")</f>
        <v>0.16845940209790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1.649</v>
      </c>
      <c r="E25" s="35" t="n">
        <v>0.42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600</v>
      </c>
      <c r="D26" s="34" t="n">
        <v>4307.12663</v>
      </c>
      <c r="E26" s="35" t="n">
        <v>4768.91036</v>
      </c>
      <c r="F26" s="30" t="n">
        <f aca="false">IF(C26&lt;&gt;0,E26/C26,"-")</f>
        <v>0.20207247288135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500</v>
      </c>
      <c r="D27" s="34" t="n">
        <v>581.10462</v>
      </c>
      <c r="E27" s="35" t="n">
        <v>477.66881</v>
      </c>
      <c r="F27" s="30" t="n">
        <f aca="false">IF(C27&lt;&gt;0,E27/C27,"-")</f>
        <v>0.136476802857143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637</v>
      </c>
      <c r="D28" s="34" t="n">
        <v>1137.48755</v>
      </c>
      <c r="E28" s="35" t="n">
        <v>1233.53321</v>
      </c>
      <c r="F28" s="30" t="n">
        <f aca="false">IF(C28&lt;&gt;0,E28/C28,"-")</f>
        <v>0.10600096330669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1</v>
      </c>
      <c r="D29" s="34" t="n">
        <v>0.726</v>
      </c>
      <c r="E29" s="35" t="n">
        <v>1.208</v>
      </c>
      <c r="F29" s="30" t="n">
        <f aca="false">IF(C29&lt;&gt;0,E29/C29,"-")</f>
        <v>0.038967741935483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791</v>
      </c>
      <c r="E30" s="35" t="n">
        <v>0.6653</v>
      </c>
      <c r="F30" s="30" t="n">
        <f aca="false">IF(C30&lt;&gt;0,E30/C30,"-")</f>
        <v>0.1330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202</v>
      </c>
      <c r="D31" s="34" t="n">
        <v>1717.3532</v>
      </c>
      <c r="E31" s="35" t="n">
        <v>1855.24361</v>
      </c>
      <c r="F31" s="30" t="n">
        <f aca="false">IF(C31&lt;&gt;0,E31/C31,"-")</f>
        <v>0.16561717639707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0841</v>
      </c>
      <c r="D32" s="34" t="n">
        <v>11501.34768</v>
      </c>
      <c r="E32" s="35" t="n">
        <v>12200.41098</v>
      </c>
      <c r="F32" s="30" t="n">
        <f aca="false">IF(C32&lt;&gt;0,E32/C32,"-")</f>
        <v>0.17222245564009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372</v>
      </c>
      <c r="D33" s="34" t="n">
        <v>198.9018</v>
      </c>
      <c r="E33" s="35" t="n">
        <v>249.37618</v>
      </c>
      <c r="F33" s="30" t="n">
        <f aca="false">IF(C33&lt;&gt;0,E33/C33,"-")</f>
        <v>0.18176106413994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7144</v>
      </c>
      <c r="D34" s="34" t="n">
        <v>6803.677</v>
      </c>
      <c r="E34" s="35" t="n">
        <v>6301.028</v>
      </c>
      <c r="F34" s="30" t="n">
        <f aca="false">IF(C34&lt;&gt;0,E34/C34,"-")</f>
        <v>0.16963784191255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3229</v>
      </c>
      <c r="D37" s="39" t="n">
        <v>30352.91727</v>
      </c>
      <c r="E37" s="40" t="n">
        <v>31062.63566</v>
      </c>
      <c r="F37" s="30" t="n">
        <f aca="false">IF(C37&lt;&gt;0,E37/C37,"-")</f>
        <v>0.16952903557842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799</v>
      </c>
      <c r="D38" s="34" t="n">
        <v>1116.99684</v>
      </c>
      <c r="E38" s="35" t="n">
        <v>2313.55053</v>
      </c>
      <c r="F38" s="30" t="n">
        <f aca="false">IF(C38&lt;&gt;0,E38/C38,"-")</f>
        <v>0.14643651686815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99028</v>
      </c>
      <c r="D39" s="44" t="n">
        <f aca="false">SUM(D37:D38)</f>
        <v>31469.91411</v>
      </c>
      <c r="E39" s="45" t="n">
        <v>33376.18619</v>
      </c>
      <c r="F39" s="18" t="n">
        <f aca="false">IF(C39&lt;&gt;0,E39/C39,"-")</f>
        <v>0.1676959331852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4490</v>
      </c>
      <c r="D42" s="34" t="n">
        <v>797.49028</v>
      </c>
      <c r="E42" s="35" t="n">
        <v>613.59867</v>
      </c>
      <c r="F42" s="30" t="n">
        <f aca="false">IF(C42&lt;&gt;0,E42/C42,"-")</f>
        <v>0.136658946547884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9853</v>
      </c>
      <c r="D44" s="34" t="n">
        <v>8891.4179</v>
      </c>
      <c r="E44" s="35" t="n">
        <v>9808.32244000001</v>
      </c>
      <c r="F44" s="30" t="n">
        <f aca="false">IF(C44&lt;&gt;0,E44/C44,"-")</f>
        <v>0.16387353081716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4343</v>
      </c>
      <c r="D45" s="39" t="n">
        <v>9688.90818</v>
      </c>
      <c r="E45" s="40" t="n">
        <v>10421.92111</v>
      </c>
      <c r="F45" s="30" t="n">
        <f aca="false">IF(C45&lt;&gt;0,E45/C45,"-")</f>
        <v>0.16197443560294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4387</v>
      </c>
      <c r="D46" s="34" t="n">
        <v>14937.8822</v>
      </c>
      <c r="E46" s="35" t="n">
        <v>18320.48365</v>
      </c>
      <c r="F46" s="30" t="n">
        <f aca="false">IF(C46&lt;&gt;0,E46/C46,"-")</f>
        <v>0.16016228810966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8730</v>
      </c>
      <c r="D47" s="44" t="n">
        <v>24626.79038</v>
      </c>
      <c r="E47" s="45" t="n">
        <v>28742.40476</v>
      </c>
      <c r="F47" s="18" t="n">
        <f aca="false">IF(C47&lt;&gt;0,E47/C47,"-")</f>
        <v>0.16081466323504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298</v>
      </c>
      <c r="D48" s="48" t="n">
        <f aca="false">D47-D39</f>
        <v>-6843.12373</v>
      </c>
      <c r="E48" s="49" t="n">
        <f aca="false">E47-E39</f>
        <v>-4633.78143000001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0</v>
      </c>
      <c r="E12" s="35" t="n">
        <v>4.60014</v>
      </c>
      <c r="F12" s="30" t="n">
        <f aca="false">IF(C12&lt;&gt;0,E12/C12,"-")</f>
        <v>0.070771384615384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4</v>
      </c>
      <c r="D22" s="34" t="n">
        <v>27.47307</v>
      </c>
      <c r="E22" s="35" t="n">
        <v>62.86192</v>
      </c>
      <c r="F22" s="30" t="n">
        <f aca="false">IF(C22&lt;&gt;0,E22/C22,"-")</f>
        <v>0.3081466666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</v>
      </c>
      <c r="E23" s="35" t="n">
        <v>0.2623</v>
      </c>
      <c r="F23" s="30" t="n">
        <f aca="false">IF(C23&lt;&gt;0,E23/C23,"-")</f>
        <v>0.087433333333333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</v>
      </c>
      <c r="D24" s="34" t="n">
        <v>0</v>
      </c>
      <c r="E24" s="35" t="n">
        <v>10.8052</v>
      </c>
      <c r="F24" s="30" t="n">
        <f aca="false">IF(C24&lt;&gt;0,E24/C24,"-")</f>
        <v>1.800866666666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3675</v>
      </c>
      <c r="E25" s="35" t="n">
        <v>12.250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5</v>
      </c>
      <c r="D26" s="34" t="n">
        <v>55.73</v>
      </c>
      <c r="E26" s="35" t="n">
        <v>61.399</v>
      </c>
      <c r="F26" s="30" t="n">
        <f aca="false">IF(C26&lt;&gt;0,E26/C26,"-")</f>
        <v>0.23169433962264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2</v>
      </c>
      <c r="D28" s="34" t="n">
        <v>8.98076</v>
      </c>
      <c r="E28" s="35" t="n">
        <v>17.66374</v>
      </c>
      <c r="F28" s="30" t="n">
        <f aca="false">IF(C28&lt;&gt;0,E28/C28,"-")</f>
        <v>0.55199187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9</v>
      </c>
      <c r="D29" s="34" t="n">
        <v>0</v>
      </c>
      <c r="E29" s="35" t="n">
        <v>25.79319</v>
      </c>
      <c r="F29" s="30" t="n">
        <f aca="false">IF(C29&lt;&gt;0,E29/C29,"-")</f>
        <v>1.3575363157894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1.775</v>
      </c>
      <c r="E30" s="35" t="n">
        <v>0.575</v>
      </c>
      <c r="F30" s="30" t="n">
        <f aca="false">IF(C30&lt;&gt;0,E30/C30,"-")</f>
        <v>0.115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8</v>
      </c>
      <c r="D31" s="34" t="n">
        <v>127.30245</v>
      </c>
      <c r="E31" s="35" t="n">
        <v>238.92002</v>
      </c>
      <c r="F31" s="30" t="n">
        <f aca="false">IF(C31&lt;&gt;0,E31/C31,"-")</f>
        <v>0.16968751420454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5600</v>
      </c>
      <c r="D32" s="34" t="n">
        <v>2984.59209</v>
      </c>
      <c r="E32" s="35" t="n">
        <v>2095.2475</v>
      </c>
      <c r="F32" s="30" t="n">
        <f aca="false">IF(C32&lt;&gt;0,E32/C32,"-")</f>
        <v>0.13431073717948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942</v>
      </c>
      <c r="D33" s="34" t="n">
        <v>238.18171</v>
      </c>
      <c r="E33" s="35" t="n">
        <v>330.62341</v>
      </c>
      <c r="F33" s="30" t="n">
        <f aca="false">IF(C33&lt;&gt;0,E33/C33,"-")</f>
        <v>0.35098026539278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0</v>
      </c>
      <c r="D34" s="34" t="n">
        <v>15.086</v>
      </c>
      <c r="E34" s="35" t="n">
        <v>15.048</v>
      </c>
      <c r="F34" s="30" t="n">
        <f aca="false">IF(C34&lt;&gt;0,E34/C34,"-")</f>
        <v>0.167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639</v>
      </c>
      <c r="D37" s="39" t="n">
        <v>3459.48858</v>
      </c>
      <c r="E37" s="40" t="n">
        <v>2876.05032</v>
      </c>
      <c r="F37" s="30" t="n">
        <f aca="false">IF(C37&lt;&gt;0,E37/C37,"-")</f>
        <v>0.15430282311282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36</v>
      </c>
      <c r="D38" s="34" t="n">
        <v>104.12501</v>
      </c>
      <c r="E38" s="35" t="n">
        <v>132.11698</v>
      </c>
      <c r="F38" s="30" t="n">
        <f aca="false">IF(C38&lt;&gt;0,E38/C38,"-")</f>
        <v>0.12752604247104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9675</v>
      </c>
      <c r="D39" s="44" t="n">
        <f aca="false">SUM(D37:D38)</f>
        <v>3563.61359</v>
      </c>
      <c r="E39" s="45" t="n">
        <v>3008.1673</v>
      </c>
      <c r="F39" s="18" t="n">
        <f aca="false">IF(C39&lt;&gt;0,E39/C39,"-")</f>
        <v>0.15289287420584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-1060</v>
      </c>
      <c r="D41" s="28" t="n">
        <v>-132.382</v>
      </c>
      <c r="E41" s="29" t="n">
        <v>-130.255</v>
      </c>
      <c r="F41" s="30" t="n">
        <f aca="false">IF(C41&lt;&gt;0,E41/C41,"-")</f>
        <v>0.12288207547169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7</v>
      </c>
      <c r="D44" s="34" t="n">
        <v>22.43844</v>
      </c>
      <c r="E44" s="35" t="n">
        <v>85.52056</v>
      </c>
      <c r="F44" s="30" t="n">
        <f aca="false">IF(C44&lt;&gt;0,E44/C44,"-")</f>
        <v>0.43411451776649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-863</v>
      </c>
      <c r="D45" s="39" t="n">
        <v>-109.94356</v>
      </c>
      <c r="E45" s="40" t="n">
        <v>-44.73444</v>
      </c>
      <c r="F45" s="30" t="n">
        <f aca="false">IF(C45&lt;&gt;0,E45/C45,"-")</f>
        <v>0.051835967555040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0538</v>
      </c>
      <c r="D46" s="34" t="n">
        <v>1133.227</v>
      </c>
      <c r="E46" s="35" t="n">
        <v>3052.90174</v>
      </c>
      <c r="F46" s="30" t="n">
        <f aca="false">IF(C46&lt;&gt;0,E46/C46,"-")</f>
        <v>0.14864649625085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675</v>
      </c>
      <c r="D47" s="44" t="n">
        <v>1023.28344</v>
      </c>
      <c r="E47" s="45" t="n">
        <v>3008.1673</v>
      </c>
      <c r="F47" s="18" t="n">
        <f aca="false">IF(C47&lt;&gt;0,E47/C47,"-")</f>
        <v>0.15289287420584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2540.33015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4.051</v>
      </c>
      <c r="E12" s="35" t="n">
        <v>13.92695</v>
      </c>
      <c r="F12" s="30" t="n">
        <f aca="false">IF(C12&lt;&gt;0,E12/C12,"-")</f>
        <v>0.17855064102564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68.58469</v>
      </c>
      <c r="E22" s="35" t="n">
        <v>52.38572</v>
      </c>
      <c r="F22" s="30" t="n">
        <f aca="false">IF(C22&lt;&gt;0,E22/C22,"-")</f>
        <v>0.26864471794871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51</v>
      </c>
      <c r="D23" s="34" t="n">
        <v>98.13006</v>
      </c>
      <c r="E23" s="35" t="n">
        <v>195.75505</v>
      </c>
      <c r="F23" s="30" t="n">
        <f aca="false">IF(C23&lt;&gt;0,E23/C23,"-")</f>
        <v>0.30069900153609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4</v>
      </c>
      <c r="D24" s="34" t="n">
        <v>543.4645</v>
      </c>
      <c r="E24" s="35" t="n">
        <v>480.1504</v>
      </c>
      <c r="F24" s="30" t="n">
        <f aca="false">IF(C24&lt;&gt;0,E24/C24,"-")</f>
        <v>0.095953317346123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.74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11</v>
      </c>
      <c r="D26" s="34" t="n">
        <v>165.809</v>
      </c>
      <c r="E26" s="35" t="n">
        <v>181.246</v>
      </c>
      <c r="F26" s="30" t="n">
        <f aca="false">IF(C26&lt;&gt;0,E26/C26,"-")</f>
        <v>0.25491701828410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0</v>
      </c>
      <c r="D28" s="34" t="n">
        <v>85.06238</v>
      </c>
      <c r="E28" s="35" t="n">
        <v>10.08628</v>
      </c>
      <c r="F28" s="30" t="n">
        <f aca="false">IF(C28&lt;&gt;0,E28/C28,"-")</f>
        <v>0.026542842105263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2</v>
      </c>
      <c r="D29" s="34" t="n">
        <v>1.426</v>
      </c>
      <c r="E29" s="35" t="n">
        <v>1.314</v>
      </c>
      <c r="F29" s="30" t="n">
        <f aca="false">IF(C29&lt;&gt;0,E29/C29,"-")</f>
        <v>0.059727272727272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27</v>
      </c>
      <c r="D31" s="34" t="n">
        <v>1289.10227</v>
      </c>
      <c r="E31" s="35" t="n">
        <v>2515.37911</v>
      </c>
      <c r="F31" s="30" t="n">
        <f aca="false">IF(C31&lt;&gt;0,E31/C31,"-")</f>
        <v>0.11215851919561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5013</v>
      </c>
      <c r="D32" s="34" t="n">
        <v>2348.44818</v>
      </c>
      <c r="E32" s="35" t="n">
        <v>2702.28713</v>
      </c>
      <c r="F32" s="30" t="n">
        <f aca="false">IF(C32&lt;&gt;0,E32/C32,"-")</f>
        <v>0.17999647838539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6</v>
      </c>
      <c r="D33" s="34" t="n">
        <v>95.2933</v>
      </c>
      <c r="E33" s="35" t="n">
        <v>120.08003</v>
      </c>
      <c r="F33" s="30" t="n">
        <f aca="false">IF(C33&lt;&gt;0,E33/C33,"-")</f>
        <v>4.6184626923076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4347</v>
      </c>
      <c r="D34" s="34" t="n">
        <v>4720.507</v>
      </c>
      <c r="E34" s="35" t="n">
        <v>4245.515</v>
      </c>
      <c r="F34" s="30" t="n">
        <f aca="false">IF(C34&lt;&gt;0,E34/C34,"-")</f>
        <v>0.12360657408216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8859</v>
      </c>
      <c r="D37" s="39" t="n">
        <v>9419.87838</v>
      </c>
      <c r="E37" s="40" t="n">
        <v>10519.86867</v>
      </c>
      <c r="F37" s="30" t="n">
        <f aca="false">IF(C37&lt;&gt;0,E37/C37,"-")</f>
        <v>0.13340098999480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13</v>
      </c>
      <c r="D38" s="34" t="n">
        <v>124.87213</v>
      </c>
      <c r="E38" s="35" t="n">
        <v>145.84812</v>
      </c>
      <c r="F38" s="30" t="n">
        <f aca="false">IF(C38&lt;&gt;0,E38/C38,"-")</f>
        <v>0.1110800609291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0172</v>
      </c>
      <c r="D39" s="44" t="n">
        <f aca="false">SUM(D37:D38)</f>
        <v>9544.75051</v>
      </c>
      <c r="E39" s="45" t="n">
        <v>10665.71679</v>
      </c>
      <c r="F39" s="18" t="n">
        <f aca="false">IF(C39&lt;&gt;0,E39/C39,"-")</f>
        <v>0.13303543369256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2</v>
      </c>
      <c r="D44" s="34" t="n">
        <v>106.4676</v>
      </c>
      <c r="E44" s="35" t="n">
        <v>37.47285</v>
      </c>
      <c r="F44" s="30" t="n">
        <f aca="false">IF(C44&lt;&gt;0,E44/C44,"-")</f>
        <v>0.066677669039145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562</v>
      </c>
      <c r="D45" s="39" t="n">
        <v>106.4676</v>
      </c>
      <c r="E45" s="40" t="n">
        <v>37.47285</v>
      </c>
      <c r="F45" s="30" t="n">
        <f aca="false">IF(C45&lt;&gt;0,E45/C45,"-")</f>
        <v>0.066677669039145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79610</v>
      </c>
      <c r="D46" s="34" t="n">
        <v>8565.21521000005</v>
      </c>
      <c r="E46" s="35" t="n">
        <v>10628.24394</v>
      </c>
      <c r="F46" s="30" t="n">
        <f aca="false">IF(C46&lt;&gt;0,E46/C46,"-")</f>
        <v>0.13350388066825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0172</v>
      </c>
      <c r="D47" s="44" t="n">
        <v>8671.68281000005</v>
      </c>
      <c r="E47" s="45" t="n">
        <v>10665.71679</v>
      </c>
      <c r="F47" s="18" t="n">
        <f aca="false">IF(C47&lt;&gt;0,E47/C47,"-")</f>
        <v>0.13303543369256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873.067699999951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0401</v>
      </c>
      <c r="D13" s="34" t="n">
        <v>10648.08332</v>
      </c>
      <c r="E13" s="35" t="n">
        <v>11823.12971</v>
      </c>
      <c r="F13" s="30" t="n">
        <f aca="false">IF(C13&lt;&gt;0,E13/C13,"-")</f>
        <v>0.147052023109165</v>
      </c>
    </row>
    <row r="14" customFormat="false" ht="12.75" hidden="false" customHeight="false" outlineLevel="0" collapsed="false">
      <c r="A14" s="31"/>
      <c r="B14" s="32" t="s">
        <v>15</v>
      </c>
      <c r="C14" s="33" t="n">
        <v>14295</v>
      </c>
      <c r="D14" s="34" t="n">
        <v>7914.96416</v>
      </c>
      <c r="E14" s="35" t="n">
        <v>1852.86855</v>
      </c>
      <c r="F14" s="30" t="n">
        <f aca="false">IF(C14&lt;&gt;0,E14/C14,"-")</f>
        <v>0.129616547743966</v>
      </c>
    </row>
    <row r="15" customFormat="false" ht="12.75" hidden="false" customHeight="false" outlineLevel="0" collapsed="false">
      <c r="A15" s="31"/>
      <c r="B15" s="32" t="s">
        <v>16</v>
      </c>
      <c r="C15" s="33" t="n">
        <v>48000</v>
      </c>
      <c r="D15" s="34" t="n">
        <v>0</v>
      </c>
      <c r="E15" s="35" t="n">
        <v>7058.70625</v>
      </c>
      <c r="F15" s="30" t="n">
        <f aca="false">IF(C15&lt;&gt;0,E15/C15,"-")</f>
        <v>0.14705638020833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50</v>
      </c>
      <c r="D16" s="34" t="n">
        <v>337.264</v>
      </c>
      <c r="E16" s="35" t="n">
        <v>244.281</v>
      </c>
      <c r="F16" s="30" t="n">
        <f aca="false">IF(C16&lt;&gt;0,E16/C16,"-")</f>
        <v>0.16846965517241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990</v>
      </c>
      <c r="D17" s="34" t="n">
        <v>3602.59146</v>
      </c>
      <c r="E17" s="35" t="n">
        <v>2860.19407</v>
      </c>
      <c r="F17" s="30" t="n">
        <f aca="false">IF(C17&lt;&gt;0,E17/C17,"-")</f>
        <v>0.15898799722067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65</v>
      </c>
      <c r="D21" s="34" t="n">
        <v>274.27523</v>
      </c>
      <c r="E21" s="35" t="n">
        <v>269.40738</v>
      </c>
      <c r="F21" s="30" t="n">
        <f aca="false">IF(C21&lt;&gt;0,E21/C21,"-")</f>
        <v>0.16180623423423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19</v>
      </c>
      <c r="D22" s="34" t="n">
        <v>170.98919</v>
      </c>
      <c r="E22" s="35" t="n">
        <v>244.79803</v>
      </c>
      <c r="F22" s="30" t="n">
        <f aca="false">IF(C22&lt;&gt;0,E22/C22,"-")</f>
        <v>0.21876499553172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01</v>
      </c>
      <c r="D23" s="34" t="n">
        <v>18.25577</v>
      </c>
      <c r="E23" s="35" t="n">
        <v>13.29629</v>
      </c>
      <c r="F23" s="30" t="n">
        <f aca="false">IF(C23&lt;&gt;0,E23/C23,"-")</f>
        <v>0.044173720930232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4</v>
      </c>
      <c r="D24" s="34" t="n">
        <v>63.87227</v>
      </c>
      <c r="E24" s="35" t="n">
        <v>71.66865</v>
      </c>
      <c r="F24" s="30" t="n">
        <f aca="false">IF(C24&lt;&gt;0,E24/C24,"-")</f>
        <v>0.1866371093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2.8965</v>
      </c>
      <c r="E25" s="35" t="n">
        <v>39.68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18</v>
      </c>
      <c r="D26" s="34" t="n">
        <v>527.052</v>
      </c>
      <c r="E26" s="35" t="n">
        <v>569.574</v>
      </c>
      <c r="F26" s="30" t="n">
        <f aca="false">IF(C26&lt;&gt;0,E26/C26,"-")</f>
        <v>0.22620095313741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25</v>
      </c>
      <c r="D28" s="34" t="n">
        <v>26.58293</v>
      </c>
      <c r="E28" s="35" t="n">
        <v>55.38087</v>
      </c>
      <c r="F28" s="30" t="n">
        <f aca="false">IF(C28&lt;&gt;0,E28/C28,"-")</f>
        <v>0.041796883018867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6</v>
      </c>
      <c r="D29" s="34" t="n">
        <v>6.511</v>
      </c>
      <c r="E29" s="35" t="n">
        <v>3.037</v>
      </c>
      <c r="F29" s="30" t="n">
        <f aca="false">IF(C29&lt;&gt;0,E29/C29,"-")</f>
        <v>0.039960526315789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279</v>
      </c>
      <c r="D31" s="34" t="n">
        <v>619.36818</v>
      </c>
      <c r="E31" s="35" t="n">
        <v>557.67603</v>
      </c>
      <c r="F31" s="30" t="n">
        <f aca="false">IF(C31&lt;&gt;0,E31/C31,"-")</f>
        <v>0.17007503202195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1324</v>
      </c>
      <c r="D32" s="34" t="n">
        <v>7827.43028</v>
      </c>
      <c r="E32" s="35" t="n">
        <v>7823.08514</v>
      </c>
      <c r="F32" s="30" t="n">
        <f aca="false">IF(C32&lt;&gt;0,E32/C32,"-")</f>
        <v>0.15242547619047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7.54028</v>
      </c>
      <c r="E33" s="35" t="n">
        <v>-263.44916</v>
      </c>
      <c r="F33" s="30" t="n">
        <f aca="false">IF(C33&lt;&gt;0,E33/C33,"-")</f>
        <v>-263.4491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08</v>
      </c>
      <c r="D34" s="34" t="n">
        <v>6356.22</v>
      </c>
      <c r="E34" s="35" t="n">
        <v>502.618</v>
      </c>
      <c r="F34" s="30" t="n">
        <f aca="false">IF(C34&lt;&gt;0,E34/C34,"-")</f>
        <v>0.17899501424501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64641</v>
      </c>
      <c r="D37" s="39" t="n">
        <v>30508.93241</v>
      </c>
      <c r="E37" s="40" t="n">
        <v>24814.37851</v>
      </c>
      <c r="F37" s="30" t="n">
        <f aca="false">IF(C37&lt;&gt;0,E37/C37,"-")</f>
        <v>0.15071809883321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919</v>
      </c>
      <c r="D38" s="34" t="n">
        <v>779.97901</v>
      </c>
      <c r="E38" s="35" t="n">
        <v>1822.94772</v>
      </c>
      <c r="F38" s="30" t="n">
        <f aca="false">IF(C38&lt;&gt;0,E38/C38,"-")</f>
        <v>0.15294468663478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6560</v>
      </c>
      <c r="D39" s="44" t="n">
        <f aca="false">SUM(D37:D38)</f>
        <v>31288.91142</v>
      </c>
      <c r="E39" s="45" t="n">
        <v>26637.32623</v>
      </c>
      <c r="F39" s="18" t="n">
        <f aca="false">IF(C39&lt;&gt;0,E39/C39,"-")</f>
        <v>0.15086840864295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7390</v>
      </c>
      <c r="D40" s="22" t="n">
        <v>24239.38013</v>
      </c>
      <c r="E40" s="23" t="n">
        <v>30746.68553</v>
      </c>
      <c r="F40" s="24" t="n">
        <f aca="false">IF(C40&lt;&gt;0,E40/C40,"-")</f>
        <v>0.17332817819493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0</v>
      </c>
      <c r="D41" s="28" t="n">
        <v>5.3337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25</v>
      </c>
      <c r="D44" s="34" t="n">
        <v>53.49643</v>
      </c>
      <c r="E44" s="35" t="n">
        <v>110.32259</v>
      </c>
      <c r="F44" s="30" t="n">
        <f aca="false">IF(C44&lt;&gt;0,E44/C44,"-")</f>
        <v>0.083262332075471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8785</v>
      </c>
      <c r="D45" s="39" t="n">
        <v>24298.21026</v>
      </c>
      <c r="E45" s="40" t="n">
        <v>30857.00812</v>
      </c>
      <c r="F45" s="30" t="n">
        <f aca="false">IF(C45&lt;&gt;0,E45/C45,"-")</f>
        <v>0.17259282445395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899</v>
      </c>
      <c r="D46" s="34" t="n">
        <v>-1215.56741</v>
      </c>
      <c r="E46" s="35" t="n">
        <v>-324.54967</v>
      </c>
      <c r="F46" s="30" t="n">
        <f aca="false">IF(C46&lt;&gt;0,E46/C46,"-")</f>
        <v>0.1119522835460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5886</v>
      </c>
      <c r="D47" s="44" t="n">
        <v>23082.64285</v>
      </c>
      <c r="E47" s="45" t="n">
        <v>30532.45845</v>
      </c>
      <c r="F47" s="18" t="n">
        <f aca="false">IF(C47&lt;&gt;0,E47/C47,"-")</f>
        <v>0.17359231803554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674</v>
      </c>
      <c r="D48" s="48" t="n">
        <f aca="false">D47-D39</f>
        <v>-8206.26856999999</v>
      </c>
      <c r="E48" s="49" t="n">
        <f aca="false">E47-E39</f>
        <v>3895.1322199999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07</v>
      </c>
      <c r="D13" s="34" t="n">
        <v>1261.0672</v>
      </c>
      <c r="E13" s="35" t="n">
        <v>1331.52906</v>
      </c>
      <c r="F13" s="30" t="n">
        <f aca="false">IF(C13&lt;&gt;0,E13/C13,"-")</f>
        <v>0.12672780622442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510</v>
      </c>
      <c r="D16" s="34" t="n">
        <v>298.79</v>
      </c>
      <c r="E16" s="35" t="n">
        <v>330.274</v>
      </c>
      <c r="F16" s="30" t="n">
        <f aca="false">IF(C16&lt;&gt;0,E16/C16,"-")</f>
        <v>0.13158326693227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839</v>
      </c>
      <c r="D17" s="34" t="n">
        <v>3909.89805</v>
      </c>
      <c r="E17" s="35" t="n">
        <v>2964.60344</v>
      </c>
      <c r="F17" s="30" t="n">
        <f aca="false">IF(C17&lt;&gt;0,E17/C17,"-")</f>
        <v>0.16618663826447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257</v>
      </c>
      <c r="D21" s="34" t="n">
        <v>181.9521</v>
      </c>
      <c r="E21" s="35" t="n">
        <v>178.93299</v>
      </c>
      <c r="F21" s="30" t="n">
        <f aca="false">IF(C21&lt;&gt;0,E21/C21,"-")</f>
        <v>0.1423492362768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03</v>
      </c>
      <c r="D22" s="34" t="n">
        <v>141.57847</v>
      </c>
      <c r="E22" s="35" t="n">
        <v>134.17214</v>
      </c>
      <c r="F22" s="30" t="n">
        <f aca="false">IF(C22&lt;&gt;0,E22/C22,"-")</f>
        <v>0.1908565291607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3</v>
      </c>
      <c r="D23" s="34" t="n">
        <v>0.30172</v>
      </c>
      <c r="E23" s="35" t="n">
        <v>10.76269</v>
      </c>
      <c r="F23" s="30" t="n">
        <f aca="false">IF(C23&lt;&gt;0,E23/C23,"-")</f>
        <v>0.14743410958904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3</v>
      </c>
      <c r="D24" s="34" t="n">
        <v>53.0261</v>
      </c>
      <c r="E24" s="35" t="n">
        <v>76.25727</v>
      </c>
      <c r="F24" s="30" t="n">
        <f aca="false">IF(C24&lt;&gt;0,E24/C24,"-")</f>
        <v>0.26946031802120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3.1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91</v>
      </c>
      <c r="D26" s="34" t="n">
        <v>438.612</v>
      </c>
      <c r="E26" s="35" t="n">
        <v>455.394</v>
      </c>
      <c r="F26" s="30" t="n">
        <f aca="false">IF(C26&lt;&gt;0,E26/C26,"-")</f>
        <v>0.20784755819260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1</v>
      </c>
      <c r="D28" s="34" t="n">
        <v>40.0664</v>
      </c>
      <c r="E28" s="35" t="n">
        <v>33.64442</v>
      </c>
      <c r="F28" s="30" t="n">
        <f aca="false">IF(C28&lt;&gt;0,E28/C28,"-")</f>
        <v>0.046663550624133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1</v>
      </c>
      <c r="D29" s="34" t="n">
        <v>0.114</v>
      </c>
      <c r="E29" s="35" t="n">
        <v>5.371</v>
      </c>
      <c r="F29" s="30" t="n">
        <f aca="false">IF(C29&lt;&gt;0,E29/C29,"-")</f>
        <v>0.075647887323943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71</v>
      </c>
      <c r="D31" s="34" t="n">
        <v>285.46367</v>
      </c>
      <c r="E31" s="35" t="n">
        <v>363.80999</v>
      </c>
      <c r="F31" s="30" t="n">
        <f aca="false">IF(C31&lt;&gt;0,E31/C31,"-")</f>
        <v>0.17566875422501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8663</v>
      </c>
      <c r="D32" s="34" t="n">
        <v>9211.00552</v>
      </c>
      <c r="E32" s="35" t="n">
        <v>9117.29516</v>
      </c>
      <c r="F32" s="30" t="n">
        <f aca="false">IF(C32&lt;&gt;0,E32/C32,"-")</f>
        <v>0.15541815386188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20.82996</v>
      </c>
      <c r="E33" s="35" t="n">
        <v>-28.149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82</v>
      </c>
      <c r="D34" s="34" t="n">
        <v>5909.323</v>
      </c>
      <c r="E34" s="35" t="n">
        <v>780.633</v>
      </c>
      <c r="F34" s="30" t="n">
        <f aca="false">IF(C34&lt;&gt;0,E34/C34,"-")</f>
        <v>0.17814536741214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01271</v>
      </c>
      <c r="D37" s="39" t="n">
        <v>21752.02817</v>
      </c>
      <c r="E37" s="40" t="n">
        <v>15767.70946</v>
      </c>
      <c r="F37" s="30" t="n">
        <f aca="false">IF(C37&lt;&gt;0,E37/C37,"-")</f>
        <v>0.15569817084851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126</v>
      </c>
      <c r="D38" s="34" t="n">
        <v>507.0439</v>
      </c>
      <c r="E38" s="35" t="n">
        <v>1676.2443</v>
      </c>
      <c r="F38" s="30" t="n">
        <f aca="false">IF(C38&lt;&gt;0,E38/C38,"-")</f>
        <v>0.150660102462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2397</v>
      </c>
      <c r="D39" s="44" t="n">
        <f aca="false">SUM(D37:D38)</f>
        <v>22259.07207</v>
      </c>
      <c r="E39" s="45" t="n">
        <v>17443.95376</v>
      </c>
      <c r="F39" s="18" t="n">
        <f aca="false">IF(C39&lt;&gt;0,E39/C39,"-")</f>
        <v>0.15519946048382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81578</v>
      </c>
      <c r="D40" s="22" t="n">
        <v>10005.38248</v>
      </c>
      <c r="E40" s="23" t="n">
        <v>16940.73316</v>
      </c>
      <c r="F40" s="24" t="n">
        <f aca="false">IF(C40&lt;&gt;0,E40/C40,"-")</f>
        <v>0.20766301159626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84</v>
      </c>
      <c r="D41" s="28" t="n">
        <v>0.78743</v>
      </c>
      <c r="E41" s="29" t="n">
        <v>9.29058</v>
      </c>
      <c r="F41" s="30" t="n">
        <f aca="false">IF(C41&lt;&gt;0,E41/C41,"-")</f>
        <v>0.11060214285714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41</v>
      </c>
      <c r="D44" s="34" t="n">
        <v>43.62376</v>
      </c>
      <c r="E44" s="35" t="n">
        <v>48.00929</v>
      </c>
      <c r="F44" s="30" t="n">
        <f aca="false">IF(C44&lt;&gt;0,E44/C44,"-")</f>
        <v>0.064789865047233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2403</v>
      </c>
      <c r="D45" s="39" t="n">
        <v>10049.79367</v>
      </c>
      <c r="E45" s="40" t="n">
        <v>16998.03303</v>
      </c>
      <c r="F45" s="30" t="n">
        <f aca="false">IF(C45&lt;&gt;0,E45/C45,"-")</f>
        <v>0.20627929844787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799</v>
      </c>
      <c r="D46" s="34" t="n">
        <v>-605.93798</v>
      </c>
      <c r="E46" s="35" t="n">
        <v>-147.88918</v>
      </c>
      <c r="F46" s="30" t="n">
        <f aca="false">IF(C46&lt;&gt;0,E46/C46,"-")</f>
        <v>0.082206325736520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0604</v>
      </c>
      <c r="D47" s="44" t="n">
        <v>9443.85569</v>
      </c>
      <c r="E47" s="45" t="n">
        <v>16850.14385</v>
      </c>
      <c r="F47" s="18" t="n">
        <f aca="false">IF(C47&lt;&gt;0,E47/C47,"-")</f>
        <v>0.20904848208525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1793</v>
      </c>
      <c r="D48" s="48" t="n">
        <f aca="false">D47-D39</f>
        <v>-12815.21638</v>
      </c>
      <c r="E48" s="49" t="n">
        <f aca="false">E47-E39</f>
        <v>-593.80991000001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2/2008</v>
      </c>
      <c r="E9" s="17" t="str">
        <f aca="false">CONCATENATE("1-",,MONTH(dat_do),"/",YEAR(dat_do))</f>
        <v>1-2/2009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045</v>
      </c>
      <c r="D13" s="34" t="n">
        <v>735.31559</v>
      </c>
      <c r="E13" s="35" t="n">
        <v>702.46696</v>
      </c>
      <c r="F13" s="30" t="n">
        <f aca="false">IF(C13&lt;&gt;0,E13/C13,"-")</f>
        <v>0.173663030902349</v>
      </c>
    </row>
    <row r="14" customFormat="false" ht="12.75" hidden="false" customHeight="false" outlineLevel="0" collapsed="false">
      <c r="A14" s="31"/>
      <c r="B14" s="32" t="s">
        <v>15</v>
      </c>
      <c r="C14" s="33" t="n">
        <v>854</v>
      </c>
      <c r="D14" s="34" t="n">
        <v>368.85128</v>
      </c>
      <c r="E14" s="35" t="n">
        <v>265.42622</v>
      </c>
      <c r="F14" s="30" t="n">
        <f aca="false">IF(C14&lt;&gt;0,E14/C14,"-")</f>
        <v>0.310803536299766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89</v>
      </c>
      <c r="D16" s="34" t="n">
        <v>198.55</v>
      </c>
      <c r="E16" s="35" t="n">
        <v>168.927</v>
      </c>
      <c r="F16" s="30" t="n">
        <f aca="false">IF(C16&lt;&gt;0,E16/C16,"-")</f>
        <v>0.19001912260967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787</v>
      </c>
      <c r="D17" s="34" t="n">
        <v>2396.97678</v>
      </c>
      <c r="E17" s="35" t="n">
        <v>511.34891</v>
      </c>
      <c r="F17" s="30" t="n">
        <f aca="false">IF(C17&lt;&gt;0,E17/C17,"-")</f>
        <v>0.06566699756003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15</v>
      </c>
      <c r="D21" s="34" t="n">
        <v>89.95075</v>
      </c>
      <c r="E21" s="35" t="n">
        <v>95.85439</v>
      </c>
      <c r="F21" s="30" t="n">
        <f aca="false">IF(C21&lt;&gt;0,E21/C21,"-")</f>
        <v>0.15586079674796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4</v>
      </c>
      <c r="D22" s="34" t="n">
        <v>47.97626</v>
      </c>
      <c r="E22" s="35" t="n">
        <v>48.3307</v>
      </c>
      <c r="F22" s="30" t="n">
        <f aca="false">IF(C22&lt;&gt;0,E22/C22,"-")</f>
        <v>0.17017852112676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4</v>
      </c>
      <c r="D23" s="34" t="n">
        <v>0.32506</v>
      </c>
      <c r="E23" s="35" t="n">
        <v>18.52448</v>
      </c>
      <c r="F23" s="30" t="n">
        <f aca="false">IF(C23&lt;&gt;0,E23/C23,"-")</f>
        <v>0.54483764705882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3</v>
      </c>
      <c r="D24" s="34" t="n">
        <v>8.51284</v>
      </c>
      <c r="E24" s="35" t="n">
        <v>12.12467</v>
      </c>
      <c r="F24" s="30" t="n">
        <f aca="false">IF(C24&lt;&gt;0,E24/C24,"-")</f>
        <v>0.14608036144578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29</v>
      </c>
      <c r="D26" s="34" t="n">
        <v>273.07</v>
      </c>
      <c r="E26" s="35" t="n">
        <v>315.086</v>
      </c>
      <c r="F26" s="30" t="n">
        <f aca="false">IF(C26&lt;&gt;0,E26/C26,"-")</f>
        <v>0.22049405178446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1</v>
      </c>
      <c r="D28" s="34" t="n">
        <v>129.85425</v>
      </c>
      <c r="E28" s="35" t="n">
        <v>40.78663</v>
      </c>
      <c r="F28" s="30" t="n">
        <f aca="false">IF(C28&lt;&gt;0,E28/C28,"-")</f>
        <v>0.18455488687782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3.657</v>
      </c>
      <c r="E29" s="35" t="n">
        <v>4.742</v>
      </c>
      <c r="F29" s="30" t="n">
        <f aca="false">IF(C29&lt;&gt;0,E29/C29,"-")</f>
        <v>0.18238461538461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69</v>
      </c>
      <c r="D31" s="34" t="n">
        <v>165.15427</v>
      </c>
      <c r="E31" s="35" t="n">
        <v>181.61218</v>
      </c>
      <c r="F31" s="30" t="n">
        <f aca="false">IF(C31&lt;&gt;0,E31/C31,"-")</f>
        <v>0.15535686911890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261</v>
      </c>
      <c r="D32" s="34" t="n">
        <v>3269.81435</v>
      </c>
      <c r="E32" s="35" t="n">
        <v>3051.76263</v>
      </c>
      <c r="F32" s="30" t="n">
        <f aca="false">IF(C32&lt;&gt;0,E32/C32,"-")</f>
        <v>0.15062250777355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512.74068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19</v>
      </c>
      <c r="D34" s="34" t="n">
        <v>3260.217</v>
      </c>
      <c r="E34" s="35" t="n">
        <v>290.596</v>
      </c>
      <c r="F34" s="30" t="n">
        <f aca="false">IF(C34&lt;&gt;0,E34/C34,"-")</f>
        <v>0.16904944735311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8562</v>
      </c>
      <c r="D37" s="39" t="n">
        <v>10066.63347</v>
      </c>
      <c r="E37" s="40" t="n">
        <v>5442.16255</v>
      </c>
      <c r="F37" s="30" t="n">
        <f aca="false">IF(C37&lt;&gt;0,E37/C37,"-")</f>
        <v>0.14112760100617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91</v>
      </c>
      <c r="D38" s="34" t="n">
        <v>269.47587</v>
      </c>
      <c r="E38" s="35" t="n">
        <v>620.20831</v>
      </c>
      <c r="F38" s="30" t="n">
        <f aca="false">IF(C38&lt;&gt;0,E38/C38,"-")</f>
        <v>0.14124534502391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2953</v>
      </c>
      <c r="D39" s="44" t="n">
        <f aca="false">SUM(D37:D38)</f>
        <v>10336.10934</v>
      </c>
      <c r="E39" s="45" t="n">
        <v>6062.37086</v>
      </c>
      <c r="F39" s="18" t="n">
        <f aca="false">IF(C39&lt;&gt;0,E39/C39,"-")</f>
        <v>0.1411396377435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7682</v>
      </c>
      <c r="D40" s="22" t="n">
        <v>3887.8689</v>
      </c>
      <c r="E40" s="23" t="n">
        <v>6300.50499</v>
      </c>
      <c r="F40" s="24" t="n">
        <f aca="false">IF(C40&lt;&gt;0,E40/C40,"-")</f>
        <v>0.16720197945968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</v>
      </c>
      <c r="D41" s="28" t="n">
        <v>0.1618</v>
      </c>
      <c r="E41" s="29" t="n">
        <v>0.0339</v>
      </c>
      <c r="F41" s="30" t="n">
        <f aca="false">IF(C41&lt;&gt;0,E41/C41,"-")</f>
        <v>0.0169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1</v>
      </c>
      <c r="D44" s="34" t="n">
        <v>133.85425</v>
      </c>
      <c r="E44" s="35" t="n">
        <v>40.78663</v>
      </c>
      <c r="F44" s="30" t="n">
        <f aca="false">IF(C44&lt;&gt;0,E44/C44,"-")</f>
        <v>0.18455488687782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7905</v>
      </c>
      <c r="D45" s="39" t="n">
        <v>4021.88495</v>
      </c>
      <c r="E45" s="40" t="n">
        <v>6341.32552</v>
      </c>
      <c r="F45" s="30" t="n">
        <f aca="false">IF(C45&lt;&gt;0,E45/C45,"-")</f>
        <v>0.16729522543200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71</v>
      </c>
      <c r="D46" s="34" t="n">
        <v>-269.99137</v>
      </c>
      <c r="E46" s="35" t="n">
        <v>-64.76635</v>
      </c>
      <c r="F46" s="30" t="n">
        <f aca="false">IF(C46&lt;&gt;0,E46/C46,"-")</f>
        <v>0.074358610792192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7034</v>
      </c>
      <c r="D47" s="44" t="n">
        <v>3751.89358</v>
      </c>
      <c r="E47" s="45" t="n">
        <v>6276.55917</v>
      </c>
      <c r="F47" s="18" t="n">
        <f aca="false">IF(C47&lt;&gt;0,E47/C47,"-")</f>
        <v>0.16948099503159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919</v>
      </c>
      <c r="D48" s="48" t="n">
        <f aca="false">D47-D39</f>
        <v>-6584.21575999999</v>
      </c>
      <c r="E48" s="49" t="n">
        <f aca="false">E47-E39</f>
        <v>214.1883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4-05-17T13:33:36Z</cp:lastPrinted>
  <dcterms:modified xsi:type="dcterms:W3CDTF">2009-03-19T10:40:56Z</dcterms:modified>
  <cp:revision>0</cp:revision>
  <dc:subject/>
  <dc:title/>
</cp:coreProperties>
</file>