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3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61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ky a financování / 3163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2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3987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9532</v>
      </c>
      <c r="D12" s="25" t="n">
        <v>17295.55485</v>
      </c>
      <c r="E12" s="26"/>
      <c r="F12" s="27" t="n">
        <v>7473.2343</v>
      </c>
      <c r="G12" s="28" t="n">
        <v>14922</v>
      </c>
      <c r="H12" s="27" t="n">
        <v>16559.94632</v>
      </c>
      <c r="I12" s="28" t="n">
        <f aca="false">H12-G12</f>
        <v>1637.9463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9322</v>
      </c>
      <c r="D13" s="25" t="n">
        <v>10977.02114</v>
      </c>
      <c r="E13" s="26"/>
      <c r="F13" s="27" t="n">
        <v>7492.07723</v>
      </c>
      <c r="G13" s="28" t="n">
        <v>14887</v>
      </c>
      <c r="H13" s="27" t="n">
        <v>15644.65734</v>
      </c>
      <c r="I13" s="28" t="n">
        <f aca="false">H13-G13</f>
        <v>757.657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0</v>
      </c>
      <c r="D14" s="25" t="n">
        <f aca="false">D13-D12</f>
        <v>-6318.53370999999</v>
      </c>
      <c r="E14" s="26"/>
      <c r="F14" s="27" t="n">
        <f aca="false">F13-F12</f>
        <v>18.842929999998</v>
      </c>
      <c r="G14" s="28" t="n">
        <f aca="false">G13-G12</f>
        <v>-35</v>
      </c>
      <c r="H14" s="27" t="n">
        <f aca="false">H13-H12</f>
        <v>-915.2889799999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1439</v>
      </c>
      <c r="D18" s="25" t="n">
        <v>16890.91181</v>
      </c>
      <c r="E18" s="26"/>
      <c r="F18" s="27" t="n">
        <v>6933.5815</v>
      </c>
      <c r="G18" s="28" t="n">
        <v>13573.1666666667</v>
      </c>
      <c r="H18" s="27" t="n">
        <v>15363.62503</v>
      </c>
      <c r="I18" s="28" t="n">
        <f aca="false">H18-G18</f>
        <v>1790.4583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907.60962</v>
      </c>
      <c r="E19" s="26"/>
      <c r="F19" s="27" t="n">
        <v>509.16854</v>
      </c>
      <c r="G19" s="28" t="n">
        <v>1141.66666666667</v>
      </c>
      <c r="H19" s="27" t="n">
        <v>1149.28271</v>
      </c>
      <c r="I19" s="28" t="n">
        <f aca="false">H19-G19</f>
        <v>7.616043333332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066</v>
      </c>
      <c r="D22" s="25" t="n">
        <v>4190.73325</v>
      </c>
      <c r="E22" s="26"/>
      <c r="F22" s="27" t="n">
        <v>2149.69122</v>
      </c>
      <c r="G22" s="28" t="n">
        <v>3677.66666666667</v>
      </c>
      <c r="H22" s="48" t="n">
        <v>5611.56522</v>
      </c>
      <c r="I22" s="28" t="n">
        <f aca="false">H22-G22</f>
        <v>1933.89855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148.21727</v>
      </c>
      <c r="E26" s="26"/>
      <c r="F26" s="27" t="n">
        <v>94.64252</v>
      </c>
      <c r="G26" s="28" t="n">
        <v>148.666666666667</v>
      </c>
      <c r="H26" s="27" t="n">
        <v>204.55271</v>
      </c>
      <c r="I26" s="28" t="n">
        <f aca="false">H26-G26</f>
        <v>55.8860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6418.73678</v>
      </c>
      <c r="E27" s="26"/>
      <c r="F27" s="27" t="n">
        <v>2989.78317</v>
      </c>
      <c r="G27" s="28" t="n">
        <v>6468.33333333333</v>
      </c>
      <c r="H27" s="27" t="n">
        <v>6048.28182</v>
      </c>
      <c r="I27" s="28" t="n">
        <f aca="false">H27-G27</f>
        <v>-420.051513333336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4685.212</v>
      </c>
      <c r="E28" s="26"/>
      <c r="F28" s="27" t="n">
        <v>2195.969</v>
      </c>
      <c r="G28" s="28" t="n">
        <v>4756.16666666667</v>
      </c>
      <c r="H28" s="27" t="n">
        <v>4443.41</v>
      </c>
      <c r="I28" s="28" t="n">
        <f aca="false">H28-G28</f>
        <v>-312.75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0365</v>
      </c>
      <c r="D30" s="25" t="n">
        <v>11535.79679</v>
      </c>
      <c r="E30" s="26"/>
      <c r="F30" s="27" t="n">
        <v>7492.07723</v>
      </c>
      <c r="G30" s="28" t="n">
        <v>15060.8333333333</v>
      </c>
      <c r="H30" s="27" t="n">
        <v>15754.85648</v>
      </c>
      <c r="I30" s="28" t="n">
        <f aca="false">H30-G30</f>
        <v>694.02314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040</v>
      </c>
      <c r="D31" s="25" t="n">
        <v>11265.91384</v>
      </c>
      <c r="E31" s="26"/>
      <c r="F31" s="27" t="n">
        <v>7405.82434</v>
      </c>
      <c r="G31" s="28" t="n">
        <v>14506.6666666667</v>
      </c>
      <c r="H31" s="27" t="n">
        <v>15551.80767</v>
      </c>
      <c r="I31" s="28" t="n">
        <f aca="false">H31-G31</f>
        <v>1045.14100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3455.33779</v>
      </c>
      <c r="E32" s="26"/>
      <c r="F32" s="27" t="n">
        <v>2523.48987</v>
      </c>
      <c r="G32" s="28" t="n">
        <f aca="false">C32/12*MONTH(dat_do)</f>
        <v>3942.5895</v>
      </c>
      <c r="H32" s="27" t="n">
        <v>4524.73876</v>
      </c>
      <c r="I32" s="28" t="n">
        <f aca="false">H32-G32</f>
        <v>582.149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169.37632</v>
      </c>
      <c r="D34" s="64" t="n">
        <v>8689.649</v>
      </c>
      <c r="E34" s="94"/>
      <c r="F34" s="66" t="n">
        <v>5603.609</v>
      </c>
      <c r="G34" s="64" t="n">
        <f aca="false">C34/12*MONTH(dat_do)</f>
        <v>10861.56272</v>
      </c>
      <c r="H34" s="66" t="n">
        <v>9902.874</v>
      </c>
      <c r="I34" s="64" t="n">
        <f aca="false">H34-G34</f>
        <v>-958.6887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7383545854993</v>
      </c>
      <c r="D37" s="74" t="n">
        <f aca="false">D12/D34</f>
        <v>1.99036288462284</v>
      </c>
      <c r="E37" s="75"/>
      <c r="F37" s="76" t="n">
        <f aca="false">F12/F34</f>
        <v>1.33364663737245</v>
      </c>
      <c r="G37" s="76" t="n">
        <f aca="false">G12/G34</f>
        <v>1.37383545854993</v>
      </c>
      <c r="H37" s="76" t="n">
        <f aca="false">H12/H34</f>
        <v>1.672236395212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965136385703</v>
      </c>
      <c r="D38" s="74" t="n">
        <f aca="false">D13/D34</f>
        <v>1.26322952054795</v>
      </c>
      <c r="E38" s="75"/>
      <c r="F38" s="76" t="n">
        <f aca="false">F13/F34</f>
        <v>1.33700927919846</v>
      </c>
      <c r="G38" s="76" t="n">
        <f aca="false">G13/G34</f>
        <v>1.37061308614346</v>
      </c>
      <c r="H38" s="76" t="n">
        <f aca="false">H13/H34</f>
        <v>1.579809794611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3476298976902</v>
      </c>
      <c r="D39" s="74" t="n">
        <f aca="false">D27/D12%</f>
        <v>37.1120605014878</v>
      </c>
      <c r="E39" s="78"/>
      <c r="F39" s="74" t="n">
        <f aca="false">F27/F12%</f>
        <v>40.0065493731409</v>
      </c>
      <c r="G39" s="74" t="n">
        <f aca="false">G27/G12%</f>
        <v>43.3476298976902</v>
      </c>
      <c r="H39" s="74" t="n">
        <f aca="false">H27/H12%</f>
        <v>36.52355933482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764</v>
      </c>
      <c r="D12" s="25" t="n">
        <v>28121.16246</v>
      </c>
      <c r="E12" s="26"/>
      <c r="F12" s="27" t="n">
        <v>12059.09636</v>
      </c>
      <c r="G12" s="28" t="n">
        <v>22460.6666666667</v>
      </c>
      <c r="H12" s="27" t="n">
        <v>23395.7723</v>
      </c>
      <c r="I12" s="28" t="n">
        <f aca="false">H12-G12</f>
        <v>935.10563333332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7526</v>
      </c>
      <c r="D13" s="25" t="n">
        <v>16219.78994</v>
      </c>
      <c r="E13" s="26"/>
      <c r="F13" s="27" t="n">
        <v>16003.23543</v>
      </c>
      <c r="G13" s="28" t="n">
        <v>24587.6666666667</v>
      </c>
      <c r="H13" s="27" t="n">
        <v>26513.38175</v>
      </c>
      <c r="I13" s="28" t="n">
        <f aca="false">H13-G13</f>
        <v>1925.7150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2762</v>
      </c>
      <c r="D14" s="25" t="n">
        <f aca="false">D13-D12</f>
        <v>-11901.37252</v>
      </c>
      <c r="E14" s="26"/>
      <c r="F14" s="27" t="n">
        <f aca="false">F13-F12</f>
        <v>3944.13907</v>
      </c>
      <c r="G14" s="28" t="n">
        <f aca="false">G13-G12</f>
        <v>2127</v>
      </c>
      <c r="H14" s="27" t="n">
        <f aca="false">H13-H12</f>
        <v>3117.6094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830</v>
      </c>
      <c r="D18" s="25" t="n">
        <v>27843.29047</v>
      </c>
      <c r="E18" s="26"/>
      <c r="F18" s="27" t="n">
        <v>11406.53543</v>
      </c>
      <c r="G18" s="28" t="n">
        <v>20805</v>
      </c>
      <c r="H18" s="27" t="n">
        <v>21855.17454</v>
      </c>
      <c r="I18" s="28" t="n">
        <f aca="false">H18-G18</f>
        <v>1050.17453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3277.96482</v>
      </c>
      <c r="E19" s="26"/>
      <c r="F19" s="27" t="n">
        <v>2429.01108</v>
      </c>
      <c r="G19" s="28" t="n">
        <v>3716.66666666667</v>
      </c>
      <c r="H19" s="27" t="n">
        <v>4312.54122</v>
      </c>
      <c r="I19" s="28" t="n">
        <f aca="false">H19-G19</f>
        <v>595.8745533333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2614.52418</v>
      </c>
      <c r="E22" s="26"/>
      <c r="F22" s="27" t="n">
        <v>1094.63099</v>
      </c>
      <c r="G22" s="28" t="n">
        <v>2226.66666666667</v>
      </c>
      <c r="H22" s="48" t="n">
        <v>2338.63802</v>
      </c>
      <c r="I22" s="28" t="n">
        <f aca="false">H22-G22</f>
        <v>111.9713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131.39915</v>
      </c>
      <c r="E26" s="26"/>
      <c r="F26" s="27" t="n">
        <v>76.67231</v>
      </c>
      <c r="G26" s="28" t="n">
        <v>123.833333333333</v>
      </c>
      <c r="H26" s="27" t="n">
        <v>170.74503</v>
      </c>
      <c r="I26" s="28" t="n">
        <f aca="false">H26-G26</f>
        <v>46.9116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10524.99386</v>
      </c>
      <c r="E27" s="26"/>
      <c r="F27" s="27" t="n">
        <v>5323.1572</v>
      </c>
      <c r="G27" s="28" t="n">
        <v>11194</v>
      </c>
      <c r="H27" s="27" t="n">
        <v>10752.83057</v>
      </c>
      <c r="I27" s="28" t="n">
        <f aca="false">H27-G27</f>
        <v>-441.16943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7682.685</v>
      </c>
      <c r="E28" s="26"/>
      <c r="F28" s="27" t="n">
        <v>3908.631</v>
      </c>
      <c r="G28" s="28" t="n">
        <v>8231.33333333333</v>
      </c>
      <c r="H28" s="27" t="n">
        <v>7900.357</v>
      </c>
      <c r="I28" s="28" t="n">
        <f aca="false">H28-G28</f>
        <v>-330.976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9352</v>
      </c>
      <c r="D30" s="25" t="n">
        <v>17464.62455</v>
      </c>
      <c r="E30" s="26"/>
      <c r="F30" s="27" t="n">
        <v>16003.23543</v>
      </c>
      <c r="G30" s="28" t="n">
        <v>24892</v>
      </c>
      <c r="H30" s="27" t="n">
        <v>26725.24484</v>
      </c>
      <c r="I30" s="28" t="n">
        <f aca="false">H30-G30</f>
        <v>1833.2448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5945</v>
      </c>
      <c r="D31" s="25" t="n">
        <v>17096.82037</v>
      </c>
      <c r="E31" s="26"/>
      <c r="F31" s="27" t="n">
        <v>15831.98855</v>
      </c>
      <c r="G31" s="28" t="n">
        <v>24324.1666666667</v>
      </c>
      <c r="H31" s="27" t="n">
        <v>26227.44619</v>
      </c>
      <c r="I31" s="28" t="n">
        <f aca="false">H31-G31</f>
        <v>1903.27952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2765.5269</v>
      </c>
      <c r="E32" s="26"/>
      <c r="F32" s="27" t="n">
        <v>920.96591</v>
      </c>
      <c r="G32" s="28" t="n">
        <f aca="false">C32/12*MONTH(dat_do)</f>
        <v>2084.36233333333</v>
      </c>
      <c r="H32" s="27" t="n">
        <v>1586.99729</v>
      </c>
      <c r="I32" s="28" t="n">
        <f aca="false">H32-G32</f>
        <v>-497.36504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7118.849</v>
      </c>
      <c r="D34" s="64" t="n">
        <v>16652.365</v>
      </c>
      <c r="E34" s="94"/>
      <c r="F34" s="66" t="n">
        <v>13374.372</v>
      </c>
      <c r="G34" s="64" t="n">
        <f aca="false">C34/12*MONTH(dat_do)</f>
        <v>22853.1415</v>
      </c>
      <c r="H34" s="66" t="n">
        <v>24093.28</v>
      </c>
      <c r="I34" s="64" t="n">
        <f aca="false">H34-G34</f>
        <v>1240.13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82826219610405</v>
      </c>
      <c r="D37" s="74" t="n">
        <f aca="false">D12/D34</f>
        <v>1.68871883723423</v>
      </c>
      <c r="E37" s="75"/>
      <c r="F37" s="76" t="n">
        <f aca="false">F12/F34</f>
        <v>0.901657016867783</v>
      </c>
      <c r="G37" s="76" t="n">
        <f aca="false">G12/G34</f>
        <v>0.982826219610405</v>
      </c>
      <c r="H37" s="76" t="n">
        <f aca="false">H12/H34</f>
        <v>0.971049699335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1037812022474</v>
      </c>
      <c r="D38" s="74" t="n">
        <f aca="false">D13/D34</f>
        <v>0.974023205712822</v>
      </c>
      <c r="E38" s="75"/>
      <c r="F38" s="76" t="n">
        <f aca="false">F13/F34</f>
        <v>1.19655976594639</v>
      </c>
      <c r="G38" s="76" t="n">
        <f aca="false">G13/G34</f>
        <v>1.07589876283165</v>
      </c>
      <c r="H38" s="76" t="n">
        <f aca="false">H13/H34</f>
        <v>1.100447168256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8382357306105</v>
      </c>
      <c r="D39" s="74" t="n">
        <f aca="false">D27/D12%</f>
        <v>37.427307192478</v>
      </c>
      <c r="E39" s="78"/>
      <c r="F39" s="74" t="n">
        <f aca="false">F27/F12%</f>
        <v>44.1422561118004</v>
      </c>
      <c r="G39" s="74" t="n">
        <f aca="false">G27/G12%</f>
        <v>49.8382357306105</v>
      </c>
      <c r="H39" s="74" t="n">
        <f aca="false">H27/H12%</f>
        <v>45.96057113275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4973</v>
      </c>
      <c r="D12" s="25" t="n">
        <v>16042.21448</v>
      </c>
      <c r="E12" s="26"/>
      <c r="F12" s="27" t="n">
        <v>6891.2468</v>
      </c>
      <c r="G12" s="28" t="n">
        <v>14162.1666666667</v>
      </c>
      <c r="H12" s="27" t="n">
        <v>13845.17437</v>
      </c>
      <c r="I12" s="28" t="n">
        <f aca="false">H12-G12</f>
        <v>-316.9922966666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962</v>
      </c>
      <c r="D13" s="25" t="n">
        <v>9409.73906</v>
      </c>
      <c r="E13" s="26"/>
      <c r="F13" s="27" t="n">
        <v>5944.24194</v>
      </c>
      <c r="G13" s="28" t="n">
        <v>11660.3333333333</v>
      </c>
      <c r="H13" s="27" t="n">
        <v>11617.07092</v>
      </c>
      <c r="I13" s="28" t="n">
        <f aca="false">H13-G13</f>
        <v>-43.262413333335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11</v>
      </c>
      <c r="D14" s="25" t="n">
        <f aca="false">D13-D12</f>
        <v>-6632.47542000001</v>
      </c>
      <c r="E14" s="26"/>
      <c r="F14" s="27" t="n">
        <f aca="false">F13-F12</f>
        <v>-947.004859999996</v>
      </c>
      <c r="G14" s="28" t="n">
        <f aca="false">G13-G12</f>
        <v>-2501.83333333333</v>
      </c>
      <c r="H14" s="27" t="n">
        <f aca="false">H13-H12</f>
        <v>-2228.10344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157</v>
      </c>
      <c r="D18" s="25" t="n">
        <v>15556.63149</v>
      </c>
      <c r="E18" s="26"/>
      <c r="F18" s="27" t="n">
        <v>6190.62643</v>
      </c>
      <c r="G18" s="28" t="n">
        <v>12526.1666666667</v>
      </c>
      <c r="H18" s="27" t="n">
        <v>12302.66275</v>
      </c>
      <c r="I18" s="28" t="n">
        <f aca="false">H18-G18</f>
        <v>-223.50391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1496.2996</v>
      </c>
      <c r="E19" s="26"/>
      <c r="F19" s="27" t="n">
        <v>773.61256</v>
      </c>
      <c r="G19" s="28" t="n">
        <v>1378</v>
      </c>
      <c r="H19" s="27" t="n">
        <v>1334.26489</v>
      </c>
      <c r="I19" s="28" t="n">
        <f aca="false">H19-G19</f>
        <v>-43.735110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16.68278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0</v>
      </c>
      <c r="E21" s="26"/>
      <c r="F21" s="27" t="n">
        <v>538.65413</v>
      </c>
      <c r="G21" s="28" t="n">
        <v>838.333333333333</v>
      </c>
      <c r="H21" s="27" t="n">
        <v>842.2931</v>
      </c>
      <c r="I21" s="28" t="n">
        <f aca="false">H21-G21</f>
        <v>3.9597666666666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815.81018</v>
      </c>
      <c r="E22" s="26"/>
      <c r="F22" s="27" t="n">
        <v>252.35206</v>
      </c>
      <c r="G22" s="28" t="n">
        <v>732.333333333333</v>
      </c>
      <c r="H22" s="48" t="n">
        <v>729.26705</v>
      </c>
      <c r="I22" s="28" t="n">
        <f aca="false">H22-G22</f>
        <v>-3.06628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182.44879</v>
      </c>
      <c r="E26" s="26"/>
      <c r="F26" s="27" t="n">
        <v>94.84341</v>
      </c>
      <c r="G26" s="28" t="n">
        <v>147.166666666667</v>
      </c>
      <c r="H26" s="27" t="n">
        <v>197.80879</v>
      </c>
      <c r="I26" s="28" t="n">
        <f aca="false">H26-G26</f>
        <v>50.6421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7999.85711</v>
      </c>
      <c r="E27" s="26"/>
      <c r="F27" s="27" t="n">
        <v>3982.67956</v>
      </c>
      <c r="G27" s="28" t="n">
        <v>8309.16666666667</v>
      </c>
      <c r="H27" s="27" t="n">
        <v>7974.34337</v>
      </c>
      <c r="I27" s="28" t="n">
        <f aca="false">H27-G27</f>
        <v>-334.823296666666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5839.451</v>
      </c>
      <c r="E28" s="26"/>
      <c r="F28" s="27" t="n">
        <v>2928.535</v>
      </c>
      <c r="G28" s="28" t="n">
        <v>6109.66666666667</v>
      </c>
      <c r="H28" s="27" t="n">
        <v>5857.964</v>
      </c>
      <c r="I28" s="28" t="n">
        <f aca="false">H28-G28</f>
        <v>-251.702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685</v>
      </c>
      <c r="D30" s="25" t="n">
        <v>9905.56121</v>
      </c>
      <c r="E30" s="26"/>
      <c r="F30" s="27" t="n">
        <v>5944.24194</v>
      </c>
      <c r="G30" s="28" t="n">
        <v>11780.8333333333</v>
      </c>
      <c r="H30" s="27" t="n">
        <v>11669.89467</v>
      </c>
      <c r="I30" s="28" t="n">
        <f aca="false">H30-G30</f>
        <v>-110.938663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6745</v>
      </c>
      <c r="D31" s="25" t="n">
        <v>9308.45933</v>
      </c>
      <c r="E31" s="26"/>
      <c r="F31" s="27" t="n">
        <v>5424.40349</v>
      </c>
      <c r="G31" s="28" t="n">
        <v>11124.1666666667</v>
      </c>
      <c r="H31" s="27" t="n">
        <v>10821.08186</v>
      </c>
      <c r="I31" s="28" t="n">
        <f aca="false">H31-G31</f>
        <v>-303.08480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48.61519</v>
      </c>
      <c r="D32" s="25" t="n">
        <v>1466.01545</v>
      </c>
      <c r="E32" s="26"/>
      <c r="F32" s="27" t="n">
        <v>982.937</v>
      </c>
      <c r="G32" s="28" t="n">
        <f aca="false">C32/12*MONTH(dat_do)</f>
        <v>1908.10253166667</v>
      </c>
      <c r="H32" s="27" t="n">
        <v>1415.29852</v>
      </c>
      <c r="I32" s="28" t="n">
        <f aca="false">H32-G32</f>
        <v>-492.804011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1310.82002</v>
      </c>
      <c r="D34" s="64" t="n">
        <v>8037.041</v>
      </c>
      <c r="E34" s="65"/>
      <c r="F34" s="66" t="n">
        <v>5299.713</v>
      </c>
      <c r="G34" s="64" t="n">
        <f aca="false">C34/12*MONTH(dat_do)</f>
        <v>8551.80333666667</v>
      </c>
      <c r="H34" s="66" t="n">
        <v>9710.38</v>
      </c>
      <c r="I34" s="64" t="n">
        <f aca="false">H34-G34</f>
        <v>1158.57666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5604447496413</v>
      </c>
      <c r="D37" s="74" t="n">
        <f aca="false">D12/D34</f>
        <v>1.99603491882149</v>
      </c>
      <c r="E37" s="75"/>
      <c r="F37" s="76" t="n">
        <f aca="false">F12/F34</f>
        <v>1.30030565806111</v>
      </c>
      <c r="G37" s="76" t="n">
        <f aca="false">G12/G34</f>
        <v>1.65604447496413</v>
      </c>
      <c r="H37" s="76" t="n">
        <f aca="false">H12/H34</f>
        <v>1.4258117983024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473979505113</v>
      </c>
      <c r="D38" s="74" t="n">
        <f aca="false">D13/D34</f>
        <v>1.17079644859346</v>
      </c>
      <c r="E38" s="75"/>
      <c r="F38" s="76" t="n">
        <f aca="false">F13/F34</f>
        <v>1.12161581957363</v>
      </c>
      <c r="G38" s="76" t="n">
        <f aca="false">G13/G34</f>
        <v>1.36349409291705</v>
      </c>
      <c r="H38" s="76" t="n">
        <f aca="false">H13/H34</f>
        <v>1.196355953114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6715780306686</v>
      </c>
      <c r="D39" s="74" t="n">
        <f aca="false">D27/D12%</f>
        <v>49.8675361807031</v>
      </c>
      <c r="E39" s="78"/>
      <c r="F39" s="74" t="n">
        <f aca="false">F27/F12%</f>
        <v>57.7933090424218</v>
      </c>
      <c r="G39" s="74" t="n">
        <f aca="false">G27/G12%</f>
        <v>58.6715780306686</v>
      </c>
      <c r="H39" s="74" t="n">
        <f aca="false">H27/H12%</f>
        <v>57.59655427149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081</v>
      </c>
      <c r="D12" s="25" t="n">
        <v>8818.45995999999</v>
      </c>
      <c r="E12" s="26"/>
      <c r="F12" s="27" t="n">
        <v>4211.58774</v>
      </c>
      <c r="G12" s="28" t="n">
        <v>8346.83333333333</v>
      </c>
      <c r="H12" s="27" t="n">
        <v>8131.8778</v>
      </c>
      <c r="I12" s="28" t="n">
        <f aca="false">H12-G12</f>
        <v>-214.955533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14</v>
      </c>
      <c r="D13" s="25" t="n">
        <v>4744.05206</v>
      </c>
      <c r="E13" s="26"/>
      <c r="F13" s="27" t="n">
        <v>6179.2672</v>
      </c>
      <c r="G13" s="28" t="n">
        <v>10102.3333333333</v>
      </c>
      <c r="H13" s="27" t="n">
        <v>12945.97158</v>
      </c>
      <c r="I13" s="28" t="n">
        <f aca="false">H13-G13</f>
        <v>2843.63824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533</v>
      </c>
      <c r="D14" s="25" t="n">
        <f aca="false">D13-D12</f>
        <v>-4074.40789999999</v>
      </c>
      <c r="E14" s="26"/>
      <c r="F14" s="27" t="n">
        <f aca="false">F13-F12</f>
        <v>1967.67946</v>
      </c>
      <c r="G14" s="28" t="n">
        <f aca="false">G13-G12</f>
        <v>1755.5</v>
      </c>
      <c r="H14" s="27" t="n">
        <f aca="false">H13-H12</f>
        <v>4814.0937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441</v>
      </c>
      <c r="D18" s="25" t="n">
        <v>8564.06963</v>
      </c>
      <c r="E18" s="26"/>
      <c r="F18" s="27" t="n">
        <v>3918.41998</v>
      </c>
      <c r="G18" s="28" t="n">
        <v>7406.83333333333</v>
      </c>
      <c r="H18" s="27" t="n">
        <v>7354.77309</v>
      </c>
      <c r="I18" s="28" t="n">
        <f aca="false">H18-G18</f>
        <v>-52.060243333334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450.56418</v>
      </c>
      <c r="E19" s="26"/>
      <c r="F19" s="27" t="n">
        <v>388.78681</v>
      </c>
      <c r="G19" s="28" t="n">
        <v>517</v>
      </c>
      <c r="H19" s="27" t="n">
        <v>556.22935</v>
      </c>
      <c r="I19" s="28" t="n">
        <f aca="false">H19-G19</f>
        <v>39.2293499999997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0.97241</v>
      </c>
      <c r="E20" s="26"/>
      <c r="F20" s="27" t="n">
        <v>1.00945</v>
      </c>
      <c r="G20" s="28" t="n">
        <v>1.5</v>
      </c>
      <c r="H20" s="27" t="n">
        <v>1.00945</v>
      </c>
      <c r="I20" s="28" t="n">
        <f aca="false">H20-G20</f>
        <v>-0.49055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14.1666666666667</v>
      </c>
      <c r="H21" s="27" t="n">
        <v>0</v>
      </c>
      <c r="I21" s="28" t="n">
        <f aca="false">H21-G21</f>
        <v>-14.16666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622.6921</v>
      </c>
      <c r="E22" s="26"/>
      <c r="F22" s="27" t="n">
        <v>243.22089</v>
      </c>
      <c r="G22" s="28" t="n">
        <v>540.333333333333</v>
      </c>
      <c r="H22" s="48" t="n">
        <v>527.44532</v>
      </c>
      <c r="I22" s="28" t="n">
        <f aca="false">H22-G22</f>
        <v>-12.88801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94.23747</v>
      </c>
      <c r="E26" s="26"/>
      <c r="F26" s="27" t="n">
        <v>67.47951</v>
      </c>
      <c r="G26" s="28" t="n">
        <v>92</v>
      </c>
      <c r="H26" s="27" t="n">
        <v>180.07204</v>
      </c>
      <c r="I26" s="28" t="n">
        <f aca="false">H26-G26</f>
        <v>88.07203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4595.41663</v>
      </c>
      <c r="E27" s="26"/>
      <c r="F27" s="27" t="n">
        <v>2357.04169</v>
      </c>
      <c r="G27" s="28" t="n">
        <v>5114.5</v>
      </c>
      <c r="H27" s="27" t="n">
        <v>4737.41157</v>
      </c>
      <c r="I27" s="28" t="n">
        <f aca="false">H27-G27</f>
        <v>-377.088430000002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3354.711</v>
      </c>
      <c r="E28" s="26"/>
      <c r="F28" s="27" t="n">
        <v>1733.334</v>
      </c>
      <c r="G28" s="28" t="n">
        <v>3760.83333333333</v>
      </c>
      <c r="H28" s="27" t="n">
        <v>3483.828</v>
      </c>
      <c r="I28" s="28" t="n">
        <f aca="false">H28-G28</f>
        <v>-277.005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450</v>
      </c>
      <c r="D30" s="25" t="n">
        <v>5298.5622</v>
      </c>
      <c r="E30" s="26"/>
      <c r="F30" s="27" t="n">
        <v>6179.2672</v>
      </c>
      <c r="G30" s="28" t="n">
        <v>10408.3333333333</v>
      </c>
      <c r="H30" s="27" t="n">
        <v>13161.61424</v>
      </c>
      <c r="I30" s="28" t="n">
        <f aca="false">H30-G30</f>
        <v>2753.28090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064</v>
      </c>
      <c r="D31" s="25" t="n">
        <v>4994.00353</v>
      </c>
      <c r="E31" s="26"/>
      <c r="F31" s="27" t="n">
        <v>6148.90241</v>
      </c>
      <c r="G31" s="28" t="n">
        <v>10010.6666666667</v>
      </c>
      <c r="H31" s="27" t="n">
        <v>12906.6566</v>
      </c>
      <c r="I31" s="28" t="n">
        <f aca="false">H31-G31</f>
        <v>2895.9899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177.86522</v>
      </c>
      <c r="E32" s="26"/>
      <c r="F32" s="27" t="n">
        <v>194.30597</v>
      </c>
      <c r="G32" s="28" t="n">
        <f aca="false">C32/12*MONTH(dat_do)</f>
        <v>373.686666666667</v>
      </c>
      <c r="H32" s="27" t="n">
        <v>304.17381</v>
      </c>
      <c r="I32" s="28" t="n">
        <f aca="false">H32-G32</f>
        <v>-69.51285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9326.35556</v>
      </c>
      <c r="D34" s="64" t="n">
        <v>6068.339</v>
      </c>
      <c r="E34" s="65"/>
      <c r="F34" s="66" t="n">
        <v>5293.463</v>
      </c>
      <c r="G34" s="64" t="n">
        <f aca="false">C34/12*MONTH(dat_do)</f>
        <v>9887.72592666667</v>
      </c>
      <c r="H34" s="66" t="n">
        <v>9087.7</v>
      </c>
      <c r="I34" s="64" t="n">
        <f aca="false">H34-G34</f>
        <v>-800.02592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4161073561148</v>
      </c>
      <c r="D37" s="74" t="n">
        <f aca="false">D12/D34</f>
        <v>1.45319171522883</v>
      </c>
      <c r="E37" s="75"/>
      <c r="F37" s="76" t="n">
        <f aca="false">F12/F34</f>
        <v>0.795620511563035</v>
      </c>
      <c r="G37" s="76" t="n">
        <f aca="false">G12/G34</f>
        <v>0.844161073561148</v>
      </c>
      <c r="H37" s="76" t="n">
        <f aca="false">H12/H34</f>
        <v>0.8948224303179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4909371358661</v>
      </c>
      <c r="D38" s="74" t="n">
        <f aca="false">D13/D34</f>
        <v>0.781771100790513</v>
      </c>
      <c r="E38" s="75"/>
      <c r="F38" s="76" t="n">
        <f aca="false">F13/F34</f>
        <v>1.16733926354071</v>
      </c>
      <c r="G38" s="76" t="n">
        <f aca="false">G13/G34</f>
        <v>1.02170442508807</v>
      </c>
      <c r="H38" s="76" t="n">
        <f aca="false">H13/H34</f>
        <v>1.4245597433894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2747349294144</v>
      </c>
      <c r="D39" s="74" t="n">
        <f aca="false">D27/D12%</f>
        <v>52.1113284047842</v>
      </c>
      <c r="E39" s="78"/>
      <c r="F39" s="74" t="n">
        <f aca="false">F27/F12%</f>
        <v>55.9656318593045</v>
      </c>
      <c r="G39" s="74" t="n">
        <f aca="false">G27/G12%</f>
        <v>61.2747349294144</v>
      </c>
      <c r="H39" s="74" t="n">
        <f aca="false">H27/H12%</f>
        <v>58.25728923275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0659</v>
      </c>
      <c r="D12" s="25" t="n">
        <v>23255.28901</v>
      </c>
      <c r="E12" s="26"/>
      <c r="F12" s="27" t="n">
        <v>11700.88929</v>
      </c>
      <c r="G12" s="28" t="n">
        <v>21776.5</v>
      </c>
      <c r="H12" s="27" t="n">
        <v>22830.65203</v>
      </c>
      <c r="I12" s="28" t="n">
        <f aca="false">H12-G12</f>
        <v>1054.152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665</v>
      </c>
      <c r="D13" s="25" t="n">
        <v>18087.1459</v>
      </c>
      <c r="E13" s="26"/>
      <c r="F13" s="27" t="n">
        <v>8643.22062</v>
      </c>
      <c r="G13" s="28" t="n">
        <v>20944.1666666667</v>
      </c>
      <c r="H13" s="27" t="n">
        <v>19208.26457</v>
      </c>
      <c r="I13" s="28" t="n">
        <f aca="false">H13-G13</f>
        <v>-1735.90209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4</v>
      </c>
      <c r="D14" s="25" t="n">
        <f aca="false">D13-D12</f>
        <v>-5168.14311000001</v>
      </c>
      <c r="E14" s="26"/>
      <c r="F14" s="27" t="n">
        <f aca="false">F13-F12</f>
        <v>-3057.66867</v>
      </c>
      <c r="G14" s="28" t="n">
        <f aca="false">G13-G12</f>
        <v>-832.333333333332</v>
      </c>
      <c r="H14" s="27" t="n">
        <f aca="false">H13-H12</f>
        <v>-3622.3874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6995</v>
      </c>
      <c r="D18" s="25" t="n">
        <v>22393.58572</v>
      </c>
      <c r="E18" s="26"/>
      <c r="F18" s="27" t="n">
        <v>10724.60934</v>
      </c>
      <c r="G18" s="28" t="n">
        <v>19499.1666666667</v>
      </c>
      <c r="H18" s="27" t="n">
        <v>20637.33927</v>
      </c>
      <c r="I18" s="28" t="n">
        <f aca="false">H18-G18</f>
        <v>1138.17260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4737.51061</v>
      </c>
      <c r="E19" s="26"/>
      <c r="F19" s="27" t="n">
        <v>2770.9418</v>
      </c>
      <c r="G19" s="28" t="n">
        <v>4657.33333333333</v>
      </c>
      <c r="H19" s="27" t="n">
        <v>4454.93917</v>
      </c>
      <c r="I19" s="28" t="n">
        <f aca="false">H19-G19</f>
        <v>-202.394163333333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1474.00488</v>
      </c>
      <c r="E20" s="26"/>
      <c r="F20" s="27" t="n">
        <v>5.3266</v>
      </c>
      <c r="G20" s="28" t="n">
        <v>74.3333333333333</v>
      </c>
      <c r="H20" s="27" t="n">
        <v>8.42084</v>
      </c>
      <c r="I20" s="28" t="n">
        <f aca="false">H20-G20</f>
        <v>-65.91249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0</v>
      </c>
      <c r="E21" s="26"/>
      <c r="F21" s="27" t="n">
        <v>1039.68886</v>
      </c>
      <c r="G21" s="28" t="n">
        <v>1157.5</v>
      </c>
      <c r="H21" s="27" t="n">
        <v>1513.68748</v>
      </c>
      <c r="I21" s="28" t="n">
        <f aca="false">H21-G21</f>
        <v>356.1874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961</v>
      </c>
      <c r="D22" s="25" t="n">
        <v>1158.92379</v>
      </c>
      <c r="E22" s="26"/>
      <c r="F22" s="27" t="n">
        <v>683.85927</v>
      </c>
      <c r="G22" s="28" t="n">
        <v>993.5</v>
      </c>
      <c r="H22" s="48" t="n">
        <v>1714.33416</v>
      </c>
      <c r="I22" s="28" t="n">
        <f aca="false">H22-G22</f>
        <v>720.8341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1</v>
      </c>
      <c r="D26" s="25" t="n">
        <v>258.00048</v>
      </c>
      <c r="E26" s="26"/>
      <c r="F26" s="27" t="n">
        <v>139.03401</v>
      </c>
      <c r="G26" s="28" t="n">
        <v>220.166666666667</v>
      </c>
      <c r="H26" s="27" t="n">
        <v>280.30298</v>
      </c>
      <c r="I26" s="28" t="n">
        <f aca="false">H26-G26</f>
        <v>60.1363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9854.28333</v>
      </c>
      <c r="E27" s="26"/>
      <c r="F27" s="27" t="n">
        <v>5287.5596</v>
      </c>
      <c r="G27" s="28" t="n">
        <v>10386.5</v>
      </c>
      <c r="H27" s="27" t="n">
        <v>10541.34703</v>
      </c>
      <c r="I27" s="28" t="n">
        <f aca="false">H27-G27</f>
        <v>154.847029999994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7193.327</v>
      </c>
      <c r="E28" s="26"/>
      <c r="F28" s="27" t="n">
        <v>3890.323</v>
      </c>
      <c r="G28" s="28" t="n">
        <v>7637</v>
      </c>
      <c r="H28" s="27" t="n">
        <v>7750.946</v>
      </c>
      <c r="I28" s="28" t="n">
        <f aca="false">H28-G28</f>
        <v>113.94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710</v>
      </c>
      <c r="D30" s="25" t="n">
        <v>19399.41735</v>
      </c>
      <c r="E30" s="26"/>
      <c r="F30" s="27" t="n">
        <v>8643.22062</v>
      </c>
      <c r="G30" s="28" t="n">
        <v>21451.6666666667</v>
      </c>
      <c r="H30" s="27" t="n">
        <v>19476.90437</v>
      </c>
      <c r="I30" s="28" t="n">
        <f aca="false">H30-G30</f>
        <v>-1974.76229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588</v>
      </c>
      <c r="D31" s="25" t="n">
        <v>18551.20846</v>
      </c>
      <c r="E31" s="26"/>
      <c r="F31" s="27" t="n">
        <v>8330.21094</v>
      </c>
      <c r="G31" s="28" t="n">
        <v>20431.3333333333</v>
      </c>
      <c r="H31" s="27" t="n">
        <v>18686.39988</v>
      </c>
      <c r="I31" s="28" t="n">
        <f aca="false">H31-G31</f>
        <v>-1744.93345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02</v>
      </c>
      <c r="D32" s="25" t="n">
        <v>3222.68215</v>
      </c>
      <c r="E32" s="26"/>
      <c r="F32" s="27" t="n">
        <v>1791.8144</v>
      </c>
      <c r="G32" s="28" t="n">
        <f aca="false">C32/12*MONTH(dat_do)</f>
        <v>4035.50533666667</v>
      </c>
      <c r="H32" s="27" t="n">
        <v>3379.28623</v>
      </c>
      <c r="I32" s="28" t="n">
        <f aca="false">H32-G32</f>
        <v>-656.21910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170.26148</v>
      </c>
      <c r="D34" s="64" t="n">
        <v>16736.999</v>
      </c>
      <c r="E34" s="94"/>
      <c r="F34" s="66" t="n">
        <v>7908.288</v>
      </c>
      <c r="G34" s="64" t="n">
        <f aca="false">C34/12*MONTH(dat_do)</f>
        <v>16861.7102466667</v>
      </c>
      <c r="H34" s="66" t="n">
        <v>14966.331</v>
      </c>
      <c r="I34" s="64" t="n">
        <f aca="false">H34-G34</f>
        <v>-1895.37924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914763497555</v>
      </c>
      <c r="D37" s="74" t="n">
        <f aca="false">D12/D34</f>
        <v>1.38945392838943</v>
      </c>
      <c r="E37" s="75"/>
      <c r="F37" s="76" t="n">
        <f aca="false">F12/F34</f>
        <v>1.47957298596106</v>
      </c>
      <c r="G37" s="76" t="n">
        <f aca="false">G12/G34</f>
        <v>1.2914763497555</v>
      </c>
      <c r="H37" s="76" t="n">
        <f aca="false">H12/H34</f>
        <v>1.5254675330914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5641689848878</v>
      </c>
      <c r="D38" s="74" t="n">
        <f aca="false">D13/D34</f>
        <v>1.0806683981997</v>
      </c>
      <c r="E38" s="75"/>
      <c r="F38" s="76" t="n">
        <f aca="false">F13/F34</f>
        <v>1.09293194936755</v>
      </c>
      <c r="G38" s="76" t="n">
        <f aca="false">G13/G34</f>
        <v>1.2421140181084</v>
      </c>
      <c r="H38" s="76" t="n">
        <f aca="false">H13/H34</f>
        <v>1.283431762266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6959107294561</v>
      </c>
      <c r="D39" s="74" t="n">
        <f aca="false">D27/D12%</f>
        <v>42.3743748175418</v>
      </c>
      <c r="E39" s="78"/>
      <c r="F39" s="74" t="n">
        <f aca="false">F27/F12%</f>
        <v>45.1893823533476</v>
      </c>
      <c r="G39" s="74" t="n">
        <f aca="false">G27/G12%</f>
        <v>47.6959107294561</v>
      </c>
      <c r="H39" s="74" t="n">
        <f aca="false">H27/H12%</f>
        <v>46.171905279570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0565</v>
      </c>
      <c r="D12" s="25" t="n">
        <v>13877.58506</v>
      </c>
      <c r="E12" s="26"/>
      <c r="F12" s="27" t="n">
        <v>6620.09696</v>
      </c>
      <c r="G12" s="28" t="n">
        <v>13427.5</v>
      </c>
      <c r="H12" s="27" t="n">
        <v>13602.45826</v>
      </c>
      <c r="I12" s="28" t="n">
        <f aca="false">H12-G12</f>
        <v>174.95825999998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1753</v>
      </c>
      <c r="D13" s="25" t="n">
        <v>10173.1097</v>
      </c>
      <c r="E13" s="26"/>
      <c r="F13" s="27" t="n">
        <v>8187.38239</v>
      </c>
      <c r="G13" s="28" t="n">
        <v>11958.8333333333</v>
      </c>
      <c r="H13" s="27" t="n">
        <v>11213.61293</v>
      </c>
      <c r="I13" s="28" t="n">
        <f aca="false">H13-G13</f>
        <v>-745.22040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812</v>
      </c>
      <c r="D14" s="25" t="n">
        <f aca="false">D13-D12</f>
        <v>-3704.47535999999</v>
      </c>
      <c r="E14" s="26"/>
      <c r="F14" s="27" t="n">
        <f aca="false">F13-F12</f>
        <v>1567.28543</v>
      </c>
      <c r="G14" s="28" t="n">
        <f aca="false">G13-G12</f>
        <v>-1468.66666666667</v>
      </c>
      <c r="H14" s="27" t="n">
        <f aca="false">H13-H12</f>
        <v>-2388.8453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3623</v>
      </c>
      <c r="D18" s="25" t="n">
        <v>13425.08335</v>
      </c>
      <c r="E18" s="26"/>
      <c r="F18" s="27" t="n">
        <v>6138.7701</v>
      </c>
      <c r="G18" s="28" t="n">
        <v>12270.5</v>
      </c>
      <c r="H18" s="27" t="n">
        <v>12582.03833</v>
      </c>
      <c r="I18" s="28" t="n">
        <f aca="false">H18-G18</f>
        <v>311.53832999998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585.13004</v>
      </c>
      <c r="E19" s="26"/>
      <c r="F19" s="27" t="n">
        <v>262.56482</v>
      </c>
      <c r="G19" s="28" t="n">
        <v>697.666666666667</v>
      </c>
      <c r="H19" s="27" t="n">
        <v>570.9325</v>
      </c>
      <c r="I19" s="28" t="n">
        <f aca="false">H19-G19</f>
        <v>-126.7341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640</v>
      </c>
      <c r="D22" s="25" t="n">
        <v>5056.72341</v>
      </c>
      <c r="E22" s="26"/>
      <c r="F22" s="27" t="n">
        <v>3018.72726</v>
      </c>
      <c r="G22" s="28" t="n">
        <v>4606.66666666667</v>
      </c>
      <c r="H22" s="48" t="n">
        <v>5784.34359</v>
      </c>
      <c r="I22" s="28" t="n">
        <f aca="false">H22-G22</f>
        <v>1177.67692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4066.84732</v>
      </c>
      <c r="G25" s="28" t="n">
        <v>0</v>
      </c>
      <c r="H25" s="27" t="n">
        <v>4066.84732</v>
      </c>
      <c r="I25" s="28" t="n">
        <f aca="false">H25-G25</f>
        <v>4066.84732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137.44598</v>
      </c>
      <c r="E26" s="26"/>
      <c r="F26" s="27" t="n">
        <v>41.65873</v>
      </c>
      <c r="G26" s="28" t="n">
        <v>123.833333333333</v>
      </c>
      <c r="H26" s="27" t="n">
        <v>99.2214500000001</v>
      </c>
      <c r="I26" s="28" t="n">
        <f aca="false">H26-G26</f>
        <v>-24.61188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4890.07987</v>
      </c>
      <c r="E27" s="26"/>
      <c r="F27" s="27" t="n">
        <v>2370.67439</v>
      </c>
      <c r="G27" s="28" t="n">
        <v>4935.5</v>
      </c>
      <c r="H27" s="27" t="n">
        <v>4704.71661</v>
      </c>
      <c r="I27" s="28" t="n">
        <f aca="false">H27-G27</f>
        <v>-230.783390000001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3569.371</v>
      </c>
      <c r="E28" s="26"/>
      <c r="F28" s="27" t="n">
        <v>1741.204</v>
      </c>
      <c r="G28" s="28" t="n">
        <v>3628.83333333333</v>
      </c>
      <c r="H28" s="27" t="n">
        <v>3455.889</v>
      </c>
      <c r="I28" s="28" t="n">
        <f aca="false">H28-G28</f>
        <v>-172.94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2713</v>
      </c>
      <c r="D30" s="25" t="n">
        <v>10585.43328</v>
      </c>
      <c r="E30" s="26"/>
      <c r="F30" s="27" t="n">
        <v>8187.38239</v>
      </c>
      <c r="G30" s="28" t="n">
        <v>12118.8333333333</v>
      </c>
      <c r="H30" s="27" t="n">
        <v>11286.1486</v>
      </c>
      <c r="I30" s="28" t="n">
        <f aca="false">H30-G30</f>
        <v>-832.68473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338</v>
      </c>
      <c r="D31" s="25" t="n">
        <v>10262.59813</v>
      </c>
      <c r="E31" s="26"/>
      <c r="F31" s="27" t="n">
        <v>8102.28411</v>
      </c>
      <c r="G31" s="28" t="n">
        <v>11723</v>
      </c>
      <c r="H31" s="27" t="n">
        <v>11084.14652</v>
      </c>
      <c r="I31" s="28" t="n">
        <f aca="false">H31-G31</f>
        <v>-638.8534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4274.34736</v>
      </c>
      <c r="E32" s="26"/>
      <c r="F32" s="27" t="n">
        <v>4653.16032</v>
      </c>
      <c r="G32" s="28" t="n">
        <f aca="false">C32/12*MONTH(dat_do)</f>
        <v>5330.0515</v>
      </c>
      <c r="H32" s="27" t="n">
        <v>4974.46124</v>
      </c>
      <c r="I32" s="28" t="n">
        <f aca="false">H32-G32</f>
        <v>-355.590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9359.19462</v>
      </c>
      <c r="D34" s="64" t="n">
        <v>5461.084</v>
      </c>
      <c r="E34" s="65"/>
      <c r="F34" s="66" t="n">
        <v>4333.392</v>
      </c>
      <c r="G34" s="64" t="n">
        <f aca="false">C34/12*MONTH(dat_do)</f>
        <v>6559.86577</v>
      </c>
      <c r="H34" s="66" t="n">
        <v>6557.407</v>
      </c>
      <c r="I34" s="64" t="n">
        <f aca="false">H34-G34</f>
        <v>-2.4587700000001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4691688378861</v>
      </c>
      <c r="D37" s="74" t="n">
        <f aca="false">D12/D34</f>
        <v>2.54117773321194</v>
      </c>
      <c r="E37" s="75"/>
      <c r="F37" s="76" t="n">
        <f aca="false">F12/F34</f>
        <v>1.52769400045045</v>
      </c>
      <c r="G37" s="76" t="n">
        <f aca="false">G12/G34</f>
        <v>2.04691688378861</v>
      </c>
      <c r="H37" s="76" t="n">
        <f aca="false">H12/H34</f>
        <v>2.0743654099859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054132359175</v>
      </c>
      <c r="D38" s="74" t="n">
        <f aca="false">D13/D34</f>
        <v>1.86283706678015</v>
      </c>
      <c r="E38" s="75"/>
      <c r="F38" s="76" t="n">
        <f aca="false">F13/F34</f>
        <v>1.88937035698594</v>
      </c>
      <c r="G38" s="76" t="n">
        <f aca="false">G13/G34</f>
        <v>1.8230301888225</v>
      </c>
      <c r="H38" s="76" t="n">
        <f aca="false">H13/H34</f>
        <v>1.710068161088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7566561161795</v>
      </c>
      <c r="D39" s="74" t="n">
        <f aca="false">D27/D12%</f>
        <v>35.2372538079043</v>
      </c>
      <c r="E39" s="78"/>
      <c r="F39" s="74" t="n">
        <f aca="false">F27/F12%</f>
        <v>35.8102668937344</v>
      </c>
      <c r="G39" s="74" t="n">
        <f aca="false">G27/G12%</f>
        <v>36.7566561161795</v>
      </c>
      <c r="H39" s="74" t="n">
        <f aca="false">H27/H12%</f>
        <v>34.58725268678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13446.12751</v>
      </c>
      <c r="E12" s="26"/>
      <c r="F12" s="27" t="n">
        <v>3749.25867</v>
      </c>
      <c r="G12" s="28" t="n">
        <v>8090.5</v>
      </c>
      <c r="H12" s="27" t="n">
        <v>7559.76084</v>
      </c>
      <c r="I12" s="28" t="n">
        <f aca="false">H12-G12</f>
        <v>-530.73916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418</v>
      </c>
      <c r="D13" s="25" t="n">
        <v>3501.61285</v>
      </c>
      <c r="E13" s="26"/>
      <c r="F13" s="27" t="n">
        <v>3128.31068</v>
      </c>
      <c r="G13" s="28" t="n">
        <v>4736.33333333333</v>
      </c>
      <c r="H13" s="27" t="n">
        <v>5578.81723</v>
      </c>
      <c r="I13" s="28" t="n">
        <f aca="false">H13-G13</f>
        <v>842.48389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125</v>
      </c>
      <c r="D14" s="25" t="n">
        <f aca="false">D13-D12</f>
        <v>-9944.51466000001</v>
      </c>
      <c r="E14" s="26"/>
      <c r="F14" s="27" t="n">
        <f aca="false">F13-F12</f>
        <v>-620.947990000001</v>
      </c>
      <c r="G14" s="28" t="n">
        <f aca="false">G13-G12</f>
        <v>-3354.16666666667</v>
      </c>
      <c r="H14" s="27" t="n">
        <f aca="false">H13-H12</f>
        <v>-1980.9436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13104.42585</v>
      </c>
      <c r="E18" s="26"/>
      <c r="F18" s="27" t="n">
        <v>3338.23354</v>
      </c>
      <c r="G18" s="28" t="n">
        <v>7097.33333333333</v>
      </c>
      <c r="H18" s="27" t="n">
        <v>6657.65167</v>
      </c>
      <c r="I18" s="28" t="n">
        <f aca="false">H18-G18</f>
        <v>-439.681663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96</v>
      </c>
      <c r="D19" s="25" t="n">
        <v>211.20947</v>
      </c>
      <c r="E19" s="26"/>
      <c r="F19" s="27" t="n">
        <v>199.81767</v>
      </c>
      <c r="G19" s="28" t="n">
        <v>282.666666666667</v>
      </c>
      <c r="H19" s="27" t="n">
        <v>416.88288</v>
      </c>
      <c r="I19" s="28" t="n">
        <f aca="false">H19-G19</f>
        <v>134.216213333333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13.02326</v>
      </c>
      <c r="E20" s="26"/>
      <c r="F20" s="27" t="n">
        <v>19.53493</v>
      </c>
      <c r="G20" s="28" t="n">
        <v>13.3333333333333</v>
      </c>
      <c r="H20" s="27" t="n">
        <v>26.04658</v>
      </c>
      <c r="I20" s="28" t="n">
        <f aca="false">H20-G20</f>
        <v>12.71324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371</v>
      </c>
      <c r="D22" s="25" t="n">
        <v>585.18253</v>
      </c>
      <c r="E22" s="26"/>
      <c r="F22" s="27" t="n">
        <v>213.9727</v>
      </c>
      <c r="G22" s="28" t="n">
        <v>561.833333333333</v>
      </c>
      <c r="H22" s="48" t="n">
        <v>412.52253</v>
      </c>
      <c r="I22" s="28" t="n">
        <f aca="false">H22-G22</f>
        <v>-149.31080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0</v>
      </c>
      <c r="D26" s="25" t="n">
        <v>40.27769</v>
      </c>
      <c r="E26" s="26"/>
      <c r="F26" s="27" t="n">
        <v>32.31282</v>
      </c>
      <c r="G26" s="28" t="n">
        <v>50</v>
      </c>
      <c r="H26" s="27" t="n">
        <v>67.67078</v>
      </c>
      <c r="I26" s="28" t="n">
        <f aca="false">H26-G26</f>
        <v>17.6707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4603.25603</v>
      </c>
      <c r="E27" s="26"/>
      <c r="F27" s="27" t="n">
        <v>2073.60648</v>
      </c>
      <c r="G27" s="28" t="n">
        <v>4412.16666666667</v>
      </c>
      <c r="H27" s="27" t="n">
        <v>4110.11528</v>
      </c>
      <c r="I27" s="28" t="n">
        <f aca="false">H27-G27</f>
        <v>-302.05138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3359.845</v>
      </c>
      <c r="E28" s="26"/>
      <c r="F28" s="27" t="n">
        <v>1523.323</v>
      </c>
      <c r="G28" s="28" t="n">
        <v>3244.16666666667</v>
      </c>
      <c r="H28" s="27" t="n">
        <v>3019.649</v>
      </c>
      <c r="I28" s="28" t="n">
        <f aca="false">H28-G28</f>
        <v>-224.517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958</v>
      </c>
      <c r="D30" s="25" t="n">
        <v>3728.37919</v>
      </c>
      <c r="E30" s="26"/>
      <c r="F30" s="27" t="n">
        <v>3128.31068</v>
      </c>
      <c r="G30" s="28" t="n">
        <v>4826.33333333333</v>
      </c>
      <c r="H30" s="27" t="n">
        <v>5617.59237</v>
      </c>
      <c r="I30" s="28" t="n">
        <f aca="false">H30-G30</f>
        <v>791.25903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140</v>
      </c>
      <c r="D31" s="25" t="n">
        <v>3405.10597</v>
      </c>
      <c r="E31" s="26"/>
      <c r="F31" s="27" t="n">
        <v>3017.25915</v>
      </c>
      <c r="G31" s="28" t="n">
        <v>4523.33333333333</v>
      </c>
      <c r="H31" s="27" t="n">
        <v>5134.78225</v>
      </c>
      <c r="I31" s="28" t="n">
        <f aca="false">H31-G31</f>
        <v>611.44891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535.75769</v>
      </c>
      <c r="E32" s="26"/>
      <c r="F32" s="27" t="n">
        <v>325.94076</v>
      </c>
      <c r="G32" s="28" t="n">
        <f aca="false">C32/12*MONTH(dat_do)</f>
        <v>834.3775</v>
      </c>
      <c r="H32" s="27" t="n">
        <v>634.2856</v>
      </c>
      <c r="I32" s="28" t="n">
        <f aca="false">H32-G32</f>
        <v>-200.091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749.00764</v>
      </c>
      <c r="D34" s="64" t="n">
        <v>3088.184</v>
      </c>
      <c r="E34" s="94"/>
      <c r="F34" s="66" t="n">
        <v>2321.577</v>
      </c>
      <c r="G34" s="64" t="n">
        <f aca="false">C34/12*MONTH(dat_do)</f>
        <v>3791.50127333333</v>
      </c>
      <c r="H34" s="66" t="n">
        <v>4223.335</v>
      </c>
      <c r="I34" s="64" t="n">
        <f aca="false">H34-G34</f>
        <v>431.83372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3385132082183</v>
      </c>
      <c r="D37" s="74" t="n">
        <f aca="false">D12/D34</f>
        <v>4.35405646489976</v>
      </c>
      <c r="E37" s="75"/>
      <c r="F37" s="76" t="n">
        <f aca="false">F12/F34</f>
        <v>1.61496201504408</v>
      </c>
      <c r="G37" s="76" t="n">
        <f aca="false">G12/G34</f>
        <v>2.13385132082183</v>
      </c>
      <c r="H37" s="76" t="n">
        <f aca="false">H12/H34</f>
        <v>1.789997913970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190582876783</v>
      </c>
      <c r="D38" s="74" t="n">
        <f aca="false">D13/D34</f>
        <v>1.13387442263803</v>
      </c>
      <c r="E38" s="75"/>
      <c r="F38" s="76" t="n">
        <f aca="false">F13/F34</f>
        <v>1.34749382854844</v>
      </c>
      <c r="G38" s="76" t="n">
        <f aca="false">G13/G34</f>
        <v>1.2491973474057</v>
      </c>
      <c r="H38" s="76" t="n">
        <f aca="false">H13/H34</f>
        <v>1.320950677604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34.2348086954888</v>
      </c>
      <c r="E39" s="78"/>
      <c r="F39" s="74" t="n">
        <f aca="false">F27/F12%</f>
        <v>55.3071063512403</v>
      </c>
      <c r="G39" s="74" t="n">
        <f aca="false">G27/G12%</f>
        <v>54.5351543991925</v>
      </c>
      <c r="H39" s="74" t="n">
        <f aca="false">H27/H12%</f>
        <v>54.36832417042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024</v>
      </c>
      <c r="D12" s="25" t="n">
        <v>7531.44639000001</v>
      </c>
      <c r="E12" s="26"/>
      <c r="F12" s="27" t="n">
        <v>3043.1641</v>
      </c>
      <c r="G12" s="28" t="n">
        <v>6670.66666666667</v>
      </c>
      <c r="H12" s="27" t="n">
        <v>6547.9179</v>
      </c>
      <c r="I12" s="28" t="n">
        <f aca="false">H12-G12</f>
        <v>-122.7487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125</v>
      </c>
      <c r="D13" s="25" t="n">
        <v>3699.2871</v>
      </c>
      <c r="E13" s="26"/>
      <c r="F13" s="27" t="n">
        <v>1998.33208</v>
      </c>
      <c r="G13" s="28" t="n">
        <v>4854.16666666667</v>
      </c>
      <c r="H13" s="27" t="n">
        <v>4428.59427</v>
      </c>
      <c r="I13" s="28" t="n">
        <f aca="false">H13-G13</f>
        <v>-425.5723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899</v>
      </c>
      <c r="D14" s="25" t="n">
        <f aca="false">D13-D12</f>
        <v>-3832.15929000001</v>
      </c>
      <c r="E14" s="26"/>
      <c r="F14" s="27" t="n">
        <f aca="false">F13-F12</f>
        <v>-1044.83202</v>
      </c>
      <c r="G14" s="28" t="n">
        <f aca="false">G13-G12</f>
        <v>-1816.5</v>
      </c>
      <c r="H14" s="27" t="n">
        <f aca="false">H13-H12</f>
        <v>-2119.3236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4558</v>
      </c>
      <c r="D18" s="25" t="n">
        <v>7225.42316</v>
      </c>
      <c r="E18" s="26"/>
      <c r="F18" s="27" t="n">
        <v>2659.48881</v>
      </c>
      <c r="G18" s="28" t="n">
        <v>5759.66666666667</v>
      </c>
      <c r="H18" s="27" t="n">
        <v>5672.45317</v>
      </c>
      <c r="I18" s="28" t="n">
        <f aca="false">H18-G18</f>
        <v>-87.213496666668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56</v>
      </c>
      <c r="D19" s="25" t="n">
        <v>308.00767</v>
      </c>
      <c r="E19" s="26"/>
      <c r="F19" s="27" t="n">
        <v>107.03783</v>
      </c>
      <c r="G19" s="28" t="n">
        <v>226</v>
      </c>
      <c r="H19" s="27" t="n">
        <v>247.8348</v>
      </c>
      <c r="I19" s="28" t="n">
        <f aca="false">H19-G19</f>
        <v>21.834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391.39312</v>
      </c>
      <c r="E22" s="26"/>
      <c r="F22" s="27" t="n">
        <v>53.49448</v>
      </c>
      <c r="G22" s="28" t="n">
        <v>216.666666666667</v>
      </c>
      <c r="H22" s="48" t="n">
        <v>208.62344</v>
      </c>
      <c r="I22" s="28" t="n">
        <f aca="false">H22-G22</f>
        <v>-8.0432266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92</v>
      </c>
      <c r="D26" s="25" t="n">
        <v>156.70031</v>
      </c>
      <c r="E26" s="26"/>
      <c r="F26" s="27" t="n">
        <v>78.02233</v>
      </c>
      <c r="G26" s="28" t="n">
        <v>98.6666666666667</v>
      </c>
      <c r="H26" s="27" t="n">
        <v>136.65691</v>
      </c>
      <c r="I26" s="28" t="n">
        <f aca="false">H26-G26</f>
        <v>37.9902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949</v>
      </c>
      <c r="D27" s="25" t="n">
        <v>4862.22992</v>
      </c>
      <c r="E27" s="26"/>
      <c r="F27" s="27" t="n">
        <v>1955.20663</v>
      </c>
      <c r="G27" s="28" t="n">
        <v>4158.16666666667</v>
      </c>
      <c r="H27" s="27" t="n">
        <v>4059.47407</v>
      </c>
      <c r="I27" s="28" t="n">
        <f aca="false">H27-G27</f>
        <v>-98.6925966666672</v>
      </c>
    </row>
    <row r="28" customFormat="false" ht="15" hidden="false" customHeight="false" outlineLevel="0" collapsed="false">
      <c r="A28" s="23"/>
      <c r="B28" s="23" t="s">
        <v>33</v>
      </c>
      <c r="C28" s="25" t="n">
        <v>18345</v>
      </c>
      <c r="D28" s="25" t="n">
        <v>3550.258</v>
      </c>
      <c r="E28" s="26"/>
      <c r="F28" s="27" t="n">
        <v>1436.127</v>
      </c>
      <c r="G28" s="28" t="n">
        <v>3057.5</v>
      </c>
      <c r="H28" s="27" t="n">
        <v>2984.047</v>
      </c>
      <c r="I28" s="28" t="n">
        <f aca="false">H28-G28</f>
        <v>-73.4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469</v>
      </c>
      <c r="D30" s="25" t="n">
        <v>3955.46846</v>
      </c>
      <c r="E30" s="26"/>
      <c r="F30" s="27" t="n">
        <v>1998.33208</v>
      </c>
      <c r="G30" s="28" t="n">
        <v>4911.5</v>
      </c>
      <c r="H30" s="27" t="n">
        <v>4470.14345</v>
      </c>
      <c r="I30" s="28" t="n">
        <f aca="false">H30-G30</f>
        <v>-441.3565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8255</v>
      </c>
      <c r="D31" s="25" t="n">
        <v>3777.64418</v>
      </c>
      <c r="E31" s="26"/>
      <c r="F31" s="27" t="n">
        <v>1942.56797</v>
      </c>
      <c r="G31" s="28" t="n">
        <v>4709.16666666667</v>
      </c>
      <c r="H31" s="27" t="n">
        <v>4348.94553</v>
      </c>
      <c r="I31" s="28" t="n">
        <f aca="false">H31-G31</f>
        <v>-360.22113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6.13</v>
      </c>
      <c r="D32" s="25" t="n">
        <v>65.66639</v>
      </c>
      <c r="E32" s="26"/>
      <c r="F32" s="27" t="n">
        <v>36.56813</v>
      </c>
      <c r="G32" s="28" t="n">
        <f aca="false">C32/12*MONTH(dat_do)</f>
        <v>136.021666666667</v>
      </c>
      <c r="H32" s="27" t="n">
        <v>61.57119</v>
      </c>
      <c r="I32" s="28" t="n">
        <f aca="false">H32-G32</f>
        <v>-74.45047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8178.25242</v>
      </c>
      <c r="D34" s="64" t="n">
        <v>4185.311</v>
      </c>
      <c r="E34" s="65"/>
      <c r="F34" s="66" t="n">
        <v>2387.592</v>
      </c>
      <c r="G34" s="64" t="n">
        <f aca="false">C34/12*MONTH(dat_do)</f>
        <v>4696.37540333333</v>
      </c>
      <c r="H34" s="66" t="n">
        <v>4482.303</v>
      </c>
      <c r="I34" s="64" t="n">
        <f aca="false">H34-G34</f>
        <v>-214.07240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038616885951</v>
      </c>
      <c r="D37" s="74" t="n">
        <f aca="false">D12/D34</f>
        <v>1.79949504110925</v>
      </c>
      <c r="E37" s="75"/>
      <c r="F37" s="76" t="n">
        <f aca="false">F12/F34</f>
        <v>1.2745745923089</v>
      </c>
      <c r="G37" s="76" t="n">
        <f aca="false">G12/G34</f>
        <v>1.42038616885951</v>
      </c>
      <c r="H37" s="76" t="n">
        <f aca="false">H12/H34</f>
        <v>1.460837855004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2640678651426</v>
      </c>
      <c r="D38" s="74" t="n">
        <f aca="false">D13/D34</f>
        <v>0.883873886552278</v>
      </c>
      <c r="E38" s="75"/>
      <c r="F38" s="76" t="n">
        <f aca="false">F13/F34</f>
        <v>0.836965478188903</v>
      </c>
      <c r="G38" s="76" t="n">
        <f aca="false">G13/G34</f>
        <v>1.03359852008878</v>
      </c>
      <c r="H38" s="76" t="n">
        <f aca="false">H13/H34</f>
        <v>0.9880176038969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3350989406356</v>
      </c>
      <c r="D39" s="74" t="n">
        <f aca="false">D27/D12%</f>
        <v>64.5590457426066</v>
      </c>
      <c r="E39" s="78"/>
      <c r="F39" s="74" t="n">
        <f aca="false">F27/F12%</f>
        <v>64.2491356282759</v>
      </c>
      <c r="G39" s="74" t="n">
        <f aca="false">G27/G12%</f>
        <v>62.3350989406356</v>
      </c>
      <c r="H39" s="74" t="n">
        <f aca="false">H27/H12%</f>
        <v>61.99641064528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10047.09567</v>
      </c>
      <c r="E12" s="26"/>
      <c r="F12" s="27" t="n">
        <v>5301.19139</v>
      </c>
      <c r="G12" s="28" t="n">
        <v>10303.3333333333</v>
      </c>
      <c r="H12" s="27" t="n">
        <v>10163.3623</v>
      </c>
      <c r="I12" s="28" t="n">
        <f aca="false">H12-G12</f>
        <v>-139.97103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510</v>
      </c>
      <c r="D13" s="25" t="n">
        <v>7536.66446</v>
      </c>
      <c r="E13" s="26"/>
      <c r="F13" s="27" t="n">
        <v>3834.67992</v>
      </c>
      <c r="G13" s="28" t="n">
        <v>10918.3333333333</v>
      </c>
      <c r="H13" s="27" t="n">
        <v>8615.81082</v>
      </c>
      <c r="I13" s="28" t="n">
        <f aca="false">H13-G13</f>
        <v>-2302.5225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690</v>
      </c>
      <c r="D14" s="25" t="n">
        <f aca="false">D13-D12</f>
        <v>-2510.43121000001</v>
      </c>
      <c r="E14" s="26"/>
      <c r="F14" s="27" t="n">
        <f aca="false">F13-F12</f>
        <v>-1466.51147</v>
      </c>
      <c r="G14" s="28" t="n">
        <f aca="false">G13-G12</f>
        <v>615</v>
      </c>
      <c r="H14" s="27" t="n">
        <f aca="false">H13-H12</f>
        <v>-1547.551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9767.22833</v>
      </c>
      <c r="E18" s="26"/>
      <c r="F18" s="27" t="n">
        <v>4964.9304</v>
      </c>
      <c r="G18" s="28" t="n">
        <v>9486.83333333333</v>
      </c>
      <c r="H18" s="27" t="n">
        <v>9389.60197</v>
      </c>
      <c r="I18" s="28" t="n">
        <f aca="false">H18-G18</f>
        <v>-97.23136333333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827.76296</v>
      </c>
      <c r="E19" s="26"/>
      <c r="F19" s="27" t="n">
        <v>1955.39777</v>
      </c>
      <c r="G19" s="28" t="n">
        <v>2667.5</v>
      </c>
      <c r="H19" s="27" t="n">
        <v>2900.22281</v>
      </c>
      <c r="I19" s="28" t="n">
        <f aca="false">H19-G19</f>
        <v>232.7228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89.61444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0</v>
      </c>
      <c r="E21" s="26"/>
      <c r="F21" s="27" t="n">
        <v>1818.99889</v>
      </c>
      <c r="G21" s="28" t="n">
        <v>2272.33333333333</v>
      </c>
      <c r="H21" s="27" t="n">
        <v>2604.88294</v>
      </c>
      <c r="I21" s="28" t="n">
        <f aca="false">H21-G21</f>
        <v>332.54960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1939.54845</v>
      </c>
      <c r="E22" s="26"/>
      <c r="F22" s="27" t="n">
        <v>652.70473</v>
      </c>
      <c r="G22" s="28" t="n">
        <v>1593.33333333333</v>
      </c>
      <c r="H22" s="48" t="n">
        <v>1444.07645</v>
      </c>
      <c r="I22" s="28" t="n">
        <f aca="false">H22-G22</f>
        <v>-149.25688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89.04144</v>
      </c>
      <c r="E26" s="26"/>
      <c r="F26" s="27" t="n">
        <v>50.63435</v>
      </c>
      <c r="G26" s="28" t="n">
        <v>66.1666666666667</v>
      </c>
      <c r="H26" s="27" t="n">
        <v>71.91354</v>
      </c>
      <c r="I26" s="28" t="n">
        <f aca="false">H26-G26</f>
        <v>5.74687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3534.00619</v>
      </c>
      <c r="E27" s="26"/>
      <c r="F27" s="27" t="n">
        <v>1694.58589</v>
      </c>
      <c r="G27" s="28" t="n">
        <v>3666.66666666667</v>
      </c>
      <c r="H27" s="27" t="n">
        <v>3623.93622</v>
      </c>
      <c r="I27" s="28" t="n">
        <f aca="false">H27-G27</f>
        <v>-42.7304466666669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2580.101</v>
      </c>
      <c r="E28" s="26"/>
      <c r="F28" s="27" t="n">
        <v>1245.802</v>
      </c>
      <c r="G28" s="28" t="n">
        <v>2696</v>
      </c>
      <c r="H28" s="27" t="n">
        <v>2663.741</v>
      </c>
      <c r="I28" s="28" t="n">
        <f aca="false">H28-G28</f>
        <v>-32.25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628</v>
      </c>
      <c r="D30" s="25" t="n">
        <v>7927.81417</v>
      </c>
      <c r="E30" s="26"/>
      <c r="F30" s="27" t="n">
        <v>3834.67992</v>
      </c>
      <c r="G30" s="28" t="n">
        <v>10938</v>
      </c>
      <c r="H30" s="27" t="n">
        <v>8628.0767</v>
      </c>
      <c r="I30" s="28" t="n">
        <f aca="false">H30-G30</f>
        <v>-2309.92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389</v>
      </c>
      <c r="D31" s="25" t="n">
        <v>7297.29321</v>
      </c>
      <c r="E31" s="26"/>
      <c r="F31" s="27" t="n">
        <v>3374.49812</v>
      </c>
      <c r="G31" s="28" t="n">
        <v>10231.5</v>
      </c>
      <c r="H31" s="27" t="n">
        <v>7842.00112</v>
      </c>
      <c r="I31" s="28" t="n">
        <f aca="false">H31-G31</f>
        <v>-2389.4988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681.5401</v>
      </c>
      <c r="E32" s="26"/>
      <c r="F32" s="27" t="n">
        <v>624.49469</v>
      </c>
      <c r="G32" s="28" t="n">
        <f aca="false">C32/12*MONTH(dat_do)</f>
        <v>2909.55483333333</v>
      </c>
      <c r="H32" s="27" t="n">
        <v>1215.17228</v>
      </c>
      <c r="I32" s="28" t="n">
        <f aca="false">H32-G32</f>
        <v>-1694.38255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889.03504</v>
      </c>
      <c r="D34" s="64" t="n">
        <v>7409.614</v>
      </c>
      <c r="E34" s="94"/>
      <c r="F34" s="66" t="n">
        <v>3063.281</v>
      </c>
      <c r="G34" s="64" t="n">
        <f aca="false">C34/12*MONTH(dat_do)</f>
        <v>7481.50584</v>
      </c>
      <c r="H34" s="66" t="n">
        <v>6417.643</v>
      </c>
      <c r="I34" s="64" t="n">
        <f aca="false">H34-G34</f>
        <v>-1063.8628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7717373396227</v>
      </c>
      <c r="D37" s="74" t="n">
        <f aca="false">D12/D34</f>
        <v>1.35595399031583</v>
      </c>
      <c r="E37" s="75"/>
      <c r="F37" s="76" t="n">
        <f aca="false">F12/F34</f>
        <v>1.7305599421013</v>
      </c>
      <c r="G37" s="76" t="n">
        <f aca="false">G12/G34</f>
        <v>1.37717373396227</v>
      </c>
      <c r="H37" s="76" t="n">
        <f aca="false">H12/H34</f>
        <v>1.583659655110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6803795067723</v>
      </c>
      <c r="D38" s="74" t="n">
        <f aca="false">D13/D34</f>
        <v>1.01714670426827</v>
      </c>
      <c r="E38" s="75"/>
      <c r="F38" s="76" t="n">
        <f aca="false">F13/F34</f>
        <v>1.25182114210221</v>
      </c>
      <c r="G38" s="76" t="n">
        <f aca="false">G13/G34</f>
        <v>1.45937643662032</v>
      </c>
      <c r="H38" s="76" t="n">
        <f aca="false">H13/H34</f>
        <v>1.342519491969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5.1744056797659</v>
      </c>
      <c r="E39" s="78"/>
      <c r="F39" s="74" t="n">
        <f aca="false">F27/F12%</f>
        <v>31.9661329941155</v>
      </c>
      <c r="G39" s="74" t="n">
        <f aca="false">G27/G12%</f>
        <v>35.5871886120996</v>
      </c>
      <c r="H39" s="74" t="n">
        <f aca="false">H27/H12%</f>
        <v>35.65686347715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88</v>
      </c>
      <c r="D12" s="25" t="n">
        <v>1638.78413</v>
      </c>
      <c r="E12" s="26"/>
      <c r="F12" s="27" t="n">
        <v>584.07114</v>
      </c>
      <c r="G12" s="28" t="n">
        <v>1931.33333333333</v>
      </c>
      <c r="H12" s="27" t="n">
        <v>1585.69201</v>
      </c>
      <c r="I12" s="28" t="n">
        <f aca="false">H12-G12</f>
        <v>-345.64132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282</v>
      </c>
      <c r="D13" s="25" t="n">
        <v>1344.51967</v>
      </c>
      <c r="E13" s="26"/>
      <c r="F13" s="27" t="n">
        <v>640.99697</v>
      </c>
      <c r="G13" s="28" t="n">
        <v>1713.66666666667</v>
      </c>
      <c r="H13" s="27" t="n">
        <v>1562.91746</v>
      </c>
      <c r="I13" s="28" t="n">
        <f aca="false">H13-G13</f>
        <v>-150.74920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06</v>
      </c>
      <c r="D14" s="25" t="n">
        <f aca="false">D13-D12</f>
        <v>-294.26446</v>
      </c>
      <c r="E14" s="26"/>
      <c r="F14" s="27" t="n">
        <f aca="false">F13-F12</f>
        <v>56.9258300000001</v>
      </c>
      <c r="G14" s="28" t="n">
        <f aca="false">G13-G12</f>
        <v>-217.666666666667</v>
      </c>
      <c r="H14" s="27" t="n">
        <f aca="false">H13-H12</f>
        <v>-22.77454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05</v>
      </c>
      <c r="D18" s="25" t="n">
        <v>1522.47797</v>
      </c>
      <c r="E18" s="26"/>
      <c r="F18" s="27" t="n">
        <v>456.43487</v>
      </c>
      <c r="G18" s="28" t="n">
        <v>1617.5</v>
      </c>
      <c r="H18" s="27" t="n">
        <v>1298.41866</v>
      </c>
      <c r="I18" s="28" t="n">
        <f aca="false">H18-G18</f>
        <v>-319.08133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162.57199</v>
      </c>
      <c r="E19" s="26"/>
      <c r="F19" s="27" t="n">
        <v>102.65726</v>
      </c>
      <c r="G19" s="28" t="n">
        <v>192.833333333333</v>
      </c>
      <c r="H19" s="27" t="n">
        <v>237.46343</v>
      </c>
      <c r="I19" s="28" t="n">
        <f aca="false">H19-G19</f>
        <v>44.63009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18.36161</v>
      </c>
      <c r="E22" s="26"/>
      <c r="F22" s="27" t="n">
        <v>7.13891</v>
      </c>
      <c r="G22" s="28" t="n">
        <v>16.6666666666667</v>
      </c>
      <c r="H22" s="48" t="n">
        <v>13.99898</v>
      </c>
      <c r="I22" s="28" t="n">
        <f aca="false">H22-G22</f>
        <v>-2.66768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12.18405</v>
      </c>
      <c r="E26" s="26"/>
      <c r="F26" s="27" t="n">
        <v>6.28997</v>
      </c>
      <c r="G26" s="28" t="n">
        <v>11</v>
      </c>
      <c r="H26" s="27" t="n">
        <v>13.04466</v>
      </c>
      <c r="I26" s="28" t="n">
        <f aca="false">H26-G26</f>
        <v>2.044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1148.68615</v>
      </c>
      <c r="E27" s="26"/>
      <c r="F27" s="27" t="n">
        <v>580.60844</v>
      </c>
      <c r="G27" s="28" t="n">
        <v>1191.5</v>
      </c>
      <c r="H27" s="27" t="n">
        <v>1173.52241</v>
      </c>
      <c r="I27" s="28" t="n">
        <f aca="false">H27-G27</f>
        <v>-17.97759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838.439</v>
      </c>
      <c r="E28" s="26"/>
      <c r="F28" s="27" t="n">
        <v>425.994</v>
      </c>
      <c r="G28" s="28" t="n">
        <v>876</v>
      </c>
      <c r="H28" s="27" t="n">
        <v>861.958</v>
      </c>
      <c r="I28" s="28" t="n">
        <f aca="false">H28-G28</f>
        <v>-14.0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282</v>
      </c>
      <c r="D30" s="25" t="n">
        <v>1413.62367</v>
      </c>
      <c r="E30" s="26"/>
      <c r="F30" s="27" t="n">
        <v>640.99697</v>
      </c>
      <c r="G30" s="28" t="n">
        <v>1713.66666666667</v>
      </c>
      <c r="H30" s="27" t="n">
        <v>1562.91746</v>
      </c>
      <c r="I30" s="28" t="n">
        <f aca="false">H30-G30</f>
        <v>-150.74920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185</v>
      </c>
      <c r="D31" s="25" t="n">
        <v>1403.79598</v>
      </c>
      <c r="E31" s="26"/>
      <c r="F31" s="27" t="n">
        <v>640.50436</v>
      </c>
      <c r="G31" s="28" t="n">
        <v>1697.5</v>
      </c>
      <c r="H31" s="27" t="n">
        <v>1560.03368</v>
      </c>
      <c r="I31" s="28" t="n">
        <f aca="false">H31-G31</f>
        <v>-137.466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194.85237</v>
      </c>
      <c r="E32" s="26"/>
      <c r="F32" s="27" t="n">
        <v>113.95325</v>
      </c>
      <c r="G32" s="28" t="n">
        <f aca="false">C32/12*MONTH(dat_do)</f>
        <v>214.998</v>
      </c>
      <c r="H32" s="27" t="n">
        <v>269.11606</v>
      </c>
      <c r="I32" s="28" t="n">
        <f aca="false">H32-G32</f>
        <v>54.1180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20.96594</v>
      </c>
      <c r="D34" s="64" t="n">
        <v>1383.536</v>
      </c>
      <c r="E34" s="65"/>
      <c r="F34" s="66" t="n">
        <v>689.693</v>
      </c>
      <c r="G34" s="64" t="n">
        <f aca="false">C34/12*MONTH(dat_do)</f>
        <v>1520.16099</v>
      </c>
      <c r="H34" s="66" t="n">
        <v>1439.659</v>
      </c>
      <c r="I34" s="64" t="n">
        <f aca="false">H34-G34</f>
        <v>-80.501990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047947292302</v>
      </c>
      <c r="D37" s="74" t="n">
        <f aca="false">D12/D34</f>
        <v>1.18448969163072</v>
      </c>
      <c r="E37" s="75"/>
      <c r="F37" s="76" t="n">
        <f aca="false">F12/F34</f>
        <v>0.846856702909845</v>
      </c>
      <c r="G37" s="76" t="n">
        <f aca="false">G12/G34</f>
        <v>1.27047947292302</v>
      </c>
      <c r="H37" s="76" t="n">
        <f aca="false">H12/H34</f>
        <v>1.10143583306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6403204044856</v>
      </c>
      <c r="D38" s="74" t="n">
        <f aca="false">D13/D34</f>
        <v>0.971799555631367</v>
      </c>
      <c r="E38" s="75"/>
      <c r="F38" s="76" t="n">
        <f aca="false">F13/F34</f>
        <v>0.929394629204588</v>
      </c>
      <c r="G38" s="76" t="n">
        <f aca="false">G13/G34</f>
        <v>1.12729288406925</v>
      </c>
      <c r="H38" s="76" t="n">
        <f aca="false">H13/H34</f>
        <v>1.085616427223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931308249914</v>
      </c>
      <c r="D39" s="74" t="n">
        <f aca="false">D27/D12%</f>
        <v>70.0938048503069</v>
      </c>
      <c r="E39" s="78"/>
      <c r="F39" s="74" t="n">
        <f aca="false">F27/F12%</f>
        <v>99.4071441365858</v>
      </c>
      <c r="G39" s="74" t="n">
        <f aca="false">G27/G12%</f>
        <v>61.6931308249914</v>
      </c>
      <c r="H39" s="74" t="n">
        <f aca="false">H27/H12%</f>
        <v>74.00695737881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621279.022270004</v>
      </c>
      <c r="E12" s="26"/>
      <c r="F12" s="27" t="n">
        <v>320544.803859998</v>
      </c>
      <c r="G12" s="28" t="n">
        <v>673436.833333333</v>
      </c>
      <c r="H12" s="27" t="n">
        <v>667054.43180999</v>
      </c>
      <c r="I12" s="28" t="n">
        <f aca="false">H12-G12</f>
        <v>-6382.401523343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582971.056550003</v>
      </c>
      <c r="E13" s="26"/>
      <c r="F13" s="27" t="n">
        <v>338853.727439999</v>
      </c>
      <c r="G13" s="28" t="n">
        <v>681872.5</v>
      </c>
      <c r="H13" s="27" t="n">
        <v>691855.973719997</v>
      </c>
      <c r="I13" s="28" t="n">
        <f aca="false">H13-G13</f>
        <v>9983.4737199968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-38307.9657200013</v>
      </c>
      <c r="E14" s="26"/>
      <c r="F14" s="27" t="n">
        <f aca="false">F13-F12</f>
        <v>18308.9235800006</v>
      </c>
      <c r="G14" s="28" t="n">
        <f aca="false">G13-G12</f>
        <v>8435.66666666663</v>
      </c>
      <c r="H14" s="27" t="n">
        <f aca="false">H13-H12</f>
        <v>24801.54191000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605570.334160001</v>
      </c>
      <c r="E18" s="44"/>
      <c r="F18" s="27" t="n">
        <v>301655.57624</v>
      </c>
      <c r="G18" s="28" t="n">
        <v>626235.666666667</v>
      </c>
      <c r="H18" s="27" t="n">
        <v>624984.383389994</v>
      </c>
      <c r="I18" s="28" t="n">
        <f aca="false">H18-G18</f>
        <v>-1251.2832766727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112330.37513</v>
      </c>
      <c r="E19" s="26"/>
      <c r="F19" s="46" t="n">
        <v>65026.54896</v>
      </c>
      <c r="G19" s="47" t="n">
        <v>122050</v>
      </c>
      <c r="H19" s="46" t="n">
        <v>129161.87207</v>
      </c>
      <c r="I19" s="47" t="n">
        <f aca="false">H19-G19</f>
        <v>7111.87206999981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63834.4944</v>
      </c>
      <c r="E20" s="26"/>
      <c r="F20" s="27" t="n">
        <v>6765.68631</v>
      </c>
      <c r="G20" s="28" t="n">
        <v>13215.6666666667</v>
      </c>
      <c r="H20" s="27" t="n">
        <v>13479.19377</v>
      </c>
      <c r="I20" s="28" t="n">
        <f aca="false">H20-G20</f>
        <v>263.527103333336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0</v>
      </c>
      <c r="E21" s="26"/>
      <c r="F21" s="27" t="n">
        <v>33907.9209</v>
      </c>
      <c r="G21" s="28" t="n">
        <v>57987.8333333333</v>
      </c>
      <c r="H21" s="27" t="n">
        <v>69702.53059</v>
      </c>
      <c r="I21" s="28" t="n">
        <f aca="false">H21-G21</f>
        <v>11714.69725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103313.70997</v>
      </c>
      <c r="E22" s="26"/>
      <c r="F22" s="27" t="n">
        <v>44363.38766</v>
      </c>
      <c r="G22" s="28" t="n">
        <v>87525.3333333333</v>
      </c>
      <c r="H22" s="48" t="n">
        <v>92337.0805799999</v>
      </c>
      <c r="I22" s="28" t="n">
        <f aca="false">H22-G22</f>
        <v>4811.7472466665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3923.34707</v>
      </c>
      <c r="G23" s="28" t="n">
        <v>0</v>
      </c>
      <c r="H23" s="27" t="n">
        <v>3970.34678</v>
      </c>
      <c r="I23" s="28" t="n">
        <f aca="false">H23-G23</f>
        <v>3970.34678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3155.51002</v>
      </c>
      <c r="G24" s="28" t="n">
        <v>10083.3333333333</v>
      </c>
      <c r="H24" s="27" t="n">
        <v>5321.85944</v>
      </c>
      <c r="I24" s="28" t="n">
        <f aca="false">H24-G24</f>
        <v>-4761.47389333334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0.1387</v>
      </c>
      <c r="E25" s="26"/>
      <c r="F25" s="27" t="n">
        <v>4066.84732</v>
      </c>
      <c r="G25" s="28" t="n">
        <v>0</v>
      </c>
      <c r="H25" s="27" t="n">
        <v>4066.84732</v>
      </c>
      <c r="I25" s="28" t="n">
        <f aca="false">H25-G25</f>
        <v>4066.84732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5223.47621</v>
      </c>
      <c r="E26" s="26"/>
      <c r="F26" s="27" t="n">
        <v>3019.62388999999</v>
      </c>
      <c r="G26" s="28" t="n">
        <v>4727.5</v>
      </c>
      <c r="H26" s="27" t="n">
        <v>5850.20432</v>
      </c>
      <c r="I26" s="28" t="n">
        <f aca="false">H26-G26</f>
        <v>1122.7043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222581.94739</v>
      </c>
      <c r="E27" s="26"/>
      <c r="F27" s="51" t="n">
        <v>110977.2157</v>
      </c>
      <c r="G27" s="52" t="n">
        <v>237243</v>
      </c>
      <c r="H27" s="51" t="n">
        <v>226411.4581</v>
      </c>
      <c r="I27" s="28" t="n">
        <f aca="false">H27-G27</f>
        <v>-10831.5418999999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161944.594</v>
      </c>
      <c r="E28" s="37"/>
      <c r="F28" s="27" t="n">
        <v>81502.683</v>
      </c>
      <c r="G28" s="54" t="n">
        <v>173916.666666667</v>
      </c>
      <c r="H28" s="27" t="n">
        <v>165532.241</v>
      </c>
      <c r="I28" s="28" t="n">
        <f aca="false">H28-G28</f>
        <v>-8384.42566666665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567262.36844</v>
      </c>
      <c r="E30" s="61"/>
      <c r="F30" s="62" t="n">
        <v>319964.49982</v>
      </c>
      <c r="G30" s="63" t="n">
        <v>634671.333333333</v>
      </c>
      <c r="H30" s="62" t="n">
        <v>649785.925300001</v>
      </c>
      <c r="I30" s="28" t="n">
        <f aca="false">H30-G30</f>
        <v>15114.591966667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457982.66325</v>
      </c>
      <c r="E31" s="61"/>
      <c r="F31" s="62" t="n">
        <v>263329.9673</v>
      </c>
      <c r="G31" s="63" t="n">
        <v>520988.333333333</v>
      </c>
      <c r="H31" s="62" t="n">
        <v>529086.187270001</v>
      </c>
      <c r="I31" s="28" t="n">
        <f aca="false">H31-G31</f>
        <v>8097.8539366673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980.64521</v>
      </c>
      <c r="D32" s="60" t="n">
        <v>151310.6797</v>
      </c>
      <c r="E32" s="61"/>
      <c r="F32" s="62" t="n">
        <v>91734.6828700001</v>
      </c>
      <c r="G32" s="63" t="n">
        <f aca="false">C32/12*MONTH(dat_do)</f>
        <v>170496.774201667</v>
      </c>
      <c r="H32" s="62" t="n">
        <v>149748.63078</v>
      </c>
      <c r="I32" s="28" t="n">
        <f aca="false">H32-G32</f>
        <v>-20748.1434216666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135634.00256</v>
      </c>
      <c r="D34" s="64" t="n">
        <v>319930.344</v>
      </c>
      <c r="E34" s="65"/>
      <c r="F34" s="66" t="n">
        <v>194087.391</v>
      </c>
      <c r="G34" s="64" t="n">
        <f aca="false">C34/12*MONTH(dat_do)</f>
        <v>355939.000426667</v>
      </c>
      <c r="H34" s="66" t="n">
        <v>343220.88</v>
      </c>
      <c r="I34" s="64" t="n">
        <f aca="false">H34-G34</f>
        <v>-12718.12042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200068698872</v>
      </c>
      <c r="D37" s="74" t="n">
        <f aca="false">D12/D34</f>
        <v>1.941919651954</v>
      </c>
      <c r="E37" s="75"/>
      <c r="F37" s="76" t="n">
        <f aca="false">F12/F34</f>
        <v>1.65154883173219</v>
      </c>
      <c r="G37" s="76" t="n">
        <f aca="false">G12/G34</f>
        <v>1.89200068698872</v>
      </c>
      <c r="H37" s="76" t="n">
        <f aca="false">H12/H34</f>
        <v>1.94351355258453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5939041778505</v>
      </c>
      <c r="D38" s="74" t="n">
        <f aca="false">D13/D34</f>
        <v>1.82218119501038</v>
      </c>
      <c r="E38" s="75"/>
      <c r="F38" s="76" t="n">
        <f aca="false">F13/F34</f>
        <v>1.74588223219508</v>
      </c>
      <c r="G38" s="76" t="n">
        <f aca="false">G13/G34</f>
        <v>1.91570044075708</v>
      </c>
      <c r="H38" s="76" t="n">
        <f aca="false">H13/H34</f>
        <v>2.015774721281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5.8264063989702</v>
      </c>
      <c r="E39" s="78"/>
      <c r="F39" s="74" t="n">
        <f aca="false">F27/F12%</f>
        <v>34.6214364929999</v>
      </c>
      <c r="G39" s="74" t="n">
        <f aca="false">G27/G12%</f>
        <v>35.2286938072143</v>
      </c>
      <c r="H39" s="74" t="n">
        <f aca="false">H27/H12%</f>
        <v>33.94197644196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251</v>
      </c>
      <c r="D12" s="25" t="n">
        <v>13895.38154</v>
      </c>
      <c r="E12" s="26"/>
      <c r="F12" s="27" t="n">
        <v>6783.69728</v>
      </c>
      <c r="G12" s="28" t="n">
        <v>12708.5</v>
      </c>
      <c r="H12" s="27" t="n">
        <v>12728.5559</v>
      </c>
      <c r="I12" s="28" t="n">
        <f aca="false">H12-G12</f>
        <v>20.055899999981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3448</v>
      </c>
      <c r="D13" s="25" t="n">
        <v>8895.69235</v>
      </c>
      <c r="E13" s="26"/>
      <c r="F13" s="27" t="n">
        <v>4990.38611</v>
      </c>
      <c r="G13" s="28" t="n">
        <v>10574.6666666667</v>
      </c>
      <c r="H13" s="27" t="n">
        <v>9866.70788</v>
      </c>
      <c r="I13" s="28" t="n">
        <f aca="false">H13-G13</f>
        <v>-707.95878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803</v>
      </c>
      <c r="D14" s="25" t="n">
        <f aca="false">D13-D12</f>
        <v>-4999.68919</v>
      </c>
      <c r="E14" s="26"/>
      <c r="F14" s="27" t="n">
        <f aca="false">F13-F12</f>
        <v>-1793.31117</v>
      </c>
      <c r="G14" s="28" t="n">
        <f aca="false">G13-G12</f>
        <v>-2133.83333333333</v>
      </c>
      <c r="H14" s="27" t="n">
        <f aca="false">H13-H12</f>
        <v>-2861.84801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8994</v>
      </c>
      <c r="D18" s="25" t="n">
        <v>13240.61851</v>
      </c>
      <c r="E18" s="26"/>
      <c r="F18" s="27" t="n">
        <v>6177.40868</v>
      </c>
      <c r="G18" s="28" t="n">
        <v>11499</v>
      </c>
      <c r="H18" s="27" t="n">
        <v>11411.6812</v>
      </c>
      <c r="I18" s="28" t="n">
        <f aca="false">H18-G18</f>
        <v>-87.318800000011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5524.32601</v>
      </c>
      <c r="E19" s="26"/>
      <c r="F19" s="27" t="n">
        <v>2681.7067</v>
      </c>
      <c r="G19" s="28" t="n">
        <v>4251.83333333333</v>
      </c>
      <c r="H19" s="27" t="n">
        <v>4223.98958</v>
      </c>
      <c r="I19" s="28" t="n">
        <f aca="false">H19-G19</f>
        <v>-27.8437533333336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2837.21836</v>
      </c>
      <c r="E20" s="26"/>
      <c r="F20" s="27" t="n">
        <v>235.00071</v>
      </c>
      <c r="G20" s="28" t="n">
        <v>210.666666666667</v>
      </c>
      <c r="H20" s="27" t="n">
        <v>298.76158</v>
      </c>
      <c r="I20" s="28" t="n">
        <f aca="false">H20-G20</f>
        <v>88.09491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0</v>
      </c>
      <c r="E21" s="26"/>
      <c r="F21" s="27" t="n">
        <v>1683.23799</v>
      </c>
      <c r="G21" s="28" t="n">
        <v>2279.66666666667</v>
      </c>
      <c r="H21" s="27" t="n">
        <v>2383.18298</v>
      </c>
      <c r="I21" s="28" t="n">
        <f aca="false">H21-G21</f>
        <v>103.51631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666.2272</v>
      </c>
      <c r="E22" s="26"/>
      <c r="F22" s="27" t="n">
        <v>208.89568</v>
      </c>
      <c r="G22" s="28" t="n">
        <v>410.5</v>
      </c>
      <c r="H22" s="48" t="n">
        <v>516.40051</v>
      </c>
      <c r="I22" s="28" t="n">
        <f aca="false">H22-G22</f>
        <v>105.9005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125.79886</v>
      </c>
      <c r="E26" s="26"/>
      <c r="F26" s="27" t="n">
        <v>68.38047</v>
      </c>
      <c r="G26" s="28" t="n">
        <v>117.5</v>
      </c>
      <c r="H26" s="27" t="n">
        <v>148.10993</v>
      </c>
      <c r="I26" s="28" t="n">
        <f aca="false">H26-G26</f>
        <v>30.6099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4949.52713</v>
      </c>
      <c r="E27" s="26"/>
      <c r="F27" s="27" t="n">
        <v>2510.35028</v>
      </c>
      <c r="G27" s="28" t="n">
        <v>5253.83333333333</v>
      </c>
      <c r="H27" s="27" t="n">
        <v>4986.71771</v>
      </c>
      <c r="I27" s="28" t="n">
        <f aca="false">H27-G27</f>
        <v>-267.115623333332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3612.8</v>
      </c>
      <c r="E28" s="26"/>
      <c r="F28" s="27" t="n">
        <v>1843.937</v>
      </c>
      <c r="G28" s="28" t="n">
        <v>3863.33333333333</v>
      </c>
      <c r="H28" s="27" t="n">
        <v>3661.845</v>
      </c>
      <c r="I28" s="28" t="n">
        <f aca="false">H28-G28</f>
        <v>-201.488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747</v>
      </c>
      <c r="D30" s="25" t="n">
        <v>9500.07522</v>
      </c>
      <c r="E30" s="26"/>
      <c r="F30" s="27" t="n">
        <v>4990.38611</v>
      </c>
      <c r="G30" s="28" t="n">
        <v>10957.8333333333</v>
      </c>
      <c r="H30" s="27" t="n">
        <v>10081.60609</v>
      </c>
      <c r="I30" s="28" t="n">
        <f aca="false">H30-G30</f>
        <v>-876.227243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2406</v>
      </c>
      <c r="D31" s="25" t="n">
        <v>9091.25848</v>
      </c>
      <c r="E31" s="26"/>
      <c r="F31" s="27" t="n">
        <v>4845.78607</v>
      </c>
      <c r="G31" s="28" t="n">
        <v>10401</v>
      </c>
      <c r="H31" s="27" t="n">
        <v>9694.33375</v>
      </c>
      <c r="I31" s="28" t="n">
        <f aca="false">H31-G31</f>
        <v>-706.66624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4324.94003</v>
      </c>
      <c r="E32" s="26"/>
      <c r="F32" s="27" t="n">
        <v>2047.53668</v>
      </c>
      <c r="G32" s="28" t="n">
        <f aca="false">C32/12*MONTH(dat_do)</f>
        <v>4864.43333333333</v>
      </c>
      <c r="H32" s="27" t="n">
        <v>3864.24902</v>
      </c>
      <c r="I32" s="28" t="n">
        <f aca="false">H32-G32</f>
        <v>-1000.18431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4166.12794</v>
      </c>
      <c r="D34" s="64" t="n">
        <v>5181.032</v>
      </c>
      <c r="E34" s="94"/>
      <c r="F34" s="66" t="n">
        <v>3290.075</v>
      </c>
      <c r="G34" s="64" t="n">
        <f aca="false">C34/12*MONTH(dat_do)</f>
        <v>5694.35465666667</v>
      </c>
      <c r="H34" s="66" t="n">
        <v>5975.459</v>
      </c>
      <c r="I34" s="64" t="n">
        <f aca="false">H34-G34</f>
        <v>281.10434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23177177507227</v>
      </c>
      <c r="D37" s="74" t="n">
        <f aca="false">D12/D34</f>
        <v>2.68197176547066</v>
      </c>
      <c r="E37" s="75"/>
      <c r="F37" s="76" t="n">
        <f aca="false">F12/F34</f>
        <v>2.06186706382074</v>
      </c>
      <c r="G37" s="76" t="n">
        <f aca="false">G12/G34</f>
        <v>2.23177177507227</v>
      </c>
      <c r="H37" s="76" t="n">
        <f aca="false">H12/H34</f>
        <v>2.130138605251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01936842597915</v>
      </c>
      <c r="D38" s="74" t="n">
        <f aca="false">D13/D34</f>
        <v>1.7169730567192</v>
      </c>
      <c r="E38" s="75"/>
      <c r="F38" s="76" t="n">
        <f aca="false">F13/F34</f>
        <v>1.51680010638055</v>
      </c>
      <c r="G38" s="76" t="n">
        <f aca="false">G13/G34</f>
        <v>1.8570439152901</v>
      </c>
      <c r="H38" s="76" t="n">
        <f aca="false">H13/H34</f>
        <v>1.651205017053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3410971659388</v>
      </c>
      <c r="D39" s="74" t="n">
        <f aca="false">D27/D12%</f>
        <v>35.6199440494096</v>
      </c>
      <c r="E39" s="78"/>
      <c r="F39" s="74" t="n">
        <f aca="false">F27/F12%</f>
        <v>37.0056353693896</v>
      </c>
      <c r="G39" s="74" t="n">
        <f aca="false">G27/G12%</f>
        <v>41.3410971659388</v>
      </c>
      <c r="H39" s="74" t="n">
        <f aca="false">H27/H12%</f>
        <v>39.17740354190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21</v>
      </c>
      <c r="D12" s="25" t="n">
        <v>26037.47625</v>
      </c>
      <c r="E12" s="26"/>
      <c r="F12" s="27" t="n">
        <v>13830.69462</v>
      </c>
      <c r="G12" s="28" t="n">
        <v>25203.5</v>
      </c>
      <c r="H12" s="27" t="n">
        <v>29085.43772</v>
      </c>
      <c r="I12" s="28" t="n">
        <f aca="false">H12-G12</f>
        <v>3881.93771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9708</v>
      </c>
      <c r="D13" s="25" t="n">
        <v>21646.54763</v>
      </c>
      <c r="E13" s="26"/>
      <c r="F13" s="27" t="n">
        <v>22906.81719</v>
      </c>
      <c r="G13" s="28" t="n">
        <v>21618</v>
      </c>
      <c r="H13" s="27" t="n">
        <v>25172.0604</v>
      </c>
      <c r="I13" s="28" t="n">
        <f aca="false">H13-G13</f>
        <v>3554.06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1513</v>
      </c>
      <c r="D14" s="25" t="n">
        <f aca="false">D13-D12</f>
        <v>-4390.92861999998</v>
      </c>
      <c r="E14" s="26"/>
      <c r="F14" s="27" t="n">
        <f aca="false">F13-F12</f>
        <v>9076.12257</v>
      </c>
      <c r="G14" s="28" t="n">
        <f aca="false">G13-G12</f>
        <v>-3585.5</v>
      </c>
      <c r="H14" s="27" t="n">
        <f aca="false">H13-H12</f>
        <v>-3913.37731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32</v>
      </c>
      <c r="D18" s="25" t="n">
        <v>25435.1856</v>
      </c>
      <c r="E18" s="26"/>
      <c r="F18" s="27" t="n">
        <v>13257.93125</v>
      </c>
      <c r="G18" s="28" t="n">
        <v>23855.3333333333</v>
      </c>
      <c r="H18" s="27" t="n">
        <v>27851.22428</v>
      </c>
      <c r="I18" s="28" t="n">
        <f aca="false">H18-G18</f>
        <v>3995.89094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19115.27998</v>
      </c>
      <c r="E19" s="26"/>
      <c r="F19" s="27" t="n">
        <v>10237.48228</v>
      </c>
      <c r="G19" s="28" t="n">
        <v>17050</v>
      </c>
      <c r="H19" s="27" t="n">
        <v>21578.2991</v>
      </c>
      <c r="I19" s="28" t="n">
        <f aca="false">H19-G19</f>
        <v>4528.299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7183.11025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0</v>
      </c>
      <c r="E21" s="26"/>
      <c r="F21" s="27" t="n">
        <v>9089.48582</v>
      </c>
      <c r="G21" s="28" t="n">
        <v>15249.1666666667</v>
      </c>
      <c r="H21" s="27" t="n">
        <v>19860.47178</v>
      </c>
      <c r="I21" s="28" t="n">
        <f aca="false">H21-G21</f>
        <v>4611.30511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221.34453</v>
      </c>
      <c r="E22" s="26"/>
      <c r="F22" s="27" t="n">
        <v>79.61945</v>
      </c>
      <c r="G22" s="28" t="n">
        <v>198.333333333333</v>
      </c>
      <c r="H22" s="48" t="n">
        <v>200.895</v>
      </c>
      <c r="I22" s="28" t="n">
        <f aca="false">H22-G22</f>
        <v>2.561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141.31507</v>
      </c>
      <c r="E26" s="26"/>
      <c r="F26" s="27" t="n">
        <v>62.52028</v>
      </c>
      <c r="G26" s="28" t="n">
        <v>94</v>
      </c>
      <c r="H26" s="27" t="n">
        <v>100.83649</v>
      </c>
      <c r="I26" s="28" t="n">
        <f aca="false">H26-G26</f>
        <v>6.8364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4862.23657</v>
      </c>
      <c r="E27" s="26"/>
      <c r="F27" s="27" t="n">
        <v>2281.62493</v>
      </c>
      <c r="G27" s="28" t="n">
        <v>5089.83333333333</v>
      </c>
      <c r="H27" s="27" t="n">
        <v>4595.61735</v>
      </c>
      <c r="I27" s="28" t="n">
        <f aca="false">H27-G27</f>
        <v>-494.215983333334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3549.077</v>
      </c>
      <c r="E28" s="26"/>
      <c r="F28" s="27" t="n">
        <v>1673.722</v>
      </c>
      <c r="G28" s="28" t="n">
        <v>3742.5</v>
      </c>
      <c r="H28" s="27" t="n">
        <v>3373.219</v>
      </c>
      <c r="I28" s="28" t="n">
        <f aca="false">H28-G28</f>
        <v>-369.28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1217</v>
      </c>
      <c r="D30" s="25" t="n">
        <v>22149.95902</v>
      </c>
      <c r="E30" s="26"/>
      <c r="F30" s="27" t="n">
        <v>22906.81719</v>
      </c>
      <c r="G30" s="28" t="n">
        <v>21869.5</v>
      </c>
      <c r="H30" s="27" t="n">
        <v>25307.24619</v>
      </c>
      <c r="I30" s="28" t="n">
        <f aca="false">H30-G30</f>
        <v>3437.74618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8776</v>
      </c>
      <c r="D31" s="25" t="n">
        <v>21786.07766</v>
      </c>
      <c r="E31" s="26"/>
      <c r="F31" s="27" t="n">
        <v>22785.96723</v>
      </c>
      <c r="G31" s="28" t="n">
        <v>21462.6666666667</v>
      </c>
      <c r="H31" s="27" t="n">
        <v>24664.82575</v>
      </c>
      <c r="I31" s="28" t="n">
        <f aca="false">H31-G31</f>
        <v>3202.15908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16693.08608</v>
      </c>
      <c r="E32" s="26"/>
      <c r="F32" s="27" t="n">
        <v>19587.4721</v>
      </c>
      <c r="G32" s="28" t="n">
        <f aca="false">C32/12*MONTH(dat_do)</f>
        <v>15912.7081666667</v>
      </c>
      <c r="H32" s="27" t="n">
        <v>19593.53047</v>
      </c>
      <c r="I32" s="28" t="n">
        <f aca="false">H32-G32</f>
        <v>3680.82230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4191.08074</v>
      </c>
      <c r="D34" s="64" t="n">
        <v>4606.717</v>
      </c>
      <c r="E34" s="94"/>
      <c r="F34" s="66" t="n">
        <v>3551.352</v>
      </c>
      <c r="G34" s="64" t="n">
        <f aca="false">C34/12*MONTH(dat_do)</f>
        <v>5698.51345666667</v>
      </c>
      <c r="H34" s="66" t="n">
        <v>4261.75</v>
      </c>
      <c r="I34" s="64" t="n">
        <f aca="false">H34-G34</f>
        <v>-1436.76345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4228201252231</v>
      </c>
      <c r="D37" s="74" t="n">
        <f aca="false">D12/D34</f>
        <v>5.65206767639514</v>
      </c>
      <c r="E37" s="75"/>
      <c r="F37" s="76" t="n">
        <f aca="false">F12/F34</f>
        <v>3.89448711927176</v>
      </c>
      <c r="G37" s="76" t="n">
        <f aca="false">G12/G34</f>
        <v>4.4228201252231</v>
      </c>
      <c r="H37" s="76" t="n">
        <f aca="false">H12/H34</f>
        <v>6.824763939696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8623795744925</v>
      </c>
      <c r="D38" s="74" t="n">
        <f aca="false">D13/D34</f>
        <v>4.69890979411151</v>
      </c>
      <c r="E38" s="75"/>
      <c r="F38" s="76" t="n">
        <f aca="false">F13/F34</f>
        <v>6.45016804585972</v>
      </c>
      <c r="G38" s="76" t="n">
        <f aca="false">G13/G34</f>
        <v>3.79362094419716</v>
      </c>
      <c r="H38" s="76" t="n">
        <f aca="false">H13/H34</f>
        <v>5.906507983809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949464690751</v>
      </c>
      <c r="D39" s="74" t="n">
        <f aca="false">D27/D12%</f>
        <v>18.6739932984097</v>
      </c>
      <c r="E39" s="78"/>
      <c r="F39" s="74" t="n">
        <f aca="false">F27/F12%</f>
        <v>16.4968209673333</v>
      </c>
      <c r="G39" s="74" t="n">
        <f aca="false">G27/G12%</f>
        <v>20.1949464690751</v>
      </c>
      <c r="H39" s="74" t="n">
        <f aca="false">H27/H12%</f>
        <v>15.80040635537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39</v>
      </c>
      <c r="D12" s="25" t="n">
        <v>4759.25129</v>
      </c>
      <c r="E12" s="26"/>
      <c r="F12" s="27" t="n">
        <v>2662.83106</v>
      </c>
      <c r="G12" s="28" t="n">
        <v>6173.16666666667</v>
      </c>
      <c r="H12" s="27" t="n">
        <v>5759.43683</v>
      </c>
      <c r="I12" s="28" t="n">
        <f aca="false">H12-G12</f>
        <v>-413.72983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743</v>
      </c>
      <c r="D13" s="25" t="n">
        <v>3974.0362</v>
      </c>
      <c r="E13" s="26"/>
      <c r="F13" s="27" t="n">
        <v>3607.87504</v>
      </c>
      <c r="G13" s="28" t="n">
        <v>5623.83333333333</v>
      </c>
      <c r="H13" s="27" t="n">
        <v>5860.13316</v>
      </c>
      <c r="I13" s="28" t="n">
        <f aca="false">H13-G13</f>
        <v>236.29982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96</v>
      </c>
      <c r="D14" s="25" t="n">
        <f aca="false">D13-D12</f>
        <v>-785.21509</v>
      </c>
      <c r="E14" s="26"/>
      <c r="F14" s="27" t="n">
        <f aca="false">F13-F12</f>
        <v>945.043980000002</v>
      </c>
      <c r="G14" s="28" t="n">
        <f aca="false">G13-G12</f>
        <v>-549.333333333334</v>
      </c>
      <c r="H14" s="27" t="n">
        <f aca="false">H13-H12</f>
        <v>100.69633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77</v>
      </c>
      <c r="D18" s="25" t="n">
        <v>4550.4833</v>
      </c>
      <c r="E18" s="26"/>
      <c r="F18" s="27" t="n">
        <v>2350.62996</v>
      </c>
      <c r="G18" s="28" t="n">
        <v>5379.5</v>
      </c>
      <c r="H18" s="27" t="n">
        <v>5025.32829</v>
      </c>
      <c r="I18" s="28" t="n">
        <f aca="false">H18-G18</f>
        <v>-354.17171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208.99734</v>
      </c>
      <c r="E19" s="26"/>
      <c r="F19" s="27" t="n">
        <v>148.86027</v>
      </c>
      <c r="G19" s="28" t="n">
        <v>299.666666666667</v>
      </c>
      <c r="H19" s="27" t="n">
        <v>353.23446</v>
      </c>
      <c r="I19" s="28" t="n">
        <f aca="false">H19-G19</f>
        <v>53.56779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11.76229</v>
      </c>
      <c r="E22" s="26"/>
      <c r="F22" s="27" t="n">
        <v>2.36433</v>
      </c>
      <c r="G22" s="28" t="n">
        <v>7.16666666666667</v>
      </c>
      <c r="H22" s="48" t="n">
        <v>6.47886</v>
      </c>
      <c r="I22" s="28" t="n">
        <f aca="false">H22-G22</f>
        <v>-0.68780666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</v>
      </c>
      <c r="D26" s="25" t="n">
        <v>33.26942</v>
      </c>
      <c r="E26" s="26"/>
      <c r="F26" s="27" t="n">
        <v>15.08652</v>
      </c>
      <c r="G26" s="28" t="n">
        <v>28</v>
      </c>
      <c r="H26" s="27" t="n">
        <v>36.06403</v>
      </c>
      <c r="I26" s="28" t="n">
        <f aca="false">H26-G26</f>
        <v>8.064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6</v>
      </c>
      <c r="D27" s="25" t="n">
        <v>3773.7378</v>
      </c>
      <c r="E27" s="26"/>
      <c r="F27" s="27" t="n">
        <v>1767.17288</v>
      </c>
      <c r="G27" s="28" t="n">
        <v>4001</v>
      </c>
      <c r="H27" s="27" t="n">
        <v>3732.08105</v>
      </c>
      <c r="I27" s="28" t="n">
        <f aca="false">H27-G27</f>
        <v>-268.91895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7651</v>
      </c>
      <c r="D28" s="25" t="n">
        <v>2755.24</v>
      </c>
      <c r="E28" s="26"/>
      <c r="F28" s="27" t="n">
        <v>1290.832</v>
      </c>
      <c r="G28" s="28" t="n">
        <v>2941.83333333333</v>
      </c>
      <c r="H28" s="27" t="n">
        <v>2735.753</v>
      </c>
      <c r="I28" s="28" t="n">
        <f aca="false">H28-G28</f>
        <v>-206.080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4034</v>
      </c>
      <c r="D30" s="25" t="n">
        <v>4249.38461</v>
      </c>
      <c r="E30" s="26"/>
      <c r="F30" s="27" t="n">
        <v>3607.87504</v>
      </c>
      <c r="G30" s="28" t="n">
        <v>5672.33333333333</v>
      </c>
      <c r="H30" s="27" t="n">
        <v>5889.44604</v>
      </c>
      <c r="I30" s="28" t="n">
        <f aca="false">H30-G30</f>
        <v>217.11270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3384</v>
      </c>
      <c r="D31" s="25" t="n">
        <v>4184.90613</v>
      </c>
      <c r="E31" s="26"/>
      <c r="F31" s="27" t="n">
        <v>3546.35191</v>
      </c>
      <c r="G31" s="28" t="n">
        <v>5564</v>
      </c>
      <c r="H31" s="27" t="n">
        <v>5792.54567</v>
      </c>
      <c r="I31" s="28" t="n">
        <f aca="false">H31-G31</f>
        <v>228.545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230.0711</v>
      </c>
      <c r="E32" s="26"/>
      <c r="F32" s="27" t="n">
        <v>140.61156</v>
      </c>
      <c r="G32" s="28" t="n">
        <f aca="false">C32/12*MONTH(dat_do)</f>
        <v>332.880333333333</v>
      </c>
      <c r="H32" s="27" t="n">
        <v>318.21682</v>
      </c>
      <c r="I32" s="28" t="n">
        <f aca="false">H32-G32</f>
        <v>-14.663513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2214.05812</v>
      </c>
      <c r="D34" s="64" t="n">
        <v>4640.907</v>
      </c>
      <c r="E34" s="94"/>
      <c r="F34" s="66" t="n">
        <v>4158.212</v>
      </c>
      <c r="G34" s="64" t="n">
        <f aca="false">C34/12*MONTH(dat_do)</f>
        <v>5369.00968666667</v>
      </c>
      <c r="H34" s="66" t="n">
        <v>6075.678</v>
      </c>
      <c r="I34" s="64" t="n">
        <f aca="false">H34-G34</f>
        <v>706.66831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4977752452133</v>
      </c>
      <c r="D37" s="74" t="n">
        <f aca="false">D12/D34</f>
        <v>1.02550025027435</v>
      </c>
      <c r="E37" s="75"/>
      <c r="F37" s="76" t="n">
        <f aca="false">F12/F34</f>
        <v>0.640378859952306</v>
      </c>
      <c r="G37" s="76" t="n">
        <f aca="false">G12/G34</f>
        <v>1.14977752452133</v>
      </c>
      <c r="H37" s="76" t="n">
        <f aca="false">H12/H34</f>
        <v>0.9479496494053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195386373755</v>
      </c>
      <c r="D38" s="74" t="n">
        <f aca="false">D13/D34</f>
        <v>0.8563059333014</v>
      </c>
      <c r="E38" s="75"/>
      <c r="F38" s="76" t="n">
        <f aca="false">F13/F34</f>
        <v>0.867650576738271</v>
      </c>
      <c r="G38" s="76" t="n">
        <f aca="false">G13/G34</f>
        <v>1.04746194578481</v>
      </c>
      <c r="H38" s="76" t="n">
        <f aca="false">H13/H34</f>
        <v>0.9645233272731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4.8127649234591</v>
      </c>
      <c r="D39" s="74" t="n">
        <f aca="false">D27/D12%</f>
        <v>79.2926779875916</v>
      </c>
      <c r="E39" s="78"/>
      <c r="F39" s="74" t="n">
        <f aca="false">F27/F12%</f>
        <v>66.3644384559643</v>
      </c>
      <c r="G39" s="74" t="n">
        <f aca="false">G27/G12%</f>
        <v>64.8127649234591</v>
      </c>
      <c r="H39" s="74" t="n">
        <f aca="false">H27/H12%</f>
        <v>64.79940938947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1607.08597</v>
      </c>
      <c r="E12" s="26"/>
      <c r="F12" s="27" t="n">
        <v>840.55635</v>
      </c>
      <c r="G12" s="28" t="n">
        <v>1827.5</v>
      </c>
      <c r="H12" s="27" t="n">
        <v>1764.85613</v>
      </c>
      <c r="I12" s="28" t="n">
        <f aca="false">H12-G12</f>
        <v>-62.6438700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963</v>
      </c>
      <c r="D13" s="25" t="n">
        <v>898.79807</v>
      </c>
      <c r="E13" s="26"/>
      <c r="F13" s="27" t="n">
        <v>570.66389</v>
      </c>
      <c r="G13" s="28" t="n">
        <v>1327.16666666667</v>
      </c>
      <c r="H13" s="27" t="n">
        <v>1272.22489</v>
      </c>
      <c r="I13" s="28" t="n">
        <f aca="false">H13-G13</f>
        <v>-54.941776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02</v>
      </c>
      <c r="D14" s="25" t="n">
        <f aca="false">D13-D12</f>
        <v>-708.287899999999</v>
      </c>
      <c r="E14" s="26"/>
      <c r="F14" s="27" t="n">
        <f aca="false">F13-F12</f>
        <v>-269.89246</v>
      </c>
      <c r="G14" s="28" t="n">
        <f aca="false">G13-G12</f>
        <v>-500.333333333333</v>
      </c>
      <c r="H14" s="27" t="n">
        <f aca="false">H13-H12</f>
        <v>-492.63123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1533.56681</v>
      </c>
      <c r="E18" s="26"/>
      <c r="F18" s="27" t="n">
        <v>743.64145</v>
      </c>
      <c r="G18" s="28" t="n">
        <v>1573.66666666667</v>
      </c>
      <c r="H18" s="27" t="n">
        <v>1542.06837</v>
      </c>
      <c r="I18" s="28" t="n">
        <f aca="false">H18-G18</f>
        <v>-31.598296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80.27293</v>
      </c>
      <c r="E19" s="26"/>
      <c r="F19" s="27" t="n">
        <v>18.57796</v>
      </c>
      <c r="G19" s="28" t="n">
        <v>58.5</v>
      </c>
      <c r="H19" s="27" t="n">
        <v>49.3878</v>
      </c>
      <c r="I19" s="28" t="n">
        <f aca="false">H19-G19</f>
        <v>-9.11219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10.04307</v>
      </c>
      <c r="E22" s="26"/>
      <c r="F22" s="27" t="n">
        <v>6.01419</v>
      </c>
      <c r="G22" s="28" t="n">
        <v>15.1666666666667</v>
      </c>
      <c r="H22" s="48" t="n">
        <v>13.11334</v>
      </c>
      <c r="I22" s="28" t="n">
        <f aca="false">H22-G22</f>
        <v>-2.053326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14.9319</v>
      </c>
      <c r="E26" s="26"/>
      <c r="F26" s="27" t="n">
        <v>5.44991</v>
      </c>
      <c r="G26" s="28" t="n">
        <v>11.3333333333333</v>
      </c>
      <c r="H26" s="27" t="n">
        <v>11.23365</v>
      </c>
      <c r="I26" s="28" t="n">
        <f aca="false">H26-G26</f>
        <v>-0.09968333333333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1062.89606</v>
      </c>
      <c r="E27" s="26"/>
      <c r="F27" s="27" t="n">
        <v>507.47976</v>
      </c>
      <c r="G27" s="28" t="n">
        <v>1103.83333333333</v>
      </c>
      <c r="H27" s="27" t="n">
        <v>1035.85489</v>
      </c>
      <c r="I27" s="28" t="n">
        <f aca="false">H27-G27</f>
        <v>-67.97844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775.836</v>
      </c>
      <c r="E28" s="26"/>
      <c r="F28" s="27" t="n">
        <v>373.146</v>
      </c>
      <c r="G28" s="28" t="n">
        <v>811.5</v>
      </c>
      <c r="H28" s="27" t="n">
        <v>761.657</v>
      </c>
      <c r="I28" s="28" t="n">
        <f aca="false">H28-G28</f>
        <v>-49.84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178</v>
      </c>
      <c r="D30" s="25" t="n">
        <v>982.02493</v>
      </c>
      <c r="E30" s="26"/>
      <c r="F30" s="27" t="n">
        <v>570.66389</v>
      </c>
      <c r="G30" s="28" t="n">
        <v>1363</v>
      </c>
      <c r="H30" s="27" t="n">
        <v>1293.14737</v>
      </c>
      <c r="I30" s="28" t="n">
        <f aca="false">H30-G30</f>
        <v>-69.852630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641</v>
      </c>
      <c r="D31" s="25" t="n">
        <v>840.46723</v>
      </c>
      <c r="E31" s="26"/>
      <c r="F31" s="27" t="n">
        <v>518.66809</v>
      </c>
      <c r="G31" s="28" t="n">
        <v>1106.83333333333</v>
      </c>
      <c r="H31" s="27" t="n">
        <v>1105.25309</v>
      </c>
      <c r="I31" s="28" t="n">
        <f aca="false">H31-G31</f>
        <v>-1.5802433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5.88166</v>
      </c>
      <c r="E32" s="26"/>
      <c r="F32" s="27" t="n">
        <v>1.98541</v>
      </c>
      <c r="G32" s="28" t="n">
        <f aca="false">C32/12*MONTH(dat_do)</f>
        <v>15.2406666666667</v>
      </c>
      <c r="H32" s="27" t="n">
        <v>3.84475</v>
      </c>
      <c r="I32" s="28" t="n">
        <f aca="false">H32-G32</f>
        <v>-11.39591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723.95964</v>
      </c>
      <c r="D34" s="64" t="n">
        <v>965.182</v>
      </c>
      <c r="E34" s="94"/>
      <c r="F34" s="66" t="n">
        <v>645.748</v>
      </c>
      <c r="G34" s="64" t="n">
        <f aca="false">C34/12*MONTH(dat_do)</f>
        <v>1120.65994</v>
      </c>
      <c r="H34" s="66" t="n">
        <v>1213.774</v>
      </c>
      <c r="I34" s="64" t="n">
        <f aca="false">H34-G34</f>
        <v>93.114059999999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3073554677077</v>
      </c>
      <c r="D37" s="74" t="n">
        <f aca="false">D12/D34</f>
        <v>1.66506003012903</v>
      </c>
      <c r="E37" s="75"/>
      <c r="F37" s="76" t="n">
        <f aca="false">F12/F34</f>
        <v>1.30167859598481</v>
      </c>
      <c r="G37" s="76" t="n">
        <f aca="false">G12/G34</f>
        <v>1.63073554677077</v>
      </c>
      <c r="H37" s="76" t="n">
        <f aca="false">H12/H34</f>
        <v>1.454023673270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0423210511716</v>
      </c>
      <c r="D38" s="74" t="n">
        <f aca="false">D13/D34</f>
        <v>0.931221334421902</v>
      </c>
      <c r="E38" s="75"/>
      <c r="F38" s="76" t="n">
        <f aca="false">F13/F34</f>
        <v>0.883725369648842</v>
      </c>
      <c r="G38" s="76" t="n">
        <f aca="false">G13/G34</f>
        <v>1.18427242671552</v>
      </c>
      <c r="H38" s="76" t="n">
        <f aca="false">H13/H34</f>
        <v>1.0481563206989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6.1380958978816</v>
      </c>
      <c r="E39" s="78"/>
      <c r="F39" s="74" t="n">
        <f aca="false">F27/F12%</f>
        <v>60.3742699701216</v>
      </c>
      <c r="G39" s="74" t="n">
        <f aca="false">G27/G12%</f>
        <v>60.4012767897857</v>
      </c>
      <c r="H39" s="74" t="n">
        <f aca="false">H27/H12%</f>
        <v>58.69344658705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19</v>
      </c>
      <c r="D12" s="25" t="n">
        <v>4152.3575</v>
      </c>
      <c r="E12" s="26"/>
      <c r="F12" s="27" t="n">
        <v>2045.6343</v>
      </c>
      <c r="G12" s="28" t="n">
        <v>4869.83333333333</v>
      </c>
      <c r="H12" s="27" t="n">
        <v>4650.05469</v>
      </c>
      <c r="I12" s="28" t="n">
        <f aca="false">H12-G12</f>
        <v>-219.77864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5688</v>
      </c>
      <c r="D13" s="25" t="n">
        <v>2916.67926</v>
      </c>
      <c r="E13" s="26"/>
      <c r="F13" s="27" t="n">
        <v>1397.48318</v>
      </c>
      <c r="G13" s="28" t="n">
        <v>4281.33333333333</v>
      </c>
      <c r="H13" s="27" t="n">
        <v>3714.37836</v>
      </c>
      <c r="I13" s="28" t="n">
        <f aca="false">H13-G13</f>
        <v>-566.95497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31</v>
      </c>
      <c r="D14" s="25" t="n">
        <f aca="false">D13-D12</f>
        <v>-1235.67824</v>
      </c>
      <c r="E14" s="26"/>
      <c r="F14" s="27" t="n">
        <f aca="false">F13-F12</f>
        <v>-648.15112</v>
      </c>
      <c r="G14" s="28" t="n">
        <f aca="false">G13-G12</f>
        <v>-588.5</v>
      </c>
      <c r="H14" s="27" t="n">
        <f aca="false">H13-H12</f>
        <v>-935.676329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55</v>
      </c>
      <c r="D18" s="25" t="n">
        <v>3972.18405</v>
      </c>
      <c r="E18" s="26"/>
      <c r="F18" s="27" t="n">
        <v>1874.5381</v>
      </c>
      <c r="G18" s="28" t="n">
        <v>4392.5</v>
      </c>
      <c r="H18" s="27" t="n">
        <v>4260.8238</v>
      </c>
      <c r="I18" s="28" t="n">
        <f aca="false">H18-G18</f>
        <v>-131.67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80</v>
      </c>
      <c r="D19" s="25" t="n">
        <v>1652.15439</v>
      </c>
      <c r="E19" s="26"/>
      <c r="F19" s="27" t="n">
        <v>689.44338</v>
      </c>
      <c r="G19" s="28" t="n">
        <v>1863.33333333333</v>
      </c>
      <c r="H19" s="27" t="n">
        <v>1798.64935</v>
      </c>
      <c r="I19" s="28" t="n">
        <f aca="false">H19-G19</f>
        <v>-64.68398333333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517.9772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0</v>
      </c>
      <c r="E21" s="26"/>
      <c r="F21" s="27" t="n">
        <v>628.65794</v>
      </c>
      <c r="G21" s="28" t="n">
        <v>1681</v>
      </c>
      <c r="H21" s="27" t="n">
        <v>1674.72746</v>
      </c>
      <c r="I21" s="28" t="n">
        <f aca="false">H21-G21</f>
        <v>-6.2725399999999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30</v>
      </c>
      <c r="D22" s="25" t="n">
        <v>29.55143</v>
      </c>
      <c r="E22" s="26"/>
      <c r="F22" s="27" t="n">
        <v>26.39742</v>
      </c>
      <c r="G22" s="28" t="n">
        <v>38.3333333333333</v>
      </c>
      <c r="H22" s="48" t="n">
        <v>66.81196</v>
      </c>
      <c r="I22" s="28" t="n">
        <f aca="false">H22-G22</f>
        <v>28.47862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51.60191</v>
      </c>
      <c r="E26" s="26"/>
      <c r="F26" s="27" t="n">
        <v>16.07672</v>
      </c>
      <c r="G26" s="28" t="n">
        <v>30.6666666666667</v>
      </c>
      <c r="H26" s="27" t="n">
        <v>37.5149</v>
      </c>
      <c r="I26" s="28" t="n">
        <f aca="false">H26-G26</f>
        <v>6.8482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1774.09955</v>
      </c>
      <c r="E27" s="26"/>
      <c r="F27" s="27" t="n">
        <v>809.97532</v>
      </c>
      <c r="G27" s="28" t="n">
        <v>1801.5</v>
      </c>
      <c r="H27" s="27" t="n">
        <v>1651.4316</v>
      </c>
      <c r="I27" s="28" t="n">
        <f aca="false">H27-G27</f>
        <v>-150.0684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1295.144</v>
      </c>
      <c r="E28" s="26"/>
      <c r="F28" s="27" t="n">
        <v>594.367</v>
      </c>
      <c r="G28" s="28" t="n">
        <v>1324.33333333333</v>
      </c>
      <c r="H28" s="27" t="n">
        <v>1213.32</v>
      </c>
      <c r="I28" s="28" t="n">
        <f aca="false">H28-G28</f>
        <v>-111.01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6397</v>
      </c>
      <c r="D30" s="25" t="n">
        <v>3125.88419</v>
      </c>
      <c r="E30" s="26"/>
      <c r="F30" s="27" t="n">
        <v>1397.48318</v>
      </c>
      <c r="G30" s="28" t="n">
        <v>4399.5</v>
      </c>
      <c r="H30" s="27" t="n">
        <v>3763.80801</v>
      </c>
      <c r="I30" s="28" t="n">
        <f aca="false">H30-G30</f>
        <v>-635.69199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312</v>
      </c>
      <c r="D31" s="25" t="n">
        <v>2990.57328</v>
      </c>
      <c r="E31" s="26"/>
      <c r="F31" s="27" t="n">
        <v>1385.18694</v>
      </c>
      <c r="G31" s="28" t="n">
        <v>4218.66666666667</v>
      </c>
      <c r="H31" s="27" t="n">
        <v>3687.92002</v>
      </c>
      <c r="I31" s="28" t="n">
        <f aca="false">H31-G31</f>
        <v>-530.74664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1185.52011</v>
      </c>
      <c r="E32" s="26"/>
      <c r="F32" s="27" t="n">
        <v>372.06074</v>
      </c>
      <c r="G32" s="28" t="n">
        <f aca="false">C32/12*MONTH(dat_do)</f>
        <v>2071.64733333333</v>
      </c>
      <c r="H32" s="27" t="n">
        <v>1541.13127</v>
      </c>
      <c r="I32" s="28" t="n">
        <f aca="false">H32-G32</f>
        <v>-530.51606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238.90632</v>
      </c>
      <c r="D34" s="64" t="n">
        <v>2087.242</v>
      </c>
      <c r="E34" s="94"/>
      <c r="F34" s="66" t="n">
        <v>1243.787</v>
      </c>
      <c r="G34" s="64" t="n">
        <f aca="false">C34/12*MONTH(dat_do)</f>
        <v>2206.48438666667</v>
      </c>
      <c r="H34" s="66" t="n">
        <v>2301.378</v>
      </c>
      <c r="I34" s="64" t="n">
        <f aca="false">H34-G34</f>
        <v>94.893613333333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20705542389547</v>
      </c>
      <c r="D37" s="74" t="n">
        <f aca="false">D12/D34</f>
        <v>1.98939916885536</v>
      </c>
      <c r="E37" s="75"/>
      <c r="F37" s="76" t="n">
        <f aca="false">F12/F34</f>
        <v>1.64468216824906</v>
      </c>
      <c r="G37" s="76" t="n">
        <f aca="false">G12/G34</f>
        <v>2.20705542389547</v>
      </c>
      <c r="H37" s="76" t="n">
        <f aca="false">H12/H34</f>
        <v>2.02055233429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9072335455577</v>
      </c>
      <c r="D38" s="74" t="n">
        <f aca="false">D13/D34</f>
        <v>1.39738432821877</v>
      </c>
      <c r="E38" s="75"/>
      <c r="F38" s="76" t="n">
        <f aca="false">F13/F34</f>
        <v>1.12357114200422</v>
      </c>
      <c r="G38" s="76" t="n">
        <f aca="false">G13/G34</f>
        <v>1.94034154930103</v>
      </c>
      <c r="H38" s="76" t="n">
        <f aca="false">H13/H34</f>
        <v>1.61398012842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930524658613</v>
      </c>
      <c r="D39" s="74" t="n">
        <f aca="false">D27/D12%</f>
        <v>42.7251157926551</v>
      </c>
      <c r="E39" s="78"/>
      <c r="F39" s="74" t="n">
        <f aca="false">F27/F12%</f>
        <v>39.5953137860467</v>
      </c>
      <c r="G39" s="74" t="n">
        <f aca="false">G27/G12%</f>
        <v>36.9930524658613</v>
      </c>
      <c r="H39" s="74" t="n">
        <f aca="false">H27/H12%</f>
        <v>35.51424037122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126</v>
      </c>
      <c r="D12" s="25" t="n">
        <v>32841.37225</v>
      </c>
      <c r="E12" s="26"/>
      <c r="F12" s="27" t="n">
        <v>18087.2496</v>
      </c>
      <c r="G12" s="28" t="n">
        <v>33687.6666666667</v>
      </c>
      <c r="H12" s="27" t="n">
        <v>36787.9603</v>
      </c>
      <c r="I12" s="28" t="n">
        <f aca="false">H12-G12</f>
        <v>3100.2936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2524</v>
      </c>
      <c r="D13" s="25" t="n">
        <v>25902.85078</v>
      </c>
      <c r="E13" s="26"/>
      <c r="F13" s="27" t="n">
        <v>18872.84586</v>
      </c>
      <c r="G13" s="28" t="n">
        <v>32087.3333333333</v>
      </c>
      <c r="H13" s="27" t="n">
        <v>38603.62944</v>
      </c>
      <c r="I13" s="28" t="n">
        <f aca="false">H13-G13</f>
        <v>6516.29610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02</v>
      </c>
      <c r="D14" s="25" t="n">
        <f aca="false">D13-D12</f>
        <v>-6938.52147000001</v>
      </c>
      <c r="E14" s="26"/>
      <c r="F14" s="27" t="n">
        <f aca="false">F13-F12</f>
        <v>785.596259999998</v>
      </c>
      <c r="G14" s="28" t="n">
        <f aca="false">G13-G12</f>
        <v>-1600.33333333333</v>
      </c>
      <c r="H14" s="27" t="n">
        <f aca="false">H13-H12</f>
        <v>1815.6691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121</v>
      </c>
      <c r="D18" s="25" t="n">
        <v>32469.37873</v>
      </c>
      <c r="E18" s="26"/>
      <c r="F18" s="27" t="n">
        <v>17589.67881</v>
      </c>
      <c r="G18" s="28" t="n">
        <v>32520.1666666667</v>
      </c>
      <c r="H18" s="27" t="n">
        <v>35700.57385</v>
      </c>
      <c r="I18" s="28" t="n">
        <f aca="false">H18-G18</f>
        <v>3180.40718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6200</v>
      </c>
      <c r="D19" s="25" t="n">
        <v>17659.86155</v>
      </c>
      <c r="E19" s="26"/>
      <c r="F19" s="27" t="n">
        <v>12262.0027</v>
      </c>
      <c r="G19" s="28" t="n">
        <v>21033.3333333333</v>
      </c>
      <c r="H19" s="27" t="n">
        <v>24767.3905</v>
      </c>
      <c r="I19" s="28" t="n">
        <f aca="false">H19-G19</f>
        <v>3734.05716666667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14684.97035</v>
      </c>
      <c r="E20" s="26"/>
      <c r="F20" s="27" t="n">
        <v>4031.95266</v>
      </c>
      <c r="G20" s="28" t="n">
        <v>5535.33333333333</v>
      </c>
      <c r="H20" s="27" t="n">
        <v>7059.33059</v>
      </c>
      <c r="I20" s="28" t="n">
        <f aca="false">H20-G20</f>
        <v>1523.99725666667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0</v>
      </c>
      <c r="E21" s="26"/>
      <c r="F21" s="27" t="n">
        <v>7271.71314</v>
      </c>
      <c r="G21" s="28" t="n">
        <v>12438</v>
      </c>
      <c r="H21" s="27" t="n">
        <v>16050.23687</v>
      </c>
      <c r="I21" s="28" t="n">
        <f aca="false">H21-G21</f>
        <v>3612.2368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195.52163</v>
      </c>
      <c r="E22" s="26"/>
      <c r="F22" s="27" t="n">
        <v>113.25384</v>
      </c>
      <c r="G22" s="28" t="n">
        <v>353.333333333333</v>
      </c>
      <c r="H22" s="48" t="n">
        <v>247.70376</v>
      </c>
      <c r="I22" s="28" t="n">
        <f aca="false">H22-G22</f>
        <v>-105.62957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73.13998</v>
      </c>
      <c r="E26" s="26"/>
      <c r="F26" s="27" t="n">
        <v>39.56623</v>
      </c>
      <c r="G26" s="28" t="n">
        <v>61.8333333333333</v>
      </c>
      <c r="H26" s="27" t="n">
        <v>80.23376</v>
      </c>
      <c r="I26" s="28" t="n">
        <f aca="false">H26-G26</f>
        <v>18.40042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956</v>
      </c>
      <c r="D27" s="25" t="n">
        <v>5180.25916</v>
      </c>
      <c r="E27" s="26"/>
      <c r="F27" s="27" t="n">
        <v>2750.63345</v>
      </c>
      <c r="G27" s="28" t="n">
        <v>5492.66666666667</v>
      </c>
      <c r="H27" s="27" t="n">
        <v>5430.84175</v>
      </c>
      <c r="I27" s="28" t="n">
        <f aca="false">H27-G27</f>
        <v>-61.8249166666692</v>
      </c>
    </row>
    <row r="28" customFormat="false" ht="15" hidden="false" customHeight="false" outlineLevel="0" collapsed="false">
      <c r="A28" s="23"/>
      <c r="B28" s="23" t="s">
        <v>33</v>
      </c>
      <c r="C28" s="25" t="n">
        <v>24232</v>
      </c>
      <c r="D28" s="25" t="n">
        <v>3781.197</v>
      </c>
      <c r="E28" s="26"/>
      <c r="F28" s="27" t="n">
        <v>2019.288</v>
      </c>
      <c r="G28" s="28" t="n">
        <v>4038.66666666667</v>
      </c>
      <c r="H28" s="27" t="n">
        <v>3989.562</v>
      </c>
      <c r="I28" s="28" t="n">
        <f aca="false">H28-G28</f>
        <v>-49.104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691</v>
      </c>
      <c r="D30" s="25" t="n">
        <v>26544.40287</v>
      </c>
      <c r="E30" s="26"/>
      <c r="F30" s="27" t="n">
        <v>18872.84586</v>
      </c>
      <c r="G30" s="28" t="n">
        <v>32281.8333333333</v>
      </c>
      <c r="H30" s="27" t="n">
        <v>38718.59239</v>
      </c>
      <c r="I30" s="28" t="n">
        <f aca="false">H30-G30</f>
        <v>6436.75905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14</v>
      </c>
      <c r="D31" s="25" t="n">
        <v>26180.20069</v>
      </c>
      <c r="E31" s="26"/>
      <c r="F31" s="27" t="n">
        <v>18374.98577</v>
      </c>
      <c r="G31" s="28" t="n">
        <v>31835.6666666667</v>
      </c>
      <c r="H31" s="27" t="n">
        <v>37944.45224</v>
      </c>
      <c r="I31" s="28" t="n">
        <f aca="false">H31-G31</f>
        <v>6108.78557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499</v>
      </c>
      <c r="D32" s="25" t="n">
        <v>17658.15468</v>
      </c>
      <c r="E32" s="26"/>
      <c r="F32" s="27" t="n">
        <v>13905.05703</v>
      </c>
      <c r="G32" s="28" t="n">
        <f aca="false">C32/12*MONTH(dat_do)</f>
        <v>20767.209165</v>
      </c>
      <c r="H32" s="27" t="n">
        <v>28486.16376</v>
      </c>
      <c r="I32" s="28" t="n">
        <f aca="false">H32-G32</f>
        <v>7718.95459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8139.07682</v>
      </c>
      <c r="D34" s="64" t="n">
        <v>9793.357</v>
      </c>
      <c r="E34" s="94"/>
      <c r="F34" s="66" t="n">
        <v>5563.38</v>
      </c>
      <c r="G34" s="64" t="n">
        <f aca="false">C34/12*MONTH(dat_do)</f>
        <v>11356.5128033333</v>
      </c>
      <c r="H34" s="66" t="n">
        <v>9298.016</v>
      </c>
      <c r="I34" s="64" t="n">
        <f aca="false">H34-G34</f>
        <v>-2058.49680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637420747492</v>
      </c>
      <c r="D37" s="74" t="n">
        <f aca="false">D12/D34</f>
        <v>3.35343358258052</v>
      </c>
      <c r="E37" s="75"/>
      <c r="F37" s="76" t="n">
        <f aca="false">F12/F34</f>
        <v>3.25112604208233</v>
      </c>
      <c r="G37" s="76" t="n">
        <f aca="false">G12/G34</f>
        <v>2.96637420747492</v>
      </c>
      <c r="H37" s="76" t="n">
        <f aca="false">H12/H34</f>
        <v>3.956538717507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356976211231</v>
      </c>
      <c r="D38" s="74" t="n">
        <f aca="false">D13/D34</f>
        <v>2.64494093087794</v>
      </c>
      <c r="E38" s="75"/>
      <c r="F38" s="76" t="n">
        <f aca="false">F13/F34</f>
        <v>3.39233449090301</v>
      </c>
      <c r="G38" s="76" t="n">
        <f aca="false">G13/G34</f>
        <v>2.82545653661528</v>
      </c>
      <c r="H38" s="76" t="n">
        <f aca="false">H13/H34</f>
        <v>4.151813617012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3046812384354</v>
      </c>
      <c r="D39" s="74" t="n">
        <f aca="false">D27/D12%</f>
        <v>15.7735770617807</v>
      </c>
      <c r="E39" s="78"/>
      <c r="F39" s="74" t="n">
        <f aca="false">F27/F12%</f>
        <v>15.2075827493418</v>
      </c>
      <c r="G39" s="74" t="n">
        <f aca="false">G27/G12%</f>
        <v>16.3046812384354</v>
      </c>
      <c r="H39" s="74" t="n">
        <f aca="false">H27/H12%</f>
        <v>14.76255194827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22895.31571</v>
      </c>
      <c r="E12" s="26"/>
      <c r="F12" s="27" t="n">
        <v>8273.48128</v>
      </c>
      <c r="G12" s="28" t="n">
        <v>15661</v>
      </c>
      <c r="H12" s="27" t="n">
        <v>15513.11291</v>
      </c>
      <c r="I12" s="28" t="n">
        <f aca="false">H12-G12</f>
        <v>-147.88709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9</v>
      </c>
      <c r="D13" s="25" t="n">
        <v>21912.35089</v>
      </c>
      <c r="E13" s="26"/>
      <c r="F13" s="27" t="n">
        <v>13572.49618</v>
      </c>
      <c r="G13" s="28" t="n">
        <v>23479.8333333333</v>
      </c>
      <c r="H13" s="27" t="n">
        <v>26327.44314</v>
      </c>
      <c r="I13" s="28" t="n">
        <f aca="false">H13-G13</f>
        <v>2847.6098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6913</v>
      </c>
      <c r="D14" s="25" t="n">
        <f aca="false">D13-D12</f>
        <v>-982.964819999976</v>
      </c>
      <c r="E14" s="26"/>
      <c r="F14" s="27" t="n">
        <f aca="false">F13-F12</f>
        <v>5299.0149</v>
      </c>
      <c r="G14" s="28" t="n">
        <f aca="false">G13-G12</f>
        <v>7818.83333333333</v>
      </c>
      <c r="H14" s="27" t="n">
        <f aca="false">H13-H12</f>
        <v>10814.330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22580.4775</v>
      </c>
      <c r="E18" s="26"/>
      <c r="F18" s="27" t="n">
        <v>7936.19979</v>
      </c>
      <c r="G18" s="28" t="n">
        <v>14764.8333333333</v>
      </c>
      <c r="H18" s="27" t="n">
        <v>14754.13128</v>
      </c>
      <c r="I18" s="28" t="n">
        <f aca="false">H18-G18</f>
        <v>-10.702053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5359.4042</v>
      </c>
      <c r="E19" s="26"/>
      <c r="F19" s="27" t="n">
        <v>4637.05366</v>
      </c>
      <c r="G19" s="28" t="n">
        <v>7592.5</v>
      </c>
      <c r="H19" s="27" t="n">
        <v>7970.54048</v>
      </c>
      <c r="I19" s="28" t="n">
        <f aca="false">H19-G19</f>
        <v>378.0404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1392.148</v>
      </c>
      <c r="G21" s="28" t="n">
        <v>566.666666666667</v>
      </c>
      <c r="H21" s="27" t="n">
        <v>1392.148</v>
      </c>
      <c r="I21" s="28" t="n">
        <f aca="false">H21-G21</f>
        <v>825.48133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317.3518</v>
      </c>
      <c r="E22" s="26"/>
      <c r="F22" s="27" t="n">
        <v>64.34852</v>
      </c>
      <c r="G22" s="28" t="n">
        <v>340.833333333333</v>
      </c>
      <c r="H22" s="48" t="n">
        <v>310.17922</v>
      </c>
      <c r="I22" s="28" t="n">
        <f aca="false">H22-G22</f>
        <v>-30.65411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55.05174</v>
      </c>
      <c r="E26" s="26"/>
      <c r="F26" s="27" t="n">
        <v>24.25973</v>
      </c>
      <c r="G26" s="28" t="n">
        <v>44.3333333333333</v>
      </c>
      <c r="H26" s="27" t="n">
        <v>65.6568</v>
      </c>
      <c r="I26" s="28" t="n">
        <f aca="false">H26-G26</f>
        <v>21.3234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3258.54561</v>
      </c>
      <c r="E27" s="26"/>
      <c r="F27" s="27" t="n">
        <v>1507.56169</v>
      </c>
      <c r="G27" s="28" t="n">
        <v>3090.33333333333</v>
      </c>
      <c r="H27" s="27" t="n">
        <v>2999.45585</v>
      </c>
      <c r="I27" s="28" t="n">
        <f aca="false">H27-G27</f>
        <v>-90.8774833333337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2378.501</v>
      </c>
      <c r="E28" s="26"/>
      <c r="F28" s="27" t="n">
        <v>1108.5</v>
      </c>
      <c r="G28" s="28" t="n">
        <v>2272.33333333333</v>
      </c>
      <c r="H28" s="27" t="n">
        <v>2204.205</v>
      </c>
      <c r="I28" s="28" t="n">
        <f aca="false">H28-G28</f>
        <v>-68.12833333333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0941</v>
      </c>
      <c r="D30" s="25" t="n">
        <v>22471.5185</v>
      </c>
      <c r="E30" s="26"/>
      <c r="F30" s="27" t="n">
        <v>13572.49618</v>
      </c>
      <c r="G30" s="28" t="n">
        <v>23490.1666666667</v>
      </c>
      <c r="H30" s="27" t="n">
        <v>26333.53682</v>
      </c>
      <c r="I30" s="28" t="n">
        <f aca="false">H30-G30</f>
        <v>2843.37015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552</v>
      </c>
      <c r="D31" s="25" t="n">
        <v>22430.49597</v>
      </c>
      <c r="E31" s="26"/>
      <c r="F31" s="27" t="n">
        <v>13540.54343</v>
      </c>
      <c r="G31" s="28" t="n">
        <v>23425.3333333333</v>
      </c>
      <c r="H31" s="27" t="n">
        <v>26245.52092</v>
      </c>
      <c r="I31" s="28" t="n">
        <f aca="false">H31-G31</f>
        <v>2820.1875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12958.91338</v>
      </c>
      <c r="E32" s="26"/>
      <c r="F32" s="27" t="n">
        <v>7510.3974</v>
      </c>
      <c r="G32" s="28" t="n">
        <f aca="false">C32/12*MONTH(dat_do)</f>
        <v>11171.5763333333</v>
      </c>
      <c r="H32" s="27" t="n">
        <v>13206.8019</v>
      </c>
      <c r="I32" s="28" t="n">
        <f aca="false">H32-G32</f>
        <v>2035.2255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7468.10588</v>
      </c>
      <c r="D34" s="64" t="n">
        <v>15098.907</v>
      </c>
      <c r="E34" s="94"/>
      <c r="F34" s="66" t="n">
        <v>7648.015</v>
      </c>
      <c r="G34" s="64" t="n">
        <f aca="false">C34/12*MONTH(dat_do)</f>
        <v>14578.0176466667</v>
      </c>
      <c r="H34" s="66" t="n">
        <v>14230.671</v>
      </c>
      <c r="I34" s="64" t="n">
        <f aca="false">H34-G34</f>
        <v>-347.3466466666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428872564035</v>
      </c>
      <c r="D37" s="74" t="n">
        <f aca="false">D12/D34</f>
        <v>1.51635583357126</v>
      </c>
      <c r="E37" s="75"/>
      <c r="F37" s="76" t="n">
        <f aca="false">F12/F34</f>
        <v>1.08178151847244</v>
      </c>
      <c r="G37" s="76" t="n">
        <f aca="false">G12/G34</f>
        <v>1.07428872564035</v>
      </c>
      <c r="H37" s="76" t="n">
        <f aca="false">H12/H34</f>
        <v>1.09011816168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1281488959573</v>
      </c>
      <c r="D38" s="74" t="n">
        <f aca="false">D13/D34</f>
        <v>1.45125411329443</v>
      </c>
      <c r="E38" s="75"/>
      <c r="F38" s="76" t="n">
        <f aca="false">F13/F34</f>
        <v>1.77464298644812</v>
      </c>
      <c r="G38" s="76" t="n">
        <f aca="false">G13/G34</f>
        <v>1.61063279675081</v>
      </c>
      <c r="H38" s="76" t="n">
        <f aca="false">H13/H34</f>
        <v>1.850049315313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4.232368102165</v>
      </c>
      <c r="E39" s="78"/>
      <c r="F39" s="74" t="n">
        <f aca="false">F27/F12%</f>
        <v>18.2216123899902</v>
      </c>
      <c r="G39" s="74" t="n">
        <f aca="false">G27/G12%</f>
        <v>19.7326692633506</v>
      </c>
      <c r="H39" s="74" t="n">
        <f aca="false">H27/H12%</f>
        <v>19.33497079149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6172.91624</v>
      </c>
      <c r="E12" s="26"/>
      <c r="F12" s="27" t="n">
        <v>3335.46397</v>
      </c>
      <c r="G12" s="28" t="n">
        <v>6726.16666666667</v>
      </c>
      <c r="H12" s="27" t="n">
        <v>6754.89866</v>
      </c>
      <c r="I12" s="28" t="n">
        <f aca="false">H12-G12</f>
        <v>28.731993333334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5769.52938</v>
      </c>
      <c r="E13" s="26"/>
      <c r="F13" s="27" t="n">
        <v>2932.28006</v>
      </c>
      <c r="G13" s="28" t="n">
        <v>5439</v>
      </c>
      <c r="H13" s="27" t="n">
        <v>5922.00933</v>
      </c>
      <c r="I13" s="28" t="n">
        <f aca="false">H13-G13</f>
        <v>483.009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-403.386860000003</v>
      </c>
      <c r="E14" s="26"/>
      <c r="F14" s="27" t="n">
        <f aca="false">F13-F12</f>
        <v>-403.18391</v>
      </c>
      <c r="G14" s="28" t="n">
        <f aca="false">G13-G12</f>
        <v>-1287.16666666667</v>
      </c>
      <c r="H14" s="27" t="n">
        <f aca="false">H13-H12</f>
        <v>-832.88933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6040.40221</v>
      </c>
      <c r="E18" s="26"/>
      <c r="F18" s="27" t="n">
        <v>3052.63098</v>
      </c>
      <c r="G18" s="28" t="n">
        <v>6028.66666666667</v>
      </c>
      <c r="H18" s="27" t="n">
        <v>6115.16166</v>
      </c>
      <c r="I18" s="28" t="n">
        <f aca="false">H18-G18</f>
        <v>86.49499333333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26.42134</v>
      </c>
      <c r="E19" s="26"/>
      <c r="F19" s="27" t="n">
        <v>17.27583</v>
      </c>
      <c r="G19" s="28" t="n">
        <v>21.5</v>
      </c>
      <c r="H19" s="27" t="n">
        <v>30.26673</v>
      </c>
      <c r="I19" s="28" t="n">
        <f aca="false">H19-G19</f>
        <v>8.7667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1052.68628</v>
      </c>
      <c r="E22" s="26"/>
      <c r="F22" s="27" t="n">
        <v>502.528</v>
      </c>
      <c r="G22" s="28" t="n">
        <v>750</v>
      </c>
      <c r="H22" s="48" t="n">
        <v>942.43332</v>
      </c>
      <c r="I22" s="28" t="n">
        <f aca="false">H22-G22</f>
        <v>192.4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184.34745</v>
      </c>
      <c r="E26" s="26"/>
      <c r="F26" s="27" t="n">
        <v>55.10017</v>
      </c>
      <c r="G26" s="28" t="n">
        <v>119.833333333333</v>
      </c>
      <c r="H26" s="27" t="n">
        <v>146.32071</v>
      </c>
      <c r="I26" s="28" t="n">
        <f aca="false">H26-G26</f>
        <v>26.4873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3521.89892</v>
      </c>
      <c r="E27" s="26"/>
      <c r="F27" s="27" t="n">
        <v>1755.99852</v>
      </c>
      <c r="G27" s="28" t="n">
        <v>3862</v>
      </c>
      <c r="H27" s="27" t="n">
        <v>3562.77361</v>
      </c>
      <c r="I27" s="28" t="n">
        <f aca="false">H27-G27</f>
        <v>-299.22639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2571.005</v>
      </c>
      <c r="E28" s="26"/>
      <c r="F28" s="27" t="n">
        <v>1289.195</v>
      </c>
      <c r="G28" s="28" t="n">
        <v>2839.83333333333</v>
      </c>
      <c r="H28" s="27" t="n">
        <v>2614.942</v>
      </c>
      <c r="I28" s="28" t="n">
        <f aca="false">H28-G28</f>
        <v>-224.891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5769.52938</v>
      </c>
      <c r="E30" s="26"/>
      <c r="F30" s="27" t="n">
        <v>2932.28006</v>
      </c>
      <c r="G30" s="28" t="n">
        <v>5439</v>
      </c>
      <c r="H30" s="27" t="n">
        <v>5922.00933</v>
      </c>
      <c r="I30" s="28" t="n">
        <f aca="false">H30-G30</f>
        <v>483.009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3848.8664</v>
      </c>
      <c r="E31" s="26"/>
      <c r="F31" s="51" t="n">
        <v>1773.9176</v>
      </c>
      <c r="G31" s="52" t="n">
        <v>3562</v>
      </c>
      <c r="H31" s="51" t="n">
        <v>4188.9482</v>
      </c>
      <c r="I31" s="28" t="n">
        <f aca="false">H31-G31</f>
        <v>626.9481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432.022</v>
      </c>
      <c r="E32" s="26"/>
      <c r="F32" s="27" t="n">
        <v>283.571</v>
      </c>
      <c r="G32" s="28" t="n">
        <f aca="false">C32/12*MONTH(dat_do)</f>
        <v>618.095</v>
      </c>
      <c r="H32" s="27" t="n">
        <v>549.572</v>
      </c>
      <c r="I32" s="28" t="n">
        <f aca="false">H32-G32</f>
        <v>-68.52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57.0540532719102</v>
      </c>
      <c r="E39" s="78"/>
      <c r="F39" s="74" t="n">
        <f aca="false">F27/F12%</f>
        <v>52.6463045559446</v>
      </c>
      <c r="G39" s="74" t="n">
        <f aca="false">G27/G12%</f>
        <v>57.4175483807022</v>
      </c>
      <c r="H39" s="74" t="n">
        <f aca="false">H27/H12%</f>
        <v>52.74355381669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082</v>
      </c>
      <c r="D12" s="25" t="n">
        <v>4066.99577</v>
      </c>
      <c r="E12" s="26"/>
      <c r="F12" s="27" t="n">
        <v>2376.02329</v>
      </c>
      <c r="G12" s="28" t="n">
        <v>4513.66666666667</v>
      </c>
      <c r="H12" s="27" t="n">
        <v>4950.35247</v>
      </c>
      <c r="I12" s="28" t="n">
        <f aca="false">H12-G12</f>
        <v>436.68580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101</v>
      </c>
      <c r="D13" s="25" t="n">
        <v>2890.30684</v>
      </c>
      <c r="E13" s="26"/>
      <c r="F13" s="27" t="n">
        <v>1628.44893</v>
      </c>
      <c r="G13" s="28" t="n">
        <v>3683.5</v>
      </c>
      <c r="H13" s="27" t="n">
        <v>3647.33775</v>
      </c>
      <c r="I13" s="28" t="n">
        <f aca="false">H13-G13</f>
        <v>-36.162250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81</v>
      </c>
      <c r="D14" s="25" t="n">
        <f aca="false">D13-D12</f>
        <v>-1176.68893</v>
      </c>
      <c r="E14" s="26"/>
      <c r="F14" s="27" t="n">
        <f aca="false">F13-F12</f>
        <v>-747.57436</v>
      </c>
      <c r="G14" s="28" t="n">
        <f aca="false">G13-G12</f>
        <v>-830.166666666667</v>
      </c>
      <c r="H14" s="27" t="n">
        <f aca="false">H13-H12</f>
        <v>-1303.014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94</v>
      </c>
      <c r="D18" s="25" t="n">
        <v>3870.26202</v>
      </c>
      <c r="E18" s="26"/>
      <c r="F18" s="27" t="n">
        <v>2108.60458</v>
      </c>
      <c r="G18" s="28" t="n">
        <v>3949</v>
      </c>
      <c r="H18" s="27" t="n">
        <v>4361.16764</v>
      </c>
      <c r="I18" s="28" t="n">
        <f aca="false">H18-G18</f>
        <v>412.16764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216.66134</v>
      </c>
      <c r="E19" s="26"/>
      <c r="F19" s="27" t="n">
        <v>56.28465</v>
      </c>
      <c r="G19" s="28" t="n">
        <v>176</v>
      </c>
      <c r="H19" s="27" t="n">
        <v>101.68225</v>
      </c>
      <c r="I19" s="28" t="n">
        <f aca="false">H19-G19</f>
        <v>-74.3177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5.5557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249.93256</v>
      </c>
      <c r="E22" s="26"/>
      <c r="F22" s="27" t="n">
        <v>144.94531</v>
      </c>
      <c r="G22" s="28" t="n">
        <v>264.5</v>
      </c>
      <c r="H22" s="48" t="n">
        <v>326.8824</v>
      </c>
      <c r="I22" s="28" t="n">
        <f aca="false">H22-G22</f>
        <v>62.382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55</v>
      </c>
      <c r="D26" s="25" t="n">
        <v>66.96228</v>
      </c>
      <c r="E26" s="26"/>
      <c r="F26" s="27" t="n">
        <v>55.6348</v>
      </c>
      <c r="G26" s="28" t="n">
        <v>75.8333333333333</v>
      </c>
      <c r="H26" s="27" t="n">
        <v>106.22274</v>
      </c>
      <c r="I26" s="28" t="n">
        <f aca="false">H26-G26</f>
        <v>30.38940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2222.92231</v>
      </c>
      <c r="E27" s="26"/>
      <c r="F27" s="27" t="n">
        <v>1276.64764</v>
      </c>
      <c r="G27" s="28" t="n">
        <v>2367.16666666667</v>
      </c>
      <c r="H27" s="27" t="n">
        <v>2574.02181</v>
      </c>
      <c r="I27" s="28" t="n">
        <f aca="false">H27-G27</f>
        <v>206.85514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1622.573</v>
      </c>
      <c r="E28" s="26"/>
      <c r="F28" s="27" t="n">
        <v>939.497</v>
      </c>
      <c r="G28" s="28" t="n">
        <v>1740.5</v>
      </c>
      <c r="H28" s="27" t="n">
        <v>1894.955</v>
      </c>
      <c r="I28" s="28" t="n">
        <f aca="false">H28-G28</f>
        <v>154.4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204</v>
      </c>
      <c r="D30" s="25" t="n">
        <v>2963.64322</v>
      </c>
      <c r="E30" s="26"/>
      <c r="F30" s="27" t="n">
        <v>1628.44893</v>
      </c>
      <c r="G30" s="28" t="n">
        <v>3700.66666666667</v>
      </c>
      <c r="H30" s="27" t="n">
        <v>3652.69306</v>
      </c>
      <c r="I30" s="28" t="n">
        <f aca="false">H30-G30</f>
        <v>-47.973606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162</v>
      </c>
      <c r="D31" s="25" t="n">
        <v>2778.78526</v>
      </c>
      <c r="E31" s="26"/>
      <c r="F31" s="27" t="n">
        <v>1531.46157</v>
      </c>
      <c r="G31" s="28" t="n">
        <v>3360.33333333333</v>
      </c>
      <c r="H31" s="27" t="n">
        <v>3397.29767</v>
      </c>
      <c r="I31" s="28" t="n">
        <f aca="false">H31-G31</f>
        <v>36.964336666665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107.3065</v>
      </c>
      <c r="E32" s="26"/>
      <c r="F32" s="27" t="n">
        <v>34.63632</v>
      </c>
      <c r="G32" s="28" t="n">
        <f aca="false">C32/12*MONTH(dat_do)</f>
        <v>202.265</v>
      </c>
      <c r="H32" s="27" t="n">
        <v>78.60239</v>
      </c>
      <c r="I32" s="28" t="n">
        <f aca="false">H32-G32</f>
        <v>-123.6626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479.25842</v>
      </c>
      <c r="D34" s="64" t="n">
        <v>1255.012</v>
      </c>
      <c r="E34" s="94"/>
      <c r="F34" s="66" t="n">
        <v>630.131</v>
      </c>
      <c r="G34" s="64" t="n">
        <f aca="false">C34/12*MONTH(dat_do)</f>
        <v>1413.20973666667</v>
      </c>
      <c r="H34" s="66" t="n">
        <v>1157.597</v>
      </c>
      <c r="I34" s="64" t="n">
        <f aca="false">H34-G34</f>
        <v>-255.61273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9391138452884</v>
      </c>
      <c r="D37" s="74" t="n">
        <f aca="false">D12/D34</f>
        <v>3.24060309383496</v>
      </c>
      <c r="E37" s="75"/>
      <c r="F37" s="76" t="n">
        <f aca="false">F12/F34</f>
        <v>3.7706814773436</v>
      </c>
      <c r="G37" s="76" t="n">
        <f aca="false">G12/G34</f>
        <v>3.19391138452884</v>
      </c>
      <c r="H37" s="76" t="n">
        <f aca="false">H12/H34</f>
        <v>4.276404024889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79434814064789</v>
      </c>
      <c r="D38" s="74" t="n">
        <f aca="false">D13/D34</f>
        <v>2.30301131782007</v>
      </c>
      <c r="E38" s="75"/>
      <c r="F38" s="76" t="n">
        <f aca="false">F13/F34</f>
        <v>2.58430220065352</v>
      </c>
      <c r="G38" s="76" t="n">
        <f aca="false">G13/G34</f>
        <v>2.60647793772512</v>
      </c>
      <c r="H38" s="76" t="n">
        <f aca="false">H13/H34</f>
        <v>3.1507836924249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4444280333801</v>
      </c>
      <c r="D39" s="74" t="n">
        <f aca="false">D27/D12%</f>
        <v>54.6576007380504</v>
      </c>
      <c r="E39" s="78"/>
      <c r="F39" s="74" t="n">
        <f aca="false">F27/F12%</f>
        <v>53.7304346036103</v>
      </c>
      <c r="G39" s="74" t="n">
        <f aca="false">G27/G12%</f>
        <v>52.4444280333801</v>
      </c>
      <c r="H39" s="74" t="n">
        <f aca="false">H27/H12%</f>
        <v>51.99673812317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5246.60207</v>
      </c>
      <c r="E12" s="26"/>
      <c r="F12" s="27" t="n">
        <v>2835.1071</v>
      </c>
      <c r="G12" s="28" t="n">
        <v>6239.83333333333</v>
      </c>
      <c r="H12" s="27" t="n">
        <v>5747.10676</v>
      </c>
      <c r="I12" s="28" t="n">
        <f aca="false">H12-G12</f>
        <v>-492.72657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1660</v>
      </c>
      <c r="D13" s="25" t="n">
        <v>5320.25</v>
      </c>
      <c r="E13" s="26"/>
      <c r="F13" s="27" t="n">
        <v>4969.8774</v>
      </c>
      <c r="G13" s="28" t="n">
        <v>6943.33333333333</v>
      </c>
      <c r="H13" s="27" t="n">
        <v>8770.63154</v>
      </c>
      <c r="I13" s="28" t="n">
        <f aca="false">H13-G13</f>
        <v>1827.2982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221</v>
      </c>
      <c r="D14" s="25" t="n">
        <f aca="false">D13-D12</f>
        <v>73.6479299999983</v>
      </c>
      <c r="E14" s="26"/>
      <c r="F14" s="27" t="n">
        <f aca="false">F13-F12</f>
        <v>2134.7703</v>
      </c>
      <c r="G14" s="28" t="n">
        <f aca="false">G13-G12</f>
        <v>703.5</v>
      </c>
      <c r="H14" s="27" t="n">
        <f aca="false">H13-H12</f>
        <v>3023.5247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4976.10116</v>
      </c>
      <c r="E18" s="26"/>
      <c r="F18" s="27" t="n">
        <v>2479.45802</v>
      </c>
      <c r="G18" s="28" t="n">
        <v>5369</v>
      </c>
      <c r="H18" s="27" t="n">
        <v>4954.87331</v>
      </c>
      <c r="I18" s="28" t="n">
        <f aca="false">H18-G18</f>
        <v>-414.12669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97.49779</v>
      </c>
      <c r="E19" s="26"/>
      <c r="F19" s="27" t="n">
        <v>40.40923</v>
      </c>
      <c r="G19" s="28" t="n">
        <v>96.6666666666667</v>
      </c>
      <c r="H19" s="27" t="n">
        <v>93.97393</v>
      </c>
      <c r="I19" s="28" t="n">
        <f aca="false">H19-G19</f>
        <v>-2.6927366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38.78596</v>
      </c>
      <c r="E22" s="26"/>
      <c r="F22" s="27" t="n">
        <v>10.83448</v>
      </c>
      <c r="G22" s="28" t="n">
        <v>28.3333333333333</v>
      </c>
      <c r="H22" s="48" t="n">
        <v>25.85531</v>
      </c>
      <c r="I22" s="28" t="n">
        <f aca="false">H22-G22</f>
        <v>-2.47802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39.25789</v>
      </c>
      <c r="E26" s="26"/>
      <c r="F26" s="27" t="n">
        <v>14.37686</v>
      </c>
      <c r="G26" s="28" t="n">
        <v>31.1666666666667</v>
      </c>
      <c r="H26" s="27" t="n">
        <v>31.74821</v>
      </c>
      <c r="I26" s="28" t="n">
        <f aca="false">H26-G26</f>
        <v>0.5815433333333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4038.70597</v>
      </c>
      <c r="E27" s="26"/>
      <c r="F27" s="27" t="n">
        <v>1967.41737</v>
      </c>
      <c r="G27" s="28" t="n">
        <v>4271.33333333333</v>
      </c>
      <c r="H27" s="27" t="n">
        <v>3916.6554</v>
      </c>
      <c r="I27" s="28" t="n">
        <f aca="false">H27-G27</f>
        <v>-354.6779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2947.971</v>
      </c>
      <c r="E28" s="26"/>
      <c r="F28" s="27" t="n">
        <v>1442.1</v>
      </c>
      <c r="G28" s="28" t="n">
        <v>3140.83333333333</v>
      </c>
      <c r="H28" s="27" t="n">
        <v>2874.858</v>
      </c>
      <c r="I28" s="28" t="n">
        <f aca="false">H28-G28</f>
        <v>-265.975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1790</v>
      </c>
      <c r="D30" s="25" t="n">
        <v>5649.35547</v>
      </c>
      <c r="E30" s="26"/>
      <c r="F30" s="27" t="n">
        <v>4969.8774</v>
      </c>
      <c r="G30" s="28" t="n">
        <v>6965</v>
      </c>
      <c r="H30" s="27" t="n">
        <v>8775.36269</v>
      </c>
      <c r="I30" s="28" t="n">
        <f aca="false">H30-G30</f>
        <v>1810.362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0158</v>
      </c>
      <c r="D31" s="25" t="n">
        <v>5431.47574</v>
      </c>
      <c r="E31" s="26"/>
      <c r="F31" s="27" t="n">
        <v>4861.93112</v>
      </c>
      <c r="G31" s="28" t="n">
        <v>6693</v>
      </c>
      <c r="H31" s="27" t="n">
        <v>8564.78566</v>
      </c>
      <c r="I31" s="28" t="n">
        <f aca="false">H31-G31</f>
        <v>1871.785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31.1766666666667</v>
      </c>
      <c r="H32" s="27" t="n">
        <v>0</v>
      </c>
      <c r="I32" s="28" t="n">
        <f aca="false">H32-G32</f>
        <v>-31.1766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1032.73278</v>
      </c>
      <c r="D34" s="64" t="n">
        <v>6230.43</v>
      </c>
      <c r="E34" s="94"/>
      <c r="F34" s="66" t="n">
        <v>5989.571</v>
      </c>
      <c r="G34" s="64" t="n">
        <f aca="false">C34/12*MONTH(dat_do)</f>
        <v>6838.78879666667</v>
      </c>
      <c r="H34" s="66" t="n">
        <v>9543.414</v>
      </c>
      <c r="I34" s="64" t="n">
        <f aca="false">H34-G34</f>
        <v>2704.62520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12417903061245</v>
      </c>
      <c r="D37" s="74" t="n">
        <f aca="false">D12/D34</f>
        <v>0.842093093093093</v>
      </c>
      <c r="E37" s="75"/>
      <c r="F37" s="76" t="n">
        <f aca="false">F12/F34</f>
        <v>0.473340594843938</v>
      </c>
      <c r="G37" s="76" t="n">
        <f aca="false">G12/G34</f>
        <v>0.912417903061245</v>
      </c>
      <c r="H37" s="76" t="n">
        <f aca="false">H12/H34</f>
        <v>0.602206585609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5080539790457</v>
      </c>
      <c r="D38" s="74" t="n">
        <f aca="false">D13/D34</f>
        <v>0.85391377481169</v>
      </c>
      <c r="E38" s="75"/>
      <c r="F38" s="76" t="n">
        <f aca="false">F13/F34</f>
        <v>0.829755152748002</v>
      </c>
      <c r="G38" s="76" t="n">
        <f aca="false">G13/G34</f>
        <v>1.01528699595426</v>
      </c>
      <c r="H38" s="76" t="n">
        <f aca="false">H13/H34</f>
        <v>0.9190245272813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9775545413148</v>
      </c>
      <c r="E39" s="78"/>
      <c r="F39" s="74" t="n">
        <f aca="false">F27/F12%</f>
        <v>69.394816513281</v>
      </c>
      <c r="G39" s="74" t="n">
        <f aca="false">G27/G12%</f>
        <v>68.4526830310639</v>
      </c>
      <c r="H39" s="74" t="n">
        <f aca="false">H27/H12%</f>
        <v>68.15003728937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852</v>
      </c>
      <c r="D12" s="25" t="n">
        <v>67496.09194</v>
      </c>
      <c r="E12" s="26"/>
      <c r="F12" s="27" t="n">
        <v>20503.76084</v>
      </c>
      <c r="G12" s="28" t="n">
        <v>41142</v>
      </c>
      <c r="H12" s="27" t="n">
        <v>44636.11315</v>
      </c>
      <c r="I12" s="28" t="n">
        <f aca="false">H12-G12</f>
        <v>3494.1131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5444</v>
      </c>
      <c r="D13" s="25" t="n">
        <v>47857.22498</v>
      </c>
      <c r="E13" s="26"/>
      <c r="F13" s="27" t="n">
        <v>9703.33193</v>
      </c>
      <c r="G13" s="28" t="n">
        <v>44240.6666666667</v>
      </c>
      <c r="H13" s="27" t="n">
        <v>27348.75923</v>
      </c>
      <c r="I13" s="28" t="n">
        <f aca="false">H13-G13</f>
        <v>-16891.90743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592</v>
      </c>
      <c r="D14" s="25" t="n">
        <f aca="false">D13-D12</f>
        <v>-19638.86696</v>
      </c>
      <c r="E14" s="26"/>
      <c r="F14" s="27" t="n">
        <f aca="false">F13-F12</f>
        <v>-10800.42891</v>
      </c>
      <c r="G14" s="28" t="n">
        <f aca="false">G13-G12</f>
        <v>3098.66666666666</v>
      </c>
      <c r="H14" s="27" t="n">
        <f aca="false">H13-H12</f>
        <v>-17287.353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04</v>
      </c>
      <c r="D18" s="25" t="n">
        <v>66879.27006</v>
      </c>
      <c r="E18" s="75"/>
      <c r="F18" s="27" t="n">
        <v>19757.79005</v>
      </c>
      <c r="G18" s="28" t="n">
        <v>39400.6666666667</v>
      </c>
      <c r="H18" s="27" t="n">
        <v>42963.51297</v>
      </c>
      <c r="I18" s="28" t="n">
        <f aca="false">H18-G18</f>
        <v>3562.8463033333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1898.49673</v>
      </c>
      <c r="E19" s="26"/>
      <c r="F19" s="46" t="n">
        <v>1061.40279</v>
      </c>
      <c r="G19" s="47" t="n">
        <v>1707.33333333333</v>
      </c>
      <c r="H19" s="46" t="n">
        <v>1887.59154</v>
      </c>
      <c r="I19" s="47" t="n">
        <f aca="false">H19-G19</f>
        <v>180.25820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250</v>
      </c>
      <c r="D22" s="25" t="n">
        <v>38942.9255</v>
      </c>
      <c r="E22" s="26"/>
      <c r="F22" s="27" t="n">
        <v>13520.75505</v>
      </c>
      <c r="G22" s="28" t="n">
        <v>26875</v>
      </c>
      <c r="H22" s="48" t="n">
        <v>28214.38936</v>
      </c>
      <c r="I22" s="28" t="n">
        <f aca="false">H22-G22</f>
        <v>1339.389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3923.34707</v>
      </c>
      <c r="G23" s="28" t="n">
        <v>0</v>
      </c>
      <c r="H23" s="27" t="n">
        <v>3923.34707</v>
      </c>
      <c r="I23" s="28" t="n">
        <f aca="false">H23-G23</f>
        <v>3923.34707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3155.51002</v>
      </c>
      <c r="G24" s="28" t="n">
        <v>10083.3333333333</v>
      </c>
      <c r="H24" s="27" t="n">
        <v>5321.85944</v>
      </c>
      <c r="I24" s="28" t="n">
        <f aca="false">H24-G24</f>
        <v>-4761.47389333334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45</v>
      </c>
      <c r="D26" s="25" t="n">
        <v>197.91312</v>
      </c>
      <c r="E26" s="26"/>
      <c r="F26" s="27" t="n">
        <v>95.89321</v>
      </c>
      <c r="G26" s="28" t="n">
        <v>140.833333333333</v>
      </c>
      <c r="H26" s="27" t="n">
        <v>178.42653</v>
      </c>
      <c r="I26" s="28" t="n">
        <f aca="false">H26-G26</f>
        <v>37.5931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8513.11015</v>
      </c>
      <c r="E27" s="26"/>
      <c r="F27" s="27" t="n">
        <v>3923.11941</v>
      </c>
      <c r="G27" s="28" t="n">
        <v>8346.33333333333</v>
      </c>
      <c r="H27" s="27" t="n">
        <v>7898.61696</v>
      </c>
      <c r="I27" s="28" t="n">
        <f aca="false">H27-G27</f>
        <v>-447.716373333335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6213.959</v>
      </c>
      <c r="E28" s="26"/>
      <c r="F28" s="27" t="n">
        <v>2883.564</v>
      </c>
      <c r="G28" s="28" t="n">
        <v>6136.66666666667</v>
      </c>
      <c r="H28" s="27" t="n">
        <v>5806.497</v>
      </c>
      <c r="I28" s="28" t="n">
        <f aca="false">H28-G28</f>
        <v>-330.169666666667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6800</v>
      </c>
      <c r="D30" s="60" t="n">
        <v>48915.14824</v>
      </c>
      <c r="E30" s="61"/>
      <c r="F30" s="62" t="n">
        <v>9703.33193</v>
      </c>
      <c r="G30" s="63" t="n">
        <v>44466.6666666667</v>
      </c>
      <c r="H30" s="62" t="n">
        <v>27494.06</v>
      </c>
      <c r="I30" s="28" t="n">
        <f aca="false">H30-G30</f>
        <v>-16972.6066666667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4583</v>
      </c>
      <c r="D31" s="60" t="n">
        <v>48369.14267</v>
      </c>
      <c r="E31" s="61"/>
      <c r="F31" s="62" t="n">
        <v>9625.86541</v>
      </c>
      <c r="G31" s="63" t="n">
        <v>44097.1666666667</v>
      </c>
      <c r="H31" s="62" t="n">
        <v>27167.03085</v>
      </c>
      <c r="I31" s="28" t="n">
        <f aca="false">H31-G31</f>
        <v>-16930.1358166667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23511.25674</v>
      </c>
      <c r="E32" s="61"/>
      <c r="F32" s="62" t="n">
        <v>2804.91505</v>
      </c>
      <c r="G32" s="63" t="n">
        <f aca="false">C32/12*MONTH(dat_do)</f>
        <v>28440.602</v>
      </c>
      <c r="H32" s="62" t="n">
        <v>3774.5505</v>
      </c>
      <c r="I32" s="28" t="n">
        <f aca="false">H32-G32</f>
        <v>-24666.0515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6470.878</v>
      </c>
      <c r="D34" s="64" t="n">
        <v>15008.048</v>
      </c>
      <c r="E34" s="65"/>
      <c r="F34" s="66" t="n">
        <v>6175.402</v>
      </c>
      <c r="G34" s="64" t="n">
        <f aca="false">C34/12*MONTH(dat_do)</f>
        <v>16078.4796666667</v>
      </c>
      <c r="H34" s="66" t="n">
        <v>11232.928</v>
      </c>
      <c r="I34" s="64" t="n">
        <f aca="false">H34-G34</f>
        <v>-4845.551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55882402148346</v>
      </c>
      <c r="D37" s="74" t="n">
        <f aca="false">D12/D34</f>
        <v>4.4973264970901</v>
      </c>
      <c r="E37" s="75"/>
      <c r="F37" s="76" t="n">
        <f aca="false">F12/F34</f>
        <v>3.32023094852773</v>
      </c>
      <c r="G37" s="76" t="n">
        <f aca="false">G12/G34</f>
        <v>2.55882402148346</v>
      </c>
      <c r="H37" s="76" t="n">
        <f aca="false">H12/H34</f>
        <v>3.973684612774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052190776164</v>
      </c>
      <c r="D38" s="74" t="n">
        <f aca="false">D13/D34</f>
        <v>3.18877078351562</v>
      </c>
      <c r="E38" s="75"/>
      <c r="F38" s="76" t="n">
        <f aca="false">F13/F34</f>
        <v>1.57128749351054</v>
      </c>
      <c r="G38" s="76" t="n">
        <f aca="false">G13/G34</f>
        <v>2.75154539383377</v>
      </c>
      <c r="H38" s="76" t="n">
        <f aca="false">H13/H34</f>
        <v>2.43469549791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66494903829</v>
      </c>
      <c r="D39" s="74" t="n">
        <f aca="false">D27/D12%</f>
        <v>12.6127452794862</v>
      </c>
      <c r="E39" s="78"/>
      <c r="F39" s="74" t="n">
        <f aca="false">F27/F12%</f>
        <v>19.1336576768226</v>
      </c>
      <c r="G39" s="74" t="n">
        <f aca="false">G27/G12%</f>
        <v>20.2866494903829</v>
      </c>
      <c r="H39" s="74" t="n">
        <f aca="false">H27/H12%</f>
        <v>17.695575180250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07</v>
      </c>
      <c r="D12" s="25" t="n">
        <v>4401.98682</v>
      </c>
      <c r="E12" s="26"/>
      <c r="F12" s="27" t="n">
        <v>1385.04686</v>
      </c>
      <c r="G12" s="28" t="n">
        <v>2417.83333333333</v>
      </c>
      <c r="H12" s="27" t="n">
        <v>2661.69834</v>
      </c>
      <c r="I12" s="28" t="n">
        <f aca="false">H12-G12</f>
        <v>243.86500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252</v>
      </c>
      <c r="D13" s="25" t="n">
        <v>3783.99666</v>
      </c>
      <c r="E13" s="26"/>
      <c r="F13" s="27" t="n">
        <v>3399.81953</v>
      </c>
      <c r="G13" s="28" t="n">
        <v>4542</v>
      </c>
      <c r="H13" s="27" t="n">
        <v>7789.69801</v>
      </c>
      <c r="I13" s="28" t="n">
        <f aca="false">H13-G13</f>
        <v>3247.698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2745</v>
      </c>
      <c r="D14" s="25" t="n">
        <f aca="false">D13-D12</f>
        <v>-617.990160000003</v>
      </c>
      <c r="E14" s="26"/>
      <c r="F14" s="27" t="n">
        <f aca="false">F13-F12</f>
        <v>2014.77267</v>
      </c>
      <c r="G14" s="28" t="n">
        <f aca="false">G13-G12</f>
        <v>2124.16666666667</v>
      </c>
      <c r="H14" s="27" t="n">
        <f aca="false">H13-H12</f>
        <v>5127.999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700</v>
      </c>
      <c r="D18" s="25" t="n">
        <v>4331.81096</v>
      </c>
      <c r="E18" s="26"/>
      <c r="F18" s="27" t="n">
        <v>1246.69615</v>
      </c>
      <c r="G18" s="28" t="n">
        <v>2116.66666666667</v>
      </c>
      <c r="H18" s="27" t="n">
        <v>2348.42973</v>
      </c>
      <c r="I18" s="28" t="n">
        <f aca="false">H18-G18</f>
        <v>231.76306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17.37542</v>
      </c>
      <c r="E19" s="26"/>
      <c r="F19" s="27" t="n">
        <v>15.79485</v>
      </c>
      <c r="G19" s="28" t="n">
        <v>15.5</v>
      </c>
      <c r="H19" s="27" t="n">
        <v>24.35292</v>
      </c>
      <c r="I19" s="28" t="n">
        <f aca="false">H19-G19</f>
        <v>8.8529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0</v>
      </c>
      <c r="D22" s="25" t="n">
        <v>58.23999</v>
      </c>
      <c r="E22" s="26"/>
      <c r="F22" s="27" t="n">
        <v>200.21418</v>
      </c>
      <c r="G22" s="28" t="n">
        <v>121.666666666667</v>
      </c>
      <c r="H22" s="48" t="n">
        <v>244.37768</v>
      </c>
      <c r="I22" s="28" t="n">
        <f aca="false">H22-G22</f>
        <v>122.7110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22.80106</v>
      </c>
      <c r="E26" s="26"/>
      <c r="F26" s="27" t="n">
        <v>4.45765</v>
      </c>
      <c r="G26" s="28" t="n">
        <v>16.1666666666667</v>
      </c>
      <c r="H26" s="27" t="n">
        <v>9.24904</v>
      </c>
      <c r="I26" s="28" t="n">
        <f aca="false">H26-G26</f>
        <v>-6.91762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537</v>
      </c>
      <c r="D27" s="25" t="n">
        <v>1521.36104</v>
      </c>
      <c r="E27" s="26"/>
      <c r="F27" s="27" t="n">
        <v>841.36119</v>
      </c>
      <c r="G27" s="28" t="n">
        <v>1589.5</v>
      </c>
      <c r="H27" s="27" t="n">
        <v>1693.53768</v>
      </c>
      <c r="I27" s="28" t="n">
        <f aca="false">H27-G27</f>
        <v>104.03768</v>
      </c>
    </row>
    <row r="28" customFormat="false" ht="15" hidden="false" customHeight="false" outlineLevel="0" collapsed="false">
      <c r="A28" s="23"/>
      <c r="B28" s="23" t="s">
        <v>33</v>
      </c>
      <c r="C28" s="25" t="n">
        <v>7012</v>
      </c>
      <c r="D28" s="25" t="n">
        <v>1110.484</v>
      </c>
      <c r="E28" s="26"/>
      <c r="F28" s="27" t="n">
        <v>618.647</v>
      </c>
      <c r="G28" s="28" t="n">
        <v>1168.66666666667</v>
      </c>
      <c r="H28" s="27" t="n">
        <v>1246.015</v>
      </c>
      <c r="I28" s="28" t="n">
        <f aca="false">H28-G28</f>
        <v>77.3483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50</v>
      </c>
      <c r="D30" s="25" t="n">
        <v>3995.53007</v>
      </c>
      <c r="E30" s="26"/>
      <c r="F30" s="27" t="n">
        <v>3399.81953</v>
      </c>
      <c r="G30" s="28" t="n">
        <v>4541.66666666667</v>
      </c>
      <c r="H30" s="27" t="n">
        <v>7789.69801</v>
      </c>
      <c r="I30" s="28" t="n">
        <f aca="false">H30-G30</f>
        <v>3248.03134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4</v>
      </c>
      <c r="D31" s="25" t="n">
        <v>3985.11326</v>
      </c>
      <c r="E31" s="26"/>
      <c r="F31" s="27" t="n">
        <v>3396.59025</v>
      </c>
      <c r="G31" s="28" t="n">
        <v>4482.33333333333</v>
      </c>
      <c r="H31" s="27" t="n">
        <v>7745.28133</v>
      </c>
      <c r="I31" s="28" t="n">
        <f aca="false">H31-G31</f>
        <v>3262.9479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13.11972</v>
      </c>
      <c r="E32" s="26"/>
      <c r="F32" s="27" t="n">
        <v>9.31668</v>
      </c>
      <c r="G32" s="28" t="n">
        <f aca="false">C32/12*MONTH(dat_do)</f>
        <v>10.753</v>
      </c>
      <c r="H32" s="27" t="n">
        <v>14.79708</v>
      </c>
      <c r="I32" s="28" t="n">
        <f aca="false">H32-G32</f>
        <v>4.0440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7529.88694</v>
      </c>
      <c r="D34" s="64" t="n">
        <v>4085.96</v>
      </c>
      <c r="E34" s="94"/>
      <c r="F34" s="66" t="n">
        <v>4427.557</v>
      </c>
      <c r="G34" s="64" t="n">
        <f aca="false">C34/12*MONTH(dat_do)</f>
        <v>4588.31449</v>
      </c>
      <c r="H34" s="66" t="n">
        <v>8287.349</v>
      </c>
      <c r="I34" s="64" t="n">
        <f aca="false">H34-G34</f>
        <v>3699.0345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6954579639839</v>
      </c>
      <c r="D37" s="74" t="n">
        <f aca="false">D12/D34</f>
        <v>1.07734457018669</v>
      </c>
      <c r="E37" s="75"/>
      <c r="F37" s="76" t="n">
        <f aca="false">F12/F34</f>
        <v>0.312824173692174</v>
      </c>
      <c r="G37" s="76" t="n">
        <f aca="false">G12/G34</f>
        <v>0.526954579639839</v>
      </c>
      <c r="H37" s="76" t="n">
        <f aca="false">H12/H34</f>
        <v>0.3211760890002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316823700693</v>
      </c>
      <c r="D38" s="74" t="n">
        <f aca="false">D13/D34</f>
        <v>0.926097333307227</v>
      </c>
      <c r="E38" s="75"/>
      <c r="F38" s="76" t="n">
        <f aca="false">F13/F34</f>
        <v>0.767877077584772</v>
      </c>
      <c r="G38" s="76" t="n">
        <f aca="false">G13/G34</f>
        <v>0.989905990511126</v>
      </c>
      <c r="H38" s="76" t="n">
        <f aca="false">H13/H34</f>
        <v>0.9399505209687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740676914593</v>
      </c>
      <c r="D39" s="74" t="n">
        <f aca="false">D27/D12%</f>
        <v>34.5607813519078</v>
      </c>
      <c r="E39" s="78"/>
      <c r="F39" s="74" t="n">
        <f aca="false">F27/F12%</f>
        <v>60.7460450832689</v>
      </c>
      <c r="G39" s="74" t="n">
        <f aca="false">G27/G12%</f>
        <v>65.740676914593</v>
      </c>
      <c r="H39" s="74" t="n">
        <f aca="false">H27/H12%</f>
        <v>63.62620641676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3642.93126</v>
      </c>
      <c r="E12" s="26"/>
      <c r="F12" s="27" t="n">
        <v>1630.13544</v>
      </c>
      <c r="G12" s="28" t="n">
        <v>3493</v>
      </c>
      <c r="H12" s="27" t="n">
        <v>3297.30905</v>
      </c>
      <c r="I12" s="28" t="n">
        <f aca="false">H12-G12</f>
        <v>-195.69095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289</v>
      </c>
      <c r="D13" s="25" t="n">
        <v>1622.37927</v>
      </c>
      <c r="E13" s="26"/>
      <c r="F13" s="27" t="n">
        <v>1287.14689</v>
      </c>
      <c r="G13" s="28" t="n">
        <v>2381.5</v>
      </c>
      <c r="H13" s="27" t="n">
        <v>2029.60763</v>
      </c>
      <c r="I13" s="28" t="n">
        <f aca="false">H13-G13</f>
        <v>-351.892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669</v>
      </c>
      <c r="D14" s="25" t="n">
        <f aca="false">D13-D12</f>
        <v>-2020.55199</v>
      </c>
      <c r="E14" s="26"/>
      <c r="F14" s="27" t="n">
        <f aca="false">F13-F12</f>
        <v>-342.98855</v>
      </c>
      <c r="G14" s="28" t="n">
        <f aca="false">G13-G12</f>
        <v>-1111.5</v>
      </c>
      <c r="H14" s="27" t="n">
        <f aca="false">H13-H12</f>
        <v>-1267.701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3510.56533</v>
      </c>
      <c r="E18" s="26"/>
      <c r="F18" s="27" t="n">
        <v>1459.93404</v>
      </c>
      <c r="G18" s="28" t="n">
        <v>3069.66666666667</v>
      </c>
      <c r="H18" s="27" t="n">
        <v>2914.84234</v>
      </c>
      <c r="I18" s="28" t="n">
        <f aca="false">H18-G18</f>
        <v>-154.82432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134.40047</v>
      </c>
      <c r="E19" s="26"/>
      <c r="F19" s="27" t="n">
        <v>84.58272</v>
      </c>
      <c r="G19" s="28" t="n">
        <v>136.666666666667</v>
      </c>
      <c r="H19" s="27" t="n">
        <v>135.60481</v>
      </c>
      <c r="I19" s="28" t="n">
        <f aca="false">H19-G19</f>
        <v>-1.06185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269.25199</v>
      </c>
      <c r="E22" s="26"/>
      <c r="F22" s="27" t="n">
        <v>91.69472</v>
      </c>
      <c r="G22" s="28" t="n">
        <v>258.333333333333</v>
      </c>
      <c r="H22" s="48" t="n">
        <v>236.78855</v>
      </c>
      <c r="I22" s="28" t="n">
        <f aca="false">H22-G22</f>
        <v>-21.54478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60.59106</v>
      </c>
      <c r="E26" s="26"/>
      <c r="F26" s="27" t="n">
        <v>13.24302</v>
      </c>
      <c r="G26" s="28" t="n">
        <v>38.8333333333333</v>
      </c>
      <c r="H26" s="27" t="n">
        <v>38.05201</v>
      </c>
      <c r="I26" s="28" t="n">
        <f aca="false">H26-G26</f>
        <v>-0.78132333333332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1798.03904</v>
      </c>
      <c r="E27" s="26"/>
      <c r="F27" s="27" t="n">
        <v>930.09548</v>
      </c>
      <c r="G27" s="28" t="n">
        <v>1985.33333333333</v>
      </c>
      <c r="H27" s="27" t="n">
        <v>1853.24618</v>
      </c>
      <c r="I27" s="28" t="n">
        <f aca="false">H27-G27</f>
        <v>-132.087153333333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1312.436</v>
      </c>
      <c r="E28" s="26"/>
      <c r="F28" s="27" t="n">
        <v>683.896</v>
      </c>
      <c r="G28" s="28" t="n">
        <v>1459.83333333333</v>
      </c>
      <c r="H28" s="27" t="n">
        <v>1362.683</v>
      </c>
      <c r="I28" s="28" t="n">
        <f aca="false">H28-G28</f>
        <v>-97.150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414</v>
      </c>
      <c r="D30" s="25" t="n">
        <v>1710.97129</v>
      </c>
      <c r="E30" s="26"/>
      <c r="F30" s="27" t="n">
        <v>1287.14689</v>
      </c>
      <c r="G30" s="28" t="n">
        <v>2402.33333333333</v>
      </c>
      <c r="H30" s="27" t="n">
        <v>2034.93233</v>
      </c>
      <c r="I30" s="28" t="n">
        <f aca="false">H30-G30</f>
        <v>-367.40100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510</v>
      </c>
      <c r="D31" s="25" t="n">
        <v>1192.2098</v>
      </c>
      <c r="E31" s="26"/>
      <c r="F31" s="27" t="n">
        <v>932.31999</v>
      </c>
      <c r="G31" s="28" t="n">
        <v>1751.66666666667</v>
      </c>
      <c r="H31" s="27" t="n">
        <v>1362.4679</v>
      </c>
      <c r="I31" s="28" t="n">
        <f aca="false">H31-G31</f>
        <v>-389.1987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6.21474</v>
      </c>
      <c r="E32" s="26"/>
      <c r="F32" s="27" t="n">
        <v>24.50027</v>
      </c>
      <c r="G32" s="28" t="n">
        <f aca="false">C32/12*MONTH(dat_do)</f>
        <v>39.3238333333333</v>
      </c>
      <c r="H32" s="27" t="n">
        <v>38.78406</v>
      </c>
      <c r="I32" s="28" t="n">
        <f aca="false">H32-G32</f>
        <v>-0.53977333333332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543.52554</v>
      </c>
      <c r="D34" s="64" t="n">
        <v>1327.574</v>
      </c>
      <c r="E34" s="94"/>
      <c r="F34" s="66" t="n">
        <v>1004.924</v>
      </c>
      <c r="G34" s="64" t="n">
        <f aca="false">C34/12*MONTH(dat_do)</f>
        <v>1757.25425666667</v>
      </c>
      <c r="H34" s="66" t="n">
        <v>1729.366</v>
      </c>
      <c r="I34" s="64" t="n">
        <f aca="false">H34-G34</f>
        <v>-27.888256666666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776015863855</v>
      </c>
      <c r="D37" s="74" t="n">
        <f aca="false">D12/D34</f>
        <v>2.74405137491394</v>
      </c>
      <c r="E37" s="75"/>
      <c r="F37" s="76" t="n">
        <f aca="false">F12/F34</f>
        <v>1.62214798333008</v>
      </c>
      <c r="G37" s="76" t="n">
        <f aca="false">G12/G34</f>
        <v>1.98776015863855</v>
      </c>
      <c r="H37" s="76" t="n">
        <f aca="false">H12/H34</f>
        <v>1.906657728901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4685402241649</v>
      </c>
      <c r="D38" s="74" t="n">
        <f aca="false">D13/D34</f>
        <v>1.22206315429498</v>
      </c>
      <c r="E38" s="75"/>
      <c r="F38" s="76" t="n">
        <f aca="false">F13/F34</f>
        <v>1.28084003367419</v>
      </c>
      <c r="G38" s="76" t="n">
        <f aca="false">G13/G34</f>
        <v>1.35523928365236</v>
      </c>
      <c r="H38" s="76" t="n">
        <f aca="false">H13/H34</f>
        <v>1.1736137000496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49.3569302210769</v>
      </c>
      <c r="E39" s="78"/>
      <c r="F39" s="74" t="n">
        <f aca="false">F27/F12%</f>
        <v>57.0563314665437</v>
      </c>
      <c r="G39" s="74" t="n">
        <f aca="false">G27/G12%</f>
        <v>56.8374844927951</v>
      </c>
      <c r="H39" s="74" t="n">
        <f aca="false">H27/H12%</f>
        <v>56.20480676508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70</v>
      </c>
      <c r="D12" s="25" t="n">
        <v>5225.43316</v>
      </c>
      <c r="E12" s="26"/>
      <c r="F12" s="27" t="n">
        <v>2648.78448</v>
      </c>
      <c r="G12" s="28" t="n">
        <v>5845</v>
      </c>
      <c r="H12" s="27" t="n">
        <v>5466.86797</v>
      </c>
      <c r="I12" s="28" t="n">
        <f aca="false">H12-G12</f>
        <v>-378.13203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92</v>
      </c>
      <c r="D13" s="25" t="n">
        <v>2556.29545</v>
      </c>
      <c r="E13" s="26"/>
      <c r="F13" s="27" t="n">
        <v>1351.29319</v>
      </c>
      <c r="G13" s="28" t="n">
        <v>3648.66666666667</v>
      </c>
      <c r="H13" s="27" t="n">
        <v>2316.64513</v>
      </c>
      <c r="I13" s="28" t="n">
        <f aca="false">H13-G13</f>
        <v>-1332.0215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178</v>
      </c>
      <c r="D14" s="25" t="n">
        <f aca="false">D13-D12</f>
        <v>-2669.13771</v>
      </c>
      <c r="E14" s="26"/>
      <c r="F14" s="27" t="n">
        <f aca="false">F13-F12</f>
        <v>-1297.49129</v>
      </c>
      <c r="G14" s="28" t="n">
        <f aca="false">G13-G12</f>
        <v>-2196.33333333333</v>
      </c>
      <c r="H14" s="27" t="n">
        <f aca="false">H13-H12</f>
        <v>-3150.222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26</v>
      </c>
      <c r="D18" s="25" t="n">
        <v>4903.72761</v>
      </c>
      <c r="E18" s="26"/>
      <c r="F18" s="27" t="n">
        <v>2289.51532</v>
      </c>
      <c r="G18" s="28" t="n">
        <v>4987.66666666667</v>
      </c>
      <c r="H18" s="27" t="n">
        <v>4711.15964</v>
      </c>
      <c r="I18" s="28" t="n">
        <f aca="false">H18-G18</f>
        <v>-276.50702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412.31522</v>
      </c>
      <c r="E19" s="26"/>
      <c r="F19" s="27" t="n">
        <v>208.29455</v>
      </c>
      <c r="G19" s="28" t="n">
        <v>407.5</v>
      </c>
      <c r="H19" s="27" t="n">
        <v>369.30345</v>
      </c>
      <c r="I19" s="28" t="n">
        <f aca="false">H19-G19</f>
        <v>-38.1965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101.68717</v>
      </c>
      <c r="E22" s="26"/>
      <c r="F22" s="27" t="n">
        <v>31.88266</v>
      </c>
      <c r="G22" s="28" t="n">
        <v>120.666666666667</v>
      </c>
      <c r="H22" s="48" t="n">
        <v>161.04938</v>
      </c>
      <c r="I22" s="28" t="n">
        <f aca="false">H22-G22</f>
        <v>40.38271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64.17434</v>
      </c>
      <c r="E26" s="26"/>
      <c r="F26" s="27" t="n">
        <v>47.19243</v>
      </c>
      <c r="G26" s="28" t="n">
        <v>54.3333333333333</v>
      </c>
      <c r="H26" s="27" t="n">
        <v>102.79963</v>
      </c>
      <c r="I26" s="28" t="n">
        <f aca="false">H26-G26</f>
        <v>48.46629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3224.94761</v>
      </c>
      <c r="E27" s="26"/>
      <c r="F27" s="27" t="n">
        <v>1574.38976</v>
      </c>
      <c r="G27" s="28" t="n">
        <v>3471.66666666667</v>
      </c>
      <c r="H27" s="27" t="n">
        <v>3164.8891</v>
      </c>
      <c r="I27" s="28" t="n">
        <f aca="false">H27-G27</f>
        <v>-306.7775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2354.062</v>
      </c>
      <c r="E28" s="26"/>
      <c r="F28" s="27" t="n">
        <v>1156.824</v>
      </c>
      <c r="G28" s="28" t="n">
        <v>2552.5</v>
      </c>
      <c r="H28" s="27" t="n">
        <v>2326.312</v>
      </c>
      <c r="I28" s="28" t="n">
        <f aca="false">H28-G28</f>
        <v>-226.1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755</v>
      </c>
      <c r="D30" s="25" t="n">
        <v>2814.73428</v>
      </c>
      <c r="E30" s="26"/>
      <c r="F30" s="27" t="n">
        <v>1351.29319</v>
      </c>
      <c r="G30" s="28" t="n">
        <v>3792.5</v>
      </c>
      <c r="H30" s="27" t="n">
        <v>2390.2649</v>
      </c>
      <c r="I30" s="28" t="n">
        <f aca="false">H30-G30</f>
        <v>-1402.235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516</v>
      </c>
      <c r="D31" s="25" t="n">
        <v>2676.20305</v>
      </c>
      <c r="E31" s="26"/>
      <c r="F31" s="27" t="n">
        <v>1327.97931</v>
      </c>
      <c r="G31" s="28" t="n">
        <v>3586</v>
      </c>
      <c r="H31" s="27" t="n">
        <v>2243.74944</v>
      </c>
      <c r="I31" s="28" t="n">
        <f aca="false">H31-G31</f>
        <v>-1342.2505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13.85544</v>
      </c>
      <c r="E32" s="26"/>
      <c r="F32" s="27" t="n">
        <v>28.64935</v>
      </c>
      <c r="G32" s="28" t="n">
        <f aca="false">C32/12*MONTH(dat_do)</f>
        <v>285.7965</v>
      </c>
      <c r="H32" s="27" t="n">
        <v>53.17312</v>
      </c>
      <c r="I32" s="28" t="n">
        <f aca="false">H32-G32</f>
        <v>-232.6233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0324.09424</v>
      </c>
      <c r="D34" s="64" t="n">
        <v>2872.867</v>
      </c>
      <c r="E34" s="94"/>
      <c r="F34" s="66" t="n">
        <v>1509.375</v>
      </c>
      <c r="G34" s="64" t="n">
        <f aca="false">C34/12*MONTH(dat_do)</f>
        <v>3387.34904</v>
      </c>
      <c r="H34" s="66" t="n">
        <v>2334.638</v>
      </c>
      <c r="I34" s="64" t="n">
        <f aca="false">H34-G34</f>
        <v>-1052.7110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2553815121456</v>
      </c>
      <c r="D37" s="74" t="n">
        <f aca="false">D12/D34</f>
        <v>1.81889142797073</v>
      </c>
      <c r="E37" s="75"/>
      <c r="F37" s="76" t="n">
        <f aca="false">F12/F34</f>
        <v>1.75488826832298</v>
      </c>
      <c r="G37" s="76" t="n">
        <f aca="false">G12/G34</f>
        <v>1.72553815121456</v>
      </c>
      <c r="H37" s="76" t="n">
        <f aca="false">H12/H34</f>
        <v>2.341634107728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243954129589</v>
      </c>
      <c r="D38" s="74" t="n">
        <f aca="false">D13/D34</f>
        <v>0.889806402454412</v>
      </c>
      <c r="E38" s="75"/>
      <c r="F38" s="76" t="n">
        <f aca="false">F13/F34</f>
        <v>0.895266709730849</v>
      </c>
      <c r="G38" s="76" t="n">
        <f aca="false">G13/G34</f>
        <v>1.0771451726943</v>
      </c>
      <c r="H38" s="76" t="n">
        <f aca="false">H13/H34</f>
        <v>0.9922930792696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95494724836</v>
      </c>
      <c r="D39" s="74" t="n">
        <f aca="false">D27/D12%</f>
        <v>61.7163689832748</v>
      </c>
      <c r="E39" s="78"/>
      <c r="F39" s="74" t="n">
        <f aca="false">F27/F12%</f>
        <v>59.4381978559464</v>
      </c>
      <c r="G39" s="74" t="n">
        <f aca="false">G27/G12%</f>
        <v>59.395494724836</v>
      </c>
      <c r="H39" s="74" t="n">
        <f aca="false">H27/H12%</f>
        <v>57.89218099591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9998.33368</v>
      </c>
      <c r="E12" s="26"/>
      <c r="F12" s="27" t="n">
        <v>5580.12733</v>
      </c>
      <c r="G12" s="28" t="n">
        <v>10414</v>
      </c>
      <c r="H12" s="27" t="n">
        <v>11408.58396</v>
      </c>
      <c r="I12" s="28" t="n">
        <f aca="false">H12-G12</f>
        <v>994.58396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364</v>
      </c>
      <c r="D13" s="25" t="n">
        <v>5440.18202</v>
      </c>
      <c r="E13" s="26"/>
      <c r="F13" s="27" t="n">
        <v>5388.06229</v>
      </c>
      <c r="G13" s="28" t="n">
        <v>7560.66666666667</v>
      </c>
      <c r="H13" s="27" t="n">
        <v>8807.30987</v>
      </c>
      <c r="I13" s="28" t="n">
        <f aca="false">H13-G13</f>
        <v>1246.64320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120</v>
      </c>
      <c r="D14" s="25" t="n">
        <f aca="false">D13-D12</f>
        <v>-4558.15166</v>
      </c>
      <c r="E14" s="26"/>
      <c r="F14" s="27" t="n">
        <f aca="false">F13-F12</f>
        <v>-192.065039999997</v>
      </c>
      <c r="G14" s="28" t="n">
        <f aca="false">G13-G12</f>
        <v>-2853.33333333333</v>
      </c>
      <c r="H14" s="27" t="n">
        <f aca="false">H13-H12</f>
        <v>-2601.274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9761.99462</v>
      </c>
      <c r="E18" s="26"/>
      <c r="F18" s="27" t="n">
        <v>5202.97589</v>
      </c>
      <c r="G18" s="28" t="n">
        <v>9464.16666666667</v>
      </c>
      <c r="H18" s="27" t="n">
        <v>10385.36122</v>
      </c>
      <c r="I18" s="28" t="n">
        <f aca="false">H18-G18</f>
        <v>921.19455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376.08173</v>
      </c>
      <c r="E19" s="26"/>
      <c r="F19" s="27" t="n">
        <v>302.37381</v>
      </c>
      <c r="G19" s="28" t="n">
        <v>529.666666666667</v>
      </c>
      <c r="H19" s="27" t="n">
        <v>500.29005</v>
      </c>
      <c r="I19" s="28" t="n">
        <f aca="false">H19-G19</f>
        <v>-29.37661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1871.38451</v>
      </c>
      <c r="E22" s="26"/>
      <c r="F22" s="27" t="n">
        <v>1592.03958</v>
      </c>
      <c r="G22" s="28" t="n">
        <v>2183.33333333333</v>
      </c>
      <c r="H22" s="48" t="n">
        <v>3130.35745</v>
      </c>
      <c r="I22" s="28" t="n">
        <f aca="false">H22-G22</f>
        <v>947.02411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102.94959</v>
      </c>
      <c r="E26" s="26"/>
      <c r="F26" s="27" t="n">
        <v>59.5275</v>
      </c>
      <c r="G26" s="28" t="n">
        <v>88.1666666666667</v>
      </c>
      <c r="H26" s="27" t="n">
        <v>130.1364</v>
      </c>
      <c r="I26" s="28" t="n">
        <f aca="false">H26-G26</f>
        <v>41.9697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5061.16597</v>
      </c>
      <c r="E27" s="26"/>
      <c r="F27" s="27" t="n">
        <v>2547.85888</v>
      </c>
      <c r="G27" s="28" t="n">
        <v>5425.16666666667</v>
      </c>
      <c r="H27" s="27" t="n">
        <v>5252.34166</v>
      </c>
      <c r="I27" s="28" t="n">
        <f aca="false">H27-G27</f>
        <v>-172.825006666667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3694.388</v>
      </c>
      <c r="E28" s="26"/>
      <c r="F28" s="27" t="n">
        <v>1873.425</v>
      </c>
      <c r="G28" s="28" t="n">
        <v>3989</v>
      </c>
      <c r="H28" s="27" t="n">
        <v>3861.329</v>
      </c>
      <c r="I28" s="28" t="n">
        <f aca="false">H28-G28</f>
        <v>-127.6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01</v>
      </c>
      <c r="D30" s="25" t="n">
        <v>5824.91093</v>
      </c>
      <c r="E30" s="26"/>
      <c r="F30" s="27" t="n">
        <v>5388.06229</v>
      </c>
      <c r="G30" s="28" t="n">
        <v>7750.16666666667</v>
      </c>
      <c r="H30" s="27" t="n">
        <v>8854.98433</v>
      </c>
      <c r="I30" s="28" t="n">
        <f aca="false">H30-G30</f>
        <v>1104.81766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725</v>
      </c>
      <c r="D31" s="25" t="n">
        <v>5592.75784</v>
      </c>
      <c r="E31" s="26"/>
      <c r="F31" s="27" t="n">
        <v>5279.30306</v>
      </c>
      <c r="G31" s="28" t="n">
        <v>7454.16666666667</v>
      </c>
      <c r="H31" s="27" t="n">
        <v>8648.69993</v>
      </c>
      <c r="I31" s="28" t="n">
        <f aca="false">H31-G31</f>
        <v>1194.53326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2012.54703</v>
      </c>
      <c r="E32" s="26"/>
      <c r="F32" s="27" t="n">
        <v>1814.96211</v>
      </c>
      <c r="G32" s="28" t="n">
        <f aca="false">C32/12*MONTH(dat_do)</f>
        <v>2343.69383333333</v>
      </c>
      <c r="H32" s="27" t="n">
        <v>2880.72977</v>
      </c>
      <c r="I32" s="28" t="n">
        <f aca="false">H32-G32</f>
        <v>537.03593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700.52364</v>
      </c>
      <c r="D34" s="64" t="n">
        <v>3837.754</v>
      </c>
      <c r="E34" s="94"/>
      <c r="F34" s="66" t="n">
        <v>3224.217</v>
      </c>
      <c r="G34" s="64" t="n">
        <f aca="false">C34/12*MONTH(dat_do)</f>
        <v>5283.42060666667</v>
      </c>
      <c r="H34" s="66" t="n">
        <v>5706.599</v>
      </c>
      <c r="I34" s="64" t="n">
        <f aca="false">H34-G34</f>
        <v>423.17839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7154158038</v>
      </c>
      <c r="D37" s="74" t="n">
        <f aca="false">D12/D34</f>
        <v>2.6052565328575</v>
      </c>
      <c r="E37" s="75"/>
      <c r="F37" s="76" t="n">
        <f aca="false">F12/F34</f>
        <v>1.73069223628558</v>
      </c>
      <c r="G37" s="76" t="n">
        <f aca="false">G12/G34</f>
        <v>1.97107154158038</v>
      </c>
      <c r="H37" s="76" t="n">
        <f aca="false">H12/H34</f>
        <v>1.999191455365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9129533142311</v>
      </c>
      <c r="D38" s="74" t="n">
        <f aca="false">D13/D34</f>
        <v>1.41754318280953</v>
      </c>
      <c r="E38" s="75"/>
      <c r="F38" s="76" t="n">
        <f aca="false">F13/F34</f>
        <v>1.67112272219891</v>
      </c>
      <c r="G38" s="76" t="n">
        <f aca="false">G13/G34</f>
        <v>1.43101737104302</v>
      </c>
      <c r="H38" s="76" t="n">
        <f aca="false">H13/H34</f>
        <v>1.543355310229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0.620094627608</v>
      </c>
      <c r="E39" s="78"/>
      <c r="F39" s="74" t="n">
        <f aca="false">F27/F12%</f>
        <v>45.6595115007886</v>
      </c>
      <c r="G39" s="74" t="n">
        <f aca="false">G27/G12%</f>
        <v>52.0949363036938</v>
      </c>
      <c r="H39" s="74" t="n">
        <f aca="false">H27/H12%</f>
        <v>46.03850643003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8196</v>
      </c>
      <c r="D12" s="25" t="n">
        <v>46414.84009</v>
      </c>
      <c r="E12" s="26"/>
      <c r="F12" s="27" t="n">
        <v>20735.39971</v>
      </c>
      <c r="G12" s="28" t="n">
        <v>44699.3333333333</v>
      </c>
      <c r="H12" s="27" t="n">
        <v>44406.84737</v>
      </c>
      <c r="I12" s="28" t="n">
        <f aca="false">H12-G12</f>
        <v>-292.4859633333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0356</v>
      </c>
      <c r="D13" s="25" t="n">
        <v>48221.361</v>
      </c>
      <c r="E13" s="26"/>
      <c r="F13" s="27" t="n">
        <v>24662.91688</v>
      </c>
      <c r="G13" s="28" t="n">
        <v>50059.3333333333</v>
      </c>
      <c r="H13" s="27" t="n">
        <v>53091.3232</v>
      </c>
      <c r="I13" s="28" t="n">
        <f aca="false">H13-G13</f>
        <v>3031.98986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160</v>
      </c>
      <c r="D14" s="25" t="n">
        <f aca="false">D13-D12</f>
        <v>1806.52090999999</v>
      </c>
      <c r="E14" s="26"/>
      <c r="F14" s="27" t="n">
        <f aca="false">F13-F12</f>
        <v>3927.51717</v>
      </c>
      <c r="G14" s="28" t="n">
        <f aca="false">G13-G12</f>
        <v>5360</v>
      </c>
      <c r="H14" s="27" t="n">
        <f aca="false">H13-H12</f>
        <v>8684.4758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227</v>
      </c>
      <c r="D18" s="25" t="n">
        <v>45786.14272</v>
      </c>
      <c r="E18" s="26"/>
      <c r="F18" s="27" t="n">
        <v>20229.86326</v>
      </c>
      <c r="G18" s="28" t="n">
        <v>43037.8333333333</v>
      </c>
      <c r="H18" s="27" t="n">
        <v>43481.43376</v>
      </c>
      <c r="I18" s="28" t="n">
        <f aca="false">H18-G18</f>
        <v>443.60042666664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25712.21906</v>
      </c>
      <c r="E19" s="26"/>
      <c r="F19" s="27" t="n">
        <v>12183.55149</v>
      </c>
      <c r="G19" s="28" t="n">
        <v>26302.8333333333</v>
      </c>
      <c r="H19" s="27" t="n">
        <v>26466.55658</v>
      </c>
      <c r="I19" s="28" t="n">
        <f aca="false">H19-G19</f>
        <v>163.723246666672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15043.94298</v>
      </c>
      <c r="E20" s="26"/>
      <c r="F20" s="27" t="n">
        <v>1664.5357</v>
      </c>
      <c r="G20" s="28" t="n">
        <v>4598.66666666667</v>
      </c>
      <c r="H20" s="27" t="n">
        <v>3717.52224</v>
      </c>
      <c r="I20" s="28" t="n">
        <f aca="false">H20-G20</f>
        <v>-881.144426666667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0</v>
      </c>
      <c r="E21" s="26"/>
      <c r="F21" s="27" t="n">
        <v>6177.36793</v>
      </c>
      <c r="G21" s="28" t="n">
        <v>11363.3333333333</v>
      </c>
      <c r="H21" s="27" t="n">
        <v>14052.1912</v>
      </c>
      <c r="I21" s="28" t="n">
        <f aca="false">H21-G21</f>
        <v>2688.8578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2681.94846</v>
      </c>
      <c r="E22" s="26"/>
      <c r="F22" s="27" t="n">
        <v>1568.37525</v>
      </c>
      <c r="G22" s="28" t="n">
        <v>3103.33333333333</v>
      </c>
      <c r="H22" s="48" t="n">
        <v>3878.80138</v>
      </c>
      <c r="I22" s="28" t="n">
        <f aca="false">H22-G22</f>
        <v>775.46804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25215.829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243.84623</v>
      </c>
      <c r="E26" s="26"/>
      <c r="F26" s="27" t="n">
        <v>110.46615</v>
      </c>
      <c r="G26" s="28" t="n">
        <v>191.666666666667</v>
      </c>
      <c r="H26" s="27" t="n">
        <v>219.14304</v>
      </c>
      <c r="I26" s="28" t="n">
        <f aca="false">H26-G26</f>
        <v>27.47637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8876.27633</v>
      </c>
      <c r="E27" s="26"/>
      <c r="F27" s="27" t="n">
        <v>4406.4075</v>
      </c>
      <c r="G27" s="28" t="n">
        <v>8970</v>
      </c>
      <c r="H27" s="27" t="n">
        <v>8799.38816</v>
      </c>
      <c r="I27" s="28" t="n">
        <f aca="false">H27-G27</f>
        <v>-170.611840000003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6478.994</v>
      </c>
      <c r="E28" s="26"/>
      <c r="F28" s="27" t="n">
        <v>3239.11</v>
      </c>
      <c r="G28" s="28" t="n">
        <v>6595.5</v>
      </c>
      <c r="H28" s="27" t="n">
        <v>6468.172</v>
      </c>
      <c r="I28" s="28" t="n">
        <f aca="false">H28-G28</f>
        <v>-127.32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792</v>
      </c>
      <c r="D30" s="25" t="n">
        <v>49315.46843</v>
      </c>
      <c r="E30" s="26"/>
      <c r="F30" s="27" t="n">
        <v>24655.16488</v>
      </c>
      <c r="G30" s="28" t="n">
        <v>49798.6666666667</v>
      </c>
      <c r="H30" s="27" t="n">
        <v>52916.00144</v>
      </c>
      <c r="I30" s="28" t="n">
        <f aca="false">H30-G30</f>
        <v>3117.334773333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798</v>
      </c>
      <c r="D31" s="25" t="n">
        <v>49295.49577</v>
      </c>
      <c r="E31" s="26"/>
      <c r="F31" s="27" t="n">
        <v>24576.17351</v>
      </c>
      <c r="G31" s="28" t="n">
        <v>49799.6666666667</v>
      </c>
      <c r="H31" s="27" t="n">
        <v>52933.68219</v>
      </c>
      <c r="I31" s="28" t="n">
        <f aca="false">H31-G31</f>
        <v>3134.01552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01</v>
      </c>
      <c r="D32" s="25"/>
      <c r="E32" s="26"/>
      <c r="F32" s="27"/>
      <c r="G32" s="28" t="n">
        <f aca="false">C32/12*MONTH(dat_do)</f>
        <v>24977.7311683333</v>
      </c>
      <c r="H32" s="27"/>
      <c r="I32" s="28" t="n">
        <f aca="false">H32-G32</f>
        <v>-24977.731168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3028.60814</v>
      </c>
      <c r="D34" s="64" t="n">
        <v>22222.299</v>
      </c>
      <c r="E34" s="94"/>
      <c r="F34" s="66" t="n">
        <v>13542.282</v>
      </c>
      <c r="G34" s="64" t="n">
        <f aca="false">C34/12*MONTH(dat_do)</f>
        <v>25504.7680233333</v>
      </c>
      <c r="H34" s="66" t="n">
        <v>22332.318</v>
      </c>
      <c r="I34" s="64" t="n">
        <f aca="false">H34-G34</f>
        <v>-3172.45002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5258733160951</v>
      </c>
      <c r="D37" s="74" t="n">
        <f aca="false">D12/D34</f>
        <v>2.08866058772767</v>
      </c>
      <c r="E37" s="75"/>
      <c r="F37" s="76" t="n">
        <f aca="false">F12/F34</f>
        <v>1.53115994113843</v>
      </c>
      <c r="G37" s="76" t="n">
        <f aca="false">G12/G34</f>
        <v>1.75258733160951</v>
      </c>
      <c r="H37" s="76" t="n">
        <f aca="false">H12/H34</f>
        <v>1.9884567007329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8744264970219</v>
      </c>
      <c r="D38" s="74" t="n">
        <f aca="false">D13/D34</f>
        <v>2.1699537478098</v>
      </c>
      <c r="E38" s="75"/>
      <c r="F38" s="76" t="n">
        <f aca="false">F13/F34</f>
        <v>1.82117879985072</v>
      </c>
      <c r="G38" s="76" t="n">
        <f aca="false">G13/G34</f>
        <v>1.96274411465087</v>
      </c>
      <c r="H38" s="76" t="n">
        <f aca="false">H13/H34</f>
        <v>2.377331506742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674133842414</v>
      </c>
      <c r="D39" s="74" t="n">
        <f aca="false">D27/D12%</f>
        <v>19.1237895310823</v>
      </c>
      <c r="E39" s="78"/>
      <c r="F39" s="74" t="n">
        <f aca="false">F27/F12%</f>
        <v>21.2506513577114</v>
      </c>
      <c r="G39" s="74" t="n">
        <f aca="false">G27/G12%</f>
        <v>20.0674133842414</v>
      </c>
      <c r="H39" s="74" t="n">
        <f aca="false">H27/H12%</f>
        <v>19.81538587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16610.8271</v>
      </c>
      <c r="E12" s="26"/>
      <c r="F12" s="27" t="n">
        <v>7865.74404</v>
      </c>
      <c r="G12" s="28" t="n">
        <v>15718.1666666667</v>
      </c>
      <c r="H12" s="27" t="n">
        <v>16046.2747</v>
      </c>
      <c r="I12" s="28" t="n">
        <f aca="false">H12-G12</f>
        <v>328.1080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1062</v>
      </c>
      <c r="D13" s="25" t="n">
        <v>20375.02339</v>
      </c>
      <c r="E13" s="26"/>
      <c r="F13" s="27" t="n">
        <v>9871.66756</v>
      </c>
      <c r="G13" s="28" t="n">
        <v>25177</v>
      </c>
      <c r="H13" s="27" t="n">
        <v>23788.93077</v>
      </c>
      <c r="I13" s="28" t="n">
        <f aca="false">H13-G13</f>
        <v>-1388.06922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6753</v>
      </c>
      <c r="D14" s="25" t="n">
        <f aca="false">D13-D12</f>
        <v>3764.19629000001</v>
      </c>
      <c r="E14" s="26"/>
      <c r="F14" s="27" t="n">
        <f aca="false">F13-F12</f>
        <v>2005.92352</v>
      </c>
      <c r="G14" s="28" t="n">
        <f aca="false">G13-G12</f>
        <v>9458.83333333333</v>
      </c>
      <c r="H14" s="27" t="n">
        <f aca="false">H13-H12</f>
        <v>7742.6560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16414.36221</v>
      </c>
      <c r="E18" s="26"/>
      <c r="F18" s="27" t="n">
        <v>7422.25168</v>
      </c>
      <c r="G18" s="28" t="n">
        <v>14634.1666666667</v>
      </c>
      <c r="H18" s="27" t="n">
        <v>15020.25265</v>
      </c>
      <c r="I18" s="28" t="n">
        <f aca="false">H18-G18</f>
        <v>386.08598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4.61372</v>
      </c>
      <c r="E19" s="26"/>
      <c r="F19" s="27" t="n">
        <v>1.85037</v>
      </c>
      <c r="G19" s="28" t="n">
        <v>2.83333333333333</v>
      </c>
      <c r="H19" s="27" t="n">
        <v>2.11065</v>
      </c>
      <c r="I19" s="28" t="n">
        <f aca="false">H19-G19</f>
        <v>-0.722683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711</v>
      </c>
      <c r="D22" s="25" t="n">
        <v>6476.92303</v>
      </c>
      <c r="E22" s="26"/>
      <c r="F22" s="27" t="n">
        <v>3719.1878</v>
      </c>
      <c r="G22" s="28" t="n">
        <v>7285.16666666667</v>
      </c>
      <c r="H22" s="48" t="n">
        <v>7737.73818</v>
      </c>
      <c r="I22" s="28" t="n">
        <f aca="false">H22-G22</f>
        <v>452.57151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7</v>
      </c>
      <c r="D26" s="25" t="n">
        <v>54.63888</v>
      </c>
      <c r="E26" s="26"/>
      <c r="F26" s="27" t="n">
        <v>28.38147</v>
      </c>
      <c r="G26" s="28" t="n">
        <v>49.5</v>
      </c>
      <c r="H26" s="27" t="n">
        <v>55.69681</v>
      </c>
      <c r="I26" s="28" t="n">
        <f aca="false">H26-G26</f>
        <v>6.19681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4500.20957</v>
      </c>
      <c r="E27" s="26"/>
      <c r="F27" s="27" t="n">
        <v>2823.88935</v>
      </c>
      <c r="G27" s="28" t="n">
        <v>5854.66666666667</v>
      </c>
      <c r="H27" s="27" t="n">
        <v>5743.79581</v>
      </c>
      <c r="I27" s="28" t="n">
        <f aca="false">H27-G27</f>
        <v>-110.870856666668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3284.825</v>
      </c>
      <c r="E28" s="26"/>
      <c r="F28" s="27" t="n">
        <v>2074.414</v>
      </c>
      <c r="G28" s="28" t="n">
        <v>4305.16666666667</v>
      </c>
      <c r="H28" s="27" t="n">
        <v>4224.668</v>
      </c>
      <c r="I28" s="28" t="n">
        <f aca="false">H28-G28</f>
        <v>-80.498666666667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855</v>
      </c>
      <c r="D30" s="25" t="n">
        <v>20234.3086</v>
      </c>
      <c r="E30" s="26"/>
      <c r="F30" s="27" t="n">
        <v>9860.05756</v>
      </c>
      <c r="G30" s="28" t="n">
        <v>23809.1666666667</v>
      </c>
      <c r="H30" s="27" t="n">
        <v>22974.78277</v>
      </c>
      <c r="I30" s="28" t="n">
        <f aca="false">H30-G30</f>
        <v>-834.3838966666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9998</v>
      </c>
      <c r="D31" s="25" t="n">
        <v>21134.52815</v>
      </c>
      <c r="E31" s="26"/>
      <c r="F31" s="27" t="n">
        <v>9706.83757</v>
      </c>
      <c r="G31" s="28" t="n">
        <v>24999.6666666667</v>
      </c>
      <c r="H31" s="27" t="n">
        <v>23534.65068</v>
      </c>
      <c r="I31" s="28" t="n">
        <f aca="false">H31-G31</f>
        <v>-1465.0159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3828.6854</v>
      </c>
      <c r="D34" s="64" t="n">
        <v>23346.07</v>
      </c>
      <c r="E34" s="94"/>
      <c r="F34" s="66" t="n">
        <v>13423.385</v>
      </c>
      <c r="G34" s="64" t="n">
        <f aca="false">C34/12*MONTH(dat_do)</f>
        <v>25638.1142333333</v>
      </c>
      <c r="H34" s="66" t="n">
        <v>24697.459</v>
      </c>
      <c r="I34" s="64" t="n">
        <f aca="false">H34-G34</f>
        <v>-940.65523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13078111892907</v>
      </c>
      <c r="D37" s="74" t="n">
        <f aca="false">D12/D34</f>
        <v>0.71150421034461</v>
      </c>
      <c r="E37" s="75"/>
      <c r="F37" s="76" t="n">
        <f aca="false">F12/F34</f>
        <v>0.585973213164936</v>
      </c>
      <c r="G37" s="76" t="n">
        <f aca="false">G12/G34</f>
        <v>0.613078111892907</v>
      </c>
      <c r="H37" s="76" t="n">
        <f aca="false">H12/H34</f>
        <v>0.64971358794441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70797311123612</v>
      </c>
      <c r="D38" s="74" t="n">
        <f aca="false">D13/D34</f>
        <v>0.872738897381872</v>
      </c>
      <c r="E38" s="75"/>
      <c r="F38" s="76" t="n">
        <f aca="false">F13/F34</f>
        <v>0.735408211863103</v>
      </c>
      <c r="G38" s="76" t="n">
        <f aca="false">G13/G34</f>
        <v>0.982014502738512</v>
      </c>
      <c r="H38" s="76" t="n">
        <f aca="false">H13/H34</f>
        <v>0.9632136961944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27.0920258389783</v>
      </c>
      <c r="E39" s="78"/>
      <c r="F39" s="74" t="n">
        <f aca="false">F27/F12%</f>
        <v>35.9011091085542</v>
      </c>
      <c r="G39" s="74" t="n">
        <f aca="false">G27/G12%</f>
        <v>37.2477706263453</v>
      </c>
      <c r="H39" s="74" t="n">
        <f aca="false">H27/H12%</f>
        <v>35.79519805927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4622</v>
      </c>
      <c r="D12" s="25" t="n">
        <v>62538.36873</v>
      </c>
      <c r="E12" s="26"/>
      <c r="F12" s="27" t="n">
        <v>11543.0122</v>
      </c>
      <c r="G12" s="28" t="n">
        <v>24103.6666666667</v>
      </c>
      <c r="H12" s="27" t="n">
        <v>24089.42179</v>
      </c>
      <c r="I12" s="28" t="n">
        <f aca="false">H12-G12</f>
        <v>-14.24487666666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6605</v>
      </c>
      <c r="D13" s="25" t="n">
        <v>25644.19972</v>
      </c>
      <c r="E13" s="26"/>
      <c r="F13" s="27" t="n">
        <v>14021.16021</v>
      </c>
      <c r="G13" s="28" t="n">
        <v>29434.1666666667</v>
      </c>
      <c r="H13" s="27" t="n">
        <v>29626.46083</v>
      </c>
      <c r="I13" s="28" t="n">
        <f aca="false">H13-G13</f>
        <v>192.2941633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983</v>
      </c>
      <c r="D14" s="25" t="n">
        <f aca="false">D13-D12</f>
        <v>-36894.16901</v>
      </c>
      <c r="E14" s="26"/>
      <c r="F14" s="27" t="n">
        <f aca="false">F13-F12</f>
        <v>2478.14801</v>
      </c>
      <c r="G14" s="28" t="n">
        <f aca="false">G13-G12</f>
        <v>5330.5</v>
      </c>
      <c r="H14" s="27" t="n">
        <f aca="false">H13-H12</f>
        <v>5537.0390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5042</v>
      </c>
      <c r="D18" s="25" t="n">
        <v>62064.92192</v>
      </c>
      <c r="E18" s="26"/>
      <c r="F18" s="27" t="n">
        <v>10852.33897</v>
      </c>
      <c r="G18" s="28" t="n">
        <v>22507</v>
      </c>
      <c r="H18" s="27" t="n">
        <v>22532.9314</v>
      </c>
      <c r="I18" s="28" t="n">
        <f aca="false">H18-G18</f>
        <v>25.931400000001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377</v>
      </c>
      <c r="D19" s="25" t="n">
        <v>1576.36871</v>
      </c>
      <c r="E19" s="26"/>
      <c r="F19" s="27" t="n">
        <v>1073.81367</v>
      </c>
      <c r="G19" s="28" t="n">
        <v>1896.16666666667</v>
      </c>
      <c r="H19" s="27" t="n">
        <v>1966.04846</v>
      </c>
      <c r="I19" s="28" t="n">
        <f aca="false">H19-G19</f>
        <v>69.88179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00</v>
      </c>
      <c r="D22" s="25" t="n">
        <v>3163.51724</v>
      </c>
      <c r="E22" s="26"/>
      <c r="F22" s="27" t="n">
        <v>1411.09211</v>
      </c>
      <c r="G22" s="28" t="n">
        <v>3100</v>
      </c>
      <c r="H22" s="48" t="n">
        <v>3792.70983</v>
      </c>
      <c r="I22" s="28" t="n">
        <f aca="false">H22-G22</f>
        <v>692.70983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113.63872</v>
      </c>
      <c r="E26" s="26"/>
      <c r="F26" s="27" t="n">
        <v>76.28448</v>
      </c>
      <c r="G26" s="28" t="n">
        <v>192.666666666667</v>
      </c>
      <c r="H26" s="27" t="n">
        <v>126.41737</v>
      </c>
      <c r="I26" s="28" t="n">
        <f aca="false">H26-G26</f>
        <v>-66.2492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7449.8588</v>
      </c>
      <c r="E27" s="26"/>
      <c r="F27" s="27" t="n">
        <v>3646.24054</v>
      </c>
      <c r="G27" s="28" t="n">
        <v>7903.33333333333</v>
      </c>
      <c r="H27" s="27" t="n">
        <v>7418.06173</v>
      </c>
      <c r="I27" s="28" t="n">
        <f aca="false">H27-G27</f>
        <v>-485.271603333334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5438.026</v>
      </c>
      <c r="E28" s="26"/>
      <c r="F28" s="27" t="n">
        <v>2681.06</v>
      </c>
      <c r="G28" s="28" t="n">
        <v>5811.66666666667</v>
      </c>
      <c r="H28" s="27" t="n">
        <v>5453.195</v>
      </c>
      <c r="I28" s="28" t="n">
        <f aca="false">H28-G28</f>
        <v>-358.47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72649</v>
      </c>
      <c r="D30" s="25" t="n">
        <v>25915.53281</v>
      </c>
      <c r="E30" s="26"/>
      <c r="F30" s="27" t="n">
        <v>13932.77321</v>
      </c>
      <c r="G30" s="28" t="n">
        <v>28774.8333333333</v>
      </c>
      <c r="H30" s="27" t="n">
        <v>29171.03945</v>
      </c>
      <c r="I30" s="28" t="n">
        <f aca="false">H30-G30</f>
        <v>396.206116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5366</v>
      </c>
      <c r="D31" s="25" t="n">
        <v>26255.19072</v>
      </c>
      <c r="E31" s="26"/>
      <c r="F31" s="27" t="n">
        <v>13850.13736</v>
      </c>
      <c r="G31" s="28" t="n">
        <v>29227.6666666667</v>
      </c>
      <c r="H31" s="27" t="n">
        <v>29336.93544</v>
      </c>
      <c r="I31" s="28" t="n">
        <f aca="false">H31-G31</f>
        <v>109.26877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6268.18072</v>
      </c>
      <c r="E32" s="26"/>
      <c r="F32" s="27" t="n">
        <v>3941.6657</v>
      </c>
      <c r="G32" s="28" t="n">
        <f aca="false">C32/12*MONTH(dat_do)</f>
        <v>6270.34116666667</v>
      </c>
      <c r="H32" s="27" t="n">
        <v>7512.25411</v>
      </c>
      <c r="I32" s="28" t="n">
        <f aca="false">H32-G32</f>
        <v>1241.91294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0346.8187</v>
      </c>
      <c r="D34" s="64" t="n">
        <v>22617.329</v>
      </c>
      <c r="E34" s="94"/>
      <c r="F34" s="66" t="n">
        <v>11443.709</v>
      </c>
      <c r="G34" s="64" t="n">
        <f aca="false">C34/12*MONTH(dat_do)</f>
        <v>23391.13645</v>
      </c>
      <c r="H34" s="66" t="n">
        <v>23329.813</v>
      </c>
      <c r="I34" s="64" t="n">
        <f aca="false">H34-G34</f>
        <v>-61.323449999992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3046154761184</v>
      </c>
      <c r="D37" s="74" t="n">
        <f aca="false">D12/D34</f>
        <v>2.76506428897948</v>
      </c>
      <c r="E37" s="75"/>
      <c r="F37" s="76" t="n">
        <f aca="false">F12/F34</f>
        <v>1.00867753627779</v>
      </c>
      <c r="G37" s="76" t="n">
        <f aca="false">G12/G34</f>
        <v>1.03046154761184</v>
      </c>
      <c r="H37" s="76" t="n">
        <f aca="false">H12/H34</f>
        <v>1.032559574738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2202073768845</v>
      </c>
      <c r="D38" s="74" t="n">
        <f aca="false">D13/D34</f>
        <v>1.13382971614376</v>
      </c>
      <c r="E38" s="75"/>
      <c r="F38" s="76" t="n">
        <f aca="false">F13/F34</f>
        <v>1.22522865707263</v>
      </c>
      <c r="G38" s="76" t="n">
        <f aca="false">G13/G34</f>
        <v>1.2583470123217</v>
      </c>
      <c r="H38" s="76" t="n">
        <f aca="false">H13/H34</f>
        <v>1.269897055325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7889256129773</v>
      </c>
      <c r="D39" s="74" t="n">
        <f aca="false">D27/D12%</f>
        <v>11.9124610239894</v>
      </c>
      <c r="E39" s="78"/>
      <c r="F39" s="74" t="n">
        <f aca="false">F27/F12%</f>
        <v>31.5882932186453</v>
      </c>
      <c r="G39" s="74" t="n">
        <f aca="false">G27/G12%</f>
        <v>32.7889256129773</v>
      </c>
      <c r="H39" s="74" t="n">
        <f aca="false">H27/H12%</f>
        <v>30.79385547177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668</v>
      </c>
      <c r="D12" s="25" t="n">
        <v>17274.32741</v>
      </c>
      <c r="E12" s="26"/>
      <c r="F12" s="27" t="n">
        <v>8325.68332</v>
      </c>
      <c r="G12" s="28" t="n">
        <v>17111.3333333333</v>
      </c>
      <c r="H12" s="27" t="n">
        <v>14774.34408</v>
      </c>
      <c r="I12" s="28" t="n">
        <f aca="false">H12-G12</f>
        <v>-2336.98925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3170</v>
      </c>
      <c r="D13" s="25" t="n">
        <v>23504.43298</v>
      </c>
      <c r="E13" s="26"/>
      <c r="F13" s="27" t="n">
        <v>10758.56694</v>
      </c>
      <c r="G13" s="28" t="n">
        <v>18861.6666666667</v>
      </c>
      <c r="H13" s="27" t="n">
        <v>19310.95338</v>
      </c>
      <c r="I13" s="28" t="n">
        <f aca="false">H13-G13</f>
        <v>449.28671333334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502</v>
      </c>
      <c r="D14" s="25" t="n">
        <f aca="false">D13-D12</f>
        <v>6230.10557</v>
      </c>
      <c r="E14" s="26"/>
      <c r="F14" s="27" t="n">
        <f aca="false">F13-F12</f>
        <v>2432.88362</v>
      </c>
      <c r="G14" s="28" t="n">
        <f aca="false">G13-G12</f>
        <v>1750.33333333334</v>
      </c>
      <c r="H14" s="27" t="n">
        <f aca="false">H13-H12</f>
        <v>4536.6093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874</v>
      </c>
      <c r="D18" s="25" t="n">
        <v>17018.21915</v>
      </c>
      <c r="E18" s="26"/>
      <c r="F18" s="27" t="n">
        <v>8011.15826</v>
      </c>
      <c r="G18" s="28" t="n">
        <v>16312.3333333333</v>
      </c>
      <c r="H18" s="27" t="n">
        <v>14065.84241</v>
      </c>
      <c r="I18" s="28" t="n">
        <f aca="false">H18-G18</f>
        <v>-2246.4909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32.57714</v>
      </c>
      <c r="E19" s="26"/>
      <c r="F19" s="27" t="n">
        <v>20.36154</v>
      </c>
      <c r="G19" s="28" t="n">
        <v>34.3333333333333</v>
      </c>
      <c r="H19" s="27" t="n">
        <v>36.4004</v>
      </c>
      <c r="I19" s="28" t="n">
        <f aca="false">H19-G19</f>
        <v>2.0670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12</v>
      </c>
      <c r="D22" s="25" t="n">
        <v>5684.0612</v>
      </c>
      <c r="E22" s="26"/>
      <c r="F22" s="27" t="n">
        <v>1713.87727</v>
      </c>
      <c r="G22" s="28" t="n">
        <v>5852</v>
      </c>
      <c r="H22" s="48" t="n">
        <v>3880.4021</v>
      </c>
      <c r="I22" s="28" t="n">
        <f aca="false">H22-G22</f>
        <v>-1971.597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154.36311</v>
      </c>
      <c r="E26" s="26"/>
      <c r="F26" s="27" t="n">
        <v>95.04091</v>
      </c>
      <c r="G26" s="28" t="n">
        <v>125.833333333333</v>
      </c>
      <c r="H26" s="27" t="n">
        <v>173.36181</v>
      </c>
      <c r="I26" s="28" t="n">
        <f aca="false">H26-G26</f>
        <v>47.5284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4036.07426</v>
      </c>
      <c r="E27" s="26"/>
      <c r="F27" s="27" t="n">
        <v>2127.57289</v>
      </c>
      <c r="G27" s="28" t="n">
        <v>4460</v>
      </c>
      <c r="H27" s="27" t="n">
        <v>4232.29909</v>
      </c>
      <c r="I27" s="28" t="n">
        <f aca="false">H27-G27</f>
        <v>-227.70091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2948.741</v>
      </c>
      <c r="E28" s="26"/>
      <c r="F28" s="27" t="n">
        <v>1560.677</v>
      </c>
      <c r="G28" s="28" t="n">
        <v>3279.5</v>
      </c>
      <c r="H28" s="27" t="n">
        <v>3106.464</v>
      </c>
      <c r="I28" s="28" t="n">
        <f aca="false">H28-G28</f>
        <v>-173.0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7239</v>
      </c>
      <c r="D30" s="25" t="n">
        <v>23606.72259</v>
      </c>
      <c r="E30" s="26"/>
      <c r="F30" s="27" t="n">
        <v>11919.38864</v>
      </c>
      <c r="G30" s="28" t="n">
        <v>19539.8333333333</v>
      </c>
      <c r="H30" s="27" t="n">
        <v>21996.55522</v>
      </c>
      <c r="I30" s="28" t="n">
        <f aca="false">H30-G30</f>
        <v>2456.7218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2162</v>
      </c>
      <c r="D31" s="25" t="n">
        <v>3216.40196</v>
      </c>
      <c r="E31" s="26"/>
      <c r="F31" s="27" t="n">
        <v>1632.05456</v>
      </c>
      <c r="G31" s="28" t="n">
        <v>3693.66666666667</v>
      </c>
      <c r="H31" s="27" t="n">
        <v>3970.95639</v>
      </c>
      <c r="I31" s="28" t="n">
        <f aca="false">H31-G31</f>
        <v>277.28972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76.154</v>
      </c>
      <c r="E32" s="26"/>
      <c r="F32" s="27" t="n">
        <v>44.486</v>
      </c>
      <c r="G32" s="28" t="n">
        <f aca="false">C32/12*MONTH(dat_do)</f>
        <v>79.3258333333333</v>
      </c>
      <c r="H32" s="27" t="n">
        <v>93.496</v>
      </c>
      <c r="I32" s="28" t="n">
        <f aca="false">H32-G32</f>
        <v>14.1701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255.90996</v>
      </c>
      <c r="D34" s="64" t="n">
        <v>3607.725</v>
      </c>
      <c r="E34" s="94"/>
      <c r="F34" s="66" t="n">
        <v>2143.076</v>
      </c>
      <c r="G34" s="64" t="n">
        <f aca="false">C34/12*MONTH(dat_do)</f>
        <v>3709.31832666667</v>
      </c>
      <c r="H34" s="66" t="n">
        <v>4269.317</v>
      </c>
      <c r="I34" s="64" t="n">
        <f aca="false">H34-G34</f>
        <v>559.99867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61306682964312</v>
      </c>
      <c r="D37" s="74" t="n">
        <f aca="false">D12/D34</f>
        <v>4.78814970930434</v>
      </c>
      <c r="E37" s="75"/>
      <c r="F37" s="76" t="n">
        <f aca="false">F12/F34</f>
        <v>3.88492210262259</v>
      </c>
      <c r="G37" s="76" t="n">
        <f aca="false">G12/G34</f>
        <v>4.61306682964312</v>
      </c>
      <c r="H37" s="76" t="n">
        <f aca="false">H12/H34</f>
        <v>3.460587274264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39766337012985</v>
      </c>
      <c r="D38" s="74" t="n">
        <f aca="false">D13/D34</f>
        <v>6.51502899472659</v>
      </c>
      <c r="E38" s="75"/>
      <c r="F38" s="76" t="n">
        <f aca="false">F13/F34</f>
        <v>5.02015184715801</v>
      </c>
      <c r="G38" s="76" t="n">
        <f aca="false">G13/G34</f>
        <v>5.08494149209795</v>
      </c>
      <c r="H38" s="76" t="n">
        <f aca="false">H13/H34</f>
        <v>4.5231950169078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64596563681</v>
      </c>
      <c r="D39" s="74" t="n">
        <f aca="false">D27/D12%</f>
        <v>23.3645812320516</v>
      </c>
      <c r="E39" s="78"/>
      <c r="F39" s="74" t="n">
        <f aca="false">F27/F12%</f>
        <v>25.5543335991309</v>
      </c>
      <c r="G39" s="74" t="n">
        <f aca="false">G27/G12%</f>
        <v>26.064596563681</v>
      </c>
      <c r="H39" s="74" t="n">
        <f aca="false">H27/H12%</f>
        <v>28.64627402125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393.56154</v>
      </c>
      <c r="E12" s="26"/>
      <c r="F12" s="27" t="n">
        <v>263.97519</v>
      </c>
      <c r="G12" s="28" t="n">
        <v>485.666666666667</v>
      </c>
      <c r="H12" s="27" t="n">
        <v>547.71556</v>
      </c>
      <c r="I12" s="28" t="n">
        <f aca="false">H12-G12</f>
        <v>62.04889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548</v>
      </c>
      <c r="D13" s="25" t="n">
        <v>227.20284</v>
      </c>
      <c r="E13" s="26"/>
      <c r="F13" s="27" t="n">
        <v>240.377</v>
      </c>
      <c r="G13" s="28" t="n">
        <v>258</v>
      </c>
      <c r="H13" s="27" t="n">
        <v>240.377</v>
      </c>
      <c r="I13" s="28" t="n">
        <f aca="false">H13-G13</f>
        <v>-17.62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66</v>
      </c>
      <c r="D14" s="25" t="n">
        <f aca="false">D13-D12</f>
        <v>-166.3587</v>
      </c>
      <c r="E14" s="26"/>
      <c r="F14" s="27" t="n">
        <f aca="false">F13-F12</f>
        <v>-23.59819</v>
      </c>
      <c r="G14" s="28" t="n">
        <f aca="false">G13-G12</f>
        <v>-227.666666666667</v>
      </c>
      <c r="H14" s="27" t="n">
        <f aca="false">H13-H12</f>
        <v>-307.3385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07</v>
      </c>
      <c r="D18" s="25" t="n">
        <v>382.28217</v>
      </c>
      <c r="E18" s="26"/>
      <c r="F18" s="27" t="n">
        <v>232.6144</v>
      </c>
      <c r="G18" s="28" t="n">
        <v>417.833333333333</v>
      </c>
      <c r="H18" s="27" t="n">
        <v>474.80716</v>
      </c>
      <c r="I18" s="28" t="n">
        <f aca="false">H18-G18</f>
        <v>56.97382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1.465</v>
      </c>
      <c r="E26" s="26"/>
      <c r="F26" s="27" t="n">
        <v>0.17314</v>
      </c>
      <c r="G26" s="28" t="n">
        <v>2.5</v>
      </c>
      <c r="H26" s="27" t="n">
        <v>3.2377</v>
      </c>
      <c r="I26" s="28" t="n">
        <f aca="false">H26-G26</f>
        <v>0.737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328.28297</v>
      </c>
      <c r="E27" s="26"/>
      <c r="F27" s="27" t="n">
        <v>207.99188</v>
      </c>
      <c r="G27" s="28" t="n">
        <v>369.333333333333</v>
      </c>
      <c r="H27" s="27" t="n">
        <v>425.87295</v>
      </c>
      <c r="I27" s="28" t="n">
        <f aca="false">H27-G27</f>
        <v>56.53961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239.624</v>
      </c>
      <c r="E28" s="26"/>
      <c r="F28" s="27" t="n">
        <v>152.935</v>
      </c>
      <c r="G28" s="28" t="n">
        <v>271.5</v>
      </c>
      <c r="H28" s="27" t="n">
        <v>313.142</v>
      </c>
      <c r="I28" s="28" t="n">
        <f aca="false">H28-G28</f>
        <v>41.6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48</v>
      </c>
      <c r="D30" s="25" t="n">
        <v>241.33484</v>
      </c>
      <c r="E30" s="26"/>
      <c r="F30" s="27" t="n">
        <v>240.377</v>
      </c>
      <c r="G30" s="28" t="n">
        <v>258</v>
      </c>
      <c r="H30" s="27" t="n">
        <v>240.377</v>
      </c>
      <c r="I30" s="28" t="n">
        <f aca="false">H30-G30</f>
        <v>-17.62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26</v>
      </c>
      <c r="D31" s="25" t="n">
        <v>239.98484</v>
      </c>
      <c r="E31" s="26"/>
      <c r="F31" s="27" t="n">
        <v>240.27925</v>
      </c>
      <c r="G31" s="28" t="n">
        <v>254.333333333333</v>
      </c>
      <c r="H31" s="27" t="n">
        <v>240.27925</v>
      </c>
      <c r="I31" s="28" t="n">
        <f aca="false">H31-G31</f>
        <v>-14.054083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5.30048</v>
      </c>
      <c r="D34" s="64" t="n">
        <v>263.129</v>
      </c>
      <c r="E34" s="94"/>
      <c r="F34" s="66" t="n">
        <v>262.936</v>
      </c>
      <c r="G34" s="64" t="n">
        <f aca="false">C34/12*MONTH(dat_do)</f>
        <v>260.883413333333</v>
      </c>
      <c r="H34" s="66" t="n">
        <v>262.936</v>
      </c>
      <c r="I34" s="64" t="n">
        <f aca="false">H34-G34</f>
        <v>2.0525866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162339897832</v>
      </c>
      <c r="D37" s="74" t="n">
        <f aca="false">D12/D34</f>
        <v>1.49569807964915</v>
      </c>
      <c r="E37" s="75"/>
      <c r="F37" s="76" t="n">
        <f aca="false">F12/F34</f>
        <v>1.00395225454103</v>
      </c>
      <c r="G37" s="76" t="n">
        <f aca="false">G12/G34</f>
        <v>1.86162339897832</v>
      </c>
      <c r="H37" s="76" t="n">
        <f aca="false">H12/H34</f>
        <v>2.08307557732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160942389796</v>
      </c>
      <c r="D38" s="74" t="n">
        <f aca="false">D13/D34</f>
        <v>0.863465600522937</v>
      </c>
      <c r="E38" s="75"/>
      <c r="F38" s="76" t="n">
        <f aca="false">F13/F34</f>
        <v>0.914203456354398</v>
      </c>
      <c r="G38" s="76" t="n">
        <f aca="false">G13/G34</f>
        <v>0.988947502271257</v>
      </c>
      <c r="H38" s="76" t="n">
        <f aca="false">H13/H34</f>
        <v>0.9142034563543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6.0466712422787</v>
      </c>
      <c r="D39" s="74" t="n">
        <f aca="false">D27/D12%</f>
        <v>83.413376723752</v>
      </c>
      <c r="E39" s="78"/>
      <c r="F39" s="74" t="n">
        <f aca="false">F27/F12%</f>
        <v>78.7922077070955</v>
      </c>
      <c r="G39" s="74" t="n">
        <f aca="false">G27/G12%</f>
        <v>76.0466712422787</v>
      </c>
      <c r="H39" s="74" t="n">
        <f aca="false">H27/H12%</f>
        <v>77.75440047750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733</v>
      </c>
      <c r="D12" s="25" t="n">
        <v>3865.58926</v>
      </c>
      <c r="E12" s="26"/>
      <c r="F12" s="27" t="n">
        <v>1708.60465</v>
      </c>
      <c r="G12" s="28" t="n">
        <v>3622.16666666667</v>
      </c>
      <c r="H12" s="27" t="n">
        <v>3386.09684</v>
      </c>
      <c r="I12" s="28" t="n">
        <f aca="false">H12-G12</f>
        <v>-236.06982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9540</v>
      </c>
      <c r="D13" s="25" t="n">
        <v>6262.66766</v>
      </c>
      <c r="E13" s="26"/>
      <c r="F13" s="27" t="n">
        <v>3994.70506</v>
      </c>
      <c r="G13" s="28" t="n">
        <v>8256.66666666667</v>
      </c>
      <c r="H13" s="27" t="n">
        <v>9414.48021</v>
      </c>
      <c r="I13" s="28" t="n">
        <f aca="false">H13-G13</f>
        <v>1157.8135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807</v>
      </c>
      <c r="D14" s="25" t="n">
        <f aca="false">D13-D12</f>
        <v>2397.0784</v>
      </c>
      <c r="E14" s="26"/>
      <c r="F14" s="27" t="n">
        <f aca="false">F13-F12</f>
        <v>2286.10041</v>
      </c>
      <c r="G14" s="28" t="n">
        <f aca="false">G13-G12</f>
        <v>4634.5</v>
      </c>
      <c r="H14" s="27" t="n">
        <f aca="false">H13-H12</f>
        <v>6028.383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84</v>
      </c>
      <c r="D18" s="25" t="n">
        <v>3805.20669</v>
      </c>
      <c r="E18" s="26"/>
      <c r="F18" s="27" t="n">
        <v>1528.4446</v>
      </c>
      <c r="G18" s="28" t="n">
        <v>3164</v>
      </c>
      <c r="H18" s="27" t="n">
        <v>2971.34472</v>
      </c>
      <c r="I18" s="28" t="n">
        <f aca="false">H18-G18</f>
        <v>-192.655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28.77134</v>
      </c>
      <c r="E19" s="26"/>
      <c r="F19" s="27" t="n">
        <v>13.54554</v>
      </c>
      <c r="G19" s="28" t="n">
        <v>25.8333333333333</v>
      </c>
      <c r="H19" s="27" t="n">
        <v>29.64104</v>
      </c>
      <c r="I19" s="28" t="n">
        <f aca="false">H19-G19</f>
        <v>3.80770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00</v>
      </c>
      <c r="D22" s="25" t="n">
        <v>263.49014</v>
      </c>
      <c r="E22" s="26"/>
      <c r="F22" s="27" t="n">
        <v>237.62164</v>
      </c>
      <c r="G22" s="28" t="n">
        <v>250</v>
      </c>
      <c r="H22" s="48" t="n">
        <v>362.09906</v>
      </c>
      <c r="I22" s="28" t="n">
        <f aca="false">H22-G22</f>
        <v>112.0990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9</v>
      </c>
      <c r="D26" s="25" t="n">
        <v>13.48267</v>
      </c>
      <c r="E26" s="26"/>
      <c r="F26" s="27" t="n">
        <v>24.21094</v>
      </c>
      <c r="G26" s="28" t="n">
        <v>26.5</v>
      </c>
      <c r="H26" s="27" t="n">
        <v>56.3343</v>
      </c>
      <c r="I26" s="28" t="n">
        <f aca="false">H26-G26</f>
        <v>29.83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2553.85894</v>
      </c>
      <c r="E27" s="26"/>
      <c r="F27" s="27" t="n">
        <v>1214.4391</v>
      </c>
      <c r="G27" s="28" t="n">
        <v>2740.5</v>
      </c>
      <c r="H27" s="27" t="n">
        <v>2455.32996</v>
      </c>
      <c r="I27" s="28" t="n">
        <f aca="false">H27-G27</f>
        <v>-285.17004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1864.214</v>
      </c>
      <c r="E28" s="26"/>
      <c r="F28" s="27" t="n">
        <v>892.693</v>
      </c>
      <c r="G28" s="28" t="n">
        <v>2015.16666666667</v>
      </c>
      <c r="H28" s="27" t="n">
        <v>1805.347</v>
      </c>
      <c r="I28" s="28" t="n">
        <f aca="false">H28-G28</f>
        <v>-209.81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542</v>
      </c>
      <c r="D30" s="25" t="n">
        <v>6641.43666</v>
      </c>
      <c r="E30" s="26"/>
      <c r="F30" s="27" t="n">
        <v>3994.70506</v>
      </c>
      <c r="G30" s="28" t="n">
        <v>8257</v>
      </c>
      <c r="H30" s="27" t="n">
        <v>9414.48021</v>
      </c>
      <c r="I30" s="28" t="n">
        <f aca="false">H30-G30</f>
        <v>1157.480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317</v>
      </c>
      <c r="D31" s="25" t="n">
        <v>6616.28986</v>
      </c>
      <c r="E31" s="26"/>
      <c r="F31" s="27" t="n">
        <v>3981.14196</v>
      </c>
      <c r="G31" s="28" t="n">
        <v>8219.5</v>
      </c>
      <c r="H31" s="27" t="n">
        <v>9392.88841</v>
      </c>
      <c r="I31" s="28" t="n">
        <f aca="false">H31-G31</f>
        <v>1173.3884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0662.54284</v>
      </c>
      <c r="D34" s="64" t="n">
        <v>6724.797</v>
      </c>
      <c r="E34" s="94"/>
      <c r="F34" s="66" t="n">
        <v>4762.537</v>
      </c>
      <c r="G34" s="64" t="n">
        <f aca="false">C34/12*MONTH(dat_do)</f>
        <v>8443.75714</v>
      </c>
      <c r="H34" s="66" t="n">
        <v>8614.396</v>
      </c>
      <c r="I34" s="64" t="n">
        <f aca="false">H34-G34</f>
        <v>170.63885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28975704370705</v>
      </c>
      <c r="D37" s="74" t="n">
        <f aca="false">D12/D34</f>
        <v>0.574826163525828</v>
      </c>
      <c r="E37" s="75"/>
      <c r="F37" s="76" t="n">
        <f aca="false">F12/F34</f>
        <v>0.358759344021894</v>
      </c>
      <c r="G37" s="76" t="n">
        <f aca="false">G12/G34</f>
        <v>0.428975704370705</v>
      </c>
      <c r="H37" s="76" t="n">
        <f aca="false">H12/H34</f>
        <v>0.3930742027647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74714709049531</v>
      </c>
      <c r="D38" s="74" t="n">
        <f aca="false">D13/D34</f>
        <v>0.931279808148856</v>
      </c>
      <c r="E38" s="75"/>
      <c r="F38" s="76" t="n">
        <f aca="false">F13/F34</f>
        <v>0.838776698217778</v>
      </c>
      <c r="G38" s="76" t="n">
        <f aca="false">G13/G34</f>
        <v>0.977842745802453</v>
      </c>
      <c r="H38" s="76" t="n">
        <f aca="false">H13/H34</f>
        <v>1.092877574933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6591358763171</v>
      </c>
      <c r="D39" s="74" t="n">
        <f aca="false">D27/D12%</f>
        <v>66.0664847770195</v>
      </c>
      <c r="E39" s="78"/>
      <c r="F39" s="74" t="n">
        <f aca="false">F27/F12%</f>
        <v>71.077829502571</v>
      </c>
      <c r="G39" s="74" t="n">
        <f aca="false">G27/G12%</f>
        <v>75.6591358763171</v>
      </c>
      <c r="H39" s="74" t="n">
        <f aca="false">H27/H12%</f>
        <v>72.51210098291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27565.24888</v>
      </c>
      <c r="E12" s="26"/>
      <c r="F12" s="27" t="n">
        <v>7378.23019</v>
      </c>
      <c r="G12" s="28" t="n">
        <v>14691.6666666667</v>
      </c>
      <c r="H12" s="27" t="n">
        <v>21344.5932</v>
      </c>
      <c r="I12" s="28" t="n">
        <f aca="false">H12-G12</f>
        <v>6652.9265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8417</v>
      </c>
      <c r="D13" s="25" t="n">
        <v>20498.52565</v>
      </c>
      <c r="E13" s="26"/>
      <c r="F13" s="27" t="n">
        <v>1097.37428</v>
      </c>
      <c r="G13" s="28" t="n">
        <v>19736.1666666667</v>
      </c>
      <c r="H13" s="27" t="n">
        <v>2249.6043</v>
      </c>
      <c r="I13" s="28" t="n">
        <f aca="false">H13-G13</f>
        <v>-17486.562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267</v>
      </c>
      <c r="D14" s="25" t="n">
        <f aca="false">D13-D12</f>
        <v>-7066.72322999999</v>
      </c>
      <c r="E14" s="26"/>
      <c r="F14" s="27" t="n">
        <f aca="false">F13-F12</f>
        <v>-6280.85591</v>
      </c>
      <c r="G14" s="28" t="n">
        <f aca="false">G13-G12</f>
        <v>5044.5</v>
      </c>
      <c r="H14" s="27" t="n">
        <f aca="false">H13-H12</f>
        <v>-19094.988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27485.90972</v>
      </c>
      <c r="E18" s="75"/>
      <c r="F18" s="27" t="n">
        <v>7257.73778</v>
      </c>
      <c r="G18" s="28" t="n">
        <v>14427.1666666667</v>
      </c>
      <c r="H18" s="27" t="n">
        <v>21063.3152</v>
      </c>
      <c r="I18" s="28" t="n">
        <f aca="false">H18-G18</f>
        <v>6636.1485333333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1030.58593</v>
      </c>
      <c r="E19" s="26"/>
      <c r="F19" s="46" t="n">
        <v>779.71192</v>
      </c>
      <c r="G19" s="47" t="n">
        <v>851.666666666667</v>
      </c>
      <c r="H19" s="46" t="n">
        <v>1205.73435</v>
      </c>
      <c r="I19" s="47" t="n">
        <f aca="false">H19-G19</f>
        <v>354.06768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0000</v>
      </c>
      <c r="D22" s="25" t="n">
        <v>15672.04234</v>
      </c>
      <c r="E22" s="26"/>
      <c r="F22" s="27" t="n">
        <v>5547.2123</v>
      </c>
      <c r="G22" s="28" t="n">
        <v>11666.6666666667</v>
      </c>
      <c r="H22" s="48" t="n">
        <v>15526.59537</v>
      </c>
      <c r="I22" s="28" t="n">
        <f aca="false">H22-G22</f>
        <v>3859.92870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</v>
      </c>
      <c r="D26" s="25" t="n">
        <v>27.00589</v>
      </c>
      <c r="E26" s="26"/>
      <c r="F26" s="27" t="n">
        <v>7.58509</v>
      </c>
      <c r="G26" s="28" t="n">
        <v>16</v>
      </c>
      <c r="H26" s="27" t="n">
        <v>15.57403</v>
      </c>
      <c r="I26" s="28" t="n">
        <f aca="false">H26-G26</f>
        <v>-0.425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1286.72028</v>
      </c>
      <c r="E27" s="26"/>
      <c r="F27" s="27" t="n">
        <v>701.52773</v>
      </c>
      <c r="G27" s="28" t="n">
        <v>1443</v>
      </c>
      <c r="H27" s="27" t="n">
        <v>1440.62762</v>
      </c>
      <c r="I27" s="28" t="n">
        <f aca="false">H27-G27</f>
        <v>-2.37237999999979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939.213</v>
      </c>
      <c r="E28" s="26"/>
      <c r="F28" s="27" t="n">
        <v>515.83</v>
      </c>
      <c r="G28" s="28" t="n">
        <v>1061</v>
      </c>
      <c r="H28" s="27" t="n">
        <v>1059.285</v>
      </c>
      <c r="I28" s="28" t="n">
        <f aca="false">H28-G28</f>
        <v>-1.71499999999992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8417</v>
      </c>
      <c r="D30" s="60" t="n">
        <v>20832.15065</v>
      </c>
      <c r="E30" s="61"/>
      <c r="F30" s="62" t="n">
        <v>1097.37428</v>
      </c>
      <c r="G30" s="63" t="n">
        <v>19736.1666666667</v>
      </c>
      <c r="H30" s="62" t="n">
        <v>2249.6043</v>
      </c>
      <c r="I30" s="28" t="n">
        <f aca="false">H30-G30</f>
        <v>-17486.5623666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8197</v>
      </c>
      <c r="D31" s="60" t="n">
        <v>20603.85197</v>
      </c>
      <c r="E31" s="61"/>
      <c r="F31" s="62" t="n">
        <v>1073.43114</v>
      </c>
      <c r="G31" s="63" t="n">
        <v>19699.5</v>
      </c>
      <c r="H31" s="62" t="n">
        <v>2225.66116</v>
      </c>
      <c r="I31" s="28" t="n">
        <f aca="false">H31-G31</f>
        <v>-17473.83884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13585.93395</v>
      </c>
      <c r="E32" s="61"/>
      <c r="F32" s="62" t="n">
        <v>128.6689</v>
      </c>
      <c r="G32" s="63" t="n">
        <f aca="false">C32/12*MONTH(dat_do)</f>
        <v>0</v>
      </c>
      <c r="H32" s="62" t="n">
        <v>221.5531</v>
      </c>
      <c r="I32" s="28" t="n">
        <f aca="false">H32-G32</f>
        <v>221.5531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6157.933</v>
      </c>
      <c r="E34" s="65"/>
      <c r="F34" s="66" t="n">
        <v>1226.086</v>
      </c>
      <c r="G34" s="64" t="n">
        <f aca="false">C34/12*MONTH(dat_do)</f>
        <v>0</v>
      </c>
      <c r="H34" s="66" t="n">
        <v>2124.663</v>
      </c>
      <c r="I34" s="64" t="n">
        <f aca="false">H34-G34</f>
        <v>2124.66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4.47638012300556</v>
      </c>
      <c r="E37" s="75"/>
      <c r="F37" s="76" t="n">
        <f aca="false">F12/F34</f>
        <v>6.01771016878098</v>
      </c>
      <c r="G37" s="76" t="e">
        <f aca="false">G12/G34</f>
        <v>#DIV/0!</v>
      </c>
      <c r="H37" s="76" t="n">
        <f aca="false">H12/H34</f>
        <v>10.04610764154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32879972062054</v>
      </c>
      <c r="E38" s="75"/>
      <c r="F38" s="76" t="n">
        <f aca="false">F13/F34</f>
        <v>0.895022274130852</v>
      </c>
      <c r="G38" s="76" t="e">
        <f aca="false">G13/G34</f>
        <v>#DIV/0!</v>
      </c>
      <c r="H38" s="76" t="n">
        <f aca="false">H13/H34</f>
        <v>1.058805231700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4.66790735538609</v>
      </c>
      <c r="E39" s="78"/>
      <c r="F39" s="74" t="n">
        <f aca="false">F27/F12%</f>
        <v>9.50807594686877</v>
      </c>
      <c r="G39" s="74" t="n">
        <f aca="false">G27/G12%</f>
        <v>9.82189449801475</v>
      </c>
      <c r="H39" s="74" t="n">
        <f aca="false">H27/H12%</f>
        <v>6.749379604011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08</v>
      </c>
      <c r="D12" s="25" t="n">
        <v>4855.69976</v>
      </c>
      <c r="E12" s="26"/>
      <c r="F12" s="27" t="n">
        <v>1258.38079</v>
      </c>
      <c r="G12" s="28" t="n">
        <v>2568</v>
      </c>
      <c r="H12" s="27" t="n">
        <v>2669.7029</v>
      </c>
      <c r="I12" s="28" t="n">
        <f aca="false">H12-G12</f>
        <v>101.70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791</v>
      </c>
      <c r="D13" s="25" t="n">
        <v>1322.16476</v>
      </c>
      <c r="E13" s="26"/>
      <c r="F13" s="27" t="n">
        <v>680.79404</v>
      </c>
      <c r="G13" s="28" t="n">
        <v>1631.83333333333</v>
      </c>
      <c r="H13" s="27" t="n">
        <v>1638.92476</v>
      </c>
      <c r="I13" s="28" t="n">
        <f aca="false">H13-G13</f>
        <v>7.091426666666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617</v>
      </c>
      <c r="D14" s="25" t="n">
        <f aca="false">D13-D12</f>
        <v>-3533.535</v>
      </c>
      <c r="E14" s="26"/>
      <c r="F14" s="27" t="n">
        <f aca="false">F13-F12</f>
        <v>-577.58675</v>
      </c>
      <c r="G14" s="28" t="n">
        <f aca="false">G13-G12</f>
        <v>-936.166666666667</v>
      </c>
      <c r="H14" s="27" t="n">
        <f aca="false">H13-H12</f>
        <v>-1030.778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18</v>
      </c>
      <c r="D18" s="25" t="n">
        <v>4797.90844</v>
      </c>
      <c r="E18" s="26"/>
      <c r="F18" s="27" t="n">
        <v>1108.2354</v>
      </c>
      <c r="G18" s="28" t="n">
        <v>2236.33333333333</v>
      </c>
      <c r="H18" s="27" t="n">
        <v>2324.11857</v>
      </c>
      <c r="I18" s="28" t="n">
        <f aca="false">H18-G18</f>
        <v>87.7852366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5.73536</v>
      </c>
      <c r="E19" s="26"/>
      <c r="F19" s="27" t="n">
        <v>5.43664</v>
      </c>
      <c r="G19" s="28" t="n">
        <v>6.16666666666667</v>
      </c>
      <c r="H19" s="27" t="n">
        <v>9.57133</v>
      </c>
      <c r="I19" s="28" t="n">
        <f aca="false">H19-G19</f>
        <v>3.40466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00</v>
      </c>
      <c r="D22" s="25" t="n">
        <v>143.60519</v>
      </c>
      <c r="E22" s="26"/>
      <c r="F22" s="27" t="n">
        <v>30.1969</v>
      </c>
      <c r="G22" s="28" t="n">
        <v>200</v>
      </c>
      <c r="H22" s="48" t="n">
        <v>166.22405</v>
      </c>
      <c r="I22" s="28" t="n">
        <f aca="false">H22-G22</f>
        <v>-33.775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1</v>
      </c>
      <c r="D26" s="25" t="n">
        <v>37.10237</v>
      </c>
      <c r="E26" s="26"/>
      <c r="F26" s="27" t="n">
        <v>34.5815</v>
      </c>
      <c r="G26" s="28" t="n">
        <v>30.1666666666667</v>
      </c>
      <c r="H26" s="27" t="n">
        <v>49.97559</v>
      </c>
      <c r="I26" s="28" t="n">
        <f aca="false">H26-G26</f>
        <v>19.80892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2024.74339</v>
      </c>
      <c r="E27" s="26"/>
      <c r="F27" s="27" t="n">
        <v>978.77337</v>
      </c>
      <c r="G27" s="28" t="n">
        <v>1827.83333333333</v>
      </c>
      <c r="H27" s="27" t="n">
        <v>1991.9868</v>
      </c>
      <c r="I27" s="28" t="n">
        <f aca="false">H27-G27</f>
        <v>164.1534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1480.424</v>
      </c>
      <c r="E28" s="26"/>
      <c r="F28" s="27" t="n">
        <v>720.794</v>
      </c>
      <c r="G28" s="28" t="n">
        <v>1344</v>
      </c>
      <c r="H28" s="27" t="n">
        <v>1464.879</v>
      </c>
      <c r="I28" s="28" t="n">
        <f aca="false">H28-G28</f>
        <v>120.87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791</v>
      </c>
      <c r="D30" s="25" t="n">
        <v>1356.61176</v>
      </c>
      <c r="E30" s="26"/>
      <c r="F30" s="27" t="n">
        <v>680.79404</v>
      </c>
      <c r="G30" s="28" t="n">
        <v>1631.83333333333</v>
      </c>
      <c r="H30" s="27" t="n">
        <v>1638.92476</v>
      </c>
      <c r="I30" s="28" t="n">
        <f aca="false">H30-G30</f>
        <v>7.0914266666666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12</v>
      </c>
      <c r="D31" s="25" t="n">
        <v>609.58951</v>
      </c>
      <c r="E31" s="26"/>
      <c r="F31" s="27" t="n">
        <v>229.86525</v>
      </c>
      <c r="G31" s="28" t="n">
        <v>785.333333333333</v>
      </c>
      <c r="H31" s="27" t="n">
        <v>661.73374</v>
      </c>
      <c r="I31" s="28" t="n">
        <f aca="false">H31-G31</f>
        <v>-123.59959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3.72034</v>
      </c>
      <c r="D34" s="64" t="n">
        <v>678.377</v>
      </c>
      <c r="E34" s="94"/>
      <c r="F34" s="66" t="n">
        <v>298.385</v>
      </c>
      <c r="G34" s="64" t="n">
        <f aca="false">C34/12*MONTH(dat_do)</f>
        <v>810.620056666667</v>
      </c>
      <c r="H34" s="66" t="n">
        <v>653.409</v>
      </c>
      <c r="I34" s="64" t="n">
        <f aca="false">H34-G34</f>
        <v>-157.21105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679453017235</v>
      </c>
      <c r="D37" s="74" t="n">
        <f aca="false">D12/D34</f>
        <v>7.15781897086723</v>
      </c>
      <c r="E37" s="75"/>
      <c r="F37" s="76" t="n">
        <f aca="false">F12/F34</f>
        <v>4.21730579620289</v>
      </c>
      <c r="G37" s="76" t="n">
        <f aca="false">G12/G34</f>
        <v>3.1679453017235</v>
      </c>
      <c r="H37" s="76" t="n">
        <f aca="false">H12/H34</f>
        <v>4.0858067458513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75879348770287</v>
      </c>
      <c r="D38" s="74" t="n">
        <f aca="false">D13/D34</f>
        <v>1.94901177368926</v>
      </c>
      <c r="E38" s="75"/>
      <c r="F38" s="76" t="n">
        <f aca="false">F13/F34</f>
        <v>2.28159605878312</v>
      </c>
      <c r="G38" s="76" t="n">
        <f aca="false">G13/G34</f>
        <v>2.01306804576679</v>
      </c>
      <c r="H38" s="76" t="n">
        <f aca="false">H13/H34</f>
        <v>2.5082678077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773104880581</v>
      </c>
      <c r="D39" s="74" t="n">
        <f aca="false">D27/D12%</f>
        <v>41.6982822265765</v>
      </c>
      <c r="E39" s="78"/>
      <c r="F39" s="74" t="n">
        <f aca="false">F27/F12%</f>
        <v>77.7803807701165</v>
      </c>
      <c r="G39" s="74" t="n">
        <f aca="false">G27/G12%</f>
        <v>71.1773104880582</v>
      </c>
      <c r="H39" s="74" t="n">
        <f aca="false">H27/H12%</f>
        <v>74.61454980627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919</v>
      </c>
      <c r="D12" s="25" t="n">
        <v>1039.94933</v>
      </c>
      <c r="E12" s="26"/>
      <c r="F12" s="27" t="n">
        <v>556.08646</v>
      </c>
      <c r="G12" s="28" t="n">
        <v>1153.16666666667</v>
      </c>
      <c r="H12" s="27" t="n">
        <v>1188.39753</v>
      </c>
      <c r="I12" s="28" t="n">
        <f aca="false">H12-G12</f>
        <v>35.230863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661</v>
      </c>
      <c r="D13" s="25" t="n">
        <v>1009.98609</v>
      </c>
      <c r="E13" s="26"/>
      <c r="F13" s="27" t="n">
        <v>500.37249</v>
      </c>
      <c r="G13" s="28" t="n">
        <v>1276.83333333333</v>
      </c>
      <c r="H13" s="27" t="n">
        <v>1249.13433</v>
      </c>
      <c r="I13" s="28" t="n">
        <f aca="false">H13-G13</f>
        <v>-27.69900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742</v>
      </c>
      <c r="D14" s="25" t="n">
        <f aca="false">D13-D12</f>
        <v>-29.9632399999999</v>
      </c>
      <c r="E14" s="26"/>
      <c r="F14" s="27" t="n">
        <f aca="false">F13-F12</f>
        <v>-55.71397</v>
      </c>
      <c r="G14" s="28" t="n">
        <f aca="false">G13-G12</f>
        <v>123.666666666667</v>
      </c>
      <c r="H14" s="27" t="n">
        <f aca="false">H13-H12</f>
        <v>60.73679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889</v>
      </c>
      <c r="D18" s="25" t="n">
        <v>1012.92469</v>
      </c>
      <c r="E18" s="26"/>
      <c r="F18" s="27" t="n">
        <v>486.12026</v>
      </c>
      <c r="G18" s="28" t="n">
        <v>981.5</v>
      </c>
      <c r="H18" s="27" t="n">
        <v>1020.48534</v>
      </c>
      <c r="I18" s="28" t="n">
        <f aca="false">H18-G18</f>
        <v>38.98534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</v>
      </c>
      <c r="D26" s="25" t="n">
        <v>0.9451</v>
      </c>
      <c r="E26" s="26"/>
      <c r="F26" s="27" t="n">
        <v>0.82043</v>
      </c>
      <c r="G26" s="28" t="n">
        <v>2.83333333333333</v>
      </c>
      <c r="H26" s="27" t="n">
        <v>0.82043</v>
      </c>
      <c r="I26" s="28" t="n">
        <f aca="false">H26-G26</f>
        <v>-2.01290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50</v>
      </c>
      <c r="D27" s="25" t="n">
        <v>970.40329</v>
      </c>
      <c r="E27" s="26"/>
      <c r="F27" s="27" t="n">
        <v>464.66101</v>
      </c>
      <c r="G27" s="28" t="n">
        <v>941.666666666667</v>
      </c>
      <c r="H27" s="27" t="n">
        <v>977.59154</v>
      </c>
      <c r="I27" s="28" t="n">
        <f aca="false">H27-G27</f>
        <v>35.92487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4154</v>
      </c>
      <c r="D28" s="25" t="n">
        <v>708.324</v>
      </c>
      <c r="E28" s="26"/>
      <c r="F28" s="27" t="n">
        <v>338.603</v>
      </c>
      <c r="G28" s="28" t="n">
        <v>692.333333333333</v>
      </c>
      <c r="H28" s="27" t="n">
        <v>715.758</v>
      </c>
      <c r="I28" s="28" t="n">
        <f aca="false">H28-G28</f>
        <v>23.424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7661</v>
      </c>
      <c r="D30" s="25" t="n">
        <v>1068.85709</v>
      </c>
      <c r="E30" s="26"/>
      <c r="F30" s="27" t="n">
        <v>500.37249</v>
      </c>
      <c r="G30" s="28" t="n">
        <v>1276.83333333333</v>
      </c>
      <c r="H30" s="27" t="n">
        <v>1249.13433</v>
      </c>
      <c r="I30" s="28" t="n">
        <f aca="false">H30-G30</f>
        <v>-27.6990033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468</v>
      </c>
      <c r="D31" s="25" t="n">
        <v>1037.56995</v>
      </c>
      <c r="E31" s="26"/>
      <c r="F31" s="27" t="n">
        <v>490.49794</v>
      </c>
      <c r="G31" s="28" t="n">
        <v>1244.66666666667</v>
      </c>
      <c r="H31" s="27" t="n">
        <v>1226.32358</v>
      </c>
      <c r="I31" s="28" t="n">
        <f aca="false">H31-G31</f>
        <v>-18.34308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673.61546</v>
      </c>
      <c r="D34" s="64" t="n">
        <v>1159.342</v>
      </c>
      <c r="E34" s="94"/>
      <c r="F34" s="66" t="n">
        <v>641.482</v>
      </c>
      <c r="G34" s="64" t="n">
        <f aca="false">C34/12*MONTH(dat_do)</f>
        <v>1278.93591</v>
      </c>
      <c r="H34" s="66" t="n">
        <v>1321.744</v>
      </c>
      <c r="I34" s="64" t="n">
        <f aca="false">H34-G34</f>
        <v>42.8080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01661027460451</v>
      </c>
      <c r="D37" s="74" t="n">
        <f aca="false">D12/D34</f>
        <v>0.897016868189024</v>
      </c>
      <c r="E37" s="75"/>
      <c r="F37" s="76" t="n">
        <f aca="false">F12/F34</f>
        <v>0.866877730006454</v>
      </c>
      <c r="G37" s="76" t="n">
        <f aca="false">G12/G34</f>
        <v>0.901661027460451</v>
      </c>
      <c r="H37" s="76" t="n">
        <f aca="false">H12/H34</f>
        <v>0.8991132397801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67434859186963</v>
      </c>
      <c r="D38" s="74" t="n">
        <f aca="false">D13/D34</f>
        <v>0.87117182850272</v>
      </c>
      <c r="E38" s="75"/>
      <c r="F38" s="76" t="n">
        <f aca="false">F13/F34</f>
        <v>0.780025768454922</v>
      </c>
      <c r="G38" s="76" t="n">
        <f aca="false">G13/G34</f>
        <v>0.998355995284653</v>
      </c>
      <c r="H38" s="76" t="n">
        <f aca="false">H13/H34</f>
        <v>0.9450652546937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1.6591993062581</v>
      </c>
      <c r="D39" s="74" t="n">
        <f aca="false">D27/D12%</f>
        <v>93.3125549491916</v>
      </c>
      <c r="E39" s="78"/>
      <c r="F39" s="74" t="n">
        <f aca="false">F27/F12%</f>
        <v>83.5591303553768</v>
      </c>
      <c r="G39" s="74" t="n">
        <f aca="false">G27/G12%</f>
        <v>81.6591993062581</v>
      </c>
      <c r="H39" s="74" t="n">
        <f aca="false">H27/H12%</f>
        <v>82.26132378447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5396.40123</v>
      </c>
      <c r="E12" s="26"/>
      <c r="F12" s="27" t="n">
        <v>2990.20943</v>
      </c>
      <c r="G12" s="28" t="n">
        <v>5263.83333333333</v>
      </c>
      <c r="H12" s="27" t="n">
        <v>5630.13292</v>
      </c>
      <c r="I12" s="28" t="n">
        <f aca="false">H12-G12</f>
        <v>366.299586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591</v>
      </c>
      <c r="D13" s="25" t="n">
        <v>8832.36167</v>
      </c>
      <c r="E13" s="26"/>
      <c r="F13" s="27" t="n">
        <v>3349.26335</v>
      </c>
      <c r="G13" s="28" t="n">
        <v>10765.1666666667</v>
      </c>
      <c r="H13" s="27" t="n">
        <v>9816.12131</v>
      </c>
      <c r="I13" s="28" t="n">
        <f aca="false">H13-G13</f>
        <v>-949.04535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3008</v>
      </c>
      <c r="D14" s="25" t="n">
        <f aca="false">D13-D12</f>
        <v>3435.96044</v>
      </c>
      <c r="E14" s="26"/>
      <c r="F14" s="27" t="n">
        <f aca="false">F13-F12</f>
        <v>359.053920000001</v>
      </c>
      <c r="G14" s="28" t="n">
        <f aca="false">G13-G12</f>
        <v>5501.33333333333</v>
      </c>
      <c r="H14" s="27" t="n">
        <f aca="false">H13-H12</f>
        <v>4185.988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5353.51585</v>
      </c>
      <c r="E18" s="26"/>
      <c r="F18" s="27" t="n">
        <v>2828.20691</v>
      </c>
      <c r="G18" s="28" t="n">
        <v>4869.16666666667</v>
      </c>
      <c r="H18" s="27" t="n">
        <v>5266.56007</v>
      </c>
      <c r="I18" s="28" t="n">
        <f aca="false">H18-G18</f>
        <v>397.39340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8.84831</v>
      </c>
      <c r="E19" s="26"/>
      <c r="F19" s="27" t="n">
        <v>3.35288</v>
      </c>
      <c r="G19" s="28" t="n">
        <v>6.66666666666667</v>
      </c>
      <c r="H19" s="27" t="n">
        <v>5.38703</v>
      </c>
      <c r="I19" s="28" t="n">
        <f aca="false">H19-G19</f>
        <v>-1.27963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2041.89077</v>
      </c>
      <c r="E22" s="26"/>
      <c r="F22" s="27" t="n">
        <v>1614.28783</v>
      </c>
      <c r="G22" s="28" t="n">
        <v>2250</v>
      </c>
      <c r="H22" s="48" t="n">
        <v>2887.50604</v>
      </c>
      <c r="I22" s="28" t="n">
        <f aca="false">H22-G22</f>
        <v>637.5060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39.00558</v>
      </c>
      <c r="E26" s="26"/>
      <c r="F26" s="27" t="n">
        <v>17.30549</v>
      </c>
      <c r="G26" s="28" t="n">
        <v>24.8333333333333</v>
      </c>
      <c r="H26" s="27" t="n">
        <v>25.85459</v>
      </c>
      <c r="I26" s="28" t="n">
        <f aca="false">H26-G26</f>
        <v>1.02125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2353.79731</v>
      </c>
      <c r="E27" s="26"/>
      <c r="F27" s="27" t="n">
        <v>1122.33752</v>
      </c>
      <c r="G27" s="28" t="n">
        <v>2479.83333333333</v>
      </c>
      <c r="H27" s="27" t="n">
        <v>2231.95486</v>
      </c>
      <c r="I27" s="28" t="n">
        <f aca="false">H27-G27</f>
        <v>-247.87847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1718.101</v>
      </c>
      <c r="E28" s="26"/>
      <c r="F28" s="27" t="n">
        <v>827.682</v>
      </c>
      <c r="G28" s="28" t="n">
        <v>1823.5</v>
      </c>
      <c r="H28" s="27" t="n">
        <v>1643.577</v>
      </c>
      <c r="I28" s="28" t="n">
        <f aca="false">H28-G28</f>
        <v>-179.92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988</v>
      </c>
      <c r="D30" s="25" t="n">
        <v>7075.62425</v>
      </c>
      <c r="E30" s="26"/>
      <c r="F30" s="27" t="n">
        <v>3349.26335</v>
      </c>
      <c r="G30" s="28" t="n">
        <v>7998</v>
      </c>
      <c r="H30" s="27" t="n">
        <v>8185.29007</v>
      </c>
      <c r="I30" s="28" t="n">
        <f aca="false">H30-G30</f>
        <v>187.29006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850</v>
      </c>
      <c r="D31" s="25" t="n">
        <v>9140.1366</v>
      </c>
      <c r="E31" s="26"/>
      <c r="F31" s="27" t="n">
        <v>3322.92615</v>
      </c>
      <c r="G31" s="28" t="n">
        <v>10641.6666666667</v>
      </c>
      <c r="H31" s="27" t="n">
        <v>9697.07341</v>
      </c>
      <c r="I31" s="28" t="n">
        <f aca="false">H31-G31</f>
        <v>-944.593256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539.24728</v>
      </c>
      <c r="D34" s="64" t="n">
        <v>10290.767</v>
      </c>
      <c r="E34" s="94"/>
      <c r="F34" s="66" t="n">
        <v>5893.703</v>
      </c>
      <c r="G34" s="64" t="n">
        <f aca="false">C34/12*MONTH(dat_do)</f>
        <v>10923.20788</v>
      </c>
      <c r="H34" s="66" t="n">
        <v>11162.495</v>
      </c>
      <c r="I34" s="64" t="n">
        <f aca="false">H34-G34</f>
        <v>239.28712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1894457302348</v>
      </c>
      <c r="D37" s="74" t="n">
        <f aca="false">D12/D34</f>
        <v>0.524392519041584</v>
      </c>
      <c r="E37" s="75"/>
      <c r="F37" s="76" t="n">
        <f aca="false">F12/F34</f>
        <v>0.507356653363768</v>
      </c>
      <c r="G37" s="76" t="n">
        <f aca="false">G12/G34</f>
        <v>0.481894457302348</v>
      </c>
      <c r="H37" s="76" t="n">
        <f aca="false">H12/H34</f>
        <v>0.5043794348844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5763435078622</v>
      </c>
      <c r="D38" s="74" t="n">
        <f aca="false">D13/D34</f>
        <v>0.858280210794783</v>
      </c>
      <c r="E38" s="75"/>
      <c r="F38" s="76" t="n">
        <f aca="false">F13/F34</f>
        <v>0.568278270893528</v>
      </c>
      <c r="G38" s="76" t="n">
        <f aca="false">G13/G34</f>
        <v>0.985531611677674</v>
      </c>
      <c r="H38" s="76" t="n">
        <f aca="false">H13/H34</f>
        <v>0.8793841618742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3.6179077440467</v>
      </c>
      <c r="E39" s="78"/>
      <c r="F39" s="74" t="n">
        <f aca="false">F27/F12%</f>
        <v>37.5337429124488</v>
      </c>
      <c r="G39" s="74" t="n">
        <f aca="false">G27/G12%</f>
        <v>47.1107874489441</v>
      </c>
      <c r="H39" s="74" t="n">
        <f aca="false">H27/H12%</f>
        <v>39.64302249546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8588</v>
      </c>
      <c r="D12" s="25" t="n">
        <v>6992.95924</v>
      </c>
      <c r="E12" s="26"/>
      <c r="F12" s="27" t="n">
        <v>2928.93125</v>
      </c>
      <c r="G12" s="28" t="n">
        <v>4764.66666666667</v>
      </c>
      <c r="H12" s="27" t="n">
        <v>5144.4392</v>
      </c>
      <c r="I12" s="28" t="n">
        <f aca="false">H12-G12</f>
        <v>379.772533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889</v>
      </c>
      <c r="D13" s="25" t="n">
        <v>6027.55775</v>
      </c>
      <c r="E13" s="26"/>
      <c r="F13" s="27" t="n">
        <v>3909.03891</v>
      </c>
      <c r="G13" s="28" t="n">
        <v>8481.5</v>
      </c>
      <c r="H13" s="27" t="n">
        <v>8636.60373</v>
      </c>
      <c r="I13" s="28" t="n">
        <f aca="false">H13-G13</f>
        <v>155.10373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301</v>
      </c>
      <c r="D14" s="25" t="n">
        <f aca="false">D13-D12</f>
        <v>-965.401489999999</v>
      </c>
      <c r="E14" s="26"/>
      <c r="F14" s="27" t="n">
        <f aca="false">F13-F12</f>
        <v>980.10766</v>
      </c>
      <c r="G14" s="28" t="n">
        <f aca="false">G13-G12</f>
        <v>3716.83333333333</v>
      </c>
      <c r="H14" s="27" t="n">
        <f aca="false">H13-H12</f>
        <v>3492.1645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2</v>
      </c>
      <c r="D18" s="25" t="n">
        <v>6908.62167</v>
      </c>
      <c r="E18" s="26"/>
      <c r="F18" s="27" t="n">
        <v>2784.50734</v>
      </c>
      <c r="G18" s="28" t="n">
        <v>4393.66666666667</v>
      </c>
      <c r="H18" s="27" t="n">
        <v>4811.60885</v>
      </c>
      <c r="I18" s="28" t="n">
        <f aca="false">H18-G18</f>
        <v>417.94218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5.91383</v>
      </c>
      <c r="E19" s="26"/>
      <c r="F19" s="27" t="n">
        <v>3.38789</v>
      </c>
      <c r="G19" s="28" t="n">
        <v>4.33333333333333</v>
      </c>
      <c r="H19" s="27" t="n">
        <v>3.56909</v>
      </c>
      <c r="I19" s="28" t="n">
        <f aca="false">H19-G19</f>
        <v>-0.764243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0</v>
      </c>
      <c r="D22" s="25" t="n">
        <v>2190.2228</v>
      </c>
      <c r="E22" s="26"/>
      <c r="F22" s="27" t="n">
        <v>1567.22834</v>
      </c>
      <c r="G22" s="28" t="n">
        <v>2166.66666666667</v>
      </c>
      <c r="H22" s="48" t="n">
        <v>2385.38114</v>
      </c>
      <c r="I22" s="28" t="n">
        <f aca="false">H22-G22</f>
        <v>218.71447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1</v>
      </c>
      <c r="D26" s="25" t="n">
        <v>25.05896</v>
      </c>
      <c r="E26" s="26"/>
      <c r="F26" s="27" t="n">
        <v>30.00597</v>
      </c>
      <c r="G26" s="28" t="n">
        <v>36.8333333333333</v>
      </c>
      <c r="H26" s="27" t="n">
        <v>52.22113</v>
      </c>
      <c r="I26" s="28" t="n">
        <f aca="false">H26-G26</f>
        <v>15.38779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1769.39121</v>
      </c>
      <c r="E27" s="26"/>
      <c r="F27" s="27" t="n">
        <v>854.42523</v>
      </c>
      <c r="G27" s="28" t="n">
        <v>1826</v>
      </c>
      <c r="H27" s="27" t="n">
        <v>1759.44361</v>
      </c>
      <c r="I27" s="28" t="n">
        <f aca="false">H27-G27</f>
        <v>-66.55639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1291.617</v>
      </c>
      <c r="E28" s="26"/>
      <c r="F28" s="27" t="n">
        <v>627.697</v>
      </c>
      <c r="G28" s="28" t="n">
        <v>1342.66666666667</v>
      </c>
      <c r="H28" s="27" t="n">
        <v>1293.15</v>
      </c>
      <c r="I28" s="28" t="n">
        <f aca="false">H28-G28</f>
        <v>-49.516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889</v>
      </c>
      <c r="D30" s="25" t="n">
        <v>6397.50875</v>
      </c>
      <c r="E30" s="26"/>
      <c r="F30" s="27" t="n">
        <v>3909.03891</v>
      </c>
      <c r="G30" s="28" t="n">
        <v>8481.5</v>
      </c>
      <c r="H30" s="27" t="n">
        <v>8636.60373</v>
      </c>
      <c r="I30" s="28" t="n">
        <f aca="false">H30-G30</f>
        <v>155.10373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52</v>
      </c>
      <c r="D31" s="25" t="n">
        <v>6338.83018</v>
      </c>
      <c r="E31" s="26"/>
      <c r="F31" s="27" t="n">
        <v>3839.00743</v>
      </c>
      <c r="G31" s="28" t="n">
        <v>8392</v>
      </c>
      <c r="H31" s="27" t="n">
        <v>8507.75055</v>
      </c>
      <c r="I31" s="28" t="n">
        <f aca="false">H31-G31</f>
        <v>115.7505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1720.03192</v>
      </c>
      <c r="D34" s="64" t="n">
        <v>7119.987</v>
      </c>
      <c r="E34" s="94"/>
      <c r="F34" s="66" t="n">
        <v>5027.745</v>
      </c>
      <c r="G34" s="64" t="n">
        <f aca="false">C34/12*MONTH(dat_do)</f>
        <v>8620.00532</v>
      </c>
      <c r="H34" s="66" t="n">
        <v>8912.883</v>
      </c>
      <c r="I34" s="64" t="n">
        <f aca="false">H34-G34</f>
        <v>292.877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2745211840155</v>
      </c>
      <c r="D37" s="74" t="n">
        <f aca="false">D12/D34</f>
        <v>0.982158989897032</v>
      </c>
      <c r="E37" s="75"/>
      <c r="F37" s="76" t="n">
        <f aca="false">F12/F34</f>
        <v>0.582553659742091</v>
      </c>
      <c r="G37" s="76" t="n">
        <f aca="false">G12/G34</f>
        <v>0.552745211840156</v>
      </c>
      <c r="H37" s="76" t="n">
        <f aca="false">H12/H34</f>
        <v>0.5771913756749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9705795247313</v>
      </c>
      <c r="D38" s="74" t="n">
        <f aca="false">D13/D34</f>
        <v>0.84656864542028</v>
      </c>
      <c r="E38" s="75"/>
      <c r="F38" s="76" t="n">
        <f aca="false">F13/F34</f>
        <v>0.777493470730914</v>
      </c>
      <c r="G38" s="76" t="n">
        <f aca="false">G13/G34</f>
        <v>0.983932107364407</v>
      </c>
      <c r="H38" s="76" t="n">
        <f aca="false">H13/H34</f>
        <v>0.9690022554991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323772212117</v>
      </c>
      <c r="D39" s="74" t="n">
        <f aca="false">D27/D12%</f>
        <v>25.3024670854509</v>
      </c>
      <c r="E39" s="78"/>
      <c r="F39" s="74" t="n">
        <f aca="false">F27/F12%</f>
        <v>29.1719114267363</v>
      </c>
      <c r="G39" s="74" t="n">
        <f aca="false">G27/G12%</f>
        <v>38.323772212117</v>
      </c>
      <c r="H39" s="74" t="n">
        <f aca="false">H27/H12%</f>
        <v>34.20088257627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197.94012</v>
      </c>
      <c r="E12" s="26"/>
      <c r="F12" s="27" t="n">
        <v>113.06129</v>
      </c>
      <c r="G12" s="28" t="n">
        <v>252.666666666667</v>
      </c>
      <c r="H12" s="27" t="n">
        <v>224.12622</v>
      </c>
      <c r="I12" s="28" t="n">
        <f aca="false">H12-G12</f>
        <v>-28.54044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</v>
      </c>
      <c r="D13" s="25" t="n">
        <v>9.43322</v>
      </c>
      <c r="E13" s="26"/>
      <c r="F13" s="27" t="n">
        <v>3.64235</v>
      </c>
      <c r="G13" s="28" t="n">
        <v>12.3333333333333</v>
      </c>
      <c r="H13" s="27" t="n">
        <v>13.16075</v>
      </c>
      <c r="I13" s="28" t="n">
        <f aca="false">H13-G13</f>
        <v>0.827416666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2</v>
      </c>
      <c r="D14" s="25" t="n">
        <f aca="false">D13-D12</f>
        <v>-188.5069</v>
      </c>
      <c r="E14" s="26"/>
      <c r="F14" s="27" t="n">
        <f aca="false">F13-F12</f>
        <v>-109.41894</v>
      </c>
      <c r="G14" s="28" t="n">
        <f aca="false">G13-G12</f>
        <v>-240.333333333333</v>
      </c>
      <c r="H14" s="27" t="n">
        <f aca="false">H13-H12</f>
        <v>-210.965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180.99923</v>
      </c>
      <c r="E18" s="26"/>
      <c r="F18" s="27" t="n">
        <v>93.1819</v>
      </c>
      <c r="G18" s="28" t="n">
        <v>200.333333333333</v>
      </c>
      <c r="H18" s="27" t="n">
        <v>180.04576</v>
      </c>
      <c r="I18" s="28" t="n">
        <f aca="false">H18-G18</f>
        <v>-20.28757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0.99847</v>
      </c>
      <c r="E26" s="26"/>
      <c r="F26" s="27" t="n">
        <v>0.18484</v>
      </c>
      <c r="G26" s="28" t="n">
        <v>1.5</v>
      </c>
      <c r="H26" s="27" t="n">
        <v>0.18484</v>
      </c>
      <c r="I26" s="28" t="n">
        <f aca="false">H26-G26</f>
        <v>-1.3151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179.97606</v>
      </c>
      <c r="E27" s="26"/>
      <c r="F27" s="27" t="n">
        <v>92.98916</v>
      </c>
      <c r="G27" s="28" t="n">
        <v>188.833333333333</v>
      </c>
      <c r="H27" s="27" t="n">
        <v>179.41683</v>
      </c>
      <c r="I27" s="28" t="n">
        <f aca="false">H27-G27</f>
        <v>-9.41650333333337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131.37</v>
      </c>
      <c r="E28" s="26"/>
      <c r="F28" s="27" t="n">
        <v>68.375</v>
      </c>
      <c r="G28" s="28" t="n">
        <v>138.833333333333</v>
      </c>
      <c r="H28" s="27" t="n">
        <v>131.925</v>
      </c>
      <c r="I28" s="28" t="n">
        <f aca="false">H28-G28</f>
        <v>-6.9083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</v>
      </c>
      <c r="D30" s="25" t="n">
        <v>10.00322</v>
      </c>
      <c r="E30" s="26"/>
      <c r="F30" s="27" t="n">
        <v>3.64235</v>
      </c>
      <c r="G30" s="28" t="n">
        <v>12.3333333333333</v>
      </c>
      <c r="H30" s="27" t="n">
        <v>13.16075</v>
      </c>
      <c r="I30" s="28" t="n">
        <f aca="false">H30-G30</f>
        <v>0.827416666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</v>
      </c>
      <c r="D31" s="25" t="n">
        <v>10.00322</v>
      </c>
      <c r="E31" s="26"/>
      <c r="F31" s="27" t="n">
        <v>3.64235</v>
      </c>
      <c r="G31" s="28" t="n">
        <v>11.6666666666667</v>
      </c>
      <c r="H31" s="27" t="n">
        <v>13.16075</v>
      </c>
      <c r="I31" s="28" t="n">
        <f aca="false">H31-G31</f>
        <v>1.4940833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1.98258</v>
      </c>
      <c r="D34" s="64" t="n">
        <v>11.41</v>
      </c>
      <c r="E34" s="65"/>
      <c r="F34" s="64" t="n">
        <v>4.782</v>
      </c>
      <c r="G34" s="64" t="n">
        <f aca="false">C34/12*MONTH(dat_do)</f>
        <v>11.9970966666667</v>
      </c>
      <c r="H34" s="64" t="n">
        <v>9.886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26750219106047</v>
      </c>
      <c r="E38" s="75"/>
      <c r="F38" s="99" t="n">
        <f aca="false">F13/F34</f>
        <v>0.76167921371811</v>
      </c>
      <c r="G38" s="99" t="n">
        <f aca="false">G13/G34</f>
        <v>1.02802650307894</v>
      </c>
      <c r="H38" s="99" t="n">
        <f aca="false">H13/H34</f>
        <v>1.331251264414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90.9244977723566</v>
      </c>
      <c r="E39" s="78"/>
      <c r="F39" s="74" t="n">
        <f aca="false">F27/F12%</f>
        <v>82.2466823083303</v>
      </c>
      <c r="G39" s="74" t="n">
        <f aca="false">G27/G12%</f>
        <v>74.736147757256</v>
      </c>
      <c r="H39" s="74" t="n">
        <f aca="false">H27/H12%</f>
        <v>80.05169140852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407.98437</v>
      </c>
      <c r="E12" s="26"/>
      <c r="F12" s="27" t="n">
        <v>239.75505</v>
      </c>
      <c r="G12" s="28" t="n">
        <v>485.666666666667</v>
      </c>
      <c r="H12" s="27" t="n">
        <v>459.8442</v>
      </c>
      <c r="I12" s="28" t="n">
        <f aca="false">H12-G12</f>
        <v>-25.82246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1</v>
      </c>
      <c r="D13" s="25" t="n">
        <v>0.14973</v>
      </c>
      <c r="E13" s="26"/>
      <c r="F13" s="27" t="n">
        <v>54.56397</v>
      </c>
      <c r="G13" s="28" t="n">
        <v>108.5</v>
      </c>
      <c r="H13" s="27" t="n">
        <v>108.33497</v>
      </c>
      <c r="I13" s="28" t="n">
        <f aca="false">H13-G13</f>
        <v>-0.1650300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63</v>
      </c>
      <c r="D14" s="25" t="n">
        <f aca="false">D13-D12</f>
        <v>-407.83464</v>
      </c>
      <c r="E14" s="26"/>
      <c r="F14" s="27" t="n">
        <f aca="false">F13-F12</f>
        <v>-185.19108</v>
      </c>
      <c r="G14" s="28" t="n">
        <f aca="false">G13-G12</f>
        <v>-377.166666666667</v>
      </c>
      <c r="H14" s="27" t="n">
        <f aca="false">H13-H12</f>
        <v>-351.509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392.86599</v>
      </c>
      <c r="E18" s="26"/>
      <c r="F18" s="27" t="n">
        <v>208.11793</v>
      </c>
      <c r="G18" s="28" t="n">
        <v>412.666666666667</v>
      </c>
      <c r="H18" s="27" t="n">
        <v>392.05083</v>
      </c>
      <c r="I18" s="28" t="n">
        <f aca="false">H18-G18</f>
        <v>-20.61583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95577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2.31592</v>
      </c>
      <c r="E26" s="26"/>
      <c r="F26" s="27" t="n">
        <v>0.0234</v>
      </c>
      <c r="G26" s="28" t="n">
        <v>2.5</v>
      </c>
      <c r="H26" s="27" t="n">
        <v>0.0234</v>
      </c>
      <c r="I26" s="28" t="n">
        <f aca="false">H26-G26</f>
        <v>-2.47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362.03023</v>
      </c>
      <c r="E27" s="26"/>
      <c r="F27" s="27" t="n">
        <v>193.05361</v>
      </c>
      <c r="G27" s="28" t="n">
        <v>379.5</v>
      </c>
      <c r="H27" s="27" t="n">
        <v>363.25873</v>
      </c>
      <c r="I27" s="28" t="n">
        <f aca="false">H27-G27</f>
        <v>-16.24127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264.258</v>
      </c>
      <c r="E28" s="26"/>
      <c r="F28" s="27" t="n">
        <v>141.953</v>
      </c>
      <c r="G28" s="28" t="n">
        <v>279</v>
      </c>
      <c r="H28" s="27" t="n">
        <v>267.104</v>
      </c>
      <c r="I28" s="28" t="n">
        <f aca="false">H28-G28</f>
        <v>-11.8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1</v>
      </c>
      <c r="D30" s="25" t="n">
        <v>0.14973</v>
      </c>
      <c r="E30" s="26"/>
      <c r="F30" s="27" t="n">
        <v>54.56397</v>
      </c>
      <c r="G30" s="28" t="n">
        <v>108.5</v>
      </c>
      <c r="H30" s="27" t="n">
        <v>108.33497</v>
      </c>
      <c r="I30" s="28" t="n">
        <f aca="false">H30-G30</f>
        <v>-0.1650300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8.7362988930188</v>
      </c>
      <c r="E39" s="78"/>
      <c r="F39" s="74" t="n">
        <f aca="false">F27/F12%</f>
        <v>80.5211861022323</v>
      </c>
      <c r="G39" s="74" t="n">
        <f aca="false">G27/G12%</f>
        <v>78.140013726836</v>
      </c>
      <c r="H39" s="74" t="n">
        <f aca="false">H27/H12%</f>
        <v>78.99604474732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144.10302</v>
      </c>
      <c r="E12" s="26"/>
      <c r="F12" s="27" t="n">
        <v>104.69878</v>
      </c>
      <c r="G12" s="28" t="n">
        <v>190.166666666667</v>
      </c>
      <c r="H12" s="27" t="n">
        <v>229.50137</v>
      </c>
      <c r="I12" s="28" t="n">
        <f aca="false">H12-G12</f>
        <v>39.334703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104.69878</v>
      </c>
      <c r="G13" s="28" t="n">
        <v>190.166666666667</v>
      </c>
      <c r="H13" s="27" t="n">
        <v>188.86411</v>
      </c>
      <c r="I13" s="28" t="n">
        <f aca="false">H13-G13</f>
        <v>-1.30255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144.10302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-40.637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140.91131</v>
      </c>
      <c r="E18" s="26"/>
      <c r="F18" s="27" t="n">
        <v>103.13726</v>
      </c>
      <c r="G18" s="28" t="n">
        <v>184.333333333333</v>
      </c>
      <c r="H18" s="27" t="n">
        <v>225.86982</v>
      </c>
      <c r="I18" s="28" t="n">
        <f aca="false">H18-G18</f>
        <v>41.53648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0</v>
      </c>
      <c r="E22" s="26"/>
      <c r="F22" s="27" t="n">
        <v>0</v>
      </c>
      <c r="G22" s="28" t="n">
        <v>16.6666666666667</v>
      </c>
      <c r="H22" s="48" t="n">
        <v>0</v>
      </c>
      <c r="I22" s="28" t="n">
        <f aca="false">H22-G22</f>
        <v>-16.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.19142</v>
      </c>
      <c r="E26" s="26"/>
      <c r="F26" s="27" t="n">
        <v>0</v>
      </c>
      <c r="G26" s="28" t="n">
        <v>0.833333333333333</v>
      </c>
      <c r="H26" s="27" t="n">
        <v>5.7715</v>
      </c>
      <c r="I26" s="28" t="n">
        <f aca="false">H26-G26</f>
        <v>4.9381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116.89204</v>
      </c>
      <c r="E27" s="26"/>
      <c r="F27" s="27" t="n">
        <v>91.71507</v>
      </c>
      <c r="G27" s="28" t="n">
        <v>137.666666666667</v>
      </c>
      <c r="H27" s="27" t="n">
        <v>197.03729</v>
      </c>
      <c r="I27" s="28" t="n">
        <f aca="false">H27-G27</f>
        <v>59.3706233333334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85.321</v>
      </c>
      <c r="E28" s="26"/>
      <c r="F28" s="27" t="n">
        <v>67.438</v>
      </c>
      <c r="G28" s="28" t="n">
        <v>101.166666666667</v>
      </c>
      <c r="H28" s="27" t="n">
        <v>144.88</v>
      </c>
      <c r="I28" s="28" t="n">
        <f aca="false">H28-G28</f>
        <v>43.713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0</v>
      </c>
      <c r="G30" s="28" t="n">
        <v>1.16666666666667</v>
      </c>
      <c r="H30" s="27" t="n">
        <v>0</v>
      </c>
      <c r="I30" s="28" t="n">
        <f aca="false">H30-G30</f>
        <v>-1.1666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81.1169953273707</v>
      </c>
      <c r="E39" s="78"/>
      <c r="F39" s="74" t="n">
        <f aca="false">F27/F12%</f>
        <v>87.5989863492201</v>
      </c>
      <c r="G39" s="74" t="n">
        <f aca="false">G27/G12%</f>
        <v>72.3926380368098</v>
      </c>
      <c r="H39" s="74" t="n">
        <f aca="false">H27/H12%</f>
        <v>85.85451581400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240</v>
      </c>
      <c r="D12" s="25" t="n">
        <v>13149.26017</v>
      </c>
      <c r="E12" s="26"/>
      <c r="F12" s="27" t="n">
        <v>3880.54787</v>
      </c>
      <c r="G12" s="28" t="n">
        <v>7373.33333333333</v>
      </c>
      <c r="H12" s="27" t="n">
        <v>7440.65967</v>
      </c>
      <c r="I12" s="28" t="n">
        <f aca="false">H12-G12</f>
        <v>67.32633666666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10175.56366</v>
      </c>
      <c r="E13" s="26"/>
      <c r="F13" s="27" t="n">
        <v>-7023.48181</v>
      </c>
      <c r="G13" s="28" t="n">
        <v>176</v>
      </c>
      <c r="H13" s="27" t="n">
        <v>-795.896149999999</v>
      </c>
      <c r="I13" s="28" t="n">
        <f aca="false">H13-G13</f>
        <v>-971.89614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184</v>
      </c>
      <c r="D14" s="25" t="n">
        <f aca="false">D13-D12</f>
        <v>-2973.69651</v>
      </c>
      <c r="E14" s="26"/>
      <c r="F14" s="27" t="n">
        <f aca="false">F13-F12</f>
        <v>-10904.02968</v>
      </c>
      <c r="G14" s="28" t="n">
        <f aca="false">G13-G12</f>
        <v>-7197.33333333333</v>
      </c>
      <c r="H14" s="27" t="n">
        <f aca="false">H13-H12</f>
        <v>-8236.555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535</v>
      </c>
      <c r="D18" s="25" t="n">
        <v>12767.55309</v>
      </c>
      <c r="E18" s="26"/>
      <c r="F18" s="27" t="n">
        <v>3533.5806</v>
      </c>
      <c r="G18" s="28" t="n">
        <v>6589.16666666667</v>
      </c>
      <c r="H18" s="27" t="n">
        <v>6690.80491</v>
      </c>
      <c r="I18" s="28" t="n">
        <f aca="false">H18-G18</f>
        <v>101.63824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114.62649</v>
      </c>
      <c r="E19" s="26"/>
      <c r="F19" s="27" t="n">
        <v>56.11503</v>
      </c>
      <c r="G19" s="28" t="n">
        <v>115</v>
      </c>
      <c r="H19" s="27" t="n">
        <v>103.17297</v>
      </c>
      <c r="I19" s="28" t="n">
        <f aca="false">H19-G19</f>
        <v>-11.827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806.64959</v>
      </c>
      <c r="E22" s="26"/>
      <c r="F22" s="27" t="n">
        <v>546.54656</v>
      </c>
      <c r="G22" s="28" t="n">
        <v>780</v>
      </c>
      <c r="H22" s="48" t="n">
        <v>885.37013</v>
      </c>
      <c r="I22" s="28" t="n">
        <f aca="false">H22-G22</f>
        <v>105.3701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46.08965</v>
      </c>
      <c r="E26" s="26"/>
      <c r="F26" s="27" t="n">
        <v>57.27939</v>
      </c>
      <c r="G26" s="28" t="n">
        <v>52.6666666666667</v>
      </c>
      <c r="H26" s="27" t="n">
        <v>115.22035</v>
      </c>
      <c r="I26" s="28" t="n">
        <f aca="false">H26-G26</f>
        <v>62.55368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2476.65113</v>
      </c>
      <c r="E27" s="26"/>
      <c r="F27" s="27" t="n">
        <v>1202.27235</v>
      </c>
      <c r="G27" s="28" t="n">
        <v>2672.83333333333</v>
      </c>
      <c r="H27" s="27" t="n">
        <v>2486.17158</v>
      </c>
      <c r="I27" s="28" t="n">
        <f aca="false">H27-G27</f>
        <v>-186.66175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1807.774</v>
      </c>
      <c r="E28" s="26"/>
      <c r="F28" s="27" t="n">
        <v>881.67</v>
      </c>
      <c r="G28" s="28" t="n">
        <v>1965.5</v>
      </c>
      <c r="H28" s="27" t="n">
        <v>1825.714</v>
      </c>
      <c r="I28" s="28" t="n">
        <f aca="false">H28-G28</f>
        <v>-139.78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10477.17066</v>
      </c>
      <c r="E30" s="26"/>
      <c r="F30" s="27" t="n">
        <v>-7023.48181</v>
      </c>
      <c r="G30" s="28" t="n">
        <v>176</v>
      </c>
      <c r="H30" s="27" t="n">
        <v>-795.896149999999</v>
      </c>
      <c r="I30" s="28" t="n">
        <f aca="false">H30-G30</f>
        <v>-971.89614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196.59528</v>
      </c>
      <c r="E31" s="26"/>
      <c r="F31" s="27" t="n">
        <v>-7256.11182</v>
      </c>
      <c r="G31" s="28" t="n">
        <v>0</v>
      </c>
      <c r="H31" s="27" t="n">
        <v>-1127.79453</v>
      </c>
      <c r="I31" s="28" t="n">
        <f aca="false">H31-G31</f>
        <v>-1127.7945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11587.559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78145574922208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25</v>
      </c>
      <c r="D39" s="74" t="n">
        <f aca="false">D27/D12%</f>
        <v>18.8349085650497</v>
      </c>
      <c r="E39" s="78"/>
      <c r="F39" s="74" t="n">
        <f aca="false">F27/F12%</f>
        <v>30.982025999334</v>
      </c>
      <c r="G39" s="74" t="n">
        <f aca="false">G27/G12%</f>
        <v>36.25</v>
      </c>
      <c r="H39" s="74" t="n">
        <f aca="false">H27/H12%</f>
        <v>33.41332207443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6742</v>
      </c>
      <c r="D12" s="25" t="n">
        <v>49944.4135</v>
      </c>
      <c r="E12" s="26"/>
      <c r="F12" s="27" t="n">
        <v>25690.12765</v>
      </c>
      <c r="G12" s="28" t="n">
        <v>56123.6666666667</v>
      </c>
      <c r="H12" s="27" t="n">
        <v>59880.61157</v>
      </c>
      <c r="I12" s="28" t="n">
        <f aca="false">H12-G12</f>
        <v>3756.94490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482</v>
      </c>
      <c r="D13" s="25" t="n">
        <v>52708.51183</v>
      </c>
      <c r="E13" s="26"/>
      <c r="F13" s="27" t="n">
        <v>31112.05864</v>
      </c>
      <c r="G13" s="28" t="n">
        <v>56580.3333333333</v>
      </c>
      <c r="H13" s="27" t="n">
        <v>75137.55517</v>
      </c>
      <c r="I13" s="28" t="n">
        <f aca="false">H13-G13</f>
        <v>18557.22183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40</v>
      </c>
      <c r="D14" s="25" t="n">
        <f aca="false">D13-D12</f>
        <v>2764.09833000001</v>
      </c>
      <c r="E14" s="26"/>
      <c r="F14" s="27" t="n">
        <f aca="false">F13-F12</f>
        <v>5421.93099</v>
      </c>
      <c r="G14" s="28" t="n">
        <f aca="false">G13-G12</f>
        <v>456.666666666672</v>
      </c>
      <c r="H14" s="27" t="n">
        <f aca="false">H13-H12</f>
        <v>15256.94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1858</v>
      </c>
      <c r="D18" s="25" t="n">
        <v>49724.73196</v>
      </c>
      <c r="E18" s="26"/>
      <c r="F18" s="27" t="n">
        <v>25339.08547</v>
      </c>
      <c r="G18" s="28" t="n">
        <v>55309.6666666667</v>
      </c>
      <c r="H18" s="27" t="n">
        <v>59129.22129</v>
      </c>
      <c r="I18" s="28" t="n">
        <f aca="false">H18-G18</f>
        <v>3819.55462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-0.00011</v>
      </c>
      <c r="E19" s="26"/>
      <c r="F19" s="27" t="n">
        <v>0</v>
      </c>
      <c r="G19" s="28" t="n">
        <v>68.8333333333333</v>
      </c>
      <c r="H19" s="27" t="n">
        <v>0</v>
      </c>
      <c r="I19" s="28" t="n">
        <f aca="false">H19-G19</f>
        <v>-68.8333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-20.63134</v>
      </c>
      <c r="E22" s="26"/>
      <c r="F22" s="27" t="n">
        <v>0.541400000000001</v>
      </c>
      <c r="G22" s="28" t="n">
        <v>267.5</v>
      </c>
      <c r="H22" s="48" t="n">
        <v>3.70761</v>
      </c>
      <c r="I22" s="28" t="n">
        <f aca="false">H22-G22</f>
        <v>-263.7923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8</v>
      </c>
      <c r="D26" s="25" t="n">
        <v>66.93492</v>
      </c>
      <c r="E26" s="26"/>
      <c r="F26" s="27" t="n">
        <v>62.59439</v>
      </c>
      <c r="G26" s="28" t="n">
        <v>86.3333333333333</v>
      </c>
      <c r="H26" s="27" t="n">
        <v>181.35624</v>
      </c>
      <c r="I26" s="28" t="n">
        <f aca="false">H26-G26</f>
        <v>95.02290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1063</v>
      </c>
      <c r="D27" s="25" t="n">
        <v>3459.34071</v>
      </c>
      <c r="E27" s="26"/>
      <c r="F27" s="27" t="n">
        <v>2074.93577</v>
      </c>
      <c r="G27" s="28" t="n">
        <v>3510.5</v>
      </c>
      <c r="H27" s="27" t="n">
        <v>3928.68143</v>
      </c>
      <c r="I27" s="28" t="n">
        <f aca="false">H27-G27</f>
        <v>418.18143</v>
      </c>
    </row>
    <row r="28" customFormat="false" ht="15" hidden="false" customHeight="false" outlineLevel="0" collapsed="false">
      <c r="A28" s="23"/>
      <c r="B28" s="23" t="s">
        <v>33</v>
      </c>
      <c r="C28" s="25" t="n">
        <v>15488</v>
      </c>
      <c r="D28" s="25" t="n">
        <v>2530.466</v>
      </c>
      <c r="E28" s="26"/>
      <c r="F28" s="27" t="n">
        <v>1525.686</v>
      </c>
      <c r="G28" s="28" t="n">
        <v>2581.33333333333</v>
      </c>
      <c r="H28" s="27" t="n">
        <v>2886.576</v>
      </c>
      <c r="I28" s="28" t="n">
        <f aca="false">H28-G28</f>
        <v>305.242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482</v>
      </c>
      <c r="D30" s="25" t="n">
        <v>52708.51183</v>
      </c>
      <c r="E30" s="26"/>
      <c r="F30" s="27" t="n">
        <v>31112.05864</v>
      </c>
      <c r="G30" s="28" t="n">
        <v>56580.3333333333</v>
      </c>
      <c r="H30" s="27" t="n">
        <v>75137.55517</v>
      </c>
      <c r="I30" s="28" t="n">
        <f aca="false">H30-G30</f>
        <v>18557.22183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25493701409388</v>
      </c>
      <c r="D39" s="74" t="n">
        <f aca="false">D27/D12%</f>
        <v>6.92638168631213</v>
      </c>
      <c r="E39" s="78"/>
      <c r="F39" s="74" t="n">
        <f aca="false">F27/F12%</f>
        <v>8.07678263910845</v>
      </c>
      <c r="G39" s="74" t="n">
        <f aca="false">G27/G12%</f>
        <v>6.25493701409388</v>
      </c>
      <c r="H39" s="74" t="n">
        <f aca="false">H27/H12%</f>
        <v>6.560857224057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02</v>
      </c>
      <c r="D12" s="25" t="n">
        <f aca="false">'01'!D12-'0172'!D12</f>
        <v>39930.84306</v>
      </c>
      <c r="E12" s="26"/>
      <c r="F12" s="84" t="n">
        <f aca="false">'01'!F12-'0172'!F12</f>
        <v>13125.53065</v>
      </c>
      <c r="G12" s="25" t="n">
        <f aca="false">'01'!G12-'0172'!G12</f>
        <v>26450.3333333333</v>
      </c>
      <c r="H12" s="84" t="n">
        <f aca="false">'01'!H12-'0172'!H12</f>
        <v>23291.51995</v>
      </c>
      <c r="I12" s="28" t="n">
        <f aca="false">H12-G12</f>
        <v>-3158.81338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7027</v>
      </c>
      <c r="D13" s="25" t="n">
        <f aca="false">'01'!D13-'0172'!D13</f>
        <v>27358.69933</v>
      </c>
      <c r="E13" s="26"/>
      <c r="F13" s="84" t="n">
        <f aca="false">'01'!F13-'0172'!F13</f>
        <v>8605.95765</v>
      </c>
      <c r="G13" s="25" t="n">
        <f aca="false">'01'!G13-'0172'!G13</f>
        <v>24504.5</v>
      </c>
      <c r="H13" s="84" t="n">
        <f aca="false">'01'!H13-'0172'!H13</f>
        <v>25099.15493</v>
      </c>
      <c r="I13" s="28" t="n">
        <f aca="false">H13-G13</f>
        <v>594.6549300000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675</v>
      </c>
      <c r="D14" s="25" t="n">
        <f aca="false">D13-D12</f>
        <v>-12572.14373</v>
      </c>
      <c r="E14" s="26"/>
      <c r="F14" s="27" t="n">
        <f aca="false">F13-F12</f>
        <v>-4519.57300000001</v>
      </c>
      <c r="G14" s="28" t="n">
        <f aca="false">G13-G12</f>
        <v>-1945.83333333334</v>
      </c>
      <c r="H14" s="27" t="n">
        <f aca="false">H13-H12</f>
        <v>1807.63498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41</v>
      </c>
      <c r="D18" s="25" t="n">
        <f aca="false">'01'!D18-'0172'!D18</f>
        <v>39393.36034</v>
      </c>
      <c r="E18" s="75"/>
      <c r="F18" s="84" t="n">
        <f aca="false">'01'!F18-'0172'!F18</f>
        <v>12500.05227</v>
      </c>
      <c r="G18" s="25" t="n">
        <f aca="false">'01'!G18-'0172'!G18</f>
        <v>24973.5</v>
      </c>
      <c r="H18" s="84" t="n">
        <f aca="false">'01'!H18-'0172'!H18</f>
        <v>21900.19777</v>
      </c>
      <c r="I18" s="28" t="n">
        <f aca="false">H18-G18</f>
        <v>-3073.302230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867.9108</v>
      </c>
      <c r="E19" s="26"/>
      <c r="F19" s="84" t="n">
        <f aca="false">'01'!F19-'0172'!F19</f>
        <v>281.69087</v>
      </c>
      <c r="G19" s="25" t="n">
        <f aca="false">'01'!G19-'0172'!G19</f>
        <v>855.666666666667</v>
      </c>
      <c r="H19" s="84" t="n">
        <f aca="false">'01'!H19-'0172'!H19</f>
        <v>681.85719</v>
      </c>
      <c r="I19" s="47" t="n">
        <f aca="false">H19-G19</f>
        <v>-173.809476666667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23270.88316</v>
      </c>
      <c r="E22" s="26"/>
      <c r="F22" s="84" t="n">
        <f aca="false">'01'!F22-'0172'!F22</f>
        <v>7973.54275</v>
      </c>
      <c r="G22" s="25" t="n">
        <f aca="false">'01'!G22-'0172'!G22</f>
        <v>15208.3333333333</v>
      </c>
      <c r="H22" s="84" t="n">
        <f aca="false">'01'!H22-'0172'!H22</f>
        <v>12687.79399</v>
      </c>
      <c r="I22" s="28" t="n">
        <f aca="false">H22-G22</f>
        <v>-2520.53934333334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3923.34707</v>
      </c>
      <c r="G23" s="25" t="n">
        <f aca="false">'01'!G23-'0172'!G23</f>
        <v>0</v>
      </c>
      <c r="H23" s="84" t="n">
        <f aca="false">'01'!H23-'0172'!H23</f>
        <v>3923.34707</v>
      </c>
      <c r="I23" s="28" t="n">
        <f aca="false">H23-G23</f>
        <v>3923.34707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3155.51002</v>
      </c>
      <c r="G24" s="25" t="n">
        <f aca="false">'01'!G24-'0172'!G24</f>
        <v>10083.3333333333</v>
      </c>
      <c r="H24" s="84" t="n">
        <f aca="false">'01'!H24-'0172'!H24</f>
        <v>5321.85944</v>
      </c>
      <c r="I24" s="28" t="n">
        <f aca="false">H24-G24</f>
        <v>-4761.47389333334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170.90723</v>
      </c>
      <c r="E26" s="26"/>
      <c r="F26" s="84" t="n">
        <f aca="false">'01'!F26-'0172'!F26</f>
        <v>88.30812</v>
      </c>
      <c r="G26" s="25" t="n">
        <f aca="false">'01'!G26-'0172'!G26</f>
        <v>124.833333333333</v>
      </c>
      <c r="H26" s="84" t="n">
        <f aca="false">'01'!H26-'0172'!H26</f>
        <v>162.8525</v>
      </c>
      <c r="I26" s="28" t="n">
        <f aca="false">H26-G26</f>
        <v>38.0191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7226.38987</v>
      </c>
      <c r="E27" s="26"/>
      <c r="F27" s="84" t="n">
        <f aca="false">'01'!F27-'0172'!F27</f>
        <v>3221.59168</v>
      </c>
      <c r="G27" s="25" t="n">
        <f aca="false">'01'!G27-'0172'!G27</f>
        <v>6903.33333333333</v>
      </c>
      <c r="H27" s="84" t="n">
        <f aca="false">'01'!H27-'0172'!H27</f>
        <v>6457.98934</v>
      </c>
      <c r="I27" s="28" t="n">
        <f aca="false">H27-G27</f>
        <v>-445.343993333335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5274.746</v>
      </c>
      <c r="E28" s="26"/>
      <c r="F28" s="84" t="n">
        <f aca="false">'01'!F28-'0172'!F28</f>
        <v>2367.734</v>
      </c>
      <c r="G28" s="25" t="n">
        <f aca="false">'01'!G28-'0172'!G28</f>
        <v>5075.66666666667</v>
      </c>
      <c r="H28" s="84" t="n">
        <f aca="false">'01'!H28-'0172'!H28</f>
        <v>4747.212</v>
      </c>
      <c r="I28" s="28" t="n">
        <f aca="false">H28-G28</f>
        <v>-328.45466666666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8383</v>
      </c>
      <c r="D30" s="25" t="n">
        <f aca="false">'01'!D30-'0172'!D30</f>
        <v>28082.99759</v>
      </c>
      <c r="E30" s="61"/>
      <c r="F30" s="84" t="n">
        <f aca="false">'01'!F30-'0172'!F30</f>
        <v>8605.95765</v>
      </c>
      <c r="G30" s="25" t="n">
        <f aca="false">'01'!G30-'0172'!G30</f>
        <v>24730.5</v>
      </c>
      <c r="H30" s="84" t="n">
        <f aca="false">'01'!H30-'0172'!H30</f>
        <v>25244.4557</v>
      </c>
      <c r="I30" s="28" t="n">
        <f aca="false">H30-G30</f>
        <v>513.95570000000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6386</v>
      </c>
      <c r="D31" s="25" t="n">
        <f aca="false">'01'!D31-'0172'!D31</f>
        <v>27765.2907</v>
      </c>
      <c r="E31" s="61"/>
      <c r="F31" s="84" t="n">
        <f aca="false">'01'!F31-'0172'!F31</f>
        <v>8552.43427</v>
      </c>
      <c r="G31" s="25" t="n">
        <f aca="false">'01'!G31-'0172'!G31</f>
        <v>24397.6666666667</v>
      </c>
      <c r="H31" s="84" t="n">
        <f aca="false">'01'!H31-'0172'!H31</f>
        <v>24941.36969</v>
      </c>
      <c r="I31" s="28" t="n">
        <f aca="false">H31-G31</f>
        <v>543.703023333335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9925.32279</v>
      </c>
      <c r="E32" s="61"/>
      <c r="F32" s="84" t="n">
        <f aca="false">'01'!F32-'0172'!F32</f>
        <v>2676.24615</v>
      </c>
      <c r="G32" s="25" t="n">
        <f aca="false">C32/12*MONTH(dat_do)</f>
        <v>28440.602</v>
      </c>
      <c r="H32" s="84" t="n">
        <f aca="false">'01'!H32-'0172'!H32</f>
        <v>3552.9974</v>
      </c>
      <c r="I32" s="28" t="n">
        <f aca="false">H32-G32</f>
        <v>-24887.6046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96470.878</v>
      </c>
      <c r="D34" s="25" t="n">
        <f aca="false">'01'!D34-'0172'!D34</f>
        <v>8850.115</v>
      </c>
      <c r="E34" s="65"/>
      <c r="F34" s="84" t="n">
        <f aca="false">'01'!F34-'0172'!F34</f>
        <v>4949.316</v>
      </c>
      <c r="G34" s="25" t="n">
        <f aca="false">C34/12*MONTH(dat_do)</f>
        <v>16078.4796666667</v>
      </c>
      <c r="H34" s="84" t="n">
        <f aca="false">'01'!H34-'0172'!H34</f>
        <v>9108.265</v>
      </c>
      <c r="I34" s="64" t="n">
        <f aca="false">H34-G34</f>
        <v>-6970.214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450767660682</v>
      </c>
      <c r="D37" s="74" t="n">
        <f aca="false">D12/D34</f>
        <v>4.51190103857408</v>
      </c>
      <c r="E37" s="75"/>
      <c r="F37" s="76" t="n">
        <f aca="false">F12/F34</f>
        <v>2.65198881017094</v>
      </c>
      <c r="G37" s="76" t="n">
        <f aca="false">G12/G34</f>
        <v>1.6450767660682</v>
      </c>
      <c r="H37" s="76" t="n">
        <f aca="false">H12/H34</f>
        <v>2.557185144481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322521269061</v>
      </c>
      <c r="D38" s="74" t="n">
        <f aca="false">D13/D34</f>
        <v>3.09133828543471</v>
      </c>
      <c r="E38" s="75"/>
      <c r="F38" s="76" t="n">
        <f aca="false">F13/F34</f>
        <v>1.73881757600444</v>
      </c>
      <c r="G38" s="76" t="n">
        <f aca="false">G13/G34</f>
        <v>1.52405578811048</v>
      </c>
      <c r="H38" s="76" t="n">
        <f aca="false">H13/H34</f>
        <v>2.755646100547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92300034026</v>
      </c>
      <c r="D39" s="74" t="n">
        <f aca="false">D27/D12%</f>
        <v>18.0972634590801</v>
      </c>
      <c r="E39" s="78"/>
      <c r="F39" s="74" t="n">
        <f aca="false">F27/F12%</f>
        <v>24.5444680745155</v>
      </c>
      <c r="G39" s="74" t="n">
        <f aca="false">G27/G12%</f>
        <v>26.0992300034026</v>
      </c>
      <c r="H39" s="74" t="n">
        <f aca="false">H27/H12%</f>
        <v>27.72678362710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38917.59641</v>
      </c>
      <c r="E12" s="26"/>
      <c r="F12" s="27" t="n">
        <v>11157.2927</v>
      </c>
      <c r="G12" s="28" t="n">
        <v>24821.3333333333</v>
      </c>
      <c r="H12" s="27" t="n">
        <v>21449.26965</v>
      </c>
      <c r="I12" s="28" t="n">
        <f aca="false">H12-G12</f>
        <v>-3372.06368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3335</v>
      </c>
      <c r="D13" s="25" t="n">
        <v>21178.91959</v>
      </c>
      <c r="E13" s="26"/>
      <c r="F13" s="27" t="n">
        <v>12853.49431</v>
      </c>
      <c r="G13" s="28" t="n">
        <v>28889.1666666667</v>
      </c>
      <c r="H13" s="27" t="n">
        <v>26043.92644</v>
      </c>
      <c r="I13" s="28" t="n">
        <f aca="false">H13-G13</f>
        <v>-2845.2402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407</v>
      </c>
      <c r="D14" s="25" t="n">
        <f aca="false">D13-D12</f>
        <v>-17738.67682</v>
      </c>
      <c r="E14" s="26"/>
      <c r="F14" s="27" t="n">
        <f aca="false">F13-F12</f>
        <v>1696.20161</v>
      </c>
      <c r="G14" s="28" t="n">
        <f aca="false">G13-G12</f>
        <v>4067.83333333334</v>
      </c>
      <c r="H14" s="27" t="n">
        <f aca="false">H13-H12</f>
        <v>4594.6567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38549.17114</v>
      </c>
      <c r="E18" s="26"/>
      <c r="F18" s="27" t="n">
        <v>10487.28716</v>
      </c>
      <c r="G18" s="28" t="n">
        <v>23223.5</v>
      </c>
      <c r="H18" s="27" t="n">
        <v>19963.76657</v>
      </c>
      <c r="I18" s="28" t="n">
        <f aca="false">H18-G18</f>
        <v>-3259.73343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60</v>
      </c>
      <c r="D19" s="25" t="n">
        <v>2029.76233</v>
      </c>
      <c r="E19" s="26"/>
      <c r="F19" s="27" t="n">
        <v>616.02854</v>
      </c>
      <c r="G19" s="28" t="n">
        <v>2043.33333333333</v>
      </c>
      <c r="H19" s="27" t="n">
        <v>1330.45462</v>
      </c>
      <c r="I19" s="28" t="n">
        <f aca="false">H19-G19</f>
        <v>-712.87871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780</v>
      </c>
      <c r="D22" s="25" t="n">
        <v>7191.04837</v>
      </c>
      <c r="E22" s="26"/>
      <c r="F22" s="27" t="n">
        <v>2872.529</v>
      </c>
      <c r="G22" s="28" t="n">
        <v>6463.33333333333</v>
      </c>
      <c r="H22" s="48" t="n">
        <v>4973.85516</v>
      </c>
      <c r="I22" s="28" t="n">
        <f aca="false">H22-G22</f>
        <v>-1489.47817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186.5277</v>
      </c>
      <c r="E26" s="26"/>
      <c r="F26" s="27" t="n">
        <v>54.82865</v>
      </c>
      <c r="G26" s="28" t="n">
        <v>151.333333333333</v>
      </c>
      <c r="H26" s="27" t="n">
        <v>135.9606</v>
      </c>
      <c r="I26" s="28" t="n">
        <f aca="false">H26-G26</f>
        <v>-15.3727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9538.20751</v>
      </c>
      <c r="E27" s="26"/>
      <c r="F27" s="27" t="n">
        <v>4702.2376</v>
      </c>
      <c r="G27" s="28" t="n">
        <v>9487</v>
      </c>
      <c r="H27" s="27" t="n">
        <v>9351.43497</v>
      </c>
      <c r="I27" s="28" t="n">
        <f aca="false">H27-G27</f>
        <v>-135.565030000005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6962.177</v>
      </c>
      <c r="E28" s="26"/>
      <c r="F28" s="27" t="n">
        <v>3456.327</v>
      </c>
      <c r="G28" s="28" t="n">
        <v>6976</v>
      </c>
      <c r="H28" s="27" t="n">
        <v>6871.437</v>
      </c>
      <c r="I28" s="28" t="n">
        <f aca="false">H28-G28</f>
        <v>-104.5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5214</v>
      </c>
      <c r="D30" s="25" t="n">
        <v>22357.55048</v>
      </c>
      <c r="E30" s="26"/>
      <c r="F30" s="27" t="n">
        <v>12853.49431</v>
      </c>
      <c r="G30" s="28" t="n">
        <v>29202.3333333333</v>
      </c>
      <c r="H30" s="27" t="n">
        <v>26049.78746</v>
      </c>
      <c r="I30" s="28" t="n">
        <f aca="false">H30-G30</f>
        <v>-3152.54587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2283</v>
      </c>
      <c r="D31" s="25" t="n">
        <v>21830.83879</v>
      </c>
      <c r="E31" s="26"/>
      <c r="F31" s="27" t="n">
        <v>12817.3217</v>
      </c>
      <c r="G31" s="28" t="n">
        <v>28713.8333333333</v>
      </c>
      <c r="H31" s="27" t="n">
        <v>25845.81296</v>
      </c>
      <c r="I31" s="28" t="n">
        <f aca="false">H31-G31</f>
        <v>-2868.02037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6533.9056</v>
      </c>
      <c r="E32" s="26"/>
      <c r="F32" s="27" t="n">
        <v>3268.64664</v>
      </c>
      <c r="G32" s="28" t="n">
        <f aca="false">C32/12*MONTH(dat_do)</f>
        <v>7879.04016666667</v>
      </c>
      <c r="H32" s="27" t="n">
        <v>4565.88876</v>
      </c>
      <c r="I32" s="28" t="n">
        <f aca="false">H32-G32</f>
        <v>-3313.15140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8243.03562</v>
      </c>
      <c r="D34" s="64" t="n">
        <v>16714.879</v>
      </c>
      <c r="E34" s="94"/>
      <c r="F34" s="66" t="n">
        <v>11554.172</v>
      </c>
      <c r="G34" s="64" t="n">
        <f aca="false">C34/12*MONTH(dat_do)</f>
        <v>21373.83927</v>
      </c>
      <c r="H34" s="66" t="n">
        <v>17409.119</v>
      </c>
      <c r="I34" s="64" t="n">
        <f aca="false">H34-G34</f>
        <v>-3964.7202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6129503079834</v>
      </c>
      <c r="D37" s="74" t="n">
        <f aca="false">D12/D34</f>
        <v>2.32832055858735</v>
      </c>
      <c r="E37" s="75"/>
      <c r="F37" s="76" t="n">
        <f aca="false">F12/F34</f>
        <v>0.965650563277056</v>
      </c>
      <c r="G37" s="76" t="n">
        <f aca="false">G12/G34</f>
        <v>1.16129503079834</v>
      </c>
      <c r="H37" s="76" t="n">
        <f aca="false">H12/H34</f>
        <v>1.232070942245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8653853463735</v>
      </c>
      <c r="D38" s="74" t="n">
        <f aca="false">D13/D34</f>
        <v>1.26706987169934</v>
      </c>
      <c r="E38" s="75"/>
      <c r="F38" s="76" t="n">
        <f aca="false">F13/F34</f>
        <v>1.11245481805187</v>
      </c>
      <c r="G38" s="76" t="n">
        <f aca="false">G13/G34</f>
        <v>1.35161335788723</v>
      </c>
      <c r="H38" s="76" t="n">
        <f aca="false">H13/H34</f>
        <v>1.49599336072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24.5087271308182</v>
      </c>
      <c r="E39" s="78"/>
      <c r="F39" s="74" t="n">
        <f aca="false">F27/F12%</f>
        <v>42.1449694512362</v>
      </c>
      <c r="G39" s="74" t="n">
        <f aca="false">G27/G12%</f>
        <v>38.2211538461539</v>
      </c>
      <c r="H39" s="74" t="n">
        <f aca="false">H27/H12%</f>
        <v>43.59791788994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28</v>
      </c>
      <c r="D12" s="25" t="n">
        <v>743.55623</v>
      </c>
      <c r="E12" s="26"/>
      <c r="F12" s="27" t="n">
        <v>372.24106</v>
      </c>
      <c r="G12" s="28" t="n">
        <v>838</v>
      </c>
      <c r="H12" s="27" t="n">
        <v>771.56208</v>
      </c>
      <c r="I12" s="28" t="n">
        <f aca="false">H12-G12</f>
        <v>-66.43791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5.188</v>
      </c>
      <c r="E13" s="26"/>
      <c r="F13" s="27" t="n">
        <v>0.038</v>
      </c>
      <c r="G13" s="28" t="n">
        <v>16.8333333333333</v>
      </c>
      <c r="H13" s="27" t="n">
        <v>0.187</v>
      </c>
      <c r="I13" s="28" t="n">
        <f aca="false">H13-G13</f>
        <v>-16.646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7</v>
      </c>
      <c r="D14" s="25" t="n">
        <f aca="false">D13-D12</f>
        <v>-738.36823</v>
      </c>
      <c r="E14" s="26"/>
      <c r="F14" s="27" t="n">
        <f aca="false">F13-F12</f>
        <v>-372.20306</v>
      </c>
      <c r="G14" s="28" t="n">
        <f aca="false">G13-G12</f>
        <v>-821.166666666667</v>
      </c>
      <c r="H14" s="27" t="n">
        <f aca="false">H13-H12</f>
        <v>-771.375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13</v>
      </c>
      <c r="D18" s="25" t="n">
        <v>702.43967</v>
      </c>
      <c r="E18" s="26"/>
      <c r="F18" s="27" t="n">
        <v>314.00194</v>
      </c>
      <c r="G18" s="28" t="n">
        <v>702.166666666667</v>
      </c>
      <c r="H18" s="27" t="n">
        <v>640.83526</v>
      </c>
      <c r="I18" s="28" t="n">
        <f aca="false">H18-G18</f>
        <v>-61.331406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1.08453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0</v>
      </c>
      <c r="E26" s="26"/>
      <c r="F26" s="27" t="n">
        <v>0</v>
      </c>
      <c r="G26" s="28" t="n">
        <v>1.16666666666667</v>
      </c>
      <c r="H26" s="27" t="n">
        <v>1.78952</v>
      </c>
      <c r="I26" s="28" t="n">
        <f aca="false">H26-G26</f>
        <v>0.62285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93</v>
      </c>
      <c r="D27" s="25" t="n">
        <v>678.58404</v>
      </c>
      <c r="E27" s="26"/>
      <c r="F27" s="27" t="n">
        <v>305.18334</v>
      </c>
      <c r="G27" s="28" t="n">
        <v>665.5</v>
      </c>
      <c r="H27" s="27" t="n">
        <v>617.26925</v>
      </c>
      <c r="I27" s="28" t="n">
        <f aca="false">H27-G27</f>
        <v>-48.23074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936</v>
      </c>
      <c r="D28" s="25" t="n">
        <v>495.316</v>
      </c>
      <c r="E28" s="26"/>
      <c r="F28" s="27" t="n">
        <v>224.4</v>
      </c>
      <c r="G28" s="28" t="n">
        <v>489.333333333333</v>
      </c>
      <c r="H28" s="27" t="n">
        <v>453.876</v>
      </c>
      <c r="I28" s="28" t="n">
        <f aca="false">H28-G28</f>
        <v>-35.457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5.188</v>
      </c>
      <c r="E30" s="26"/>
      <c r="F30" s="27" t="n">
        <v>0.038</v>
      </c>
      <c r="G30" s="28" t="n">
        <v>16.8333333333333</v>
      </c>
      <c r="H30" s="27" t="n">
        <v>0.187</v>
      </c>
      <c r="I30" s="28" t="n">
        <f aca="false">H30-G30</f>
        <v>-16.646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4152744630072</v>
      </c>
      <c r="D39" s="74" t="n">
        <f aca="false">D27/D12%</f>
        <v>91.2619668320176</v>
      </c>
      <c r="E39" s="78"/>
      <c r="F39" s="74" t="n">
        <f aca="false">F27/F12%</f>
        <v>81.9854048341685</v>
      </c>
      <c r="G39" s="74" t="n">
        <f aca="false">G27/G12%</f>
        <v>79.4152744630072</v>
      </c>
      <c r="H39" s="74" t="n">
        <f aca="false">H27/H12%</f>
        <v>80.00253848659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4122.02876</v>
      </c>
      <c r="E12" s="26"/>
      <c r="F12" s="27" t="n">
        <v>1934.22871</v>
      </c>
      <c r="G12" s="28" t="n">
        <v>4005.83333333333</v>
      </c>
      <c r="H12" s="27" t="n">
        <v>3608.66948</v>
      </c>
      <c r="I12" s="28" t="n">
        <f aca="false">H12-G12</f>
        <v>-397.16385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233.0689</v>
      </c>
      <c r="E13" s="26"/>
      <c r="F13" s="27" t="n">
        <v>30.16862</v>
      </c>
      <c r="G13" s="28" t="n">
        <v>148.166666666667</v>
      </c>
      <c r="H13" s="27" t="n">
        <v>43.23862</v>
      </c>
      <c r="I13" s="28" t="n">
        <f aca="false">H13-G13</f>
        <v>-104.92804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3888.95986</v>
      </c>
      <c r="E14" s="26"/>
      <c r="F14" s="27" t="n">
        <f aca="false">F13-F12</f>
        <v>-1904.06009</v>
      </c>
      <c r="G14" s="28" t="n">
        <f aca="false">G13-G12</f>
        <v>-3857.66666666667</v>
      </c>
      <c r="H14" s="27" t="n">
        <f aca="false">H13-H12</f>
        <v>-3565.4308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4041.10106</v>
      </c>
      <c r="E18" s="26"/>
      <c r="F18" s="27" t="n">
        <v>1817.50717</v>
      </c>
      <c r="G18" s="28" t="n">
        <v>3709.66666666667</v>
      </c>
      <c r="H18" s="27" t="n">
        <v>3345.37495</v>
      </c>
      <c r="I18" s="28" t="n">
        <f aca="false">H18-G18</f>
        <v>-364.29171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9.20204</v>
      </c>
      <c r="E19" s="26"/>
      <c r="F19" s="27" t="n">
        <v>5.14169</v>
      </c>
      <c r="G19" s="28" t="n">
        <v>11.6666666666667</v>
      </c>
      <c r="H19" s="27" t="n">
        <v>8.38374</v>
      </c>
      <c r="I19" s="28" t="n">
        <f aca="false">H19-G19</f>
        <v>-3.28292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2.99255</v>
      </c>
      <c r="E22" s="26"/>
      <c r="F22" s="27" t="n">
        <v>2.5576</v>
      </c>
      <c r="G22" s="28" t="n">
        <v>2.5</v>
      </c>
      <c r="H22" s="48" t="n">
        <v>2.5576</v>
      </c>
      <c r="I22" s="28" t="n">
        <f aca="false">H22-G22</f>
        <v>0.05759999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197.36304</v>
      </c>
      <c r="E26" s="26"/>
      <c r="F26" s="27" t="n">
        <v>279.06379</v>
      </c>
      <c r="G26" s="28" t="n">
        <v>278.5</v>
      </c>
      <c r="H26" s="27" t="n">
        <v>359.56497</v>
      </c>
      <c r="I26" s="28" t="n">
        <f aca="false">H26-G26</f>
        <v>81.064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1448.2021</v>
      </c>
      <c r="E27" s="26"/>
      <c r="F27" s="27" t="n">
        <v>666.85017</v>
      </c>
      <c r="G27" s="28" t="n">
        <v>1512.16666666667</v>
      </c>
      <c r="H27" s="27" t="n">
        <v>1351.65923</v>
      </c>
      <c r="I27" s="28" t="n">
        <f aca="false">H27-G27</f>
        <v>-160.507436666667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1057.082</v>
      </c>
      <c r="E28" s="26"/>
      <c r="F28" s="27" t="n">
        <v>488.39</v>
      </c>
      <c r="G28" s="28" t="n">
        <v>1112</v>
      </c>
      <c r="H28" s="27" t="n">
        <v>989.267</v>
      </c>
      <c r="I28" s="28" t="n">
        <f aca="false">H28-G28</f>
        <v>-122.7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233.0689</v>
      </c>
      <c r="E30" s="26"/>
      <c r="F30" s="27" t="n">
        <v>30.16862</v>
      </c>
      <c r="G30" s="28" t="n">
        <v>148.166666666667</v>
      </c>
      <c r="H30" s="27" t="n">
        <v>43.23862</v>
      </c>
      <c r="I30" s="28" t="n">
        <f aca="false">H30-G30</f>
        <v>-104.92804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5.133236188289</v>
      </c>
      <c r="E39" s="78"/>
      <c r="F39" s="74" t="n">
        <f aca="false">F27/F12%</f>
        <v>34.4762833139831</v>
      </c>
      <c r="G39" s="74" t="n">
        <f aca="false">G27/G12%</f>
        <v>37.7491158726857</v>
      </c>
      <c r="H39" s="74" t="n">
        <f aca="false">H27/H12%</f>
        <v>37.45588886682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126.388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737606655695161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1.07244334905213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648</v>
      </c>
      <c r="D12" s="25" t="n">
        <v>8880.71546</v>
      </c>
      <c r="E12" s="26"/>
      <c r="F12" s="27" t="n">
        <v>3331.36028</v>
      </c>
      <c r="G12" s="28" t="n">
        <v>7608</v>
      </c>
      <c r="H12" s="27" t="n">
        <v>6767.87574</v>
      </c>
      <c r="I12" s="28" t="n">
        <f aca="false">H12-G12</f>
        <v>-840.12426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258</v>
      </c>
      <c r="D13" s="25" t="n">
        <v>6286.57933</v>
      </c>
      <c r="E13" s="26"/>
      <c r="F13" s="27" t="n">
        <v>6361.37977</v>
      </c>
      <c r="G13" s="28" t="n">
        <v>7876.33333333333</v>
      </c>
      <c r="H13" s="27" t="n">
        <v>10676.91261</v>
      </c>
      <c r="I13" s="28" t="n">
        <f aca="false">H13-G13</f>
        <v>2800.5792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610</v>
      </c>
      <c r="D14" s="25" t="n">
        <f aca="false">D13-D12</f>
        <v>-2594.13613</v>
      </c>
      <c r="E14" s="26"/>
      <c r="F14" s="27" t="n">
        <f aca="false">F13-F12</f>
        <v>3030.01949</v>
      </c>
      <c r="G14" s="28" t="n">
        <f aca="false">G13-G12</f>
        <v>268.333333333333</v>
      </c>
      <c r="H14" s="27" t="n">
        <f aca="false">H13-H12</f>
        <v>3909.036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734</v>
      </c>
      <c r="D18" s="25" t="n">
        <v>8717.85109</v>
      </c>
      <c r="E18" s="26"/>
      <c r="F18" s="27" t="n">
        <v>3140.98723</v>
      </c>
      <c r="G18" s="28" t="n">
        <v>6955.66666666667</v>
      </c>
      <c r="H18" s="27" t="n">
        <v>6361.10686</v>
      </c>
      <c r="I18" s="28" t="n">
        <f aca="false">H18-G18</f>
        <v>-594.55980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1397.28734</v>
      </c>
      <c r="E19" s="26"/>
      <c r="F19" s="27" t="n">
        <v>698.58339</v>
      </c>
      <c r="G19" s="28" t="n">
        <v>1121.33333333333</v>
      </c>
      <c r="H19" s="27" t="n">
        <v>1339.11795</v>
      </c>
      <c r="I19" s="28" t="n">
        <f aca="false">H19-G19</f>
        <v>217.78461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514.81342</v>
      </c>
      <c r="E22" s="26"/>
      <c r="F22" s="27" t="n">
        <v>169.32639</v>
      </c>
      <c r="G22" s="28" t="n">
        <v>526.666666666667</v>
      </c>
      <c r="H22" s="48" t="n">
        <v>542.65233</v>
      </c>
      <c r="I22" s="28" t="n">
        <f aca="false">H22-G22</f>
        <v>15.98566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39.56148</v>
      </c>
      <c r="E26" s="26"/>
      <c r="F26" s="27" t="n">
        <v>18.76238</v>
      </c>
      <c r="G26" s="28" t="n">
        <v>55.3333333333333</v>
      </c>
      <c r="H26" s="27" t="n">
        <v>37.77104</v>
      </c>
      <c r="I26" s="28" t="n">
        <f aca="false">H26-G26</f>
        <v>-17.56229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2942.08441</v>
      </c>
      <c r="E27" s="26"/>
      <c r="F27" s="27" t="n">
        <v>1555.72251</v>
      </c>
      <c r="G27" s="28" t="n">
        <v>3929</v>
      </c>
      <c r="H27" s="27" t="n">
        <v>3115.39102</v>
      </c>
      <c r="I27" s="28" t="n">
        <f aca="false">H27-G27</f>
        <v>-813.60898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2147.634</v>
      </c>
      <c r="E28" s="26"/>
      <c r="F28" s="27" t="n">
        <v>1140.308</v>
      </c>
      <c r="G28" s="28" t="n">
        <v>2889</v>
      </c>
      <c r="H28" s="27" t="n">
        <v>2287.187</v>
      </c>
      <c r="I28" s="28" t="n">
        <f aca="false">H28-G28</f>
        <v>-601.81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67</v>
      </c>
      <c r="D30" s="25" t="n">
        <v>6817.9359</v>
      </c>
      <c r="E30" s="26"/>
      <c r="F30" s="27" t="n">
        <v>6361.37977</v>
      </c>
      <c r="G30" s="28" t="n">
        <v>8061.16666666667</v>
      </c>
      <c r="H30" s="27" t="n">
        <v>10808.33611</v>
      </c>
      <c r="I30" s="28" t="n">
        <f aca="false">H30-G30</f>
        <v>2747.16944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779</v>
      </c>
      <c r="D31" s="25" t="n">
        <v>6544.71374</v>
      </c>
      <c r="E31" s="26"/>
      <c r="F31" s="27" t="n">
        <v>6331.32856</v>
      </c>
      <c r="G31" s="28" t="n">
        <v>7796.5</v>
      </c>
      <c r="H31" s="27" t="n">
        <v>10646.2774</v>
      </c>
      <c r="I31" s="28" t="n">
        <f aca="false">H31-G31</f>
        <v>2849.777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878.05943</v>
      </c>
      <c r="E32" s="26"/>
      <c r="F32" s="27" t="n">
        <v>523.92072</v>
      </c>
      <c r="G32" s="28" t="n">
        <f aca="false">C32/12*MONTH(dat_do)</f>
        <v>772.509166666667</v>
      </c>
      <c r="H32" s="27" t="n">
        <v>878.86816</v>
      </c>
      <c r="I32" s="28" t="n">
        <f aca="false">H32-G32</f>
        <v>106.35899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3315.10482</v>
      </c>
      <c r="D34" s="64" t="n">
        <v>6850.549</v>
      </c>
      <c r="E34" s="94"/>
      <c r="F34" s="66" t="n">
        <v>5131.516</v>
      </c>
      <c r="G34" s="64" t="n">
        <f aca="false">C34/12*MONTH(dat_do)</f>
        <v>7219.18413666667</v>
      </c>
      <c r="H34" s="66" t="n">
        <v>8478.627</v>
      </c>
      <c r="I34" s="64" t="n">
        <f aca="false">H34-G34</f>
        <v>1259.44286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5385869870787</v>
      </c>
      <c r="D37" s="74" t="n">
        <f aca="false">D12/D34</f>
        <v>1.29635091435737</v>
      </c>
      <c r="E37" s="75"/>
      <c r="F37" s="76" t="n">
        <f aca="false">F12/F34</f>
        <v>0.649196120600618</v>
      </c>
      <c r="G37" s="76" t="n">
        <f aca="false">G12/G34</f>
        <v>1.05385869870787</v>
      </c>
      <c r="H37" s="76" t="n">
        <f aca="false">H12/H34</f>
        <v>0.7982277956088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3497610670217</v>
      </c>
      <c r="D38" s="74" t="n">
        <f aca="false">D13/D34</f>
        <v>0.917675259311334</v>
      </c>
      <c r="E38" s="75"/>
      <c r="F38" s="76" t="n">
        <f aca="false">F13/F34</f>
        <v>1.23966870024375</v>
      </c>
      <c r="G38" s="76" t="n">
        <f aca="false">G13/G34</f>
        <v>1.09102818050158</v>
      </c>
      <c r="H38" s="76" t="n">
        <f aca="false">H13/H34</f>
        <v>1.259273772746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643007360673</v>
      </c>
      <c r="D39" s="74" t="n">
        <f aca="false">D27/D12%</f>
        <v>33.1289120032228</v>
      </c>
      <c r="E39" s="78"/>
      <c r="F39" s="74" t="n">
        <f aca="false">F27/F12%</f>
        <v>46.6993173731422</v>
      </c>
      <c r="G39" s="74" t="n">
        <f aca="false">G27/G12%</f>
        <v>51.643007360673</v>
      </c>
      <c r="H39" s="74" t="n">
        <f aca="false">H27/H12%</f>
        <v>46.03203633877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112</v>
      </c>
      <c r="D12" s="25" t="n">
        <v>6603.8172</v>
      </c>
      <c r="E12" s="26"/>
      <c r="F12" s="27" t="n">
        <v>3613.52022</v>
      </c>
      <c r="G12" s="28" t="n">
        <v>7018.66666666667</v>
      </c>
      <c r="H12" s="27" t="n">
        <v>7379.04154</v>
      </c>
      <c r="I12" s="28" t="n">
        <f aca="false">H12-G12</f>
        <v>360.37487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239</v>
      </c>
      <c r="D13" s="25" t="n">
        <v>1831.09167</v>
      </c>
      <c r="E13" s="26"/>
      <c r="F13" s="27" t="n">
        <v>1011.31595</v>
      </c>
      <c r="G13" s="28" t="n">
        <v>2373.16666666667</v>
      </c>
      <c r="H13" s="27" t="n">
        <v>2401.76722</v>
      </c>
      <c r="I13" s="28" t="n">
        <f aca="false">H13-G13</f>
        <v>28.60055333333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873</v>
      </c>
      <c r="D14" s="25" t="n">
        <f aca="false">D13-D12</f>
        <v>-4772.72553</v>
      </c>
      <c r="E14" s="26"/>
      <c r="F14" s="27" t="n">
        <f aca="false">F13-F12</f>
        <v>-2602.20427</v>
      </c>
      <c r="G14" s="28" t="n">
        <f aca="false">G13-G12</f>
        <v>-4645.5</v>
      </c>
      <c r="H14" s="27" t="n">
        <f aca="false">H13-H12</f>
        <v>-4977.274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815</v>
      </c>
      <c r="D18" s="25" t="n">
        <v>6363.69882</v>
      </c>
      <c r="E18" s="26"/>
      <c r="F18" s="27" t="n">
        <v>3180.50286</v>
      </c>
      <c r="G18" s="28" t="n">
        <v>6135.83333333333</v>
      </c>
      <c r="H18" s="27" t="n">
        <v>6407.21522</v>
      </c>
      <c r="I18" s="28" t="n">
        <f aca="false">H18-G18</f>
        <v>271.38188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265.65533</v>
      </c>
      <c r="E19" s="26"/>
      <c r="F19" s="27" t="n">
        <v>120.649</v>
      </c>
      <c r="G19" s="28" t="n">
        <v>232.833333333333</v>
      </c>
      <c r="H19" s="27" t="n">
        <v>210.24577</v>
      </c>
      <c r="I19" s="28" t="n">
        <f aca="false">H19-G19</f>
        <v>-22.58756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271.93099</v>
      </c>
      <c r="E22" s="26"/>
      <c r="F22" s="27" t="n">
        <v>169.7003</v>
      </c>
      <c r="G22" s="28" t="n">
        <v>350</v>
      </c>
      <c r="H22" s="48" t="n">
        <v>305.53867</v>
      </c>
      <c r="I22" s="28" t="n">
        <f aca="false">H22-G22</f>
        <v>-44.461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82.90545</v>
      </c>
      <c r="E26" s="26"/>
      <c r="F26" s="27" t="n">
        <v>37.44579</v>
      </c>
      <c r="G26" s="28" t="n">
        <v>85.3333333333333</v>
      </c>
      <c r="H26" s="27" t="n">
        <v>73.86537</v>
      </c>
      <c r="I26" s="28" t="n">
        <f aca="false">H26-G26</f>
        <v>-11.46796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036</v>
      </c>
      <c r="D27" s="25" t="n">
        <v>4661.3172</v>
      </c>
      <c r="E27" s="26"/>
      <c r="F27" s="27" t="n">
        <v>2488.65032</v>
      </c>
      <c r="G27" s="28" t="n">
        <v>4672.66666666667</v>
      </c>
      <c r="H27" s="27" t="n">
        <v>5084.5428</v>
      </c>
      <c r="I27" s="28" t="n">
        <f aca="false">H27-G27</f>
        <v>411.8761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20615</v>
      </c>
      <c r="D28" s="25" t="n">
        <v>3407.115</v>
      </c>
      <c r="E28" s="26"/>
      <c r="F28" s="27" t="n">
        <v>1832.692</v>
      </c>
      <c r="G28" s="28" t="n">
        <v>3435.83333333333</v>
      </c>
      <c r="H28" s="27" t="n">
        <v>3745.175</v>
      </c>
      <c r="I28" s="28" t="n">
        <f aca="false">H28-G28</f>
        <v>309.34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128</v>
      </c>
      <c r="D30" s="25" t="n">
        <v>1755.66417</v>
      </c>
      <c r="E30" s="26"/>
      <c r="F30" s="27" t="n">
        <v>1011.31595</v>
      </c>
      <c r="G30" s="28" t="n">
        <v>2188</v>
      </c>
      <c r="H30" s="27" t="n">
        <v>2304.5662</v>
      </c>
      <c r="I30" s="28" t="n">
        <f aca="false">H30-G30</f>
        <v>116.566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1</v>
      </c>
      <c r="D31" s="50" t="n">
        <v>1870.36811</v>
      </c>
      <c r="E31" s="26"/>
      <c r="F31" s="51" t="n">
        <v>954.72249</v>
      </c>
      <c r="G31" s="52" t="n">
        <v>2320.16666666667</v>
      </c>
      <c r="H31" s="51" t="n">
        <v>2333.71018</v>
      </c>
      <c r="I31" s="28" t="n">
        <f aca="false">H31-G31</f>
        <v>13.5435133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203.55986</v>
      </c>
      <c r="E32" s="26"/>
      <c r="F32" s="27" t="n">
        <v>39.68789</v>
      </c>
      <c r="G32" s="28" t="n">
        <f aca="false">C32/12*MONTH(dat_do)</f>
        <v>164.616333333333</v>
      </c>
      <c r="H32" s="27" t="n">
        <v>124.88675</v>
      </c>
      <c r="I32" s="28" t="n">
        <f aca="false">H32-G32</f>
        <v>-39.72958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305.46406</v>
      </c>
      <c r="D34" s="64" t="n">
        <v>1956.043</v>
      </c>
      <c r="E34" s="96"/>
      <c r="F34" s="66" t="n">
        <v>1221.403</v>
      </c>
      <c r="G34" s="64" t="n">
        <f aca="false">C34/12*MONTH(dat_do)</f>
        <v>2217.57734333333</v>
      </c>
      <c r="H34" s="66" t="n">
        <v>2447.155</v>
      </c>
      <c r="I34" s="64" t="n">
        <f aca="false">H34-G34</f>
        <v>229.57765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6501550115795</v>
      </c>
      <c r="D37" s="74" t="n">
        <f aca="false">D12/D34</f>
        <v>3.37611044337982</v>
      </c>
      <c r="E37" s="78"/>
      <c r="F37" s="76" t="n">
        <f aca="false">F12/F34</f>
        <v>2.95849954519516</v>
      </c>
      <c r="G37" s="76" t="n">
        <f aca="false">G12/G34</f>
        <v>3.16501550115795</v>
      </c>
      <c r="H37" s="76" t="n">
        <f aca="false">H12/H34</f>
        <v>3.0153551940927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76690837944363</v>
      </c>
      <c r="D38" s="74" t="n">
        <f aca="false">D13/D34</f>
        <v>0.936120356249837</v>
      </c>
      <c r="E38" s="78"/>
      <c r="F38" s="76" t="n">
        <f aca="false">F13/F34</f>
        <v>0.827995305398791</v>
      </c>
      <c r="G38" s="76" t="n">
        <f aca="false">G13/G34</f>
        <v>1.07016184747787</v>
      </c>
      <c r="H38" s="76" t="n">
        <f aca="false">H13/H34</f>
        <v>0.981452838091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5748480243161</v>
      </c>
      <c r="D39" s="74" t="n">
        <f aca="false">D27/D12%</f>
        <v>70.5851942721855</v>
      </c>
      <c r="E39" s="78"/>
      <c r="F39" s="74" t="n">
        <f aca="false">F27/F12%</f>
        <v>68.8705242667772</v>
      </c>
      <c r="G39" s="74" t="n">
        <f aca="false">G27/G12%</f>
        <v>66.5748480243161</v>
      </c>
      <c r="H39" s="74" t="n">
        <f aca="false">H27/H12%</f>
        <v>68.9051928009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6</v>
      </c>
      <c r="B1" s="101" t="s">
        <v>107</v>
      </c>
      <c r="C1" s="101" t="s">
        <v>108</v>
      </c>
      <c r="D1" s="88" t="s">
        <v>109</v>
      </c>
    </row>
    <row r="2" customFormat="false" ht="12.75" hidden="false" customHeight="false" outlineLevel="0" collapsed="false">
      <c r="A2" s="102" t="s">
        <v>110</v>
      </c>
      <c r="B2" s="103" t="n">
        <v>2135634.00256</v>
      </c>
      <c r="C2" s="103" t="n">
        <v>1022980.64521</v>
      </c>
      <c r="D2" s="103" t="n">
        <v>35363.639</v>
      </c>
    </row>
    <row r="3" customFormat="false" ht="12.75" hidden="false" customHeight="false" outlineLevel="0" collapsed="false">
      <c r="A3" s="102" t="s">
        <v>111</v>
      </c>
      <c r="B3" s="103" t="n">
        <v>96470.878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2</v>
      </c>
      <c r="B4" s="103" t="n">
        <v>39892.8771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3</v>
      </c>
      <c r="B5" s="103" t="n">
        <v>99616.9847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4</v>
      </c>
      <c r="B6" s="103" t="n">
        <v>61580.07164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5</v>
      </c>
      <c r="B7" s="103" t="n">
        <v>27509.66838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6</v>
      </c>
      <c r="B8" s="103" t="n">
        <v>65169.37632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7</v>
      </c>
      <c r="B9" s="103" t="n">
        <v>137118.849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8</v>
      </c>
      <c r="B10" s="103" t="n">
        <v>51310.82002</v>
      </c>
      <c r="C10" s="103" t="n">
        <v>11448.61519</v>
      </c>
      <c r="D10" s="103" t="n">
        <v>5429.81</v>
      </c>
    </row>
    <row r="11" customFormat="false" ht="12.75" hidden="false" customHeight="false" outlineLevel="0" collapsed="false">
      <c r="A11" s="102" t="s">
        <v>119</v>
      </c>
      <c r="B11" s="103" t="n">
        <v>59326.3555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0</v>
      </c>
      <c r="B12" s="103" t="n">
        <v>101170.26148</v>
      </c>
      <c r="C12" s="103" t="n">
        <v>24213.03202</v>
      </c>
      <c r="D12" s="103" t="n">
        <v>0</v>
      </c>
    </row>
    <row r="13" customFormat="false" ht="12.75" hidden="false" customHeight="false" outlineLevel="0" collapsed="false">
      <c r="A13" s="102" t="s">
        <v>121</v>
      </c>
      <c r="B13" s="103" t="n">
        <v>39359.19462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2</v>
      </c>
      <c r="B14" s="103" t="n">
        <v>22749.00764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3</v>
      </c>
      <c r="B15" s="103" t="n">
        <v>28178.25242</v>
      </c>
      <c r="C15" s="103" t="n">
        <v>816.13</v>
      </c>
      <c r="D15" s="103" t="n">
        <v>0</v>
      </c>
    </row>
    <row r="16" customFormat="false" ht="12.75" hidden="false" customHeight="false" outlineLevel="0" collapsed="false">
      <c r="A16" s="102" t="s">
        <v>124</v>
      </c>
      <c r="B16" s="103" t="n">
        <v>44889.03504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5</v>
      </c>
      <c r="B17" s="103" t="n">
        <v>9120.9659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6</v>
      </c>
      <c r="B18" s="103" t="n">
        <v>34166.127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7</v>
      </c>
      <c r="B19" s="103" t="n">
        <v>34191.08074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8</v>
      </c>
      <c r="B20" s="103" t="n">
        <v>32214.05812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29</v>
      </c>
      <c r="B21" s="103" t="n">
        <v>6723.9596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0</v>
      </c>
      <c r="B22" s="103" t="n">
        <v>13238.90632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1</v>
      </c>
      <c r="B23" s="103" t="n">
        <v>68139.07682</v>
      </c>
      <c r="C23" s="103" t="n">
        <v>124603.25499</v>
      </c>
      <c r="D23" s="103" t="n">
        <v>0</v>
      </c>
    </row>
    <row r="24" customFormat="false" ht="12.75" hidden="false" customHeight="false" outlineLevel="0" collapsed="false">
      <c r="A24" s="102" t="s">
        <v>132</v>
      </c>
      <c r="B24" s="103" t="n">
        <v>87468.10588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3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4</v>
      </c>
      <c r="B26" s="103" t="n">
        <v>8479.25842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5</v>
      </c>
      <c r="B27" s="103" t="n">
        <v>41032.73278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6</v>
      </c>
      <c r="B28" s="103" t="n">
        <v>27529.88694</v>
      </c>
      <c r="C28" s="103" t="n">
        <v>64.518</v>
      </c>
      <c r="D28" s="103" t="n">
        <v>0</v>
      </c>
    </row>
    <row r="29" customFormat="false" ht="12.75" hidden="false" customHeight="false" outlineLevel="0" collapsed="false">
      <c r="A29" s="102" t="s">
        <v>137</v>
      </c>
      <c r="B29" s="103" t="n">
        <v>10543.52554</v>
      </c>
      <c r="C29" s="103" t="n">
        <v>235.943</v>
      </c>
      <c r="D29" s="103" t="n">
        <v>0</v>
      </c>
    </row>
    <row r="30" customFormat="false" ht="12.75" hidden="false" customHeight="false" outlineLevel="0" collapsed="false">
      <c r="A30" s="102" t="s">
        <v>138</v>
      </c>
      <c r="B30" s="103" t="n">
        <v>20324.09424</v>
      </c>
      <c r="C30" s="103" t="n">
        <v>1714.779</v>
      </c>
      <c r="D30" s="103" t="n">
        <v>0</v>
      </c>
    </row>
    <row r="31" customFormat="false" ht="12.75" hidden="false" customHeight="false" outlineLevel="0" collapsed="false">
      <c r="A31" s="102" t="s">
        <v>139</v>
      </c>
      <c r="B31" s="103" t="n">
        <v>31700.52364</v>
      </c>
      <c r="C31" s="103" t="n">
        <v>14062.163</v>
      </c>
      <c r="D31" s="103" t="n">
        <v>0</v>
      </c>
    </row>
    <row r="32" customFormat="false" ht="12.75" hidden="false" customHeight="false" outlineLevel="0" collapsed="false">
      <c r="A32" s="102" t="s">
        <v>140</v>
      </c>
      <c r="B32" s="103" t="n">
        <v>153028.60814</v>
      </c>
      <c r="C32" s="103" t="n">
        <v>149866.38701</v>
      </c>
      <c r="D32" s="103" t="n">
        <v>0</v>
      </c>
    </row>
    <row r="33" customFormat="false" ht="12.75" hidden="false" customHeight="false" outlineLevel="0" collapsed="false">
      <c r="A33" s="102" t="s">
        <v>141</v>
      </c>
      <c r="B33" s="103" t="n">
        <v>153828.6854</v>
      </c>
      <c r="C33" s="103" t="n">
        <v>0</v>
      </c>
      <c r="D33" s="103" t="n">
        <v>0</v>
      </c>
    </row>
    <row r="34" customFormat="false" ht="12.75" hidden="false" customHeight="false" outlineLevel="0" collapsed="false">
      <c r="A34" s="102" t="s">
        <v>142</v>
      </c>
      <c r="B34" s="103" t="n">
        <v>140346.8187</v>
      </c>
      <c r="C34" s="103" t="n">
        <v>37622.047</v>
      </c>
      <c r="D34" s="103" t="n">
        <v>732.439</v>
      </c>
    </row>
    <row r="35" customFormat="false" ht="12.75" hidden="false" customHeight="false" outlineLevel="0" collapsed="false">
      <c r="A35" s="102" t="s">
        <v>143</v>
      </c>
      <c r="B35" s="103" t="n">
        <v>22255.90996</v>
      </c>
      <c r="C35" s="103" t="n">
        <v>475.955</v>
      </c>
      <c r="D35" s="103" t="n">
        <v>0</v>
      </c>
    </row>
    <row r="36" customFormat="false" ht="12.75" hidden="false" customHeight="false" outlineLevel="0" collapsed="false">
      <c r="A36" s="102" t="s">
        <v>144</v>
      </c>
      <c r="B36" s="103" t="n">
        <v>1565.30048</v>
      </c>
      <c r="C36" s="103" t="n">
        <v>0</v>
      </c>
      <c r="D36" s="103" t="n">
        <v>0</v>
      </c>
    </row>
    <row r="37" customFormat="false" ht="12.75" hidden="false" customHeight="false" outlineLevel="0" collapsed="false">
      <c r="A37" s="102" t="s">
        <v>145</v>
      </c>
      <c r="B37" s="103" t="n">
        <v>50662.54284</v>
      </c>
      <c r="C37" s="103" t="n">
        <v>0</v>
      </c>
      <c r="D37" s="103" t="n">
        <v>0</v>
      </c>
    </row>
    <row r="38" customFormat="false" ht="12.75" hidden="false" customHeight="false" outlineLevel="0" collapsed="false">
      <c r="A38" s="102" t="s">
        <v>146</v>
      </c>
      <c r="B38" s="103" t="n">
        <v>4863.72034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7</v>
      </c>
      <c r="B39" s="103" t="n">
        <v>7673.61546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8</v>
      </c>
      <c r="B40" s="103" t="n">
        <v>65539.24728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49</v>
      </c>
      <c r="B41" s="103" t="n">
        <v>51720.03192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0</v>
      </c>
      <c r="B42" s="103" t="n">
        <v>71.98258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1</v>
      </c>
      <c r="B43" s="103" t="n">
        <v>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2</v>
      </c>
      <c r="B44" s="103" t="n">
        <v>0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3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4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5</v>
      </c>
      <c r="B47" s="103" t="n">
        <v>128243.03562</v>
      </c>
      <c r="C47" s="103" t="n">
        <v>47274.241</v>
      </c>
      <c r="D47" s="103" t="n">
        <v>0</v>
      </c>
    </row>
    <row r="48" customFormat="false" ht="12.75" hidden="false" customHeight="false" outlineLevel="0" collapsed="false">
      <c r="A48" s="102" t="s">
        <v>156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7</v>
      </c>
      <c r="B49" s="103" t="n">
        <v>0</v>
      </c>
      <c r="C49" s="103" t="n">
        <v>0</v>
      </c>
      <c r="D49" s="103" t="n">
        <v>0</v>
      </c>
    </row>
    <row r="50" customFormat="false" ht="12.75" hidden="false" customHeight="false" outlineLevel="0" collapsed="false">
      <c r="A50" s="102" t="s">
        <v>158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59</v>
      </c>
      <c r="B51" s="103" t="n">
        <v>43315.10482</v>
      </c>
      <c r="C51" s="103" t="n">
        <v>4635.055</v>
      </c>
      <c r="D51" s="103" t="n">
        <v>0</v>
      </c>
    </row>
    <row r="52" customFormat="false" ht="12.75" hidden="false" customHeight="false" outlineLevel="0" collapsed="false">
      <c r="A52" s="102" t="s">
        <v>160</v>
      </c>
      <c r="B52" s="103" t="n">
        <v>13305.46406</v>
      </c>
      <c r="C52" s="103" t="n">
        <v>987.698</v>
      </c>
      <c r="D52" s="10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8296</v>
      </c>
      <c r="D12" s="25" t="n">
        <v>18005.44684</v>
      </c>
      <c r="E12" s="26"/>
      <c r="F12" s="27" t="n">
        <v>5736.32584</v>
      </c>
      <c r="G12" s="28" t="n">
        <v>13049.3333333333</v>
      </c>
      <c r="H12" s="27" t="n">
        <v>12675.66883</v>
      </c>
      <c r="I12" s="28" t="n">
        <f aca="false">H12-G12</f>
        <v>-373.66450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20</v>
      </c>
      <c r="D13" s="25" t="n">
        <v>7182.86017</v>
      </c>
      <c r="E13" s="26"/>
      <c r="F13" s="27" t="n">
        <v>5525.59598</v>
      </c>
      <c r="G13" s="28" t="n">
        <v>10253.3333333333</v>
      </c>
      <c r="H13" s="27" t="n">
        <v>12034.68387</v>
      </c>
      <c r="I13" s="28" t="n">
        <f aca="false">H13-G13</f>
        <v>1781.3505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776</v>
      </c>
      <c r="D14" s="25" t="n">
        <f aca="false">D13-D12</f>
        <v>-10822.58667</v>
      </c>
      <c r="E14" s="26"/>
      <c r="F14" s="27" t="n">
        <f aca="false">F13-F12</f>
        <v>-210.729859999999</v>
      </c>
      <c r="G14" s="28" t="n">
        <f aca="false">G13-G12</f>
        <v>-2796</v>
      </c>
      <c r="H14" s="27" t="n">
        <f aca="false">H13-H12</f>
        <v>-640.98496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0154</v>
      </c>
      <c r="D18" s="25" t="n">
        <v>17462.76403</v>
      </c>
      <c r="E18" s="26"/>
      <c r="F18" s="27" t="n">
        <v>5196.47002</v>
      </c>
      <c r="G18" s="28" t="n">
        <v>11692.3333333333</v>
      </c>
      <c r="H18" s="27" t="n">
        <v>11517.31793</v>
      </c>
      <c r="I18" s="28" t="n">
        <f aca="false">H18-G18</f>
        <v>-175.015403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2748.09294</v>
      </c>
      <c r="E19" s="26"/>
      <c r="F19" s="27" t="n">
        <v>1682.27188</v>
      </c>
      <c r="G19" s="28" t="n">
        <v>3635</v>
      </c>
      <c r="H19" s="27" t="n">
        <v>3728.936</v>
      </c>
      <c r="I19" s="28" t="n">
        <f aca="false">H19-G19</f>
        <v>93.93600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1753.60627</v>
      </c>
      <c r="E20" s="26"/>
      <c r="F20" s="27" t="n">
        <v>122.89953</v>
      </c>
      <c r="G20" s="28" t="n">
        <v>257</v>
      </c>
      <c r="H20" s="27" t="n">
        <v>249.80772</v>
      </c>
      <c r="I20" s="28" t="n">
        <f aca="false">H20-G20</f>
        <v>-7.19228000000001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0</v>
      </c>
      <c r="E21" s="26"/>
      <c r="F21" s="27" t="n">
        <v>966.9293</v>
      </c>
      <c r="G21" s="28" t="n">
        <v>2127.66666666667</v>
      </c>
      <c r="H21" s="27" t="n">
        <v>2270.00253</v>
      </c>
      <c r="I21" s="28" t="n">
        <f aca="false">H21-G21</f>
        <v>142.33586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66</v>
      </c>
      <c r="D22" s="25" t="n">
        <v>533.27479</v>
      </c>
      <c r="E22" s="26"/>
      <c r="F22" s="27" t="n">
        <v>207.62007</v>
      </c>
      <c r="G22" s="28" t="n">
        <v>511</v>
      </c>
      <c r="H22" s="48" t="n">
        <v>734.27116</v>
      </c>
      <c r="I22" s="28" t="n">
        <f aca="false">H22-G22</f>
        <v>223.2711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161.14408</v>
      </c>
      <c r="E26" s="26"/>
      <c r="F26" s="27" t="n">
        <v>54.50225</v>
      </c>
      <c r="G26" s="28" t="n">
        <v>134.5</v>
      </c>
      <c r="H26" s="27" t="n">
        <v>196.35992</v>
      </c>
      <c r="I26" s="28" t="n">
        <f aca="false">H26-G26</f>
        <v>61.85991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5105.88392</v>
      </c>
      <c r="E27" s="26"/>
      <c r="F27" s="27" t="n">
        <v>2534.62544</v>
      </c>
      <c r="G27" s="28" t="n">
        <v>5505.33333333333</v>
      </c>
      <c r="H27" s="27" t="n">
        <v>5124.93277</v>
      </c>
      <c r="I27" s="28" t="n">
        <f aca="false">H27-G27</f>
        <v>-380.400563333335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3727.341</v>
      </c>
      <c r="E28" s="26"/>
      <c r="F28" s="27" t="n">
        <v>1863.869</v>
      </c>
      <c r="G28" s="28" t="n">
        <v>4048</v>
      </c>
      <c r="H28" s="27" t="n">
        <v>3768.398</v>
      </c>
      <c r="I28" s="28" t="n">
        <f aca="false">H28-G28</f>
        <v>-279.602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4466</v>
      </c>
      <c r="D30" s="25" t="n">
        <v>7870.5964</v>
      </c>
      <c r="E30" s="75"/>
      <c r="F30" s="27" t="n">
        <v>5525.59598</v>
      </c>
      <c r="G30" s="28" t="n">
        <v>10744.3333333333</v>
      </c>
      <c r="H30" s="27" t="n">
        <v>12347.68159</v>
      </c>
      <c r="I30" s="28" t="n">
        <f aca="false">H30-G30</f>
        <v>1603.34825666666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0553</v>
      </c>
      <c r="D31" s="25" t="n">
        <v>7380.19467</v>
      </c>
      <c r="E31" s="75"/>
      <c r="F31" s="27" t="n">
        <v>5333.77985</v>
      </c>
      <c r="G31" s="28" t="n">
        <v>10092.1666666667</v>
      </c>
      <c r="H31" s="27" t="n">
        <v>11805.61467</v>
      </c>
      <c r="I31" s="28" t="n">
        <f aca="false">H31-G31</f>
        <v>1713.44800333333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2183.26163</v>
      </c>
      <c r="E32" s="75"/>
      <c r="F32" s="27" t="n">
        <v>1668.43754</v>
      </c>
      <c r="G32" s="28" t="n">
        <f aca="false">C32/12*MONTH(dat_do)</f>
        <v>3619.387</v>
      </c>
      <c r="H32" s="27" t="n">
        <v>3505.17301</v>
      </c>
      <c r="I32" s="28" t="n">
        <f aca="false">H32-G32</f>
        <v>-114.21399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9892.8771</v>
      </c>
      <c r="D34" s="64" t="n">
        <v>5621.87</v>
      </c>
      <c r="E34" s="65"/>
      <c r="F34" s="66" t="n">
        <v>3978.769</v>
      </c>
      <c r="G34" s="64" t="n">
        <f aca="false">C34/12*MONTH(dat_do)</f>
        <v>6648.81285</v>
      </c>
      <c r="H34" s="66" t="n">
        <v>7283.711</v>
      </c>
      <c r="I34" s="64" t="n">
        <f aca="false">H34-G34</f>
        <v>634.8981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6265613542323</v>
      </c>
      <c r="D37" s="74" t="n">
        <f aca="false">D12/D34</f>
        <v>3.20275047982255</v>
      </c>
      <c r="E37" s="75"/>
      <c r="F37" s="76" t="n">
        <f aca="false">F12/F34</f>
        <v>1.44173382269742</v>
      </c>
      <c r="G37" s="76" t="n">
        <f aca="false">G12/G34</f>
        <v>1.96265613542323</v>
      </c>
      <c r="H37" s="76" t="n">
        <f aca="false">H12/H34</f>
        <v>1.74027619025521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75855954997039</v>
      </c>
      <c r="D38" s="74" t="n">
        <f aca="false">D13/D34</f>
        <v>1.27766386807237</v>
      </c>
      <c r="E38" s="75"/>
      <c r="F38" s="76" t="n">
        <f aca="false">F13/F34</f>
        <v>1.38877024024265</v>
      </c>
      <c r="G38" s="76" t="n">
        <f aca="false">G13/G34</f>
        <v>1.54212993577242</v>
      </c>
      <c r="H38" s="76" t="n">
        <f aca="false">H13/H34</f>
        <v>1.652273665168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188617553898</v>
      </c>
      <c r="D39" s="74" t="n">
        <f aca="false">D27/D12%</f>
        <v>28.3574407531893</v>
      </c>
      <c r="E39" s="78"/>
      <c r="F39" s="74" t="n">
        <f aca="false">F27/F12%</f>
        <v>44.1855206746763</v>
      </c>
      <c r="G39" s="74" t="n">
        <f aca="false">G27/G12%</f>
        <v>42.188617553898</v>
      </c>
      <c r="H39" s="74" t="n">
        <f aca="false">H27/H12%</f>
        <v>40.43126117235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560</v>
      </c>
      <c r="D12" s="25" t="n">
        <v>31288.91142</v>
      </c>
      <c r="E12" s="26"/>
      <c r="F12" s="27" t="n">
        <v>12660.42198</v>
      </c>
      <c r="G12" s="28" t="n">
        <v>29426.6666666667</v>
      </c>
      <c r="H12" s="27" t="n">
        <v>26637.32623</v>
      </c>
      <c r="I12" s="28" t="n">
        <f aca="false">H12-G12</f>
        <v>-2789.34043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5886</v>
      </c>
      <c r="D13" s="25" t="n">
        <v>23082.64285</v>
      </c>
      <c r="E13" s="26"/>
      <c r="F13" s="27" t="n">
        <v>13752.65403</v>
      </c>
      <c r="G13" s="28" t="n">
        <v>29314.3333333333</v>
      </c>
      <c r="H13" s="27" t="n">
        <v>30532.45845</v>
      </c>
      <c r="I13" s="28" t="n">
        <f aca="false">H13-G13</f>
        <v>1218.12511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74</v>
      </c>
      <c r="D14" s="25" t="n">
        <f aca="false">D13-D12</f>
        <v>-8206.26856999999</v>
      </c>
      <c r="E14" s="26"/>
      <c r="F14" s="27" t="n">
        <f aca="false">F13-F12</f>
        <v>1092.23205000001</v>
      </c>
      <c r="G14" s="28" t="n">
        <f aca="false">G13-G12</f>
        <v>-112.333333333336</v>
      </c>
      <c r="H14" s="27" t="n">
        <f aca="false">H13-H12</f>
        <v>3895.13221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641</v>
      </c>
      <c r="D18" s="25" t="n">
        <v>30508.93241</v>
      </c>
      <c r="E18" s="26"/>
      <c r="F18" s="27" t="n">
        <v>11823.84997</v>
      </c>
      <c r="G18" s="28" t="n">
        <v>27440.1666666667</v>
      </c>
      <c r="H18" s="27" t="n">
        <v>24814.37851</v>
      </c>
      <c r="I18" s="28" t="n">
        <f aca="false">H18-G18</f>
        <v>-2625.78815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10648.08332</v>
      </c>
      <c r="E19" s="26"/>
      <c r="F19" s="27" t="n">
        <v>5413.89177</v>
      </c>
      <c r="G19" s="28" t="n">
        <v>13400.1666666667</v>
      </c>
      <c r="H19" s="27" t="n">
        <v>11823.12971</v>
      </c>
      <c r="I19" s="28" t="n">
        <f aca="false">H19-G19</f>
        <v>-1577.03695666667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7914.96416</v>
      </c>
      <c r="E20" s="26"/>
      <c r="F20" s="27" t="n">
        <v>587.07923</v>
      </c>
      <c r="G20" s="28" t="n">
        <v>2382.5</v>
      </c>
      <c r="H20" s="27" t="n">
        <v>1852.86855</v>
      </c>
      <c r="I20" s="28" t="n">
        <f aca="false">H20-G20</f>
        <v>-529.63145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0</v>
      </c>
      <c r="E21" s="26"/>
      <c r="F21" s="27" t="n">
        <v>3301.0389</v>
      </c>
      <c r="G21" s="28" t="n">
        <v>8000</v>
      </c>
      <c r="H21" s="27" t="n">
        <v>7058.70625</v>
      </c>
      <c r="I21" s="28" t="n">
        <f aca="false">H21-G21</f>
        <v>-941.2937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3602.59146</v>
      </c>
      <c r="E22" s="26"/>
      <c r="F22" s="27" t="n">
        <v>1490.7996</v>
      </c>
      <c r="G22" s="28" t="n">
        <v>2998.33333333333</v>
      </c>
      <c r="H22" s="48" t="n">
        <v>2860.19407</v>
      </c>
      <c r="I22" s="28" t="n">
        <f aca="false">H22-G22</f>
        <v>-138.13926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170.98919</v>
      </c>
      <c r="E26" s="26"/>
      <c r="F26" s="27" t="n">
        <v>121.13126</v>
      </c>
      <c r="G26" s="28" t="n">
        <v>186.5</v>
      </c>
      <c r="H26" s="27" t="n">
        <v>244.79803</v>
      </c>
      <c r="I26" s="28" t="n">
        <f aca="false">H26-G26</f>
        <v>58.298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7827.43028</v>
      </c>
      <c r="E27" s="26"/>
      <c r="F27" s="27" t="n">
        <v>3897.98076</v>
      </c>
      <c r="G27" s="28" t="n">
        <v>8554</v>
      </c>
      <c r="H27" s="27" t="n">
        <v>7823.08514</v>
      </c>
      <c r="I27" s="28" t="n">
        <f aca="false">H27-G27</f>
        <v>-730.914860000002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5708.174</v>
      </c>
      <c r="E28" s="26"/>
      <c r="F28" s="27" t="n">
        <v>2852.723</v>
      </c>
      <c r="G28" s="28" t="n">
        <v>6289.66666666667</v>
      </c>
      <c r="H28" s="27" t="n">
        <v>5737.422</v>
      </c>
      <c r="I28" s="28" t="n">
        <f aca="false">H28-G28</f>
        <v>-552.244666666667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8785</v>
      </c>
      <c r="D30" s="25" t="n">
        <v>24298.21026</v>
      </c>
      <c r="E30" s="87"/>
      <c r="F30" s="27" t="n">
        <v>13752.65403</v>
      </c>
      <c r="G30" s="28" t="n">
        <v>29797.5</v>
      </c>
      <c r="H30" s="62" t="n">
        <v>30857.00812</v>
      </c>
      <c r="I30" s="28" t="n">
        <f aca="false">H30-G30</f>
        <v>1059.50812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4491</v>
      </c>
      <c r="D31" s="25" t="n">
        <v>23793.02472</v>
      </c>
      <c r="E31" s="87"/>
      <c r="F31" s="27" t="n">
        <v>13657.54744</v>
      </c>
      <c r="G31" s="28" t="n">
        <v>29081.8333333333</v>
      </c>
      <c r="H31" s="62" t="n">
        <v>30422.13586</v>
      </c>
      <c r="I31" s="28" t="n">
        <f aca="false">H31-G31</f>
        <v>1340.30252666667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10207.9803</v>
      </c>
      <c r="E32" s="87"/>
      <c r="F32" s="27" t="n">
        <v>6458.21612</v>
      </c>
      <c r="G32" s="28" t="n">
        <f aca="false">C32/12*MONTH(dat_do)</f>
        <v>12882.3283333333</v>
      </c>
      <c r="H32" s="62" t="n">
        <v>13059.90509</v>
      </c>
      <c r="I32" s="28" t="n">
        <f aca="false">H32-G32</f>
        <v>177.576756666667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9616.98478</v>
      </c>
      <c r="D34" s="64" t="n">
        <v>15159.803</v>
      </c>
      <c r="E34" s="65"/>
      <c r="F34" s="66" t="n">
        <v>8066.701</v>
      </c>
      <c r="G34" s="64" t="n">
        <f aca="false">C34/12*MONTH(dat_do)</f>
        <v>16602.8307966667</v>
      </c>
      <c r="H34" s="66" t="n">
        <v>16556.512</v>
      </c>
      <c r="I34" s="64" t="n">
        <f aca="false">H34-G34</f>
        <v>-46.31879666667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7238851778063</v>
      </c>
      <c r="D37" s="74" t="n">
        <f aca="false">D12/D34</f>
        <v>2.06393918311471</v>
      </c>
      <c r="E37" s="75"/>
      <c r="F37" s="76" t="n">
        <f aca="false">F12/F34</f>
        <v>1.56946711921019</v>
      </c>
      <c r="G37" s="76" t="n">
        <f aca="false">G12/G34</f>
        <v>1.77238851778063</v>
      </c>
      <c r="H37" s="76" t="n">
        <f aca="false">H12/H34</f>
        <v>1.608873066380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527402466919</v>
      </c>
      <c r="D38" s="74" t="n">
        <f aca="false">D13/D34</f>
        <v>1.52262155715348</v>
      </c>
      <c r="E38" s="75"/>
      <c r="F38" s="76" t="n">
        <f aca="false">F13/F34</f>
        <v>1.70486721027592</v>
      </c>
      <c r="G38" s="76" t="n">
        <f aca="false">G13/G34</f>
        <v>1.76562260329839</v>
      </c>
      <c r="H38" s="76" t="n">
        <f aca="false">H13/H34</f>
        <v>1.844135917637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688717716357</v>
      </c>
      <c r="D39" s="74" t="n">
        <f aca="false">D27/D12%</f>
        <v>25.0166270565638</v>
      </c>
      <c r="E39" s="78"/>
      <c r="F39" s="74" t="n">
        <f aca="false">F27/F12%</f>
        <v>30.7887111990244</v>
      </c>
      <c r="G39" s="74" t="n">
        <f aca="false">G27/G12%</f>
        <v>29.0688717716357</v>
      </c>
      <c r="H39" s="74" t="n">
        <f aca="false">H27/H12%</f>
        <v>29.36888286929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97</v>
      </c>
      <c r="D12" s="25" t="n">
        <v>22259.07207</v>
      </c>
      <c r="E12" s="26"/>
      <c r="F12" s="27" t="n">
        <v>8987.62276</v>
      </c>
      <c r="G12" s="28" t="n">
        <v>18732.8333333333</v>
      </c>
      <c r="H12" s="27" t="n">
        <v>17443.95376</v>
      </c>
      <c r="I12" s="28" t="n">
        <f aca="false">H12-G12</f>
        <v>-1288.87957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604</v>
      </c>
      <c r="D13" s="25" t="n">
        <v>9443.85569</v>
      </c>
      <c r="E13" s="26"/>
      <c r="F13" s="27" t="n">
        <v>11266.10484</v>
      </c>
      <c r="G13" s="28" t="n">
        <v>13434</v>
      </c>
      <c r="H13" s="27" t="n">
        <v>16850.14385</v>
      </c>
      <c r="I13" s="28" t="n">
        <f aca="false">H13-G13</f>
        <v>3416.143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793</v>
      </c>
      <c r="D14" s="25" t="n">
        <f aca="false">D13-D12</f>
        <v>-12815.21638</v>
      </c>
      <c r="E14" s="26"/>
      <c r="F14" s="27" t="n">
        <f aca="false">F13-F12</f>
        <v>2278.48208000001</v>
      </c>
      <c r="G14" s="28" t="n">
        <f aca="false">G13-G12</f>
        <v>-5298.83333333333</v>
      </c>
      <c r="H14" s="27" t="n">
        <f aca="false">H13-H12</f>
        <v>-593.8099100000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1271</v>
      </c>
      <c r="D18" s="25" t="n">
        <v>21752.02817</v>
      </c>
      <c r="E18" s="26"/>
      <c r="F18" s="27" t="n">
        <v>8213.93656</v>
      </c>
      <c r="G18" s="28" t="n">
        <v>16878.5</v>
      </c>
      <c r="H18" s="27" t="n">
        <v>15767.70946</v>
      </c>
      <c r="I18" s="28" t="n">
        <f aca="false">H18-G18</f>
        <v>-1110.79053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07</v>
      </c>
      <c r="D19" s="25" t="n">
        <v>1261.0672</v>
      </c>
      <c r="E19" s="26"/>
      <c r="F19" s="27" t="n">
        <v>840.35141</v>
      </c>
      <c r="G19" s="28" t="n">
        <v>1751.16666666667</v>
      </c>
      <c r="H19" s="27" t="n">
        <v>1331.52906</v>
      </c>
      <c r="I19" s="28" t="n">
        <f aca="false">H19-G19</f>
        <v>-419.63760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839</v>
      </c>
      <c r="D22" s="25" t="n">
        <v>3909.89805</v>
      </c>
      <c r="E22" s="26"/>
      <c r="F22" s="27" t="n">
        <v>1606.06091</v>
      </c>
      <c r="G22" s="28" t="n">
        <v>2973.16666666667</v>
      </c>
      <c r="H22" s="48" t="n">
        <v>2964.60344</v>
      </c>
      <c r="I22" s="28" t="n">
        <f aca="false">H22-G22</f>
        <v>-8.5632266666671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3</v>
      </c>
      <c r="D26" s="25" t="n">
        <v>141.57847</v>
      </c>
      <c r="E26" s="26"/>
      <c r="F26" s="27" t="n">
        <v>60.60456</v>
      </c>
      <c r="G26" s="28" t="n">
        <v>117.166666666667</v>
      </c>
      <c r="H26" s="27" t="n">
        <v>134.17214</v>
      </c>
      <c r="I26" s="28" t="n">
        <f aca="false">H26-G26</f>
        <v>17.0054733333333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9211.00552</v>
      </c>
      <c r="E27" s="26"/>
      <c r="F27" s="51" t="n">
        <v>4585.84245</v>
      </c>
      <c r="G27" s="52" t="n">
        <v>9777.16666666667</v>
      </c>
      <c r="H27" s="51" t="n">
        <v>9117.29516</v>
      </c>
      <c r="I27" s="28" t="n">
        <f aca="false">H27-G27</f>
        <v>-659.871506666668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6723.728</v>
      </c>
      <c r="E28" s="26"/>
      <c r="F28" s="27" t="n">
        <v>3372.037</v>
      </c>
      <c r="G28" s="28" t="n">
        <v>7189.33333333333</v>
      </c>
      <c r="H28" s="27" t="n">
        <v>6703.34</v>
      </c>
      <c r="I28" s="28" t="n">
        <f aca="false">H28-G28</f>
        <v>-485.99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2403</v>
      </c>
      <c r="D30" s="60" t="n">
        <v>10049.79367</v>
      </c>
      <c r="E30" s="89"/>
      <c r="F30" s="62" t="n">
        <v>11266.10484</v>
      </c>
      <c r="G30" s="63" t="n">
        <v>13733.8333333333</v>
      </c>
      <c r="H30" s="62" t="n">
        <v>16998.03303</v>
      </c>
      <c r="I30" s="28" t="n">
        <f aca="false">H30-G30</f>
        <v>3264.1996966666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79779</v>
      </c>
      <c r="D31" s="60" t="n">
        <v>9843.4955</v>
      </c>
      <c r="E31" s="89"/>
      <c r="F31" s="62" t="n">
        <v>11211.42705</v>
      </c>
      <c r="G31" s="63" t="n">
        <v>13296.5</v>
      </c>
      <c r="H31" s="62" t="n">
        <v>16792.84398</v>
      </c>
      <c r="I31" s="28" t="n">
        <f aca="false">H31-G31</f>
        <v>3496.3439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2464.2146</v>
      </c>
      <c r="E32" s="89"/>
      <c r="F32" s="62" t="n">
        <v>1354.75668</v>
      </c>
      <c r="G32" s="63" t="n">
        <f aca="false">C32/12*MONTH(dat_do)</f>
        <v>3307.38083333333</v>
      </c>
      <c r="H32" s="62" t="n">
        <v>1911.07291</v>
      </c>
      <c r="I32" s="28" t="n">
        <f aca="false">H32-G32</f>
        <v>-1396.3079233333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580.07164</v>
      </c>
      <c r="D34" s="64" t="n">
        <v>6445.219</v>
      </c>
      <c r="E34" s="65"/>
      <c r="F34" s="66" t="n">
        <v>4836.772</v>
      </c>
      <c r="G34" s="64" t="n">
        <f aca="false">C34/12*MONTH(dat_do)</f>
        <v>10263.3452733333</v>
      </c>
      <c r="H34" s="66" t="n">
        <v>7061.152</v>
      </c>
      <c r="I34" s="64" t="n">
        <f aca="false">H34-G34</f>
        <v>-3202.19327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2521710362856</v>
      </c>
      <c r="D37" s="74" t="n">
        <f aca="false">D12/D34</f>
        <v>3.45357885744457</v>
      </c>
      <c r="E37" s="75"/>
      <c r="F37" s="76" t="n">
        <f aca="false">F12/F34</f>
        <v>1.85818615390595</v>
      </c>
      <c r="G37" s="76" t="n">
        <f aca="false">G12/G34</f>
        <v>1.82521710362856</v>
      </c>
      <c r="H37" s="76" t="n">
        <f aca="false">H12/H34</f>
        <v>2.470411876135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4454176981208</v>
      </c>
      <c r="D38" s="74" t="n">
        <f aca="false">D13/D34</f>
        <v>1.46524977506583</v>
      </c>
      <c r="E38" s="75"/>
      <c r="F38" s="76" t="n">
        <f aca="false">F13/F34</f>
        <v>2.32926109396928</v>
      </c>
      <c r="G38" s="76" t="n">
        <f aca="false">G13/G34</f>
        <v>1.30892994849397</v>
      </c>
      <c r="H38" s="76" t="n">
        <f aca="false">H13/H34</f>
        <v>2.386316545798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1926741816952</v>
      </c>
      <c r="D39" s="74" t="n">
        <f aca="false">D27/D12%</f>
        <v>41.3809052373493</v>
      </c>
      <c r="E39" s="78"/>
      <c r="F39" s="74" t="n">
        <f aca="false">F27/F12%</f>
        <v>51.0239756658412</v>
      </c>
      <c r="G39" s="74" t="n">
        <f aca="false">G27/G12%</f>
        <v>52.1926741816952</v>
      </c>
      <c r="H39" s="74" t="n">
        <f aca="false">H27/H12%</f>
        <v>52.26621949036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2/2008</v>
      </c>
      <c r="E11" s="4"/>
      <c r="F11" s="20" t="str">
        <f aca="false">CONCATENATE(MONTH(dat_do),"/",YEAR(dat_do))</f>
        <v>2/2009</v>
      </c>
      <c r="G11" s="21" t="str">
        <f aca="false">CONCATENATE("1-",MONTH(dat_do),"/",YEAR(dat_do))</f>
        <v>1-2/2009</v>
      </c>
      <c r="H11" s="20" t="str">
        <f aca="false">CONCATENATE("1-",MONTH(dat_do),"/",YEAR(dat_do))</f>
        <v>1-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953</v>
      </c>
      <c r="D12" s="25" t="n">
        <v>10336.10934</v>
      </c>
      <c r="E12" s="26"/>
      <c r="F12" s="27" t="n">
        <v>3157.67377</v>
      </c>
      <c r="G12" s="28" t="n">
        <v>7158.83333333333</v>
      </c>
      <c r="H12" s="27" t="n">
        <v>6062.37086</v>
      </c>
      <c r="I12" s="28" t="n">
        <f aca="false">H12-G12</f>
        <v>-1096.46247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034</v>
      </c>
      <c r="D13" s="25" t="n">
        <v>3751.89358</v>
      </c>
      <c r="E13" s="26"/>
      <c r="F13" s="27" t="n">
        <v>4501.45004</v>
      </c>
      <c r="G13" s="28" t="n">
        <v>6172.33333333333</v>
      </c>
      <c r="H13" s="27" t="n">
        <v>6276.55917</v>
      </c>
      <c r="I13" s="28" t="n">
        <f aca="false">H13-G13</f>
        <v>104.22583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19</v>
      </c>
      <c r="D14" s="25" t="n">
        <f aca="false">D13-D12</f>
        <v>-6584.21576</v>
      </c>
      <c r="E14" s="26"/>
      <c r="F14" s="27" t="n">
        <f aca="false">F13-F12</f>
        <v>1343.77627</v>
      </c>
      <c r="G14" s="28" t="n">
        <f aca="false">G13-G12</f>
        <v>-986.5</v>
      </c>
      <c r="H14" s="27" t="n">
        <f aca="false">H13-H12</f>
        <v>214.188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562</v>
      </c>
      <c r="D18" s="25" t="n">
        <v>10066.63347</v>
      </c>
      <c r="E18" s="26"/>
      <c r="F18" s="27" t="n">
        <v>2867.88395</v>
      </c>
      <c r="G18" s="28" t="n">
        <v>6427</v>
      </c>
      <c r="H18" s="27" t="n">
        <v>5442.16255</v>
      </c>
      <c r="I18" s="28" t="n">
        <f aca="false">H18-G18</f>
        <v>-984.83745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45</v>
      </c>
      <c r="D19" s="25" t="n">
        <v>735.31559</v>
      </c>
      <c r="E19" s="26"/>
      <c r="F19" s="27" t="n">
        <v>327.67471</v>
      </c>
      <c r="G19" s="28" t="n">
        <v>674.166666666667</v>
      </c>
      <c r="H19" s="27" t="n">
        <v>702.46696</v>
      </c>
      <c r="I19" s="28" t="n">
        <f aca="false">H19-G19</f>
        <v>28.30029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368.85128</v>
      </c>
      <c r="E20" s="26"/>
      <c r="F20" s="27" t="n">
        <v>98.3475</v>
      </c>
      <c r="G20" s="28" t="n">
        <v>142.333333333333</v>
      </c>
      <c r="H20" s="27" t="n">
        <v>265.42622</v>
      </c>
      <c r="I20" s="28" t="n">
        <f aca="false">H20-G20</f>
        <v>123.09288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2396.97678</v>
      </c>
      <c r="E22" s="26"/>
      <c r="F22" s="27" t="n">
        <v>444.66485</v>
      </c>
      <c r="G22" s="28" t="n">
        <v>1297.83333333333</v>
      </c>
      <c r="H22" s="48" t="n">
        <v>511.34891</v>
      </c>
      <c r="I22" s="28" t="n">
        <f aca="false">H22-G22</f>
        <v>-786.4844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47.97626</v>
      </c>
      <c r="E26" s="26"/>
      <c r="F26" s="27" t="n">
        <v>27.26913</v>
      </c>
      <c r="G26" s="28" t="n">
        <v>47.3333333333333</v>
      </c>
      <c r="H26" s="27" t="n">
        <v>48.3307</v>
      </c>
      <c r="I26" s="28" t="n">
        <f aca="false">H26-G26</f>
        <v>0.997366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3269.81435</v>
      </c>
      <c r="E27" s="26"/>
      <c r="F27" s="27" t="n">
        <v>1491.37045</v>
      </c>
      <c r="G27" s="28" t="n">
        <v>3376.83333333333</v>
      </c>
      <c r="H27" s="27" t="n">
        <v>3051.76263</v>
      </c>
      <c r="I27" s="28" t="n">
        <f aca="false">H27-G27</f>
        <v>-325.07070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2386.745</v>
      </c>
      <c r="E28" s="26"/>
      <c r="F28" s="27" t="n">
        <v>1094.051</v>
      </c>
      <c r="G28" s="28" t="n">
        <v>2483</v>
      </c>
      <c r="H28" s="27" t="n">
        <v>2241.4</v>
      </c>
      <c r="I28" s="28" t="n">
        <f aca="false">H28-G28</f>
        <v>-241.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905</v>
      </c>
      <c r="D30" s="25" t="n">
        <v>4021.88495</v>
      </c>
      <c r="E30" s="26"/>
      <c r="F30" s="27" t="n">
        <v>4501.45004</v>
      </c>
      <c r="G30" s="28" t="n">
        <v>6317.5</v>
      </c>
      <c r="H30" s="27" t="n">
        <v>6341.32552</v>
      </c>
      <c r="I30" s="28" t="n">
        <f aca="false">H30-G30</f>
        <v>23.825519999999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811</v>
      </c>
      <c r="D31" s="25" t="n">
        <v>3780.87153</v>
      </c>
      <c r="E31" s="26"/>
      <c r="F31" s="27" t="n">
        <v>4462.08751</v>
      </c>
      <c r="G31" s="28" t="n">
        <v>6135.16666666667</v>
      </c>
      <c r="H31" s="27" t="n">
        <v>6235.73864</v>
      </c>
      <c r="I31" s="28" t="n">
        <f aca="false">H31-G31</f>
        <v>100.57197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1287.05393</v>
      </c>
      <c r="E32" s="26"/>
      <c r="F32" s="27" t="n">
        <v>811.81175</v>
      </c>
      <c r="G32" s="28" t="n">
        <f aca="false">C32/12*MONTH(dat_do)</f>
        <v>1667.46316666667</v>
      </c>
      <c r="H32" s="27" t="n">
        <v>1182.84208</v>
      </c>
      <c r="I32" s="28" t="n">
        <f aca="false">H32-G32</f>
        <v>-484.62108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7509.66838</v>
      </c>
      <c r="D34" s="64" t="n">
        <v>2723.691</v>
      </c>
      <c r="E34" s="65"/>
      <c r="F34" s="66" t="n">
        <v>2517.31</v>
      </c>
      <c r="G34" s="64" t="n">
        <f aca="false">C34/12*MONTH(dat_do)</f>
        <v>4584.94473</v>
      </c>
      <c r="H34" s="66" t="n">
        <v>4188.419</v>
      </c>
      <c r="I34" s="64" t="n">
        <f aca="false">H34-G34</f>
        <v>-396.5257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137832730937</v>
      </c>
      <c r="D37" s="74" t="n">
        <f aca="false">D12/D34</f>
        <v>3.79489058780897</v>
      </c>
      <c r="E37" s="75"/>
      <c r="F37" s="76" t="n">
        <f aca="false">F12/F34</f>
        <v>1.25438415213065</v>
      </c>
      <c r="G37" s="76" t="n">
        <f aca="false">G12/G34</f>
        <v>1.56137832730937</v>
      </c>
      <c r="H37" s="76" t="n">
        <f aca="false">H12/H34</f>
        <v>1.447412701546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0176171763798</v>
      </c>
      <c r="D38" s="74" t="n">
        <f aca="false">D13/D34</f>
        <v>1.37750338786595</v>
      </c>
      <c r="E38" s="75"/>
      <c r="F38" s="76" t="n">
        <f aca="false">F13/F34</f>
        <v>1.78819852938256</v>
      </c>
      <c r="G38" s="76" t="n">
        <f aca="false">G13/G34</f>
        <v>1.34621760933056</v>
      </c>
      <c r="H38" s="76" t="n">
        <f aca="false">H13/H34</f>
        <v>1.498550925778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701627360138</v>
      </c>
      <c r="D39" s="74" t="n">
        <f aca="false">D27/D12%</f>
        <v>31.6348661033031</v>
      </c>
      <c r="E39" s="78"/>
      <c r="F39" s="74" t="n">
        <f aca="false">F27/F12%</f>
        <v>47.2300357360856</v>
      </c>
      <c r="G39" s="74" t="n">
        <f aca="false">G27/G12%</f>
        <v>47.1701627360138</v>
      </c>
      <c r="H39" s="74" t="n">
        <f aca="false">H27/H12%</f>
        <v>50.33942496220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3-19T10:22:33Z</dcterms:modified>
  <cp:revision>0</cp:revision>
  <dc:subject/>
  <dc:title/>
</cp:coreProperties>
</file>