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Náklady na opravy za období 1-2 2009</t>
  </si>
  <si>
    <t xml:space="preserve">Rozpočet</t>
  </si>
  <si>
    <t xml:space="preserve">Skutečnost</t>
  </si>
  <si>
    <t xml:space="preserve">%</t>
  </si>
  <si>
    <t xml:space="preserve">1-2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3" min="3" style="0" width="29.13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598</v>
      </c>
      <c r="E5" s="9" t="n">
        <v>96612.73</v>
      </c>
      <c r="F5" s="10" t="n">
        <f aca="false">E5/D5/1000%</f>
        <v>16.155974916388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913</v>
      </c>
      <c r="E6" s="13" t="n">
        <v>174039.14</v>
      </c>
      <c r="F6" s="14" t="n">
        <f aca="false">E6/D6/1000%</f>
        <v>19.0623373493976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325</v>
      </c>
      <c r="E7" s="13" t="n">
        <v>55380.87</v>
      </c>
      <c r="F7" s="14" t="n">
        <f aca="false">E7/D7/1000%</f>
        <v>4.17968830188679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721</v>
      </c>
      <c r="E8" s="13" t="n">
        <v>33644.42</v>
      </c>
      <c r="F8" s="14" t="n">
        <f aca="false">E8/D8/1000%</f>
        <v>4.66635506241332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221</v>
      </c>
      <c r="E9" s="13" t="n">
        <v>40786.63</v>
      </c>
      <c r="F9" s="14" t="n">
        <f aca="false">E9/D9/1000%</f>
        <v>18.4554886877828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2204</v>
      </c>
      <c r="E10" s="13" t="n">
        <v>80009.67</v>
      </c>
      <c r="F10" s="14" t="n">
        <f aca="false">E10/D10/1000%</f>
        <v>3.63020281306715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894</v>
      </c>
      <c r="E11" s="13" t="n">
        <v>98448.72</v>
      </c>
      <c r="F11" s="14" t="n">
        <f aca="false">E11/D11/1000%</f>
        <v>11.0121610738255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754</v>
      </c>
      <c r="E12" s="13" t="n">
        <v>132018</v>
      </c>
      <c r="F12" s="14" t="n">
        <f aca="false">E12/D12/1000%</f>
        <v>17.5090185676393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468</v>
      </c>
      <c r="E13" s="13" t="n">
        <v>22064.14</v>
      </c>
      <c r="F13" s="14" t="n">
        <f aca="false">E13/D13/1000%</f>
        <v>4.71455982905983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2751</v>
      </c>
      <c r="E14" s="13" t="n">
        <v>253179.46</v>
      </c>
      <c r="F14" s="14" t="n">
        <f aca="false">E14/D14/1000%</f>
        <v>9.20317920756089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1115</v>
      </c>
      <c r="E15" s="13" t="n">
        <v>101649.61</v>
      </c>
      <c r="F15" s="14" t="n">
        <f aca="false">E15/D15/1000%</f>
        <v>9.11655695067265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1133</v>
      </c>
      <c r="E16" s="13" t="n">
        <v>58652.85</v>
      </c>
      <c r="F16" s="14" t="n">
        <f aca="false">E16/D16/1000%</f>
        <v>5.17677405119153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557</v>
      </c>
      <c r="E17" s="13" t="n">
        <v>42413.8</v>
      </c>
      <c r="F17" s="14" t="n">
        <f aca="false">E17/D17/1000%</f>
        <v>7.61468581687612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852</v>
      </c>
      <c r="E18" s="13" t="n">
        <v>57566.24</v>
      </c>
      <c r="F18" s="14" t="n">
        <f aca="false">E18/D18/1000%</f>
        <v>6.75660093896714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88</v>
      </c>
      <c r="E19" s="13" t="n">
        <v>730.17</v>
      </c>
      <c r="F19" s="14" t="n">
        <f aca="false">E19/D19/1000%</f>
        <v>0.829738636363636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828</v>
      </c>
      <c r="E20" s="13" t="n">
        <v>135502.24</v>
      </c>
      <c r="F20" s="14" t="n">
        <f aca="false">E20/D20/1000%</f>
        <v>16.3650048309179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730</v>
      </c>
      <c r="E21" s="13" t="n">
        <v>25456.6</v>
      </c>
      <c r="F21" s="14" t="n">
        <f aca="false">E21/D21/1000%</f>
        <v>3.48720547945205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202</v>
      </c>
      <c r="E22" s="13" t="n">
        <v>33583.72</v>
      </c>
      <c r="F22" s="14" t="n">
        <f aca="false">E22/D22/1000%</f>
        <v>16.625603960396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103</v>
      </c>
      <c r="E23" s="13" t="n">
        <v>5153.8</v>
      </c>
      <c r="F23" s="14" t="n">
        <f aca="false">E23/D23/1000%</f>
        <v>5.00368932038835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235</v>
      </c>
      <c r="E24" s="13" t="n">
        <v>11511.44</v>
      </c>
      <c r="F24" s="14" t="n">
        <f aca="false">E24/D24/1000%</f>
        <v>4.89848510638298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765</v>
      </c>
      <c r="E25" s="13" t="n">
        <v>33822.1</v>
      </c>
      <c r="F25" s="14" t="n">
        <f aca="false">E25/D25/1000%</f>
        <v>4.42118954248366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93</v>
      </c>
      <c r="E26" s="13" t="n">
        <v>43650.95</v>
      </c>
      <c r="F26" s="14" t="n">
        <f aca="false">E26/D26/1000%</f>
        <v>14.8979351535836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522</v>
      </c>
      <c r="E27" s="13" t="n">
        <v>95173.24</v>
      </c>
      <c r="F27" s="14" t="n">
        <f aca="false">E27/D27/1000%</f>
        <v>18.2324214559387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722</v>
      </c>
      <c r="E28" s="13" t="n">
        <v>145911.58</v>
      </c>
      <c r="F28" s="14" t="n">
        <f aca="false">E28/D28/1000%</f>
        <v>20.2093601108033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462</v>
      </c>
      <c r="E29" s="13" t="n">
        <v>25838.47</v>
      </c>
      <c r="F29" s="14" t="n">
        <f aca="false">E29/D29/1000%</f>
        <v>5.59274242424243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351</v>
      </c>
      <c r="E30" s="13" t="n">
        <v>44204.68</v>
      </c>
      <c r="F30" s="14" t="n">
        <f aca="false">E30/D30/1000%</f>
        <v>12.5939259259259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235</v>
      </c>
      <c r="E31" s="13" t="n">
        <v>33814.45</v>
      </c>
      <c r="F31" s="14" t="n">
        <f aca="false">E31/D31/1000%</f>
        <v>14.3891276595745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367</v>
      </c>
      <c r="E32" s="13" t="n">
        <v>71187.81</v>
      </c>
      <c r="F32" s="14" t="n">
        <f aca="false">E32/D32/1000%</f>
        <v>19.3972234332425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313</v>
      </c>
      <c r="E33" s="13" t="n">
        <v>56315.34</v>
      </c>
      <c r="F33" s="14" t="n">
        <f aca="false">E33/D33/1000%</f>
        <v>17.9921214057508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397</v>
      </c>
      <c r="E34" s="13" t="n">
        <v>111254.41</v>
      </c>
      <c r="F34" s="14" t="n">
        <f aca="false">E34/D34/1000%</f>
        <v>7.96380887616321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654</v>
      </c>
      <c r="E35" s="13" t="n">
        <v>172659.41</v>
      </c>
      <c r="F35" s="14" t="n">
        <f aca="false">E35/D35/1000%</f>
        <v>26.4005214067278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839</v>
      </c>
      <c r="E36" s="13" t="n">
        <v>47058.58</v>
      </c>
      <c r="F36" s="14" t="n">
        <f aca="false">E36/D36/1000%</f>
        <v>5.60888915375447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989</v>
      </c>
      <c r="E37" s="13" t="n">
        <v>26255.7</v>
      </c>
      <c r="F37" s="14" t="n">
        <f aca="false">E37/D37/1000%</f>
        <v>2.65477249747219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13</v>
      </c>
      <c r="E38" s="13" t="n">
        <v>97.75</v>
      </c>
      <c r="F38" s="14" t="n">
        <f aca="false">E38/D38/1000%</f>
        <v>0.751923076923077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175</v>
      </c>
      <c r="E39" s="13" t="n">
        <v>7318</v>
      </c>
      <c r="F39" s="14" t="n">
        <f aca="false">E39/D39/1000%</f>
        <v>4.18171428571429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200</v>
      </c>
      <c r="E40" s="13" t="n">
        <v>9141.1</v>
      </c>
      <c r="F40" s="14" t="n">
        <f aca="false">E40/D40/1000%</f>
        <v>4.57055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8</v>
      </c>
      <c r="E41" s="13" t="n">
        <v>364.9</v>
      </c>
      <c r="F41" s="14" t="n">
        <f aca="false">E41/D41/1000%</f>
        <v>4.56125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75</v>
      </c>
      <c r="E42" s="13" t="n">
        <v>21291.7</v>
      </c>
      <c r="F42" s="14" t="n">
        <f aca="false">E42/D42/1000%</f>
        <v>28.3889333333333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188</v>
      </c>
      <c r="E43" s="13" t="n">
        <v>29852.68</v>
      </c>
      <c r="F43" s="14" t="n">
        <f aca="false">E43/D43/1000%</f>
        <v>15.879085106383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4</v>
      </c>
      <c r="E44" s="13"/>
      <c r="F44" s="14" t="n">
        <f aca="false">E44/D44/1000%</f>
        <v>0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9</v>
      </c>
      <c r="E45" s="13" t="n">
        <v>781.97</v>
      </c>
      <c r="F45" s="14" t="n">
        <f aca="false">E45/D45/1000%</f>
        <v>8.68855555555556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7</v>
      </c>
      <c r="E46" s="13"/>
      <c r="F46" s="14" t="n">
        <f aca="false">E46/D46/1000%</f>
        <v>0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1056</v>
      </c>
      <c r="E47" s="13" t="n">
        <v>251870.38</v>
      </c>
      <c r="F47" s="14" t="n">
        <f aca="false">E47/D47/1000%</f>
        <v>23.8513617424242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183</v>
      </c>
      <c r="E48" s="13" t="n">
        <v>11604.68</v>
      </c>
      <c r="F48" s="14" t="n">
        <f aca="false">E48/D48/1000%</f>
        <v>6.34135519125683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 t="n">
        <v>1035</v>
      </c>
      <c r="E49" s="13" t="n">
        <v>66996.57</v>
      </c>
      <c r="F49" s="14" t="n">
        <f aca="false">E49/D49/1000%</f>
        <v>6.47309855072464</v>
      </c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 t="n">
        <v>49</v>
      </c>
      <c r="E50" s="13"/>
      <c r="F50" s="14" t="n">
        <f aca="false">E50/D50/1000%</f>
        <v>0</v>
      </c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 t="n">
        <v>887</v>
      </c>
      <c r="E51" s="13" t="n">
        <v>43082.62</v>
      </c>
      <c r="F51" s="14" t="n">
        <f aca="false">E51/D51/1000%</f>
        <v>4.85711612175874</v>
      </c>
    </row>
    <row r="52" customFormat="false" ht="12.75" hidden="false" customHeight="false" outlineLevel="0" collapsed="false">
      <c r="A52" s="11" t="s">
        <v>100</v>
      </c>
      <c r="B52" s="12"/>
      <c r="C52" s="12" t="s">
        <v>101</v>
      </c>
      <c r="D52" s="13" t="n">
        <v>450</v>
      </c>
      <c r="E52" s="13" t="n">
        <v>29595.21</v>
      </c>
      <c r="F52" s="14" t="n">
        <f aca="false">E52/D52/1000%</f>
        <v>6.57671333333333</v>
      </c>
    </row>
    <row r="53" customFormat="false" ht="12.75" hidden="false" customHeight="false" outlineLevel="0" collapsed="false">
      <c r="A53" s="11" t="s">
        <v>102</v>
      </c>
      <c r="B53" s="12"/>
      <c r="C53" s="12" t="s">
        <v>103</v>
      </c>
      <c r="D53" s="13" t="n">
        <v>183</v>
      </c>
      <c r="E53" s="13" t="n">
        <v>54579.92</v>
      </c>
      <c r="F53" s="14" t="n">
        <f aca="false">E53/D53/1000%</f>
        <v>29.8250928961749</v>
      </c>
    </row>
    <row r="54" customFormat="false" ht="12.75" hidden="false" customHeight="false" outlineLevel="0" collapsed="false">
      <c r="A54" s="11" t="s">
        <v>104</v>
      </c>
      <c r="B54" s="12"/>
      <c r="C54" s="12" t="s">
        <v>105</v>
      </c>
      <c r="D54" s="13"/>
      <c r="E54" s="13" t="n">
        <v>-20568.58</v>
      </c>
      <c r="F54" s="14"/>
    </row>
    <row r="55" customFormat="false" ht="12.75" hidden="false" customHeight="false" outlineLevel="0" collapsed="false">
      <c r="A55" s="11" t="s">
        <v>106</v>
      </c>
      <c r="B55" s="12"/>
      <c r="C55" s="12" t="s">
        <v>107</v>
      </c>
      <c r="D55" s="13" t="n">
        <v>1162</v>
      </c>
      <c r="E55" s="13" t="n">
        <v>178694.18</v>
      </c>
      <c r="F55" s="14" t="n">
        <f aca="false">E55/D55/1000%</f>
        <v>15.378156626506</v>
      </c>
    </row>
    <row r="56" customFormat="false" ht="12.75" hidden="false" customHeight="false" outlineLevel="0" collapsed="false">
      <c r="A56" s="11" t="s">
        <v>108</v>
      </c>
      <c r="B56" s="12"/>
      <c r="C56" s="12" t="s">
        <v>109</v>
      </c>
      <c r="D56" s="13" t="n">
        <v>5820</v>
      </c>
      <c r="E56" s="13" t="n">
        <v>554986.79</v>
      </c>
      <c r="F56" s="14" t="n">
        <f aca="false">E56/D56/1000%</f>
        <v>9.53585549828179</v>
      </c>
    </row>
    <row r="57" customFormat="false" ht="12.75" hidden="false" customHeight="false" outlineLevel="0" collapsed="false">
      <c r="A57" s="11" t="s">
        <v>110</v>
      </c>
      <c r="B57" s="12"/>
      <c r="C57" s="12" t="s">
        <v>111</v>
      </c>
      <c r="D57" s="13" t="n">
        <v>810</v>
      </c>
      <c r="E57" s="13" t="n">
        <v>5655.61</v>
      </c>
      <c r="F57" s="14" t="n">
        <f aca="false">E57/D57/1000%</f>
        <v>0.698223456790123</v>
      </c>
    </row>
    <row r="58" customFormat="false" ht="12.75" hidden="false" customHeight="false" outlineLevel="0" collapsed="false">
      <c r="A58" s="11" t="s">
        <v>112</v>
      </c>
      <c r="B58" s="12"/>
      <c r="C58" s="12" t="s">
        <v>113</v>
      </c>
      <c r="D58" s="13" t="n">
        <v>1529</v>
      </c>
      <c r="E58" s="13" t="n">
        <v>180341.71</v>
      </c>
      <c r="F58" s="14" t="n">
        <f aca="false">E58/D58/1000%</f>
        <v>11.7947488554611</v>
      </c>
    </row>
    <row r="59" customFormat="false" ht="12.75" hidden="false" customHeight="false" outlineLevel="0" collapsed="false">
      <c r="A59" s="11" t="s">
        <v>114</v>
      </c>
      <c r="B59" s="12"/>
      <c r="C59" s="12" t="s">
        <v>115</v>
      </c>
      <c r="D59" s="13" t="n">
        <v>1723</v>
      </c>
      <c r="E59" s="13" t="n">
        <v>227742.63</v>
      </c>
      <c r="F59" s="14" t="n">
        <f aca="false">E59/D59/1000%</f>
        <v>13.2177962855485</v>
      </c>
    </row>
    <row r="60" customFormat="false" ht="12.75" hidden="false" customHeight="false" outlineLevel="0" collapsed="false">
      <c r="A60" s="11" t="s">
        <v>116</v>
      </c>
      <c r="B60" s="12"/>
      <c r="C60" s="12" t="s">
        <v>117</v>
      </c>
      <c r="D60" s="13" t="n">
        <v>679</v>
      </c>
      <c r="E60" s="13" t="n">
        <v>211670.77</v>
      </c>
      <c r="F60" s="14" t="n">
        <f aca="false">E60/D60/1000%</f>
        <v>31.1738983799705</v>
      </c>
    </row>
    <row r="61" customFormat="false" ht="12.75" hidden="false" customHeight="false" outlineLevel="0" collapsed="false">
      <c r="A61" s="11" t="s">
        <v>118</v>
      </c>
      <c r="B61" s="12"/>
      <c r="C61" s="12" t="s">
        <v>119</v>
      </c>
      <c r="D61" s="13" t="n">
        <v>250</v>
      </c>
      <c r="E61" s="13" t="n">
        <v>453.24</v>
      </c>
      <c r="F61" s="14" t="n">
        <f aca="false">E61/D61/1000%</f>
        <v>0.181296</v>
      </c>
    </row>
    <row r="62" customFormat="false" ht="13.5" hidden="false" customHeight="false" outlineLevel="0" collapsed="false">
      <c r="A62" s="15" t="s">
        <v>120</v>
      </c>
      <c r="B62" s="16"/>
      <c r="C62" s="16" t="s">
        <v>121</v>
      </c>
      <c r="D62" s="17" t="n">
        <v>554</v>
      </c>
      <c r="E62" s="17" t="n">
        <v>4022.75</v>
      </c>
      <c r="F62" s="18" t="n">
        <f aca="false">E62/D62/1000%</f>
        <v>0.726128158844765</v>
      </c>
    </row>
    <row r="63" customFormat="false" ht="13.5" hidden="false" customHeight="false" outlineLevel="0" collapsed="false">
      <c r="A63" s="19"/>
      <c r="B63" s="20"/>
      <c r="C63" s="21"/>
      <c r="D63" s="22" t="n">
        <f aca="false">SUM(D5:D62)</f>
        <v>41650</v>
      </c>
      <c r="E63" s="22" t="n">
        <f aca="false">SUM(E5:E62)</f>
        <v>4235127.55</v>
      </c>
      <c r="F63" s="23" t="n">
        <f aca="false">E63/D63/1000%</f>
        <v>10.1683734693878</v>
      </c>
    </row>
    <row r="64" customFormat="false" ht="12.75" hidden="false" customHeight="false" outlineLevel="0" collapsed="false">
      <c r="F64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58:07Z</dcterms:created>
  <dc:creator/>
  <dc:description/>
  <dc:language>en-US</dc:language>
  <cp:lastModifiedBy>18592</cp:lastModifiedBy>
  <cp:lastPrinted>2009-04-01T12:03:51Z</cp:lastPrinted>
  <dcterms:modified xsi:type="dcterms:W3CDTF">2009-04-01T12:04:35Z</dcterms:modified>
  <cp:revision>0</cp:revision>
  <dc:subject/>
  <dc:title/>
</cp:coreProperties>
</file>