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ev 1-2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Spotřeba krve za období 1-2 2009</t>
  </si>
  <si>
    <t xml:space="preserve">Rozpočet</t>
  </si>
  <si>
    <t xml:space="preserve">Skutečnost</t>
  </si>
  <si>
    <t xml:space="preserve">%</t>
  </si>
  <si>
    <t xml:space="preserve">1-2 2009</t>
  </si>
  <si>
    <t xml:space="preserve">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</t>
  </si>
  <si>
    <t xml:space="preserve">08</t>
  </si>
  <si>
    <t xml:space="preserve">Porodnicko-gynekologická k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6</t>
  </si>
  <si>
    <t xml:space="preserve">Klinika plicních nemocí a</t>
  </si>
  <si>
    <t xml:space="preserve">17</t>
  </si>
  <si>
    <t xml:space="preserve">Neurologická klinika</t>
  </si>
  <si>
    <t xml:space="preserve">20</t>
  </si>
  <si>
    <t xml:space="preserve">Klinika chorob kožních a p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5</t>
  </si>
  <si>
    <t xml:space="preserve">Klinika ústní,čelistní a o</t>
  </si>
  <si>
    <t xml:space="preserve">29</t>
  </si>
  <si>
    <t xml:space="preserve">Oddělení plastické a estet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5</t>
  </si>
  <si>
    <t xml:space="preserve">Transfůzní oddělení</t>
  </si>
  <si>
    <t xml:space="preserve">50</t>
  </si>
  <si>
    <t xml:space="preserve">Kardiochirurgická klinika</t>
  </si>
  <si>
    <t xml:space="preserve">59</t>
  </si>
  <si>
    <t xml:space="preserve">Oddělení int.péče chir.obo</t>
  </si>
  <si>
    <t xml:space="preserve">60</t>
  </si>
  <si>
    <t xml:space="preserve">Oddělení urgentního příjmu</t>
  </si>
  <si>
    <t xml:space="preserve">89</t>
  </si>
  <si>
    <t xml:space="preserve">pomocná střediska</t>
  </si>
  <si>
    <t xml:space="preserve">c e l k e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40" activeCellId="0" sqref="C39: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99"/>
    <col collapsed="false" customWidth="true" hidden="false" outlineLevel="0" max="3" min="3" style="0" width="26.13"/>
    <col collapsed="false" customWidth="true" hidden="false" outlineLevel="0" max="4" min="4" style="1" width="15.41"/>
    <col collapsed="false" customWidth="true" hidden="false" outlineLevel="0" max="5" min="5" style="1" width="13.85"/>
    <col collapsed="false" customWidth="true" hidden="false" outlineLevel="0" max="6" min="6" style="0" width="10.56"/>
  </cols>
  <sheetData>
    <row r="1" customFormat="false" ht="12.75" hidden="false" customHeight="false" outlineLevel="0" collapsed="false">
      <c r="C1" s="0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D3" s="2" t="s">
        <v>1</v>
      </c>
      <c r="E3" s="2" t="s">
        <v>2</v>
      </c>
      <c r="F3" s="3" t="s">
        <v>3</v>
      </c>
    </row>
    <row r="4" customFormat="false" ht="13.5" hidden="false" customHeight="false" outlineLevel="0" collapsed="false">
      <c r="D4" s="4" t="n">
        <v>2009</v>
      </c>
      <c r="E4" s="4" t="s">
        <v>4</v>
      </c>
      <c r="F4" s="5" t="s">
        <v>5</v>
      </c>
    </row>
    <row r="5" customFormat="false" ht="12.75" hidden="false" customHeight="false" outlineLevel="0" collapsed="false">
      <c r="A5" s="6" t="s">
        <v>6</v>
      </c>
      <c r="B5" s="7"/>
      <c r="C5" s="7" t="s">
        <v>7</v>
      </c>
      <c r="D5" s="8" t="n">
        <v>254</v>
      </c>
      <c r="E5" s="8" t="n">
        <v>41944</v>
      </c>
      <c r="F5" s="9" t="n">
        <f aca="false">E5/D5/1000%</f>
        <v>16.5133858267717</v>
      </c>
    </row>
    <row r="6" customFormat="false" ht="12.75" hidden="false" customHeight="false" outlineLevel="0" collapsed="false">
      <c r="A6" s="10" t="s">
        <v>8</v>
      </c>
      <c r="B6" s="11"/>
      <c r="C6" s="11" t="s">
        <v>9</v>
      </c>
      <c r="D6" s="12" t="n">
        <v>2148</v>
      </c>
      <c r="E6" s="12" t="n">
        <v>435650</v>
      </c>
      <c r="F6" s="13" t="n">
        <f aca="false">E6/D6/1000%</f>
        <v>20.2816573556797</v>
      </c>
    </row>
    <row r="7" customFormat="false" ht="12.75" hidden="false" customHeight="false" outlineLevel="0" collapsed="false">
      <c r="A7" s="10" t="s">
        <v>10</v>
      </c>
      <c r="B7" s="11"/>
      <c r="C7" s="11" t="s">
        <v>11</v>
      </c>
      <c r="D7" s="12" t="n">
        <v>1450</v>
      </c>
      <c r="E7" s="12" t="n">
        <v>244281</v>
      </c>
      <c r="F7" s="13" t="n">
        <f aca="false">E7/D7/1000%</f>
        <v>16.8469655172414</v>
      </c>
    </row>
    <row r="8" customFormat="false" ht="12.75" hidden="false" customHeight="false" outlineLevel="0" collapsed="false">
      <c r="A8" s="10" t="s">
        <v>12</v>
      </c>
      <c r="B8" s="11"/>
      <c r="C8" s="11" t="s">
        <v>13</v>
      </c>
      <c r="D8" s="12" t="n">
        <v>2510</v>
      </c>
      <c r="E8" s="12" t="n">
        <v>330274</v>
      </c>
      <c r="F8" s="13" t="n">
        <f aca="false">E8/D8/1000%</f>
        <v>13.1583266932271</v>
      </c>
    </row>
    <row r="9" customFormat="false" ht="12.75" hidden="false" customHeight="false" outlineLevel="0" collapsed="false">
      <c r="A9" s="10" t="s">
        <v>14</v>
      </c>
      <c r="B9" s="11"/>
      <c r="C9" s="11" t="s">
        <v>15</v>
      </c>
      <c r="D9" s="12" t="n">
        <v>889</v>
      </c>
      <c r="E9" s="12" t="n">
        <v>168927</v>
      </c>
      <c r="F9" s="13" t="n">
        <f aca="false">E9/D9/1000%</f>
        <v>19.0019122609674</v>
      </c>
    </row>
    <row r="10" customFormat="false" ht="12.75" hidden="false" customHeight="false" outlineLevel="0" collapsed="false">
      <c r="A10" s="10" t="s">
        <v>16</v>
      </c>
      <c r="B10" s="11"/>
      <c r="C10" s="11" t="s">
        <v>17</v>
      </c>
      <c r="D10" s="12" t="n">
        <v>1010</v>
      </c>
      <c r="E10" s="12" t="n">
        <v>206098</v>
      </c>
      <c r="F10" s="13" t="n">
        <f aca="false">E10/D10/1000%</f>
        <v>20.4057425742574</v>
      </c>
    </row>
    <row r="11" customFormat="false" ht="12.75" hidden="false" customHeight="false" outlineLevel="0" collapsed="false">
      <c r="A11" s="10" t="s">
        <v>18</v>
      </c>
      <c r="B11" s="11"/>
      <c r="C11" s="11" t="s">
        <v>19</v>
      </c>
      <c r="D11" s="12" t="n">
        <v>4590</v>
      </c>
      <c r="E11" s="12" t="n">
        <v>699293</v>
      </c>
      <c r="F11" s="13" t="n">
        <f aca="false">E11/D11/1000%</f>
        <v>15.2351416122004</v>
      </c>
    </row>
    <row r="12" customFormat="false" ht="12.75" hidden="false" customHeight="false" outlineLevel="0" collapsed="false">
      <c r="A12" s="10" t="s">
        <v>20</v>
      </c>
      <c r="B12" s="11"/>
      <c r="C12" s="11" t="s">
        <v>21</v>
      </c>
      <c r="D12" s="12" t="n">
        <v>593</v>
      </c>
      <c r="E12" s="12" t="n">
        <v>158253</v>
      </c>
      <c r="F12" s="13" t="n">
        <f aca="false">E12/D12/1000%</f>
        <v>26.6868465430017</v>
      </c>
    </row>
    <row r="13" customFormat="false" ht="12.75" hidden="false" customHeight="false" outlineLevel="0" collapsed="false">
      <c r="A13" s="10" t="s">
        <v>22</v>
      </c>
      <c r="B13" s="11"/>
      <c r="C13" s="11" t="s">
        <v>23</v>
      </c>
      <c r="D13" s="12" t="n">
        <v>506</v>
      </c>
      <c r="E13" s="12" t="n">
        <v>441943</v>
      </c>
      <c r="F13" s="13" t="n">
        <f aca="false">E13/D13/1000%</f>
        <v>87.3405138339921</v>
      </c>
    </row>
    <row r="14" customFormat="false" ht="12.75" hidden="false" customHeight="false" outlineLevel="0" collapsed="false">
      <c r="A14" s="10" t="s">
        <v>24</v>
      </c>
      <c r="B14" s="11"/>
      <c r="C14" s="11" t="s">
        <v>25</v>
      </c>
      <c r="D14" s="12" t="n">
        <v>1156</v>
      </c>
      <c r="E14" s="12" t="n">
        <v>265271</v>
      </c>
      <c r="F14" s="13" t="n">
        <f aca="false">E14/D14/1000%</f>
        <v>22.9473183391003</v>
      </c>
    </row>
    <row r="15" customFormat="false" ht="12.75" hidden="false" customHeight="false" outlineLevel="0" collapsed="false">
      <c r="A15" s="10" t="s">
        <v>26</v>
      </c>
      <c r="B15" s="11"/>
      <c r="C15" s="11" t="s">
        <v>27</v>
      </c>
      <c r="D15" s="12" t="n">
        <v>1351</v>
      </c>
      <c r="E15" s="12" t="n">
        <v>228865</v>
      </c>
      <c r="F15" s="13" t="n">
        <f aca="false">E15/D15/1000%</f>
        <v>16.940414507772</v>
      </c>
    </row>
    <row r="16" customFormat="false" ht="12.75" hidden="false" customHeight="false" outlineLevel="0" collapsed="false">
      <c r="A16" s="10" t="s">
        <v>28</v>
      </c>
      <c r="B16" s="11"/>
      <c r="C16" s="11" t="s">
        <v>29</v>
      </c>
      <c r="D16" s="12" t="n">
        <v>696</v>
      </c>
      <c r="E16" s="12" t="n">
        <v>97270</v>
      </c>
      <c r="F16" s="13" t="n">
        <f aca="false">E16/D16/1000%</f>
        <v>13.9755747126437</v>
      </c>
    </row>
    <row r="17" customFormat="false" ht="12.75" hidden="false" customHeight="false" outlineLevel="0" collapsed="false">
      <c r="A17" s="10" t="s">
        <v>30</v>
      </c>
      <c r="B17" s="11"/>
      <c r="C17" s="11" t="s">
        <v>31</v>
      </c>
      <c r="D17" s="12" t="n">
        <v>121</v>
      </c>
      <c r="E17" s="12" t="n">
        <v>11982</v>
      </c>
      <c r="F17" s="13" t="n">
        <f aca="false">E17/D17/1000%</f>
        <v>9.90247933884298</v>
      </c>
    </row>
    <row r="18" customFormat="false" ht="12.75" hidden="false" customHeight="false" outlineLevel="0" collapsed="false">
      <c r="A18" s="10" t="s">
        <v>32</v>
      </c>
      <c r="B18" s="11"/>
      <c r="C18" s="11" t="s">
        <v>33</v>
      </c>
      <c r="D18" s="12" t="n">
        <v>1</v>
      </c>
      <c r="E18" s="12"/>
      <c r="F18" s="13" t="n">
        <f aca="false">E18/D18/1000%</f>
        <v>0</v>
      </c>
    </row>
    <row r="19" customFormat="false" ht="12.75" hidden="false" customHeight="false" outlineLevel="0" collapsed="false">
      <c r="A19" s="10" t="s">
        <v>34</v>
      </c>
      <c r="B19" s="11"/>
      <c r="C19" s="11" t="s">
        <v>35</v>
      </c>
      <c r="D19" s="12" t="n">
        <v>266</v>
      </c>
      <c r="E19" s="12" t="n">
        <v>62341</v>
      </c>
      <c r="F19" s="13" t="n">
        <f aca="false">E19/D19/1000%</f>
        <v>23.4364661654135</v>
      </c>
    </row>
    <row r="20" customFormat="false" ht="12.75" hidden="false" customHeight="false" outlineLevel="0" collapsed="false">
      <c r="A20" s="10" t="s">
        <v>36</v>
      </c>
      <c r="B20" s="11"/>
      <c r="C20" s="11" t="s">
        <v>37</v>
      </c>
      <c r="D20" s="12" t="n">
        <v>146</v>
      </c>
      <c r="E20" s="12" t="n">
        <v>32160</v>
      </c>
      <c r="F20" s="13" t="n">
        <f aca="false">E20/D20/1000%</f>
        <v>22.027397260274</v>
      </c>
    </row>
    <row r="21" customFormat="false" ht="12.75" hidden="false" customHeight="false" outlineLevel="0" collapsed="false">
      <c r="A21" s="10" t="s">
        <v>38</v>
      </c>
      <c r="B21" s="11"/>
      <c r="C21" s="11" t="s">
        <v>39</v>
      </c>
      <c r="D21" s="12" t="n">
        <v>21</v>
      </c>
      <c r="E21" s="12" t="n">
        <v>5274</v>
      </c>
      <c r="F21" s="13" t="n">
        <f aca="false">E21/D21/1000%</f>
        <v>25.1142857142857</v>
      </c>
    </row>
    <row r="22" customFormat="false" ht="12.75" hidden="false" customHeight="false" outlineLevel="0" collapsed="false">
      <c r="A22" s="10" t="s">
        <v>40</v>
      </c>
      <c r="B22" s="11"/>
      <c r="C22" s="11" t="s">
        <v>41</v>
      </c>
      <c r="D22" s="12" t="n">
        <v>555</v>
      </c>
      <c r="E22" s="12" t="n">
        <v>90980</v>
      </c>
      <c r="F22" s="13" t="n">
        <f aca="false">E22/D22/1000%</f>
        <v>16.3927927927928</v>
      </c>
    </row>
    <row r="23" customFormat="false" ht="12.75" hidden="false" customHeight="false" outlineLevel="0" collapsed="false">
      <c r="A23" s="10" t="s">
        <v>42</v>
      </c>
      <c r="B23" s="11"/>
      <c r="C23" s="11" t="s">
        <v>43</v>
      </c>
      <c r="D23" s="12" t="n">
        <v>20</v>
      </c>
      <c r="E23" s="12"/>
      <c r="F23" s="13" t="n">
        <f aca="false">E23/D23/1000%</f>
        <v>0</v>
      </c>
    </row>
    <row r="24" customFormat="false" ht="12.75" hidden="false" customHeight="false" outlineLevel="0" collapsed="false">
      <c r="A24" s="10" t="s">
        <v>44</v>
      </c>
      <c r="B24" s="11"/>
      <c r="C24" s="11" t="s">
        <v>45</v>
      </c>
      <c r="D24" s="12" t="n">
        <v>44</v>
      </c>
      <c r="E24" s="12"/>
      <c r="F24" s="13" t="n">
        <f aca="false">E24/D24/1000%</f>
        <v>0</v>
      </c>
    </row>
    <row r="25" customFormat="false" ht="12.75" hidden="false" customHeight="false" outlineLevel="0" collapsed="false">
      <c r="A25" s="10" t="s">
        <v>46</v>
      </c>
      <c r="B25" s="11"/>
      <c r="C25" s="11" t="s">
        <v>47</v>
      </c>
      <c r="D25" s="12" t="n">
        <v>38</v>
      </c>
      <c r="E25" s="12" t="n">
        <v>7032</v>
      </c>
      <c r="F25" s="13" t="n">
        <f aca="false">E25/D25/1000%</f>
        <v>18.5052631578947</v>
      </c>
    </row>
    <row r="26" customFormat="false" ht="12.75" hidden="false" customHeight="false" outlineLevel="0" collapsed="false">
      <c r="A26" s="10" t="s">
        <v>48</v>
      </c>
      <c r="B26" s="11"/>
      <c r="C26" s="11" t="s">
        <v>49</v>
      </c>
      <c r="D26" s="12" t="n">
        <v>49</v>
      </c>
      <c r="E26" s="12" t="n">
        <v>20013</v>
      </c>
      <c r="F26" s="13" t="n">
        <f aca="false">E26/D26/1000%</f>
        <v>40.8428571428571</v>
      </c>
    </row>
    <row r="27" customFormat="false" ht="12.75" hidden="false" customHeight="false" outlineLevel="0" collapsed="false">
      <c r="A27" s="10" t="s">
        <v>50</v>
      </c>
      <c r="B27" s="11"/>
      <c r="C27" s="11" t="s">
        <v>51</v>
      </c>
      <c r="D27" s="12" t="n">
        <v>1397</v>
      </c>
      <c r="E27" s="12" t="n">
        <v>280776</v>
      </c>
      <c r="F27" s="13" t="n">
        <f aca="false">E27/D27/1000%</f>
        <v>20.0984967788117</v>
      </c>
    </row>
    <row r="28" customFormat="false" ht="12.75" hidden="false" customHeight="false" outlineLevel="0" collapsed="false">
      <c r="A28" s="10" t="s">
        <v>52</v>
      </c>
      <c r="B28" s="11"/>
      <c r="C28" s="11" t="s">
        <v>53</v>
      </c>
      <c r="D28" s="12" t="n">
        <v>15490</v>
      </c>
      <c r="E28" s="12" t="n">
        <v>2407045</v>
      </c>
      <c r="F28" s="13" t="n">
        <f aca="false">E28/D28/1000%</f>
        <v>15.53934796643</v>
      </c>
    </row>
    <row r="29" customFormat="false" ht="12.75" hidden="false" customHeight="false" outlineLevel="0" collapsed="false">
      <c r="A29" s="10" t="s">
        <v>54</v>
      </c>
      <c r="B29" s="11"/>
      <c r="C29" s="11" t="s">
        <v>55</v>
      </c>
      <c r="D29" s="12" t="n">
        <v>1000</v>
      </c>
      <c r="E29" s="12" t="n">
        <v>-1590673.17</v>
      </c>
      <c r="F29" s="13" t="n">
        <f aca="false">E29/D29/1000%</f>
        <v>-159.067317</v>
      </c>
    </row>
    <row r="30" customFormat="false" ht="12.75" hidden="false" customHeight="false" outlineLevel="0" collapsed="false">
      <c r="A30" s="10" t="s">
        <v>56</v>
      </c>
      <c r="B30" s="11"/>
      <c r="C30" s="11" t="s">
        <v>57</v>
      </c>
      <c r="D30" s="12" t="n">
        <v>3995</v>
      </c>
      <c r="E30" s="12" t="n">
        <v>481729</v>
      </c>
      <c r="F30" s="13" t="n">
        <f aca="false">E30/D30/1000%</f>
        <v>12.0582978723404</v>
      </c>
    </row>
    <row r="31" customFormat="false" ht="12.75" hidden="false" customHeight="false" outlineLevel="0" collapsed="false">
      <c r="A31" s="10" t="s">
        <v>58</v>
      </c>
      <c r="B31" s="11"/>
      <c r="C31" s="11" t="s">
        <v>59</v>
      </c>
      <c r="D31" s="12" t="n">
        <v>2150</v>
      </c>
      <c r="E31" s="12" t="n">
        <v>489440</v>
      </c>
      <c r="F31" s="13" t="n">
        <f aca="false">E31/D31/1000%</f>
        <v>22.7646511627907</v>
      </c>
    </row>
    <row r="32" customFormat="false" ht="12.75" hidden="false" customHeight="false" outlineLevel="0" collapsed="false">
      <c r="A32" s="10" t="s">
        <v>60</v>
      </c>
      <c r="B32" s="11"/>
      <c r="C32" s="11" t="s">
        <v>61</v>
      </c>
      <c r="D32" s="12" t="n">
        <v>54</v>
      </c>
      <c r="E32" s="12"/>
      <c r="F32" s="13" t="n">
        <f aca="false">E32/D32/1000%</f>
        <v>0</v>
      </c>
    </row>
    <row r="33" customFormat="false" ht="13.5" hidden="false" customHeight="false" outlineLevel="0" collapsed="false">
      <c r="A33" s="14" t="s">
        <v>62</v>
      </c>
      <c r="B33" s="15"/>
      <c r="C33" s="15" t="s">
        <v>63</v>
      </c>
      <c r="D33" s="16"/>
      <c r="E33" s="16" t="n">
        <v>-74220.3</v>
      </c>
      <c r="F33" s="17"/>
    </row>
    <row r="34" customFormat="false" ht="13.5" hidden="false" customHeight="false" outlineLevel="0" collapsed="false">
      <c r="A34" s="18"/>
      <c r="B34" s="19"/>
      <c r="C34" s="19" t="s">
        <v>64</v>
      </c>
      <c r="D34" s="20" t="n">
        <f aca="false">SUM(D5:D33)</f>
        <v>42500</v>
      </c>
      <c r="E34" s="20" t="n">
        <f aca="false">SUM(E5:E33)</f>
        <v>5541947.53</v>
      </c>
      <c r="F34" s="21" t="n">
        <f aca="false">E34/D34/1000%</f>
        <v>13.03987654117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6:36:19Z</dcterms:created>
  <dc:creator/>
  <dc:description/>
  <dc:language>en-US</dc:language>
  <cp:lastModifiedBy>18592</cp:lastModifiedBy>
  <dcterms:modified xsi:type="dcterms:W3CDTF">2009-04-01T06:53:22Z</dcterms:modified>
  <cp:revision>0</cp:revision>
  <dc:subject/>
  <dc:title/>
</cp:coreProperties>
</file>