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ní list" sheetId="1" state="visible" r:id="rId2"/>
    <sheet name="FN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9001" sheetId="56" state="visible" r:id="rId57"/>
    <sheet name="9021" sheetId="57" state="visible" r:id="rId58"/>
    <sheet name="9031" sheetId="58" state="visible" r:id="rId59"/>
    <sheet name="9041" sheetId="59" state="visible" r:id="rId60"/>
    <sheet name="9051" sheetId="60" state="visible" r:id="rId61"/>
    <sheet name="9071" sheetId="61" state="visible" r:id="rId62"/>
    <sheet name="9081" sheetId="62" state="visible" r:id="rId63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13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vliv lékové vyhlášky</t>
  </si>
  <si>
    <t xml:space="preserve">           spotreba center</t>
  </si>
  <si>
    <t xml:space="preserve">501 14</t>
  </si>
  <si>
    <t xml:space="preserve">Krev</t>
  </si>
  <si>
    <t xml:space="preserve">501 15</t>
  </si>
  <si>
    <t xml:space="preserve">SZM</t>
  </si>
  <si>
    <t xml:space="preserve">implantáty-kardiostim.+kardiovertery</t>
  </si>
  <si>
    <t xml:space="preserve">implantáty-defibrilátory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r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e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n z príjmu</t>
  </si>
  <si>
    <t xml:space="preserve">501-598</t>
  </si>
  <si>
    <t xml:space="preserve">Pr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a zdrav.péci od ZP</t>
  </si>
  <si>
    <t xml:space="preserve">602 10,11,13,14</t>
  </si>
  <si>
    <t xml:space="preserve">Výnosy za zdrav.péci ostatní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601-691</t>
  </si>
  <si>
    <t xml:space="preserve">Pr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9001 - 9017 Úsek ředitele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9071 - 9073  Úsek náměstka pro PRO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3/2009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9814</v>
      </c>
    </row>
    <row r="43" customFormat="false" ht="12.75" hidden="false" customHeight="false" outlineLevel="0" collapsed="false">
      <c r="A43" s="0" t="s">
        <v>1</v>
      </c>
      <c r="B43" s="3" t="n">
        <v>3990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4E-005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850</v>
      </c>
      <c r="D13" s="34" t="n">
        <v>1452.13078</v>
      </c>
      <c r="E13" s="35" t="n">
        <v>2046.4267</v>
      </c>
      <c r="F13" s="30" t="n">
        <f aca="false">IF(C13&lt;&gt;0,E13/C13,"-")</f>
        <v>0.29874842335766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18.7808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10</v>
      </c>
      <c r="D16" s="34" t="n">
        <v>307.976</v>
      </c>
      <c r="E16" s="35" t="n">
        <v>303.044</v>
      </c>
      <c r="F16" s="30" t="n">
        <f aca="false">IF(C16&lt;&gt;0,E16/C16,"-")</f>
        <v>0.30004356435643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2066</v>
      </c>
      <c r="D17" s="34" t="n">
        <v>6017.7708</v>
      </c>
      <c r="E17" s="35" t="n">
        <v>9490.36089</v>
      </c>
      <c r="F17" s="30" t="n">
        <f aca="false">IF(C17&lt;&gt;0,E17/C17,"-")</f>
        <v>0.43008977114112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70</v>
      </c>
      <c r="D21" s="34" t="n">
        <v>152.05187</v>
      </c>
      <c r="E21" s="35" t="n">
        <v>155.02331</v>
      </c>
      <c r="F21" s="30" t="n">
        <f aca="false">IF(C21&lt;&gt;0,E21/C21,"-")</f>
        <v>0.23137807462686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92</v>
      </c>
      <c r="D22" s="34" t="n">
        <v>200.00307</v>
      </c>
      <c r="E22" s="35" t="n">
        <v>308.47246</v>
      </c>
      <c r="F22" s="30" t="n">
        <f aca="false">IF(C22&lt;&gt;0,E22/C22,"-")</f>
        <v>0.34582114349775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2</v>
      </c>
      <c r="D23" s="34" t="n">
        <v>38.13697</v>
      </c>
      <c r="E23" s="35" t="n">
        <v>89.72467</v>
      </c>
      <c r="F23" s="30" t="n">
        <f aca="false">IF(C23&lt;&gt;0,E23/C23,"-")</f>
        <v>0.28757907051282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56</v>
      </c>
      <c r="D24" s="34" t="n">
        <v>118.09697</v>
      </c>
      <c r="E24" s="35" t="n">
        <v>294.30915</v>
      </c>
      <c r="F24" s="30" t="n">
        <f aca="false">IF(C24&lt;&gt;0,E24/C24,"-")</f>
        <v>0.38929781746031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.615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83</v>
      </c>
      <c r="D26" s="34" t="n">
        <v>801.47</v>
      </c>
      <c r="E26" s="35" t="n">
        <v>867.831</v>
      </c>
      <c r="F26" s="30" t="n">
        <f aca="false">IF(C26&lt;&gt;0,E26/C26,"-")</f>
        <v>0.33597793263646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04</v>
      </c>
      <c r="D28" s="34" t="n">
        <v>194.53836</v>
      </c>
      <c r="E28" s="35" t="n">
        <v>194.66886</v>
      </c>
      <c r="F28" s="30" t="n">
        <f aca="false">IF(C28&lt;&gt;0,E28/C28,"-")</f>
        <v>0.088325254083484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0</v>
      </c>
      <c r="D29" s="34" t="n">
        <v>15.758</v>
      </c>
      <c r="E29" s="35" t="n">
        <v>12.324</v>
      </c>
      <c r="F29" s="30" t="n">
        <f aca="false">IF(C29&lt;&gt;0,E29/C29,"-")</f>
        <v>0.2464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67</v>
      </c>
      <c r="D31" s="34" t="n">
        <v>554.31302</v>
      </c>
      <c r="E31" s="35" t="n">
        <v>676.92551</v>
      </c>
      <c r="F31" s="30" t="n">
        <f aca="false">IF(C31&lt;&gt;0,E31/C31,"-")</f>
        <v>0.32749178035800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8810</v>
      </c>
      <c r="D32" s="34" t="n">
        <v>9584.67297</v>
      </c>
      <c r="E32" s="35" t="n">
        <v>9180.583</v>
      </c>
      <c r="F32" s="30" t="n">
        <f aca="false">IF(C32&lt;&gt;0,E32/C32,"-")</f>
        <v>0.23655199690801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95.84773</v>
      </c>
      <c r="E33" s="35" t="n">
        <v>-37.635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69</v>
      </c>
      <c r="D34" s="34" t="n">
        <v>4427.458</v>
      </c>
      <c r="E34" s="35" t="n">
        <v>937.732</v>
      </c>
      <c r="F34" s="30" t="n">
        <f aca="false">IF(C34&lt;&gt;0,E34/C34,"-")</f>
        <v>0.29590785736825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1439</v>
      </c>
      <c r="D37" s="39" t="n">
        <v>23773.14494</v>
      </c>
      <c r="E37" s="40" t="n">
        <v>24519.7902</v>
      </c>
      <c r="F37" s="30" t="n">
        <f aca="false">IF(C37&lt;&gt;0,E37/C37,"-")</f>
        <v>0.30108167094389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93</v>
      </c>
      <c r="D38" s="34" t="n">
        <v>621.56677</v>
      </c>
      <c r="E38" s="35" t="n">
        <v>1880.22731</v>
      </c>
      <c r="F38" s="30" t="n">
        <f aca="false">IF(C38&lt;&gt;0,E38/C38,"-")</f>
        <v>0.23232760533794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9532</v>
      </c>
      <c r="D39" s="44" t="n">
        <f aca="false">SUM(D37:D38)</f>
        <v>24394.71171</v>
      </c>
      <c r="E39" s="45" t="n">
        <v>26400.01751</v>
      </c>
      <c r="F39" s="18" t="n">
        <f aca="false">IF(C39&lt;&gt;0,E39/C39,"-")</f>
        <v>0.29486683543314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88083</v>
      </c>
      <c r="D40" s="22" t="n">
        <v>16391.64889</v>
      </c>
      <c r="E40" s="23" t="n">
        <v>21963.09246</v>
      </c>
      <c r="F40" s="24" t="n">
        <f aca="false">IF(C40&lt;&gt;0,E40/C40,"-")</f>
        <v>0.24934541807159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8</v>
      </c>
      <c r="D41" s="28" t="n">
        <v>36.9964</v>
      </c>
      <c r="E41" s="29" t="n">
        <v>7.5847</v>
      </c>
      <c r="F41" s="30" t="n">
        <f aca="false">IF(C41&lt;&gt;0,E41/C41,"-")</f>
        <v>0.097239743589743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04</v>
      </c>
      <c r="D44" s="34" t="n">
        <v>207.15426</v>
      </c>
      <c r="E44" s="35" t="n">
        <v>224.49386</v>
      </c>
      <c r="F44" s="30" t="n">
        <f aca="false">IF(C44&lt;&gt;0,E44/C44,"-")</f>
        <v>0.10185746823956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0365</v>
      </c>
      <c r="D45" s="39" t="n">
        <v>16635.79955</v>
      </c>
      <c r="E45" s="40" t="n">
        <v>22195.17102</v>
      </c>
      <c r="F45" s="30" t="n">
        <f aca="false">IF(C45&lt;&gt;0,E45/C45,"-")</f>
        <v>0.24561689835666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43</v>
      </c>
      <c r="D46" s="34" t="n">
        <v>-808.45079</v>
      </c>
      <c r="E46" s="35" t="n">
        <v>-259.39702</v>
      </c>
      <c r="F46" s="30" t="n">
        <f aca="false">IF(C46&lt;&gt;0,E46/C46,"-")</f>
        <v>0.24870279961649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9322</v>
      </c>
      <c r="D47" s="44" t="n">
        <v>15827.34876</v>
      </c>
      <c r="E47" s="45" t="n">
        <v>21935.774</v>
      </c>
      <c r="F47" s="18" t="n">
        <f aca="false">IF(C47&lt;&gt;0,E47/C47,"-")</f>
        <v>0.24558086473657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10</v>
      </c>
      <c r="D48" s="48" t="n">
        <f aca="false">D47-D39</f>
        <v>-8567.36295000003</v>
      </c>
      <c r="E48" s="49" t="n">
        <f aca="false">E47-E39</f>
        <v>-4464.24350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300</v>
      </c>
      <c r="D13" s="34" t="n">
        <v>5231.77732</v>
      </c>
      <c r="E13" s="35" t="n">
        <v>6188.4595</v>
      </c>
      <c r="F13" s="30" t="n">
        <f aca="false">IF(C13&lt;&gt;0,E13/C13,"-")</f>
        <v>0.27750939461883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590</v>
      </c>
      <c r="D16" s="34" t="n">
        <v>1591.719</v>
      </c>
      <c r="E16" s="35" t="n">
        <v>1042.674</v>
      </c>
      <c r="F16" s="30" t="n">
        <f aca="false">IF(C16&lt;&gt;0,E16/C16,"-")</f>
        <v>0.22716209150326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360</v>
      </c>
      <c r="D17" s="34" t="n">
        <v>3375.53959</v>
      </c>
      <c r="E17" s="35" t="n">
        <v>3604.26799</v>
      </c>
      <c r="F17" s="30" t="n">
        <f aca="false">IF(C17&lt;&gt;0,E17/C17,"-")</f>
        <v>0.26978053817365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3</v>
      </c>
      <c r="D21" s="34" t="n">
        <v>3.51671</v>
      </c>
      <c r="E21" s="35" t="n">
        <v>6.53082</v>
      </c>
      <c r="F21" s="30" t="n">
        <f aca="false">IF(C21&lt;&gt;0,E21/C21,"-")</f>
        <v>0.28394869565217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177.2562</v>
      </c>
      <c r="E22" s="35" t="n">
        <v>248.67903</v>
      </c>
      <c r="F22" s="30" t="n">
        <f aca="false">IF(C22&lt;&gt;0,E22/C22,"-")</f>
        <v>0.33469586810228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12</v>
      </c>
      <c r="D23" s="34" t="n">
        <v>114.97038</v>
      </c>
      <c r="E23" s="35" t="n">
        <v>537.34266</v>
      </c>
      <c r="F23" s="30" t="n">
        <f aca="false">IF(C23&lt;&gt;0,E23/C23,"-")</f>
        <v>0.87801088235294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5</v>
      </c>
      <c r="D24" s="34" t="n">
        <v>114.07519</v>
      </c>
      <c r="E24" s="35" t="n">
        <v>110.27137</v>
      </c>
      <c r="F24" s="30" t="n">
        <f aca="false">IF(C24&lt;&gt;0,E24/C24,"-")</f>
        <v>0.24780083146067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.13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838</v>
      </c>
      <c r="D26" s="34" t="n">
        <v>258.066</v>
      </c>
      <c r="E26" s="35" t="n">
        <v>274.775</v>
      </c>
      <c r="F26" s="30" t="n">
        <f aca="false">IF(C26&lt;&gt;0,E26/C26,"-")</f>
        <v>0.32789379474940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94</v>
      </c>
      <c r="D28" s="34" t="n">
        <v>141.38691</v>
      </c>
      <c r="E28" s="35" t="n">
        <v>261.73498</v>
      </c>
      <c r="F28" s="30" t="n">
        <f aca="false">IF(C28&lt;&gt;0,E28/C28,"-")</f>
        <v>0.29276843400447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99</v>
      </c>
      <c r="D29" s="34" t="n">
        <v>10.357</v>
      </c>
      <c r="E29" s="35" t="n">
        <v>10.663</v>
      </c>
      <c r="F29" s="30" t="n">
        <f aca="false">IF(C29&lt;&gt;0,E29/C29,"-")</f>
        <v>0.10770707070707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68</v>
      </c>
      <c r="D31" s="34" t="n">
        <v>262.12657</v>
      </c>
      <c r="E31" s="35" t="n">
        <v>476.66398</v>
      </c>
      <c r="F31" s="30" t="n">
        <f aca="false">IF(C31&lt;&gt;0,E31/C31,"-")</f>
        <v>0.30399488520408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7164</v>
      </c>
      <c r="D32" s="34" t="n">
        <v>16245.53661</v>
      </c>
      <c r="E32" s="35" t="n">
        <v>16389.6337</v>
      </c>
      <c r="F32" s="30" t="n">
        <f aca="false">IF(C32&lt;&gt;0,E32/C32,"-")</f>
        <v>0.24402408581978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-60.98645</v>
      </c>
      <c r="E33" s="35" t="n">
        <v>-60.62624</v>
      </c>
      <c r="F33" s="30" t="n">
        <f aca="false">IF(C33&lt;&gt;0,E33/C33,"-")</f>
        <v>-2.1652228571428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166</v>
      </c>
      <c r="D34" s="34" t="n">
        <v>11172.029</v>
      </c>
      <c r="E34" s="35" t="n">
        <v>3881.635</v>
      </c>
      <c r="F34" s="30" t="n">
        <f aca="false">IF(C34&lt;&gt;0,E34/C34,"-")</f>
        <v>0.319055975669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4830</v>
      </c>
      <c r="D37" s="39" t="n">
        <v>38638.50903</v>
      </c>
      <c r="E37" s="40" t="n">
        <v>32972.70479</v>
      </c>
      <c r="F37" s="30" t="n">
        <f aca="false">IF(C37&lt;&gt;0,E37/C37,"-")</f>
        <v>0.26414086990306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34</v>
      </c>
      <c r="D38" s="34" t="n">
        <v>410.35289</v>
      </c>
      <c r="E38" s="35" t="n">
        <v>2423.57387</v>
      </c>
      <c r="F38" s="30" t="n">
        <f aca="false">IF(C38&lt;&gt;0,E38/C38,"-")</f>
        <v>0.24396757298167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4764</v>
      </c>
      <c r="D39" s="44" t="n">
        <f aca="false">SUM(D37:D38)</f>
        <v>39048.86192</v>
      </c>
      <c r="E39" s="45" t="n">
        <v>35396.27866</v>
      </c>
      <c r="F39" s="18" t="n">
        <f aca="false">IF(C39&lt;&gt;0,E39/C39,"-")</f>
        <v>0.26265381452019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47771</v>
      </c>
      <c r="D40" s="22" t="n">
        <v>22912.27976</v>
      </c>
      <c r="E40" s="23" t="n">
        <v>38224.09097</v>
      </c>
      <c r="F40" s="24" t="n">
        <f aca="false">IF(C40&lt;&gt;0,E40/C40,"-")</f>
        <v>0.25867112606668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81</v>
      </c>
      <c r="D41" s="28" t="n">
        <v>143.98542</v>
      </c>
      <c r="E41" s="29" t="n">
        <v>144.94182</v>
      </c>
      <c r="F41" s="30" t="n">
        <f aca="false">IF(C41&lt;&gt;0,E41/C41,"-")</f>
        <v>0.21283674008810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00</v>
      </c>
      <c r="D44" s="34" t="n">
        <v>150.82008</v>
      </c>
      <c r="E44" s="35" t="n">
        <v>361.81098</v>
      </c>
      <c r="F44" s="30" t="n">
        <f aca="false">IF(C44&lt;&gt;0,E44/C44,"-")</f>
        <v>0.402012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9352</v>
      </c>
      <c r="D45" s="39" t="n">
        <v>23207.08526</v>
      </c>
      <c r="E45" s="40" t="n">
        <v>38730.84377</v>
      </c>
      <c r="F45" s="30" t="n">
        <f aca="false">IF(C45&lt;&gt;0,E45/C45,"-")</f>
        <v>0.25932591307782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26</v>
      </c>
      <c r="D46" s="34" t="n">
        <v>-1666.97423</v>
      </c>
      <c r="E46" s="35" t="n">
        <v>-516.28796</v>
      </c>
      <c r="F46" s="30" t="n">
        <f aca="false">IF(C46&lt;&gt;0,E46/C46,"-")</f>
        <v>0.28274258488499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7526</v>
      </c>
      <c r="D47" s="44" t="n">
        <v>21540.11103</v>
      </c>
      <c r="E47" s="45" t="n">
        <v>38214.55581</v>
      </c>
      <c r="F47" s="18" t="n">
        <f aca="false">IF(C47&lt;&gt;0,E47/C47,"-")</f>
        <v>0.25903607370904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2762</v>
      </c>
      <c r="D48" s="48" t="n">
        <f aca="false">D47-D39</f>
        <v>-17508.75089</v>
      </c>
      <c r="E48" s="49" t="n">
        <f aca="false">E47-E39</f>
        <v>2818.27715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68</v>
      </c>
      <c r="D13" s="34" t="n">
        <v>2133.36343</v>
      </c>
      <c r="E13" s="35" t="n">
        <v>2026.30368</v>
      </c>
      <c r="F13" s="30" t="n">
        <f aca="false">IF(C13&lt;&gt;0,E13/C13,"-")</f>
        <v>0.24507785195936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315.1942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5030</v>
      </c>
      <c r="D15" s="34" t="n">
        <v>0</v>
      </c>
      <c r="E15" s="35" t="n">
        <v>1302.60473</v>
      </c>
      <c r="F15" s="30" t="n">
        <f aca="false">IF(C15&lt;&gt;0,E15/C15,"-")</f>
        <v>0.25896714314115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93</v>
      </c>
      <c r="D16" s="34" t="n">
        <v>184.094</v>
      </c>
      <c r="E16" s="35" t="n">
        <v>212.929</v>
      </c>
      <c r="F16" s="30" t="n">
        <f aca="false">IF(C16&lt;&gt;0,E16/C16,"-")</f>
        <v>0.35907082630691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94</v>
      </c>
      <c r="D17" s="34" t="n">
        <v>1034.63017</v>
      </c>
      <c r="E17" s="35" t="n">
        <v>1044.19863</v>
      </c>
      <c r="F17" s="30" t="n">
        <f aca="false">IF(C17&lt;&gt;0,E17/C17,"-")</f>
        <v>0.23764192762858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17</v>
      </c>
      <c r="D21" s="34" t="n">
        <v>289.65632</v>
      </c>
      <c r="E21" s="35" t="n">
        <v>313.05987</v>
      </c>
      <c r="F21" s="30" t="n">
        <f aca="false">IF(C21&lt;&gt;0,E21/C21,"-")</f>
        <v>0.23770681093394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83</v>
      </c>
      <c r="D22" s="34" t="n">
        <v>264.1619</v>
      </c>
      <c r="E22" s="35" t="n">
        <v>310.24845</v>
      </c>
      <c r="F22" s="30" t="n">
        <f aca="false">IF(C22&lt;&gt;0,E22/C22,"-")</f>
        <v>0.3513572480181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41</v>
      </c>
      <c r="D23" s="34" t="n">
        <v>44.421</v>
      </c>
      <c r="E23" s="35" t="n">
        <v>9.38194</v>
      </c>
      <c r="F23" s="30" t="n">
        <f aca="false">IF(C23&lt;&gt;0,E23/C23,"-")</f>
        <v>0.038929211618257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69</v>
      </c>
      <c r="D24" s="34" t="n">
        <v>149.87394</v>
      </c>
      <c r="E24" s="35" t="n">
        <v>224.78328</v>
      </c>
      <c r="F24" s="30" t="n">
        <f aca="false">IF(C24&lt;&gt;0,E24/C24,"-")</f>
        <v>0.29230595578673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5.4744</v>
      </c>
      <c r="E25" s="35" t="n">
        <v>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02</v>
      </c>
      <c r="D26" s="34" t="n">
        <v>822.019</v>
      </c>
      <c r="E26" s="35" t="n">
        <v>910.487</v>
      </c>
      <c r="F26" s="30" t="n">
        <f aca="false">IF(C26&lt;&gt;0,E26/C26,"-")</f>
        <v>0.32494182726623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4</v>
      </c>
      <c r="D28" s="34" t="n">
        <v>115.60123</v>
      </c>
      <c r="E28" s="35" t="n">
        <v>249.42953</v>
      </c>
      <c r="F28" s="30" t="n">
        <f aca="false">IF(C28&lt;&gt;0,E28/C28,"-")</f>
        <v>0.33080839522546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6</v>
      </c>
      <c r="D29" s="34" t="n">
        <v>5.564</v>
      </c>
      <c r="E29" s="35" t="n">
        <v>6.999</v>
      </c>
      <c r="F29" s="30" t="n">
        <f aca="false">IF(C29&lt;&gt;0,E29/C29,"-")</f>
        <v>0.10604545454545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90</v>
      </c>
      <c r="D31" s="34" t="n">
        <v>611.56683</v>
      </c>
      <c r="E31" s="35" t="n">
        <v>637.64816</v>
      </c>
      <c r="F31" s="30" t="n">
        <f aca="false">IF(C31&lt;&gt;0,E31/C31,"-")</f>
        <v>0.21326025418060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9855</v>
      </c>
      <c r="D32" s="34" t="n">
        <v>12254.86343</v>
      </c>
      <c r="E32" s="35" t="n">
        <v>12057.19235</v>
      </c>
      <c r="F32" s="30" t="n">
        <f aca="false">IF(C32&lt;&gt;0,E32/C32,"-")</f>
        <v>0.24184519807441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0.88</v>
      </c>
      <c r="E33" s="35" t="n">
        <v>45.30803</v>
      </c>
      <c r="F33" s="30" t="n">
        <f aca="false">IF(C33&lt;&gt;0,E33/C33,"-")</f>
        <v>0.453080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25</v>
      </c>
      <c r="D34" s="34" t="n">
        <v>3721.43</v>
      </c>
      <c r="E34" s="35" t="n">
        <v>540.916</v>
      </c>
      <c r="F34" s="30" t="n">
        <f aca="false">IF(C34&lt;&gt;0,E34/C34,"-")</f>
        <v>0.25454870588235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157</v>
      </c>
      <c r="D37" s="39" t="n">
        <v>21717.59965</v>
      </c>
      <c r="E37" s="40" t="n">
        <v>18589.88492</v>
      </c>
      <c r="F37" s="30" t="n">
        <f aca="false">IF(C37&lt;&gt;0,E37/C37,"-")</f>
        <v>0.24734735181021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816</v>
      </c>
      <c r="D38" s="34" t="n">
        <v>736.11135</v>
      </c>
      <c r="E38" s="35" t="n">
        <v>2373.26951</v>
      </c>
      <c r="F38" s="30" t="n">
        <f aca="false">IF(C38&lt;&gt;0,E38/C38,"-")</f>
        <v>0.24177562245313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4973</v>
      </c>
      <c r="D39" s="44" t="n">
        <f aca="false">SUM(D37:D38)</f>
        <v>22453.711</v>
      </c>
      <c r="E39" s="45" t="n">
        <v>20963.15443</v>
      </c>
      <c r="F39" s="18" t="n">
        <f aca="false">IF(C39&lt;&gt;0,E39/C39,"-")</f>
        <v>0.24670371094347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7468</v>
      </c>
      <c r="D40" s="22" t="n">
        <v>14594.78299</v>
      </c>
      <c r="E40" s="23" t="n">
        <v>16017.15981</v>
      </c>
      <c r="F40" s="24" t="n">
        <f aca="false">IF(C40&lt;&gt;0,E40/C40,"-")</f>
        <v>0.23740380343273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429</v>
      </c>
      <c r="D41" s="28" t="n">
        <v>540.24675</v>
      </c>
      <c r="E41" s="29" t="n">
        <v>1035.9955</v>
      </c>
      <c r="F41" s="30" t="n">
        <f aca="false">IF(C41&lt;&gt;0,E41/C41,"-")</f>
        <v>0.4265111156854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88</v>
      </c>
      <c r="D44" s="34" t="n">
        <v>216.50734</v>
      </c>
      <c r="E44" s="35" t="n">
        <v>291.26927</v>
      </c>
      <c r="F44" s="30" t="n">
        <f aca="false">IF(C44&lt;&gt;0,E44/C44,"-")</f>
        <v>0.36963105329949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0685</v>
      </c>
      <c r="D45" s="39" t="n">
        <v>15351.53708</v>
      </c>
      <c r="E45" s="40" t="n">
        <v>17344.42458</v>
      </c>
      <c r="F45" s="30" t="n">
        <f aca="false">IF(C45&lt;&gt;0,E45/C45,"-")</f>
        <v>0.24537631152295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23</v>
      </c>
      <c r="D46" s="34" t="n">
        <v>-727.16525</v>
      </c>
      <c r="E46" s="35" t="n">
        <v>-139.04329</v>
      </c>
      <c r="F46" s="30" t="n">
        <f aca="false">IF(C46&lt;&gt;0,E46/C46,"-")</f>
        <v>0.19231437067773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9962</v>
      </c>
      <c r="D47" s="44" t="n">
        <v>14624.37183</v>
      </c>
      <c r="E47" s="45" t="n">
        <v>17205.38129</v>
      </c>
      <c r="F47" s="18" t="n">
        <f aca="false">IF(C47&lt;&gt;0,E47/C47,"-")</f>
        <v>0.24592466324576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5011</v>
      </c>
      <c r="D48" s="48" t="n">
        <f aca="false">D47-D39</f>
        <v>-7829.33917000002</v>
      </c>
      <c r="E48" s="49" t="n">
        <f aca="false">E47-E39</f>
        <v>-3757.77314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02</v>
      </c>
      <c r="D13" s="34" t="n">
        <v>730.99464</v>
      </c>
      <c r="E13" s="35" t="n">
        <v>916.48527</v>
      </c>
      <c r="F13" s="30" t="n">
        <f aca="false">IF(C13&lt;&gt;0,E13/C13,"-")</f>
        <v>0.295449796905222</v>
      </c>
    </row>
    <row r="14" customFormat="false" ht="12.75" hidden="false" customHeight="false" outlineLevel="0" collapsed="false">
      <c r="A14" s="31"/>
      <c r="B14" s="32" t="s">
        <v>15</v>
      </c>
      <c r="C14" s="33" t="n">
        <v>9</v>
      </c>
      <c r="D14" s="34" t="n">
        <v>0.97241</v>
      </c>
      <c r="E14" s="35" t="n">
        <v>1.00944</v>
      </c>
      <c r="F14" s="30" t="n">
        <f aca="false">IF(C14&lt;&gt;0,E14/C14,"-")</f>
        <v>0.11216</v>
      </c>
    </row>
    <row r="15" customFormat="false" ht="12.75" hidden="false" customHeight="false" outlineLevel="0" collapsed="false">
      <c r="A15" s="31"/>
      <c r="B15" s="32" t="s">
        <v>16</v>
      </c>
      <c r="C15" s="33" t="n">
        <v>85</v>
      </c>
      <c r="D15" s="34" t="n">
        <v>0</v>
      </c>
      <c r="E15" s="35" t="n">
        <v>0</v>
      </c>
      <c r="F15" s="30" t="n">
        <f aca="false">IF(C15&lt;&gt;0,E15/C15,"-")</f>
        <v>0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06</v>
      </c>
      <c r="D16" s="34" t="n">
        <v>116.485</v>
      </c>
      <c r="E16" s="35" t="n">
        <v>509.593</v>
      </c>
      <c r="F16" s="30" t="n">
        <f aca="false">IF(C16&lt;&gt;0,E16/C16,"-")</f>
        <v>1.0071007905138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242</v>
      </c>
      <c r="D17" s="34" t="n">
        <v>927.45087</v>
      </c>
      <c r="E17" s="35" t="n">
        <v>872.42646</v>
      </c>
      <c r="F17" s="30" t="n">
        <f aca="false">IF(C17&lt;&gt;0,E17/C17,"-")</f>
        <v>0.26910131400370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09</v>
      </c>
      <c r="D21" s="34" t="n">
        <v>66.12216</v>
      </c>
      <c r="E21" s="35" t="n">
        <v>40.27149</v>
      </c>
      <c r="F21" s="30" t="n">
        <f aca="false">IF(C21&lt;&gt;0,E21/C21,"-")</f>
        <v>0.19268655502392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52</v>
      </c>
      <c r="D22" s="34" t="n">
        <v>146.13479</v>
      </c>
      <c r="E22" s="35" t="n">
        <v>224.37064</v>
      </c>
      <c r="F22" s="30" t="n">
        <f aca="false">IF(C22&lt;&gt;0,E22/C22,"-")</f>
        <v>0.40646855072463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83</v>
      </c>
      <c r="D23" s="34" t="n">
        <v>195.8824</v>
      </c>
      <c r="E23" s="35" t="n">
        <v>136.57011</v>
      </c>
      <c r="F23" s="30" t="n">
        <f aca="false">IF(C23&lt;&gt;0,E23/C23,"-")</f>
        <v>0.19995623718887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84</v>
      </c>
      <c r="D24" s="34" t="n">
        <v>166.73603</v>
      </c>
      <c r="E24" s="35" t="n">
        <v>160.39125</v>
      </c>
      <c r="F24" s="30" t="n">
        <f aca="false">IF(C24&lt;&gt;0,E24/C24,"-")</f>
        <v>0.23449013157894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.503</v>
      </c>
      <c r="E25" s="35" t="n">
        <v>3.7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26</v>
      </c>
      <c r="D26" s="34" t="n">
        <v>342.179</v>
      </c>
      <c r="E26" s="35" t="n">
        <v>401.215</v>
      </c>
      <c r="F26" s="30" t="n">
        <f aca="false">IF(C26&lt;&gt;0,E26/C26,"-")</f>
        <v>0.35631882770870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8</v>
      </c>
      <c r="D28" s="34" t="n">
        <v>99.24693</v>
      </c>
      <c r="E28" s="35" t="n">
        <v>23.55199</v>
      </c>
      <c r="F28" s="30" t="n">
        <f aca="false">IF(C28&lt;&gt;0,E28/C28,"-")</f>
        <v>0.05032476495726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6</v>
      </c>
      <c r="D29" s="34" t="n">
        <v>5.464</v>
      </c>
      <c r="E29" s="35" t="n">
        <v>13.173</v>
      </c>
      <c r="F29" s="30" t="n">
        <f aca="false">IF(C29&lt;&gt;0,E29/C29,"-")</f>
        <v>0.28636956521739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67</v>
      </c>
      <c r="D31" s="34" t="n">
        <v>197.09068</v>
      </c>
      <c r="E31" s="35" t="n">
        <v>396.08799</v>
      </c>
      <c r="F31" s="30" t="n">
        <f aca="false">IF(C31&lt;&gt;0,E31/C31,"-")</f>
        <v>0.31261877663772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687</v>
      </c>
      <c r="D32" s="34" t="n">
        <v>6981.86485</v>
      </c>
      <c r="E32" s="35" t="n">
        <v>7197.49046</v>
      </c>
      <c r="F32" s="30" t="n">
        <f aca="false">IF(C32&lt;&gt;0,E32/C32,"-")</f>
        <v>0.23454526216313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8626</v>
      </c>
      <c r="E33" s="35" t="n">
        <v>-144.9781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869</v>
      </c>
      <c r="D34" s="34" t="n">
        <v>2064.498</v>
      </c>
      <c r="E34" s="35" t="n">
        <v>428.705</v>
      </c>
      <c r="F34" s="30" t="n">
        <f aca="false">IF(C34&lt;&gt;0,E34/C34,"-")</f>
        <v>0.22937667201712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4441</v>
      </c>
      <c r="D37" s="39" t="n">
        <v>12042.51495</v>
      </c>
      <c r="E37" s="40" t="n">
        <v>11179.07353</v>
      </c>
      <c r="F37" s="30" t="n">
        <f aca="false">IF(C37&lt;&gt;0,E37/C37,"-")</f>
        <v>0.25154864944533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40</v>
      </c>
      <c r="D38" s="34" t="n">
        <v>378.66406</v>
      </c>
      <c r="E38" s="35" t="n">
        <v>1252.85195</v>
      </c>
      <c r="F38" s="30" t="n">
        <f aca="false">IF(C38&lt;&gt;0,E38/C38,"-")</f>
        <v>0.22213687056737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0081</v>
      </c>
      <c r="D39" s="44" t="n">
        <f aca="false">SUM(D37:D38)</f>
        <v>12421.17901</v>
      </c>
      <c r="E39" s="45" t="n">
        <v>12431.92548</v>
      </c>
      <c r="F39" s="18" t="n">
        <f aca="false">IF(C39&lt;&gt;0,E39/C39,"-")</f>
        <v>0.24823636668596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1900</v>
      </c>
      <c r="D40" s="22" t="n">
        <v>12242.19578</v>
      </c>
      <c r="E40" s="23" t="n">
        <v>16121.6845</v>
      </c>
      <c r="F40" s="24" t="n">
        <f aca="false">IF(C40&lt;&gt;0,E40/C40,"-")</f>
        <v>0.26044724555735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0</v>
      </c>
      <c r="E41" s="29" t="n">
        <v>6.07843</v>
      </c>
      <c r="F41" s="30" t="n">
        <f aca="false">IF(C41&lt;&gt;0,E41/C41,"-")</f>
        <v>0.12663395833333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02</v>
      </c>
      <c r="D44" s="34" t="n">
        <v>109.73218</v>
      </c>
      <c r="E44" s="35" t="n">
        <v>46.11809</v>
      </c>
      <c r="F44" s="30" t="n">
        <f aca="false">IF(C44&lt;&gt;0,E44/C44,"-")</f>
        <v>0.091868705179282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2450</v>
      </c>
      <c r="D45" s="39" t="n">
        <v>12351.92796</v>
      </c>
      <c r="E45" s="40" t="n">
        <v>16173.88102</v>
      </c>
      <c r="F45" s="30" t="n">
        <f aca="false">IF(C45&lt;&gt;0,E45/C45,"-")</f>
        <v>0.258989287750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36</v>
      </c>
      <c r="D46" s="34" t="n">
        <v>-1093.95119</v>
      </c>
      <c r="E46" s="35" t="n">
        <v>-447.10103</v>
      </c>
      <c r="F46" s="30" t="n">
        <f aca="false">IF(C46&lt;&gt;0,E46/C46,"-")</f>
        <v>0.24351907952069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0614</v>
      </c>
      <c r="D47" s="44" t="n">
        <v>11257.97677</v>
      </c>
      <c r="E47" s="45" t="n">
        <v>15726.77999</v>
      </c>
      <c r="F47" s="18" t="n">
        <f aca="false">IF(C47&lt;&gt;0,E47/C47,"-")</f>
        <v>0.25945788085260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0533</v>
      </c>
      <c r="D48" s="48" t="n">
        <f aca="false">D47-D39</f>
        <v>-1163.20224</v>
      </c>
      <c r="E48" s="49" t="n">
        <f aca="false">E47-E39</f>
        <v>3294.8545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98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944</v>
      </c>
      <c r="D13" s="34" t="n">
        <v>6686.23699</v>
      </c>
      <c r="E13" s="35" t="n">
        <v>7306.24938</v>
      </c>
      <c r="F13" s="30" t="n">
        <f aca="false">IF(C13&lt;&gt;0,E13/C13,"-")</f>
        <v>0.261460398654452</v>
      </c>
    </row>
    <row r="14" customFormat="false" ht="12.75" hidden="false" customHeight="false" outlineLevel="0" collapsed="false">
      <c r="A14" s="31"/>
      <c r="B14" s="32" t="s">
        <v>15</v>
      </c>
      <c r="C14" s="33" t="n">
        <v>446</v>
      </c>
      <c r="D14" s="34" t="n">
        <v>1844.64769</v>
      </c>
      <c r="E14" s="35" t="n">
        <v>41.44231</v>
      </c>
      <c r="F14" s="30" t="n">
        <f aca="false">IF(C14&lt;&gt;0,E14/C14,"-")</f>
        <v>0.0929199775784753</v>
      </c>
    </row>
    <row r="15" customFormat="false" ht="12.75" hidden="false" customHeight="false" outlineLevel="0" collapsed="false">
      <c r="A15" s="31"/>
      <c r="B15" s="32" t="s">
        <v>16</v>
      </c>
      <c r="C15" s="33" t="n">
        <v>6945</v>
      </c>
      <c r="D15" s="34" t="n">
        <v>0</v>
      </c>
      <c r="E15" s="35" t="n">
        <v>2104.68402</v>
      </c>
      <c r="F15" s="30" t="n">
        <f aca="false">IF(C15&lt;&gt;0,E15/C15,"-")</f>
        <v>0.303050254859611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156</v>
      </c>
      <c r="D16" s="34" t="n">
        <v>356.15</v>
      </c>
      <c r="E16" s="35" t="n">
        <v>406.871</v>
      </c>
      <c r="F16" s="30" t="n">
        <f aca="false">IF(C16&lt;&gt;0,E16/C16,"-")</f>
        <v>0.35196453287197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800</v>
      </c>
      <c r="D17" s="34" t="n">
        <v>1415.5064</v>
      </c>
      <c r="E17" s="35" t="n">
        <v>2239.79908</v>
      </c>
      <c r="F17" s="30" t="n">
        <f aca="false">IF(C17&lt;&gt;0,E17/C17,"-")</f>
        <v>0.18981348135593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745</v>
      </c>
      <c r="D21" s="34" t="n">
        <v>397.20767</v>
      </c>
      <c r="E21" s="35" t="n">
        <v>436.26296</v>
      </c>
      <c r="F21" s="30" t="n">
        <f aca="false">IF(C21&lt;&gt;0,E21/C21,"-")</f>
        <v>0.25000742693409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321</v>
      </c>
      <c r="D22" s="34" t="n">
        <v>380.48387</v>
      </c>
      <c r="E22" s="35" t="n">
        <v>403.21105</v>
      </c>
      <c r="F22" s="30" t="n">
        <f aca="false">IF(C22&lt;&gt;0,E22/C22,"-")</f>
        <v>0.30523168054504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1</v>
      </c>
      <c r="D23" s="34" t="n">
        <v>57.37094</v>
      </c>
      <c r="E23" s="35" t="n">
        <v>20.87034</v>
      </c>
      <c r="F23" s="30" t="n">
        <f aca="false">IF(C23&lt;&gt;0,E23/C23,"-")</f>
        <v>0.10383253731343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68</v>
      </c>
      <c r="D24" s="34" t="n">
        <v>133.76341</v>
      </c>
      <c r="E24" s="35" t="n">
        <v>167.44101</v>
      </c>
      <c r="F24" s="30" t="n">
        <f aca="false">IF(C24&lt;&gt;0,E24/C24,"-")</f>
        <v>0.45500274456521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3.702</v>
      </c>
      <c r="E25" s="35" t="n">
        <v>293.277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578</v>
      </c>
      <c r="D26" s="34" t="n">
        <v>1739.17133</v>
      </c>
      <c r="E26" s="35" t="n">
        <v>1932.174</v>
      </c>
      <c r="F26" s="30" t="n">
        <f aca="false">IF(C26&lt;&gt;0,E26/C26,"-")</f>
        <v>0.34639189673718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751</v>
      </c>
      <c r="D28" s="34" t="n">
        <v>506.29546</v>
      </c>
      <c r="E28" s="35" t="n">
        <v>320.11208</v>
      </c>
      <c r="F28" s="30" t="n">
        <f aca="false">IF(C28&lt;&gt;0,E28/C28,"-")</f>
        <v>0.11636207924391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4</v>
      </c>
      <c r="D29" s="34" t="n">
        <v>21.625</v>
      </c>
      <c r="E29" s="35" t="n">
        <v>18.795</v>
      </c>
      <c r="F29" s="30" t="n">
        <f aca="false">IF(C29&lt;&gt;0,E29/C29,"-")</f>
        <v>0.223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245</v>
      </c>
      <c r="D31" s="34" t="n">
        <v>1179.54369</v>
      </c>
      <c r="E31" s="35" t="n">
        <v>1153.63527</v>
      </c>
      <c r="F31" s="30" t="n">
        <f aca="false">IF(C31&lt;&gt;0,E31/C31,"-")</f>
        <v>0.27176331448763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2319</v>
      </c>
      <c r="D32" s="34" t="n">
        <v>15150.08876</v>
      </c>
      <c r="E32" s="35" t="n">
        <v>16012.93931</v>
      </c>
      <c r="F32" s="30" t="n">
        <f aca="false">IF(C32&lt;&gt;0,E32/C32,"-")</f>
        <v>0.25695115951796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</v>
      </c>
      <c r="D33" s="34" t="n">
        <v>-2029.35221</v>
      </c>
      <c r="E33" s="35" t="n">
        <v>-167.12326</v>
      </c>
      <c r="F33" s="30" t="n">
        <f aca="false">IF(C33&lt;&gt;0,E33/C33,"-")</f>
        <v>-27.85387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316</v>
      </c>
      <c r="D34" s="34" t="n">
        <v>3939.644</v>
      </c>
      <c r="E34" s="35" t="n">
        <v>793.904</v>
      </c>
      <c r="F34" s="30" t="n">
        <f aca="false">IF(C34&lt;&gt;0,E34/C34,"-")</f>
        <v>0.23941616405307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2834</v>
      </c>
      <c r="D37" s="39" t="n">
        <v>29977.53531</v>
      </c>
      <c r="E37" s="40" t="n">
        <v>31338.41852</v>
      </c>
      <c r="F37" s="30" t="n">
        <f aca="false">IF(C37&lt;&gt;0,E37/C37,"-")</f>
        <v>0.25512820977905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664</v>
      </c>
      <c r="D38" s="34" t="n">
        <v>1262.2483</v>
      </c>
      <c r="E38" s="35" t="n">
        <v>3397.12447</v>
      </c>
      <c r="F38" s="30" t="n">
        <f aca="false">IF(C38&lt;&gt;0,E38/C38,"-")</f>
        <v>0.24861859411592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6498</v>
      </c>
      <c r="D39" s="44" t="n">
        <f aca="false">SUM(D37:D38)</f>
        <v>31239.78361</v>
      </c>
      <c r="E39" s="45" t="n">
        <v>34735.54299</v>
      </c>
      <c r="F39" s="18" t="n">
        <f aca="false">IF(C39&lt;&gt;0,E39/C39,"-")</f>
        <v>0.25447657101202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5633</v>
      </c>
      <c r="D40" s="22" t="n">
        <v>27244.2356</v>
      </c>
      <c r="E40" s="23" t="n">
        <v>28658.74292</v>
      </c>
      <c r="F40" s="24" t="n">
        <f aca="false">IF(C40&lt;&gt;0,E40/C40,"-")</f>
        <v>0.2281147701638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9</v>
      </c>
      <c r="D41" s="28" t="n">
        <v>57.26177</v>
      </c>
      <c r="E41" s="29" t="n">
        <v>34.92109</v>
      </c>
      <c r="F41" s="30" t="n">
        <f aca="false">IF(C41&lt;&gt;0,E41/C41,"-")</f>
        <v>0.11301323624595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768</v>
      </c>
      <c r="D44" s="34" t="n">
        <v>611.71723</v>
      </c>
      <c r="E44" s="35" t="n">
        <v>634.69238</v>
      </c>
      <c r="F44" s="30" t="n">
        <f aca="false">IF(C44&lt;&gt;0,E44/C44,"-")</f>
        <v>0.22929638005780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8710</v>
      </c>
      <c r="D45" s="39" t="n">
        <v>27913.2146</v>
      </c>
      <c r="E45" s="40" t="n">
        <v>29328.35639</v>
      </c>
      <c r="F45" s="30" t="n">
        <f aca="false">IF(C45&lt;&gt;0,E45/C45,"-")</f>
        <v>0.22786385199285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045</v>
      </c>
      <c r="D46" s="34" t="n">
        <v>-1903.03439</v>
      </c>
      <c r="E46" s="35" t="n">
        <v>-729.72267</v>
      </c>
      <c r="F46" s="30" t="n">
        <f aca="false">IF(C46&lt;&gt;0,E46/C46,"-")</f>
        <v>0.23964619704433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25665</v>
      </c>
      <c r="D47" s="44" t="n">
        <v>26010.18021</v>
      </c>
      <c r="E47" s="45" t="n">
        <v>28598.63372</v>
      </c>
      <c r="F47" s="18" t="n">
        <f aca="false">IF(C47&lt;&gt;0,E47/C47,"-")</f>
        <v>0.22757835292245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833</v>
      </c>
      <c r="D48" s="48" t="n">
        <f aca="false">D47-D39</f>
        <v>-5229.60339999999</v>
      </c>
      <c r="E48" s="49" t="n">
        <f aca="false">E47-E39</f>
        <v>-6136.9092699999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34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94.733</v>
      </c>
      <c r="E11" s="29" t="n">
        <v>19.926</v>
      </c>
      <c r="F11" s="30" t="n">
        <f aca="false">IF(C11&lt;&gt;0,E11/C11,"-")</f>
        <v>0.06642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86</v>
      </c>
      <c r="D13" s="34" t="n">
        <v>897.07037</v>
      </c>
      <c r="E13" s="35" t="n">
        <v>848.17372</v>
      </c>
      <c r="F13" s="30" t="n">
        <f aca="false">IF(C13&lt;&gt;0,E13/C13,"-")</f>
        <v>0.20262152890587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60</v>
      </c>
      <c r="D16" s="34" t="n">
        <v>425.233</v>
      </c>
      <c r="E16" s="35" t="n">
        <v>356.33</v>
      </c>
      <c r="F16" s="30" t="n">
        <f aca="false">IF(C16&lt;&gt;0,E16/C16,"-")</f>
        <v>0.22841666666666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9000</v>
      </c>
      <c r="D17" s="34" t="n">
        <v>7438.8958</v>
      </c>
      <c r="E17" s="35" t="n">
        <v>8956.51769</v>
      </c>
      <c r="F17" s="30" t="n">
        <f aca="false">IF(C17&lt;&gt;0,E17/C17,"-")</f>
        <v>0.30884543758620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6339.35095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29</v>
      </c>
      <c r="D21" s="34" t="n">
        <v>187.4762</v>
      </c>
      <c r="E21" s="35" t="n">
        <v>208.3255</v>
      </c>
      <c r="F21" s="30" t="n">
        <f aca="false">IF(C21&lt;&gt;0,E21/C21,"-")</f>
        <v>0.25129734620024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189.89467</v>
      </c>
      <c r="E22" s="35" t="n">
        <v>157.523</v>
      </c>
      <c r="F22" s="30" t="n">
        <f aca="false">IF(C22&lt;&gt;0,E22/C22,"-")</f>
        <v>0.21200942126514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55.41421</v>
      </c>
      <c r="E23" s="35" t="n">
        <v>5.694</v>
      </c>
      <c r="F23" s="30" t="n">
        <f aca="false">IF(C23&lt;&gt;0,E23/C23,"-")</f>
        <v>0.025881818181818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</v>
      </c>
      <c r="D24" s="34" t="n">
        <v>62.60006</v>
      </c>
      <c r="E24" s="35" t="n">
        <v>94.36252</v>
      </c>
      <c r="F24" s="30" t="n">
        <f aca="false">IF(C24&lt;&gt;0,E24/C24,"-")</f>
        <v>0.1887250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76.30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09</v>
      </c>
      <c r="D26" s="34" t="n">
        <v>739.015</v>
      </c>
      <c r="E26" s="35" t="n">
        <v>842.104</v>
      </c>
      <c r="F26" s="30" t="n">
        <f aca="false">IF(C26&lt;&gt;0,E26/C26,"-")</f>
        <v>0.32276887696435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15</v>
      </c>
      <c r="D28" s="34" t="n">
        <v>258.00383</v>
      </c>
      <c r="E28" s="35" t="n">
        <v>236.36856</v>
      </c>
      <c r="F28" s="30" t="n">
        <f aca="false">IF(C28&lt;&gt;0,E28/C28,"-")</f>
        <v>0.21198973991031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21.901</v>
      </c>
      <c r="E29" s="35" t="n">
        <v>22.503</v>
      </c>
      <c r="F29" s="30" t="n">
        <f aca="false">IF(C29&lt;&gt;0,E29/C29,"-")</f>
        <v>0.45924489795918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5</v>
      </c>
      <c r="D31" s="34" t="n">
        <v>465.41788</v>
      </c>
      <c r="E31" s="35" t="n">
        <v>448.15735</v>
      </c>
      <c r="F31" s="30" t="n">
        <f aca="false">IF(C31&lt;&gt;0,E31/C31,"-")</f>
        <v>0.19962465478841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9613</v>
      </c>
      <c r="D32" s="34" t="n">
        <v>7361.96405</v>
      </c>
      <c r="E32" s="35" t="n">
        <v>7144.47919</v>
      </c>
      <c r="F32" s="30" t="n">
        <f aca="false">IF(C32&lt;&gt;0,E32/C32,"-")</f>
        <v>0.24126158072468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-549.96509</v>
      </c>
      <c r="E33" s="35" t="n">
        <v>-406.61707</v>
      </c>
      <c r="F33" s="30" t="n">
        <f aca="false">IF(C33&lt;&gt;0,E33/C33,"-")</f>
        <v>-203.30853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82</v>
      </c>
      <c r="D34" s="34" t="n">
        <v>1979.894</v>
      </c>
      <c r="E34" s="35" t="n">
        <v>599.856</v>
      </c>
      <c r="F34" s="30" t="n">
        <f aca="false">IF(C34&lt;&gt;0,E34/C34,"-")</f>
        <v>0.25182871536523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353</v>
      </c>
      <c r="D37" s="39" t="n">
        <v>19627.54764</v>
      </c>
      <c r="E37" s="40" t="n">
        <v>19710.00946</v>
      </c>
      <c r="F37" s="30" t="n">
        <f aca="false">IF(C37&lt;&gt;0,E37/C37,"-")</f>
        <v>0.26156900800233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942</v>
      </c>
      <c r="D38" s="34" t="n">
        <v>674.14219</v>
      </c>
      <c r="E38" s="35" t="n">
        <v>1604.82539</v>
      </c>
      <c r="F38" s="30" t="n">
        <f aca="false">IF(C38&lt;&gt;0,E38/C38,"-")</f>
        <v>0.23117623019302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2295</v>
      </c>
      <c r="D39" s="44" t="n">
        <f aca="false">SUM(D37:D38)</f>
        <v>20301.68983</v>
      </c>
      <c r="E39" s="45" t="n">
        <v>21314.83485</v>
      </c>
      <c r="F39" s="18" t="n">
        <f aca="false">IF(C39&lt;&gt;0,E39/C39,"-")</f>
        <v>0.25900522328209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1298</v>
      </c>
      <c r="D40" s="22" t="n">
        <v>15302.9755</v>
      </c>
      <c r="E40" s="23" t="n">
        <v>18322.14944</v>
      </c>
      <c r="F40" s="24" t="n">
        <f aca="false">IF(C40&lt;&gt;0,E40/C40,"-")</f>
        <v>0.25697985132822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0</v>
      </c>
      <c r="D41" s="28" t="n">
        <v>32.01689</v>
      </c>
      <c r="E41" s="29" t="n">
        <v>28.0772</v>
      </c>
      <c r="F41" s="30" t="n">
        <f aca="false">IF(C41&lt;&gt;0,E41/C41,"-")</f>
        <v>0.09359066666666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15</v>
      </c>
      <c r="D44" s="34" t="n">
        <v>258.00383</v>
      </c>
      <c r="E44" s="35" t="n">
        <v>416.79456</v>
      </c>
      <c r="F44" s="30" t="n">
        <f aca="false">IF(C44&lt;&gt;0,E44/C44,"-")</f>
        <v>0.37380678026905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2713</v>
      </c>
      <c r="D45" s="39" t="n">
        <v>15592.99622</v>
      </c>
      <c r="E45" s="40" t="n">
        <v>18767.0212</v>
      </c>
      <c r="F45" s="30" t="n">
        <f aca="false">IF(C45&lt;&gt;0,E45/C45,"-")</f>
        <v>0.25809719307414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960</v>
      </c>
      <c r="D46" s="34" t="n">
        <v>-651.05338</v>
      </c>
      <c r="E46" s="35" t="n">
        <v>-190.04136</v>
      </c>
      <c r="F46" s="30" t="n">
        <f aca="false">IF(C46&lt;&gt;0,E46/C46,"-")</f>
        <v>0.1979597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1753</v>
      </c>
      <c r="D47" s="44" t="n">
        <v>14941.94284</v>
      </c>
      <c r="E47" s="45" t="n">
        <v>18576.97984</v>
      </c>
      <c r="F47" s="18" t="n">
        <f aca="false">IF(C47&lt;&gt;0,E47/C47,"-")</f>
        <v>0.25890178584867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542</v>
      </c>
      <c r="D48" s="48" t="n">
        <f aca="false">D47-D39</f>
        <v>-5359.74699</v>
      </c>
      <c r="E48" s="49" t="n">
        <f aca="false">E47-E39</f>
        <v>-2737.85500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96</v>
      </c>
      <c r="D13" s="34" t="n">
        <v>354.2496</v>
      </c>
      <c r="E13" s="35" t="n">
        <v>611.23691</v>
      </c>
      <c r="F13" s="30" t="n">
        <f aca="false">IF(C13&lt;&gt;0,E13/C13,"-")</f>
        <v>0.360399121462264</v>
      </c>
    </row>
    <row r="14" customFormat="false" ht="12.75" hidden="false" customHeight="false" outlineLevel="0" collapsed="false">
      <c r="A14" s="31"/>
      <c r="B14" s="32" t="s">
        <v>15</v>
      </c>
      <c r="C14" s="33" t="n">
        <v>80</v>
      </c>
      <c r="D14" s="34" t="n">
        <v>32.55815</v>
      </c>
      <c r="E14" s="35" t="n">
        <v>39.06988</v>
      </c>
      <c r="F14" s="30" t="n">
        <f aca="false">IF(C14&lt;&gt;0,E14/C14,"-")</f>
        <v>0.4883735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696</v>
      </c>
      <c r="D16" s="34" t="n">
        <v>130.454</v>
      </c>
      <c r="E16" s="35" t="n">
        <v>138.1</v>
      </c>
      <c r="F16" s="30" t="n">
        <f aca="false">IF(C16&lt;&gt;0,E16/C16,"-")</f>
        <v>0.19841954022988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371</v>
      </c>
      <c r="D17" s="34" t="n">
        <v>940.28597</v>
      </c>
      <c r="E17" s="35" t="n">
        <v>727.69341</v>
      </c>
      <c r="F17" s="30" t="n">
        <f aca="false">IF(C17&lt;&gt;0,E17/C17,"-")</f>
        <v>0.21586870661524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2</v>
      </c>
      <c r="D21" s="34" t="n">
        <v>133.85948</v>
      </c>
      <c r="E21" s="35" t="n">
        <v>135.41463</v>
      </c>
      <c r="F21" s="30" t="n">
        <f aca="false">IF(C21&lt;&gt;0,E21/C21,"-")</f>
        <v>0.23673886363636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00</v>
      </c>
      <c r="D22" s="34" t="n">
        <v>60.51798</v>
      </c>
      <c r="E22" s="35" t="n">
        <v>106.39621</v>
      </c>
      <c r="F22" s="30" t="n">
        <f aca="false">IF(C22&lt;&gt;0,E22/C22,"-")</f>
        <v>0.35465403333333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1</v>
      </c>
      <c r="D23" s="34" t="n">
        <v>6.5911</v>
      </c>
      <c r="E23" s="35" t="n">
        <v>1.1186</v>
      </c>
      <c r="F23" s="30" t="n">
        <f aca="false">IF(C23&lt;&gt;0,E23/C23,"-")</f>
        <v>0.0065415204678362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8</v>
      </c>
      <c r="D24" s="34" t="n">
        <v>33.33578</v>
      </c>
      <c r="E24" s="35" t="n">
        <v>30.42771</v>
      </c>
      <c r="F24" s="30" t="n">
        <f aca="false">IF(C24&lt;&gt;0,E24/C24,"-")</f>
        <v>0.25786194915254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1</v>
      </c>
      <c r="D26" s="34" t="n">
        <v>334.078</v>
      </c>
      <c r="E26" s="35" t="n">
        <v>340.201</v>
      </c>
      <c r="F26" s="30" t="n">
        <f aca="false">IF(C26&lt;&gt;0,E26/C26,"-")</f>
        <v>0.2763614947197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33</v>
      </c>
      <c r="D28" s="34" t="n">
        <v>757.98063</v>
      </c>
      <c r="E28" s="35" t="n">
        <v>83.4618</v>
      </c>
      <c r="F28" s="30" t="n">
        <f aca="false">IF(C28&lt;&gt;0,E28/C28,"-")</f>
        <v>0.073664430714916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5</v>
      </c>
      <c r="D29" s="34" t="n">
        <v>11.124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64</v>
      </c>
      <c r="D31" s="34" t="n">
        <v>412.34884</v>
      </c>
      <c r="E31" s="35" t="n">
        <v>350.21026</v>
      </c>
      <c r="F31" s="30" t="n">
        <f aca="false">IF(C31&lt;&gt;0,E31/C31,"-")</f>
        <v>0.19853189342403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473</v>
      </c>
      <c r="D32" s="34" t="n">
        <v>6740.2227</v>
      </c>
      <c r="E32" s="35" t="n">
        <v>6434.23984</v>
      </c>
      <c r="F32" s="30" t="n">
        <f aca="false">IF(C32&lt;&gt;0,E32/C32,"-")</f>
        <v>0.24304913836739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0.96904</v>
      </c>
      <c r="E33" s="35" t="n">
        <v>-91.9055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014</v>
      </c>
      <c r="D34" s="34" t="n">
        <v>7328.605</v>
      </c>
      <c r="E34" s="35" t="n">
        <v>1470.441</v>
      </c>
      <c r="F34" s="30" t="n">
        <f aca="false">IF(C34&lt;&gt;0,E34/C34,"-")</f>
        <v>0.2932670522536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2584</v>
      </c>
      <c r="D37" s="39" t="n">
        <v>17212.68404</v>
      </c>
      <c r="E37" s="40" t="n">
        <v>10337.03584</v>
      </c>
      <c r="F37" s="30" t="n">
        <f aca="false">IF(C37&lt;&gt;0,E37/C37,"-")</f>
        <v>0.24274459515310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959</v>
      </c>
      <c r="D38" s="34" t="n">
        <v>515.48237</v>
      </c>
      <c r="E38" s="35" t="n">
        <v>1437.07843</v>
      </c>
      <c r="F38" s="30" t="n">
        <f aca="false">IF(C38&lt;&gt;0,E38/C38,"-")</f>
        <v>0.24116100520221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8543</v>
      </c>
      <c r="D39" s="44" t="n">
        <f aca="false">SUM(D37:D38)</f>
        <v>17728.16641</v>
      </c>
      <c r="E39" s="45" t="n">
        <v>11774.11427</v>
      </c>
      <c r="F39" s="18" t="n">
        <f aca="false">IF(C39&lt;&gt;0,E39/C39,"-")</f>
        <v>0.24255019817481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680</v>
      </c>
      <c r="D40" s="22" t="n">
        <v>5084.94275</v>
      </c>
      <c r="E40" s="23" t="n">
        <v>7848.3646</v>
      </c>
      <c r="F40" s="24" t="n">
        <f aca="false">IF(C40&lt;&gt;0,E40/C40,"-")</f>
        <v>0.28353918352601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9</v>
      </c>
      <c r="D41" s="28" t="n">
        <v>16.17093</v>
      </c>
      <c r="E41" s="29" t="n">
        <v>29.3211</v>
      </c>
      <c r="F41" s="30" t="n">
        <f aca="false">IF(C41&lt;&gt;0,E41/C41,"-")</f>
        <v>0.22729534883720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49</v>
      </c>
      <c r="D44" s="34" t="n">
        <v>765.17863</v>
      </c>
      <c r="E44" s="35" t="n">
        <v>606.32855</v>
      </c>
      <c r="F44" s="30" t="n">
        <f aca="false">IF(C44&lt;&gt;0,E44/C44,"-")</f>
        <v>0.52770108790252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8958</v>
      </c>
      <c r="D45" s="39" t="n">
        <v>5866.29231</v>
      </c>
      <c r="E45" s="40" t="n">
        <v>8484.01425</v>
      </c>
      <c r="F45" s="30" t="n">
        <f aca="false">IF(C45&lt;&gt;0,E45/C45,"-")</f>
        <v>0.29297652634850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540</v>
      </c>
      <c r="D46" s="34" t="n">
        <v>-339.6482</v>
      </c>
      <c r="E46" s="35" t="n">
        <v>-110.76945</v>
      </c>
      <c r="F46" s="30" t="n">
        <f aca="false">IF(C46&lt;&gt;0,E46/C46,"-")</f>
        <v>0.20512861111111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8418</v>
      </c>
      <c r="D47" s="44" t="n">
        <v>5526.64411</v>
      </c>
      <c r="E47" s="45" t="n">
        <v>8373.2448</v>
      </c>
      <c r="F47" s="18" t="n">
        <f aca="false">IF(C47&lt;&gt;0,E47/C47,"-")</f>
        <v>0.29464581603209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125</v>
      </c>
      <c r="D48" s="48" t="n">
        <f aca="false">D47-D39</f>
        <v>-12201.5223</v>
      </c>
      <c r="E48" s="49" t="n">
        <f aca="false">E47-E39</f>
        <v>-3400.8694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56</v>
      </c>
      <c r="D13" s="34" t="n">
        <v>447.21694</v>
      </c>
      <c r="E13" s="35" t="n">
        <v>329.68309</v>
      </c>
      <c r="F13" s="30" t="n">
        <f aca="false">IF(C13&lt;&gt;0,E13/C13,"-")</f>
        <v>0.22643069368131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21</v>
      </c>
      <c r="D16" s="34" t="n">
        <v>21.599</v>
      </c>
      <c r="E16" s="35" t="n">
        <v>11.982</v>
      </c>
      <c r="F16" s="30" t="n">
        <f aca="false">IF(C16&lt;&gt;0,E16/C16,"-")</f>
        <v>0.099024793388429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00</v>
      </c>
      <c r="D17" s="34" t="n">
        <v>499.39141</v>
      </c>
      <c r="E17" s="35" t="n">
        <v>304.80232</v>
      </c>
      <c r="F17" s="30" t="n">
        <f aca="false">IF(C17&lt;&gt;0,E17/C17,"-")</f>
        <v>0.23446332307692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41</v>
      </c>
      <c r="D21" s="34" t="n">
        <v>150.36264</v>
      </c>
      <c r="E21" s="35" t="n">
        <v>147.48377</v>
      </c>
      <c r="F21" s="30" t="n">
        <f aca="false">IF(C21&lt;&gt;0,E21/C21,"-")</f>
        <v>0.23008388455538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0</v>
      </c>
      <c r="D22" s="34" t="n">
        <v>197.23338</v>
      </c>
      <c r="E22" s="35" t="n">
        <v>188.31433</v>
      </c>
      <c r="F22" s="30" t="n">
        <f aca="false">IF(C22&lt;&gt;0,E22/C22,"-")</f>
        <v>0.28971435384615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6</v>
      </c>
      <c r="D23" s="34" t="n">
        <v>23.07787</v>
      </c>
      <c r="E23" s="35" t="n">
        <v>41.91743</v>
      </c>
      <c r="F23" s="30" t="n">
        <f aca="false">IF(C23&lt;&gt;0,E23/C23,"-")</f>
        <v>0.2253625268817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0</v>
      </c>
      <c r="D24" s="34" t="n">
        <v>38.95147</v>
      </c>
      <c r="E24" s="35" t="n">
        <v>62.13101</v>
      </c>
      <c r="F24" s="30" t="n">
        <f aca="false">IF(C24&lt;&gt;0,E24/C24,"-")</f>
        <v>0.2218964642857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2.635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87</v>
      </c>
      <c r="D26" s="34" t="n">
        <v>431.057</v>
      </c>
      <c r="E26" s="35" t="n">
        <v>500.152</v>
      </c>
      <c r="F26" s="30" t="n">
        <f aca="false">IF(C26&lt;&gt;0,E26/C26,"-")</f>
        <v>0.38861849261849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57</v>
      </c>
      <c r="D28" s="34" t="n">
        <v>158.32306</v>
      </c>
      <c r="E28" s="35" t="n">
        <v>50.11521</v>
      </c>
      <c r="F28" s="30" t="n">
        <f aca="false">IF(C28&lt;&gt;0,E28/C28,"-")</f>
        <v>0.08997344703770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8</v>
      </c>
      <c r="D29" s="34" t="n">
        <v>2.136</v>
      </c>
      <c r="E29" s="35" t="n">
        <v>2.921</v>
      </c>
      <c r="F29" s="30" t="n">
        <f aca="false">IF(C29&lt;&gt;0,E29/C29,"-")</f>
        <v>0.076868421052631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3</v>
      </c>
      <c r="D31" s="34" t="n">
        <v>312.86915</v>
      </c>
      <c r="E31" s="35" t="n">
        <v>328.0229</v>
      </c>
      <c r="F31" s="30" t="n">
        <f aca="false">IF(C31&lt;&gt;0,E31/C31,"-")</f>
        <v>0.25369133797370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4949</v>
      </c>
      <c r="D32" s="34" t="n">
        <v>7304.30622</v>
      </c>
      <c r="E32" s="35" t="n">
        <v>6369.99278</v>
      </c>
      <c r="F32" s="30" t="n">
        <f aca="false">IF(C32&lt;&gt;0,E32/C32,"-")</f>
        <v>0.25532056515291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</v>
      </c>
      <c r="D33" s="34" t="n">
        <v>-141.75972</v>
      </c>
      <c r="E33" s="35" t="n">
        <v>-125.15651</v>
      </c>
      <c r="F33" s="30" t="n">
        <f aca="false">IF(C33&lt;&gt;0,E33/C33,"-")</f>
        <v>-41.71883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80</v>
      </c>
      <c r="D34" s="34" t="n">
        <v>1073.729</v>
      </c>
      <c r="E34" s="35" t="n">
        <v>491.143</v>
      </c>
      <c r="F34" s="30" t="n">
        <f aca="false">IF(C34&lt;&gt;0,E34/C34,"-")</f>
        <v>0.2480520202020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4741</v>
      </c>
      <c r="D37" s="39" t="n">
        <v>10541.12892</v>
      </c>
      <c r="E37" s="40" t="n">
        <v>8703.50432999999</v>
      </c>
      <c r="F37" s="30" t="n">
        <f aca="false">IF(C37&lt;&gt;0,E37/C37,"-")</f>
        <v>0.25052544054575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466</v>
      </c>
      <c r="D38" s="34" t="n">
        <v>467.27415</v>
      </c>
      <c r="E38" s="35" t="n">
        <v>1359.46529</v>
      </c>
      <c r="F38" s="30" t="n">
        <f aca="false">IF(C38&lt;&gt;0,E38/C38,"-")</f>
        <v>0.24871300585437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207</v>
      </c>
      <c r="D39" s="44" t="n">
        <f aca="false">SUM(D37:D38)</f>
        <v>11008.40307</v>
      </c>
      <c r="E39" s="45" t="n">
        <v>10062.96962</v>
      </c>
      <c r="F39" s="18" t="n">
        <f aca="false">IF(C39&lt;&gt;0,E39/C39,"-")</f>
        <v>0.250279046434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8599</v>
      </c>
      <c r="D40" s="22" t="n">
        <v>5932.61798</v>
      </c>
      <c r="E40" s="23" t="n">
        <v>6542.09534</v>
      </c>
      <c r="F40" s="24" t="n">
        <f aca="false">IF(C40&lt;&gt;0,E40/C40,"-")</f>
        <v>0.22875259065002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5</v>
      </c>
      <c r="D41" s="28" t="n">
        <v>59.53942</v>
      </c>
      <c r="E41" s="29" t="n">
        <v>64.89166</v>
      </c>
      <c r="F41" s="30" t="n">
        <f aca="false">IF(C41&lt;&gt;0,E41/C41,"-")</f>
        <v>0.21275954098360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5</v>
      </c>
      <c r="D44" s="34" t="n">
        <v>182.29985</v>
      </c>
      <c r="E44" s="35" t="n">
        <v>50.68129</v>
      </c>
      <c r="F44" s="30" t="n">
        <f aca="false">IF(C44&lt;&gt;0,E44/C44,"-")</f>
        <v>0.089701398230088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9469</v>
      </c>
      <c r="D45" s="39" t="n">
        <v>6174.45725</v>
      </c>
      <c r="E45" s="40" t="n">
        <v>6657.66829</v>
      </c>
      <c r="F45" s="30" t="n">
        <f aca="false">IF(C45&lt;&gt;0,E45/C45,"-")</f>
        <v>0.22592107943941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44</v>
      </c>
      <c r="D46" s="34" t="n">
        <v>-411.34877</v>
      </c>
      <c r="E46" s="35" t="n">
        <v>-79.1231</v>
      </c>
      <c r="F46" s="30" t="n">
        <f aca="false">IF(C46&lt;&gt;0,E46/C46,"-")</f>
        <v>0.23000901162790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9125</v>
      </c>
      <c r="D47" s="44" t="n">
        <v>5763.10848</v>
      </c>
      <c r="E47" s="45" t="n">
        <v>6578.54519</v>
      </c>
      <c r="F47" s="18" t="n">
        <f aca="false">IF(C47&lt;&gt;0,E47/C47,"-")</f>
        <v>0.22587279622317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1082</v>
      </c>
      <c r="D48" s="48" t="n">
        <f aca="false">D47-D39</f>
        <v>-5245.29458999999</v>
      </c>
      <c r="E48" s="49" t="n">
        <f aca="false">E47-E39</f>
        <v>-3484.42442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148.928</v>
      </c>
      <c r="E11" s="29" t="n">
        <v>67.848</v>
      </c>
      <c r="F11" s="30" t="n">
        <f aca="false">IF(C11&lt;&gt;0,E11/C11,"-")</f>
        <v>0.2261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005</v>
      </c>
      <c r="D13" s="34" t="n">
        <v>1755.00663</v>
      </c>
      <c r="E13" s="35" t="n">
        <v>5032.98789</v>
      </c>
      <c r="F13" s="30" t="n">
        <f aca="false">IF(C13&lt;&gt;0,E13/C13,"-")</f>
        <v>0.31446347328959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19.48592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3634</v>
      </c>
      <c r="D15" s="34" t="n">
        <v>0</v>
      </c>
      <c r="E15" s="35" t="n">
        <v>4533.74799</v>
      </c>
      <c r="F15" s="30" t="n">
        <f aca="false">IF(C15&lt;&gt;0,E15/C15,"-")</f>
        <v>0.332532491565205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</v>
      </c>
      <c r="D16" s="34" t="n">
        <v>0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560</v>
      </c>
      <c r="D17" s="34" t="n">
        <v>2750.04771</v>
      </c>
      <c r="E17" s="35" t="n">
        <v>2312.51607</v>
      </c>
      <c r="F17" s="30" t="n">
        <f aca="false">IF(C17&lt;&gt;0,E17/C17,"-")</f>
        <v>0.24189498640167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92</v>
      </c>
      <c r="D21" s="34" t="n">
        <v>64.99242</v>
      </c>
      <c r="E21" s="35" t="n">
        <v>80.33348</v>
      </c>
      <c r="F21" s="30" t="n">
        <f aca="false">IF(C21&lt;&gt;0,E21/C21,"-")</f>
        <v>0.27511465753424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97</v>
      </c>
      <c r="D22" s="34" t="n">
        <v>117.38762</v>
      </c>
      <c r="E22" s="35" t="n">
        <v>101.82364</v>
      </c>
      <c r="F22" s="30" t="n">
        <f aca="false">IF(C22&lt;&gt;0,E22/C22,"-")</f>
        <v>0.25648272040302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14.92037</v>
      </c>
      <c r="E23" s="35" t="n">
        <v>4.58678</v>
      </c>
      <c r="F23" s="30" t="n">
        <f aca="false">IF(C23&lt;&gt;0,E23/C23,"-")</f>
        <v>0.017709575289575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74</v>
      </c>
      <c r="D24" s="34" t="n">
        <v>60.2339</v>
      </c>
      <c r="E24" s="35" t="n">
        <v>56.02204</v>
      </c>
      <c r="F24" s="30" t="n">
        <f aca="false">IF(C24&lt;&gt;0,E24/C24,"-")</f>
        <v>0.2044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28</v>
      </c>
      <c r="D26" s="34" t="n">
        <v>488.915</v>
      </c>
      <c r="E26" s="35" t="n">
        <v>566.834</v>
      </c>
      <c r="F26" s="30" t="n">
        <f aca="false">IF(C26&lt;&gt;0,E26/C26,"-")</f>
        <v>0.37096465968586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52</v>
      </c>
      <c r="D28" s="34" t="n">
        <v>45.37264</v>
      </c>
      <c r="E28" s="35" t="n">
        <v>82.54152</v>
      </c>
      <c r="F28" s="30" t="n">
        <f aca="false">IF(C28&lt;&gt;0,E28/C28,"-")</f>
        <v>0.096879718309859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10.814</v>
      </c>
      <c r="E29" s="35" t="n">
        <v>10</v>
      </c>
      <c r="F29" s="30" t="n">
        <f aca="false">IF(C29&lt;&gt;0,E29/C29,"-")</f>
        <v>0.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53</v>
      </c>
      <c r="D31" s="34" t="n">
        <v>252.45838</v>
      </c>
      <c r="E31" s="35" t="n">
        <v>250.55766</v>
      </c>
      <c r="F31" s="30" t="n">
        <f aca="false">IF(C31&lt;&gt;0,E31/C31,"-")</f>
        <v>0.18518674057649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000</v>
      </c>
      <c r="D32" s="34" t="n">
        <v>5240.66238</v>
      </c>
      <c r="E32" s="35" t="n">
        <v>5594.99962</v>
      </c>
      <c r="F32" s="30" t="n">
        <f aca="false">IF(C32&lt;&gt;0,E32/C32,"-")</f>
        <v>0.25431816454545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.45264</v>
      </c>
      <c r="E33" s="35" t="n">
        <v>-66.183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060</v>
      </c>
      <c r="D34" s="34" t="n">
        <v>3051.915</v>
      </c>
      <c r="E34" s="35" t="n">
        <v>1015.674</v>
      </c>
      <c r="F34" s="30" t="n">
        <f aca="false">IF(C34&lt;&gt;0,E34/C34,"-")</f>
        <v>0.25016600985221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921</v>
      </c>
      <c r="D37" s="39" t="n">
        <v>14005.10672</v>
      </c>
      <c r="E37" s="40" t="n">
        <v>15110.54137</v>
      </c>
      <c r="F37" s="30" t="n">
        <f aca="false">IF(C37&lt;&gt;0,E37/C37,"-")</f>
        <v>0.26546514239033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899</v>
      </c>
      <c r="D38" s="34" t="n">
        <v>417.91564</v>
      </c>
      <c r="E38" s="35" t="n">
        <v>1205.20986</v>
      </c>
      <c r="F38" s="30" t="n">
        <f aca="false">IF(C38&lt;&gt;0,E38/C38,"-")</f>
        <v>0.24601140232700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1820</v>
      </c>
      <c r="D39" s="44" t="n">
        <f aca="false">SUM(D37:D38)</f>
        <v>14423.02236</v>
      </c>
      <c r="E39" s="45" t="n">
        <v>16315.75123</v>
      </c>
      <c r="F39" s="18" t="n">
        <f aca="false">IF(C39&lt;&gt;0,E39/C39,"-")</f>
        <v>0.26392350744095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1507</v>
      </c>
      <c r="D40" s="22" t="n">
        <v>10349.08616</v>
      </c>
      <c r="E40" s="23" t="n">
        <v>13616.71791</v>
      </c>
      <c r="F40" s="24" t="n">
        <f aca="false">IF(C40&lt;&gt;0,E40/C40,"-")</f>
        <v>0.22138484904157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69</v>
      </c>
      <c r="D41" s="28" t="n">
        <v>796.8987</v>
      </c>
      <c r="E41" s="29" t="n">
        <v>694.16181</v>
      </c>
      <c r="F41" s="30" t="n">
        <f aca="false">IF(C41&lt;&gt;0,E41/C41,"-")</f>
        <v>0.21234683695319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52</v>
      </c>
      <c r="D44" s="34" t="n">
        <v>49.39064</v>
      </c>
      <c r="E44" s="35" t="n">
        <v>345.03798</v>
      </c>
      <c r="F44" s="30" t="n">
        <f aca="false">IF(C44&lt;&gt;0,E44/C44,"-")</f>
        <v>0.40497415492957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628</v>
      </c>
      <c r="D45" s="39" t="n">
        <v>11195.3755</v>
      </c>
      <c r="E45" s="40" t="n">
        <v>14655.9177</v>
      </c>
      <c r="F45" s="30" t="n">
        <f aca="false">IF(C45&lt;&gt;0,E45/C45,"-")</f>
        <v>0.22331806088864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8</v>
      </c>
      <c r="D46" s="34" t="n">
        <v>-558.17934</v>
      </c>
      <c r="E46" s="35" t="n">
        <v>-37.13798</v>
      </c>
      <c r="F46" s="30" t="n">
        <f aca="false">IF(C46&lt;&gt;0,E46/C46,"-")</f>
        <v>0.31472864406779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510</v>
      </c>
      <c r="D47" s="44" t="n">
        <v>10637.19616</v>
      </c>
      <c r="E47" s="45" t="n">
        <v>14618.77972</v>
      </c>
      <c r="F47" s="18" t="n">
        <f aca="false">IF(C47&lt;&gt;0,E47/C47,"-")</f>
        <v>0.22315340741871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690</v>
      </c>
      <c r="D48" s="48" t="n">
        <f aca="false">D47-D39</f>
        <v>-3785.8262</v>
      </c>
      <c r="E48" s="49" t="n">
        <f aca="false">E47-E39</f>
        <v>-1696.97150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57</v>
      </c>
      <c r="D13" s="34" t="n">
        <v>284.06757</v>
      </c>
      <c r="E13" s="35" t="n">
        <v>385.75311</v>
      </c>
      <c r="F13" s="30" t="n">
        <f aca="false">IF(C13&lt;&gt;0,E13/C13,"-")</f>
        <v>0.3334080466724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26.13692</v>
      </c>
      <c r="E17" s="35" t="n">
        <v>22.72876</v>
      </c>
      <c r="F17" s="30" t="n">
        <f aca="false">IF(C17&lt;&gt;0,E17/C17,"-")</f>
        <v>0.227287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6</v>
      </c>
      <c r="D22" s="34" t="n">
        <v>15.12234</v>
      </c>
      <c r="E22" s="35" t="n">
        <v>20.3794</v>
      </c>
      <c r="F22" s="30" t="n">
        <f aca="false">IF(C22&lt;&gt;0,E22/C22,"-")</f>
        <v>0.30877878787878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0.30167</v>
      </c>
      <c r="E23" s="35" t="n">
        <v>0.1581</v>
      </c>
      <c r="F23" s="30" t="n">
        <f aca="false">IF(C23&lt;&gt;0,E23/C23,"-")</f>
        <v>0.0263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7</v>
      </c>
      <c r="D24" s="34" t="n">
        <v>24.36592</v>
      </c>
      <c r="E24" s="35" t="n">
        <v>3.29253</v>
      </c>
      <c r="F24" s="30" t="n">
        <f aca="false">IF(C24&lt;&gt;0,E24/C24,"-")</f>
        <v>0.19367823529411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15</v>
      </c>
      <c r="D26" s="34" t="n">
        <v>149.478</v>
      </c>
      <c r="E26" s="35" t="n">
        <v>160.371</v>
      </c>
      <c r="F26" s="30" t="n">
        <f aca="false">IF(C26&lt;&gt;0,E26/C26,"-")</f>
        <v>0.311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</v>
      </c>
      <c r="D28" s="34" t="n">
        <v>4.72038</v>
      </c>
      <c r="E28" s="35" t="n">
        <v>0.73017</v>
      </c>
      <c r="F28" s="30" t="n">
        <f aca="false">IF(C28&lt;&gt;0,E28/C28,"-")</f>
        <v>0.0082973863636363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4</v>
      </c>
      <c r="D29" s="34" t="n">
        <v>1.6</v>
      </c>
      <c r="E29" s="35" t="n">
        <v>2</v>
      </c>
      <c r="F29" s="30" t="n">
        <f aca="false">IF(C29&lt;&gt;0,E29/C29,"-")</f>
        <v>0.14285714285714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62</v>
      </c>
      <c r="D31" s="34" t="n">
        <v>84.12797</v>
      </c>
      <c r="E31" s="35" t="n">
        <v>83.53509</v>
      </c>
      <c r="F31" s="30" t="n">
        <f aca="false">IF(C31&lt;&gt;0,E31/C31,"-")</f>
        <v>0.18081188311688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149</v>
      </c>
      <c r="D32" s="34" t="n">
        <v>1722.41824</v>
      </c>
      <c r="E32" s="35" t="n">
        <v>1771.30492</v>
      </c>
      <c r="F32" s="30" t="n">
        <f aca="false">IF(C32&lt;&gt;0,E32/C32,"-")</f>
        <v>0.24776960693803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48196</v>
      </c>
      <c r="E33" s="35" t="n">
        <v>-334.016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1</v>
      </c>
      <c r="D34" s="34" t="n">
        <v>88.137</v>
      </c>
      <c r="E34" s="35" t="n">
        <v>39.579</v>
      </c>
      <c r="F34" s="30" t="n">
        <f aca="false">IF(C34&lt;&gt;0,E34/C34,"-")</f>
        <v>0.28070212765957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715</v>
      </c>
      <c r="D37" s="39" t="n">
        <v>2400.95797</v>
      </c>
      <c r="E37" s="40" t="n">
        <v>2155.81573</v>
      </c>
      <c r="F37" s="30" t="n">
        <f aca="false">IF(C37&lt;&gt;0,E37/C37,"-")</f>
        <v>0.22190589089037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83</v>
      </c>
      <c r="D38" s="34" t="n">
        <v>175.98185</v>
      </c>
      <c r="E38" s="35" t="n">
        <v>446.245</v>
      </c>
      <c r="F38" s="30" t="n">
        <f aca="false">IF(C38&lt;&gt;0,E38/C38,"-")</f>
        <v>0.23698619224641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598</v>
      </c>
      <c r="D39" s="44" t="n">
        <f aca="false">SUM(D37:D38)</f>
        <v>2576.93982</v>
      </c>
      <c r="E39" s="45" t="n">
        <v>2602.06073</v>
      </c>
      <c r="F39" s="18" t="n">
        <f aca="false">IF(C39&lt;&gt;0,E39/C39,"-")</f>
        <v>0.22435426194171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0185</v>
      </c>
      <c r="D40" s="22" t="n">
        <v>2162.43072</v>
      </c>
      <c r="E40" s="23" t="n">
        <v>2402.20995</v>
      </c>
      <c r="F40" s="24" t="n">
        <f aca="false">IF(C40&lt;&gt;0,E40/C40,"-")</f>
        <v>0.23585762886597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0.35</v>
      </c>
      <c r="E41" s="29" t="n">
        <v>1.59361</v>
      </c>
      <c r="F41" s="30" t="n">
        <f aca="false">IF(C41&lt;&gt;0,E41/C41,"-")</f>
        <v>0.31872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2</v>
      </c>
      <c r="D44" s="34" t="n">
        <v>17.22938</v>
      </c>
      <c r="E44" s="35" t="n">
        <v>5.54317</v>
      </c>
      <c r="F44" s="30" t="n">
        <f aca="false">IF(C44&lt;&gt;0,E44/C44,"-")</f>
        <v>0.06025184782608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282</v>
      </c>
      <c r="D45" s="39" t="n">
        <v>2180.0101</v>
      </c>
      <c r="E45" s="40" t="n">
        <v>2409.34673</v>
      </c>
      <c r="F45" s="30" t="n">
        <f aca="false">IF(C45&lt;&gt;0,E45/C45,"-")</f>
        <v>0.23432666115541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10.343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282</v>
      </c>
      <c r="D47" s="44" t="n">
        <v>2069.6671</v>
      </c>
      <c r="E47" s="45" t="n">
        <v>2409.34673</v>
      </c>
      <c r="F47" s="18" t="n">
        <f aca="false">IF(C47&lt;&gt;0,E47/C47,"-")</f>
        <v>0.23432666115541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316</v>
      </c>
      <c r="D48" s="48" t="n">
        <f aca="false">D47-D39</f>
        <v>-507.27272</v>
      </c>
      <c r="E48" s="49" t="n">
        <f aca="false">E47-E39</f>
        <v>-192.71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8.75357</v>
      </c>
      <c r="E10" s="23" t="n">
        <v>14.8209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6200</v>
      </c>
      <c r="D11" s="28" t="n">
        <v>1686.298</v>
      </c>
      <c r="E11" s="29" t="n">
        <v>995.201</v>
      </c>
      <c r="F11" s="30" t="n">
        <f aca="false">IF(C11&lt;&gt;0,E11/C11,"-")</f>
        <v>0.160516290322581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250</v>
      </c>
      <c r="D12" s="34" t="n">
        <v>520.2841</v>
      </c>
      <c r="E12" s="35" t="n">
        <v>471.88036</v>
      </c>
      <c r="F12" s="30" t="n">
        <f aca="false">IF(C12&lt;&gt;0,E12/C12,"-")</f>
        <v>0.20972460444444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32300</v>
      </c>
      <c r="D13" s="34" t="n">
        <v>166407.17439</v>
      </c>
      <c r="E13" s="35" t="n">
        <v>197857.8765</v>
      </c>
      <c r="F13" s="30" t="n">
        <f aca="false">IF(C13&lt;&gt;0,E13/C13,"-")</f>
        <v>0.270186913150348</v>
      </c>
    </row>
    <row r="14" customFormat="false" ht="12.75" hidden="false" customHeight="false" outlineLevel="0" collapsed="false">
      <c r="A14" s="31"/>
      <c r="B14" s="32" t="s">
        <v>15</v>
      </c>
      <c r="C14" s="33" t="n">
        <v>79294</v>
      </c>
      <c r="D14" s="34" t="n">
        <v>92536.82182</v>
      </c>
      <c r="E14" s="35" t="n">
        <v>18961.97388</v>
      </c>
      <c r="F14" s="30" t="n">
        <f aca="false">IF(C14&lt;&gt;0,E14/C14,"-")</f>
        <v>0.23913504023003</v>
      </c>
    </row>
    <row r="15" customFormat="false" ht="12.75" hidden="false" customHeight="false" outlineLevel="0" collapsed="false">
      <c r="A15" s="31"/>
      <c r="B15" s="32" t="s">
        <v>16</v>
      </c>
      <c r="C15" s="33" t="n">
        <v>347927</v>
      </c>
      <c r="D15" s="34" t="n">
        <v>0</v>
      </c>
      <c r="E15" s="35" t="n">
        <v>106485.65644</v>
      </c>
      <c r="F15" s="30" t="n">
        <f aca="false">IF(C15&lt;&gt;0,E15/C15,"-")</f>
        <v>0.306057467342287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2500</v>
      </c>
      <c r="D16" s="34" t="n">
        <v>11022.90993</v>
      </c>
      <c r="E16" s="35" t="n">
        <v>8697.55432</v>
      </c>
      <c r="F16" s="30" t="n">
        <f aca="false">IF(C16&lt;&gt;0,E16/C16,"-")</f>
        <v>0.20464833694117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525152</v>
      </c>
      <c r="D17" s="34" t="n">
        <v>152801.15894</v>
      </c>
      <c r="E17" s="35" t="n">
        <v>148439.27735</v>
      </c>
      <c r="F17" s="30" t="n">
        <f aca="false">IF(C17&lt;&gt;0,E17/C17,"-")</f>
        <v>0.28265964396974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4797.3715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14493.25887</v>
      </c>
      <c r="F19" s="30" t="n">
        <f aca="false">IF(C19&lt;&gt;0,E19/C19,"-")</f>
        <v>0.23955799785124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190.46044</v>
      </c>
      <c r="E20" s="35" t="n">
        <v>6339.35095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8536</v>
      </c>
      <c r="D21" s="34" t="n">
        <v>9468.20495</v>
      </c>
      <c r="E21" s="35" t="n">
        <v>9731.61233</v>
      </c>
      <c r="F21" s="30" t="n">
        <f aca="false">IF(C21&lt;&gt;0,E21/C21,"-")</f>
        <v>0.25253301665974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365</v>
      </c>
      <c r="D22" s="34" t="n">
        <v>7870.24883000001</v>
      </c>
      <c r="E22" s="35" t="n">
        <v>8758.72356</v>
      </c>
      <c r="F22" s="30" t="n">
        <f aca="false">IF(C22&lt;&gt;0,E22/C22,"-")</f>
        <v>0.30878630565838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214</v>
      </c>
      <c r="D23" s="34" t="n">
        <v>2343.35698</v>
      </c>
      <c r="E23" s="35" t="n">
        <v>4579.64839</v>
      </c>
      <c r="F23" s="30" t="n">
        <f aca="false">IF(C23&lt;&gt;0,E23/C23,"-")</f>
        <v>0.40838669431068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800</v>
      </c>
      <c r="D24" s="34" t="n">
        <v>5435.84731000001</v>
      </c>
      <c r="E24" s="35" t="n">
        <v>4742.82777000001</v>
      </c>
      <c r="F24" s="30" t="n">
        <f aca="false">IF(C24&lt;&gt;0,E24/C24,"-")</f>
        <v>0.23953675606060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4300</v>
      </c>
      <c r="D25" s="34" t="n">
        <v>1123.96053</v>
      </c>
      <c r="E25" s="35" t="n">
        <v>936.25611</v>
      </c>
      <c r="F25" s="30" t="n">
        <f aca="false">IF(C25&lt;&gt;0,E25/C25,"-")</f>
        <v>0.217733979069767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8500</v>
      </c>
      <c r="D26" s="34" t="n">
        <v>33185.35835</v>
      </c>
      <c r="E26" s="35" t="n">
        <v>34972.05945</v>
      </c>
      <c r="F26" s="30" t="n">
        <f aca="false">IF(C26&lt;&gt;0,E26/C26,"-")</f>
        <v>0.32232312857142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7240</v>
      </c>
      <c r="D27" s="34" t="n">
        <v>69962.78141</v>
      </c>
      <c r="E27" s="35" t="n">
        <v>81763.45515</v>
      </c>
      <c r="F27" s="30" t="n">
        <f aca="false">IF(C27&lt;&gt;0,E27/C27,"-")</f>
        <v>0.266122429208436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1650</v>
      </c>
      <c r="D28" s="34" t="n">
        <v>7528.48654000001</v>
      </c>
      <c r="E28" s="35" t="n">
        <v>6869.68856999999</v>
      </c>
      <c r="F28" s="30" t="n">
        <f aca="false">IF(C28&lt;&gt;0,E28/C28,"-")</f>
        <v>0.16493850108043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00</v>
      </c>
      <c r="D29" s="34" t="n">
        <v>574.00592</v>
      </c>
      <c r="E29" s="35" t="n">
        <v>610.23519</v>
      </c>
      <c r="F29" s="30" t="n">
        <f aca="false">IF(C29&lt;&gt;0,E29/C29,"-")</f>
        <v>0.26531964782608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200</v>
      </c>
      <c r="D30" s="34" t="n">
        <v>20.88108</v>
      </c>
      <c r="E30" s="35" t="n">
        <v>12.90502</v>
      </c>
      <c r="F30" s="30" t="n">
        <f aca="false">IF(C30&lt;&gt;0,E30/C30,"-")</f>
        <v>0.0645251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530</v>
      </c>
      <c r="D31" s="34" t="n">
        <v>27073.69674</v>
      </c>
      <c r="E31" s="35" t="n">
        <v>30680.72972</v>
      </c>
      <c r="F31" s="30" t="n">
        <f aca="false">IF(C31&lt;&gt;0,E31/C31,"-")</f>
        <v>0.23686196031807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3458</v>
      </c>
      <c r="D32" s="34" t="n">
        <v>336224.76953</v>
      </c>
      <c r="E32" s="35" t="n">
        <v>340675.198779998</v>
      </c>
      <c r="F32" s="30" t="n">
        <f aca="false">IF(C32&lt;&gt;0,E32/C32,"-")</f>
        <v>0.23932929442245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9365</v>
      </c>
      <c r="D33" s="34" t="n">
        <v>4684.85764999999</v>
      </c>
      <c r="E33" s="35" t="n">
        <v>1457.18012000003</v>
      </c>
      <c r="F33" s="30" t="n">
        <f aca="false">IF(C33&lt;&gt;0,E33/C33,"-")</f>
        <v>0.15559851788574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6500</v>
      </c>
      <c r="D34" s="34" t="n">
        <v>67623.449</v>
      </c>
      <c r="E34" s="35" t="n">
        <v>65942.87</v>
      </c>
      <c r="F34" s="30" t="n">
        <f aca="false">IF(C34&lt;&gt;0,E34/C34,"-")</f>
        <v>0.23016708551483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7760.19005</v>
      </c>
      <c r="E35" s="35" t="n">
        <v>10595.88198</v>
      </c>
      <c r="F35" s="30" t="n">
        <f aca="false">IF(C35&lt;&gt;0,E35/C35,"-")</f>
        <v>0.417160707874016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757414</v>
      </c>
      <c r="D37" s="39" t="n">
        <v>913326.6738</v>
      </c>
      <c r="E37" s="40" t="n">
        <v>958805.88262999</v>
      </c>
      <c r="F37" s="30" t="n">
        <f aca="false">IF(C37&lt;&gt;0,E37/C37,"-")</f>
        <v>0.25517706662880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3207</v>
      </c>
      <c r="D38" s="34" t="n">
        <v>23462.8065200001</v>
      </c>
      <c r="E38" s="35" t="n">
        <v>65600.7778400002</v>
      </c>
      <c r="F38" s="30" t="n">
        <f aca="false">IF(C38&lt;&gt;0,E38/C38,"-")</f>
        <v>0.23163543923702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40621</v>
      </c>
      <c r="D39" s="44" t="n">
        <v>936789.480320004</v>
      </c>
      <c r="E39" s="45" t="n">
        <v>1024406.66046998</v>
      </c>
      <c r="F39" s="18" t="n">
        <f aca="false">IF(C39&lt;&gt;0,E39/C39,"-")</f>
        <v>0.25352703469837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125930</v>
      </c>
      <c r="D40" s="22" t="n">
        <v>700048.14035</v>
      </c>
      <c r="E40" s="23" t="n">
        <v>790955.965820001</v>
      </c>
      <c r="F40" s="24" t="n">
        <f aca="false">IF(C40&lt;&gt;0,E40/C40,"-")</f>
        <v>0.25303060715371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0550</v>
      </c>
      <c r="D41" s="28" t="n">
        <v>14794.83862</v>
      </c>
      <c r="E41" s="29" t="n">
        <v>14387.11536</v>
      </c>
      <c r="F41" s="30" t="n">
        <f aca="false">IF(C41&lt;&gt;0,E41/C41,"-")</f>
        <v>0.23760719009083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67585</v>
      </c>
      <c r="D42" s="34" t="n">
        <v>85435.53503</v>
      </c>
      <c r="E42" s="35" t="n">
        <v>102186.41833</v>
      </c>
      <c r="F42" s="30" t="n">
        <f aca="false">IF(C42&lt;&gt;0,E42/C42,"-")</f>
        <v>0.277993983241971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9400</v>
      </c>
      <c r="D43" s="34" t="n">
        <v>19108.41151</v>
      </c>
      <c r="E43" s="35" t="n">
        <v>18092.21843</v>
      </c>
      <c r="F43" s="30" t="n">
        <f aca="false">IF(C43&lt;&gt;0,E43/C43,"-")</f>
        <v>0.260694790057637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563</v>
      </c>
      <c r="D44" s="34" t="n">
        <v>56072.96019</v>
      </c>
      <c r="E44" s="35" t="n">
        <v>50048.24759</v>
      </c>
      <c r="F44" s="30" t="n">
        <f aca="false">IF(C44&lt;&gt;0,E44/C44,"-")</f>
        <v>0.27117161939283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808028</v>
      </c>
      <c r="D45" s="39" t="n">
        <v>875459.885699999</v>
      </c>
      <c r="E45" s="40" t="n">
        <v>975669.965530001</v>
      </c>
      <c r="F45" s="30" t="n">
        <f aca="false">IF(C45&lt;&gt;0,E45/C45,"-")</f>
        <v>0.25621396836630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83207</v>
      </c>
      <c r="D46" s="34" t="n">
        <v>23462.8065200001</v>
      </c>
      <c r="E46" s="35" t="n">
        <v>65600.7778400002</v>
      </c>
      <c r="F46" s="30" t="n">
        <f aca="false">IF(C46&lt;&gt;0,E46/C46,"-")</f>
        <v>0.23163543923702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091235</v>
      </c>
      <c r="D47" s="44" t="n">
        <v>898922.692220002</v>
      </c>
      <c r="E47" s="45" t="n">
        <v>1041270.74336999</v>
      </c>
      <c r="F47" s="18" t="n">
        <f aca="false">IF(C47&lt;&gt;0,E47/C47,"-")</f>
        <v>0.25451257221107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50614</v>
      </c>
      <c r="D48" s="48" t="n">
        <f aca="false">D47-D39</f>
        <v>-37866.7881000018</v>
      </c>
      <c r="E48" s="49" t="n">
        <f aca="false">E47-E39</f>
        <v>16864.0829000111</v>
      </c>
      <c r="F48" s="50"/>
    </row>
    <row r="50" customFormat="false" ht="12.75" hidden="false" customHeight="false" outlineLevel="0" collapsed="false">
      <c r="A50" s="0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11</v>
      </c>
      <c r="D13" s="34" t="n">
        <v>7685.54739</v>
      </c>
      <c r="E13" s="35" t="n">
        <v>6626.38713</v>
      </c>
      <c r="F13" s="30" t="n">
        <f aca="false">IF(C13&lt;&gt;0,E13/C13,"-")</f>
        <v>0.259746271412332</v>
      </c>
    </row>
    <row r="14" customFormat="false" ht="12.75" hidden="false" customHeight="false" outlineLevel="0" collapsed="false">
      <c r="A14" s="31"/>
      <c r="B14" s="32" t="s">
        <v>15</v>
      </c>
      <c r="C14" s="33" t="n">
        <v>1264</v>
      </c>
      <c r="D14" s="34" t="n">
        <v>4213.85354</v>
      </c>
      <c r="E14" s="35" t="n">
        <v>451.64224</v>
      </c>
      <c r="F14" s="30" t="n">
        <f aca="false">IF(C14&lt;&gt;0,E14/C14,"-")</f>
        <v>0.357311898734177</v>
      </c>
    </row>
    <row r="15" customFormat="false" ht="12.75" hidden="false" customHeight="false" outlineLevel="0" collapsed="false">
      <c r="A15" s="31"/>
      <c r="B15" s="32" t="s">
        <v>16</v>
      </c>
      <c r="C15" s="33" t="n">
        <v>13678</v>
      </c>
      <c r="D15" s="34" t="n">
        <v>0</v>
      </c>
      <c r="E15" s="35" t="n">
        <v>3620.05866</v>
      </c>
      <c r="F15" s="30" t="n">
        <f aca="false">IF(C15&lt;&gt;0,E15/C15,"-")</f>
        <v>0.264662864453868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66</v>
      </c>
      <c r="D16" s="34" t="n">
        <v>104.344</v>
      </c>
      <c r="E16" s="35" t="n">
        <v>116.737</v>
      </c>
      <c r="F16" s="30" t="n">
        <f aca="false">IF(C16&lt;&gt;0,E16/C16,"-")</f>
        <v>0.43886090225563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463</v>
      </c>
      <c r="D17" s="34" t="n">
        <v>801.59188</v>
      </c>
      <c r="E17" s="35" t="n">
        <v>621.07547</v>
      </c>
      <c r="F17" s="30" t="n">
        <f aca="false">IF(C17&lt;&gt;0,E17/C17,"-")</f>
        <v>0.25216218838814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63</v>
      </c>
      <c r="D21" s="34" t="n">
        <v>295.80193</v>
      </c>
      <c r="E21" s="35" t="n">
        <v>300.40282</v>
      </c>
      <c r="F21" s="30" t="n">
        <f aca="false">IF(C21&lt;&gt;0,E21/C21,"-")</f>
        <v>0.25829993121238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05</v>
      </c>
      <c r="D22" s="34" t="n">
        <v>212.8859</v>
      </c>
      <c r="E22" s="35" t="n">
        <v>217.49669</v>
      </c>
      <c r="F22" s="30" t="n">
        <f aca="false">IF(C22&lt;&gt;0,E22/C22,"-")</f>
        <v>0.30850594326241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9</v>
      </c>
      <c r="D23" s="34" t="n">
        <v>12.00024</v>
      </c>
      <c r="E23" s="35" t="n">
        <v>74.75604</v>
      </c>
      <c r="F23" s="30" t="n">
        <f aca="false">IF(C23&lt;&gt;0,E23/C23,"-")</f>
        <v>0.35768440191387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2</v>
      </c>
      <c r="D24" s="34" t="n">
        <v>19.44248</v>
      </c>
      <c r="E24" s="35" t="n">
        <v>36.42476</v>
      </c>
      <c r="F24" s="30" t="n">
        <f aca="false">IF(C24&lt;&gt;0,E24/C24,"-")</f>
        <v>0.23963657894736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1.0005</v>
      </c>
      <c r="E25" s="35" t="n">
        <v>45.75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29</v>
      </c>
      <c r="D26" s="34" t="n">
        <v>902.619</v>
      </c>
      <c r="E26" s="35" t="n">
        <v>979.133</v>
      </c>
      <c r="F26" s="30" t="n">
        <f aca="false">IF(C26&lt;&gt;0,E26/C26,"-")</f>
        <v>0.34610569105691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28</v>
      </c>
      <c r="D28" s="34" t="n">
        <v>113.33969</v>
      </c>
      <c r="E28" s="35" t="n">
        <v>161.37302</v>
      </c>
      <c r="F28" s="30" t="n">
        <f aca="false">IF(C28&lt;&gt;0,E28/C28,"-")</f>
        <v>0.19489495169082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12.248</v>
      </c>
      <c r="E29" s="35" t="n">
        <v>13.392</v>
      </c>
      <c r="F29" s="30" t="n">
        <f aca="false">IF(C29&lt;&gt;0,E29/C29,"-")</f>
        <v>0.2733061224489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845</v>
      </c>
      <c r="D31" s="34" t="n">
        <v>371.41117</v>
      </c>
      <c r="E31" s="35" t="n">
        <v>400.14266</v>
      </c>
      <c r="F31" s="30" t="n">
        <f aca="false">IF(C31&lt;&gt;0,E31/C31,"-")</f>
        <v>0.21687949051490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523</v>
      </c>
      <c r="D32" s="34" t="n">
        <v>7543.54673</v>
      </c>
      <c r="E32" s="35" t="n">
        <v>7586.9011</v>
      </c>
      <c r="F32" s="30" t="n">
        <f aca="false">IF(C32&lt;&gt;0,E32/C32,"-")</f>
        <v>0.24067826983472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071.37664</v>
      </c>
      <c r="E33" s="35" t="n">
        <v>-197.664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51</v>
      </c>
      <c r="D34" s="34" t="n">
        <v>2154.519</v>
      </c>
      <c r="E34" s="35" t="n">
        <v>427.653</v>
      </c>
      <c r="F34" s="30" t="n">
        <f aca="false">IF(C34&lt;&gt;0,E34/C34,"-")</f>
        <v>0.29472984148862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68994</v>
      </c>
      <c r="D37" s="39" t="n">
        <v>19228.92127</v>
      </c>
      <c r="E37" s="40" t="n">
        <v>17409.96165</v>
      </c>
      <c r="F37" s="30" t="n">
        <f aca="false">IF(C37&lt;&gt;0,E37/C37,"-")</f>
        <v>0.25234022741107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257</v>
      </c>
      <c r="D38" s="34" t="n">
        <v>982.40713</v>
      </c>
      <c r="E38" s="35" t="n">
        <v>2009.87522</v>
      </c>
      <c r="F38" s="30" t="n">
        <f aca="false">IF(C38&lt;&gt;0,E38/C38,"-")</f>
        <v>0.27695676174727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6251</v>
      </c>
      <c r="D39" s="44" t="n">
        <f aca="false">SUM(D37:D38)</f>
        <v>20211.3284</v>
      </c>
      <c r="E39" s="45" t="n">
        <v>19419.83687</v>
      </c>
      <c r="F39" s="18" t="n">
        <f aca="false">IF(C39&lt;&gt;0,E39/C39,"-")</f>
        <v>0.25468304507481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4705</v>
      </c>
      <c r="D40" s="22" t="n">
        <v>14477.06411</v>
      </c>
      <c r="E40" s="23" t="n">
        <v>15540.48805</v>
      </c>
      <c r="F40" s="24" t="n">
        <f aca="false">IF(C40&lt;&gt;0,E40/C40,"-")</f>
        <v>0.24017445406073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00</v>
      </c>
      <c r="D41" s="28" t="n">
        <v>43.64264</v>
      </c>
      <c r="E41" s="29" t="n">
        <v>45.03119</v>
      </c>
      <c r="F41" s="30" t="n">
        <f aca="false">IF(C41&lt;&gt;0,E41/C41,"-")</f>
        <v>0.2251559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42</v>
      </c>
      <c r="D44" s="34" t="n">
        <v>189.7377</v>
      </c>
      <c r="E44" s="35" t="n">
        <v>213.87852</v>
      </c>
      <c r="F44" s="30" t="n">
        <f aca="false">IF(C44&lt;&gt;0,E44/C44,"-")</f>
        <v>0.25401249406175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747</v>
      </c>
      <c r="D45" s="39" t="n">
        <v>14710.44445</v>
      </c>
      <c r="E45" s="40" t="n">
        <v>15799.39776</v>
      </c>
      <c r="F45" s="30" t="n">
        <f aca="false">IF(C45&lt;&gt;0,E45/C45,"-")</f>
        <v>0.24030598749752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299</v>
      </c>
      <c r="D46" s="34" t="n">
        <v>-955.74585</v>
      </c>
      <c r="E46" s="35" t="n">
        <v>-558.00492</v>
      </c>
      <c r="F46" s="30" t="n">
        <f aca="false">IF(C46&lt;&gt;0,E46/C46,"-")</f>
        <v>0.24271636363636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3448</v>
      </c>
      <c r="D47" s="44" t="n">
        <v>13754.6986</v>
      </c>
      <c r="E47" s="45" t="n">
        <v>15241.39284</v>
      </c>
      <c r="F47" s="18" t="n">
        <f aca="false">IF(C47&lt;&gt;0,E47/C47,"-")</f>
        <v>0.24021864897238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803</v>
      </c>
      <c r="D48" s="48" t="n">
        <f aca="false">D47-D39</f>
        <v>-6456.62979999998</v>
      </c>
      <c r="E48" s="49" t="n">
        <f aca="false">E47-E39</f>
        <v>-4178.44402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300</v>
      </c>
      <c r="D13" s="34" t="n">
        <v>24659.89499</v>
      </c>
      <c r="E13" s="35" t="n">
        <v>28307.9445</v>
      </c>
      <c r="F13" s="30" t="n">
        <f aca="false">IF(C13&lt;&gt;0,E13/C13,"-")</f>
        <v>0.27671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22119.11417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91495</v>
      </c>
      <c r="D15" s="34" t="n">
        <v>0</v>
      </c>
      <c r="E15" s="35" t="n">
        <v>25875.71628</v>
      </c>
      <c r="F15" s="30" t="n">
        <f aca="false">IF(C15&lt;&gt;0,E15/C15,"-")</f>
        <v>0.282810167550139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6</v>
      </c>
      <c r="D16" s="34" t="n">
        <v>29.743</v>
      </c>
      <c r="E16" s="35" t="n">
        <v>34.744</v>
      </c>
      <c r="F16" s="30" t="n">
        <f aca="false">IF(C16&lt;&gt;0,E16/C16,"-")</f>
        <v>0.23797260273972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90</v>
      </c>
      <c r="D17" s="34" t="n">
        <v>305.99009</v>
      </c>
      <c r="E17" s="35" t="n">
        <v>289.78237</v>
      </c>
      <c r="F17" s="30" t="n">
        <f aca="false">IF(C17&lt;&gt;0,E17/C17,"-")</f>
        <v>0.24351459663865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83</v>
      </c>
      <c r="D21" s="34" t="n">
        <v>338.11059</v>
      </c>
      <c r="E21" s="35" t="n">
        <v>355.35307</v>
      </c>
      <c r="F21" s="30" t="n">
        <f aca="false">IF(C21&lt;&gt;0,E21/C21,"-")</f>
        <v>0.25694365148228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64</v>
      </c>
      <c r="D22" s="34" t="n">
        <v>181.93934</v>
      </c>
      <c r="E22" s="35" t="n">
        <v>151.54041</v>
      </c>
      <c r="F22" s="30" t="n">
        <f aca="false">IF(C22&lt;&gt;0,E22/C22,"-")</f>
        <v>0.26868867021276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5</v>
      </c>
      <c r="D23" s="34" t="n">
        <v>14.54945</v>
      </c>
      <c r="E23" s="35" t="n">
        <v>11.67752</v>
      </c>
      <c r="F23" s="30" t="n">
        <f aca="false">IF(C23&lt;&gt;0,E23/C23,"-")</f>
        <v>0.10154365217391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43</v>
      </c>
      <c r="D24" s="34" t="n">
        <v>110.30573</v>
      </c>
      <c r="E24" s="35" t="n">
        <v>51.05087</v>
      </c>
      <c r="F24" s="30" t="n">
        <f aca="false">IF(C24&lt;&gt;0,E24/C24,"-")</f>
        <v>0.21008588477366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20.65486</v>
      </c>
      <c r="E25" s="35" t="n">
        <v>16.00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954</v>
      </c>
      <c r="D26" s="34" t="n">
        <v>866.055</v>
      </c>
      <c r="E26" s="35" t="n">
        <v>933.528</v>
      </c>
      <c r="F26" s="30" t="n">
        <f aca="false">IF(C26&lt;&gt;0,E26/C26,"-")</f>
        <v>0.31602166553825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30</v>
      </c>
      <c r="D28" s="34" t="n">
        <v>79.00061</v>
      </c>
      <c r="E28" s="35" t="n">
        <v>101.59554</v>
      </c>
      <c r="F28" s="30" t="n">
        <f aca="false">IF(C28&lt;&gt;0,E28/C28,"-")</f>
        <v>0.1391719726027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1</v>
      </c>
      <c r="D29" s="34" t="n">
        <v>23.946</v>
      </c>
      <c r="E29" s="35" t="n">
        <v>8.984</v>
      </c>
      <c r="F29" s="30" t="n">
        <f aca="false">IF(C29&lt;&gt;0,E29/C29,"-")</f>
        <v>0.17615686274509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7</v>
      </c>
      <c r="D31" s="34" t="n">
        <v>378.87267</v>
      </c>
      <c r="E31" s="35" t="n">
        <v>377.82069</v>
      </c>
      <c r="F31" s="30" t="n">
        <f aca="false">IF(C31&lt;&gt;0,E31/C31,"-")</f>
        <v>0.29130353893600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539</v>
      </c>
      <c r="D32" s="34" t="n">
        <v>7244.06725</v>
      </c>
      <c r="E32" s="35" t="n">
        <v>7076.2353</v>
      </c>
      <c r="F32" s="30" t="n">
        <f aca="false">IF(C32&lt;&gt;0,E32/C32,"-")</f>
        <v>0.23171142801008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082.05118</v>
      </c>
      <c r="E33" s="35" t="n">
        <v>-158.9241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0</v>
      </c>
      <c r="D34" s="34" t="n">
        <v>2843.929</v>
      </c>
      <c r="E34" s="35" t="n">
        <v>432.045</v>
      </c>
      <c r="F34" s="30" t="n">
        <f aca="false">IF(C34&lt;&gt;0,E34/C34,"-")</f>
        <v>0.26669444444444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43132</v>
      </c>
      <c r="D37" s="39" t="n">
        <v>34115.0074</v>
      </c>
      <c r="E37" s="40" t="n">
        <v>37989.37911</v>
      </c>
      <c r="F37" s="30" t="n">
        <f aca="false">IF(C37&lt;&gt;0,E37/C37,"-")</f>
        <v>0.26541499531900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89</v>
      </c>
      <c r="D38" s="34" t="n">
        <v>880.11918</v>
      </c>
      <c r="E38" s="35" t="n">
        <v>1925.60232</v>
      </c>
      <c r="F38" s="30" t="n">
        <f aca="false">IF(C38&lt;&gt;0,E38/C38,"-")</f>
        <v>0.238051961923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221</v>
      </c>
      <c r="D39" s="44" t="n">
        <f aca="false">SUM(D37:D38)</f>
        <v>34995.12658</v>
      </c>
      <c r="E39" s="45" t="n">
        <v>39914.98143</v>
      </c>
      <c r="F39" s="18" t="n">
        <f aca="false">IF(C39&lt;&gt;0,E39/C39,"-")</f>
        <v>0.26395131251611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0285</v>
      </c>
      <c r="D40" s="22" t="n">
        <v>29765.64792</v>
      </c>
      <c r="E40" s="23" t="n">
        <v>33744.54262</v>
      </c>
      <c r="F40" s="24" t="n">
        <f aca="false">IF(C40&lt;&gt;0,E40/C40,"-")</f>
        <v>0.2590055848332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2</v>
      </c>
      <c r="D41" s="28" t="n">
        <v>56.92482</v>
      </c>
      <c r="E41" s="29" t="n">
        <v>16.06722</v>
      </c>
      <c r="F41" s="30" t="n">
        <f aca="false">IF(C41&lt;&gt;0,E41/C41,"-")</f>
        <v>0.088281428571428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0</v>
      </c>
      <c r="D44" s="34" t="n">
        <v>217.41955</v>
      </c>
      <c r="E44" s="35" t="n">
        <v>807.56748</v>
      </c>
      <c r="F44" s="30" t="n">
        <f aca="false">IF(C44&lt;&gt;0,E44/C44,"-")</f>
        <v>1.0767566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1217</v>
      </c>
      <c r="D45" s="39" t="n">
        <v>30039.99229</v>
      </c>
      <c r="E45" s="40" t="n">
        <v>34568.17732</v>
      </c>
      <c r="F45" s="30" t="n">
        <f aca="false">IF(C45&lt;&gt;0,E45/C45,"-")</f>
        <v>0.26344282615819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509</v>
      </c>
      <c r="D46" s="34" t="n">
        <v>-758.004</v>
      </c>
      <c r="E46" s="35" t="n">
        <v>-367.5371</v>
      </c>
      <c r="F46" s="30" t="n">
        <f aca="false">IF(C46&lt;&gt;0,E46/C46,"-")</f>
        <v>0.24356335321404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29708</v>
      </c>
      <c r="D47" s="44" t="n">
        <v>29281.98829</v>
      </c>
      <c r="E47" s="45" t="n">
        <v>34200.64022</v>
      </c>
      <c r="F47" s="18" t="n">
        <f aca="false">IF(C47&lt;&gt;0,E47/C47,"-")</f>
        <v>0.26367410044099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1513</v>
      </c>
      <c r="D48" s="48" t="n">
        <f aca="false">D47-D39</f>
        <v>-5713.13829000001</v>
      </c>
      <c r="E48" s="49" t="n">
        <f aca="false">E47-E39</f>
        <v>-5714.3412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98</v>
      </c>
      <c r="D13" s="34" t="n">
        <v>326.54742</v>
      </c>
      <c r="E13" s="35" t="n">
        <v>502.34571</v>
      </c>
      <c r="F13" s="30" t="n">
        <f aca="false">IF(C13&lt;&gt;0,E13/C13,"-")</f>
        <v>0.2793913848720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5.138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</v>
      </c>
      <c r="D17" s="34" t="n">
        <v>13.21814</v>
      </c>
      <c r="E17" s="35" t="n">
        <v>9.67838</v>
      </c>
      <c r="F17" s="30" t="n">
        <f aca="false">IF(C17&lt;&gt;0,E17/C17,"-")</f>
        <v>0.22507860465116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65</v>
      </c>
      <c r="D21" s="34" t="n">
        <v>237.50829</v>
      </c>
      <c r="E21" s="35" t="n">
        <v>260.93233</v>
      </c>
      <c r="F21" s="30" t="n">
        <f aca="false">IF(C21&lt;&gt;0,E21/C21,"-")</f>
        <v>0.24500688262910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68</v>
      </c>
      <c r="D22" s="34" t="n">
        <v>42.92213</v>
      </c>
      <c r="E22" s="35" t="n">
        <v>55.4121</v>
      </c>
      <c r="F22" s="30" t="n">
        <f aca="false">IF(C22&lt;&gt;0,E22/C22,"-")</f>
        <v>0.32983392857142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1.56923</v>
      </c>
      <c r="E23" s="35" t="n">
        <v>2.87148</v>
      </c>
      <c r="F23" s="30" t="n">
        <f aca="false">IF(C23&lt;&gt;0,E23/C23,"-")</f>
        <v>0.28714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6</v>
      </c>
      <c r="D24" s="34" t="n">
        <v>17.77938</v>
      </c>
      <c r="E24" s="35" t="n">
        <v>5.35745</v>
      </c>
      <c r="F24" s="30" t="n">
        <f aca="false">IF(C24&lt;&gt;0,E24/C24,"-")</f>
        <v>0.050541981132075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1.18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66</v>
      </c>
      <c r="D26" s="34" t="n">
        <v>759.392</v>
      </c>
      <c r="E26" s="35" t="n">
        <v>802.01</v>
      </c>
      <c r="F26" s="30" t="n">
        <f aca="false">IF(C26&lt;&gt;0,E26/C26,"-")</f>
        <v>0.33897295012679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2</v>
      </c>
      <c r="D28" s="34" t="n">
        <v>27.49624</v>
      </c>
      <c r="E28" s="35" t="n">
        <v>82.59294</v>
      </c>
      <c r="F28" s="30" t="n">
        <f aca="false">IF(C28&lt;&gt;0,E28/C28,"-")</f>
        <v>0.40887594059405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2</v>
      </c>
      <c r="D29" s="34" t="n">
        <v>7.022</v>
      </c>
      <c r="E29" s="35" t="n">
        <v>19.017</v>
      </c>
      <c r="F29" s="30" t="n">
        <f aca="false">IF(C29&lt;&gt;0,E29/C29,"-")</f>
        <v>0.45278571428571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18</v>
      </c>
      <c r="D31" s="34" t="n">
        <v>206.6617</v>
      </c>
      <c r="E31" s="35" t="n">
        <v>198.04172</v>
      </c>
      <c r="F31" s="30" t="n">
        <f aca="false">IF(C31&lt;&gt;0,E31/C31,"-")</f>
        <v>0.21573172113289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4006</v>
      </c>
      <c r="D32" s="34" t="n">
        <v>5695.07078</v>
      </c>
      <c r="E32" s="35" t="n">
        <v>5547.78006</v>
      </c>
      <c r="F32" s="30" t="n">
        <f aca="false">IF(C32&lt;&gt;0,E32/C32,"-")</f>
        <v>0.23109972756810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57.43802</v>
      </c>
      <c r="E33" s="35" t="n">
        <v>-46.0473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573</v>
      </c>
      <c r="D34" s="34" t="n">
        <v>82.023</v>
      </c>
      <c r="E34" s="35" t="n">
        <v>53.307</v>
      </c>
      <c r="F34" s="30" t="n">
        <f aca="false">IF(C34&lt;&gt;0,E34/C34,"-")</f>
        <v>0.033888747616020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2297</v>
      </c>
      <c r="D37" s="39" t="n">
        <v>7130.95729</v>
      </c>
      <c r="E37" s="40" t="n">
        <v>7498.43686</v>
      </c>
      <c r="F37" s="30" t="n">
        <f aca="false">IF(C37&lt;&gt;0,E37/C37,"-")</f>
        <v>0.23217131188655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62</v>
      </c>
      <c r="D38" s="34" t="n">
        <v>313.14866</v>
      </c>
      <c r="E38" s="35" t="n">
        <v>1123.83251</v>
      </c>
      <c r="F38" s="30" t="n">
        <f aca="false">IF(C38&lt;&gt;0,E38/C38,"-")</f>
        <v>0.23600010709785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7059</v>
      </c>
      <c r="D39" s="44" t="n">
        <f aca="false">SUM(D37:D38)</f>
        <v>7444.10595</v>
      </c>
      <c r="E39" s="45" t="n">
        <v>8622.26937</v>
      </c>
      <c r="F39" s="18" t="n">
        <f aca="false">IF(C39&lt;&gt;0,E39/C39,"-")</f>
        <v>0.23266330365093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3675</v>
      </c>
      <c r="D40" s="22" t="n">
        <v>6137.29663</v>
      </c>
      <c r="E40" s="23" t="n">
        <v>9446.2251</v>
      </c>
      <c r="F40" s="24" t="n">
        <f aca="false">IF(C40&lt;&gt;0,E40/C40,"-")</f>
        <v>0.28051151002227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4</v>
      </c>
      <c r="D41" s="28" t="n">
        <v>13.32714</v>
      </c>
      <c r="E41" s="29" t="n">
        <v>5.8017</v>
      </c>
      <c r="F41" s="30" t="n">
        <f aca="false">IF(C41&lt;&gt;0,E41/C41,"-")</f>
        <v>0.078401351351351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85</v>
      </c>
      <c r="D44" s="34" t="n">
        <v>112.78524</v>
      </c>
      <c r="E44" s="35" t="n">
        <v>146.59544</v>
      </c>
      <c r="F44" s="30" t="n">
        <f aca="false">IF(C44&lt;&gt;0,E44/C44,"-")</f>
        <v>0.51436996491228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4034</v>
      </c>
      <c r="D45" s="39" t="n">
        <v>6263.40901</v>
      </c>
      <c r="E45" s="40" t="n">
        <v>9598.62224</v>
      </c>
      <c r="F45" s="30" t="n">
        <f aca="false">IF(C45&lt;&gt;0,E45/C45,"-")</f>
        <v>0.28203038843509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1</v>
      </c>
      <c r="D46" s="34" t="n">
        <v>-401.04992</v>
      </c>
      <c r="E46" s="35" t="n">
        <v>-63.22967</v>
      </c>
      <c r="F46" s="30" t="n">
        <f aca="false">IF(C46&lt;&gt;0,E46/C46,"-")</f>
        <v>0.21728408934707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3743</v>
      </c>
      <c r="D47" s="44" t="n">
        <v>5862.35909</v>
      </c>
      <c r="E47" s="45" t="n">
        <v>9535.39257</v>
      </c>
      <c r="F47" s="18" t="n">
        <f aca="false">IF(C47&lt;&gt;0,E47/C47,"-")</f>
        <v>0.2825887612245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316</v>
      </c>
      <c r="D48" s="48" t="n">
        <f aca="false">D47-D39</f>
        <v>-1581.74686</v>
      </c>
      <c r="E48" s="49" t="n">
        <f aca="false">E47-E39</f>
        <v>913.123200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51</v>
      </c>
      <c r="D13" s="34" t="n">
        <v>133.08774</v>
      </c>
      <c r="E13" s="35" t="n">
        <v>91.86696</v>
      </c>
      <c r="F13" s="30" t="n">
        <f aca="false">IF(C13&lt;&gt;0,E13/C13,"-")</f>
        <v>0.26172923076923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1</v>
      </c>
      <c r="D17" s="34" t="n">
        <v>17.77077</v>
      </c>
      <c r="E17" s="35" t="n">
        <v>18.96571</v>
      </c>
      <c r="F17" s="30" t="n">
        <f aca="false">IF(C17&lt;&gt;0,E17/C17,"-")</f>
        <v>0.20841439560439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86</v>
      </c>
      <c r="D21" s="34" t="n">
        <v>71.06405</v>
      </c>
      <c r="E21" s="35" t="n">
        <v>71.43226</v>
      </c>
      <c r="F21" s="30" t="n">
        <f aca="false">IF(C21&lt;&gt;0,E21/C21,"-")</f>
        <v>0.24976314685314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8</v>
      </c>
      <c r="D22" s="34" t="n">
        <v>23.00663</v>
      </c>
      <c r="E22" s="35" t="n">
        <v>16.05824</v>
      </c>
      <c r="F22" s="30" t="n">
        <f aca="false">IF(C22&lt;&gt;0,E22/C22,"-")</f>
        <v>0.23615058823529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</v>
      </c>
      <c r="D23" s="34" t="n">
        <v>5.7065</v>
      </c>
      <c r="E23" s="35" t="n">
        <v>0.0085</v>
      </c>
      <c r="F23" s="30" t="n">
        <f aca="false">IF(C23&lt;&gt;0,E23/C23,"-")</f>
        <v>0.00047222222222222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</v>
      </c>
      <c r="D24" s="34" t="n">
        <v>1.89864</v>
      </c>
      <c r="E24" s="35" t="n">
        <v>7.47066</v>
      </c>
      <c r="F24" s="30" t="n">
        <f aca="false">IF(C24&lt;&gt;0,E24/C24,"-")</f>
        <v>0.466916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55</v>
      </c>
      <c r="D26" s="34" t="n">
        <v>383.2</v>
      </c>
      <c r="E26" s="35" t="n">
        <v>422.833</v>
      </c>
      <c r="F26" s="30" t="n">
        <f aca="false">IF(C26&lt;&gt;0,E26/C26,"-")</f>
        <v>0.33691872509960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</v>
      </c>
      <c r="D28" s="34" t="n">
        <v>8.2096</v>
      </c>
      <c r="E28" s="35" t="n">
        <v>7.27331</v>
      </c>
      <c r="F28" s="30" t="n">
        <f aca="false">IF(C28&lt;&gt;0,E28/C28,"-")</f>
        <v>0.070614660194174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0.74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92</v>
      </c>
      <c r="D31" s="34" t="n">
        <v>94.21246</v>
      </c>
      <c r="E31" s="35" t="n">
        <v>101.37916</v>
      </c>
      <c r="F31" s="30" t="n">
        <f aca="false">IF(C31&lt;&gt;0,E31/C31,"-")</f>
        <v>0.20605520325203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623</v>
      </c>
      <c r="D32" s="34" t="n">
        <v>1758.28717</v>
      </c>
      <c r="E32" s="35" t="n">
        <v>1576.54954</v>
      </c>
      <c r="F32" s="30" t="n">
        <f aca="false">IF(C32&lt;&gt;0,E32/C32,"-")</f>
        <v>0.23804160350294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4.282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9</v>
      </c>
      <c r="D34" s="34" t="n">
        <v>62.633</v>
      </c>
      <c r="E34" s="35" t="n">
        <v>32.877</v>
      </c>
      <c r="F34" s="30" t="n">
        <f aca="false">IF(C34&lt;&gt;0,E34/C34,"-")</f>
        <v>0.25486046511627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442</v>
      </c>
      <c r="D37" s="39" t="n">
        <v>2535.53456</v>
      </c>
      <c r="E37" s="40" t="n">
        <v>2346.71434</v>
      </c>
      <c r="F37" s="30" t="n">
        <f aca="false">IF(C37&lt;&gt;0,E37/C37,"-")</f>
        <v>0.2485399639906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23</v>
      </c>
      <c r="D38" s="34" t="n">
        <v>120.78513</v>
      </c>
      <c r="E38" s="35" t="n">
        <v>345.10089</v>
      </c>
      <c r="F38" s="30" t="n">
        <f aca="false">IF(C38&lt;&gt;0,E38/C38,"-")</f>
        <v>0.22659283650689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965</v>
      </c>
      <c r="D39" s="44" t="n">
        <f aca="false">SUM(D37:D38)</f>
        <v>2656.31969</v>
      </c>
      <c r="E39" s="45" t="n">
        <v>2691.81523</v>
      </c>
      <c r="F39" s="18" t="n">
        <f aca="false">IF(C39&lt;&gt;0,E39/C39,"-")</f>
        <v>0.24549158504331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856</v>
      </c>
      <c r="D40" s="22" t="n">
        <v>1386.31479</v>
      </c>
      <c r="E40" s="23" t="n">
        <v>1821.09531</v>
      </c>
      <c r="F40" s="24" t="n">
        <f aca="false">IF(C40&lt;&gt;0,E40/C40,"-")</f>
        <v>0.26562066948658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54</v>
      </c>
      <c r="D41" s="28" t="n">
        <v>173.8417</v>
      </c>
      <c r="E41" s="29" t="n">
        <v>257.2516</v>
      </c>
      <c r="F41" s="30" t="n">
        <f aca="false">IF(C41&lt;&gt;0,E41/C41,"-")</f>
        <v>0.26965576519916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68</v>
      </c>
      <c r="D44" s="34" t="n">
        <v>74.0736</v>
      </c>
      <c r="E44" s="35" t="n">
        <v>69.14331</v>
      </c>
      <c r="F44" s="30" t="n">
        <f aca="false">IF(C44&lt;&gt;0,E44/C44,"-")</f>
        <v>0.18788942934782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178</v>
      </c>
      <c r="D45" s="39" t="n">
        <v>1634.23009</v>
      </c>
      <c r="E45" s="40" t="n">
        <v>2147.49022</v>
      </c>
      <c r="F45" s="30" t="n">
        <f aca="false">IF(C45&lt;&gt;0,E45/C45,"-")</f>
        <v>0.26259357055514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15</v>
      </c>
      <c r="D46" s="34" t="n">
        <v>-131.37997</v>
      </c>
      <c r="E46" s="35" t="n">
        <v>-47.45608</v>
      </c>
      <c r="F46" s="30" t="n">
        <f aca="false">IF(C46&lt;&gt;0,E46/C46,"-")</f>
        <v>0.22072595348837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963</v>
      </c>
      <c r="D47" s="44" t="n">
        <v>1502.85012</v>
      </c>
      <c r="E47" s="45" t="n">
        <v>2100.03414</v>
      </c>
      <c r="F47" s="18" t="n">
        <f aca="false">IF(C47&lt;&gt;0,E47/C47,"-")</f>
        <v>0.26372399095818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002</v>
      </c>
      <c r="D48" s="48" t="n">
        <f aca="false">D47-D39</f>
        <v>-1153.46957</v>
      </c>
      <c r="E48" s="49" t="n">
        <f aca="false">E47-E39</f>
        <v>-591.78108999999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110</v>
      </c>
      <c r="D13" s="34" t="n">
        <v>2343.99789</v>
      </c>
      <c r="E13" s="35" t="n">
        <v>2448.18329</v>
      </c>
      <c r="F13" s="30" t="n">
        <f aca="false">IF(C13&lt;&gt;0,E13/C13,"-")</f>
        <v>0.22035853195319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2118.63452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0086</v>
      </c>
      <c r="D15" s="34" t="n">
        <v>0</v>
      </c>
      <c r="E15" s="35" t="n">
        <v>2247.64875</v>
      </c>
      <c r="F15" s="30" t="n">
        <f aca="false">IF(C15&lt;&gt;0,E15/C15,"-")</f>
        <v>0.222848378941106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</v>
      </c>
      <c r="D16" s="34" t="n">
        <v>0</v>
      </c>
      <c r="E16" s="35" t="n">
        <v>5.274</v>
      </c>
      <c r="F16" s="30" t="n">
        <f aca="false">IF(C16&lt;&gt;0,E16/C16,"-")</f>
        <v>0.25114285714285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0</v>
      </c>
      <c r="D17" s="34" t="n">
        <v>44.38154</v>
      </c>
      <c r="E17" s="35" t="n">
        <v>74.93473</v>
      </c>
      <c r="F17" s="30" t="n">
        <f aca="false">IF(C17&lt;&gt;0,E17/C17,"-")</f>
        <v>0.2497824333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26</v>
      </c>
      <c r="D21" s="34" t="n">
        <v>112.99418</v>
      </c>
      <c r="E21" s="35" t="n">
        <v>123.25741</v>
      </c>
      <c r="F21" s="30" t="n">
        <f aca="false">IF(C21&lt;&gt;0,E21/C21,"-")</f>
        <v>0.23432967680608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4</v>
      </c>
      <c r="D22" s="34" t="n">
        <v>63.06095</v>
      </c>
      <c r="E22" s="35" t="n">
        <v>53.80349</v>
      </c>
      <c r="F22" s="30" t="n">
        <f aca="false">IF(C22&lt;&gt;0,E22/C22,"-")</f>
        <v>0.2924102717391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</v>
      </c>
      <c r="D23" s="34" t="n">
        <v>3.86085</v>
      </c>
      <c r="E23" s="35" t="n">
        <v>1.00448</v>
      </c>
      <c r="F23" s="30" t="n">
        <f aca="false">IF(C23&lt;&gt;0,E23/C23,"-")</f>
        <v>0.059087058823529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0</v>
      </c>
      <c r="D24" s="34" t="n">
        <v>18.76282</v>
      </c>
      <c r="E24" s="35" t="n">
        <v>13.40218</v>
      </c>
      <c r="F24" s="30" t="n">
        <f aca="false">IF(C24&lt;&gt;0,E24/C24,"-")</f>
        <v>0.1914597142857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8.53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14</v>
      </c>
      <c r="D26" s="34" t="n">
        <v>608.041</v>
      </c>
      <c r="E26" s="35" t="n">
        <v>666.422</v>
      </c>
      <c r="F26" s="30" t="n">
        <f aca="false">IF(C26&lt;&gt;0,E26/C26,"-")</f>
        <v>0.34818286311389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11.25358</v>
      </c>
      <c r="E28" s="35" t="n">
        <v>18.24762</v>
      </c>
      <c r="F28" s="30" t="n">
        <f aca="false">IF(C28&lt;&gt;0,E28/C28,"-")</f>
        <v>0.077649446808510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7</v>
      </c>
      <c r="D29" s="34" t="n">
        <v>0.853</v>
      </c>
      <c r="E29" s="35" t="n">
        <v>1.719</v>
      </c>
      <c r="F29" s="30" t="n">
        <f aca="false">IF(C29&lt;&gt;0,E29/C29,"-")</f>
        <v>0.10111764705882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86</v>
      </c>
      <c r="D31" s="34" t="n">
        <v>153.58976</v>
      </c>
      <c r="E31" s="35" t="n">
        <v>151.18664</v>
      </c>
      <c r="F31" s="30" t="n">
        <f aca="false">IF(C31&lt;&gt;0,E31/C31,"-")</f>
        <v>0.22038868804664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809</v>
      </c>
      <c r="D32" s="34" t="n">
        <v>2651.52066</v>
      </c>
      <c r="E32" s="35" t="n">
        <v>2504.25676</v>
      </c>
      <c r="F32" s="30" t="n">
        <f aca="false">IF(C32&lt;&gt;0,E32/C32,"-")</f>
        <v>0.23168255712831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05.99619</v>
      </c>
      <c r="E33" s="35" t="n">
        <v>-19.3227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66</v>
      </c>
      <c r="D34" s="34" t="n">
        <v>174.321</v>
      </c>
      <c r="E34" s="35" t="n">
        <v>78.06</v>
      </c>
      <c r="F34" s="30" t="n">
        <f aca="false">IF(C34&lt;&gt;0,E34/C34,"-")</f>
        <v>0.16751072961373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355</v>
      </c>
      <c r="D37" s="39" t="n">
        <v>5980.64104</v>
      </c>
      <c r="E37" s="40" t="n">
        <v>6138.96384</v>
      </c>
      <c r="F37" s="30" t="n">
        <f aca="false">IF(C37&lt;&gt;0,E37/C37,"-")</f>
        <v>0.23293355492316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64</v>
      </c>
      <c r="D38" s="34" t="n">
        <v>264.1833</v>
      </c>
      <c r="E38" s="35" t="n">
        <v>616.92081</v>
      </c>
      <c r="F38" s="30" t="n">
        <f aca="false">IF(C38&lt;&gt;0,E38/C38,"-")</f>
        <v>0.2154053107541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219</v>
      </c>
      <c r="D39" s="44" t="n">
        <f aca="false">SUM(D37:D38)</f>
        <v>6244.82434</v>
      </c>
      <c r="E39" s="45" t="n">
        <v>6755.88465</v>
      </c>
      <c r="F39" s="18" t="n">
        <f aca="false">IF(C39&lt;&gt;0,E39/C39,"-")</f>
        <v>0.23121546425271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6021</v>
      </c>
      <c r="D40" s="22" t="n">
        <v>4577.45416</v>
      </c>
      <c r="E40" s="23" t="n">
        <v>5590.08562</v>
      </c>
      <c r="F40" s="24" t="n">
        <f aca="false">IF(C40&lt;&gt;0,E40/C40,"-")</f>
        <v>0.21482977671880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28.34006</v>
      </c>
      <c r="E41" s="29" t="n">
        <v>38.4238</v>
      </c>
      <c r="F41" s="30" t="n">
        <f aca="false">IF(C41&lt;&gt;0,E41/C41,"-")</f>
        <v>0.28674477611940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42</v>
      </c>
      <c r="D44" s="34" t="n">
        <v>12.104</v>
      </c>
      <c r="E44" s="35" t="n">
        <v>40.27862</v>
      </c>
      <c r="F44" s="30" t="n">
        <f aca="false">IF(C44&lt;&gt;0,E44/C44,"-")</f>
        <v>0.16644057851239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397</v>
      </c>
      <c r="D45" s="39" t="n">
        <v>4617.89822</v>
      </c>
      <c r="E45" s="40" t="n">
        <v>5668.78804</v>
      </c>
      <c r="F45" s="30" t="n">
        <f aca="false">IF(C45&lt;&gt;0,E45/C45,"-")</f>
        <v>0.21475122324506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09</v>
      </c>
      <c r="D46" s="34" t="n">
        <v>-315.3641</v>
      </c>
      <c r="E46" s="35" t="n">
        <v>-135.64494</v>
      </c>
      <c r="F46" s="30" t="n">
        <f aca="false">IF(C46&lt;&gt;0,E46/C46,"-")</f>
        <v>0.19131867418899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5688</v>
      </c>
      <c r="D47" s="44" t="n">
        <v>4302.53412</v>
      </c>
      <c r="E47" s="45" t="n">
        <v>5533.1431</v>
      </c>
      <c r="F47" s="18" t="n">
        <f aca="false">IF(C47&lt;&gt;0,E47/C47,"-")</f>
        <v>0.21539797181563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531</v>
      </c>
      <c r="D48" s="48" t="n">
        <f aca="false">D47-D39</f>
        <v>-1942.29022</v>
      </c>
      <c r="E48" s="49" t="n">
        <f aca="false">E47-E39</f>
        <v>-1222.7415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5203</v>
      </c>
      <c r="D13" s="34" t="n">
        <v>27193.90814</v>
      </c>
      <c r="E13" s="35" t="n">
        <v>36703.81571</v>
      </c>
      <c r="F13" s="30" t="n">
        <f aca="false">IF(C13&lt;&gt;0,E13/C13,"-")</f>
        <v>0.293154442864788</v>
      </c>
    </row>
    <row r="14" customFormat="false" ht="12.75" hidden="false" customHeight="false" outlineLevel="0" collapsed="false">
      <c r="A14" s="31"/>
      <c r="B14" s="32" t="s">
        <v>15</v>
      </c>
      <c r="C14" s="33" t="n">
        <v>33212</v>
      </c>
      <c r="D14" s="34" t="n">
        <v>22739.21837</v>
      </c>
      <c r="E14" s="35" t="n">
        <v>8809.41385</v>
      </c>
      <c r="F14" s="30" t="n">
        <f aca="false">IF(C14&lt;&gt;0,E14/C14,"-")</f>
        <v>0.265247917921233</v>
      </c>
    </row>
    <row r="15" customFormat="false" ht="12.75" hidden="false" customHeight="false" outlineLevel="0" collapsed="false">
      <c r="A15" s="31"/>
      <c r="B15" s="32" t="s">
        <v>16</v>
      </c>
      <c r="C15" s="33" t="n">
        <v>74628</v>
      </c>
      <c r="D15" s="34" t="n">
        <v>0</v>
      </c>
      <c r="E15" s="35" t="n">
        <v>23638.31803</v>
      </c>
      <c r="F15" s="30" t="n">
        <f aca="false">IF(C15&lt;&gt;0,E15/C15,"-")</f>
        <v>0.316748647022565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55</v>
      </c>
      <c r="D16" s="34" t="n">
        <v>156.238</v>
      </c>
      <c r="E16" s="35" t="n">
        <v>174.082</v>
      </c>
      <c r="F16" s="30" t="n">
        <f aca="false">IF(C16&lt;&gt;0,E16/C16,"-")</f>
        <v>0.31366126126126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20</v>
      </c>
      <c r="D17" s="34" t="n">
        <v>336.008</v>
      </c>
      <c r="E17" s="35" t="n">
        <v>424.9868</v>
      </c>
      <c r="F17" s="30" t="n">
        <f aca="false">IF(C17&lt;&gt;0,E17/C17,"-")</f>
        <v>0.20046547169811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13</v>
      </c>
      <c r="D21" s="34" t="n">
        <v>258.98936</v>
      </c>
      <c r="E21" s="35" t="n">
        <v>282.64254</v>
      </c>
      <c r="F21" s="30" t="n">
        <f aca="false">IF(C21&lt;&gt;0,E21/C21,"-")</f>
        <v>0.25394657681940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71</v>
      </c>
      <c r="D22" s="34" t="n">
        <v>327.97204</v>
      </c>
      <c r="E22" s="35" t="n">
        <v>112.43068</v>
      </c>
      <c r="F22" s="30" t="n">
        <f aca="false">IF(C22&lt;&gt;0,E22/C22,"-")</f>
        <v>0.30304765498652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49</v>
      </c>
      <c r="D23" s="34" t="n">
        <v>5.34013</v>
      </c>
      <c r="E23" s="35" t="n">
        <v>5.69186</v>
      </c>
      <c r="F23" s="30" t="n">
        <f aca="false">IF(C23&lt;&gt;0,E23/C23,"-")</f>
        <v>0.0087702003081664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1</v>
      </c>
      <c r="D24" s="34" t="n">
        <v>58.71211</v>
      </c>
      <c r="E24" s="35" t="n">
        <v>35.44643</v>
      </c>
      <c r="F24" s="30" t="n">
        <f aca="false">IF(C24&lt;&gt;0,E24/C24,"-")</f>
        <v>0.18558340314136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94.3692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54</v>
      </c>
      <c r="D26" s="34" t="n">
        <v>1137.575</v>
      </c>
      <c r="E26" s="35" t="n">
        <v>1234.032</v>
      </c>
      <c r="F26" s="30" t="n">
        <f aca="false">IF(C26&lt;&gt;0,E26/C26,"-")</f>
        <v>0.33772085385878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65</v>
      </c>
      <c r="D28" s="34" t="n">
        <v>133.03878</v>
      </c>
      <c r="E28" s="35" t="n">
        <v>109.06711</v>
      </c>
      <c r="F28" s="30" t="n">
        <f aca="false">IF(C28&lt;&gt;0,E28/C28,"-")</f>
        <v>0.14257138562091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2</v>
      </c>
      <c r="D29" s="34" t="n">
        <v>0.187</v>
      </c>
      <c r="E29" s="35" t="n">
        <v>1.468</v>
      </c>
      <c r="F29" s="30" t="n">
        <f aca="false">IF(C29&lt;&gt;0,E29/C29,"-")</f>
        <v>0.028230769230769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262</v>
      </c>
      <c r="D31" s="34" t="n">
        <v>1782.22236</v>
      </c>
      <c r="E31" s="35" t="n">
        <v>1426.32743</v>
      </c>
      <c r="F31" s="30" t="n">
        <f aca="false">IF(C31&lt;&gt;0,E31/C31,"-")</f>
        <v>0.22777506068348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953</v>
      </c>
      <c r="D32" s="34" t="n">
        <v>7738.73947</v>
      </c>
      <c r="E32" s="35" t="n">
        <v>8258.6208</v>
      </c>
      <c r="F32" s="30" t="n">
        <f aca="false">IF(C32&lt;&gt;0,E32/C32,"-")</f>
        <v>0.24323685094100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9.12269</v>
      </c>
      <c r="E33" s="35" t="n">
        <v>-54.29558</v>
      </c>
      <c r="F33" s="30" t="n">
        <f aca="false">IF(C33&lt;&gt;0,E33/C33,"-")</f>
        <v>-54.2955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232</v>
      </c>
      <c r="D34" s="34" t="n">
        <v>8495.864</v>
      </c>
      <c r="E34" s="35" t="n">
        <v>5090.392</v>
      </c>
      <c r="F34" s="30" t="n">
        <f aca="false">IF(C34&lt;&gt;0,E34/C34,"-")</f>
        <v>0.25160102807433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95121</v>
      </c>
      <c r="D37" s="39" t="n">
        <v>47728.28632</v>
      </c>
      <c r="E37" s="40" t="n">
        <v>53804.70778</v>
      </c>
      <c r="F37" s="30" t="n">
        <f aca="false">IF(C37&lt;&gt;0,E37/C37,"-")</f>
        <v>0.27575047165604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005</v>
      </c>
      <c r="D38" s="34" t="n">
        <v>560.04093</v>
      </c>
      <c r="E38" s="35" t="n">
        <v>1693.38787</v>
      </c>
      <c r="F38" s="30" t="n">
        <f aca="false">IF(C38&lt;&gt;0,E38/C38,"-")</f>
        <v>0.24173988151320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2126</v>
      </c>
      <c r="D39" s="44" t="n">
        <f aca="false">SUM(D37:D38)</f>
        <v>48288.32725</v>
      </c>
      <c r="E39" s="45" t="n">
        <v>55498.09565</v>
      </c>
      <c r="F39" s="18" t="n">
        <f aca="false">IF(C39&lt;&gt;0,E39/C39,"-")</f>
        <v>0.27457178022619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92181</v>
      </c>
      <c r="D40" s="22" t="n">
        <v>40704.414</v>
      </c>
      <c r="E40" s="23" t="n">
        <v>59963.39541</v>
      </c>
      <c r="F40" s="24" t="n">
        <f aca="false">IF(C40&lt;&gt;0,E40/C40,"-")</f>
        <v>0.31201521175350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</v>
      </c>
      <c r="D41" s="28" t="n">
        <v>2.63511</v>
      </c>
      <c r="E41" s="29" t="n">
        <v>1.20019</v>
      </c>
      <c r="F41" s="30" t="n">
        <f aca="false">IF(C41&lt;&gt;0,E41/C41,"-")</f>
        <v>0.2000316666666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504</v>
      </c>
      <c r="D44" s="34" t="n">
        <v>1643.8942</v>
      </c>
      <c r="E44" s="35" t="n">
        <v>736.64963</v>
      </c>
      <c r="F44" s="30" t="n">
        <f aca="false">IF(C44&lt;&gt;0,E44/C44,"-")</f>
        <v>0.48979363696808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93691</v>
      </c>
      <c r="D45" s="39" t="n">
        <v>42350.94331</v>
      </c>
      <c r="E45" s="40" t="n">
        <v>60701.24523</v>
      </c>
      <c r="F45" s="30" t="n">
        <f aca="false">IF(C45&lt;&gt;0,E45/C45,"-")</f>
        <v>0.31339218254849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67</v>
      </c>
      <c r="D46" s="34" t="n">
        <v>-1017.26861</v>
      </c>
      <c r="E46" s="35" t="n">
        <v>-317.46577</v>
      </c>
      <c r="F46" s="30" t="n">
        <f aca="false">IF(C46&lt;&gt;0,E46/C46,"-")</f>
        <v>0.27203579263067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2524</v>
      </c>
      <c r="D47" s="44" t="n">
        <v>41333.6747</v>
      </c>
      <c r="E47" s="45" t="n">
        <v>60383.77946</v>
      </c>
      <c r="F47" s="18" t="n">
        <f aca="false">IF(C47&lt;&gt;0,E47/C47,"-")</f>
        <v>0.31364286769441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9602</v>
      </c>
      <c r="D48" s="48" t="n">
        <f aca="false">D47-D39</f>
        <v>-6954.65255</v>
      </c>
      <c r="E48" s="49" t="n">
        <f aca="false">E47-E39</f>
        <v>4885.6838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666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5555</v>
      </c>
      <c r="D13" s="34" t="n">
        <v>8696.55688</v>
      </c>
      <c r="E13" s="35" t="n">
        <v>12540.85461</v>
      </c>
      <c r="F13" s="30" t="n">
        <f aca="false">IF(C13&lt;&gt;0,E13/C13,"-")</f>
        <v>0.27529040961475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3400</v>
      </c>
      <c r="D15" s="34" t="n">
        <v>0</v>
      </c>
      <c r="E15" s="35" t="n">
        <v>2089.0831</v>
      </c>
      <c r="F15" s="30" t="n">
        <f aca="false">IF(C15&lt;&gt;0,E15/C15,"-")</f>
        <v>0.61443620588235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0</v>
      </c>
      <c r="D16" s="34" t="n">
        <v>6.318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045</v>
      </c>
      <c r="D17" s="34" t="n">
        <v>351.86038</v>
      </c>
      <c r="E17" s="35" t="n">
        <v>400.25416</v>
      </c>
      <c r="F17" s="30" t="n">
        <f aca="false">IF(C17&lt;&gt;0,E17/C17,"-")</f>
        <v>0.19572330562347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4</v>
      </c>
      <c r="D21" s="34" t="n">
        <v>44.35068</v>
      </c>
      <c r="E21" s="35" t="n">
        <v>37.70615</v>
      </c>
      <c r="F21" s="30" t="n">
        <f aca="false">IF(C21&lt;&gt;0,E21/C21,"-")</f>
        <v>0.22991554878048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66</v>
      </c>
      <c r="D22" s="34" t="n">
        <v>67.07366</v>
      </c>
      <c r="E22" s="35" t="n">
        <v>92.69822</v>
      </c>
      <c r="F22" s="30" t="n">
        <f aca="false">IF(C22&lt;&gt;0,E22/C22,"-")</f>
        <v>0.3484895488721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6</v>
      </c>
      <c r="D23" s="34" t="n">
        <v>0.0693</v>
      </c>
      <c r="E23" s="35" t="n">
        <v>6.49624</v>
      </c>
      <c r="F23" s="30" t="n">
        <f aca="false">IF(C23&lt;&gt;0,E23/C23,"-")</f>
        <v>0.011278194444444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7</v>
      </c>
      <c r="D24" s="34" t="n">
        <v>24.34654</v>
      </c>
      <c r="E24" s="35" t="n">
        <v>12.94883</v>
      </c>
      <c r="F24" s="30" t="n">
        <f aca="false">IF(C24&lt;&gt;0,E24/C24,"-")</f>
        <v>0.16816662337662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04</v>
      </c>
      <c r="D26" s="34" t="n">
        <v>706.242</v>
      </c>
      <c r="E26" s="35" t="n">
        <v>767.863</v>
      </c>
      <c r="F26" s="30" t="n">
        <f aca="false">IF(C26&lt;&gt;0,E26/C26,"-")</f>
        <v>0.33327387152777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93</v>
      </c>
      <c r="D28" s="34" t="n">
        <v>69.358</v>
      </c>
      <c r="E28" s="35" t="n">
        <v>83.02034</v>
      </c>
      <c r="F28" s="30" t="n">
        <f aca="false">IF(C28&lt;&gt;0,E28/C28,"-")</f>
        <v>0.28334587030716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9</v>
      </c>
      <c r="D29" s="34" t="n">
        <v>11.766</v>
      </c>
      <c r="E29" s="35" t="n">
        <v>9.097</v>
      </c>
      <c r="F29" s="30" t="n">
        <f aca="false">IF(C29&lt;&gt;0,E29/C29,"-")</f>
        <v>0.31368965517241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500</v>
      </c>
      <c r="D31" s="34" t="n">
        <v>538.34332</v>
      </c>
      <c r="E31" s="35" t="n">
        <v>571.18443</v>
      </c>
      <c r="F31" s="30" t="n">
        <f aca="false">IF(C31&lt;&gt;0,E31/C31,"-")</f>
        <v>0.22847377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8542</v>
      </c>
      <c r="D32" s="34" t="n">
        <v>4820.52477</v>
      </c>
      <c r="E32" s="35" t="n">
        <v>4516.84327</v>
      </c>
      <c r="F32" s="30" t="n">
        <f aca="false">IF(C32&lt;&gt;0,E32/C32,"-")</f>
        <v>0.2436006509545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7.92498</v>
      </c>
      <c r="E33" s="35" t="n">
        <v>-3.3139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18</v>
      </c>
      <c r="D34" s="34" t="n">
        <v>14026.16</v>
      </c>
      <c r="E34" s="35" t="n">
        <v>3718.089</v>
      </c>
      <c r="F34" s="30" t="n">
        <f aca="false">IF(C34&lt;&gt;0,E34/C34,"-")</f>
        <v>0.22925693673695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8589</v>
      </c>
      <c r="D37" s="39" t="n">
        <v>29371.06111</v>
      </c>
      <c r="E37" s="40" t="n">
        <v>22753.74134</v>
      </c>
      <c r="F37" s="30" t="n">
        <f aca="false">IF(C37&lt;&gt;0,E37/C37,"-")</f>
        <v>0.25684612468816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377</v>
      </c>
      <c r="D38" s="34" t="n">
        <v>481.74809</v>
      </c>
      <c r="E38" s="35" t="n">
        <v>1210.1</v>
      </c>
      <c r="F38" s="30" t="n">
        <f aca="false">IF(C38&lt;&gt;0,E38/C38,"-")</f>
        <v>0.22505114376046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3966</v>
      </c>
      <c r="D39" s="44" t="n">
        <f aca="false">SUM(D37:D38)</f>
        <v>29852.8092</v>
      </c>
      <c r="E39" s="45" t="n">
        <v>23963.84134</v>
      </c>
      <c r="F39" s="18" t="n">
        <f aca="false">IF(C39&lt;&gt;0,E39/C39,"-")</f>
        <v>0.25502672604984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40614</v>
      </c>
      <c r="D40" s="22" t="n">
        <v>34958.50119</v>
      </c>
      <c r="E40" s="23" t="n">
        <v>42459.18388</v>
      </c>
      <c r="F40" s="24" t="n">
        <f aca="false">IF(C40&lt;&gt;0,E40/C40,"-")</f>
        <v>0.30195559389534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8</v>
      </c>
      <c r="D41" s="28" t="n">
        <v>0</v>
      </c>
      <c r="E41" s="29" t="n">
        <v>37.71265</v>
      </c>
      <c r="F41" s="30" t="n">
        <f aca="false">IF(C41&lt;&gt;0,E41/C41,"-")</f>
        <v>1.3468803571428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9</v>
      </c>
      <c r="D44" s="34" t="n">
        <v>91.08381</v>
      </c>
      <c r="E44" s="35" t="n">
        <v>83.88366</v>
      </c>
      <c r="F44" s="30" t="n">
        <f aca="false">IF(C44&lt;&gt;0,E44/C44,"-")</f>
        <v>0.28054735785953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0941</v>
      </c>
      <c r="D45" s="39" t="n">
        <v>35049.585</v>
      </c>
      <c r="E45" s="40" t="n">
        <v>42580.78019</v>
      </c>
      <c r="F45" s="30" t="n">
        <f aca="false">IF(C45&lt;&gt;0,E45/C45,"-")</f>
        <v>0.30211776693793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62</v>
      </c>
      <c r="D46" s="34" t="n">
        <v>-747.21565</v>
      </c>
      <c r="E46" s="35" t="n">
        <v>-19.94548</v>
      </c>
      <c r="F46" s="30" t="n">
        <f aca="false">IF(C46&lt;&gt;0,E46/C46,"-")</f>
        <v>0.32170129032258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0879</v>
      </c>
      <c r="D47" s="44" t="n">
        <v>34302.36935</v>
      </c>
      <c r="E47" s="45" t="n">
        <v>42560.83471</v>
      </c>
      <c r="F47" s="18" t="n">
        <f aca="false">IF(C47&lt;&gt;0,E47/C47,"-")</f>
        <v>0.30210914834716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6913</v>
      </c>
      <c r="D48" s="48" t="n">
        <f aca="false">D47-D39</f>
        <v>4449.56015000001</v>
      </c>
      <c r="E48" s="49" t="n">
        <f aca="false">E47-E39</f>
        <v>18596.9933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9</v>
      </c>
      <c r="D13" s="34" t="n">
        <v>33.45896</v>
      </c>
      <c r="E13" s="35" t="n">
        <v>42.90056</v>
      </c>
      <c r="F13" s="30" t="n">
        <f aca="false">IF(C13&lt;&gt;0,E13/C13,"-")</f>
        <v>0.33256248062015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500</v>
      </c>
      <c r="D17" s="34" t="n">
        <v>1369.7636</v>
      </c>
      <c r="E17" s="35" t="n">
        <v>1470.3902</v>
      </c>
      <c r="F17" s="30" t="n">
        <f aca="false">IF(C17&lt;&gt;0,E17/C17,"-")</f>
        <v>0.32675337777777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19</v>
      </c>
      <c r="D22" s="34" t="n">
        <v>240.65915</v>
      </c>
      <c r="E22" s="35" t="n">
        <v>230.04461</v>
      </c>
      <c r="F22" s="30" t="n">
        <f aca="false">IF(C22&lt;&gt;0,E22/C22,"-")</f>
        <v>0.31995077885952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98.4423</v>
      </c>
      <c r="E23" s="35" t="n">
        <v>11.6921</v>
      </c>
      <c r="F23" s="30" t="n">
        <f aca="false">IF(C23&lt;&gt;0,E23/C23,"-")</f>
        <v>0.053145909090909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9</v>
      </c>
      <c r="D24" s="34" t="n">
        <v>19.64342</v>
      </c>
      <c r="E24" s="35" t="n">
        <v>68.25261</v>
      </c>
      <c r="F24" s="30" t="n">
        <f aca="false">IF(C24&lt;&gt;0,E24/C24,"-")</f>
        <v>0.40386159763313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.022</v>
      </c>
      <c r="E25" s="35" t="n">
        <v>13.58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77</v>
      </c>
      <c r="D26" s="34" t="n">
        <v>426.285</v>
      </c>
      <c r="E26" s="35" t="n">
        <v>611.274</v>
      </c>
      <c r="F26" s="30" t="n">
        <f aca="false">IF(C26&lt;&gt;0,E26/C26,"-")</f>
        <v>0.47867971808927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22</v>
      </c>
      <c r="D28" s="34" t="n">
        <v>115.68431</v>
      </c>
      <c r="E28" s="35" t="n">
        <v>130.00161</v>
      </c>
      <c r="F28" s="30" t="n">
        <f aca="false">IF(C28&lt;&gt;0,E28/C28,"-")</f>
        <v>0.24904522988505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8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01</v>
      </c>
      <c r="D31" s="34" t="n">
        <v>269.73148</v>
      </c>
      <c r="E31" s="35" t="n">
        <v>261.49183</v>
      </c>
      <c r="F31" s="30" t="n">
        <f aca="false">IF(C31&lt;&gt;0,E31/C31,"-")</f>
        <v>0.20099295157571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172</v>
      </c>
      <c r="D32" s="34" t="n">
        <v>5379.77355</v>
      </c>
      <c r="E32" s="35" t="n">
        <v>5340.26562</v>
      </c>
      <c r="F32" s="30" t="n">
        <f aca="false">IF(C32&lt;&gt;0,E32/C32,"-")</f>
        <v>0.23046200673226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5.1655</v>
      </c>
      <c r="E33" s="35" t="n">
        <v>0.7399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115</v>
      </c>
      <c r="D34" s="34" t="n">
        <v>1018.057</v>
      </c>
      <c r="E34" s="35" t="n">
        <v>1018.156</v>
      </c>
      <c r="F34" s="30" t="n">
        <f aca="false">IF(C34&lt;&gt;0,E34/C34,"-")</f>
        <v>0.24742551640340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6172</v>
      </c>
      <c r="D37" s="39" t="n">
        <v>8980.68627</v>
      </c>
      <c r="E37" s="40" t="n">
        <v>9198.79808</v>
      </c>
      <c r="F37" s="30" t="n">
        <f aca="false">IF(C37&lt;&gt;0,E37/C37,"-")</f>
        <v>0.25430714585867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185</v>
      </c>
      <c r="D38" s="34" t="n">
        <v>200.6024</v>
      </c>
      <c r="E38" s="35" t="n">
        <v>969.82568</v>
      </c>
      <c r="F38" s="30" t="n">
        <f aca="false">IF(C38&lt;&gt;0,E38/C38,"-")</f>
        <v>0.23173851373954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357</v>
      </c>
      <c r="D39" s="44" t="n">
        <f aca="false">SUM(D37:D38)</f>
        <v>9181.28867</v>
      </c>
      <c r="E39" s="45" t="n">
        <v>10168.62376</v>
      </c>
      <c r="F39" s="18" t="n">
        <f aca="false">IF(C39&lt;&gt;0,E39/C39,"-")</f>
        <v>0.25196679039571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372</v>
      </c>
      <c r="D40" s="22" t="n">
        <v>5906.2838</v>
      </c>
      <c r="E40" s="23" t="n">
        <v>5897.7542</v>
      </c>
      <c r="F40" s="24" t="n">
        <f aca="false">IF(C40&lt;&gt;0,E40/C40,"-")</f>
        <v>0.27595705596107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567</v>
      </c>
      <c r="D41" s="28" t="n">
        <v>2957.905</v>
      </c>
      <c r="E41" s="29" t="n">
        <v>2153.442</v>
      </c>
      <c r="F41" s="30" t="n">
        <f aca="false">IF(C41&lt;&gt;0,E41/C41,"-")</f>
        <v>0.20378934418472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95</v>
      </c>
      <c r="D44" s="34" t="n">
        <v>149.31671</v>
      </c>
      <c r="E44" s="35" t="n">
        <v>170.19457</v>
      </c>
      <c r="F44" s="30" t="n">
        <f aca="false">IF(C44&lt;&gt;0,E44/C44,"-")</f>
        <v>0.24488427338129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2634</v>
      </c>
      <c r="D45" s="39" t="n">
        <v>9013.50551</v>
      </c>
      <c r="E45" s="40" t="n">
        <v>8221.39077</v>
      </c>
      <c r="F45" s="30" t="n">
        <f aca="false">IF(C45&lt;&gt;0,E45/C45,"-")</f>
        <v>0.25192715480786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2634</v>
      </c>
      <c r="D47" s="44" t="n">
        <v>9013.50551</v>
      </c>
      <c r="E47" s="45" t="n">
        <v>8221.39077</v>
      </c>
      <c r="F47" s="18" t="n">
        <f aca="false">IF(C47&lt;&gt;0,E47/C47,"-")</f>
        <v>0.25192715480786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723</v>
      </c>
      <c r="D48" s="48" t="n">
        <f aca="false">D47-D39</f>
        <v>-167.783160000003</v>
      </c>
      <c r="E48" s="49" t="n">
        <f aca="false">E47-E39</f>
        <v>-1947.23299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6</v>
      </c>
      <c r="D13" s="34" t="n">
        <v>289.2202</v>
      </c>
      <c r="E13" s="35" t="n">
        <v>192.83774</v>
      </c>
      <c r="F13" s="30" t="n">
        <f aca="false">IF(C13&lt;&gt;0,E13/C13,"-")</f>
        <v>0.18261149621212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44.539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4</v>
      </c>
      <c r="D16" s="34" t="n">
        <v>7.664</v>
      </c>
      <c r="E16" s="35" t="n">
        <v>1.646</v>
      </c>
      <c r="F16" s="30" t="n">
        <f aca="false">IF(C16&lt;&gt;0,E16/C16,"-")</f>
        <v>0.037409090909090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87</v>
      </c>
      <c r="D17" s="34" t="n">
        <v>409.42545</v>
      </c>
      <c r="E17" s="35" t="n">
        <v>399.02475</v>
      </c>
      <c r="F17" s="30" t="n">
        <f aca="false">IF(C17&lt;&gt;0,E17/C17,"-")</f>
        <v>0.25143336483931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5</v>
      </c>
      <c r="D21" s="34" t="n">
        <v>77.84765</v>
      </c>
      <c r="E21" s="35" t="n">
        <v>62.09195</v>
      </c>
      <c r="F21" s="30" t="n">
        <f aca="false">IF(C21&lt;&gt;0,E21/C21,"-")</f>
        <v>0.19711730158730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455</v>
      </c>
      <c r="D22" s="34" t="n">
        <v>123.10463</v>
      </c>
      <c r="E22" s="35" t="n">
        <v>160.6948</v>
      </c>
      <c r="F22" s="30" t="n">
        <f aca="false">IF(C22&lt;&gt;0,E22/C22,"-")</f>
        <v>0.35317538461538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7</v>
      </c>
      <c r="D23" s="34" t="n">
        <v>4.1652</v>
      </c>
      <c r="E23" s="35" t="n">
        <v>4.02841</v>
      </c>
      <c r="F23" s="30" t="n">
        <f aca="false">IF(C23&lt;&gt;0,E23/C23,"-")</f>
        <v>0.10887594594594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8</v>
      </c>
      <c r="D24" s="34" t="n">
        <v>24.28041</v>
      </c>
      <c r="E24" s="35" t="n">
        <v>23.45842</v>
      </c>
      <c r="F24" s="30" t="n">
        <f aca="false">IF(C24&lt;&gt;0,E24/C24,"-")</f>
        <v>0.183268906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.37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75</v>
      </c>
      <c r="D26" s="34" t="n">
        <v>862.796</v>
      </c>
      <c r="E26" s="35" t="n">
        <v>926.933</v>
      </c>
      <c r="F26" s="30" t="n">
        <f aca="false">IF(C26&lt;&gt;0,E26/C26,"-")</f>
        <v>0.34651700934579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2</v>
      </c>
      <c r="D28" s="34" t="n">
        <v>79.28322</v>
      </c>
      <c r="E28" s="35" t="n">
        <v>172.74244</v>
      </c>
      <c r="F28" s="30" t="n">
        <f aca="false">IF(C28&lt;&gt;0,E28/C28,"-")</f>
        <v>0.23925545706371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6</v>
      </c>
      <c r="D31" s="34" t="n">
        <v>288.20003</v>
      </c>
      <c r="E31" s="35" t="n">
        <v>327.22882</v>
      </c>
      <c r="F31" s="30" t="n">
        <f aca="false">IF(C31&lt;&gt;0,E31/C31,"-")</f>
        <v>0.23273742532005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03</v>
      </c>
      <c r="D32" s="34" t="n">
        <v>3388.64065</v>
      </c>
      <c r="E32" s="35" t="n">
        <v>3920.33154</v>
      </c>
      <c r="F32" s="30" t="n">
        <f aca="false">IF(C32&lt;&gt;0,E32/C32,"-")</f>
        <v>0.27602137154122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7.42557</v>
      </c>
      <c r="E33" s="35" t="n">
        <v>-3.3904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6</v>
      </c>
      <c r="D34" s="34" t="n">
        <v>331.88</v>
      </c>
      <c r="E34" s="35" t="n">
        <v>276.15</v>
      </c>
      <c r="F34" s="30" t="n">
        <f aca="false">IF(C34&lt;&gt;0,E34/C34,"-")</f>
        <v>0.26400573613766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694</v>
      </c>
      <c r="D37" s="39" t="n">
        <v>5906.30801</v>
      </c>
      <c r="E37" s="40" t="n">
        <v>6463.77739</v>
      </c>
      <c r="F37" s="30" t="n">
        <f aca="false">IF(C37&lt;&gt;0,E37/C37,"-")</f>
        <v>0.27280228707689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388</v>
      </c>
      <c r="D38" s="34" t="n">
        <v>325.12564</v>
      </c>
      <c r="E38" s="35" t="n">
        <v>901.0157</v>
      </c>
      <c r="F38" s="30" t="n">
        <f aca="false">IF(C38&lt;&gt;0,E38/C38,"-")</f>
        <v>0.26594324085005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7082</v>
      </c>
      <c r="D39" s="44" t="n">
        <f aca="false">SUM(D37:D38)</f>
        <v>6231.43365</v>
      </c>
      <c r="E39" s="45" t="n">
        <v>7364.79309</v>
      </c>
      <c r="F39" s="18" t="n">
        <f aca="false">IF(C39&lt;&gt;0,E39/C39,"-")</f>
        <v>0.27194420980725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0265</v>
      </c>
      <c r="D40" s="22" t="n">
        <v>4468.93329</v>
      </c>
      <c r="E40" s="23" t="n">
        <v>5462.09262</v>
      </c>
      <c r="F40" s="24" t="n">
        <f aca="false">IF(C40&lt;&gt;0,E40/C40,"-")</f>
        <v>0.26953331458179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15</v>
      </c>
      <c r="D41" s="28" t="n">
        <v>227.51722</v>
      </c>
      <c r="E41" s="29" t="n">
        <v>263.20512</v>
      </c>
      <c r="F41" s="30" t="n">
        <f aca="false">IF(C41&lt;&gt;0,E41/C41,"-")</f>
        <v>0.21662972839506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24</v>
      </c>
      <c r="D44" s="34" t="n">
        <v>83.22072</v>
      </c>
      <c r="E44" s="35" t="n">
        <v>163.83044</v>
      </c>
      <c r="F44" s="30" t="n">
        <f aca="false">IF(C44&lt;&gt;0,E44/C44,"-")</f>
        <v>0.22628513812154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2204</v>
      </c>
      <c r="D45" s="39" t="n">
        <v>4779.67123</v>
      </c>
      <c r="E45" s="40" t="n">
        <v>5889.12818</v>
      </c>
      <c r="F45" s="30" t="n">
        <f aca="false">IF(C45&lt;&gt;0,E45/C45,"-")</f>
        <v>0.26522825526932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3</v>
      </c>
      <c r="D46" s="34" t="n">
        <v>-121.38441</v>
      </c>
      <c r="E46" s="35" t="n">
        <v>-18.02293</v>
      </c>
      <c r="F46" s="30" t="n">
        <f aca="false">IF(C46&lt;&gt;0,E46/C46,"-")</f>
        <v>0.17497990291262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2101</v>
      </c>
      <c r="D47" s="44" t="n">
        <v>4658.28682</v>
      </c>
      <c r="E47" s="45" t="n">
        <v>5871.10525</v>
      </c>
      <c r="F47" s="18" t="n">
        <f aca="false">IF(C47&lt;&gt;0,E47/C47,"-")</f>
        <v>0.26564885073073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981</v>
      </c>
      <c r="D48" s="48" t="n">
        <f aca="false">D47-D39</f>
        <v>-1573.14683</v>
      </c>
      <c r="E48" s="49" t="n">
        <f aca="false">E47-E39</f>
        <v>-1493.6878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151.35311</v>
      </c>
      <c r="E13" s="35" t="n">
        <v>135.60238</v>
      </c>
      <c r="F13" s="30" t="n">
        <f aca="false">IF(C13&lt;&gt;0,E13/C13,"-")</f>
        <v>0.23379720689655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0</v>
      </c>
      <c r="D17" s="34" t="n">
        <v>47.11565</v>
      </c>
      <c r="E17" s="35" t="n">
        <v>40.87517</v>
      </c>
      <c r="F17" s="30" t="n">
        <f aca="false">IF(C17&lt;&gt;0,E17/C17,"-")</f>
        <v>0.24044217647058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1</v>
      </c>
      <c r="D21" s="34" t="n">
        <v>137.96288</v>
      </c>
      <c r="E21" s="35" t="n">
        <v>120.64141</v>
      </c>
      <c r="F21" s="30" t="n">
        <f aca="false">IF(C21&lt;&gt;0,E21/C21,"-")</f>
        <v>0.21128092819614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7</v>
      </c>
      <c r="D22" s="34" t="n">
        <v>63.66325</v>
      </c>
      <c r="E22" s="35" t="n">
        <v>54.7268</v>
      </c>
      <c r="F22" s="30" t="n">
        <f aca="false">IF(C22&lt;&gt;0,E22/C22,"-")</f>
        <v>0.29265668449197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9</v>
      </c>
      <c r="D23" s="34" t="n">
        <v>3.7669</v>
      </c>
      <c r="E23" s="35" t="n">
        <v>7.1942</v>
      </c>
      <c r="F23" s="30" t="n">
        <f aca="false">IF(C23&lt;&gt;0,E23/C23,"-")</f>
        <v>0.24807586206896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0</v>
      </c>
      <c r="D24" s="34" t="n">
        <v>50.12485</v>
      </c>
      <c r="E24" s="35" t="n">
        <v>19.09166</v>
      </c>
      <c r="F24" s="30" t="n">
        <f aca="false">IF(C24&lt;&gt;0,E24/C24,"-")</f>
        <v>0.190916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754</v>
      </c>
      <c r="D26" s="34" t="n">
        <v>474.667</v>
      </c>
      <c r="E26" s="35" t="n">
        <v>485.113</v>
      </c>
      <c r="F26" s="30" t="n">
        <f aca="false">IF(C26&lt;&gt;0,E26/C26,"-")</f>
        <v>0.27657525655644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2</v>
      </c>
      <c r="D28" s="34" t="n">
        <v>21.97032</v>
      </c>
      <c r="E28" s="35" t="n">
        <v>66.1996</v>
      </c>
      <c r="F28" s="30" t="n">
        <f aca="false">IF(C28&lt;&gt;0,E28/C28,"-")</f>
        <v>0.14328917748917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4</v>
      </c>
      <c r="D29" s="34" t="n">
        <v>11.838</v>
      </c>
      <c r="E29" s="35" t="n">
        <v>13.76</v>
      </c>
      <c r="F29" s="30" t="n">
        <f aca="false">IF(C29&lt;&gt;0,E29/C29,"-")</f>
        <v>0.31272727272727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43</v>
      </c>
      <c r="D31" s="34" t="n">
        <v>198.62899</v>
      </c>
      <c r="E31" s="35" t="n">
        <v>250.45425</v>
      </c>
      <c r="F31" s="30" t="n">
        <f aca="false">IF(C31&lt;&gt;0,E31/C31,"-")</f>
        <v>0.26559305408271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628</v>
      </c>
      <c r="D32" s="34" t="n">
        <v>6054.28472</v>
      </c>
      <c r="E32" s="35" t="n">
        <v>5944.23671</v>
      </c>
      <c r="F32" s="30" t="n">
        <f aca="false">IF(C32&lt;&gt;0,E32/C32,"-")</f>
        <v>0.23194305876385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412.90355</v>
      </c>
      <c r="E33" s="35" t="n">
        <v>8.435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46</v>
      </c>
      <c r="D34" s="34" t="n">
        <v>720.161</v>
      </c>
      <c r="E34" s="35" t="n">
        <v>430.66</v>
      </c>
      <c r="F34" s="30" t="n">
        <f aca="false">IF(C34&lt;&gt;0,E34/C34,"-")</f>
        <v>0.24665521191294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2214</v>
      </c>
      <c r="D37" s="39" t="n">
        <v>7522.63312</v>
      </c>
      <c r="E37" s="40" t="n">
        <v>7576.99078</v>
      </c>
      <c r="F37" s="30" t="n">
        <f aca="false">IF(C37&lt;&gt;0,E37/C37,"-")</f>
        <v>0.23520800831936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25</v>
      </c>
      <c r="D38" s="34" t="n">
        <v>415.31981</v>
      </c>
      <c r="E38" s="35" t="n">
        <v>1209.90128</v>
      </c>
      <c r="F38" s="30" t="n">
        <f aca="false">IF(C38&lt;&gt;0,E38/C38,"-")</f>
        <v>0.23156005358851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7439</v>
      </c>
      <c r="D39" s="44" t="n">
        <f aca="false">SUM(D37:D38)</f>
        <v>7937.95293</v>
      </c>
      <c r="E39" s="45" t="n">
        <v>8786.89206</v>
      </c>
      <c r="F39" s="18" t="n">
        <f aca="false">IF(C39&lt;&gt;0,E39/C39,"-")</f>
        <v>0.23469889847485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0288</v>
      </c>
      <c r="D40" s="22" t="n">
        <v>6735.74564</v>
      </c>
      <c r="E40" s="23" t="n">
        <v>13413.86219</v>
      </c>
      <c r="F40" s="24" t="n">
        <f aca="false">IF(C40&lt;&gt;0,E40/C40,"-")</f>
        <v>0.33294931964853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06</v>
      </c>
      <c r="D41" s="28" t="n">
        <v>245.71869</v>
      </c>
      <c r="E41" s="29" t="n">
        <v>231.22121</v>
      </c>
      <c r="F41" s="30" t="n">
        <f aca="false">IF(C41&lt;&gt;0,E41/C41,"-")</f>
        <v>0.22984215705765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96</v>
      </c>
      <c r="D44" s="34" t="n">
        <v>98.89032</v>
      </c>
      <c r="E44" s="35" t="n">
        <v>147.6666</v>
      </c>
      <c r="F44" s="30" t="n">
        <f aca="false">IF(C44&lt;&gt;0,E44/C44,"-")</f>
        <v>0.29771491935483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1790</v>
      </c>
      <c r="D45" s="39" t="n">
        <v>7080.35465</v>
      </c>
      <c r="E45" s="40" t="n">
        <v>13792.75</v>
      </c>
      <c r="F45" s="30" t="n">
        <f aca="false">IF(C45&lt;&gt;0,E45/C45,"-")</f>
        <v>0.33004905479779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0</v>
      </c>
      <c r="D46" s="34" t="n">
        <v>-419.12308</v>
      </c>
      <c r="E46" s="35" t="n">
        <v>-21.94564</v>
      </c>
      <c r="F46" s="30" t="n">
        <f aca="false">IF(C46&lt;&gt;0,E46/C46,"-")</f>
        <v>0.16881261538461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1660</v>
      </c>
      <c r="D47" s="44" t="n">
        <v>6661.23157</v>
      </c>
      <c r="E47" s="45" t="n">
        <v>13770.80436</v>
      </c>
      <c r="F47" s="18" t="n">
        <f aca="false">IF(C47&lt;&gt;0,E47/C47,"-")</f>
        <v>0.33055219299087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221</v>
      </c>
      <c r="D48" s="48" t="n">
        <f aca="false">D47-D39</f>
        <v>-1276.72136</v>
      </c>
      <c r="E48" s="49" t="n">
        <f aca="false">E47-E39</f>
        <v>4983.912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6</v>
      </c>
      <c r="E10" s="23" t="n"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44</v>
      </c>
      <c r="D13" s="34" t="n">
        <v>2662.30505</v>
      </c>
      <c r="E13" s="35" t="n">
        <v>2465.02979</v>
      </c>
      <c r="F13" s="30" t="n">
        <f aca="false">IF(C13&lt;&gt;0,E13/C13,"-")</f>
        <v>0.24063156872315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54</v>
      </c>
      <c r="D16" s="34" t="n">
        <v>87.3</v>
      </c>
      <c r="E16" s="35" t="n">
        <v>70.474</v>
      </c>
      <c r="F16" s="30" t="n">
        <f aca="false">IF(C16&lt;&gt;0,E16/C16,"-")</f>
        <v>0.27745669291338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1050</v>
      </c>
      <c r="D17" s="34" t="n">
        <v>55931.13658</v>
      </c>
      <c r="E17" s="35" t="n">
        <v>44271.21172</v>
      </c>
      <c r="F17" s="30" t="n">
        <f aca="false">IF(C17&lt;&gt;0,E17/C17,"-")</f>
        <v>0.27489110040360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4750.3718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14493.25887</v>
      </c>
      <c r="F19" s="30" t="n">
        <f aca="false">IF(C19&lt;&gt;0,E19/C19,"-")</f>
        <v>0.23955799785124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18</v>
      </c>
      <c r="D21" s="34" t="n">
        <v>357.05068</v>
      </c>
      <c r="E21" s="35" t="n">
        <v>335.06155</v>
      </c>
      <c r="F21" s="30" t="n">
        <f aca="false">IF(C21&lt;&gt;0,E21/C21,"-")</f>
        <v>0.2362916431593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55</v>
      </c>
      <c r="D22" s="34" t="n">
        <v>235.27059</v>
      </c>
      <c r="E22" s="35" t="n">
        <v>305.06105</v>
      </c>
      <c r="F22" s="30" t="n">
        <f aca="false">IF(C22&lt;&gt;0,E22/C22,"-")</f>
        <v>0.31943565445026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0</v>
      </c>
      <c r="D23" s="34" t="n">
        <v>86.24799</v>
      </c>
      <c r="E23" s="35" t="n">
        <v>2181.0404</v>
      </c>
      <c r="F23" s="30" t="n">
        <f aca="false">IF(C23&lt;&gt;0,E23/C23,"-")</f>
        <v>8.724161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3</v>
      </c>
      <c r="D24" s="34" t="n">
        <v>64.15828</v>
      </c>
      <c r="E24" s="35" t="n">
        <v>126.46743</v>
      </c>
      <c r="F24" s="30" t="n">
        <f aca="false">IF(C24&lt;&gt;0,E24/C24,"-")</f>
        <v>0.33020216710182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7.192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22</v>
      </c>
      <c r="D26" s="34" t="n">
        <v>753.30929</v>
      </c>
      <c r="E26" s="35" t="n">
        <v>813.80018</v>
      </c>
      <c r="F26" s="30" t="n">
        <f aca="false">IF(C26&lt;&gt;0,E26/C26,"-")</f>
        <v>0.31037382913806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98</v>
      </c>
      <c r="D28" s="34" t="n">
        <v>149.67624</v>
      </c>
      <c r="E28" s="35" t="n">
        <v>129.73303</v>
      </c>
      <c r="F28" s="30" t="n">
        <f aca="false">IF(C28&lt;&gt;0,E28/C28,"-")</f>
        <v>0.21694486622073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4</v>
      </c>
      <c r="D29" s="34" t="n">
        <v>15.342</v>
      </c>
      <c r="E29" s="35" t="n">
        <v>21.162</v>
      </c>
      <c r="F29" s="30" t="n">
        <f aca="false">IF(C29&lt;&gt;0,E29/C29,"-")</f>
        <v>0.28597297297297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56</v>
      </c>
      <c r="D31" s="34" t="n">
        <v>750.16415</v>
      </c>
      <c r="E31" s="35" t="n">
        <v>996.75501</v>
      </c>
      <c r="F31" s="30" t="n">
        <f aca="false">IF(C31&lt;&gt;0,E31/C31,"-")</f>
        <v>0.26537673322683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0078</v>
      </c>
      <c r="D32" s="34" t="n">
        <v>12785.90253</v>
      </c>
      <c r="E32" s="35" t="n">
        <v>11987.54145</v>
      </c>
      <c r="F32" s="30" t="n">
        <f aca="false">IF(C32&lt;&gt;0,E32/C32,"-")</f>
        <v>0.23937740025560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.23642</v>
      </c>
      <c r="E33" s="35" t="n">
        <v>-148.9213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722</v>
      </c>
      <c r="D34" s="34" t="n">
        <v>16669.493</v>
      </c>
      <c r="E34" s="35" t="n">
        <v>1471.676</v>
      </c>
      <c r="F34" s="30" t="n">
        <f aca="false">IF(C34&lt;&gt;0,E34/C34,"-")</f>
        <v>0.31166370182126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6404</v>
      </c>
      <c r="D37" s="39" t="n">
        <v>90595.7851400001</v>
      </c>
      <c r="E37" s="40" t="n">
        <v>65026.09219</v>
      </c>
      <c r="F37" s="30" t="n">
        <f aca="false">IF(C37&lt;&gt;0,E37/C37,"-")</f>
        <v>0.27506341766636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448</v>
      </c>
      <c r="D38" s="34" t="n">
        <v>913.6975</v>
      </c>
      <c r="E38" s="35" t="n">
        <v>2535.05609</v>
      </c>
      <c r="F38" s="30" t="n">
        <f aca="false">IF(C38&lt;&gt;0,E38/C38,"-")</f>
        <v>0.2426355369448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6852</v>
      </c>
      <c r="D39" s="44" t="n">
        <f aca="false">SUM(D37:D38)</f>
        <v>91509.4826400001</v>
      </c>
      <c r="E39" s="45" t="n">
        <v>67561.1482800001</v>
      </c>
      <c r="F39" s="18" t="n">
        <f aca="false">IF(C39&lt;&gt;0,E39/C39,"-")</f>
        <v>0.27369090904671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65939</v>
      </c>
      <c r="D40" s="22" t="n">
        <v>74320.85218</v>
      </c>
      <c r="E40" s="23" t="n">
        <v>48315.37514</v>
      </c>
      <c r="F40" s="24" t="n">
        <f aca="false">IF(C40&lt;&gt;0,E40/C40,"-")</f>
        <v>0.18167841174103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32</v>
      </c>
      <c r="D41" s="28" t="n">
        <v>230.70245</v>
      </c>
      <c r="E41" s="29" t="n">
        <v>31.9489</v>
      </c>
      <c r="F41" s="30" t="n">
        <f aca="false">IF(C41&lt;&gt;0,E41/C41,"-")</f>
        <v>0.13771077586206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29</v>
      </c>
      <c r="D44" s="34" t="n">
        <v>202.79804</v>
      </c>
      <c r="E44" s="35" t="n">
        <v>717.57628</v>
      </c>
      <c r="F44" s="30" t="n">
        <f aca="false">IF(C44&lt;&gt;0,E44/C44,"-")</f>
        <v>1.1408207949125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6800</v>
      </c>
      <c r="D45" s="39" t="n">
        <v>74754.35267</v>
      </c>
      <c r="E45" s="40" t="n">
        <v>49064.90032</v>
      </c>
      <c r="F45" s="30" t="n">
        <f aca="false">IF(C45&lt;&gt;0,E45/C45,"-")</f>
        <v>0.18390142548725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56</v>
      </c>
      <c r="D46" s="34" t="n">
        <v>-1495.59843</v>
      </c>
      <c r="E46" s="35" t="n">
        <v>-341.2424</v>
      </c>
      <c r="F46" s="30" t="n">
        <f aca="false">IF(C46&lt;&gt;0,E46/C46,"-")</f>
        <v>0.25165368731563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5444</v>
      </c>
      <c r="D47" s="44" t="n">
        <v>73258.75424</v>
      </c>
      <c r="E47" s="45" t="n">
        <v>48723.65792</v>
      </c>
      <c r="F47" s="18" t="n">
        <f aca="false">IF(C47&lt;&gt;0,E47/C47,"-")</f>
        <v>0.18355531833456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8592</v>
      </c>
      <c r="D48" s="48" t="n">
        <f aca="false">D47-D39</f>
        <v>-18250.7284000001</v>
      </c>
      <c r="E48" s="49" t="n">
        <f aca="false">E47-E39</f>
        <v>-18837.4903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3</v>
      </c>
      <c r="D13" s="34" t="n">
        <v>18.95969</v>
      </c>
      <c r="E13" s="35" t="n">
        <v>33.79925</v>
      </c>
      <c r="F13" s="30" t="n">
        <f aca="false">IF(C13&lt;&gt;0,E13/C13,"-")</f>
        <v>0.36343279569892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30</v>
      </c>
      <c r="D17" s="34" t="n">
        <v>119.89089</v>
      </c>
      <c r="E17" s="35" t="n">
        <v>338.08733</v>
      </c>
      <c r="F17" s="30" t="n">
        <f aca="false">IF(C17&lt;&gt;0,E17/C17,"-")</f>
        <v>0.46313332876712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7</v>
      </c>
      <c r="D22" s="34" t="n">
        <v>26.3908</v>
      </c>
      <c r="E22" s="35" t="n">
        <v>17.47503</v>
      </c>
      <c r="F22" s="30" t="n">
        <f aca="false">IF(C22&lt;&gt;0,E22/C22,"-")</f>
        <v>0.18015494845360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0</v>
      </c>
      <c r="E23" s="35" t="n">
        <v>23.2996</v>
      </c>
      <c r="F23" s="30" t="n">
        <f aca="false">IF(C23&lt;&gt;0,E23/C23,"-")</f>
        <v>2.3299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2</v>
      </c>
      <c r="D24" s="34" t="n">
        <v>7.25293</v>
      </c>
      <c r="E24" s="35" t="n">
        <v>32.65708</v>
      </c>
      <c r="F24" s="30" t="n">
        <f aca="false">IF(C24&lt;&gt;0,E24/C24,"-")</f>
        <v>1.020533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1</v>
      </c>
      <c r="D26" s="34" t="n">
        <v>63.397</v>
      </c>
      <c r="E26" s="35" t="n">
        <v>68.832</v>
      </c>
      <c r="F26" s="30" t="n">
        <f aca="false">IF(C26&lt;&gt;0,E26/C26,"-")</f>
        <v>0.29797402597402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51</v>
      </c>
      <c r="D28" s="34" t="n">
        <v>9.3504</v>
      </c>
      <c r="E28" s="35" t="n">
        <v>46.98062</v>
      </c>
      <c r="F28" s="30" t="n">
        <f aca="false">IF(C28&lt;&gt;0,E28/C28,"-")</f>
        <v>0.1338479202279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12.808</v>
      </c>
      <c r="E29" s="35" t="n">
        <v>3.091</v>
      </c>
      <c r="F29" s="30" t="n">
        <f aca="false">IF(C29&lt;&gt;0,E29/C29,"-")</f>
        <v>0.206066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31</v>
      </c>
      <c r="D31" s="34" t="n">
        <v>108.43406</v>
      </c>
      <c r="E31" s="35" t="n">
        <v>109.23467</v>
      </c>
      <c r="F31" s="30" t="n">
        <f aca="false">IF(C31&lt;&gt;0,E31/C31,"-")</f>
        <v>0.20571500941619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537</v>
      </c>
      <c r="D32" s="34" t="n">
        <v>2327.21635</v>
      </c>
      <c r="E32" s="35" t="n">
        <v>2524.438</v>
      </c>
      <c r="F32" s="30" t="n">
        <f aca="false">IF(C32&lt;&gt;0,E32/C32,"-")</f>
        <v>0.26469938135682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0.35122</v>
      </c>
      <c r="E33" s="35" t="n">
        <v>-0.3332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73</v>
      </c>
      <c r="D34" s="34" t="n">
        <v>2659.385</v>
      </c>
      <c r="E34" s="35" t="n">
        <v>239.202</v>
      </c>
      <c r="F34" s="30" t="n">
        <f aca="false">IF(C34&lt;&gt;0,E34/C34,"-")</f>
        <v>0.22292823858341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700</v>
      </c>
      <c r="D37" s="39" t="n">
        <v>5352.7339</v>
      </c>
      <c r="E37" s="40" t="n">
        <v>3436.7633</v>
      </c>
      <c r="F37" s="30" t="n">
        <f aca="false">IF(C37&lt;&gt;0,E37/C37,"-")</f>
        <v>0.27061128346456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07</v>
      </c>
      <c r="D38" s="34" t="n">
        <v>107.01124</v>
      </c>
      <c r="E38" s="35" t="n">
        <v>472.87619</v>
      </c>
      <c r="F38" s="30" t="n">
        <f aca="false">IF(C38&lt;&gt;0,E38/C38,"-")</f>
        <v>0.26169130603209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507</v>
      </c>
      <c r="D39" s="44" t="n">
        <f aca="false">SUM(D37:D38)</f>
        <v>5459.74514</v>
      </c>
      <c r="E39" s="45" t="n">
        <v>3909.63949</v>
      </c>
      <c r="F39" s="18" t="n">
        <f aca="false">IF(C39&lt;&gt;0,E39/C39,"-")</f>
        <v>0.26950020610739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6892</v>
      </c>
      <c r="D40" s="22" t="n">
        <v>5468.36026</v>
      </c>
      <c r="E40" s="23" t="n">
        <v>11111.92275</v>
      </c>
      <c r="F40" s="24" t="n">
        <f aca="false">IF(C40&lt;&gt;0,E40/C40,"-")</f>
        <v>0.41320551651048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55</v>
      </c>
      <c r="D44" s="34" t="n">
        <v>14.0044</v>
      </c>
      <c r="E44" s="35" t="n">
        <v>47.31262</v>
      </c>
      <c r="F44" s="30" t="n">
        <f aca="false">IF(C44&lt;&gt;0,E44/C44,"-")</f>
        <v>0.13327498591549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7250</v>
      </c>
      <c r="D45" s="39" t="n">
        <v>5482.36466</v>
      </c>
      <c r="E45" s="40" t="n">
        <v>11159.23537</v>
      </c>
      <c r="F45" s="30" t="n">
        <f aca="false">IF(C45&lt;&gt;0,E45/C45,"-")</f>
        <v>0.40951322458715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</v>
      </c>
      <c r="D46" s="34" t="n">
        <v>-306.91341</v>
      </c>
      <c r="E46" s="35" t="n">
        <v>0.22013</v>
      </c>
      <c r="F46" s="30" t="n">
        <f aca="false">IF(C46&lt;&gt;0,E46/C46,"-")</f>
        <v>0.11006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7252</v>
      </c>
      <c r="D47" s="44" t="n">
        <v>5175.45125</v>
      </c>
      <c r="E47" s="45" t="n">
        <v>11159.4555</v>
      </c>
      <c r="F47" s="18" t="n">
        <f aca="false">IF(C47&lt;&gt;0,E47/C47,"-")</f>
        <v>0.40949124834874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2745</v>
      </c>
      <c r="D48" s="48" t="n">
        <f aca="false">D47-D39</f>
        <v>-284.293890000003</v>
      </c>
      <c r="E48" s="49" t="n">
        <f aca="false">E47-E39</f>
        <v>7249.81601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0</v>
      </c>
      <c r="D13" s="34" t="n">
        <v>196.68496</v>
      </c>
      <c r="E13" s="35" t="n">
        <v>195.39573</v>
      </c>
      <c r="F13" s="30" t="n">
        <f aca="false">IF(C13&lt;&gt;0,E13/C13,"-")</f>
        <v>0.23828747560975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8</v>
      </c>
      <c r="D16" s="34" t="n">
        <v>3.41</v>
      </c>
      <c r="E16" s="35" t="n">
        <v>7.032</v>
      </c>
      <c r="F16" s="30" t="n">
        <f aca="false">IF(C16&lt;&gt;0,E16/C16,"-")</f>
        <v>0.18505263157894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50</v>
      </c>
      <c r="D17" s="34" t="n">
        <v>583.39686</v>
      </c>
      <c r="E17" s="35" t="n">
        <v>418.03919</v>
      </c>
      <c r="F17" s="30" t="n">
        <f aca="false">IF(C17&lt;&gt;0,E17/C17,"-")</f>
        <v>0.26970270322580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8</v>
      </c>
      <c r="D21" s="34" t="n">
        <v>76.10934</v>
      </c>
      <c r="E21" s="35" t="n">
        <v>76.13665</v>
      </c>
      <c r="F21" s="30" t="n">
        <f aca="false">IF(C21&lt;&gt;0,E21/C21,"-")</f>
        <v>0.23942342767295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33</v>
      </c>
      <c r="D22" s="34" t="n">
        <v>69.41333</v>
      </c>
      <c r="E22" s="35" t="n">
        <v>63.93334</v>
      </c>
      <c r="F22" s="30" t="n">
        <f aca="false">IF(C22&lt;&gt;0,E22/C22,"-")</f>
        <v>0.27439201716738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3</v>
      </c>
      <c r="D23" s="34" t="n">
        <v>0.07025</v>
      </c>
      <c r="E23" s="35" t="n">
        <v>0.4023</v>
      </c>
      <c r="F23" s="30" t="n">
        <f aca="false">IF(C23&lt;&gt;0,E23/C23,"-")</f>
        <v>0.012190909090909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94</v>
      </c>
      <c r="D24" s="34" t="n">
        <v>20.47065</v>
      </c>
      <c r="E24" s="35" t="n">
        <v>38.0762</v>
      </c>
      <c r="F24" s="30" t="n">
        <f aca="false">IF(C24&lt;&gt;0,E24/C24,"-")</f>
        <v>0.40506595744680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82</v>
      </c>
      <c r="D26" s="34" t="n">
        <v>175.776</v>
      </c>
      <c r="E26" s="35" t="n">
        <v>176.141</v>
      </c>
      <c r="F26" s="30" t="n">
        <f aca="false">IF(C26&lt;&gt;0,E26/C26,"-")</f>
        <v>0.25827126099706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37.08497</v>
      </c>
      <c r="E28" s="35" t="n">
        <v>66.22049</v>
      </c>
      <c r="F28" s="30" t="n">
        <f aca="false">IF(C28&lt;&gt;0,E28/C28,"-")</f>
        <v>0.28178931914893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50</v>
      </c>
      <c r="D31" s="34" t="n">
        <v>172.89411</v>
      </c>
      <c r="E31" s="35" t="n">
        <v>179.33548</v>
      </c>
      <c r="F31" s="30" t="n">
        <f aca="false">IF(C31&lt;&gt;0,E31/C31,"-")</f>
        <v>0.21098291764705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912</v>
      </c>
      <c r="D32" s="34" t="n">
        <v>2799.49723</v>
      </c>
      <c r="E32" s="35" t="n">
        <v>2834.89325</v>
      </c>
      <c r="F32" s="30" t="n">
        <f aca="false">IF(C32&lt;&gt;0,E32/C32,"-")</f>
        <v>0.23798633730691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6.34726</v>
      </c>
      <c r="E33" s="35" t="n">
        <v>-0.8572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38</v>
      </c>
      <c r="D34" s="34" t="n">
        <v>1082.333</v>
      </c>
      <c r="E34" s="35" t="n">
        <v>451.862</v>
      </c>
      <c r="F34" s="30" t="n">
        <f aca="false">IF(C34&lt;&gt;0,E34/C34,"-")</f>
        <v>0.27586202686202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418</v>
      </c>
      <c r="D37" s="39" t="n">
        <v>5253.48796</v>
      </c>
      <c r="E37" s="40" t="n">
        <v>4506.61041</v>
      </c>
      <c r="F37" s="30" t="n">
        <f aca="false">IF(C37&lt;&gt;0,E37/C37,"-")</f>
        <v>0.24468511293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540</v>
      </c>
      <c r="D38" s="34" t="n">
        <v>194.91755</v>
      </c>
      <c r="E38" s="35" t="n">
        <v>592.14134</v>
      </c>
      <c r="F38" s="30" t="n">
        <f aca="false">IF(C38&lt;&gt;0,E38/C38,"-")</f>
        <v>0.23312651181102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958</v>
      </c>
      <c r="D39" s="44" t="n">
        <f aca="false">SUM(D37:D38)</f>
        <v>5448.40551</v>
      </c>
      <c r="E39" s="45" t="n">
        <v>5098.75175</v>
      </c>
      <c r="F39" s="18" t="n">
        <f aca="false">IF(C39&lt;&gt;0,E39/C39,"-")</f>
        <v>0.24328427092279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0635</v>
      </c>
      <c r="D40" s="22" t="n">
        <v>1626.24429</v>
      </c>
      <c r="E40" s="23" t="n">
        <v>2333.3451</v>
      </c>
      <c r="F40" s="24" t="n">
        <f aca="false">IF(C40&lt;&gt;0,E40/C40,"-")</f>
        <v>0.2194024541607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541</v>
      </c>
      <c r="D41" s="28" t="n">
        <v>868.6239</v>
      </c>
      <c r="E41" s="29" t="n">
        <v>967.43759</v>
      </c>
      <c r="F41" s="30" t="n">
        <f aca="false">IF(C41&lt;&gt;0,E41/C41,"-")</f>
        <v>0.27321027675797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38</v>
      </c>
      <c r="D44" s="34" t="n">
        <v>37.08697</v>
      </c>
      <c r="E44" s="35" t="n">
        <v>68.97499</v>
      </c>
      <c r="F44" s="30" t="n">
        <f aca="false">IF(C44&lt;&gt;0,E44/C44,"-")</f>
        <v>0.28981088235294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414</v>
      </c>
      <c r="D45" s="39" t="n">
        <v>2531.95516</v>
      </c>
      <c r="E45" s="40" t="n">
        <v>3369.75768</v>
      </c>
      <c r="F45" s="30" t="n">
        <f aca="false">IF(C45&lt;&gt;0,E45/C45,"-")</f>
        <v>0.23378366033023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25</v>
      </c>
      <c r="D46" s="34" t="n">
        <v>-120.20888</v>
      </c>
      <c r="E46" s="35" t="n">
        <v>-28.2893</v>
      </c>
      <c r="F46" s="30" t="n">
        <f aca="false">IF(C46&lt;&gt;0,E46/C46,"-")</f>
        <v>0.226314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289</v>
      </c>
      <c r="D47" s="44" t="n">
        <v>2411.74628</v>
      </c>
      <c r="E47" s="45" t="n">
        <v>3341.46838</v>
      </c>
      <c r="F47" s="18" t="n">
        <f aca="false">IF(C47&lt;&gt;0,E47/C47,"-")</f>
        <v>0.23384900132969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6669</v>
      </c>
      <c r="D48" s="48" t="n">
        <f aca="false">D47-D39</f>
        <v>-3036.65923</v>
      </c>
      <c r="E48" s="49" t="n">
        <f aca="false">E47-E39</f>
        <v>-1757.2833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45</v>
      </c>
      <c r="D13" s="34" t="n">
        <v>532.38042</v>
      </c>
      <c r="E13" s="35" t="n">
        <v>616.81459</v>
      </c>
      <c r="F13" s="30" t="n">
        <f aca="false">IF(C13&lt;&gt;0,E13/C13,"-")</f>
        <v>0.2522759059304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9</v>
      </c>
      <c r="D16" s="34" t="n">
        <v>15.822</v>
      </c>
      <c r="E16" s="35" t="n">
        <v>27.856</v>
      </c>
      <c r="F16" s="30" t="n">
        <f aca="false">IF(C16&lt;&gt;0,E16/C16,"-")</f>
        <v>0.56848979591836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24</v>
      </c>
      <c r="D17" s="34" t="n">
        <v>146.54523</v>
      </c>
      <c r="E17" s="35" t="n">
        <v>182.24842</v>
      </c>
      <c r="F17" s="30" t="n">
        <f aca="false">IF(C17&lt;&gt;0,E17/C17,"-")</f>
        <v>0.2517243370165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87</v>
      </c>
      <c r="D21" s="34" t="n">
        <v>293.17684</v>
      </c>
      <c r="E21" s="35" t="n">
        <v>254.36329</v>
      </c>
      <c r="F21" s="30" t="n">
        <f aca="false">IF(C21&lt;&gt;0,E21/C21,"-")</f>
        <v>0.21429089300758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6</v>
      </c>
      <c r="D22" s="34" t="n">
        <v>79.47166</v>
      </c>
      <c r="E22" s="35" t="n">
        <v>129.2551</v>
      </c>
      <c r="F22" s="30" t="n">
        <f aca="false">IF(C22&lt;&gt;0,E22/C22,"-")</f>
        <v>0.39648803680981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2.29168</v>
      </c>
      <c r="E23" s="35" t="n">
        <v>49.4227</v>
      </c>
      <c r="F23" s="30" t="n">
        <f aca="false">IF(C23&lt;&gt;0,E23/C23,"-")</f>
        <v>0.96907254901960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7</v>
      </c>
      <c r="D24" s="34" t="n">
        <v>57.10929</v>
      </c>
      <c r="E24" s="35" t="n">
        <v>87.58811</v>
      </c>
      <c r="F24" s="30" t="n">
        <f aca="false">IF(C24&lt;&gt;0,E24/C24,"-")</f>
        <v>0.25990537091988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59</v>
      </c>
      <c r="D26" s="34" t="n">
        <v>332.133</v>
      </c>
      <c r="E26" s="35" t="n">
        <v>363.217</v>
      </c>
      <c r="F26" s="30" t="n">
        <f aca="false">IF(C26&lt;&gt;0,E26/C26,"-")</f>
        <v>0.31338826574633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67</v>
      </c>
      <c r="D28" s="34" t="n">
        <v>20.73765</v>
      </c>
      <c r="E28" s="35" t="n">
        <v>89.85853</v>
      </c>
      <c r="F28" s="30" t="n">
        <f aca="false">IF(C28&lt;&gt;0,E28/C28,"-")</f>
        <v>0.24484613079019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0</v>
      </c>
      <c r="E29" s="35" t="n">
        <v>1.26</v>
      </c>
      <c r="F29" s="30" t="n">
        <f aca="false">IF(C29&lt;&gt;0,E29/C29,"-")</f>
        <v>0.05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3</v>
      </c>
      <c r="D31" s="34" t="n">
        <v>343.15156</v>
      </c>
      <c r="E31" s="35" t="n">
        <v>343.55981</v>
      </c>
      <c r="F31" s="30" t="n">
        <f aca="false">IF(C31&lt;&gt;0,E31/C31,"-")</f>
        <v>0.19824570686670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830</v>
      </c>
      <c r="D32" s="34" t="n">
        <v>4923.78805</v>
      </c>
      <c r="E32" s="35" t="n">
        <v>4841.18264</v>
      </c>
      <c r="F32" s="30" t="n">
        <f aca="false">IF(C32&lt;&gt;0,E32/C32,"-")</f>
        <v>0.23241395295247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81497</v>
      </c>
      <c r="E33" s="35" t="n">
        <v>-30.9787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94</v>
      </c>
      <c r="D34" s="34" t="n">
        <v>638.57</v>
      </c>
      <c r="E34" s="35" t="n">
        <v>172.788</v>
      </c>
      <c r="F34" s="30" t="n">
        <f aca="false">IF(C34&lt;&gt;0,E34/C34,"-")</f>
        <v>0.24897406340057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926</v>
      </c>
      <c r="D37" s="39" t="n">
        <v>7385.99235</v>
      </c>
      <c r="E37" s="40" t="n">
        <v>7128.43543</v>
      </c>
      <c r="F37" s="30" t="n">
        <f aca="false">IF(C37&lt;&gt;0,E37/C37,"-")</f>
        <v>0.23820207946267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144</v>
      </c>
      <c r="D38" s="34" t="n">
        <v>491.90476</v>
      </c>
      <c r="E38" s="35" t="n">
        <v>1193.20793</v>
      </c>
      <c r="F38" s="30" t="n">
        <f aca="false">IF(C38&lt;&gt;0,E38/C38,"-")</f>
        <v>0.23196110614307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5070</v>
      </c>
      <c r="D39" s="44" t="n">
        <f aca="false">SUM(D37:D38)</f>
        <v>7877.89711</v>
      </c>
      <c r="E39" s="45" t="n">
        <v>8321.64336</v>
      </c>
      <c r="F39" s="18" t="n">
        <f aca="false">IF(C39&lt;&gt;0,E39/C39,"-")</f>
        <v>0.23728666552609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2379</v>
      </c>
      <c r="D40" s="22" t="n">
        <v>4343.68484</v>
      </c>
      <c r="E40" s="23" t="n">
        <v>4323.18099</v>
      </c>
      <c r="F40" s="24" t="n">
        <f aca="false">IF(C40&lt;&gt;0,E40/C40,"-")</f>
        <v>0.19318025783100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3.31099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76</v>
      </c>
      <c r="D44" s="34" t="n">
        <v>36.42892</v>
      </c>
      <c r="E44" s="35" t="n">
        <v>91.08053</v>
      </c>
      <c r="F44" s="30" t="n">
        <f aca="false">IF(C44&lt;&gt;0,E44/C44,"-")</f>
        <v>0.2422354521276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2755</v>
      </c>
      <c r="D45" s="39" t="n">
        <v>4380.11376</v>
      </c>
      <c r="E45" s="40" t="n">
        <v>4417.57251</v>
      </c>
      <c r="F45" s="30" t="n">
        <f aca="false">IF(C45&lt;&gt;0,E45/C45,"-")</f>
        <v>0.19413634410019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63</v>
      </c>
      <c r="D46" s="34" t="n">
        <v>-393.19349</v>
      </c>
      <c r="E46" s="35" t="n">
        <v>-194.8577</v>
      </c>
      <c r="F46" s="30" t="n">
        <f aca="false">IF(C46&lt;&gt;0,E46/C46,"-")</f>
        <v>0.22579107763615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1892</v>
      </c>
      <c r="D47" s="44" t="n">
        <v>3986.92027</v>
      </c>
      <c r="E47" s="45" t="n">
        <v>4222.71481</v>
      </c>
      <c r="F47" s="18" t="n">
        <f aca="false">IF(C47&lt;&gt;0,E47/C47,"-")</f>
        <v>0.19288848940252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3178</v>
      </c>
      <c r="D48" s="48" t="n">
        <f aca="false">D47-D39</f>
        <v>-3890.97684</v>
      </c>
      <c r="E48" s="49" t="n">
        <f aca="false">E47-E39</f>
        <v>-4098.9285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218</v>
      </c>
      <c r="E10" s="23" t="n">
        <v>-0.538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78</v>
      </c>
      <c r="D13" s="34" t="n">
        <v>486.61449</v>
      </c>
      <c r="E13" s="35" t="n">
        <v>809.20498</v>
      </c>
      <c r="F13" s="30" t="n">
        <f aca="false">IF(C13&lt;&gt;0,E13/C13,"-")</f>
        <v>0.25462711768407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97</v>
      </c>
      <c r="D16" s="34" t="n">
        <v>484.95</v>
      </c>
      <c r="E16" s="35" t="n">
        <v>348.058</v>
      </c>
      <c r="F16" s="30" t="n">
        <f aca="false">IF(C16&lt;&gt;0,E16/C16,"-")</f>
        <v>0.24914674302075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100</v>
      </c>
      <c r="D17" s="34" t="n">
        <v>2677.8833</v>
      </c>
      <c r="E17" s="35" t="n">
        <v>4272.64993</v>
      </c>
      <c r="F17" s="30" t="n">
        <f aca="false">IF(C17&lt;&gt;0,E17/C17,"-")</f>
        <v>0.32615648320610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03</v>
      </c>
      <c r="D21" s="34" t="n">
        <v>106.57092</v>
      </c>
      <c r="E21" s="35" t="n">
        <v>111.91074</v>
      </c>
      <c r="F21" s="30" t="n">
        <f aca="false">IF(C21&lt;&gt;0,E21/C21,"-")</f>
        <v>0.22248656063618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29</v>
      </c>
      <c r="D22" s="34" t="n">
        <v>127.22432</v>
      </c>
      <c r="E22" s="35" t="n">
        <v>165.06399</v>
      </c>
      <c r="F22" s="30" t="n">
        <f aca="false">IF(C22&lt;&gt;0,E22/C22,"-")</f>
        <v>0.312030226843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9</v>
      </c>
      <c r="D23" s="34" t="n">
        <v>4.54115</v>
      </c>
      <c r="E23" s="35" t="n">
        <v>30.9542</v>
      </c>
      <c r="F23" s="30" t="n">
        <f aca="false">IF(C23&lt;&gt;0,E23/C23,"-")</f>
        <v>0.28398348623853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17</v>
      </c>
      <c r="D24" s="34" t="n">
        <v>104.83283</v>
      </c>
      <c r="E24" s="35" t="n">
        <v>68.47749</v>
      </c>
      <c r="F24" s="30" t="n">
        <f aca="false">IF(C24&lt;&gt;0,E24/C24,"-")</f>
        <v>0.21601731861198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4.92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11</v>
      </c>
      <c r="D26" s="34" t="n">
        <v>387.226</v>
      </c>
      <c r="E26" s="35" t="n">
        <v>367.704</v>
      </c>
      <c r="F26" s="30" t="n">
        <f aca="false">IF(C26&lt;&gt;0,E26/C26,"-")</f>
        <v>0.30363666391412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13</v>
      </c>
      <c r="D28" s="34" t="n">
        <v>55.69417</v>
      </c>
      <c r="E28" s="35" t="n">
        <v>76.36438</v>
      </c>
      <c r="F28" s="30" t="n">
        <f aca="false">IF(C28&lt;&gt;0,E28/C28,"-")</f>
        <v>0.24397565495207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3.437</v>
      </c>
      <c r="E29" s="35" t="n">
        <v>4.294</v>
      </c>
      <c r="F29" s="30" t="n">
        <f aca="false">IF(C29&lt;&gt;0,E29/C29,"-")</f>
        <v>0.11927777777777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09</v>
      </c>
      <c r="D31" s="34" t="n">
        <v>294.28051</v>
      </c>
      <c r="E31" s="35" t="n">
        <v>328.08357</v>
      </c>
      <c r="F31" s="30" t="n">
        <f aca="false">IF(C31&lt;&gt;0,E31/C31,"-")</f>
        <v>0.27136771712158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2551</v>
      </c>
      <c r="D32" s="34" t="n">
        <v>7671.80216</v>
      </c>
      <c r="E32" s="35" t="n">
        <v>7880.91501</v>
      </c>
      <c r="F32" s="30" t="n">
        <f aca="false">IF(C32&lt;&gt;0,E32/C32,"-")</f>
        <v>0.2421097665202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5</v>
      </c>
      <c r="D33" s="34" t="n">
        <v>-336.30504</v>
      </c>
      <c r="E33" s="35" t="n">
        <v>-32.0163</v>
      </c>
      <c r="F33" s="30" t="n">
        <f aca="false">IF(C33&lt;&gt;0,E33/C33,"-")</f>
        <v>-2.1344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17</v>
      </c>
      <c r="D34" s="34" t="n">
        <v>1888.778</v>
      </c>
      <c r="E34" s="35" t="n">
        <v>576.373</v>
      </c>
      <c r="F34" s="30" t="n">
        <f aca="false">IF(C34&lt;&gt;0,E34/C34,"-")</f>
        <v>0.248758308157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785</v>
      </c>
      <c r="D37" s="39" t="n">
        <v>13957.74781</v>
      </c>
      <c r="E37" s="40" t="n">
        <v>15042.41957</v>
      </c>
      <c r="F37" s="30" t="n">
        <f aca="false">IF(C37&lt;&gt;0,E37/C37,"-")</f>
        <v>0.26490128678348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99</v>
      </c>
      <c r="D38" s="34" t="n">
        <v>355.47845</v>
      </c>
      <c r="E38" s="35" t="n">
        <v>1513.42174</v>
      </c>
      <c r="F38" s="30" t="n">
        <f aca="false">IF(C38&lt;&gt;0,E38/C38,"-")</f>
        <v>0.26555917529391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2484</v>
      </c>
      <c r="D39" s="44" t="n">
        <f aca="false">SUM(D37:D38)</f>
        <v>14313.22626</v>
      </c>
      <c r="E39" s="45" t="n">
        <v>16555.84131</v>
      </c>
      <c r="F39" s="18" t="n">
        <f aca="false">IF(C39&lt;&gt;0,E39/C39,"-")</f>
        <v>0.26496129105050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5862</v>
      </c>
      <c r="D40" s="22" t="n">
        <v>8113.86819</v>
      </c>
      <c r="E40" s="23" t="n">
        <v>12291.85704</v>
      </c>
      <c r="F40" s="24" t="n">
        <f aca="false">IF(C40&lt;&gt;0,E40/C40,"-")</f>
        <v>0.26801833849374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1</v>
      </c>
      <c r="D41" s="28" t="n">
        <v>56.14789</v>
      </c>
      <c r="E41" s="29" t="n">
        <v>92.0909</v>
      </c>
      <c r="F41" s="30" t="n">
        <f aca="false">IF(C41&lt;&gt;0,E41/C41,"-")</f>
        <v>0.31646357388316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48</v>
      </c>
      <c r="D44" s="34" t="n">
        <v>73.20717</v>
      </c>
      <c r="E44" s="35" t="n">
        <v>136.12538</v>
      </c>
      <c r="F44" s="30" t="n">
        <f aca="false">IF(C44&lt;&gt;0,E44/C44,"-")</f>
        <v>0.39116488505747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6501</v>
      </c>
      <c r="D45" s="39" t="n">
        <v>8243.22325</v>
      </c>
      <c r="E45" s="40" t="n">
        <v>12520.07332</v>
      </c>
      <c r="F45" s="30" t="n">
        <f aca="false">IF(C45&lt;&gt;0,E45/C45,"-")</f>
        <v>0.26924309842799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37</v>
      </c>
      <c r="D46" s="34" t="n">
        <v>-533.84686</v>
      </c>
      <c r="E46" s="35" t="n">
        <v>-141.65583</v>
      </c>
      <c r="F46" s="30" t="n">
        <f aca="false">IF(C46&lt;&gt;0,E46/C46,"-")</f>
        <v>0.12458736147757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5364</v>
      </c>
      <c r="D47" s="44" t="n">
        <v>7709.37639</v>
      </c>
      <c r="E47" s="45" t="n">
        <v>12378.41749</v>
      </c>
      <c r="F47" s="18" t="n">
        <f aca="false">IF(C47&lt;&gt;0,E47/C47,"-")</f>
        <v>0.27286873930870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7120</v>
      </c>
      <c r="D48" s="48" t="n">
        <f aca="false">D47-D39</f>
        <v>-6603.84987</v>
      </c>
      <c r="E48" s="49" t="n">
        <f aca="false">E47-E39</f>
        <v>-4177.4238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7817</v>
      </c>
      <c r="D13" s="34" t="n">
        <v>39924.65315</v>
      </c>
      <c r="E13" s="35" t="n">
        <v>40484.01095</v>
      </c>
      <c r="F13" s="30" t="n">
        <f aca="false">IF(C13&lt;&gt;0,E13/C13,"-")</f>
        <v>0.256525031840676</v>
      </c>
    </row>
    <row r="14" customFormat="false" ht="12.75" hidden="false" customHeight="false" outlineLevel="0" collapsed="false">
      <c r="A14" s="31"/>
      <c r="B14" s="32" t="s">
        <v>15</v>
      </c>
      <c r="C14" s="33" t="n">
        <v>27592</v>
      </c>
      <c r="D14" s="34" t="n">
        <v>23042.61921</v>
      </c>
      <c r="E14" s="35" t="n">
        <v>5730.38848</v>
      </c>
      <c r="F14" s="30" t="n">
        <f aca="false">IF(C14&lt;&gt;0,E14/C14,"-")</f>
        <v>0.207682968976515</v>
      </c>
    </row>
    <row r="15" customFormat="false" ht="12.75" hidden="false" customHeight="false" outlineLevel="0" collapsed="false">
      <c r="A15" s="31"/>
      <c r="B15" s="32" t="s">
        <v>16</v>
      </c>
      <c r="C15" s="33" t="n">
        <v>68180</v>
      </c>
      <c r="D15" s="34" t="n">
        <v>0</v>
      </c>
      <c r="E15" s="35" t="n">
        <v>21753.12126</v>
      </c>
      <c r="F15" s="30" t="n">
        <f aca="false">IF(C15&lt;&gt;0,E15/C15,"-")</f>
        <v>0.319054286594309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490</v>
      </c>
      <c r="D16" s="34" t="n">
        <v>5321.104</v>
      </c>
      <c r="E16" s="35" t="n">
        <v>3959.653</v>
      </c>
      <c r="F16" s="30" t="n">
        <f aca="false">IF(C16&lt;&gt;0,E16/C16,"-")</f>
        <v>0.25562640413169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8620</v>
      </c>
      <c r="D17" s="34" t="n">
        <v>4513.7275</v>
      </c>
      <c r="E17" s="35" t="n">
        <v>5781.89939</v>
      </c>
      <c r="F17" s="30" t="n">
        <f aca="false">IF(C17&lt;&gt;0,E17/C17,"-")</f>
        <v>0.31052091245972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93</v>
      </c>
      <c r="D21" s="34" t="n">
        <v>228.58347</v>
      </c>
      <c r="E21" s="35" t="n">
        <v>209.32052</v>
      </c>
      <c r="F21" s="30" t="n">
        <f aca="false">IF(C21&lt;&gt;0,E21/C21,"-")</f>
        <v>0.23440147816349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0</v>
      </c>
      <c r="D22" s="34" t="n">
        <v>316.65785</v>
      </c>
      <c r="E22" s="35" t="n">
        <v>319.58484</v>
      </c>
      <c r="F22" s="30" t="n">
        <f aca="false">IF(C22&lt;&gt;0,E22/C22,"-")</f>
        <v>0.27789986086956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33.67286</v>
      </c>
      <c r="E23" s="35" t="n">
        <v>15.39677</v>
      </c>
      <c r="F23" s="30" t="n">
        <f aca="false">IF(C23&lt;&gt;0,E23/C23,"-")</f>
        <v>0.059446988416988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04</v>
      </c>
      <c r="D24" s="34" t="n">
        <v>70.82871</v>
      </c>
      <c r="E24" s="35" t="n">
        <v>71.56907</v>
      </c>
      <c r="F24" s="30" t="n">
        <f aca="false">IF(C24&lt;&gt;0,E24/C24,"-")</f>
        <v>0.23542457236842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354</v>
      </c>
      <c r="D26" s="34" t="n">
        <v>1048.632</v>
      </c>
      <c r="E26" s="35" t="n">
        <v>1104.916</v>
      </c>
      <c r="F26" s="30" t="n">
        <f aca="false">IF(C26&lt;&gt;0,E26/C26,"-")</f>
        <v>0.32943231961836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97</v>
      </c>
      <c r="D28" s="34" t="n">
        <v>186.1258</v>
      </c>
      <c r="E28" s="35" t="n">
        <v>175.40381</v>
      </c>
      <c r="F28" s="30" t="n">
        <f aca="false">IF(C28&lt;&gt;0,E28/C28,"-")</f>
        <v>0.12555748747315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3</v>
      </c>
      <c r="D29" s="34" t="n">
        <v>14.105</v>
      </c>
      <c r="E29" s="35" t="n">
        <v>34.234</v>
      </c>
      <c r="F29" s="30" t="n">
        <f aca="false">IF(C29&lt;&gt;0,E29/C29,"-")</f>
        <v>0.46895890410958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046</v>
      </c>
      <c r="D31" s="34" t="n">
        <v>653.72318</v>
      </c>
      <c r="E31" s="35" t="n">
        <v>668.3352</v>
      </c>
      <c r="F31" s="30" t="n">
        <f aca="false">IF(C31&lt;&gt;0,E31/C31,"-")</f>
        <v>0.21941405121470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3820</v>
      </c>
      <c r="D32" s="34" t="n">
        <v>13418.98229</v>
      </c>
      <c r="E32" s="35" t="n">
        <v>13303.32279</v>
      </c>
      <c r="F32" s="30" t="n">
        <f aca="false">IF(C32&lt;&gt;0,E32/C32,"-")</f>
        <v>0.24718176867335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10.13289</v>
      </c>
      <c r="E33" s="35" t="n">
        <v>-119.7179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4</v>
      </c>
      <c r="D34" s="34" t="n">
        <v>3335.413</v>
      </c>
      <c r="E34" s="35" t="n">
        <v>497.712</v>
      </c>
      <c r="F34" s="30" t="n">
        <f aca="false">IF(C34&lt;&gt;0,E34/C34,"-")</f>
        <v>0.24835928143712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8227</v>
      </c>
      <c r="D37" s="39" t="n">
        <v>68856.07592</v>
      </c>
      <c r="E37" s="40" t="n">
        <v>66505.64043</v>
      </c>
      <c r="F37" s="30" t="n">
        <f aca="false">IF(C37&lt;&gt;0,E37/C37,"-")</f>
        <v>0.25754719851138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69</v>
      </c>
      <c r="D38" s="34" t="n">
        <v>923.46576</v>
      </c>
      <c r="E38" s="35" t="n">
        <v>1851.35636</v>
      </c>
      <c r="F38" s="30" t="n">
        <f aca="false">IF(C38&lt;&gt;0,E38/C38,"-")</f>
        <v>0.18571134115758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68196</v>
      </c>
      <c r="D39" s="44" t="n">
        <f aca="false">SUM(D37:D38)</f>
        <v>69779.54168</v>
      </c>
      <c r="E39" s="45" t="n">
        <v>68356.99679</v>
      </c>
      <c r="F39" s="18" t="n">
        <f aca="false">IF(C39&lt;&gt;0,E39/C39,"-")</f>
        <v>0.25487701826276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97234</v>
      </c>
      <c r="D40" s="22" t="n">
        <v>72486.06891</v>
      </c>
      <c r="E40" s="23" t="n">
        <v>77903.41179</v>
      </c>
      <c r="F40" s="24" t="n">
        <f aca="false">IF(C40&lt;&gt;0,E40/C40,"-")</f>
        <v>0.2620945510607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4</v>
      </c>
      <c r="D41" s="28" t="n">
        <v>18.74043</v>
      </c>
      <c r="E41" s="29" t="n">
        <v>26.27966</v>
      </c>
      <c r="F41" s="30" t="n">
        <f aca="false">IF(C41&lt;&gt;0,E41/C41,"-")</f>
        <v>0.2795708510638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464</v>
      </c>
      <c r="D44" s="34" t="n">
        <v>205.5568</v>
      </c>
      <c r="E44" s="35" t="n">
        <v>192.44962</v>
      </c>
      <c r="F44" s="30" t="n">
        <f aca="false">IF(C44&lt;&gt;0,E44/C44,"-")</f>
        <v>0.13145465846994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98792</v>
      </c>
      <c r="D45" s="39" t="n">
        <v>72710.36614</v>
      </c>
      <c r="E45" s="40" t="n">
        <v>78122.14107</v>
      </c>
      <c r="F45" s="30" t="n">
        <f aca="false">IF(C45&lt;&gt;0,E45/C45,"-")</f>
        <v>0.2614599489611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564</v>
      </c>
      <c r="D46" s="34" t="n">
        <v>-1726.35159</v>
      </c>
      <c r="E46" s="35" t="n">
        <v>482.2857</v>
      </c>
      <c r="F46" s="30" t="n">
        <f aca="false">IF(C46&lt;&gt;0,E46/C46,"-")</f>
        <v>0.30836681585677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00356</v>
      </c>
      <c r="D47" s="44" t="n">
        <v>70984.01455</v>
      </c>
      <c r="E47" s="45" t="n">
        <v>78604.42677</v>
      </c>
      <c r="F47" s="18" t="n">
        <f aca="false">IF(C47&lt;&gt;0,E47/C47,"-")</f>
        <v>0.26170420024903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2160</v>
      </c>
      <c r="D48" s="48" t="n">
        <f aca="false">D47-D39</f>
        <v>1204.47287000003</v>
      </c>
      <c r="E48" s="49" t="n">
        <f aca="false">E47-E39</f>
        <v>10247.42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</v>
      </c>
      <c r="D13" s="34" t="n">
        <v>7.35726</v>
      </c>
      <c r="E13" s="35" t="n">
        <v>5.25793</v>
      </c>
      <c r="F13" s="30" t="n">
        <f aca="false">IF(C13&lt;&gt;0,E13/C13,"-")</f>
        <v>0.309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676</v>
      </c>
      <c r="D17" s="34" t="n">
        <v>12295.0067</v>
      </c>
      <c r="E17" s="35" t="n">
        <v>11775.55441</v>
      </c>
      <c r="F17" s="30" t="n">
        <f aca="false">IF(C17&lt;&gt;0,E17/C17,"-")</f>
        <v>0.26961155806392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7</v>
      </c>
      <c r="D22" s="34" t="n">
        <v>86.27583</v>
      </c>
      <c r="E22" s="35" t="n">
        <v>70.91007</v>
      </c>
      <c r="F22" s="30" t="n">
        <f aca="false">IF(C22&lt;&gt;0,E22/C22,"-")</f>
        <v>0.21685036697247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1</v>
      </c>
      <c r="D23" s="34" t="n">
        <v>70.05217</v>
      </c>
      <c r="E23" s="35" t="n">
        <v>65.04659</v>
      </c>
      <c r="F23" s="30" t="n">
        <f aca="false">IF(C23&lt;&gt;0,E23/C23,"-")</f>
        <v>0.20915302250803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71</v>
      </c>
      <c r="D24" s="34" t="n">
        <v>147.16492</v>
      </c>
      <c r="E24" s="35" t="n">
        <v>73.24797</v>
      </c>
      <c r="F24" s="30" t="n">
        <f aca="false">IF(C24&lt;&gt;0,E24/C24,"-")</f>
        <v>0.42835070175438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10</v>
      </c>
      <c r="D26" s="34" t="n">
        <v>666.561</v>
      </c>
      <c r="E26" s="35" t="n">
        <v>725.196</v>
      </c>
      <c r="F26" s="30" t="n">
        <f aca="false">IF(C26&lt;&gt;0,E26/C26,"-")</f>
        <v>0.34369478672985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654</v>
      </c>
      <c r="D28" s="34" t="n">
        <v>127.40423</v>
      </c>
      <c r="E28" s="35" t="n">
        <v>215.76359</v>
      </c>
      <c r="F28" s="30" t="n">
        <f aca="false">IF(C28&lt;&gt;0,E28/C28,"-")</f>
        <v>0.3299137461773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19.523</v>
      </c>
      <c r="E29" s="35" t="n">
        <v>9.416</v>
      </c>
      <c r="F29" s="30" t="n">
        <f aca="false">IF(C29&lt;&gt;0,E29/C29,"-")</f>
        <v>0.235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665</v>
      </c>
      <c r="D31" s="34" t="n">
        <v>430.89837</v>
      </c>
      <c r="E31" s="35" t="n">
        <v>399.94338</v>
      </c>
      <c r="F31" s="30" t="n">
        <f aca="false">IF(C31&lt;&gt;0,E31/C31,"-")</f>
        <v>0.24020623423423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5128</v>
      </c>
      <c r="D32" s="34" t="n">
        <v>6713.39905</v>
      </c>
      <c r="E32" s="35" t="n">
        <v>8696.51954</v>
      </c>
      <c r="F32" s="30" t="n">
        <f aca="false">IF(C32&lt;&gt;0,E32/C32,"-")</f>
        <v>0.24756660043270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34.25613</v>
      </c>
      <c r="E33" s="35" t="n">
        <v>-3.09134</v>
      </c>
      <c r="F33" s="30" t="n">
        <f aca="false">IF(C33&lt;&gt;0,E33/C33,"-")</f>
        <v>-0.1030446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676</v>
      </c>
      <c r="D34" s="34" t="n">
        <v>4651.126</v>
      </c>
      <c r="E34" s="35" t="n">
        <v>727.823</v>
      </c>
      <c r="F34" s="30" t="n">
        <f aca="false">IF(C34&lt;&gt;0,E34/C34,"-")</f>
        <v>0.19799319912948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7805</v>
      </c>
      <c r="D37" s="39" t="n">
        <v>25249.02466</v>
      </c>
      <c r="E37" s="40" t="n">
        <v>22761.58714</v>
      </c>
      <c r="F37" s="30" t="n">
        <f aca="false">IF(C37&lt;&gt;0,E37/C37,"-")</f>
        <v>0.25922882683218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504</v>
      </c>
      <c r="D38" s="34" t="n">
        <v>301.42477</v>
      </c>
      <c r="E38" s="35" t="n">
        <v>1578.21781</v>
      </c>
      <c r="F38" s="30" t="n">
        <f aca="false">IF(C38&lt;&gt;0,E38/C38,"-")</f>
        <v>0.24265341482164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4309</v>
      </c>
      <c r="D39" s="44" t="n">
        <f aca="false">SUM(D37:D38)</f>
        <v>25550.44943</v>
      </c>
      <c r="E39" s="45" t="n">
        <v>24339.80495</v>
      </c>
      <c r="F39" s="18" t="n">
        <f aca="false">IF(C39&lt;&gt;0,E39/C39,"-")</f>
        <v>0.25808570709052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41791</v>
      </c>
      <c r="D40" s="22" t="n">
        <v>28339.32039</v>
      </c>
      <c r="E40" s="23" t="n">
        <v>32380.4356</v>
      </c>
      <c r="F40" s="24" t="n">
        <f aca="false">IF(C40&lt;&gt;0,E40/C40,"-")</f>
        <v>0.22836735476863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00</v>
      </c>
      <c r="D41" s="28" t="n">
        <v>81.36371</v>
      </c>
      <c r="E41" s="29" t="n">
        <v>78.73894</v>
      </c>
      <c r="F41" s="30" t="n">
        <f aca="false">IF(C41&lt;&gt;0,E41/C41,"-")</f>
        <v>0.1968473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64</v>
      </c>
      <c r="D44" s="34" t="n">
        <v>208.91842</v>
      </c>
      <c r="E44" s="35" t="n">
        <v>218.65675</v>
      </c>
      <c r="F44" s="30" t="n">
        <f aca="false">IF(C44&lt;&gt;0,E44/C44,"-")</f>
        <v>0.32930233433734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2855</v>
      </c>
      <c r="D45" s="39" t="n">
        <v>28629.60252</v>
      </c>
      <c r="E45" s="40" t="n">
        <v>32677.83129</v>
      </c>
      <c r="F45" s="30" t="n">
        <f aca="false">IF(C45&lt;&gt;0,E45/C45,"-")</f>
        <v>0.22874825025375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8207</v>
      </c>
      <c r="D46" s="34" t="n">
        <v>88.95373</v>
      </c>
      <c r="E46" s="35" t="n">
        <v>2161.57688</v>
      </c>
      <c r="F46" s="30" t="n">
        <f aca="false">IF(C46&lt;&gt;0,E46/C46,"-")</f>
        <v>0.26338209820884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51062</v>
      </c>
      <c r="D47" s="44" t="n">
        <v>28718.55625</v>
      </c>
      <c r="E47" s="45" t="n">
        <v>34839.40817</v>
      </c>
      <c r="F47" s="18" t="n">
        <f aca="false">IF(C47&lt;&gt;0,E47/C47,"-")</f>
        <v>0.2306298617124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56753</v>
      </c>
      <c r="D48" s="48" t="n">
        <f aca="false">D47-D39</f>
        <v>3168.10682000001</v>
      </c>
      <c r="E48" s="49" t="n">
        <f aca="false">E47-E39</f>
        <v>10499.6032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6653</v>
      </c>
      <c r="E10" s="23" t="n">
        <v>-0.0001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000</v>
      </c>
      <c r="D13" s="34" t="n">
        <v>2372.75128</v>
      </c>
      <c r="E13" s="35" t="n">
        <v>2982.68769</v>
      </c>
      <c r="F13" s="30" t="n">
        <f aca="false">IF(C13&lt;&gt;0,E13/C13,"-")</f>
        <v>0.248557307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9400</v>
      </c>
      <c r="D17" s="34" t="n">
        <v>4655.654</v>
      </c>
      <c r="E17" s="35" t="n">
        <v>5554.78764</v>
      </c>
      <c r="F17" s="30" t="n">
        <f aca="false">IF(C17&lt;&gt;0,E17/C17,"-")</f>
        <v>0.28632925979381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02733</v>
      </c>
      <c r="E21" s="35" t="n">
        <v>0.04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6</v>
      </c>
      <c r="D22" s="34" t="n">
        <v>519.94831</v>
      </c>
      <c r="E22" s="35" t="n">
        <v>173.01495</v>
      </c>
      <c r="F22" s="30" t="n">
        <f aca="false">IF(C22&lt;&gt;0,E22/C22,"-")</f>
        <v>0.14966691176470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98</v>
      </c>
      <c r="D23" s="34" t="n">
        <v>270.776</v>
      </c>
      <c r="E23" s="35" t="n">
        <v>4.73584</v>
      </c>
      <c r="F23" s="30" t="n">
        <f aca="false">IF(C23&lt;&gt;0,E23/C23,"-")</f>
        <v>0.0095097188755020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1</v>
      </c>
      <c r="D24" s="34" t="n">
        <v>67.27697</v>
      </c>
      <c r="E24" s="35" t="n">
        <v>68.37567</v>
      </c>
      <c r="F24" s="30" t="n">
        <f aca="false">IF(C24&lt;&gt;0,E24/C24,"-")</f>
        <v>0.3401774626865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886</v>
      </c>
      <c r="D26" s="34" t="n">
        <v>582.086</v>
      </c>
      <c r="E26" s="35" t="n">
        <v>593.551</v>
      </c>
      <c r="F26" s="30" t="n">
        <f aca="false">IF(C26&lt;&gt;0,E26/C26,"-")</f>
        <v>0.31471420996818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39</v>
      </c>
      <c r="D28" s="34" t="n">
        <v>266.87421</v>
      </c>
      <c r="E28" s="35" t="n">
        <v>114.11588</v>
      </c>
      <c r="F28" s="30" t="n">
        <f aca="false">IF(C28&lt;&gt;0,E28/C28,"-")</f>
        <v>0.13601415971394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8</v>
      </c>
      <c r="D29" s="34" t="n">
        <v>29.474</v>
      </c>
      <c r="E29" s="35" t="n">
        <v>45.701</v>
      </c>
      <c r="F29" s="30" t="n">
        <f aca="false">IF(C29&lt;&gt;0,E29/C29,"-")</f>
        <v>0.67207352941176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888</v>
      </c>
      <c r="D31" s="34" t="n">
        <v>2576.16888</v>
      </c>
      <c r="E31" s="35" t="n">
        <v>2107.3131</v>
      </c>
      <c r="F31" s="30" t="n">
        <f aca="false">IF(C31&lt;&gt;0,E31/C31,"-")</f>
        <v>0.21311823422330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7420</v>
      </c>
      <c r="D32" s="34" t="n">
        <v>11342.49091</v>
      </c>
      <c r="E32" s="35" t="n">
        <v>11223.72113</v>
      </c>
      <c r="F32" s="30" t="n">
        <f aca="false">IF(C32&lt;&gt;0,E32/C32,"-")</f>
        <v>0.23668749746942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2.25699</v>
      </c>
      <c r="E33" s="35" t="n">
        <v>3.05121</v>
      </c>
      <c r="F33" s="30" t="n">
        <f aca="false">IF(C33&lt;&gt;0,E33/C33,"-")</f>
        <v>0.43588714285714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102</v>
      </c>
      <c r="D34" s="34" t="n">
        <v>50267.836</v>
      </c>
      <c r="E34" s="35" t="n">
        <v>11433.9</v>
      </c>
      <c r="F34" s="30" t="n">
        <f aca="false">IF(C34&lt;&gt;0,E34/C34,"-")</f>
        <v>0.26527539325321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6465</v>
      </c>
      <c r="D37" s="39" t="n">
        <v>72953.78741</v>
      </c>
      <c r="E37" s="40" t="n">
        <v>34304.99634</v>
      </c>
      <c r="F37" s="30" t="n">
        <f aca="false">IF(C37&lt;&gt;0,E37/C37,"-")</f>
        <v>0.25138311171362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0</v>
      </c>
      <c r="D38" s="34" t="n">
        <v>713.0972</v>
      </c>
      <c r="E38" s="35" t="n">
        <v>2355.86036</v>
      </c>
      <c r="F38" s="30" t="n">
        <f aca="false">IF(C38&lt;&gt;0,E38/C38,"-")</f>
        <v>0.24591444258872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6045</v>
      </c>
      <c r="D39" s="44" t="n">
        <f aca="false">SUM(D37:D38)</f>
        <v>73666.88461</v>
      </c>
      <c r="E39" s="45" t="n">
        <v>36660.8567</v>
      </c>
      <c r="F39" s="18" t="n">
        <f aca="false">IF(C39&lt;&gt;0,E39/C39,"-")</f>
        <v>0.25102438768872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1410</v>
      </c>
      <c r="D40" s="22" t="n">
        <v>38105.1374</v>
      </c>
      <c r="E40" s="23" t="n">
        <v>42367.16831</v>
      </c>
      <c r="F40" s="24" t="n">
        <f aca="false">IF(C40&lt;&gt;0,E40/C40,"-")</f>
        <v>0.24716859173910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71</v>
      </c>
      <c r="D41" s="28" t="n">
        <v>85.51042</v>
      </c>
      <c r="E41" s="29" t="n">
        <v>73.84296</v>
      </c>
      <c r="F41" s="30" t="n">
        <f aca="false">IF(C41&lt;&gt;0,E41/C41,"-")</f>
        <v>0.19903762803234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25.099</v>
      </c>
      <c r="E42" s="35" t="n">
        <v>3.187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68</v>
      </c>
      <c r="D44" s="34" t="n">
        <v>280.53707</v>
      </c>
      <c r="E44" s="35" t="n">
        <v>141.63863</v>
      </c>
      <c r="F44" s="30" t="n">
        <f aca="false">IF(C44&lt;&gt;0,E44/C44,"-")</f>
        <v>0.1631781451612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2649</v>
      </c>
      <c r="D45" s="39" t="n">
        <v>38496.28389</v>
      </c>
      <c r="E45" s="40" t="n">
        <v>42585.8374</v>
      </c>
      <c r="F45" s="30" t="n">
        <f aca="false">IF(C45&lt;&gt;0,E45/C45,"-")</f>
        <v>0.24666136149065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956</v>
      </c>
      <c r="D46" s="34" t="n">
        <v>-466.33586</v>
      </c>
      <c r="E46" s="35" t="n">
        <v>991.85053</v>
      </c>
      <c r="F46" s="30" t="n">
        <f aca="false">IF(C46&lt;&gt;0,E46/C46,"-")</f>
        <v>0.25072055864509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6605</v>
      </c>
      <c r="D47" s="44" t="n">
        <v>38029.94803</v>
      </c>
      <c r="E47" s="45" t="n">
        <v>43577.68793</v>
      </c>
      <c r="F47" s="18" t="n">
        <f aca="false">IF(C47&lt;&gt;0,E47/C47,"-")</f>
        <v>0.24675228861017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0560</v>
      </c>
      <c r="D48" s="48" t="n">
        <f aca="false">D47-D39</f>
        <v>-35636.93658</v>
      </c>
      <c r="E48" s="49" t="n">
        <f aca="false">E47-E39</f>
        <v>6916.8312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6</v>
      </c>
      <c r="D13" s="34" t="n">
        <v>43.83265</v>
      </c>
      <c r="E13" s="35" t="n">
        <v>51.14275</v>
      </c>
      <c r="F13" s="30" t="n">
        <f aca="false">IF(C13&lt;&gt;0,E13/C13,"-")</f>
        <v>0.2482657766990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00</v>
      </c>
      <c r="D16" s="34" t="n">
        <v>-2428.95407</v>
      </c>
      <c r="E16" s="35" t="n">
        <v>-2460.92538</v>
      </c>
      <c r="F16" s="30" t="n">
        <f aca="false">IF(C16&lt;&gt;0,E16/C16,"-")</f>
        <v>-2.4609253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5112</v>
      </c>
      <c r="D17" s="34" t="n">
        <v>8802.02213</v>
      </c>
      <c r="E17" s="35" t="n">
        <v>8219.59705</v>
      </c>
      <c r="F17" s="30" t="n">
        <f aca="false">IF(C17&lt;&gt;0,E17/C17,"-")</f>
        <v>0.23409652113237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50</v>
      </c>
      <c r="D21" s="34" t="n">
        <v>286.81528</v>
      </c>
      <c r="E21" s="35" t="n">
        <v>263.47326</v>
      </c>
      <c r="F21" s="30" t="n">
        <f aca="false">IF(C21&lt;&gt;0,E21/C21,"-")</f>
        <v>0.22910718260869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5</v>
      </c>
      <c r="D22" s="34" t="n">
        <v>222.13196</v>
      </c>
      <c r="E22" s="35" t="n">
        <v>235.33071</v>
      </c>
      <c r="F22" s="30" t="n">
        <f aca="false">IF(C22&lt;&gt;0,E22/C22,"-")</f>
        <v>0.31169630463576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00</v>
      </c>
      <c r="D23" s="34" t="n">
        <v>87.0556</v>
      </c>
      <c r="E23" s="35" t="n">
        <v>45.2845</v>
      </c>
      <c r="F23" s="30" t="n">
        <f aca="false">IF(C23&lt;&gt;0,E23/C23,"-")</f>
        <v>0.1132112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3</v>
      </c>
      <c r="D24" s="34" t="n">
        <v>267.94147</v>
      </c>
      <c r="E24" s="35" t="n">
        <v>19.07943</v>
      </c>
      <c r="F24" s="30" t="n">
        <f aca="false">IF(C24&lt;&gt;0,E24/C24,"-")</f>
        <v>0.2298726506024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66.798</v>
      </c>
      <c r="E25" s="35" t="n">
        <v>20.591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91</v>
      </c>
      <c r="D26" s="34" t="n">
        <v>404.812</v>
      </c>
      <c r="E26" s="35" t="n">
        <v>405.76</v>
      </c>
      <c r="F26" s="30" t="n">
        <f aca="false">IF(C26&lt;&gt;0,E26/C26,"-")</f>
        <v>0.27213950368879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89</v>
      </c>
      <c r="D28" s="34" t="n">
        <v>318.94809</v>
      </c>
      <c r="E28" s="35" t="n">
        <v>38.75803</v>
      </c>
      <c r="F28" s="30" t="n">
        <f aca="false">IF(C28&lt;&gt;0,E28/C28,"-")</f>
        <v>0.039189110212335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37</v>
      </c>
      <c r="D29" s="34" t="n">
        <v>75.957</v>
      </c>
      <c r="E29" s="35" t="n">
        <v>95.425</v>
      </c>
      <c r="F29" s="30" t="n">
        <f aca="false">IF(C29&lt;&gt;0,E29/C29,"-")</f>
        <v>0.28316023738872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02</v>
      </c>
      <c r="D31" s="34" t="n">
        <v>525.13105</v>
      </c>
      <c r="E31" s="35" t="n">
        <v>352.24103</v>
      </c>
      <c r="F31" s="30" t="n">
        <f aca="false">IF(C31&lt;&gt;0,E31/C31,"-")</f>
        <v>0.23451466711051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760</v>
      </c>
      <c r="D32" s="34" t="n">
        <v>6217.85816</v>
      </c>
      <c r="E32" s="35" t="n">
        <v>6382.91181</v>
      </c>
      <c r="F32" s="30" t="n">
        <f aca="false">IF(C32&lt;&gt;0,E32/C32,"-")</f>
        <v>0.23852435762331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80</v>
      </c>
      <c r="D33" s="34" t="n">
        <v>123.362</v>
      </c>
      <c r="E33" s="35" t="n">
        <v>83.61915</v>
      </c>
      <c r="F33" s="30" t="n">
        <f aca="false">IF(C33&lt;&gt;0,E33/C33,"-")</f>
        <v>0.122969338235294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9</v>
      </c>
      <c r="D34" s="34" t="n">
        <v>790.308</v>
      </c>
      <c r="E34" s="35" t="n">
        <v>473.158</v>
      </c>
      <c r="F34" s="30" t="n">
        <f aca="false">IF(C34&lt;&gt;0,E34/C34,"-")</f>
        <v>0.23551916376306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7760.19005</v>
      </c>
      <c r="E35" s="35" t="n">
        <v>10595.88198</v>
      </c>
      <c r="F35" s="30" t="n">
        <f aca="false">IF(C35&lt;&gt;0,E35/C35,"-")</f>
        <v>0.417160707874016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7874</v>
      </c>
      <c r="D37" s="39" t="n">
        <v>23764.20937</v>
      </c>
      <c r="E37" s="40" t="n">
        <v>24821.32852</v>
      </c>
      <c r="F37" s="30" t="n">
        <f aca="false">IF(C37&lt;&gt;0,E37/C37,"-")</f>
        <v>0.25360492592516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94</v>
      </c>
      <c r="D38" s="34" t="n">
        <v>316.37674</v>
      </c>
      <c r="E38" s="35" t="n">
        <v>1088.18548</v>
      </c>
      <c r="F38" s="30" t="n">
        <f aca="false">IF(C38&lt;&gt;0,E38/C38,"-")</f>
        <v>0.22698904463913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2668</v>
      </c>
      <c r="D39" s="44" t="n">
        <f aca="false">SUM(D37:D38)</f>
        <v>24080.58611</v>
      </c>
      <c r="E39" s="45" t="n">
        <v>25909.514</v>
      </c>
      <c r="F39" s="18" t="n">
        <f aca="false">IF(C39&lt;&gt;0,E39/C39,"-")</f>
        <v>0.25236211867378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699</v>
      </c>
      <c r="D40" s="22" t="n">
        <v>4554.86441</v>
      </c>
      <c r="E40" s="23" t="n">
        <v>5650.26101</v>
      </c>
      <c r="F40" s="24" t="n">
        <f aca="false">IF(C40&lt;&gt;0,E40/C40,"-")</f>
        <v>0.26039269136826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</v>
      </c>
      <c r="D41" s="28" t="n">
        <v>0</v>
      </c>
      <c r="E41" s="29" t="n">
        <v>10.377</v>
      </c>
      <c r="F41" s="30" t="n">
        <f aca="false">IF(C41&lt;&gt;0,E41/C41,"-")</f>
        <v>0.35782758620689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25400</v>
      </c>
      <c r="D42" s="34" t="n">
        <v>8068.2667</v>
      </c>
      <c r="E42" s="35" t="n">
        <v>10980.77751</v>
      </c>
      <c r="F42" s="30" t="n">
        <f aca="false">IF(C42&lt;&gt;0,E42/C42,"-")</f>
        <v>0.43231407519685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8000</v>
      </c>
      <c r="D43" s="34" t="n">
        <v>18747.33967</v>
      </c>
      <c r="E43" s="35" t="n">
        <v>17678.82607</v>
      </c>
      <c r="F43" s="30" t="n">
        <f aca="false">IF(C43&lt;&gt;0,E43/C43,"-")</f>
        <v>0.259982736323529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11</v>
      </c>
      <c r="D44" s="34" t="n">
        <v>1060.96075</v>
      </c>
      <c r="E44" s="35" t="n">
        <v>222.24869</v>
      </c>
      <c r="F44" s="30" t="n">
        <f aca="false">IF(C44&lt;&gt;0,E44/C44,"-")</f>
        <v>0.10528123638086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7239</v>
      </c>
      <c r="D45" s="39" t="n">
        <v>32431.43153</v>
      </c>
      <c r="E45" s="40" t="n">
        <v>34542.49028</v>
      </c>
      <c r="F45" s="30" t="n">
        <f aca="false">IF(C45&lt;&gt;0,E45/C45,"-")</f>
        <v>0.29463310229531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4069</v>
      </c>
      <c r="D46" s="34" t="n">
        <v>-169.14961</v>
      </c>
      <c r="E46" s="35" t="n">
        <v>-2727.77375</v>
      </c>
      <c r="F46" s="30" t="n">
        <f aca="false">IF(C46&lt;&gt;0,E46/C46,"-")</f>
        <v>0.67037939297124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3170</v>
      </c>
      <c r="D47" s="44" t="n">
        <v>32262.28192</v>
      </c>
      <c r="E47" s="45" t="n">
        <v>31814.71653</v>
      </c>
      <c r="F47" s="18" t="n">
        <f aca="false">IF(C47&lt;&gt;0,E47/C47,"-")</f>
        <v>0.28112323522134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0502</v>
      </c>
      <c r="D48" s="48" t="n">
        <f aca="false">D47-D39</f>
        <v>8181.69581000001</v>
      </c>
      <c r="E48" s="49" t="n">
        <f aca="false">E47-E39</f>
        <v>5905.20253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.07475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3.63406</v>
      </c>
      <c r="E22" s="35" t="n">
        <v>5.19738</v>
      </c>
      <c r="F22" s="30" t="n">
        <f aca="false">IF(C22&lt;&gt;0,E22/C22,"-")</f>
        <v>0.34649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</v>
      </c>
      <c r="D24" s="34" t="n">
        <v>14.042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7</v>
      </c>
      <c r="D26" s="34" t="n">
        <v>42.279</v>
      </c>
      <c r="E26" s="35" t="n">
        <v>46.815</v>
      </c>
      <c r="F26" s="30" t="n">
        <f aca="false">IF(C26&lt;&gt;0,E26/C26,"-")</f>
        <v>0.29818471337579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</v>
      </c>
      <c r="D28" s="34" t="n">
        <v>0</v>
      </c>
      <c r="E28" s="35" t="n">
        <v>3.02755</v>
      </c>
      <c r="F28" s="30" t="n">
        <f aca="false">IF(C28&lt;&gt;0,E28/C28,"-")</f>
        <v>0.23288846153846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</v>
      </c>
      <c r="D29" s="34" t="n">
        <v>0</v>
      </c>
      <c r="E29" s="35" t="n">
        <v>7.467</v>
      </c>
      <c r="F29" s="30" t="n">
        <f aca="false">IF(C29&lt;&gt;0,E29/C29,"-")</f>
        <v>2.48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1</v>
      </c>
      <c r="D31" s="34" t="n">
        <v>6.46509</v>
      </c>
      <c r="E31" s="35" t="n">
        <v>5.78909</v>
      </c>
      <c r="F31" s="30" t="n">
        <f aca="false">IF(C31&lt;&gt;0,E31/C31,"-")</f>
        <v>0.14119731707317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16</v>
      </c>
      <c r="D32" s="34" t="n">
        <v>495.75436</v>
      </c>
      <c r="E32" s="35" t="n">
        <v>608.06295</v>
      </c>
      <c r="F32" s="30" t="n">
        <f aca="false">IF(C32&lt;&gt;0,E32/C32,"-")</f>
        <v>0.27439663808664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.8597</v>
      </c>
      <c r="E33" s="35" t="n">
        <v>1.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9</v>
      </c>
      <c r="D34" s="34" t="n">
        <v>24.39</v>
      </c>
      <c r="E34" s="35" t="n">
        <v>9.603</v>
      </c>
      <c r="F34" s="30" t="n">
        <f aca="false">IF(C34&lt;&gt;0,E34/C34,"-")</f>
        <v>0.24623076923076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07</v>
      </c>
      <c r="D37" s="39" t="n">
        <v>584.70481</v>
      </c>
      <c r="E37" s="40" t="n">
        <v>687.13672</v>
      </c>
      <c r="F37" s="30" t="n">
        <f aca="false">IF(C37&lt;&gt;0,E37/C37,"-")</f>
        <v>0.27408724371759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07</v>
      </c>
      <c r="D38" s="34" t="n">
        <v>18.14421</v>
      </c>
      <c r="E38" s="35" t="n">
        <v>106.02024</v>
      </c>
      <c r="F38" s="30" t="n">
        <f aca="false">IF(C38&lt;&gt;0,E38/C38,"-")</f>
        <v>0.2604919901719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4</v>
      </c>
      <c r="D39" s="44" t="n">
        <f aca="false">SUM(D37:D38)</f>
        <v>602.84902</v>
      </c>
      <c r="E39" s="45" t="n">
        <v>793.15696</v>
      </c>
      <c r="F39" s="18" t="n">
        <f aca="false">IF(C39&lt;&gt;0,E39/C39,"-")</f>
        <v>0.27218838709677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526</v>
      </c>
      <c r="D40" s="22" t="n">
        <v>364.88355</v>
      </c>
      <c r="E40" s="23" t="n">
        <v>494.40602</v>
      </c>
      <c r="F40" s="24" t="n">
        <f aca="false">IF(C40&lt;&gt;0,E40/C40,"-")</f>
        <v>0.32398821756225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</v>
      </c>
      <c r="D44" s="34" t="n">
        <v>1.35</v>
      </c>
      <c r="E44" s="35" t="n">
        <v>3.02755</v>
      </c>
      <c r="F44" s="30" t="n">
        <f aca="false">IF(C44&lt;&gt;0,E44/C44,"-")</f>
        <v>0.15934473684210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548</v>
      </c>
      <c r="D45" s="39" t="n">
        <v>366.23355</v>
      </c>
      <c r="E45" s="40" t="n">
        <v>497.43357</v>
      </c>
      <c r="F45" s="30" t="n">
        <f aca="false">IF(C45&lt;&gt;0,E45/C45,"-")</f>
        <v>0.32133951550387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22.18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548</v>
      </c>
      <c r="D47" s="44" t="n">
        <v>344.05355</v>
      </c>
      <c r="E47" s="45" t="n">
        <v>497.43357</v>
      </c>
      <c r="F47" s="18" t="n">
        <f aca="false">IF(C47&lt;&gt;0,E47/C47,"-")</f>
        <v>0.32133951550387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366</v>
      </c>
      <c r="D48" s="48" t="n">
        <f aca="false">D47-D39</f>
        <v>-258.79547</v>
      </c>
      <c r="E48" s="49" t="n">
        <f aca="false">E47-E39</f>
        <v>-295.7233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5</v>
      </c>
      <c r="D13" s="34" t="n">
        <v>41.18218</v>
      </c>
      <c r="E13" s="35" t="n">
        <v>35.55429</v>
      </c>
      <c r="F13" s="30" t="n">
        <f aca="false">IF(C13&lt;&gt;0,E13/C13,"-")</f>
        <v>0.22938251612903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00</v>
      </c>
      <c r="D17" s="34" t="n">
        <v>390.48369</v>
      </c>
      <c r="E17" s="35" t="n">
        <v>592.43236</v>
      </c>
      <c r="F17" s="30" t="n">
        <f aca="false">IF(C17&lt;&gt;0,E17/C17,"-")</f>
        <v>0.3949549066666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9</v>
      </c>
      <c r="D22" s="34" t="n">
        <v>34.93712</v>
      </c>
      <c r="E22" s="35" t="n">
        <v>81.80085</v>
      </c>
      <c r="F22" s="30" t="n">
        <f aca="false">IF(C22&lt;&gt;0,E22/C22,"-")</f>
        <v>0.51447075471698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9</v>
      </c>
      <c r="D23" s="34" t="n">
        <v>18.5223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5</v>
      </c>
      <c r="D24" s="34" t="n">
        <v>40.49246</v>
      </c>
      <c r="E24" s="35" t="n">
        <v>11.69368</v>
      </c>
      <c r="F24" s="30" t="n">
        <f aca="false">IF(C24&lt;&gt;0,E24/C24,"-")</f>
        <v>0.21261236363636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</v>
      </c>
      <c r="D26" s="34" t="n">
        <v>1.96</v>
      </c>
      <c r="E26" s="35" t="n">
        <v>1.694</v>
      </c>
      <c r="F26" s="30" t="n">
        <f aca="false">IF(C26&lt;&gt;0,E26/C26,"-")</f>
        <v>0.24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75</v>
      </c>
      <c r="D28" s="34" t="n">
        <v>23.4801</v>
      </c>
      <c r="E28" s="35" t="n">
        <v>10.608</v>
      </c>
      <c r="F28" s="30" t="n">
        <f aca="false">IF(C28&lt;&gt;0,E28/C28,"-")</f>
        <v>0.060617142857142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10.998</v>
      </c>
      <c r="E29" s="35" t="n">
        <v>11.925</v>
      </c>
      <c r="F29" s="30" t="n">
        <f aca="false">IF(C29&lt;&gt;0,E29/C29,"-")</f>
        <v>0.45865384615384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3</v>
      </c>
      <c r="D31" s="34" t="n">
        <v>8.88969</v>
      </c>
      <c r="E31" s="35" t="n">
        <v>51.71214</v>
      </c>
      <c r="F31" s="30" t="n">
        <f aca="false">IF(C31&lt;&gt;0,E31/C31,"-")</f>
        <v>0.33798784313725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443</v>
      </c>
      <c r="D32" s="34" t="n">
        <v>3869.05711</v>
      </c>
      <c r="E32" s="35" t="n">
        <v>3742.80024</v>
      </c>
      <c r="F32" s="30" t="n">
        <f aca="false">IF(C32&lt;&gt;0,E32/C32,"-")</f>
        <v>0.22762271118409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0.24</v>
      </c>
      <c r="E33" s="35" t="n">
        <v>1.428</v>
      </c>
      <c r="F33" s="30" t="n">
        <f aca="false">IF(C33&lt;&gt;0,E33/C33,"-")</f>
        <v>0.0142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2</v>
      </c>
      <c r="D34" s="34" t="n">
        <v>859.598</v>
      </c>
      <c r="E34" s="35" t="n">
        <v>35.82</v>
      </c>
      <c r="F34" s="30" t="n">
        <f aca="false">IF(C34&lt;&gt;0,E34/C34,"-")</f>
        <v>0.20825581395348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984</v>
      </c>
      <c r="D37" s="39" t="n">
        <v>5309.84065</v>
      </c>
      <c r="E37" s="40" t="n">
        <v>4577.46856</v>
      </c>
      <c r="F37" s="30" t="n">
        <f aca="false">IF(C37&lt;&gt;0,E37/C37,"-")</f>
        <v>0.24112244837758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49</v>
      </c>
      <c r="D38" s="34" t="n">
        <v>91.73373</v>
      </c>
      <c r="E38" s="35" t="n">
        <v>634.97581</v>
      </c>
      <c r="F38" s="30" t="n">
        <f aca="false">IF(C38&lt;&gt;0,E38/C38,"-")</f>
        <v>0.23098428883230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1733</v>
      </c>
      <c r="D39" s="44" t="n">
        <f aca="false">SUM(D37:D38)</f>
        <v>5401.57438</v>
      </c>
      <c r="E39" s="45" t="n">
        <v>5212.44437</v>
      </c>
      <c r="F39" s="18" t="n">
        <f aca="false">IF(C39&lt;&gt;0,E39/C39,"-")</f>
        <v>0.2398400759214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9319</v>
      </c>
      <c r="D40" s="22" t="n">
        <v>10515.98296</v>
      </c>
      <c r="E40" s="23" t="n">
        <v>14133.25459</v>
      </c>
      <c r="F40" s="24" t="n">
        <f aca="false">IF(C40&lt;&gt;0,E40/C40,"-")</f>
        <v>0.28656815000304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12.5574</v>
      </c>
      <c r="E41" s="29" t="n">
        <v>7.9178</v>
      </c>
      <c r="F41" s="30" t="n">
        <f aca="false">IF(C41&lt;&gt;0,E41/C41,"-")</f>
        <v>0.1649541666666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75</v>
      </c>
      <c r="D44" s="34" t="n">
        <v>34.2801</v>
      </c>
      <c r="E44" s="35" t="n">
        <v>20.408</v>
      </c>
      <c r="F44" s="30" t="n">
        <f aca="false">IF(C44&lt;&gt;0,E44/C44,"-")</f>
        <v>0.11661714285714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9542</v>
      </c>
      <c r="D45" s="39" t="n">
        <v>10562.82046</v>
      </c>
      <c r="E45" s="40" t="n">
        <v>14161.58039</v>
      </c>
      <c r="F45" s="30" t="n">
        <f aca="false">IF(C45&lt;&gt;0,E45/C45,"-")</f>
        <v>0.28584999374268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</v>
      </c>
      <c r="D46" s="34" t="n">
        <v>-630.36374</v>
      </c>
      <c r="E46" s="35" t="n">
        <v>0</v>
      </c>
      <c r="F46" s="30" t="n">
        <f aca="false">IF(C46&lt;&gt;0,E46/C46,"-")</f>
        <v>-0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9540</v>
      </c>
      <c r="D47" s="44" t="n">
        <v>9932.45672</v>
      </c>
      <c r="E47" s="45" t="n">
        <v>14161.58039</v>
      </c>
      <c r="F47" s="18" t="n">
        <f aca="false">IF(C47&lt;&gt;0,E47/C47,"-")</f>
        <v>0.2858615339119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7807</v>
      </c>
      <c r="D48" s="48" t="n">
        <f aca="false">D47-D39</f>
        <v>4530.88234</v>
      </c>
      <c r="E48" s="49" t="n">
        <f aca="false">E47-E39</f>
        <v>8949.136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0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3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110</v>
      </c>
      <c r="D13" s="34" t="n">
        <v>1431.61633</v>
      </c>
      <c r="E13" s="35" t="n">
        <v>1375.7039</v>
      </c>
      <c r="F13" s="30" t="n">
        <f aca="false">IF(C13&lt;&gt;0,E13/C13,"-")</f>
        <v>0.26921798434442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69800</v>
      </c>
      <c r="D17" s="34" t="n">
        <v>22484.60535</v>
      </c>
      <c r="E17" s="35" t="n">
        <v>20728.55908</v>
      </c>
      <c r="F17" s="30" t="n">
        <f aca="false">IF(C17&lt;&gt;0,E17/C17,"-")</f>
        <v>0.29697076045845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6</v>
      </c>
      <c r="D22" s="34" t="n">
        <v>33.33626</v>
      </c>
      <c r="E22" s="35" t="n">
        <v>34.39342</v>
      </c>
      <c r="F22" s="30" t="n">
        <f aca="false">IF(C22&lt;&gt;0,E22/C22,"-")</f>
        <v>0.16695834951456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33</v>
      </c>
      <c r="D23" s="34" t="n">
        <v>58.24524</v>
      </c>
      <c r="E23" s="35" t="n">
        <v>2134.16114</v>
      </c>
      <c r="F23" s="30" t="n">
        <f aca="false">IF(C23&lt;&gt;0,E23/C23,"-")</f>
        <v>16.046324360902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1</v>
      </c>
      <c r="D24" s="34" t="n">
        <v>11.3934</v>
      </c>
      <c r="E24" s="35" t="n">
        <v>69.31589</v>
      </c>
      <c r="F24" s="30" t="n">
        <f aca="false">IF(C24&lt;&gt;0,E24/C24,"-")</f>
        <v>0.45904562913907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3</v>
      </c>
      <c r="D26" s="34" t="n">
        <v>93.951</v>
      </c>
      <c r="E26" s="35" t="n">
        <v>98.22</v>
      </c>
      <c r="F26" s="30" t="n">
        <f aca="false">IF(C26&lt;&gt;0,E26/C26,"-")</f>
        <v>0.27057851239669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5</v>
      </c>
      <c r="D28" s="34" t="n">
        <v>31.21921</v>
      </c>
      <c r="E28" s="35" t="n">
        <v>30.47858</v>
      </c>
      <c r="F28" s="30" t="n">
        <f aca="false">IF(C28&lt;&gt;0,E28/C28,"-")</f>
        <v>0.32082715789473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0</v>
      </c>
      <c r="E29" s="35" t="n">
        <v>1.884</v>
      </c>
      <c r="F29" s="30" t="n">
        <f aca="false">IF(C29&lt;&gt;0,E29/C29,"-")</f>
        <v>0.188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07</v>
      </c>
      <c r="D31" s="34" t="n">
        <v>230.21789</v>
      </c>
      <c r="E31" s="35" t="n">
        <v>241.20936</v>
      </c>
      <c r="F31" s="30" t="n">
        <f aca="false">IF(C31&lt;&gt;0,E31/C31,"-")</f>
        <v>0.21789463414634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658</v>
      </c>
      <c r="D32" s="34" t="n">
        <v>1968.70545</v>
      </c>
      <c r="E32" s="35" t="n">
        <v>2171.12955</v>
      </c>
      <c r="F32" s="30" t="n">
        <f aca="false">IF(C32&lt;&gt;0,E32/C32,"-")</f>
        <v>0.25076571379071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30</v>
      </c>
      <c r="D34" s="34" t="n">
        <v>9639.764</v>
      </c>
      <c r="E34" s="35" t="n">
        <v>522.39</v>
      </c>
      <c r="F34" s="30" t="n">
        <f aca="false">IF(C34&lt;&gt;0,E34/C34,"-")</f>
        <v>0.56170967741935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6563</v>
      </c>
      <c r="D37" s="39" t="n">
        <v>35983.054</v>
      </c>
      <c r="E37" s="40" t="n">
        <v>27407.44489</v>
      </c>
      <c r="F37" s="30" t="n">
        <f aca="false">IF(C37&lt;&gt;0,E37/C37,"-")</f>
        <v>0.31661847313517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87</v>
      </c>
      <c r="D38" s="34" t="n">
        <v>117.84465</v>
      </c>
      <c r="E38" s="35" t="n">
        <v>420.36788</v>
      </c>
      <c r="F38" s="30" t="n">
        <f aca="false">IF(C38&lt;&gt;0,E38/C38,"-")</f>
        <v>0.2648820919974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8150</v>
      </c>
      <c r="D39" s="44" t="n">
        <f aca="false">SUM(D37:D38)</f>
        <v>36100.89865</v>
      </c>
      <c r="E39" s="45" t="n">
        <v>27827.81277</v>
      </c>
      <c r="F39" s="18" t="n">
        <f aca="false">IF(C39&lt;&gt;0,E39/C39,"-")</f>
        <v>0.31568704220079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18197</v>
      </c>
      <c r="D40" s="22" t="n">
        <v>28188.09545</v>
      </c>
      <c r="E40" s="23" t="n">
        <v>10890.60597</v>
      </c>
      <c r="F40" s="24" t="n">
        <f aca="false">IF(C40&lt;&gt;0,E40/C40,"-")</f>
        <v>0.092139444909769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5</v>
      </c>
      <c r="D41" s="28" t="n">
        <v>195.94495</v>
      </c>
      <c r="E41" s="29" t="n">
        <v>15.66568</v>
      </c>
      <c r="F41" s="30" t="n">
        <f aca="false">IF(C41&lt;&gt;0,E41/C41,"-")</f>
        <v>0.1253254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5</v>
      </c>
      <c r="D44" s="34" t="n">
        <v>35.45151</v>
      </c>
      <c r="E44" s="35" t="n">
        <v>30.48258</v>
      </c>
      <c r="F44" s="30" t="n">
        <f aca="false">IF(C44&lt;&gt;0,E44/C44,"-")</f>
        <v>0.32086926315789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8417</v>
      </c>
      <c r="D45" s="39" t="n">
        <v>28419.49191</v>
      </c>
      <c r="E45" s="40" t="n">
        <v>10936.75423</v>
      </c>
      <c r="F45" s="30" t="n">
        <f aca="false">IF(C45&lt;&gt;0,E45/C45,"-")</f>
        <v>0.092357974192894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468.614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8417</v>
      </c>
      <c r="D47" s="44" t="n">
        <v>27950.87791</v>
      </c>
      <c r="E47" s="45" t="n">
        <v>10936.75423</v>
      </c>
      <c r="F47" s="18" t="n">
        <f aca="false">IF(C47&lt;&gt;0,E47/C47,"-")</f>
        <v>0.092357974192894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0267</v>
      </c>
      <c r="D48" s="48" t="n">
        <f aca="false">D47-D39</f>
        <v>-8150.02073999999</v>
      </c>
      <c r="E48" s="49" t="n">
        <f aca="false">E47-E39</f>
        <v>-16891.05854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11.2477</v>
      </c>
      <c r="E13" s="35" t="n">
        <v>17.28279</v>
      </c>
      <c r="F13" s="30" t="n">
        <f aca="false">IF(C13&lt;&gt;0,E13/C13,"-")</f>
        <v>0.46710243243243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200</v>
      </c>
      <c r="D17" s="34" t="n">
        <v>325.62831</v>
      </c>
      <c r="E17" s="35" t="n">
        <v>274.60675</v>
      </c>
      <c r="F17" s="30" t="n">
        <f aca="false">IF(C17&lt;&gt;0,E17/C17,"-")</f>
        <v>0.2288389583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1</v>
      </c>
      <c r="D22" s="34" t="n">
        <v>56.37044</v>
      </c>
      <c r="E22" s="35" t="n">
        <v>74.7825</v>
      </c>
      <c r="F22" s="30" t="n">
        <f aca="false">IF(C22&lt;&gt;0,E22/C22,"-")</f>
        <v>0.41316298342541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</v>
      </c>
      <c r="D23" s="34" t="n">
        <v>17.442</v>
      </c>
      <c r="E23" s="35" t="n">
        <v>50.49848</v>
      </c>
      <c r="F23" s="30" t="n">
        <f aca="false">IF(C23&lt;&gt;0,E23/C23,"-")</f>
        <v>0.88593824561403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1</v>
      </c>
      <c r="D24" s="34" t="n">
        <v>11.6992</v>
      </c>
      <c r="E24" s="35" t="n">
        <v>25.47947</v>
      </c>
      <c r="F24" s="30" t="n">
        <f aca="false">IF(C24&lt;&gt;0,E24/C24,"-")</f>
        <v>0.41769622950819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0</v>
      </c>
      <c r="D28" s="34" t="n">
        <v>30.90182</v>
      </c>
      <c r="E28" s="35" t="n">
        <v>11.4311</v>
      </c>
      <c r="F28" s="30" t="n">
        <f aca="false">IF(C28&lt;&gt;0,E28/C28,"-")</f>
        <v>0.057155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3.057</v>
      </c>
      <c r="E29" s="35" t="n">
        <v>1.608</v>
      </c>
      <c r="F29" s="30" t="n">
        <f aca="false">IF(C29&lt;&gt;0,E29/C29,"-")</f>
        <v>0.100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11</v>
      </c>
      <c r="D31" s="34" t="n">
        <v>65.22227</v>
      </c>
      <c r="E31" s="35" t="n">
        <v>86.09451</v>
      </c>
      <c r="F31" s="30" t="n">
        <f aca="false">IF(C31&lt;&gt;0,E31/C31,"-")</f>
        <v>0.27683122186495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67</v>
      </c>
      <c r="D32" s="34" t="n">
        <v>3061.72647</v>
      </c>
      <c r="E32" s="35" t="n">
        <v>3034.59663</v>
      </c>
      <c r="F32" s="30" t="n">
        <f aca="false">IF(C32&lt;&gt;0,E32/C32,"-")</f>
        <v>0.27670252849457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9.02</v>
      </c>
      <c r="E33" s="35" t="n">
        <v>12.13495</v>
      </c>
      <c r="F33" s="30" t="n">
        <f aca="false">IF(C33&lt;&gt;0,E33/C33,"-")</f>
        <v>0.121349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8</v>
      </c>
      <c r="D34" s="34" t="n">
        <v>2510.211</v>
      </c>
      <c r="E34" s="35" t="n">
        <v>72.198</v>
      </c>
      <c r="F34" s="30" t="n">
        <f aca="false">IF(C34&lt;&gt;0,E34/C34,"-")</f>
        <v>0.250687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418</v>
      </c>
      <c r="D37" s="39" t="n">
        <v>6102.52621</v>
      </c>
      <c r="E37" s="40" t="n">
        <v>3660.71318</v>
      </c>
      <c r="F37" s="30" t="n">
        <f aca="false">IF(C37&lt;&gt;0,E37/C37,"-")</f>
        <v>0.27282107467580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990</v>
      </c>
      <c r="D38" s="34" t="n">
        <v>88.983</v>
      </c>
      <c r="E38" s="35" t="n">
        <v>529.39844</v>
      </c>
      <c r="F38" s="30" t="n">
        <f aca="false">IF(C38&lt;&gt;0,E38/C38,"-")</f>
        <v>0.26602936683417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408</v>
      </c>
      <c r="D39" s="44" t="n">
        <f aca="false">SUM(D37:D38)</f>
        <v>6191.50921</v>
      </c>
      <c r="E39" s="45" t="n">
        <v>4190.11162</v>
      </c>
      <c r="F39" s="18" t="n">
        <f aca="false">IF(C39&lt;&gt;0,E39/C39,"-")</f>
        <v>0.27194390057113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712</v>
      </c>
      <c r="D40" s="22" t="n">
        <v>1006.76073</v>
      </c>
      <c r="E40" s="23" t="n">
        <v>1111.93086</v>
      </c>
      <c r="F40" s="24" t="n">
        <f aca="false">IF(C40&lt;&gt;0,E40/C40,"-")</f>
        <v>0.2359785356536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132</v>
      </c>
      <c r="D41" s="28" t="n">
        <v>436.93761</v>
      </c>
      <c r="E41" s="29" t="n">
        <v>340.33312</v>
      </c>
      <c r="F41" s="30" t="n">
        <f aca="false">IF(C41&lt;&gt;0,E41/C41,"-")</f>
        <v>0.15963091932457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47</v>
      </c>
      <c r="D44" s="34" t="n">
        <v>1311.4738</v>
      </c>
      <c r="E44" s="35" t="n">
        <v>1194.72595</v>
      </c>
      <c r="F44" s="30" t="n">
        <f aca="false">IF(C44&lt;&gt;0,E44/C44,"-")</f>
        <v>0.40540412283678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791</v>
      </c>
      <c r="D45" s="39" t="n">
        <v>2755.17214</v>
      </c>
      <c r="E45" s="40" t="n">
        <v>2646.98993</v>
      </c>
      <c r="F45" s="30" t="n">
        <f aca="false">IF(C45&lt;&gt;0,E45/C45,"-")</f>
        <v>0.27034929322847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59.847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9791</v>
      </c>
      <c r="D47" s="44" t="n">
        <v>2695.32514</v>
      </c>
      <c r="E47" s="45" t="n">
        <v>2646.98993</v>
      </c>
      <c r="F47" s="18" t="n">
        <f aca="false">IF(C47&lt;&gt;0,E47/C47,"-")</f>
        <v>0.27034929322847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617</v>
      </c>
      <c r="D48" s="48" t="n">
        <f aca="false">D47-D39</f>
        <v>-3496.18407</v>
      </c>
      <c r="E48" s="49" t="n">
        <f aca="false">E47-E39</f>
        <v>-1543.1216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7</v>
      </c>
      <c r="D22" s="34" t="n">
        <v>1.2823</v>
      </c>
      <c r="E22" s="35" t="n">
        <v>1.30833</v>
      </c>
      <c r="F22" s="30" t="n">
        <f aca="false">IF(C22&lt;&gt;0,E22/C22,"-")</f>
        <v>0.076960588235294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</v>
      </c>
      <c r="D23" s="34" t="n">
        <v>0</v>
      </c>
      <c r="E23" s="35" t="n">
        <v>0.08916</v>
      </c>
      <c r="F23" s="30" t="n">
        <f aca="false">IF(C23&lt;&gt;0,E23/C23,"-")</f>
        <v>0.0445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</v>
      </c>
      <c r="D24" s="34" t="n">
        <v>1.02102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93</v>
      </c>
      <c r="D26" s="34" t="n">
        <v>28.774</v>
      </c>
      <c r="E26" s="35" t="n">
        <v>31.08</v>
      </c>
      <c r="F26" s="30" t="n">
        <f aca="false">IF(C26&lt;&gt;0,E26/C26,"-")</f>
        <v>0.33419354838709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</v>
      </c>
      <c r="D28" s="34" t="n">
        <v>0.35701</v>
      </c>
      <c r="E28" s="35" t="n">
        <v>0.3649</v>
      </c>
      <c r="F28" s="30" t="n">
        <f aca="false">IF(C28&lt;&gt;0,E28/C28,"-")</f>
        <v>0.045612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9</v>
      </c>
      <c r="D29" s="34" t="n">
        <v>25.28</v>
      </c>
      <c r="E29" s="35" t="n">
        <v>2.2</v>
      </c>
      <c r="F29" s="30" t="n">
        <f aca="false">IF(C29&lt;&gt;0,E29/C29,"-")</f>
        <v>0.24444444444444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9</v>
      </c>
      <c r="D31" s="34" t="n">
        <v>13.84539</v>
      </c>
      <c r="E31" s="35" t="n">
        <v>14.92321</v>
      </c>
      <c r="F31" s="30" t="n">
        <f aca="false">IF(C31&lt;&gt;0,E31/C31,"-")</f>
        <v>0.25293576271186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650</v>
      </c>
      <c r="D32" s="34" t="n">
        <v>1388.18259</v>
      </c>
      <c r="E32" s="35" t="n">
        <v>1480.98168</v>
      </c>
      <c r="F32" s="30" t="n">
        <f aca="false">IF(C32&lt;&gt;0,E32/C32,"-")</f>
        <v>0.26212065132743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8</v>
      </c>
      <c r="D34" s="34" t="n">
        <v>14.959</v>
      </c>
      <c r="E34" s="35" t="n">
        <v>12.341</v>
      </c>
      <c r="F34" s="30" t="n">
        <f aca="false">IF(C34&lt;&gt;0,E34/C34,"-")</f>
        <v>0.25710416666666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889</v>
      </c>
      <c r="D37" s="39" t="n">
        <v>1473.70131</v>
      </c>
      <c r="E37" s="40" t="n">
        <v>1543.28828</v>
      </c>
      <c r="F37" s="30" t="n">
        <f aca="false">IF(C37&lt;&gt;0,E37/C37,"-")</f>
        <v>0.26206287654949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30</v>
      </c>
      <c r="D38" s="34" t="n">
        <v>41.3779</v>
      </c>
      <c r="E38" s="35" t="n">
        <v>257.59801</v>
      </c>
      <c r="F38" s="30" t="n">
        <f aca="false">IF(C38&lt;&gt;0,E38/C38,"-")</f>
        <v>0.25009515533980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919</v>
      </c>
      <c r="D39" s="44" t="n">
        <f aca="false">SUM(D37:D38)</f>
        <v>1515.07921</v>
      </c>
      <c r="E39" s="45" t="n">
        <v>1800.88629</v>
      </c>
      <c r="F39" s="18" t="n">
        <f aca="false">IF(C39&lt;&gt;0,E39/C39,"-")</f>
        <v>0.2602812964301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468</v>
      </c>
      <c r="D40" s="22" t="n">
        <v>1391.63253</v>
      </c>
      <c r="E40" s="23" t="n">
        <v>1811.86229</v>
      </c>
      <c r="F40" s="24" t="n">
        <f aca="false">IF(C40&lt;&gt;0,E40/C40,"-")</f>
        <v>0.24261680369576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0</v>
      </c>
      <c r="D41" s="28" t="n">
        <v>35.23043</v>
      </c>
      <c r="E41" s="29" t="n">
        <v>44.1917</v>
      </c>
      <c r="F41" s="30" t="n">
        <f aca="false">IF(C41&lt;&gt;0,E41/C41,"-")</f>
        <v>0.24550944444444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</v>
      </c>
      <c r="D44" s="34" t="n">
        <v>2.99201</v>
      </c>
      <c r="E44" s="35" t="n">
        <v>1.0059</v>
      </c>
      <c r="F44" s="30" t="n">
        <f aca="false">IF(C44&lt;&gt;0,E44/C44,"-")</f>
        <v>0.077376923076923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661</v>
      </c>
      <c r="D45" s="39" t="n">
        <v>1429.85497</v>
      </c>
      <c r="E45" s="40" t="n">
        <v>1857.05989</v>
      </c>
      <c r="F45" s="30" t="n">
        <f aca="false">IF(C45&lt;&gt;0,E45/C45,"-")</f>
        <v>0.24240437149197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81.543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661</v>
      </c>
      <c r="D47" s="44" t="n">
        <v>1348.31197</v>
      </c>
      <c r="E47" s="45" t="n">
        <v>1857.05989</v>
      </c>
      <c r="F47" s="18" t="n">
        <f aca="false">IF(C47&lt;&gt;0,E47/C47,"-")</f>
        <v>0.24240437149197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742</v>
      </c>
      <c r="D48" s="48" t="n">
        <f aca="false">D47-D39</f>
        <v>-166.76724</v>
      </c>
      <c r="E48" s="49" t="n">
        <f aca="false">E47-E39</f>
        <v>56.1735999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0</v>
      </c>
      <c r="D13" s="34" t="n">
        <v>12.19931</v>
      </c>
      <c r="E13" s="35" t="n">
        <v>9.02472</v>
      </c>
      <c r="F13" s="30" t="n">
        <f aca="false">IF(C13&lt;&gt;0,E13/C13,"-")</f>
        <v>0.22561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0</v>
      </c>
      <c r="D17" s="34" t="n">
        <v>3798.18897</v>
      </c>
      <c r="E17" s="35" t="n">
        <v>4176.54564</v>
      </c>
      <c r="F17" s="30" t="n">
        <f aca="false">IF(C17&lt;&gt;0,E17/C17,"-")</f>
        <v>0.30937375111111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49</v>
      </c>
      <c r="D22" s="34" t="n">
        <v>49.79811</v>
      </c>
      <c r="E22" s="35" t="n">
        <v>43.31751</v>
      </c>
      <c r="F22" s="30" t="n">
        <f aca="false">IF(C22&lt;&gt;0,E22/C22,"-")</f>
        <v>0.29072154362416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1.3923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5</v>
      </c>
      <c r="D24" s="34" t="n">
        <v>4.69889</v>
      </c>
      <c r="E24" s="35" t="n">
        <v>6.55361</v>
      </c>
      <c r="F24" s="30" t="n">
        <f aca="false">IF(C24&lt;&gt;0,E24/C24,"-")</f>
        <v>0.18724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</v>
      </c>
      <c r="D28" s="34" t="n">
        <v>15.0453</v>
      </c>
      <c r="E28" s="35" t="n">
        <v>21.2917</v>
      </c>
      <c r="F28" s="30" t="n">
        <f aca="false">IF(C28&lt;&gt;0,E28/C28,"-")</f>
        <v>0.28388933333333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</v>
      </c>
      <c r="D29" s="34" t="n">
        <v>2.624</v>
      </c>
      <c r="E29" s="35" t="n">
        <v>5.743</v>
      </c>
      <c r="F29" s="30" t="n">
        <f aca="false">IF(C29&lt;&gt;0,E29/C29,"-")</f>
        <v>0.24969565217391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72</v>
      </c>
      <c r="D31" s="34" t="n">
        <v>109.53271</v>
      </c>
      <c r="E31" s="35" t="n">
        <v>37.72247</v>
      </c>
      <c r="F31" s="30" t="n">
        <f aca="false">IF(C31&lt;&gt;0,E31/C31,"-")</f>
        <v>0.13868555147058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879</v>
      </c>
      <c r="D32" s="34" t="n">
        <v>3562.13739</v>
      </c>
      <c r="E32" s="35" t="n">
        <v>3342.15499</v>
      </c>
      <c r="F32" s="30" t="n">
        <f aca="false">IF(C32&lt;&gt;0,E32/C32,"-")</f>
        <v>0.22462228577189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</v>
      </c>
      <c r="D33" s="34" t="n">
        <v>0.1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3</v>
      </c>
      <c r="D34" s="34" t="n">
        <v>869.738</v>
      </c>
      <c r="E34" s="35" t="n">
        <v>96.992</v>
      </c>
      <c r="F34" s="30" t="n">
        <f aca="false">IF(C34&lt;&gt;0,E34/C34,"-")</f>
        <v>0.41627467811158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215</v>
      </c>
      <c r="D37" s="39" t="n">
        <v>8425.46498</v>
      </c>
      <c r="E37" s="40" t="n">
        <v>7739.34564</v>
      </c>
      <c r="F37" s="30" t="n">
        <f aca="false">IF(C37&lt;&gt;0,E37/C37,"-")</f>
        <v>0.2649099996577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368</v>
      </c>
      <c r="D38" s="34" t="n">
        <v>65.53252</v>
      </c>
      <c r="E38" s="35" t="n">
        <v>546.24187</v>
      </c>
      <c r="F38" s="30" t="n">
        <f aca="false">IF(C38&lt;&gt;0,E38/C38,"-")</f>
        <v>0.23067646537162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1583</v>
      </c>
      <c r="D39" s="44" t="n">
        <f aca="false">SUM(D37:D38)</f>
        <v>8490.9975</v>
      </c>
      <c r="E39" s="45" t="n">
        <v>8285.58751</v>
      </c>
      <c r="F39" s="18" t="n">
        <f aca="false">IF(C39&lt;&gt;0,E39/C39,"-")</f>
        <v>0.26234327043029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7247</v>
      </c>
      <c r="D40" s="22" t="n">
        <v>10343.45495</v>
      </c>
      <c r="E40" s="23" t="n">
        <v>11548.99382</v>
      </c>
      <c r="F40" s="24" t="n">
        <f aca="false">IF(C40&lt;&gt;0,E40/C40,"-")</f>
        <v>0.24443866954515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66</v>
      </c>
      <c r="D41" s="28" t="n">
        <v>109.6089</v>
      </c>
      <c r="E41" s="29" t="n">
        <v>154.8602</v>
      </c>
      <c r="F41" s="30" t="n">
        <f aca="false">IF(C41&lt;&gt;0,E41/C41,"-")</f>
        <v>0.23252282282282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</v>
      </c>
      <c r="D44" s="34" t="n">
        <v>15.09074</v>
      </c>
      <c r="E44" s="35" t="n">
        <v>23.2917</v>
      </c>
      <c r="F44" s="30" t="n">
        <f aca="false">IF(C44&lt;&gt;0,E44/C44,"-")</f>
        <v>0.31055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7988</v>
      </c>
      <c r="D45" s="39" t="n">
        <v>10468.15459</v>
      </c>
      <c r="E45" s="40" t="n">
        <v>11727.14572</v>
      </c>
      <c r="F45" s="30" t="n">
        <f aca="false">IF(C45&lt;&gt;0,E45/C45,"-")</f>
        <v>0.24437662999083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6603</v>
      </c>
      <c r="D46" s="34" t="n">
        <v>2679.26329</v>
      </c>
      <c r="E46" s="35" t="n">
        <v>3997.75234</v>
      </c>
      <c r="F46" s="30" t="n">
        <f aca="false">IF(C46&lt;&gt;0,E46/C46,"-")</f>
        <v>0.2407849388664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4591</v>
      </c>
      <c r="D47" s="44" t="n">
        <v>13147.41788</v>
      </c>
      <c r="E47" s="45" t="n">
        <v>15724.89806</v>
      </c>
      <c r="F47" s="18" t="n">
        <f aca="false">IF(C47&lt;&gt;0,E47/C47,"-")</f>
        <v>0.24345339226827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3008</v>
      </c>
      <c r="D48" s="48" t="n">
        <f aca="false">D47-D39</f>
        <v>4656.42038</v>
      </c>
      <c r="E48" s="49" t="n">
        <f aca="false">E47-E39</f>
        <v>7439.3105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</v>
      </c>
      <c r="D13" s="34" t="n">
        <v>8.21067</v>
      </c>
      <c r="E13" s="35" t="n">
        <v>5.47845</v>
      </c>
      <c r="F13" s="30" t="n">
        <f aca="false">IF(C13&lt;&gt;0,E13/C13,"-")</f>
        <v>0.21070961538461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000</v>
      </c>
      <c r="D17" s="34" t="n">
        <v>3719.70177</v>
      </c>
      <c r="E17" s="35" t="n">
        <v>3970.03929</v>
      </c>
      <c r="F17" s="30" t="n">
        <f aca="false">IF(C17&lt;&gt;0,E17/C17,"-")</f>
        <v>0.30538763769230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21</v>
      </c>
      <c r="D22" s="34" t="n">
        <v>46.34698</v>
      </c>
      <c r="E22" s="35" t="n">
        <v>68.45998</v>
      </c>
      <c r="F22" s="30" t="n">
        <f aca="false">IF(C22&lt;&gt;0,E22/C22,"-")</f>
        <v>0.30977366515837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0</v>
      </c>
      <c r="D23" s="34" t="n">
        <v>66.61926</v>
      </c>
      <c r="E23" s="35" t="n">
        <v>3.9118</v>
      </c>
      <c r="F23" s="30" t="n">
        <f aca="false">IF(C23&lt;&gt;0,E23/C23,"-")</f>
        <v>0.055882857142857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</v>
      </c>
      <c r="D24" s="34" t="n">
        <v>3.77999</v>
      </c>
      <c r="E24" s="35" t="n">
        <v>5.10484</v>
      </c>
      <c r="F24" s="30" t="n">
        <f aca="false">IF(C24&lt;&gt;0,E24/C24,"-")</f>
        <v>0.72926285714285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06</v>
      </c>
      <c r="D26" s="34" t="n">
        <v>182.752</v>
      </c>
      <c r="E26" s="35" t="n">
        <v>240.82</v>
      </c>
      <c r="F26" s="30" t="n">
        <f aca="false">IF(C26&lt;&gt;0,E26/C26,"-")</f>
        <v>0.39739273927392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8</v>
      </c>
      <c r="D28" s="34" t="n">
        <v>59.86403</v>
      </c>
      <c r="E28" s="35" t="n">
        <v>30.95938</v>
      </c>
      <c r="F28" s="30" t="n">
        <f aca="false">IF(C28&lt;&gt;0,E28/C28,"-")</f>
        <v>0.16467755319148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6.064</v>
      </c>
      <c r="E29" s="35" t="n">
        <v>7.405</v>
      </c>
      <c r="F29" s="30" t="n">
        <f aca="false">IF(C29&lt;&gt;0,E29/C29,"-")</f>
        <v>0.46281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39</v>
      </c>
      <c r="D31" s="34" t="n">
        <v>98.55493</v>
      </c>
      <c r="E31" s="35" t="n">
        <v>225.45035</v>
      </c>
      <c r="F31" s="30" t="n">
        <f aca="false">IF(C31&lt;&gt;0,E31/C31,"-")</f>
        <v>0.3528174491392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56</v>
      </c>
      <c r="D32" s="34" t="n">
        <v>2691.34143</v>
      </c>
      <c r="E32" s="35" t="n">
        <v>2607.10824</v>
      </c>
      <c r="F32" s="30" t="n">
        <f aca="false">IF(C32&lt;&gt;0,E32/C32,"-")</f>
        <v>0.23796168674698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0</v>
      </c>
      <c r="D33" s="34" t="n">
        <v>-3.286</v>
      </c>
      <c r="E33" s="35" t="n">
        <v>8.3</v>
      </c>
      <c r="F33" s="30" t="n">
        <f aca="false">IF(C33&lt;&gt;0,E33/C33,"-")</f>
        <v>0.16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83</v>
      </c>
      <c r="D34" s="34" t="n">
        <v>2779.007</v>
      </c>
      <c r="E34" s="35" t="n">
        <v>261.45</v>
      </c>
      <c r="F34" s="30" t="n">
        <f aca="false">IF(C34&lt;&gt;0,E34/C34,"-")</f>
        <v>0.44845626072041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362</v>
      </c>
      <c r="D37" s="39" t="n">
        <v>9658.95606000001</v>
      </c>
      <c r="E37" s="40" t="n">
        <v>7434.48733</v>
      </c>
      <c r="F37" s="30" t="n">
        <f aca="false">IF(C37&lt;&gt;0,E37/C37,"-")</f>
        <v>0.28201529967377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226</v>
      </c>
      <c r="D38" s="34" t="n">
        <v>125.69631</v>
      </c>
      <c r="E38" s="35" t="n">
        <v>507.12035</v>
      </c>
      <c r="F38" s="30" t="n">
        <f aca="false">IF(C38&lt;&gt;0,E38/C38,"-")</f>
        <v>0.22781686882300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8588</v>
      </c>
      <c r="D39" s="44" t="n">
        <f aca="false">SUM(D37:D38)</f>
        <v>9784.65237000001</v>
      </c>
      <c r="E39" s="45" t="n">
        <v>7941.60768</v>
      </c>
      <c r="F39" s="18" t="n">
        <f aca="false">IF(C39&lt;&gt;0,E39/C39,"-")</f>
        <v>0.27779514761438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0352</v>
      </c>
      <c r="D40" s="22" t="n">
        <v>9198.65213</v>
      </c>
      <c r="E40" s="23" t="n">
        <v>12257.73987</v>
      </c>
      <c r="F40" s="24" t="n">
        <f aca="false">IF(C40&lt;&gt;0,E40/C40,"-")</f>
        <v>0.24344097295042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7</v>
      </c>
      <c r="D41" s="28" t="n">
        <v>53.6504</v>
      </c>
      <c r="E41" s="29" t="n">
        <v>138.7705</v>
      </c>
      <c r="F41" s="30" t="n">
        <f aca="false">IF(C41&lt;&gt;0,E41/C41,"-")</f>
        <v>0.42437461773700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0</v>
      </c>
      <c r="D44" s="34" t="n">
        <v>89.02903</v>
      </c>
      <c r="E44" s="35" t="n">
        <v>42.36528</v>
      </c>
      <c r="F44" s="30" t="n">
        <f aca="false">IF(C44&lt;&gt;0,E44/C44,"-")</f>
        <v>0.20173942857142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50889</v>
      </c>
      <c r="D45" s="39" t="n">
        <v>9341.33156</v>
      </c>
      <c r="E45" s="40" t="n">
        <v>12438.87565</v>
      </c>
      <c r="F45" s="30" t="n">
        <f aca="false">IF(C45&lt;&gt;0,E45/C45,"-")</f>
        <v>0.24443152056436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553.754</v>
      </c>
      <c r="E46" s="35" t="n">
        <v>0.01828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50889</v>
      </c>
      <c r="D47" s="44" t="n">
        <v>8787.57756</v>
      </c>
      <c r="E47" s="45" t="n">
        <v>12438.89393</v>
      </c>
      <c r="F47" s="18" t="n">
        <f aca="false">IF(C47&lt;&gt;0,E47/C47,"-")</f>
        <v>0.24443187977755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2301</v>
      </c>
      <c r="D48" s="48" t="n">
        <f aca="false">D47-D39</f>
        <v>-997.074810000007</v>
      </c>
      <c r="E48" s="49" t="n">
        <f aca="false">E47-E39</f>
        <v>4497.2862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</v>
      </c>
      <c r="D22" s="34" t="n">
        <v>1.05647</v>
      </c>
      <c r="E22" s="35" t="n">
        <v>0.18484</v>
      </c>
      <c r="F22" s="30" t="n">
        <f aca="false">IF(C22&lt;&gt;0,E22/C22,"-")</f>
        <v>0.020537777777777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.404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7</v>
      </c>
      <c r="D31" s="34" t="n">
        <v>0.0247</v>
      </c>
      <c r="E31" s="35" t="n">
        <v>0.04739</v>
      </c>
      <c r="F31" s="30" t="n">
        <f aca="false">IF(C31&lt;&gt;0,E31/C31,"-")</f>
        <v>0.0010082978723404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33</v>
      </c>
      <c r="D32" s="34" t="n">
        <v>270.92141</v>
      </c>
      <c r="E32" s="35" t="n">
        <v>273.10514</v>
      </c>
      <c r="F32" s="30" t="n">
        <f aca="false">IF(C32&lt;&gt;0,E32/C32,"-")</f>
        <v>0.24104601941747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02</v>
      </c>
      <c r="D37" s="39" t="n">
        <v>272.00258</v>
      </c>
      <c r="E37" s="40" t="n">
        <v>273.74197</v>
      </c>
      <c r="F37" s="30" t="n">
        <f aca="false">IF(C37&lt;&gt;0,E37/C37,"-")</f>
        <v>0.22773874376039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14</v>
      </c>
      <c r="D38" s="34" t="n">
        <v>25.98197</v>
      </c>
      <c r="E38" s="35" t="n">
        <v>70.32442</v>
      </c>
      <c r="F38" s="30" t="n">
        <f aca="false">IF(C38&lt;&gt;0,E38/C38,"-")</f>
        <v>0.22396312101910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6</v>
      </c>
      <c r="D39" s="44" t="n">
        <f aca="false">SUM(D37:D38)</f>
        <v>297.98455</v>
      </c>
      <c r="E39" s="45" t="n">
        <v>344.06639</v>
      </c>
      <c r="F39" s="18" t="n">
        <f aca="false">IF(C39&lt;&gt;0,E39/C39,"-")</f>
        <v>0.22695672163588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0</v>
      </c>
      <c r="D40" s="22" t="n">
        <v>16.1494</v>
      </c>
      <c r="E40" s="23" t="n">
        <v>18.95567</v>
      </c>
      <c r="F40" s="24" t="n">
        <f aca="false">IF(C40&lt;&gt;0,E40/C40,"-")</f>
        <v>0.27079528571428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4</v>
      </c>
      <c r="D45" s="39" t="n">
        <v>16.1494</v>
      </c>
      <c r="E45" s="40" t="n">
        <v>18.95567</v>
      </c>
      <c r="F45" s="30" t="n">
        <f aca="false">IF(C45&lt;&gt;0,E45/C45,"-")</f>
        <v>0.25615770270270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0.966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4</v>
      </c>
      <c r="D47" s="44" t="n">
        <v>15.1834</v>
      </c>
      <c r="E47" s="45" t="n">
        <v>18.95567</v>
      </c>
      <c r="F47" s="18" t="n">
        <f aca="false">IF(C47&lt;&gt;0,E47/C47,"-")</f>
        <v>0.25615770270270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442</v>
      </c>
      <c r="D48" s="48" t="n">
        <f aca="false">D47-D39</f>
        <v>-282.80115</v>
      </c>
      <c r="E48" s="49" t="n">
        <f aca="false">E47-E39</f>
        <v>-325.1107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0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0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0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4.18283</v>
      </c>
      <c r="E22" s="35" t="n">
        <v>1.09526</v>
      </c>
      <c r="F22" s="30" t="n">
        <f aca="false">IF(C22&lt;&gt;0,E22/C22,"-")</f>
        <v>0.073017333333333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</v>
      </c>
      <c r="D24" s="34" t="n">
        <v>0.41174</v>
      </c>
      <c r="E24" s="35" t="n">
        <v>0.76636</v>
      </c>
      <c r="F24" s="30" t="n">
        <f aca="false">IF(C24&lt;&gt;0,E24/C24,"-")</f>
        <v>0.1915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1</v>
      </c>
      <c r="D26" s="34" t="n">
        <v>26.306</v>
      </c>
      <c r="E26" s="35" t="n">
        <v>27.68</v>
      </c>
      <c r="F26" s="30" t="n">
        <f aca="false">IF(C26&lt;&gt;0,E26/C26,"-")</f>
        <v>0.27405940594059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</v>
      </c>
      <c r="D28" s="34" t="n">
        <v>0</v>
      </c>
      <c r="E28" s="35" t="n">
        <v>0.78197</v>
      </c>
      <c r="F28" s="30" t="n">
        <f aca="false">IF(C28&lt;&gt;0,E28/C28,"-")</f>
        <v>0.086885555555555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</v>
      </c>
      <c r="D29" s="34" t="n">
        <v>0.5</v>
      </c>
      <c r="E29" s="35" t="n">
        <v>0.946</v>
      </c>
      <c r="F29" s="30" t="n">
        <f aca="false">IF(C29&lt;&gt;0,E29/C29,"-")</f>
        <v>0.118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4</v>
      </c>
      <c r="D31" s="34" t="n">
        <v>12.37869</v>
      </c>
      <c r="E31" s="35" t="n">
        <v>14.5593</v>
      </c>
      <c r="F31" s="30" t="n">
        <f aca="false">IF(C31&lt;&gt;0,E31/C31,"-")</f>
        <v>0.26961666666666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77</v>
      </c>
      <c r="D32" s="34" t="n">
        <v>529.3519</v>
      </c>
      <c r="E32" s="35" t="n">
        <v>586.0014</v>
      </c>
      <c r="F32" s="30" t="n">
        <f aca="false">IF(C32&lt;&gt;0,E32/C32,"-")</f>
        <v>0.25735678524374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</v>
      </c>
      <c r="D34" s="34" t="n">
        <v>1.122</v>
      </c>
      <c r="E34" s="35" t="n">
        <v>1.683</v>
      </c>
      <c r="F34" s="30" t="n">
        <f aca="false">IF(C34&lt;&gt;0,E34/C34,"-")</f>
        <v>0.24042857142857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476</v>
      </c>
      <c r="D37" s="39" t="n">
        <v>574.25316</v>
      </c>
      <c r="E37" s="40" t="n">
        <v>633.51329</v>
      </c>
      <c r="F37" s="30" t="n">
        <f aca="false">IF(C37&lt;&gt;0,E37/C37,"-")</f>
        <v>0.2558615872374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8</v>
      </c>
      <c r="D38" s="34" t="n">
        <v>23.46517</v>
      </c>
      <c r="E38" s="35" t="n">
        <v>108.89074</v>
      </c>
      <c r="F38" s="30" t="n">
        <f aca="false">IF(C38&lt;&gt;0,E38/C38,"-")</f>
        <v>0.2486089954337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4</v>
      </c>
      <c r="D39" s="44" t="n">
        <f aca="false">SUM(D37:D38)</f>
        <v>597.71833</v>
      </c>
      <c r="E39" s="45" t="n">
        <v>742.40403</v>
      </c>
      <c r="F39" s="18" t="n">
        <f aca="false">IF(C39&lt;&gt;0,E39/C39,"-")</f>
        <v>0.25477145847632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51</v>
      </c>
      <c r="D44" s="34" t="n">
        <v>170.22373</v>
      </c>
      <c r="E44" s="35" t="n">
        <v>162.13597</v>
      </c>
      <c r="F44" s="30" t="n">
        <f aca="false">IF(C44&lt;&gt;0,E44/C44,"-")</f>
        <v>0.24905678955453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1</v>
      </c>
      <c r="D45" s="39" t="n">
        <v>170.22373</v>
      </c>
      <c r="E45" s="40" t="n">
        <v>162.13597</v>
      </c>
      <c r="F45" s="30" t="n">
        <f aca="false">IF(C45&lt;&gt;0,E45/C45,"-")</f>
        <v>0.24905678955453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1</v>
      </c>
      <c r="D47" s="44" t="n">
        <v>170.22373</v>
      </c>
      <c r="E47" s="45" t="n">
        <v>162.13597</v>
      </c>
      <c r="F47" s="18" t="n">
        <f aca="false">IF(C47&lt;&gt;0,E47/C47,"-")</f>
        <v>0.24905678955453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263</v>
      </c>
      <c r="D48" s="48" t="n">
        <f aca="false">D47-D39</f>
        <v>-427.4946</v>
      </c>
      <c r="E48" s="49" t="n">
        <f aca="false">E47-E39</f>
        <v>-580.2680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2</v>
      </c>
      <c r="D12" s="34" t="n">
        <v>3.50734</v>
      </c>
      <c r="E12" s="35" t="n">
        <v>2.9977</v>
      </c>
      <c r="F12" s="30" t="n">
        <f aca="false">IF(C12&lt;&gt;0,E12/C12,"-")</f>
        <v>0.2498083333333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</v>
      </c>
      <c r="D22" s="34" t="n">
        <v>0.57322</v>
      </c>
      <c r="E22" s="35" t="n">
        <v>5.7715</v>
      </c>
      <c r="F22" s="30" t="n">
        <f aca="false">IF(C22&lt;&gt;0,E22/C22,"-")</f>
        <v>1.154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3.1065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</v>
      </c>
      <c r="D26" s="34" t="n">
        <v>6.999</v>
      </c>
      <c r="E26" s="35" t="n">
        <v>8.164</v>
      </c>
      <c r="F26" s="30" t="n">
        <f aca="false">IF(C26&lt;&gt;0,E26/C26,"-")</f>
        <v>0.3549565217391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0</v>
      </c>
      <c r="D31" s="34" t="n">
        <v>4.87395</v>
      </c>
      <c r="E31" s="35" t="n">
        <v>3.25711</v>
      </c>
      <c r="F31" s="30" t="n">
        <f aca="false">IF(C31&lt;&gt;0,E31/C31,"-")</f>
        <v>0.054285166666666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26</v>
      </c>
      <c r="D32" s="34" t="n">
        <v>197.95601</v>
      </c>
      <c r="E32" s="35" t="n">
        <v>266.67838</v>
      </c>
      <c r="F32" s="30" t="n">
        <f aca="false">IF(C32&lt;&gt;0,E32/C32,"-")</f>
        <v>0.32285518159806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0</v>
      </c>
      <c r="E33" s="35" t="n">
        <v>1</v>
      </c>
      <c r="F33" s="30" t="n">
        <f aca="false">IF(C33&lt;&gt;0,E33/C33,"-")</f>
        <v>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0</v>
      </c>
      <c r="D34" s="34" t="n">
        <v>16.002</v>
      </c>
      <c r="E34" s="35" t="n">
        <v>17.71</v>
      </c>
      <c r="F34" s="30" t="n">
        <f aca="false">IF(C34&lt;&gt;0,E34/C34,"-")</f>
        <v>0.25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106</v>
      </c>
      <c r="D37" s="39" t="n">
        <v>233.01802</v>
      </c>
      <c r="E37" s="40" t="n">
        <v>305.57869</v>
      </c>
      <c r="F37" s="30" t="n">
        <f aca="false">IF(C37&lt;&gt;0,E37/C37,"-")</f>
        <v>0.27629176311030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5</v>
      </c>
      <c r="D38" s="34" t="n">
        <v>4.924</v>
      </c>
      <c r="E38" s="35" t="n">
        <v>6.54433</v>
      </c>
      <c r="F38" s="30" t="n">
        <f aca="false">IF(C38&lt;&gt;0,E38/C38,"-")</f>
        <v>0.18698085714285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41</v>
      </c>
      <c r="D39" s="44" t="n">
        <f aca="false">SUM(D37:D38)</f>
        <v>237.94202</v>
      </c>
      <c r="E39" s="45" t="n">
        <v>312.12302</v>
      </c>
      <c r="F39" s="18" t="n">
        <f aca="false">IF(C39&lt;&gt;0,E39/C39,"-")</f>
        <v>0.27355216476774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</v>
      </c>
      <c r="D45" s="39" t="n">
        <v>0</v>
      </c>
      <c r="E45" s="40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34</v>
      </c>
      <c r="D46" s="34" t="n">
        <v>0</v>
      </c>
      <c r="E46" s="35" t="n">
        <v>271.48576</v>
      </c>
      <c r="F46" s="30" t="n">
        <f aca="false">IF(C46&lt;&gt;0,E46/C46,"-")</f>
        <v>0.23940543209876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41</v>
      </c>
      <c r="D47" s="44" t="n">
        <v>0</v>
      </c>
      <c r="E47" s="45" t="n">
        <v>271.48576</v>
      </c>
      <c r="F47" s="18" t="n">
        <f aca="false">IF(C47&lt;&gt;0,E47/C47,"-")</f>
        <v>0.23793668711656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237.94202</v>
      </c>
      <c r="E48" s="49" t="n">
        <f aca="false">E47-E39</f>
        <v>-40.6372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4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90</v>
      </c>
      <c r="D13" s="34" t="n">
        <v>175.40757</v>
      </c>
      <c r="E13" s="35" t="n">
        <v>172.20436</v>
      </c>
      <c r="F13" s="30" t="n">
        <f aca="false">IF(C13&lt;&gt;0,E13/C13,"-")</f>
        <v>0.24957153623188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80</v>
      </c>
      <c r="D17" s="34" t="n">
        <v>1117.69176</v>
      </c>
      <c r="E17" s="35" t="n">
        <v>1249.80228</v>
      </c>
      <c r="F17" s="30" t="n">
        <f aca="false">IF(C17&lt;&gt;0,E17/C17,"-")</f>
        <v>0.26705176923076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16</v>
      </c>
      <c r="D22" s="34" t="n">
        <v>70.19244</v>
      </c>
      <c r="E22" s="35" t="n">
        <v>150.80297</v>
      </c>
      <c r="F22" s="30" t="n">
        <f aca="false">IF(C22&lt;&gt;0,E22/C22,"-")</f>
        <v>0.47722458860759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76</v>
      </c>
      <c r="D23" s="34" t="n">
        <v>57.91258</v>
      </c>
      <c r="E23" s="35" t="n">
        <v>143.17506</v>
      </c>
      <c r="F23" s="30" t="n">
        <f aca="false">IF(C23&lt;&gt;0,E23/C23,"-")</f>
        <v>0.51875021739130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50</v>
      </c>
      <c r="D24" s="34" t="n">
        <v>138.20804</v>
      </c>
      <c r="E24" s="35" t="n">
        <v>229.1213</v>
      </c>
      <c r="F24" s="30" t="n">
        <f aca="false">IF(C24&lt;&gt;0,E24/C24,"-")</f>
        <v>0.19923591304347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7</v>
      </c>
      <c r="D26" s="34" t="n">
        <v>382.183</v>
      </c>
      <c r="E26" s="35" t="n">
        <v>362.766</v>
      </c>
      <c r="F26" s="30" t="n">
        <f aca="false">IF(C26&lt;&gt;0,E26/C26,"-")</f>
        <v>0.29326273241713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56</v>
      </c>
      <c r="D28" s="34" t="n">
        <v>321.43568</v>
      </c>
      <c r="E28" s="35" t="n">
        <v>439.90816</v>
      </c>
      <c r="F28" s="30" t="n">
        <f aca="false">IF(C28&lt;&gt;0,E28/C28,"-")</f>
        <v>0.41657969696969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4.008</v>
      </c>
      <c r="E29" s="35" t="n">
        <v>7.56</v>
      </c>
      <c r="F29" s="30" t="n">
        <f aca="false">IF(C29&lt;&gt;0,E29/C29,"-")</f>
        <v>0.37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062</v>
      </c>
      <c r="D31" s="34" t="n">
        <v>588.67007</v>
      </c>
      <c r="E31" s="35" t="n">
        <v>656.21679</v>
      </c>
      <c r="F31" s="30" t="n">
        <f aca="false">IF(C31&lt;&gt;0,E31/C31,"-")</f>
        <v>0.16155016986706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037</v>
      </c>
      <c r="D32" s="34" t="n">
        <v>3719.69053</v>
      </c>
      <c r="E32" s="35" t="n">
        <v>3785.63014</v>
      </c>
      <c r="F32" s="30" t="n">
        <f aca="false">IF(C32&lt;&gt;0,E32/C32,"-")</f>
        <v>0.23605600424019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0</v>
      </c>
      <c r="E33" s="35" t="n">
        <v>0.34796</v>
      </c>
      <c r="F33" s="30" t="n">
        <f aca="false">IF(C33&lt;&gt;0,E33/C33,"-")</f>
        <v>0.01159866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34</v>
      </c>
      <c r="D34" s="34" t="n">
        <v>9405.383</v>
      </c>
      <c r="E34" s="35" t="n">
        <v>2909.684</v>
      </c>
      <c r="F34" s="30" t="n">
        <f aca="false">IF(C34&lt;&gt;0,E34/C34,"-")</f>
        <v>0.27886563158903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9988</v>
      </c>
      <c r="D37" s="39" t="n">
        <v>15980.78263</v>
      </c>
      <c r="E37" s="40" t="n">
        <v>10107.21902</v>
      </c>
      <c r="F37" s="30" t="n">
        <f aca="false">IF(C37&lt;&gt;0,E37/C37,"-")</f>
        <v>0.25275630239071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05</v>
      </c>
      <c r="D38" s="34" t="n">
        <v>578.40762</v>
      </c>
      <c r="E38" s="35" t="n">
        <v>1152.0122</v>
      </c>
      <c r="F38" s="30" t="n">
        <f aca="false">IF(C38&lt;&gt;0,E38/C38,"-")</f>
        <v>0.24484850159404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4693</v>
      </c>
      <c r="D39" s="44" t="n">
        <f aca="false">SUM(D37:D38)</f>
        <v>16559.19025</v>
      </c>
      <c r="E39" s="45" t="n">
        <v>11259.23122</v>
      </c>
      <c r="F39" s="18" t="n">
        <f aca="false">IF(C39&lt;&gt;0,E39/C39,"-")</f>
        <v>0.25192381849506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15393.03944</v>
      </c>
      <c r="E40" s="23" t="n">
        <v>-1129.79897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56</v>
      </c>
      <c r="D44" s="34" t="n">
        <v>321.43568</v>
      </c>
      <c r="E44" s="35" t="n">
        <v>519.93616</v>
      </c>
      <c r="F44" s="30" t="n">
        <f aca="false">IF(C44&lt;&gt;0,E44/C44,"-")</f>
        <v>0.49236378787878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56</v>
      </c>
      <c r="D45" s="39" t="n">
        <v>15714.47512</v>
      </c>
      <c r="E45" s="40" t="n">
        <v>-609.862809999999</v>
      </c>
      <c r="F45" s="30" t="n">
        <f aca="false">IF(C45&lt;&gt;0,E45/C45,"-")</f>
        <v>-0.57752160037878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636.265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56</v>
      </c>
      <c r="D47" s="44" t="n">
        <v>15078.21012</v>
      </c>
      <c r="E47" s="45" t="n">
        <v>-609.862809999999</v>
      </c>
      <c r="F47" s="18" t="n">
        <f aca="false">IF(C47&lt;&gt;0,E47/C47,"-")</f>
        <v>-0.57752160037878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3637</v>
      </c>
      <c r="D48" s="48" t="n">
        <f aca="false">D47-D39</f>
        <v>-1480.98013</v>
      </c>
      <c r="E48" s="49" t="n">
        <f aca="false">E47-E39</f>
        <v>-11869.0940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7.48719</v>
      </c>
      <c r="E10" s="23" t="n">
        <v>15.9697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3</v>
      </c>
      <c r="D13" s="34" t="n">
        <v>9.99999999998635E-006</v>
      </c>
      <c r="E13" s="35" t="n">
        <v>0</v>
      </c>
      <c r="F13" s="30" t="n">
        <f aca="false">IF(C13&lt;&gt;0,E13/C13,"-")</f>
        <v>0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05</v>
      </c>
      <c r="D17" s="34" t="n">
        <v>2.85754</v>
      </c>
      <c r="E17" s="35" t="n">
        <v>11.06042</v>
      </c>
      <c r="F17" s="30" t="n">
        <f aca="false">IF(C17&lt;&gt;0,E17/C17,"-")</f>
        <v>0.0068912274143302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</v>
      </c>
      <c r="D21" s="34" t="n">
        <v>3.57279</v>
      </c>
      <c r="E21" s="35" t="n">
        <v>0</v>
      </c>
      <c r="F21" s="30" t="n">
        <f aca="false">IF(C21&lt;&gt;0,E21/C21,"-")</f>
        <v>0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18</v>
      </c>
      <c r="D22" s="34" t="n">
        <v>99.14917</v>
      </c>
      <c r="E22" s="35" t="n">
        <v>208.95137</v>
      </c>
      <c r="F22" s="30" t="n">
        <f aca="false">IF(C22&lt;&gt;0,E22/C22,"-")</f>
        <v>0.40338102316602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7</v>
      </c>
      <c r="D23" s="34" t="n">
        <v>0.79932</v>
      </c>
      <c r="E23" s="35" t="n">
        <v>11.38434</v>
      </c>
      <c r="F23" s="30" t="n">
        <f aca="false">IF(C23&lt;&gt;0,E23/C23,"-")</f>
        <v>0.14784857142857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30</v>
      </c>
      <c r="D24" s="34" t="n">
        <v>140.39719</v>
      </c>
      <c r="E24" s="35" t="n">
        <v>88.96141</v>
      </c>
      <c r="F24" s="30" t="n">
        <f aca="false">IF(C24&lt;&gt;0,E24/C24,"-")</f>
        <v>0.38678873913043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85.7435</v>
      </c>
      <c r="E25" s="35" t="n">
        <v>71.382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93</v>
      </c>
      <c r="D26" s="34" t="n">
        <v>448.583</v>
      </c>
      <c r="E26" s="35" t="n">
        <v>398.006</v>
      </c>
      <c r="F26" s="30" t="n">
        <f aca="false">IF(C26&lt;&gt;0,E26/C26,"-")</f>
        <v>0.30781593194122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3740</v>
      </c>
      <c r="D27" s="34" t="n">
        <v>69098.13666</v>
      </c>
      <c r="E27" s="35" t="n">
        <v>80991.5789</v>
      </c>
      <c r="F27" s="30" t="n">
        <f aca="false">IF(C27&lt;&gt;0,E27/C27,"-")</f>
        <v>0.266647721406466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3</v>
      </c>
      <c r="D28" s="34" t="n">
        <v>25.54103</v>
      </c>
      <c r="E28" s="35" t="n">
        <v>31.73902</v>
      </c>
      <c r="F28" s="30" t="n">
        <f aca="false">IF(C28&lt;&gt;0,E28/C28,"-")</f>
        <v>0.17343726775956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8</v>
      </c>
      <c r="D29" s="34" t="n">
        <v>4.907</v>
      </c>
      <c r="E29" s="35" t="n">
        <v>8.727</v>
      </c>
      <c r="F29" s="30" t="n">
        <f aca="false">IF(C29&lt;&gt;0,E29/C29,"-")</f>
        <v>0.31167857142857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3</v>
      </c>
      <c r="D31" s="34" t="n">
        <v>49.29649</v>
      </c>
      <c r="E31" s="35" t="n">
        <v>61.54311</v>
      </c>
      <c r="F31" s="30" t="n">
        <f aca="false">IF(C31&lt;&gt;0,E31/C31,"-")</f>
        <v>0.21004474402730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1063</v>
      </c>
      <c r="D32" s="34" t="n">
        <v>5112.84125</v>
      </c>
      <c r="E32" s="35" t="n">
        <v>5831.30374</v>
      </c>
      <c r="F32" s="30" t="n">
        <f aca="false">IF(C32&lt;&gt;0,E32/C32,"-")</f>
        <v>0.27685057873997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33</v>
      </c>
      <c r="D33" s="34" t="n">
        <v>20.46088</v>
      </c>
      <c r="E33" s="35" t="n">
        <v>37.67099</v>
      </c>
      <c r="F33" s="30" t="n">
        <f aca="false">IF(C33&lt;&gt;0,E33/C33,"-")</f>
        <v>0.28324052631578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76</v>
      </c>
      <c r="D34" s="34" t="n">
        <v>128.435</v>
      </c>
      <c r="E34" s="35" t="n">
        <v>289.873</v>
      </c>
      <c r="F34" s="30" t="n">
        <f aca="false">IF(C34&lt;&gt;0,E34/C34,"-")</f>
        <v>0.1273607205623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31858</v>
      </c>
      <c r="D37" s="39" t="n">
        <v>75228.20802</v>
      </c>
      <c r="E37" s="40" t="n">
        <v>88058.15151</v>
      </c>
      <c r="F37" s="30" t="n">
        <f aca="false">IF(C37&lt;&gt;0,E37/C37,"-")</f>
        <v>0.26534888871143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884</v>
      </c>
      <c r="D38" s="34" t="n">
        <v>320.03339</v>
      </c>
      <c r="E38" s="35" t="n">
        <v>1130.05315</v>
      </c>
      <c r="F38" s="30" t="n">
        <f aca="false">IF(C38&lt;&gt;0,E38/C38,"-")</f>
        <v>0.23137861384111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36742</v>
      </c>
      <c r="D39" s="44" t="n">
        <f aca="false">SUM(D37:D38)</f>
        <v>75548.24141</v>
      </c>
      <c r="E39" s="45" t="n">
        <v>89188.2046599999</v>
      </c>
      <c r="F39" s="18" t="n">
        <f aca="false">IF(C39&lt;&gt;0,E39/C39,"-")</f>
        <v>0.26485619453468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37695</v>
      </c>
      <c r="D42" s="34" t="n">
        <v>76153.41145</v>
      </c>
      <c r="E42" s="35" t="n">
        <v>90212.72622</v>
      </c>
      <c r="F42" s="30" t="n">
        <f aca="false">IF(C42&lt;&gt;0,E42/C42,"-")</f>
        <v>0.267142617509883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400</v>
      </c>
      <c r="D43" s="34" t="n">
        <v>361.07184</v>
      </c>
      <c r="E43" s="35" t="n">
        <v>413.39236</v>
      </c>
      <c r="F43" s="30" t="n">
        <f aca="false">IF(C43&lt;&gt;0,E43/C43,"-")</f>
        <v>0.295280257142857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87</v>
      </c>
      <c r="D44" s="34" t="n">
        <v>9205.31999</v>
      </c>
      <c r="E44" s="35" t="n">
        <v>28320.1609</v>
      </c>
      <c r="F44" s="30" t="n">
        <f aca="false">IF(C44&lt;&gt;0,E44/C44,"-")</f>
        <v>73.178710335917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39482</v>
      </c>
      <c r="D45" s="39" t="n">
        <v>85719.80328</v>
      </c>
      <c r="E45" s="40" t="n">
        <v>118946.27948</v>
      </c>
      <c r="F45" s="30" t="n">
        <f aca="false">IF(C45&lt;&gt;0,E45/C45,"-")</f>
        <v>0.35037580631668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39482</v>
      </c>
      <c r="D47" s="44" t="n">
        <v>85719.80328</v>
      </c>
      <c r="E47" s="45" t="n">
        <v>118946.27948</v>
      </c>
      <c r="F47" s="18" t="n">
        <f aca="false">IF(C47&lt;&gt;0,E47/C47,"-")</f>
        <v>0.35037580631668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740</v>
      </c>
      <c r="D48" s="48" t="n">
        <f aca="false">D47-D39</f>
        <v>10171.56187</v>
      </c>
      <c r="E48" s="49" t="n">
        <f aca="false">E47-E39</f>
        <v>29758.07482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1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3E-005</v>
      </c>
      <c r="E10" s="56" t="n">
        <f aca="false">'01'!E10-'0172'!E10</f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134</v>
      </c>
      <c r="D13" s="58" t="n">
        <f aca="false">'01'!D13-'0172'!D13</f>
        <v>1230.68872</v>
      </c>
      <c r="E13" s="35" t="n">
        <f aca="false">'01'!E13-'0172'!E13</f>
        <v>1089.32589</v>
      </c>
      <c r="F13" s="30" t="n">
        <f aca="false">IF(C13&lt;&gt;0,E13/C13,"-")</f>
        <v>0.212178786521231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r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254</v>
      </c>
      <c r="D16" s="58" t="n">
        <f aca="false">'01'!D16-'0172'!D16</f>
        <v>87.3</v>
      </c>
      <c r="E16" s="35" t="n">
        <f aca="false">'01'!E16-'0172'!E16</f>
        <v>70.474</v>
      </c>
      <c r="F16" s="30" t="n">
        <f aca="false">IF(C16&lt;&gt;0,E16/C16,"-")</f>
        <v>0.277456692913386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91250</v>
      </c>
      <c r="D17" s="58" t="n">
        <f aca="false">'01'!D17-'0172'!D17</f>
        <v>33446.53123</v>
      </c>
      <c r="E17" s="35" t="n">
        <f aca="false">'01'!E17-'0172'!E17</f>
        <v>23542.65264</v>
      </c>
      <c r="F17" s="30" t="n">
        <f aca="false">IF(C17&lt;&gt;0,E17/C17,"-")</f>
        <v>0.258001672767123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0</v>
      </c>
      <c r="D18" s="58" t="n">
        <f aca="false">'01'!D18-'0172'!D18</f>
        <v>0</v>
      </c>
      <c r="E18" s="35" t="n">
        <f aca="false">'01'!E18-'0172'!E18</f>
        <v>4750.3718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60500</v>
      </c>
      <c r="D19" s="58" t="n">
        <f aca="false">'01'!D19-'0172'!D19</f>
        <v>0</v>
      </c>
      <c r="E19" s="35" t="n">
        <f aca="false">'01'!E19-'0172'!E19</f>
        <v>14493.25887</v>
      </c>
      <c r="F19" s="30" t="n">
        <f aca="false">IF(C19&lt;&gt;0,E19/C19,"-")</f>
        <v>0.23955799785124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418</v>
      </c>
      <c r="D21" s="58" t="n">
        <f aca="false">'01'!D21-'0172'!D21</f>
        <v>357.05068</v>
      </c>
      <c r="E21" s="35" t="n">
        <f aca="false">'01'!E21-'0172'!E21</f>
        <v>335.06155</v>
      </c>
      <c r="F21" s="30" t="n">
        <f aca="false">IF(C21&lt;&gt;0,E21/C21,"-")</f>
        <v>0.23629164315938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749</v>
      </c>
      <c r="D22" s="58" t="n">
        <f aca="false">'01'!D22-'0172'!D22</f>
        <v>201.93433</v>
      </c>
      <c r="E22" s="35" t="n">
        <f aca="false">'01'!E22-'0172'!E22</f>
        <v>270.66763</v>
      </c>
      <c r="F22" s="30" t="n">
        <f aca="false">IF(C22&lt;&gt;0,E22/C22,"-")</f>
        <v>0.361372002670227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117</v>
      </c>
      <c r="D23" s="58" t="n">
        <f aca="false">'01'!D23-'0172'!D23</f>
        <v>28.00275</v>
      </c>
      <c r="E23" s="35" t="n">
        <f aca="false">'01'!E23-'0172'!E23</f>
        <v>46.8792600000006</v>
      </c>
      <c r="F23" s="30" t="n">
        <f aca="false">IF(C23&lt;&gt;0,E23/C23,"-")</f>
        <v>0.400677435897441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2</v>
      </c>
      <c r="D24" s="58" t="n">
        <f aca="false">'01'!D24-'0172'!D24</f>
        <v>52.76488</v>
      </c>
      <c r="E24" s="35" t="n">
        <f aca="false">'01'!E24-'0172'!E24</f>
        <v>57.15154</v>
      </c>
      <c r="F24" s="30" t="n">
        <f aca="false">IF(C24&lt;&gt;0,E24/C24,"-")</f>
        <v>0.246342844827586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47.1925</v>
      </c>
      <c r="E25" s="35" t="n">
        <f aca="false">'01'!E25-'0172'!E25</f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reba energie</v>
      </c>
      <c r="C26" s="57" t="n">
        <f aca="false">'01'!C26-'0172'!C26</f>
        <v>2259</v>
      </c>
      <c r="D26" s="58" t="n">
        <f aca="false">'01'!D26-'0172'!D26</f>
        <v>659.35829</v>
      </c>
      <c r="E26" s="35" t="n">
        <f aca="false">'01'!E26-'0172'!E26</f>
        <v>715.58018</v>
      </c>
      <c r="F26" s="30" t="n">
        <f aca="false">IF(C26&lt;&gt;0,E26/C26,"-")</f>
        <v>0.316768561310314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03</v>
      </c>
      <c r="D28" s="58" t="n">
        <f aca="false">'01'!D28-'0172'!D28</f>
        <v>118.45703</v>
      </c>
      <c r="E28" s="35" t="n">
        <f aca="false">'01'!E28-'0172'!E28</f>
        <v>99.25445</v>
      </c>
      <c r="F28" s="30" t="n">
        <f aca="false">IF(C28&lt;&gt;0,E28/C28,"-")</f>
        <v>0.197324950298211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64</v>
      </c>
      <c r="D29" s="58" t="n">
        <f aca="false">'01'!D29-'0172'!D29</f>
        <v>15.342</v>
      </c>
      <c r="E29" s="35" t="n">
        <f aca="false">'01'!E29-'0172'!E29</f>
        <v>19.278</v>
      </c>
      <c r="F29" s="30" t="n">
        <f aca="false">IF(C29&lt;&gt;0,E29/C29,"-")</f>
        <v>0.30121875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0</v>
      </c>
      <c r="E30" s="35" t="n">
        <f aca="false">'01'!E30-'0172'!E30</f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649</v>
      </c>
      <c r="D31" s="58" t="n">
        <f aca="false">'01'!D31-'0172'!D31</f>
        <v>519.94626</v>
      </c>
      <c r="E31" s="35" t="n">
        <f aca="false">'01'!E31-'0172'!E31</f>
        <v>755.54565</v>
      </c>
      <c r="F31" s="30" t="n">
        <f aca="false">IF(C31&lt;&gt;0,E31/C31,"-")</f>
        <v>0.28521919592299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1420</v>
      </c>
      <c r="D32" s="58" t="n">
        <f aca="false">'01'!D32-'0172'!D32</f>
        <v>10817.19708</v>
      </c>
      <c r="E32" s="35" t="n">
        <f aca="false">'01'!E32-'0172'!E32</f>
        <v>9816.4119</v>
      </c>
      <c r="F32" s="30" t="n">
        <f aca="false">IF(C32&lt;&gt;0,E32/C32,"-")</f>
        <v>0.236996907291164</v>
      </c>
    </row>
    <row r="33" customFormat="false" ht="12.75" hidden="false" customHeight="false" outlineLevel="0" collapsed="false">
      <c r="A33" s="25" t="str">
        <f aca="false">'0172'!A33</f>
        <v>53-54</v>
      </c>
      <c r="B33" s="26" t="str">
        <f aca="false">'0172'!B33</f>
        <v>Dane, poplatky a ostatní náklady</v>
      </c>
      <c r="C33" s="57" t="n">
        <f aca="false">'01'!C33-'0172'!C33</f>
        <v>0</v>
      </c>
      <c r="D33" s="58" t="n">
        <f aca="false">'01'!D33-'0172'!D33</f>
        <v>1.23642</v>
      </c>
      <c r="E33" s="35" t="n">
        <f aca="false">'01'!E33-'0172'!E33</f>
        <v>-148.9213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</v>
      </c>
      <c r="B34" s="26" t="str">
        <f aca="false">'0172'!B34</f>
        <v>Odpisy</v>
      </c>
      <c r="C34" s="57" t="n">
        <f aca="false">'01'!C34-'0172'!C34</f>
        <v>3792</v>
      </c>
      <c r="D34" s="58" t="n">
        <f aca="false">'01'!D34-'0172'!D34</f>
        <v>7029.729</v>
      </c>
      <c r="E34" s="35" t="n">
        <f aca="false">'01'!E34-'0172'!E34</f>
        <v>949.286</v>
      </c>
      <c r="F34" s="30" t="n">
        <f aca="false">IF(C34&lt;&gt;0,E34/C34,"-")</f>
        <v>0.250339135021097</v>
      </c>
    </row>
    <row r="35" customFormat="false" ht="12.75" hidden="false" customHeight="false" outlineLevel="0" collapsed="false">
      <c r="A35" s="25" t="str">
        <f aca="false">'0172'!A35</f>
        <v>554-556</v>
      </c>
      <c r="B35" s="26" t="str">
        <f aca="false">'0172'!B35</f>
        <v>Prodaný materiál a zákonné rezervy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n z pr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rímé náklady</v>
      </c>
      <c r="C37" s="62" t="n">
        <f aca="false">'01'!C37-'0172'!C37</f>
        <v>149841</v>
      </c>
      <c r="D37" s="63" t="n">
        <f aca="false">'01'!D37-'0172'!D37</f>
        <v>54612.7311400001</v>
      </c>
      <c r="E37" s="40" t="n">
        <f aca="false">'01'!E37-'0172'!E37</f>
        <v>37618.6473</v>
      </c>
      <c r="F37" s="64" t="n">
        <f aca="false">IF(C37&lt;&gt;0,E37/C37,"-")</f>
        <v>0.25105710252868</v>
      </c>
    </row>
    <row r="38" customFormat="false" ht="12.75" hidden="false" customHeight="false" outlineLevel="0" collapsed="false">
      <c r="A38" s="25" t="str">
        <f aca="false">'0172'!A38</f>
        <v>599</v>
      </c>
      <c r="B38" s="26" t="str">
        <f aca="false">'0172'!B38</f>
        <v>Vnitropodnikové náklady</v>
      </c>
      <c r="C38" s="65" t="n">
        <f aca="false">'01'!C38-'0172'!C38</f>
        <v>8861</v>
      </c>
      <c r="D38" s="58" t="n">
        <f aca="false">'01'!D38-'0172'!D38</f>
        <v>795.85285</v>
      </c>
      <c r="E38" s="35" t="n">
        <f aca="false">'01'!E38-'0172'!E38</f>
        <v>2114.68821</v>
      </c>
      <c r="F38" s="30" t="n">
        <f aca="false">IF(C38&lt;&gt;0,E38/C38,"-")</f>
        <v>0.238651191739082</v>
      </c>
    </row>
    <row r="39" customFormat="false" ht="13.5" hidden="false" customHeight="false" outlineLevel="0" collapsed="false">
      <c r="A39" s="41" t="str">
        <f aca="false">'0172'!A39</f>
        <v>501-599</v>
      </c>
      <c r="B39" s="66" t="str">
        <f aca="false">'0172'!B39</f>
        <v>Náklady celkem</v>
      </c>
      <c r="C39" s="67" t="n">
        <f aca="false">'01'!C39-'0172'!C39</f>
        <v>158702</v>
      </c>
      <c r="D39" s="68" t="n">
        <f aca="false">SUM(D37:D38)</f>
        <v>55408.5839900001</v>
      </c>
      <c r="E39" s="45" t="n">
        <f aca="false">'01'!E39-'0172'!E39</f>
        <v>39733.33551</v>
      </c>
      <c r="F39" s="69" t="n">
        <f aca="false">IF(C39&lt;&gt;0,E39/C39,"-")</f>
        <v>0.250364428362592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ci od ZP</v>
      </c>
      <c r="C40" s="70" t="n">
        <f aca="false">'01'!C40-'0172'!C40</f>
        <v>147742</v>
      </c>
      <c r="D40" s="71" t="n">
        <f aca="false">'01'!D40-'0172'!D40</f>
        <v>46132.75673</v>
      </c>
      <c r="E40" s="29" t="n">
        <f aca="false">'01'!E40-'0172'!E40</f>
        <v>37424.76917</v>
      </c>
      <c r="F40" s="24" t="n">
        <f aca="false">IF(C40&lt;&gt;0,E40/C40,"-")</f>
        <v>0.25331164577439</v>
      </c>
    </row>
    <row r="41" customFormat="false" ht="12.75" hidden="false" customHeight="false" outlineLevel="0" collapsed="false">
      <c r="A41" s="25"/>
      <c r="B41" s="26" t="str">
        <f aca="false">'0172'!B41</f>
        <v>Výnosy za zdrav.péci ostatní</v>
      </c>
      <c r="C41" s="57" t="n">
        <f aca="false">'01'!C41-'0172'!C41</f>
        <v>107</v>
      </c>
      <c r="D41" s="58" t="n">
        <f aca="false">'01'!D41-'0172'!D41</f>
        <v>34.7575</v>
      </c>
      <c r="E41" s="35" t="n">
        <f aca="false">'01'!E41-'0172'!E41</f>
        <v>16.28322</v>
      </c>
      <c r="F41" s="30" t="n">
        <f aca="false">IF(C41&lt;&gt;0,E41/C41,"-")</f>
        <v>0.152179626168224</v>
      </c>
    </row>
    <row r="42" customFormat="false" ht="12.75" hidden="false" customHeight="false" outlineLevel="0" collapsed="false">
      <c r="A42" s="25" t="str">
        <f aca="false">'0172'!A42</f>
        <v>60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Ostatní výnosy</v>
      </c>
      <c r="C44" s="57" t="n">
        <f aca="false">'01'!C44-'0172'!C44</f>
        <v>534</v>
      </c>
      <c r="D44" s="58" t="n">
        <f aca="false">'01'!D44-'0172'!D44</f>
        <v>167.34653</v>
      </c>
      <c r="E44" s="35" t="n">
        <f aca="false">'01'!E44-'0172'!E44</f>
        <v>687.0937</v>
      </c>
      <c r="F44" s="30" t="n">
        <f aca="false">IF(C44&lt;&gt;0,E44/C44,"-")</f>
        <v>1.28669232209738</v>
      </c>
    </row>
    <row r="45" customFormat="false" ht="12.75" hidden="false" customHeight="false" outlineLevel="0" collapsed="false">
      <c r="A45" s="60" t="str">
        <f aca="false">'0172'!A45</f>
        <v>601-691</v>
      </c>
      <c r="B45" s="61" t="str">
        <f aca="false">'0172'!B45</f>
        <v>Prímé výnosy</v>
      </c>
      <c r="C45" s="72" t="n">
        <f aca="false">'01'!C45-'0172'!C45</f>
        <v>148383</v>
      </c>
      <c r="D45" s="63" t="n">
        <f aca="false">'01'!D45-'0172'!D45</f>
        <v>46334.86076</v>
      </c>
      <c r="E45" s="40" t="n">
        <f aca="false">'01'!E45-'0172'!E45</f>
        <v>38128.14609</v>
      </c>
      <c r="F45" s="64" t="n">
        <f aca="false">IF(C45&lt;&gt;0,E45/C45,"-")</f>
        <v>0.256957644002345</v>
      </c>
    </row>
    <row r="46" customFormat="false" ht="12.75" hidden="false" customHeight="false" outlineLevel="0" collapsed="false">
      <c r="A46" s="25" t="str">
        <f aca="false">'0172'!A46</f>
        <v>699</v>
      </c>
      <c r="B46" s="26" t="str">
        <f aca="false">'0172'!B46</f>
        <v>Vnitropodnikové výnosy</v>
      </c>
      <c r="C46" s="57" t="n">
        <f aca="false">'01'!C46-'0172'!C46</f>
        <v>-1356</v>
      </c>
      <c r="D46" s="58" t="n">
        <f aca="false">'01'!D46-'0172'!D46</f>
        <v>-1026.98443</v>
      </c>
      <c r="E46" s="35" t="n">
        <f aca="false">'01'!E46-'0172'!E46</f>
        <v>-341.2424</v>
      </c>
      <c r="F46" s="30" t="n">
        <f aca="false">IF(C46&lt;&gt;0,E46/C46,"-")</f>
        <v>0.251653687315634</v>
      </c>
    </row>
    <row r="47" customFormat="false" ht="13.5" hidden="false" customHeight="false" outlineLevel="0" collapsed="false">
      <c r="A47" s="73" t="str">
        <f aca="false">'0172'!A47</f>
        <v>601-699</v>
      </c>
      <c r="B47" s="74" t="str">
        <f aca="false">'0172'!B47</f>
        <v>Výnosy celkem</v>
      </c>
      <c r="C47" s="67" t="n">
        <f aca="false">'01'!C47-'0172'!C47</f>
        <v>147027</v>
      </c>
      <c r="D47" s="68" t="n">
        <f aca="false">'01'!D47-'0172'!D47</f>
        <v>45307.87633</v>
      </c>
      <c r="E47" s="40" t="n">
        <f aca="false">'01'!E47-'0172'!E47</f>
        <v>37786.90369</v>
      </c>
      <c r="F47" s="69" t="n">
        <f aca="false">IF(C47&lt;&gt;0,E47/C47,"-")</f>
        <v>0.257006561311868</v>
      </c>
    </row>
    <row r="48" customFormat="false" ht="13.5" hidden="false" customHeight="false" outlineLevel="0" collapsed="false">
      <c r="A48" s="75" t="str">
        <f aca="false">'0172'!A48</f>
        <v>HV</v>
      </c>
      <c r="B48" s="76"/>
      <c r="C48" s="48" t="n">
        <f aca="false">C47-C39</f>
        <v>-11675</v>
      </c>
      <c r="D48" s="48" t="n">
        <f aca="false">D47-D39</f>
        <v>-10100.7076600001</v>
      </c>
      <c r="E48" s="49" t="n">
        <f aca="false">E47-E39</f>
        <v>-1946.43182000002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5600</v>
      </c>
      <c r="D11" s="28" t="n">
        <v>1442.637</v>
      </c>
      <c r="E11" s="29" t="n">
        <v>907.427</v>
      </c>
      <c r="F11" s="30" t="n">
        <f aca="false">IF(C11&lt;&gt;0,E11/C11,"-")</f>
        <v>0.16204053571428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60</v>
      </c>
      <c r="D13" s="34" t="n">
        <v>3041.19819</v>
      </c>
      <c r="E13" s="35" t="n">
        <v>2241.16195</v>
      </c>
      <c r="F13" s="30" t="n">
        <f aca="false">IF(C13&lt;&gt;0,E13/C13,"-")</f>
        <v>0.19903747335701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4.97157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995</v>
      </c>
      <c r="D16" s="34" t="n">
        <v>1353.898</v>
      </c>
      <c r="E16" s="35" t="n">
        <v>983.06</v>
      </c>
      <c r="F16" s="30" t="n">
        <f aca="false">IF(C16&lt;&gt;0,E16/C16,"-")</f>
        <v>0.24607259073842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9780</v>
      </c>
      <c r="D17" s="34" t="n">
        <v>10124.38265</v>
      </c>
      <c r="E17" s="35" t="n">
        <v>10129.93133</v>
      </c>
      <c r="F17" s="30" t="n">
        <f aca="false">IF(C17&lt;&gt;0,E17/C17,"-")</f>
        <v>0.25464885193564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46.9997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740</v>
      </c>
      <c r="D21" s="34" t="n">
        <v>181.2868</v>
      </c>
      <c r="E21" s="35" t="n">
        <v>171.75113</v>
      </c>
      <c r="F21" s="30" t="n">
        <f aca="false">IF(C21&lt;&gt;0,E21/C21,"-")</f>
        <v>0.23209612162162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08</v>
      </c>
      <c r="D22" s="34" t="n">
        <v>239.49906</v>
      </c>
      <c r="E22" s="35" t="n">
        <v>239.08103</v>
      </c>
      <c r="F22" s="30" t="n">
        <f aca="false">IF(C22&lt;&gt;0,E22/C22,"-")</f>
        <v>0.26330509911894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85</v>
      </c>
      <c r="D23" s="34" t="n">
        <v>239.44506</v>
      </c>
      <c r="E23" s="35" t="n">
        <v>122.2095</v>
      </c>
      <c r="F23" s="30" t="n">
        <f aca="false">IF(C23&lt;&gt;0,E23/C23,"-")</f>
        <v>0.11263548387096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73</v>
      </c>
      <c r="D24" s="34" t="n">
        <v>349.31511</v>
      </c>
      <c r="E24" s="35" t="n">
        <v>421.6944</v>
      </c>
      <c r="F24" s="30" t="n">
        <f aca="false">IF(C24&lt;&gt;0,E24/C24,"-")</f>
        <v>0.33126032992930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07</v>
      </c>
      <c r="D26" s="34" t="n">
        <v>549.534</v>
      </c>
      <c r="E26" s="35" t="n">
        <v>562.116</v>
      </c>
      <c r="F26" s="30" t="n">
        <f aca="false">IF(C26&lt;&gt;0,E26/C26,"-")</f>
        <v>0.29476455165180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5</v>
      </c>
      <c r="D28" s="34" t="n">
        <v>328.04577</v>
      </c>
      <c r="E28" s="35" t="n">
        <v>150.12138</v>
      </c>
      <c r="F28" s="30" t="n">
        <f aca="false">IF(C28&lt;&gt;0,E28/C28,"-")</f>
        <v>0.14504481159420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0</v>
      </c>
      <c r="D29" s="34" t="n">
        <v>23.73</v>
      </c>
      <c r="E29" s="35" t="n">
        <v>37.742</v>
      </c>
      <c r="F29" s="30" t="n">
        <f aca="false">IF(C29&lt;&gt;0,E29/C29,"-")</f>
        <v>0.4717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86</v>
      </c>
      <c r="D31" s="34" t="n">
        <v>713.50403</v>
      </c>
      <c r="E31" s="35" t="n">
        <v>766.72263</v>
      </c>
      <c r="F31" s="30" t="n">
        <f aca="false">IF(C31&lt;&gt;0,E31/C31,"-")</f>
        <v>0.2567724815807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6922</v>
      </c>
      <c r="D32" s="34" t="n">
        <v>14561.96692</v>
      </c>
      <c r="E32" s="35" t="n">
        <v>14132.67776</v>
      </c>
      <c r="F32" s="30" t="n">
        <f aca="false">IF(C32&lt;&gt;0,E32/C32,"-")</f>
        <v>0.24828146867643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-48.25388</v>
      </c>
      <c r="E33" s="35" t="n">
        <v>3.75222</v>
      </c>
      <c r="F33" s="30" t="n">
        <f aca="false">IF(C33&lt;&gt;0,E33/C33,"-")</f>
        <v>0.53603142857142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1763</v>
      </c>
      <c r="D34" s="34" t="n">
        <v>17225.897</v>
      </c>
      <c r="E34" s="35" t="n">
        <v>3046.648</v>
      </c>
      <c r="F34" s="30" t="n">
        <f aca="false">IF(C34&lt;&gt;0,E34/C34,"-")</f>
        <v>0.2590026353821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9341</v>
      </c>
      <c r="D37" s="39" t="n">
        <v>50326.0856900001</v>
      </c>
      <c r="E37" s="40" t="n">
        <v>33916.0963</v>
      </c>
      <c r="F37" s="30" t="n">
        <f aca="false">IF(C37&lt;&gt;0,E37/C37,"-")</f>
        <v>0.24340356607172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7</v>
      </c>
      <c r="D38" s="34" t="n">
        <v>557.61801</v>
      </c>
      <c r="E38" s="35" t="n">
        <v>2333.5795</v>
      </c>
      <c r="F38" s="30" t="n">
        <f aca="false">IF(C38&lt;&gt;0,E38/C38,"-")</f>
        <v>0.2434108167309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8928</v>
      </c>
      <c r="D39" s="44" t="n">
        <f aca="false">SUM(D37:D38)</f>
        <v>50883.7037000001</v>
      </c>
      <c r="E39" s="45" t="n">
        <v>36249.6758</v>
      </c>
      <c r="F39" s="18" t="n">
        <f aca="false">IF(C39&lt;&gt;0,E39/C39,"-")</f>
        <v>0.24340403282122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4162</v>
      </c>
      <c r="D40" s="22" t="n">
        <v>38050.37821</v>
      </c>
      <c r="E40" s="23" t="n">
        <v>38752.80207</v>
      </c>
      <c r="F40" s="24" t="n">
        <f aca="false">IF(C40&lt;&gt;0,E40/C40,"-")</f>
        <v>0.22251008871051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0.05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47</v>
      </c>
      <c r="D44" s="34" t="n">
        <v>335.26701</v>
      </c>
      <c r="E44" s="35" t="n">
        <v>158.25644</v>
      </c>
      <c r="F44" s="30" t="n">
        <f aca="false">IF(C44&lt;&gt;0,E44/C44,"-")</f>
        <v>0.15115228271251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5214</v>
      </c>
      <c r="D45" s="39" t="n">
        <v>38385.69522</v>
      </c>
      <c r="E45" s="40" t="n">
        <v>38911.05851</v>
      </c>
      <c r="F45" s="30" t="n">
        <f aca="false">IF(C45&lt;&gt;0,E45/C45,"-")</f>
        <v>0.22207733691371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79</v>
      </c>
      <c r="D46" s="34" t="n">
        <v>-2028.66198</v>
      </c>
      <c r="E46" s="35" t="n">
        <v>-245.07295</v>
      </c>
      <c r="F46" s="30" t="n">
        <f aca="false">IF(C46&lt;&gt;0,E46/C46,"-")</f>
        <v>0.13042732836615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3335</v>
      </c>
      <c r="D47" s="44" t="n">
        <v>36357.03324</v>
      </c>
      <c r="E47" s="45" t="n">
        <v>38665.98556</v>
      </c>
      <c r="F47" s="18" t="n">
        <f aca="false">IF(C47&lt;&gt;0,E47/C47,"-")</f>
        <v>0.22307084870337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4407</v>
      </c>
      <c r="D48" s="48" t="n">
        <f aca="false">D47-D39</f>
        <v>-14526.6704600001</v>
      </c>
      <c r="E48" s="49" t="n">
        <f aca="false">E47-E39</f>
        <v>2416.30975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</v>
      </c>
      <c r="D22" s="34" t="n">
        <v>1.57243</v>
      </c>
      <c r="E22" s="35" t="n">
        <v>1.78952</v>
      </c>
      <c r="F22" s="30" t="n">
        <f aca="false">IF(C22&lt;&gt;0,E22/C22,"-")</f>
        <v>0.25564571428571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0.15232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4</v>
      </c>
      <c r="D26" s="34" t="n">
        <v>9.378</v>
      </c>
      <c r="E26" s="35" t="n">
        <v>10.124</v>
      </c>
      <c r="F26" s="30" t="n">
        <f aca="false">IF(C26&lt;&gt;0,E26/C26,"-")</f>
        <v>0.29776470588235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9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</v>
      </c>
      <c r="D29" s="34" t="n">
        <v>6.662</v>
      </c>
      <c r="E29" s="35" t="n">
        <v>7.511</v>
      </c>
      <c r="F29" s="30" t="n">
        <f aca="false">IF(C29&lt;&gt;0,E29/C29,"-")</f>
        <v>1.502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2</v>
      </c>
      <c r="D31" s="34" t="n">
        <v>10.43683</v>
      </c>
      <c r="E31" s="35" t="n">
        <v>9.62719</v>
      </c>
      <c r="F31" s="30" t="n">
        <f aca="false">IF(C31&lt;&gt;0,E31/C31,"-")</f>
        <v>0.10464336956521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993</v>
      </c>
      <c r="D32" s="34" t="n">
        <v>1020.58407</v>
      </c>
      <c r="E32" s="35" t="n">
        <v>1021.37941</v>
      </c>
      <c r="F32" s="30" t="n">
        <f aca="false">IF(C32&lt;&gt;0,E32/C32,"-")</f>
        <v>0.25579248935637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33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</v>
      </c>
      <c r="D34" s="34" t="n">
        <v>7.581</v>
      </c>
      <c r="E34" s="35" t="n">
        <v>7.878</v>
      </c>
      <c r="F34" s="30" t="n">
        <f aca="false">IF(C34&lt;&gt;0,E34/C34,"-")</f>
        <v>0.25412903225806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213</v>
      </c>
      <c r="D37" s="39" t="n">
        <v>1056.69665</v>
      </c>
      <c r="E37" s="40" t="n">
        <v>1058.30912</v>
      </c>
      <c r="F37" s="30" t="n">
        <f aca="false">IF(C37&lt;&gt;0,E37/C37,"-")</f>
        <v>0.25120083550913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5</v>
      </c>
      <c r="D38" s="34" t="n">
        <v>62.46283</v>
      </c>
      <c r="E38" s="35" t="n">
        <v>210.01586</v>
      </c>
      <c r="F38" s="30" t="n">
        <f aca="false">IF(C38&lt;&gt;0,E38/C38,"-")</f>
        <v>0.25768817177914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028</v>
      </c>
      <c r="D39" s="44" t="n">
        <f aca="false">SUM(D37:D38)</f>
        <v>1119.15948</v>
      </c>
      <c r="E39" s="45" t="n">
        <v>1268.32498</v>
      </c>
      <c r="F39" s="18" t="n">
        <f aca="false">IF(C39&lt;&gt;0,E39/C39,"-")</f>
        <v>0.2522523826571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1</v>
      </c>
      <c r="D44" s="34" t="n">
        <v>24.8768</v>
      </c>
      <c r="E44" s="35" t="n">
        <v>0.244</v>
      </c>
      <c r="F44" s="30" t="n">
        <f aca="false">IF(C44&lt;&gt;0,E44/C44,"-")</f>
        <v>0.0024158415841584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1</v>
      </c>
      <c r="D45" s="39" t="n">
        <v>24.8768</v>
      </c>
      <c r="E45" s="40" t="n">
        <v>0.244</v>
      </c>
      <c r="F45" s="30" t="n">
        <f aca="false">IF(C45&lt;&gt;0,E45/C45,"-")</f>
        <v>0.0024158415841584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1</v>
      </c>
      <c r="D47" s="44" t="n">
        <v>24.8768</v>
      </c>
      <c r="E47" s="45" t="n">
        <v>0.244</v>
      </c>
      <c r="F47" s="18" t="n">
        <f aca="false">IF(C47&lt;&gt;0,E47/C47,"-")</f>
        <v>0.0024158415841584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927</v>
      </c>
      <c r="D48" s="48" t="n">
        <f aca="false">D47-D39</f>
        <v>-1094.28268</v>
      </c>
      <c r="E48" s="49" t="n">
        <f aca="false">E47-E39</f>
        <v>-1268.080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</v>
      </c>
      <c r="D13" s="34" t="n">
        <v>15.52748</v>
      </c>
      <c r="E13" s="35" t="n">
        <v>13.60411</v>
      </c>
      <c r="F13" s="30" t="n">
        <f aca="false">IF(C13&lt;&gt;0,E13/C13,"-")</f>
        <v>0.1943444285714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</v>
      </c>
      <c r="D17" s="34" t="n">
        <v>2.99255</v>
      </c>
      <c r="E17" s="35" t="n">
        <v>2.5576</v>
      </c>
      <c r="F17" s="30" t="n">
        <f aca="false">IF(C17&lt;&gt;0,E17/C17,"-")</f>
        <v>0.1705066666666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671</v>
      </c>
      <c r="D22" s="34" t="n">
        <v>352.08078</v>
      </c>
      <c r="E22" s="35" t="n">
        <v>515.60048</v>
      </c>
      <c r="F22" s="30" t="n">
        <f aca="false">IF(C22&lt;&gt;0,E22/C22,"-")</f>
        <v>0.30855803710353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3</v>
      </c>
      <c r="D23" s="34" t="n">
        <v>52.18394</v>
      </c>
      <c r="E23" s="35" t="n">
        <v>55.23324</v>
      </c>
      <c r="F23" s="30" t="n">
        <f aca="false">IF(C23&lt;&gt;0,E23/C23,"-")</f>
        <v>0.31926728323699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</v>
      </c>
      <c r="D24" s="34" t="n">
        <v>8.9504</v>
      </c>
      <c r="E24" s="35" t="n">
        <v>25.16408</v>
      </c>
      <c r="F24" s="30" t="n">
        <f aca="false">IF(C24&lt;&gt;0,E24/C24,"-")</f>
        <v>0.57191090909090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34</v>
      </c>
      <c r="D26" s="34" t="n">
        <v>2248.192</v>
      </c>
      <c r="E26" s="35" t="n">
        <v>1075.555</v>
      </c>
      <c r="F26" s="30" t="n">
        <f aca="false">IF(C26&lt;&gt;0,E26/C26,"-")</f>
        <v>0.20164135733033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7</v>
      </c>
      <c r="D28" s="34" t="n">
        <v>407.48005</v>
      </c>
      <c r="E28" s="35" t="n">
        <v>91.88967</v>
      </c>
      <c r="F28" s="30" t="n">
        <f aca="false">IF(C28&lt;&gt;0,E28/C28,"-")</f>
        <v>0.10359602029312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1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83</v>
      </c>
      <c r="D31" s="34" t="n">
        <v>242.18111</v>
      </c>
      <c r="E31" s="35" t="n">
        <v>338.47459</v>
      </c>
      <c r="F31" s="30" t="n">
        <f aca="false">IF(C31&lt;&gt;0,E31/C31,"-")</f>
        <v>0.24473939985538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073</v>
      </c>
      <c r="D32" s="34" t="n">
        <v>2209.33974</v>
      </c>
      <c r="E32" s="35" t="n">
        <v>2040.69815</v>
      </c>
      <c r="F32" s="30" t="n">
        <f aca="false">IF(C32&lt;&gt;0,E32/C32,"-")</f>
        <v>0.22491988868070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6.0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597</v>
      </c>
      <c r="D34" s="34" t="n">
        <v>758.409</v>
      </c>
      <c r="E34" s="35" t="n">
        <v>827.636</v>
      </c>
      <c r="F34" s="30" t="n">
        <f aca="false">IF(C34&lt;&gt;0,E34/C34,"-")</f>
        <v>0.23009063108145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2258</v>
      </c>
      <c r="D37" s="39" t="n">
        <v>6297.33705</v>
      </c>
      <c r="E37" s="40" t="n">
        <v>4992.49692</v>
      </c>
      <c r="F37" s="30" t="n">
        <f aca="false">IF(C37&lt;&gt;0,E37/C37,"-")</f>
        <v>0.22430123640938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777</v>
      </c>
      <c r="D38" s="34" t="n">
        <v>122.5438</v>
      </c>
      <c r="E38" s="35" t="n">
        <v>399.92721</v>
      </c>
      <c r="F38" s="30" t="n">
        <f aca="false">IF(C38&lt;&gt;0,E38/C38,"-")</f>
        <v>0.22505751828925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035</v>
      </c>
      <c r="D39" s="44" t="n">
        <f aca="false">SUM(D37:D38)</f>
        <v>6419.88085</v>
      </c>
      <c r="E39" s="45" t="n">
        <v>5392.42413</v>
      </c>
      <c r="F39" s="18" t="n">
        <f aca="false">IF(C39&lt;&gt;0,E39/C39,"-")</f>
        <v>0.22435715123777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89</v>
      </c>
      <c r="D44" s="34" t="n">
        <v>407.78405</v>
      </c>
      <c r="E44" s="35" t="n">
        <v>103.62867</v>
      </c>
      <c r="F44" s="30" t="n">
        <f aca="false">IF(C44&lt;&gt;0,E44/C44,"-")</f>
        <v>0.11656768278965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89</v>
      </c>
      <c r="D45" s="39" t="n">
        <v>407.78405</v>
      </c>
      <c r="E45" s="40" t="n">
        <v>103.62867</v>
      </c>
      <c r="F45" s="30" t="n">
        <f aca="false">IF(C45&lt;&gt;0,E45/C45,"-")</f>
        <v>0.11656768278965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89</v>
      </c>
      <c r="D47" s="44" t="n">
        <v>407.78405</v>
      </c>
      <c r="E47" s="45" t="n">
        <v>103.62867</v>
      </c>
      <c r="F47" s="18" t="n">
        <f aca="false">IF(C47&lt;&gt;0,E47/C47,"-")</f>
        <v>0.11656768278965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3146</v>
      </c>
      <c r="D48" s="48" t="n">
        <f aca="false">D47-D39</f>
        <v>-6012.0968</v>
      </c>
      <c r="E48" s="49" t="n">
        <f aca="false">E47-E39</f>
        <v>-5288.7954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3.50715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2.69026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16.866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2.54508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3.01041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60.90622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.274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89.79912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3.42551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93.22463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107.16369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32.0262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2.54508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141.73497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6.19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135.54397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42.31934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28</v>
      </c>
      <c r="D13" s="34" t="n">
        <v>1821.87024</v>
      </c>
      <c r="E13" s="35" t="n">
        <v>1843.52129</v>
      </c>
      <c r="F13" s="30" t="n">
        <f aca="false">IF(C13&lt;&gt;0,E13/C13,"-")</f>
        <v>0.27400732609988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50</v>
      </c>
      <c r="D16" s="34" t="n">
        <v>704.885</v>
      </c>
      <c r="E16" s="35" t="n">
        <v>706.958</v>
      </c>
      <c r="F16" s="30" t="n">
        <f aca="false">IF(C16&lt;&gt;0,E16/C16,"-")</f>
        <v>0.32881767441860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160</v>
      </c>
      <c r="D17" s="34" t="n">
        <v>664.14903</v>
      </c>
      <c r="E17" s="35" t="n">
        <v>805.10593</v>
      </c>
      <c r="F17" s="30" t="n">
        <f aca="false">IF(C17&lt;&gt;0,E17/C17,"-")</f>
        <v>0.25478035759493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0</v>
      </c>
      <c r="D21" s="34" t="n">
        <v>13.29769</v>
      </c>
      <c r="E21" s="35" t="n">
        <v>13.8131</v>
      </c>
      <c r="F21" s="30" t="n">
        <f aca="false">IF(C21&lt;&gt;0,E21/C21,"-")</f>
        <v>0.23021833333333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32</v>
      </c>
      <c r="D22" s="34" t="n">
        <v>52.48559</v>
      </c>
      <c r="E22" s="35" t="n">
        <v>64.30507</v>
      </c>
      <c r="F22" s="30" t="n">
        <f aca="false">IF(C22&lt;&gt;0,E22/C22,"-")</f>
        <v>0.19368996987951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54</v>
      </c>
      <c r="D23" s="34" t="n">
        <v>34.18513</v>
      </c>
      <c r="E23" s="35" t="n">
        <v>52.24003</v>
      </c>
      <c r="F23" s="30" t="n">
        <f aca="false">IF(C23&lt;&gt;0,E23/C23,"-")</f>
        <v>0.14757070621468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3</v>
      </c>
      <c r="D24" s="34" t="n">
        <v>39.39195</v>
      </c>
      <c r="E24" s="35" t="n">
        <v>31.2145</v>
      </c>
      <c r="F24" s="30" t="n">
        <f aca="false">IF(C24&lt;&gt;0,E24/C24,"-")</f>
        <v>0.191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7</v>
      </c>
      <c r="D26" s="34" t="n">
        <v>112.984</v>
      </c>
      <c r="E26" s="35" t="n">
        <v>124.294</v>
      </c>
      <c r="F26" s="30" t="n">
        <f aca="false">IF(C26&lt;&gt;0,E26/C26,"-")</f>
        <v>0.23145996275605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50</v>
      </c>
      <c r="D28" s="34" t="n">
        <v>105.3547</v>
      </c>
      <c r="E28" s="35" t="n">
        <v>129.28153</v>
      </c>
      <c r="F28" s="30" t="n">
        <f aca="false">IF(C28&lt;&gt;0,E28/C28,"-")</f>
        <v>0.28729228888888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2.739</v>
      </c>
      <c r="E29" s="35" t="n">
        <v>7.525</v>
      </c>
      <c r="F29" s="30" t="n">
        <f aca="false">IF(C29&lt;&gt;0,E29/C29,"-")</f>
        <v>0.20902777777777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017</v>
      </c>
      <c r="D31" s="34" t="n">
        <v>225.47227</v>
      </c>
      <c r="E31" s="35" t="n">
        <v>197.20375</v>
      </c>
      <c r="F31" s="30" t="n">
        <f aca="false">IF(C31&lt;&gt;0,E31/C31,"-")</f>
        <v>0.1939073254670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574</v>
      </c>
      <c r="D32" s="34" t="n">
        <v>4576.61949</v>
      </c>
      <c r="E32" s="35" t="n">
        <v>4605.73479</v>
      </c>
      <c r="F32" s="30" t="n">
        <f aca="false">IF(C32&lt;&gt;0,E32/C32,"-")</f>
        <v>0.19537349580045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1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73</v>
      </c>
      <c r="D34" s="34" t="n">
        <v>3158.394</v>
      </c>
      <c r="E34" s="35" t="n">
        <v>801.553</v>
      </c>
      <c r="F34" s="30" t="n">
        <f aca="false">IF(C34&lt;&gt;0,E34/C34,"-")</f>
        <v>0.25261676646706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1734</v>
      </c>
      <c r="D37" s="39" t="n">
        <v>11511.93809</v>
      </c>
      <c r="E37" s="40" t="n">
        <v>9382.74999</v>
      </c>
      <c r="F37" s="30" t="n">
        <f aca="false">IF(C37&lt;&gt;0,E37/C37,"-")</f>
        <v>0.22482268629894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914</v>
      </c>
      <c r="D38" s="34" t="n">
        <v>241.60203</v>
      </c>
      <c r="E38" s="35" t="n">
        <v>672.17811</v>
      </c>
      <c r="F38" s="30" t="n">
        <f aca="false">IF(C38&lt;&gt;0,E38/C38,"-")</f>
        <v>0.17173687020950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648</v>
      </c>
      <c r="D39" s="44" t="n">
        <f aca="false">SUM(D37:D38)</f>
        <v>11753.54012</v>
      </c>
      <c r="E39" s="45" t="n">
        <v>10054.9281</v>
      </c>
      <c r="F39" s="18" t="n">
        <f aca="false">IF(C39&lt;&gt;0,E39/C39,"-")</f>
        <v>0.22027094505783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7888</v>
      </c>
      <c r="D40" s="22" t="n">
        <v>10235.91053</v>
      </c>
      <c r="E40" s="23" t="n">
        <v>14957.93553</v>
      </c>
      <c r="F40" s="24" t="n">
        <f aca="false">IF(C40&lt;&gt;0,E40/C40,"-")</f>
        <v>0.31235247932676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7</v>
      </c>
      <c r="D41" s="28" t="n">
        <v>0.17882</v>
      </c>
      <c r="E41" s="29" t="n">
        <v>0.1629</v>
      </c>
      <c r="F41" s="30" t="n">
        <f aca="false">IF(C41&lt;&gt;0,E41/C41,"-")</f>
        <v>0.0095823529411764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62</v>
      </c>
      <c r="D44" s="34" t="n">
        <v>112.1947</v>
      </c>
      <c r="E44" s="35" t="n">
        <v>130.61253</v>
      </c>
      <c r="F44" s="30" t="n">
        <f aca="false">IF(C44&lt;&gt;0,E44/C44,"-")</f>
        <v>0.28271110389610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8367</v>
      </c>
      <c r="D45" s="39" t="n">
        <v>10348.28405</v>
      </c>
      <c r="E45" s="40" t="n">
        <v>15088.71096</v>
      </c>
      <c r="F45" s="30" t="n">
        <f aca="false">IF(C45&lt;&gt;0,E45/C45,"-")</f>
        <v>0.31196292844294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09</v>
      </c>
      <c r="D46" s="34" t="n">
        <v>-778.30555</v>
      </c>
      <c r="E46" s="35" t="n">
        <v>-311.65847</v>
      </c>
      <c r="F46" s="30" t="n">
        <f aca="false">IF(C46&lt;&gt;0,E46/C46,"-")</f>
        <v>0.2810265734896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7258</v>
      </c>
      <c r="D47" s="44" t="n">
        <v>9569.9785</v>
      </c>
      <c r="E47" s="45" t="n">
        <v>14777.05249</v>
      </c>
      <c r="F47" s="18" t="n">
        <f aca="false">IF(C47&lt;&gt;0,E47/C47,"-")</f>
        <v>0.31268890960260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610</v>
      </c>
      <c r="D48" s="48" t="n">
        <f aca="false">D47-D39</f>
        <v>-2183.56162</v>
      </c>
      <c r="E48" s="49" t="n">
        <f aca="false">E47-E39</f>
        <v>4722.1243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97</v>
      </c>
      <c r="D13" s="34" t="n">
        <v>360.70587</v>
      </c>
      <c r="E13" s="35" t="n">
        <v>334.09683</v>
      </c>
      <c r="F13" s="30" t="n">
        <f aca="false">IF(C13&lt;&gt;0,E13/C13,"-")</f>
        <v>0.23915306370794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4</v>
      </c>
      <c r="D16" s="34" t="n">
        <v>8.578</v>
      </c>
      <c r="E16" s="35" t="n">
        <v>3.274</v>
      </c>
      <c r="F16" s="30" t="n">
        <f aca="false">IF(C16&lt;&gt;0,E16/C16,"-")</f>
        <v>0.060629629629629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00</v>
      </c>
      <c r="D17" s="34" t="n">
        <v>395.42762</v>
      </c>
      <c r="E17" s="35" t="n">
        <v>471.52783</v>
      </c>
      <c r="F17" s="30" t="n">
        <f aca="false">IF(C17&lt;&gt;0,E17/C17,"-")</f>
        <v>0.22453706190476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12</v>
      </c>
      <c r="D22" s="34" t="n">
        <v>112.22207</v>
      </c>
      <c r="E22" s="35" t="n">
        <v>135.52472</v>
      </c>
      <c r="F22" s="30" t="n">
        <f aca="false">IF(C22&lt;&gt;0,E22/C22,"-")</f>
        <v>0.2646967187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0.00735</v>
      </c>
      <c r="E23" s="35" t="n">
        <v>21.31182</v>
      </c>
      <c r="F23" s="30" t="n">
        <f aca="false">IF(C23&lt;&gt;0,E23/C23,"-")</f>
        <v>0.41787882352941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76</v>
      </c>
      <c r="D24" s="34" t="n">
        <v>102.79733</v>
      </c>
      <c r="E24" s="35" t="n">
        <v>109.70774</v>
      </c>
      <c r="F24" s="30" t="n">
        <f aca="false">IF(C24&lt;&gt;0,E24/C24,"-")</f>
        <v>0.19046482638888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16</v>
      </c>
      <c r="D26" s="34" t="n">
        <v>229.03</v>
      </c>
      <c r="E26" s="35" t="n">
        <v>205.711</v>
      </c>
      <c r="F26" s="30" t="n">
        <f aca="false">IF(C26&lt;&gt;0,E26/C26,"-")</f>
        <v>0.28730586592178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3</v>
      </c>
      <c r="D28" s="34" t="n">
        <v>90.00332</v>
      </c>
      <c r="E28" s="35" t="n">
        <v>63.36213</v>
      </c>
      <c r="F28" s="30" t="n">
        <f aca="false">IF(C28&lt;&gt;0,E28/C28,"-")</f>
        <v>0.34624114754098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9</v>
      </c>
      <c r="D29" s="34" t="n">
        <v>31.443</v>
      </c>
      <c r="E29" s="35" t="n">
        <v>20.127</v>
      </c>
      <c r="F29" s="30" t="n">
        <f aca="false">IF(C29&lt;&gt;0,E29/C29,"-")</f>
        <v>0.51607692307692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67</v>
      </c>
      <c r="D31" s="34" t="n">
        <v>168.80162</v>
      </c>
      <c r="E31" s="35" t="n">
        <v>154.6345</v>
      </c>
      <c r="F31" s="30" t="n">
        <f aca="false">IF(C31&lt;&gt;0,E31/C31,"-")</f>
        <v>0.17835582468281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386</v>
      </c>
      <c r="D32" s="34" t="n">
        <v>7154.65247</v>
      </c>
      <c r="E32" s="35" t="n">
        <v>7799.32017</v>
      </c>
      <c r="F32" s="30" t="n">
        <f aca="false">IF(C32&lt;&gt;0,E32/C32,"-")</f>
        <v>0.24849678742114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0.616</v>
      </c>
      <c r="E33" s="35" t="n">
        <v>-46.94431</v>
      </c>
      <c r="F33" s="30" t="n">
        <f aca="false">IF(C33&lt;&gt;0,E33/C33,"-")</f>
        <v>-23.47215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82</v>
      </c>
      <c r="D34" s="34" t="n">
        <v>872.239</v>
      </c>
      <c r="E34" s="35" t="n">
        <v>576.269</v>
      </c>
      <c r="F34" s="30" t="n">
        <f aca="false">IF(C34&lt;&gt;0,E34/C34,"-")</f>
        <v>0.25252804557405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0165</v>
      </c>
      <c r="D37" s="39" t="n">
        <v>9526.52365</v>
      </c>
      <c r="E37" s="40" t="n">
        <v>9847.92243</v>
      </c>
      <c r="F37" s="30" t="n">
        <f aca="false">IF(C37&lt;&gt;0,E37/C37,"-")</f>
        <v>0.24518666575376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97</v>
      </c>
      <c r="D38" s="34" t="n">
        <v>358.13782</v>
      </c>
      <c r="E38" s="35" t="n">
        <v>1469.56875</v>
      </c>
      <c r="F38" s="30" t="n">
        <f aca="false">IF(C38&lt;&gt;0,E38/C38,"-")</f>
        <v>0.27743416084576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462</v>
      </c>
      <c r="D39" s="44" t="n">
        <f aca="false">SUM(D37:D38)</f>
        <v>9884.66147</v>
      </c>
      <c r="E39" s="45" t="n">
        <v>11317.49118</v>
      </c>
      <c r="F39" s="18" t="n">
        <f aca="false">IF(C39&lt;&gt;0,E39/C39,"-")</f>
        <v>0.2489439791474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810</v>
      </c>
      <c r="D40" s="22" t="n">
        <v>2596.60268</v>
      </c>
      <c r="E40" s="23" t="n">
        <v>3125.69744</v>
      </c>
      <c r="F40" s="24" t="n">
        <f aca="false">IF(C40&lt;&gt;0,E40/C40,"-")</f>
        <v>0.24400448399687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21.84246</v>
      </c>
      <c r="E41" s="29" t="n">
        <v>16.51158</v>
      </c>
      <c r="F41" s="30" t="n">
        <f aca="false">IF(C41&lt;&gt;0,E41/C41,"-")</f>
        <v>0.12322074626865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</v>
      </c>
      <c r="D44" s="34" t="n">
        <v>94.10668</v>
      </c>
      <c r="E44" s="35" t="n">
        <v>78.86789</v>
      </c>
      <c r="F44" s="30" t="n">
        <f aca="false">IF(C44&lt;&gt;0,E44/C44,"-")</f>
        <v>0.42862983695652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128</v>
      </c>
      <c r="D45" s="39" t="n">
        <v>2712.55182</v>
      </c>
      <c r="E45" s="40" t="n">
        <v>3221.07691</v>
      </c>
      <c r="F45" s="30" t="n">
        <f aca="false">IF(C45&lt;&gt;0,E45/C45,"-")</f>
        <v>0.24535930149299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11</v>
      </c>
      <c r="D46" s="34" t="n">
        <v>102.92543</v>
      </c>
      <c r="E46" s="35" t="n">
        <v>245.53325</v>
      </c>
      <c r="F46" s="30" t="n">
        <f aca="false">IF(C46&lt;&gt;0,E46/C46,"-")</f>
        <v>0.2210020252025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239</v>
      </c>
      <c r="D47" s="44" t="n">
        <v>2815.47725</v>
      </c>
      <c r="E47" s="45" t="n">
        <v>3466.61016</v>
      </c>
      <c r="F47" s="18" t="n">
        <f aca="false">IF(C47&lt;&gt;0,E47/C47,"-")</f>
        <v>0.24345882154645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1223</v>
      </c>
      <c r="D48" s="48" t="n">
        <f aca="false">D47-D39</f>
        <v>-7069.18422</v>
      </c>
      <c r="E48" s="49" t="n">
        <f aca="false">E47-E39</f>
        <v>-7850.881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97</v>
      </c>
      <c r="D12" s="34" t="n">
        <v>0</v>
      </c>
      <c r="E12" s="35" t="n">
        <v>116.05789</v>
      </c>
      <c r="F12" s="30" t="n">
        <f aca="false">IF(C12&lt;&gt;0,E12/C12,"-")</f>
        <v>0.2923372544080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78</v>
      </c>
      <c r="D22" s="34" t="n">
        <v>152.95517</v>
      </c>
      <c r="E22" s="35" t="n">
        <v>96.0154</v>
      </c>
      <c r="F22" s="30" t="n">
        <f aca="false">IF(C22&lt;&gt;0,E22/C22,"-")</f>
        <v>0.53941235955056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</v>
      </c>
      <c r="D23" s="34" t="n">
        <v>0.1908</v>
      </c>
      <c r="E23" s="35" t="n">
        <v>1.6221</v>
      </c>
      <c r="F23" s="30" t="n">
        <f aca="false">IF(C23&lt;&gt;0,E23/C23,"-")</f>
        <v>0.14746363636363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494.25608</v>
      </c>
      <c r="E24" s="35" t="n">
        <v>58.674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9.833</v>
      </c>
      <c r="E25" s="35" t="n">
        <v>1.7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45</v>
      </c>
      <c r="D26" s="34" t="n">
        <v>87.027</v>
      </c>
      <c r="E26" s="35" t="n">
        <v>147.13191</v>
      </c>
      <c r="F26" s="30" t="n">
        <f aca="false">IF(C26&lt;&gt;0,E26/C26,"-")</f>
        <v>0.42646930434782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3</v>
      </c>
      <c r="D28" s="34" t="n">
        <v>81.40358</v>
      </c>
      <c r="E28" s="35" t="n">
        <v>120.31367</v>
      </c>
      <c r="F28" s="30" t="n">
        <f aca="false">IF(C28&lt;&gt;0,E28/C28,"-")</f>
        <v>1.0647227433628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1</v>
      </c>
      <c r="D29" s="34" t="n">
        <v>8.911</v>
      </c>
      <c r="E29" s="35" t="n">
        <v>9.257</v>
      </c>
      <c r="F29" s="30" t="n">
        <f aca="false">IF(C29&lt;&gt;0,E29/C29,"-")</f>
        <v>0.18150980392156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170</v>
      </c>
      <c r="D30" s="34" t="n">
        <v>10.08458</v>
      </c>
      <c r="E30" s="35" t="n">
        <v>11.14072</v>
      </c>
      <c r="F30" s="30" t="n">
        <f aca="false">IF(C30&lt;&gt;0,E30/C30,"-")</f>
        <v>0.0655336470588235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688</v>
      </c>
      <c r="D31" s="34" t="n">
        <v>2275.29896</v>
      </c>
      <c r="E31" s="35" t="n">
        <v>1927.05606</v>
      </c>
      <c r="F31" s="30" t="n">
        <f aca="false">IF(C31&lt;&gt;0,E31/C31,"-")</f>
        <v>0.19891164946325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7096</v>
      </c>
      <c r="D32" s="34" t="n">
        <v>4217.02235</v>
      </c>
      <c r="E32" s="35" t="n">
        <v>6167.81459</v>
      </c>
      <c r="F32" s="30" t="n">
        <f aca="false">IF(C32&lt;&gt;0,E32/C32,"-")</f>
        <v>0.36077530357978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772</v>
      </c>
      <c r="D33" s="34" t="n">
        <v>874.2167</v>
      </c>
      <c r="E33" s="35" t="n">
        <v>635.81445</v>
      </c>
      <c r="F33" s="30" t="n">
        <f aca="false">IF(C33&lt;&gt;0,E33/C33,"-")</f>
        <v>0.22937029220779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6</v>
      </c>
      <c r="D34" s="34" t="n">
        <v>60.358</v>
      </c>
      <c r="E34" s="35" t="n">
        <v>54.234</v>
      </c>
      <c r="F34" s="30" t="n">
        <f aca="false">IF(C34&lt;&gt;0,E34/C34,"-")</f>
        <v>0.25108333333333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3691</v>
      </c>
      <c r="D37" s="39" t="n">
        <v>8341.55722</v>
      </c>
      <c r="E37" s="40" t="n">
        <v>9346.87399</v>
      </c>
      <c r="F37" s="30" t="n">
        <f aca="false">IF(C37&lt;&gt;0,E37/C37,"-")</f>
        <v>0.21393133574420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35</v>
      </c>
      <c r="D38" s="34" t="n">
        <v>381.32247</v>
      </c>
      <c r="E38" s="35" t="n">
        <v>170.66858</v>
      </c>
      <c r="F38" s="30" t="n">
        <f aca="false">IF(C38&lt;&gt;0,E38/C38,"-")</f>
        <v>0.1111847426710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226</v>
      </c>
      <c r="D39" s="44" t="n">
        <f aca="false">SUM(D37:D38)</f>
        <v>8722.87969</v>
      </c>
      <c r="E39" s="45" t="n">
        <v>9517.54257</v>
      </c>
      <c r="F39" s="18" t="n">
        <f aca="false">IF(C39&lt;&gt;0,E39/C39,"-")</f>
        <v>0.21044404921947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.25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2160</v>
      </c>
      <c r="D44" s="34" t="n">
        <v>1176.02134</v>
      </c>
      <c r="E44" s="35" t="n">
        <v>820.94967</v>
      </c>
      <c r="F44" s="30" t="n">
        <f aca="false">IF(C44&lt;&gt;0,E44/C44,"-")</f>
        <v>0.067512308388157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160</v>
      </c>
      <c r="D45" s="39" t="n">
        <v>1176.27134</v>
      </c>
      <c r="E45" s="40" t="n">
        <v>820.94967</v>
      </c>
      <c r="F45" s="30" t="n">
        <f aca="false">IF(C45&lt;&gt;0,E45/C45,"-")</f>
        <v>0.067512308388157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44222</v>
      </c>
      <c r="D46" s="34" t="n">
        <v>3291.616</v>
      </c>
      <c r="E46" s="35" t="n">
        <v>9358.16654</v>
      </c>
      <c r="F46" s="30" t="n">
        <f aca="false">IF(C46&lt;&gt;0,E46/C46,"-")</f>
        <v>0.21161789471303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56382</v>
      </c>
      <c r="D47" s="44" t="n">
        <v>4467.88734</v>
      </c>
      <c r="E47" s="45" t="n">
        <v>10179.11621</v>
      </c>
      <c r="F47" s="18" t="n">
        <f aca="false">IF(C47&lt;&gt;0,E47/C47,"-")</f>
        <v>0.18053840250434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156</v>
      </c>
      <c r="D48" s="48" t="n">
        <f aca="false">D47-D39</f>
        <v>-4254.99235</v>
      </c>
      <c r="E48" s="49" t="n">
        <f aca="false">E47-E39</f>
        <v>661.57363999999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5</v>
      </c>
      <c r="D12" s="34" t="n">
        <v>0</v>
      </c>
      <c r="E12" s="35" t="n">
        <v>7.92955</v>
      </c>
      <c r="F12" s="30" t="n">
        <f aca="false">IF(C12&lt;&gt;0,E12/C12,"-")</f>
        <v>0.31718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01749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5.4413</v>
      </c>
      <c r="E17" s="35" t="n">
        <v>7.09958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63.11693</v>
      </c>
      <c r="E22" s="35" t="n">
        <v>39.97887</v>
      </c>
      <c r="F22" s="30" t="n">
        <f aca="false">IF(C22&lt;&gt;0,E22/C22,"-")</f>
        <v>0.20501984615384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0</v>
      </c>
      <c r="E24" s="35" t="n">
        <v>23.127</v>
      </c>
      <c r="F24" s="30" t="n">
        <f aca="false">IF(C24&lt;&gt;0,E24/C24,"-")</f>
        <v>23.12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.93</v>
      </c>
      <c r="E25" s="35" t="n">
        <v>55.4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68</v>
      </c>
      <c r="D26" s="34" t="n">
        <v>51.41</v>
      </c>
      <c r="E26" s="35" t="n">
        <v>56.029</v>
      </c>
      <c r="F26" s="30" t="n">
        <f aca="false">IF(C26&lt;&gt;0,E26/C26,"-")</f>
        <v>0.33350595238095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8</v>
      </c>
      <c r="D28" s="34" t="n">
        <v>11.97631</v>
      </c>
      <c r="E28" s="35" t="n">
        <v>9.797</v>
      </c>
      <c r="F28" s="30" t="n">
        <f aca="false">IF(C28&lt;&gt;0,E28/C28,"-")</f>
        <v>0.34989285714285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1.538</v>
      </c>
      <c r="E29" s="35" t="n">
        <v>5.528</v>
      </c>
      <c r="F29" s="30" t="n">
        <f aca="false">IF(C29&lt;&gt;0,E29/C29,"-")</f>
        <v>0.552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1.777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45</v>
      </c>
      <c r="D31" s="34" t="n">
        <v>64.38841</v>
      </c>
      <c r="E31" s="35" t="n">
        <v>104.40604</v>
      </c>
      <c r="F31" s="30" t="n">
        <f aca="false">IF(C31&lt;&gt;0,E31/C31,"-")</f>
        <v>0.30262620289855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848</v>
      </c>
      <c r="D32" s="34" t="n">
        <v>633.60421</v>
      </c>
      <c r="E32" s="35" t="n">
        <v>674.66756</v>
      </c>
      <c r="F32" s="30" t="n">
        <f aca="false">IF(C32&lt;&gt;0,E32/C32,"-")</f>
        <v>0.23689169943820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3</v>
      </c>
      <c r="D33" s="34" t="n">
        <v>497.0985</v>
      </c>
      <c r="E33" s="35" t="n">
        <v>191.651</v>
      </c>
      <c r="F33" s="30" t="n">
        <f aca="false">IF(C33&lt;&gt;0,E33/C33,"-")</f>
        <v>14.742384615384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</v>
      </c>
      <c r="D34" s="34" t="n">
        <v>26.144</v>
      </c>
      <c r="E34" s="35" t="n">
        <v>4.797</v>
      </c>
      <c r="F34" s="30" t="n">
        <f aca="false">IF(C34&lt;&gt;0,E34/C34,"-")</f>
        <v>0.25247368421052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662</v>
      </c>
      <c r="D37" s="39" t="n">
        <v>1361.44215</v>
      </c>
      <c r="E37" s="40" t="n">
        <v>1180.4426</v>
      </c>
      <c r="F37" s="30" t="n">
        <f aca="false">IF(C37&lt;&gt;0,E37/C37,"-")</f>
        <v>0.3223491534680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1</v>
      </c>
      <c r="D38" s="34" t="n">
        <v>50.10491</v>
      </c>
      <c r="E38" s="35" t="n">
        <v>47.23508</v>
      </c>
      <c r="F38" s="30" t="n">
        <f aca="false">IF(C38&lt;&gt;0,E38/C38,"-")</f>
        <v>0.17429918819188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933</v>
      </c>
      <c r="D39" s="44" t="n">
        <f aca="false">SUM(D37:D38)</f>
        <v>1411.54706</v>
      </c>
      <c r="E39" s="45" t="n">
        <v>1227.67768</v>
      </c>
      <c r="F39" s="18" t="n">
        <f aca="false">IF(C39&lt;&gt;0,E39/C39,"-")</f>
        <v>0.31214789727943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3</v>
      </c>
      <c r="D44" s="34" t="n">
        <v>233.91801</v>
      </c>
      <c r="E44" s="35" t="n">
        <v>505.77744</v>
      </c>
      <c r="F44" s="30" t="n">
        <f aca="false">IF(C44&lt;&gt;0,E44/C44,"-")</f>
        <v>11.762266046511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3</v>
      </c>
      <c r="D45" s="39" t="n">
        <v>233.91801</v>
      </c>
      <c r="E45" s="40" t="n">
        <v>505.77744</v>
      </c>
      <c r="F45" s="30" t="n">
        <f aca="false">IF(C45&lt;&gt;0,E45/C45,"-")</f>
        <v>11.762266046511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890</v>
      </c>
      <c r="D46" s="34" t="n">
        <v>2263.835</v>
      </c>
      <c r="E46" s="35" t="n">
        <v>974.6797</v>
      </c>
      <c r="F46" s="30" t="n">
        <f aca="false">IF(C46&lt;&gt;0,E46/C46,"-")</f>
        <v>0.25056033419023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933</v>
      </c>
      <c r="D47" s="44" t="n">
        <v>2497.75301</v>
      </c>
      <c r="E47" s="45" t="n">
        <v>1480.45714</v>
      </c>
      <c r="F47" s="18" t="n">
        <f aca="false">IF(C47&lt;&gt;0,E47/C47,"-")</f>
        <v>0.37641930841596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1086.20595</v>
      </c>
      <c r="E48" s="49" t="n">
        <f aca="false">E47-E39</f>
        <v>252.7794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0</v>
      </c>
      <c r="E12" s="35" t="n">
        <v>21.5992</v>
      </c>
      <c r="F12" s="30" t="n">
        <f aca="false">IF(C12&lt;&gt;0,E12/C12,"-")</f>
        <v>0.2769128205128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</v>
      </c>
      <c r="D22" s="34" t="n">
        <v>18.87524</v>
      </c>
      <c r="E22" s="35" t="n">
        <v>2.70714</v>
      </c>
      <c r="F22" s="30" t="n">
        <f aca="false">IF(C22&lt;&gt;0,E22/C22,"-")</f>
        <v>0.041648307692307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.0546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</v>
      </c>
      <c r="D24" s="34" t="n">
        <v>14.65247</v>
      </c>
      <c r="E24" s="35" t="n">
        <v>0.66045</v>
      </c>
      <c r="F24" s="30" t="n">
        <f aca="false">IF(C24&lt;&gt;0,E24/C24,"-")</f>
        <v>0.082556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.4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1</v>
      </c>
      <c r="D26" s="34" t="n">
        <v>23.57</v>
      </c>
      <c r="E26" s="35" t="n">
        <v>34.658</v>
      </c>
      <c r="F26" s="30" t="n">
        <f aca="false">IF(C26&lt;&gt;0,E26/C26,"-")</f>
        <v>0.28642975206611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</v>
      </c>
      <c r="D28" s="34" t="n">
        <v>0</v>
      </c>
      <c r="E28" s="35" t="n">
        <v>1.57783</v>
      </c>
      <c r="F28" s="30" t="n">
        <f aca="false">IF(C28&lt;&gt;0,E28/C28,"-")</f>
        <v>0.068601304347826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0.547</v>
      </c>
      <c r="E29" s="35" t="n">
        <v>0.964</v>
      </c>
      <c r="F29" s="30" t="n">
        <f aca="false">IF(C29&lt;&gt;0,E29/C29,"-")</f>
        <v>0.096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5.2565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4</v>
      </c>
      <c r="D31" s="34" t="n">
        <v>90.9149</v>
      </c>
      <c r="E31" s="35" t="n">
        <v>104.06984</v>
      </c>
      <c r="F31" s="30" t="n">
        <f aca="false">IF(C31&lt;&gt;0,E31/C31,"-")</f>
        <v>0.27826160427807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575</v>
      </c>
      <c r="D32" s="34" t="n">
        <v>1081.0488</v>
      </c>
      <c r="E32" s="35" t="n">
        <v>1568.13348</v>
      </c>
      <c r="F32" s="30" t="n">
        <f aca="false">IF(C32&lt;&gt;0,E32/C32,"-")</f>
        <v>0.28127954798206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9</v>
      </c>
      <c r="D33" s="34" t="n">
        <v>0</v>
      </c>
      <c r="E33" s="35" t="n">
        <v>1</v>
      </c>
      <c r="F33" s="30" t="n">
        <f aca="false">IF(C33&lt;&gt;0,E33/C33,"-")</f>
        <v>0.0526315789473684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</v>
      </c>
      <c r="D34" s="34" t="n">
        <v>7.433</v>
      </c>
      <c r="E34" s="35" t="n">
        <v>1.545</v>
      </c>
      <c r="F34" s="30" t="n">
        <f aca="false">IF(C34&lt;&gt;0,E34/C34,"-")</f>
        <v>0.257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6284</v>
      </c>
      <c r="D37" s="39" t="n">
        <v>1242.35251</v>
      </c>
      <c r="E37" s="40" t="n">
        <v>1738.35894</v>
      </c>
      <c r="F37" s="30" t="n">
        <f aca="false">IF(C37&lt;&gt;0,E37/C37,"-")</f>
        <v>0.27663254933163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66</v>
      </c>
      <c r="D38" s="34" t="n">
        <v>56.61702</v>
      </c>
      <c r="E38" s="35" t="n">
        <v>43.33048</v>
      </c>
      <c r="F38" s="30" t="n">
        <f aca="false">IF(C38&lt;&gt;0,E38/C38,"-")</f>
        <v>0.16289654135338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550</v>
      </c>
      <c r="D39" s="44" t="n">
        <f aca="false">SUM(D37:D38)</f>
        <v>1298.96953</v>
      </c>
      <c r="E39" s="45" t="n">
        <v>1781.68942</v>
      </c>
      <c r="F39" s="18" t="n">
        <f aca="false">IF(C39&lt;&gt;0,E39/C39,"-")</f>
        <v>0.27201365190839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8</v>
      </c>
      <c r="D44" s="34" t="n">
        <v>96.738</v>
      </c>
      <c r="E44" s="35" t="n">
        <v>32.40149</v>
      </c>
      <c r="F44" s="30" t="n">
        <f aca="false">IF(C44&lt;&gt;0,E44/C44,"-")</f>
        <v>0.85267078947368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8</v>
      </c>
      <c r="D45" s="39" t="n">
        <v>96.738</v>
      </c>
      <c r="E45" s="40" t="n">
        <v>32.40149</v>
      </c>
      <c r="F45" s="30" t="n">
        <f aca="false">IF(C45&lt;&gt;0,E45/C45,"-")</f>
        <v>0.85267078947368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6512</v>
      </c>
      <c r="D46" s="34" t="n">
        <v>940.402</v>
      </c>
      <c r="E46" s="35" t="n">
        <v>1749.10283</v>
      </c>
      <c r="F46" s="30" t="n">
        <f aca="false">IF(C46&lt;&gt;0,E46/C46,"-")</f>
        <v>0.26859687192874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50</v>
      </c>
      <c r="D47" s="44" t="n">
        <v>1037.14</v>
      </c>
      <c r="E47" s="45" t="n">
        <v>1781.50432</v>
      </c>
      <c r="F47" s="18" t="n">
        <f aca="false">IF(C47&lt;&gt;0,E47/C47,"-")</f>
        <v>0.27198539236641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261.82953</v>
      </c>
      <c r="E48" s="49" t="n">
        <f aca="false">E47-E39</f>
        <v>-0.185099999998783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00</v>
      </c>
      <c r="D12" s="34" t="n">
        <v>18.831</v>
      </c>
      <c r="E12" s="35" t="n">
        <v>18.21936</v>
      </c>
      <c r="F12" s="30" t="n">
        <f aca="false">IF(C12&lt;&gt;0,E12/C12,"-")</f>
        <v>0.182193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7</v>
      </c>
      <c r="D22" s="34" t="n">
        <v>85.23968</v>
      </c>
      <c r="E22" s="35" t="n">
        <v>95.58137</v>
      </c>
      <c r="F22" s="30" t="n">
        <f aca="false">IF(C22&lt;&gt;0,E22/C22,"-")</f>
        <v>0.4851846192893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0.02095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4</v>
      </c>
      <c r="D24" s="34" t="n">
        <v>357.238</v>
      </c>
      <c r="E24" s="35" t="n">
        <v>46.09465</v>
      </c>
      <c r="F24" s="30" t="n">
        <f aca="false">IF(C24&lt;&gt;0,E24/C24,"-")</f>
        <v>3.2924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712</v>
      </c>
      <c r="E25" s="35" t="n">
        <v>0.47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416</v>
      </c>
      <c r="D26" s="34" t="n">
        <v>121.997</v>
      </c>
      <c r="E26" s="35" t="n">
        <v>131.094</v>
      </c>
      <c r="F26" s="30" t="n">
        <f aca="false">IF(C26&lt;&gt;0,E26/C26,"-")</f>
        <v>0.31512980769230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</v>
      </c>
      <c r="D28" s="34" t="n">
        <v>64.72559</v>
      </c>
      <c r="E28" s="35" t="n">
        <v>28.86477</v>
      </c>
      <c r="F28" s="30" t="n">
        <f aca="false">IF(C28&lt;&gt;0,E28/C28,"-")</f>
        <v>0.75959921052631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5.441</v>
      </c>
      <c r="E29" s="35" t="n">
        <v>1.122</v>
      </c>
      <c r="F29" s="30" t="n">
        <f aca="false">IF(C29&lt;&gt;0,E29/C29,"-")</f>
        <v>0.046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288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85</v>
      </c>
      <c r="D31" s="34" t="n">
        <v>378.71281</v>
      </c>
      <c r="E31" s="35" t="n">
        <v>202.7168</v>
      </c>
      <c r="F31" s="30" t="n">
        <f aca="false">IF(C31&lt;&gt;0,E31/C31,"-")</f>
        <v>0.1577562645914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702</v>
      </c>
      <c r="D32" s="34" t="n">
        <v>2673.76732</v>
      </c>
      <c r="E32" s="35" t="n">
        <v>2717.18868</v>
      </c>
      <c r="F32" s="30" t="n">
        <f aca="false">IF(C32&lt;&gt;0,E32/C32,"-")</f>
        <v>0.253895410203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-900</v>
      </c>
      <c r="D33" s="34" t="n">
        <v>504.06623</v>
      </c>
      <c r="E33" s="35" t="n">
        <v>-241.13393</v>
      </c>
      <c r="F33" s="30" t="n">
        <f aca="false">IF(C33&lt;&gt;0,E33/C33,"-")</f>
        <v>0.26792658888888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</v>
      </c>
      <c r="D34" s="34" t="n">
        <v>115.228</v>
      </c>
      <c r="E34" s="35" t="n">
        <v>16.314</v>
      </c>
      <c r="F34" s="30" t="n">
        <f aca="false">IF(C34&lt;&gt;0,E34/C34,"-")</f>
        <v>0.37939534883720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1928</v>
      </c>
      <c r="D37" s="39" t="n">
        <v>4326.26758</v>
      </c>
      <c r="E37" s="40" t="n">
        <v>3016.5377</v>
      </c>
      <c r="F37" s="30" t="n">
        <f aca="false">IF(C37&lt;&gt;0,E37/C37,"-")</f>
        <v>0.25289551475519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414</v>
      </c>
      <c r="D38" s="34" t="n">
        <v>312.47692</v>
      </c>
      <c r="E38" s="35" t="n">
        <v>251.65023</v>
      </c>
      <c r="F38" s="30" t="n">
        <f aca="false">IF(C38&lt;&gt;0,E38/C38,"-")</f>
        <v>0.17797045968882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342</v>
      </c>
      <c r="D39" s="44" t="n">
        <f aca="false">SUM(D37:D38)</f>
        <v>4638.7445</v>
      </c>
      <c r="E39" s="45" t="n">
        <v>3268.18793</v>
      </c>
      <c r="F39" s="18" t="n">
        <f aca="false">IF(C39&lt;&gt;0,E39/C39,"-")</f>
        <v>0.24495487408184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56</v>
      </c>
      <c r="D44" s="34" t="n">
        <v>724.75259</v>
      </c>
      <c r="E44" s="35" t="n">
        <v>206.48283</v>
      </c>
      <c r="F44" s="30" t="n">
        <f aca="false">IF(C44&lt;&gt;0,E44/C44,"-")</f>
        <v>0.31476041158536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6</v>
      </c>
      <c r="D45" s="39" t="n">
        <v>724.75259</v>
      </c>
      <c r="E45" s="40" t="n">
        <v>206.48283</v>
      </c>
      <c r="F45" s="30" t="n">
        <f aca="false">IF(C45&lt;&gt;0,E45/C45,"-")</f>
        <v>0.31476041158536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2686</v>
      </c>
      <c r="D46" s="34" t="n">
        <v>1867.107</v>
      </c>
      <c r="E46" s="35" t="n">
        <v>3061.7051</v>
      </c>
      <c r="F46" s="30" t="n">
        <f aca="false">IF(C46&lt;&gt;0,E46/C46,"-")</f>
        <v>0.2413451915497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342</v>
      </c>
      <c r="D47" s="44" t="n">
        <v>2591.85959</v>
      </c>
      <c r="E47" s="45" t="n">
        <v>3268.18793</v>
      </c>
      <c r="F47" s="18" t="n">
        <f aca="false">IF(C47&lt;&gt;0,E47/C47,"-")</f>
        <v>0.24495487408184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2046.88491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10</v>
      </c>
      <c r="D13" s="34" t="n">
        <v>4233.18941</v>
      </c>
      <c r="E13" s="35" t="n">
        <v>6332.23125</v>
      </c>
      <c r="F13" s="30" t="n">
        <f aca="false">IF(C13&lt;&gt;0,E13/C13,"-")</f>
        <v>0.290336141678129</v>
      </c>
    </row>
    <row r="14" customFormat="false" ht="12.75" hidden="false" customHeight="false" outlineLevel="0" collapsed="false">
      <c r="A14" s="31"/>
      <c r="B14" s="32" t="s">
        <v>15</v>
      </c>
      <c r="C14" s="33" t="n">
        <v>1542</v>
      </c>
      <c r="D14" s="34" t="n">
        <v>2740.0687</v>
      </c>
      <c r="E14" s="35" t="n">
        <v>376.7159</v>
      </c>
      <c r="F14" s="30" t="n">
        <f aca="false">IF(C14&lt;&gt;0,E14/C14,"-")</f>
        <v>0.244303437094682</v>
      </c>
    </row>
    <row r="15" customFormat="false" ht="12.75" hidden="false" customHeight="false" outlineLevel="0" collapsed="false">
      <c r="A15" s="31"/>
      <c r="B15" s="32" t="s">
        <v>16</v>
      </c>
      <c r="C15" s="33" t="n">
        <v>12766</v>
      </c>
      <c r="D15" s="34" t="n">
        <v>0</v>
      </c>
      <c r="E15" s="35" t="n">
        <v>4001.1068</v>
      </c>
      <c r="F15" s="30" t="n">
        <f aca="false">IF(C15&lt;&gt;0,E15/C15,"-")</f>
        <v>0.313418987936707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48</v>
      </c>
      <c r="D16" s="34" t="n">
        <v>679.141</v>
      </c>
      <c r="E16" s="35" t="n">
        <v>688.694</v>
      </c>
      <c r="F16" s="30" t="n">
        <f aca="false">IF(C16&lt;&gt;0,E16/C16,"-")</f>
        <v>0.3206210428305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66</v>
      </c>
      <c r="D17" s="34" t="n">
        <v>718.9557</v>
      </c>
      <c r="E17" s="35" t="n">
        <v>971.46609</v>
      </c>
      <c r="F17" s="30" t="n">
        <f aca="false">IF(C17&lt;&gt;0,E17/C17,"-")</f>
        <v>0.31685130136986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98</v>
      </c>
      <c r="D21" s="34" t="n">
        <v>254.17545</v>
      </c>
      <c r="E21" s="35" t="n">
        <v>268.877</v>
      </c>
      <c r="F21" s="30" t="n">
        <f aca="false">IF(C21&lt;&gt;0,E21/C21,"-")</f>
        <v>0.24487887067395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07</v>
      </c>
      <c r="D22" s="34" t="n">
        <v>213.77324</v>
      </c>
      <c r="E22" s="35" t="n">
        <v>256.10486</v>
      </c>
      <c r="F22" s="30" t="n">
        <f aca="false">IF(C22&lt;&gt;0,E22/C22,"-")</f>
        <v>0.31735422552664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3</v>
      </c>
      <c r="D23" s="34" t="n">
        <v>105.96595</v>
      </c>
      <c r="E23" s="35" t="n">
        <v>78.42764</v>
      </c>
      <c r="F23" s="30" t="n">
        <f aca="false">IF(C23&lt;&gt;0,E23/C23,"-")</f>
        <v>0.76143339805825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00</v>
      </c>
      <c r="D24" s="34" t="n">
        <v>106.71604</v>
      </c>
      <c r="E24" s="35" t="n">
        <v>53.2231</v>
      </c>
      <c r="F24" s="30" t="n">
        <f aca="false">IF(C24&lt;&gt;0,E24/C24,"-")</f>
        <v>0.08870516666666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3.76546</v>
      </c>
      <c r="E25" s="35" t="n">
        <v>41.9968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247</v>
      </c>
      <c r="D26" s="34" t="n">
        <v>701.38</v>
      </c>
      <c r="E26" s="35" t="n">
        <v>750.439</v>
      </c>
      <c r="F26" s="30" t="n">
        <f aca="false">IF(C26&lt;&gt;0,E26/C26,"-")</f>
        <v>0.33397374276813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13</v>
      </c>
      <c r="D28" s="34" t="n">
        <v>105.89284</v>
      </c>
      <c r="E28" s="35" t="n">
        <v>310.61749</v>
      </c>
      <c r="F28" s="30" t="n">
        <f aca="false">IF(C28&lt;&gt;0,E28/C28,"-")</f>
        <v>0.34021630887185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7</v>
      </c>
      <c r="D29" s="34" t="n">
        <v>0</v>
      </c>
      <c r="E29" s="35" t="n">
        <v>5.519</v>
      </c>
      <c r="F29" s="30" t="n">
        <f aca="false">IF(C29&lt;&gt;0,E29/C29,"-")</f>
        <v>0.11742553191489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1</v>
      </c>
      <c r="D31" s="34" t="n">
        <v>395.151</v>
      </c>
      <c r="E31" s="35" t="n">
        <v>377.03996</v>
      </c>
      <c r="F31" s="30" t="n">
        <f aca="false">IF(C31&lt;&gt;0,E31/C31,"-")</f>
        <v>0.21781626805314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032</v>
      </c>
      <c r="D32" s="34" t="n">
        <v>7800.76251</v>
      </c>
      <c r="E32" s="35" t="n">
        <v>7763.18765</v>
      </c>
      <c r="F32" s="30" t="n">
        <f aca="false">IF(C32&lt;&gt;0,E32/C32,"-")</f>
        <v>0.23502021221845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-633.61076</v>
      </c>
      <c r="E33" s="35" t="n">
        <v>-396.47162</v>
      </c>
      <c r="F33" s="30" t="n">
        <f aca="false">IF(C33&lt;&gt;0,E33/C33,"-")</f>
        <v>-14.159700714285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12</v>
      </c>
      <c r="D34" s="34" t="n">
        <v>8365.091</v>
      </c>
      <c r="E34" s="35" t="n">
        <v>668.741</v>
      </c>
      <c r="F34" s="30" t="n">
        <f aca="false">IF(C34&lt;&gt;0,E34/C34,"-")</f>
        <v>0.23781685633001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0442</v>
      </c>
      <c r="D37" s="39" t="n">
        <v>23070.34882</v>
      </c>
      <c r="E37" s="40" t="n">
        <v>18170.09322</v>
      </c>
      <c r="F37" s="30" t="n">
        <f aca="false">IF(C37&lt;&gt;0,E37/C37,"-")</f>
        <v>0.25794402799466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42</v>
      </c>
      <c r="D38" s="34" t="n">
        <v>809.07542</v>
      </c>
      <c r="E38" s="35" t="n">
        <v>1852.05658</v>
      </c>
      <c r="F38" s="30" t="n">
        <f aca="false">IF(C38&lt;&gt;0,E38/C38,"-")</f>
        <v>0.22746948906902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8584</v>
      </c>
      <c r="D39" s="44" t="n">
        <f aca="false">SUM(D37:D38)</f>
        <v>23879.42424</v>
      </c>
      <c r="E39" s="45" t="n">
        <v>20022.1498</v>
      </c>
      <c r="F39" s="18" t="n">
        <f aca="false">IF(C39&lt;&gt;0,E39/C39,"-")</f>
        <v>0.25478659523567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3499</v>
      </c>
      <c r="D40" s="22" t="n">
        <v>11736.88787</v>
      </c>
      <c r="E40" s="23" t="n">
        <v>14910.97004</v>
      </c>
      <c r="F40" s="24" t="n">
        <f aca="false">IF(C40&lt;&gt;0,E40/C40,"-")</f>
        <v>0.23482212381297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4</v>
      </c>
      <c r="D41" s="28" t="n">
        <v>11.15358</v>
      </c>
      <c r="E41" s="29" t="n">
        <v>2.96688</v>
      </c>
      <c r="F41" s="30" t="n">
        <f aca="false">IF(C41&lt;&gt;0,E41/C41,"-")</f>
        <v>0.054942222222222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13</v>
      </c>
      <c r="D44" s="34" t="n">
        <v>129.9383</v>
      </c>
      <c r="E44" s="35" t="n">
        <v>390.96822</v>
      </c>
      <c r="F44" s="30" t="n">
        <f aca="false">IF(C44&lt;&gt;0,E44/C44,"-")</f>
        <v>0.42822368017524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4466</v>
      </c>
      <c r="D45" s="39" t="n">
        <v>11877.97975</v>
      </c>
      <c r="E45" s="40" t="n">
        <v>15304.90514</v>
      </c>
      <c r="F45" s="30" t="n">
        <f aca="false">IF(C45&lt;&gt;0,E45/C45,"-")</f>
        <v>0.23741049762665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46</v>
      </c>
      <c r="D46" s="34" t="n">
        <v>-1018.08444</v>
      </c>
      <c r="E46" s="35" t="n">
        <v>-789.17998</v>
      </c>
      <c r="F46" s="30" t="n">
        <f aca="false">IF(C46&lt;&gt;0,E46/C46,"-")</f>
        <v>0.26788186693822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1520</v>
      </c>
      <c r="D47" s="44" t="n">
        <v>10859.89531</v>
      </c>
      <c r="E47" s="45" t="n">
        <v>14515.72516</v>
      </c>
      <c r="F47" s="18" t="n">
        <f aca="false">IF(C47&lt;&gt;0,E47/C47,"-")</f>
        <v>0.23595131924577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7064</v>
      </c>
      <c r="D48" s="48" t="n">
        <f aca="false">D47-D39</f>
        <v>-13019.52893</v>
      </c>
      <c r="E48" s="49" t="n">
        <f aca="false">E47-E39</f>
        <v>-5506.4246399999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61786</v>
      </c>
      <c r="E10" s="23" t="n">
        <v>-0.6100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470</v>
      </c>
      <c r="D12" s="34" t="n">
        <v>493.89476</v>
      </c>
      <c r="E12" s="35" t="n">
        <v>271.30298</v>
      </c>
      <c r="F12" s="30" t="n">
        <f aca="false">IF(C12&lt;&gt;0,E12/C12,"-")</f>
        <v>0.18455985034013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742</v>
      </c>
      <c r="D21" s="34" t="n">
        <v>3808.32152</v>
      </c>
      <c r="E21" s="35" t="n">
        <v>4040.38697</v>
      </c>
      <c r="F21" s="30" t="n">
        <f aca="false">IF(C21&lt;&gt;0,E21/C21,"-")</f>
        <v>0.27407319020485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690</v>
      </c>
      <c r="D22" s="34" t="n">
        <v>759.04898</v>
      </c>
      <c r="E22" s="35" t="n">
        <v>1016.43326</v>
      </c>
      <c r="F22" s="30" t="n">
        <f aca="false">IF(C22&lt;&gt;0,E22/C22,"-")</f>
        <v>0.2754561680216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35</v>
      </c>
      <c r="D23" s="34" t="n">
        <v>300.37239</v>
      </c>
      <c r="E23" s="35" t="n">
        <v>157.4324</v>
      </c>
      <c r="F23" s="30" t="n">
        <f aca="false">IF(C23&lt;&gt;0,E23/C23,"-")</f>
        <v>0.13870696035242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60</v>
      </c>
      <c r="D24" s="34" t="n">
        <v>778.4934</v>
      </c>
      <c r="E24" s="35" t="n">
        <v>591.0633</v>
      </c>
      <c r="F24" s="30" t="n">
        <f aca="false">IF(C24&lt;&gt;0,E24/C24,"-")</f>
        <v>0.2066654895104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1.649</v>
      </c>
      <c r="E25" s="35" t="n">
        <v>0.42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600</v>
      </c>
      <c r="D26" s="34" t="n">
        <v>6762.18542</v>
      </c>
      <c r="E26" s="35" t="n">
        <v>7738.49936</v>
      </c>
      <c r="F26" s="30" t="n">
        <f aca="false">IF(C26&lt;&gt;0,E26/C26,"-")</f>
        <v>0.32790251525423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500</v>
      </c>
      <c r="D27" s="34" t="n">
        <v>864.64475</v>
      </c>
      <c r="E27" s="35" t="n">
        <v>771.87625</v>
      </c>
      <c r="F27" s="30" t="n">
        <f aca="false">IF(C27&lt;&gt;0,E27/C27,"-")</f>
        <v>0.220536071428571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637</v>
      </c>
      <c r="D28" s="34" t="n">
        <v>1750.67957</v>
      </c>
      <c r="E28" s="35" t="n">
        <v>1785.43839</v>
      </c>
      <c r="F28" s="30" t="n">
        <f aca="false">IF(C28&lt;&gt;0,E28/C28,"-")</f>
        <v>0.15342772106212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1</v>
      </c>
      <c r="D29" s="34" t="n">
        <v>1.306</v>
      </c>
      <c r="E29" s="35" t="n">
        <v>2.65</v>
      </c>
      <c r="F29" s="30" t="n">
        <f aca="false">IF(C29&lt;&gt;0,E29/C29,"-")</f>
        <v>0.085483870967741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791</v>
      </c>
      <c r="E30" s="35" t="n">
        <v>0.9003</v>
      </c>
      <c r="F30" s="30" t="n">
        <f aca="false">IF(C30&lt;&gt;0,E30/C30,"-")</f>
        <v>0.1800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202</v>
      </c>
      <c r="D31" s="34" t="n">
        <v>2821.98103</v>
      </c>
      <c r="E31" s="35" t="n">
        <v>3523.0031</v>
      </c>
      <c r="F31" s="30" t="n">
        <f aca="false">IF(C31&lt;&gt;0,E31/C31,"-")</f>
        <v>0.31449768791287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0841</v>
      </c>
      <c r="D32" s="34" t="n">
        <v>17281.6753</v>
      </c>
      <c r="E32" s="35" t="n">
        <v>18323.21341</v>
      </c>
      <c r="F32" s="30" t="n">
        <f aca="false">IF(C32&lt;&gt;0,E32/C32,"-")</f>
        <v>0.25865266455865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372</v>
      </c>
      <c r="D33" s="34" t="n">
        <v>253.399</v>
      </c>
      <c r="E33" s="35" t="n">
        <v>286.82918</v>
      </c>
      <c r="F33" s="30" t="n">
        <f aca="false">IF(C33&lt;&gt;0,E33/C33,"-")</f>
        <v>0.2090591690962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7144</v>
      </c>
      <c r="D34" s="34" t="n">
        <v>10651.22</v>
      </c>
      <c r="E34" s="35" t="n">
        <v>9426.277</v>
      </c>
      <c r="F34" s="30" t="n">
        <f aca="false">IF(C34&lt;&gt;0,E34/C34,"-")</f>
        <v>0.25377657225931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3229</v>
      </c>
      <c r="D37" s="39" t="n">
        <v>46550.27998</v>
      </c>
      <c r="E37" s="40" t="n">
        <v>47935.12482</v>
      </c>
      <c r="F37" s="30" t="n">
        <f aca="false">IF(C37&lt;&gt;0,E37/C37,"-")</f>
        <v>0.26161319889318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799</v>
      </c>
      <c r="D38" s="34" t="n">
        <v>1679.77257</v>
      </c>
      <c r="E38" s="35" t="n">
        <v>3476.41195</v>
      </c>
      <c r="F38" s="30" t="n">
        <f aca="false">IF(C38&lt;&gt;0,E38/C38,"-")</f>
        <v>0.22003999936704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99028</v>
      </c>
      <c r="D39" s="44" t="n">
        <f aca="false">SUM(D37:D38)</f>
        <v>48230.05255</v>
      </c>
      <c r="E39" s="45" t="n">
        <v>51411.53677</v>
      </c>
      <c r="F39" s="18" t="n">
        <f aca="false">IF(C39&lt;&gt;0,E39/C39,"-")</f>
        <v>0.25831308544526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4490</v>
      </c>
      <c r="D42" s="34" t="n">
        <v>1188.50788</v>
      </c>
      <c r="E42" s="35" t="n">
        <v>989.7271</v>
      </c>
      <c r="F42" s="30" t="n">
        <f aca="false">IF(C42&lt;&gt;0,E42/C42,"-")</f>
        <v>0.220429198218263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9853</v>
      </c>
      <c r="D44" s="34" t="n">
        <v>13174.74321</v>
      </c>
      <c r="E44" s="35" t="n">
        <v>15050.11574</v>
      </c>
      <c r="F44" s="30" t="n">
        <f aca="false">IF(C44&lt;&gt;0,E44/C44,"-")</f>
        <v>0.25145131806258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4343</v>
      </c>
      <c r="D45" s="39" t="n">
        <v>14363.25109</v>
      </c>
      <c r="E45" s="40" t="n">
        <v>16039.84284</v>
      </c>
      <c r="F45" s="30" t="n">
        <f aca="false">IF(C45&lt;&gt;0,E45/C45,"-")</f>
        <v>0.2492865244082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4387</v>
      </c>
      <c r="D46" s="34" t="n">
        <v>23006.2006</v>
      </c>
      <c r="E46" s="35" t="n">
        <v>29072.48718</v>
      </c>
      <c r="F46" s="30" t="n">
        <f aca="false">IF(C46&lt;&gt;0,E46/C46,"-")</f>
        <v>0.2541590143984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8730</v>
      </c>
      <c r="D47" s="44" t="n">
        <v>37369.45169</v>
      </c>
      <c r="E47" s="45" t="n">
        <v>45112.33002</v>
      </c>
      <c r="F47" s="18" t="n">
        <f aca="false">IF(C47&lt;&gt;0,E47/C47,"-")</f>
        <v>0.25240491254965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298</v>
      </c>
      <c r="D48" s="48" t="n">
        <f aca="false">D47-D39</f>
        <v>-10860.6008599999</v>
      </c>
      <c r="E48" s="49" t="n">
        <f aca="false">E47-E39</f>
        <v>-6299.20675000006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0</v>
      </c>
      <c r="E12" s="35" t="n">
        <v>6.64937</v>
      </c>
      <c r="F12" s="30" t="n">
        <f aca="false">IF(C12&lt;&gt;0,E12/C12,"-")</f>
        <v>0.10229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4</v>
      </c>
      <c r="D22" s="34" t="n">
        <v>38.25642</v>
      </c>
      <c r="E22" s="35" t="n">
        <v>71.28501</v>
      </c>
      <c r="F22" s="30" t="n">
        <f aca="false">IF(C22&lt;&gt;0,E22/C22,"-")</f>
        <v>0.34943632352941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</v>
      </c>
      <c r="E23" s="35" t="n">
        <v>0.4523</v>
      </c>
      <c r="F23" s="30" t="n">
        <f aca="false">IF(C23&lt;&gt;0,E23/C23,"-")</f>
        <v>0.1507666666666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</v>
      </c>
      <c r="D24" s="34" t="n">
        <v>0</v>
      </c>
      <c r="E24" s="35" t="n">
        <v>20.1172</v>
      </c>
      <c r="F24" s="30" t="n">
        <f aca="false">IF(C24&lt;&gt;0,E24/C24,"-")</f>
        <v>3.352866666666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.2985</v>
      </c>
      <c r="E25" s="35" t="n">
        <v>16.316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5</v>
      </c>
      <c r="D26" s="34" t="n">
        <v>81.587</v>
      </c>
      <c r="E26" s="35" t="n">
        <v>88.129</v>
      </c>
      <c r="F26" s="30" t="n">
        <f aca="false">IF(C26&lt;&gt;0,E26/C26,"-")</f>
        <v>0.33256226415094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2</v>
      </c>
      <c r="D28" s="34" t="n">
        <v>12.54876</v>
      </c>
      <c r="E28" s="35" t="n">
        <v>21.48028</v>
      </c>
      <c r="F28" s="30" t="n">
        <f aca="false">IF(C28&lt;&gt;0,E28/C28,"-")</f>
        <v>0.6712587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9</v>
      </c>
      <c r="D29" s="34" t="n">
        <v>0.85</v>
      </c>
      <c r="E29" s="35" t="n">
        <v>26.02919</v>
      </c>
      <c r="F29" s="30" t="n">
        <f aca="false">IF(C29&lt;&gt;0,E29/C29,"-")</f>
        <v>1.3699573684210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2.55</v>
      </c>
      <c r="E30" s="35" t="n">
        <v>0.864</v>
      </c>
      <c r="F30" s="30" t="n">
        <f aca="false">IF(C30&lt;&gt;0,E30/C30,"-")</f>
        <v>0.1728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8</v>
      </c>
      <c r="D31" s="34" t="n">
        <v>209.73718</v>
      </c>
      <c r="E31" s="35" t="n">
        <v>409.31565</v>
      </c>
      <c r="F31" s="30" t="n">
        <f aca="false">IF(C31&lt;&gt;0,E31/C31,"-")</f>
        <v>0.29070713778409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3443</v>
      </c>
      <c r="D32" s="34" t="n">
        <v>3685.05266</v>
      </c>
      <c r="E32" s="35" t="n">
        <v>2566.36186</v>
      </c>
      <c r="F32" s="30" t="n">
        <f aca="false">IF(C32&lt;&gt;0,E32/C32,"-")</f>
        <v>0.19090693000074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942</v>
      </c>
      <c r="D33" s="34" t="n">
        <v>345.64121</v>
      </c>
      <c r="E33" s="35" t="n">
        <v>547.27241</v>
      </c>
      <c r="F33" s="30" t="n">
        <f aca="false">IF(C33&lt;&gt;0,E33/C33,"-")</f>
        <v>0.58096858811040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0</v>
      </c>
      <c r="D34" s="34" t="n">
        <v>49.072</v>
      </c>
      <c r="E34" s="35" t="n">
        <v>22.572</v>
      </c>
      <c r="F34" s="30" t="n">
        <f aca="false">IF(C34&lt;&gt;0,E34/C34,"-")</f>
        <v>0.250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6482</v>
      </c>
      <c r="D37" s="39" t="n">
        <v>4427.59373</v>
      </c>
      <c r="E37" s="40" t="n">
        <v>3796.84517</v>
      </c>
      <c r="F37" s="30" t="n">
        <f aca="false">IF(C37&lt;&gt;0,E37/C37,"-")</f>
        <v>0.23036313372163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36</v>
      </c>
      <c r="D38" s="34" t="n">
        <v>152.33419</v>
      </c>
      <c r="E38" s="35" t="n">
        <v>237.16091</v>
      </c>
      <c r="F38" s="30" t="n">
        <f aca="false">IF(C38&lt;&gt;0,E38/C38,"-")</f>
        <v>0.22891979729729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518</v>
      </c>
      <c r="D39" s="44" t="n">
        <f aca="false">SUM(D37:D38)</f>
        <v>4579.92792</v>
      </c>
      <c r="E39" s="45" t="n">
        <v>4034.00608</v>
      </c>
      <c r="F39" s="18" t="n">
        <f aca="false">IF(C39&lt;&gt;0,E39/C39,"-")</f>
        <v>0.23027777600182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-1060</v>
      </c>
      <c r="D41" s="28" t="n">
        <v>-185.08</v>
      </c>
      <c r="E41" s="29" t="n">
        <v>-243.618</v>
      </c>
      <c r="F41" s="30" t="n">
        <f aca="false">IF(C41&lt;&gt;0,E41/C41,"-")</f>
        <v>0.22982830188679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7</v>
      </c>
      <c r="D44" s="34" t="n">
        <v>154.50494</v>
      </c>
      <c r="E44" s="35" t="n">
        <v>192.2651</v>
      </c>
      <c r="F44" s="30" t="n">
        <f aca="false">IF(C44&lt;&gt;0,E44/C44,"-")</f>
        <v>0.97596497461928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-863</v>
      </c>
      <c r="D45" s="39" t="n">
        <v>-30.57506</v>
      </c>
      <c r="E45" s="40" t="n">
        <v>-51.3529</v>
      </c>
      <c r="F45" s="30" t="n">
        <f aca="false">IF(C45&lt;&gt;0,E45/C45,"-")</f>
        <v>0.059505098493626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0538</v>
      </c>
      <c r="D46" s="34" t="n">
        <v>1318.726</v>
      </c>
      <c r="E46" s="35" t="n">
        <v>4085.35898</v>
      </c>
      <c r="F46" s="30" t="n">
        <f aca="false">IF(C46&lt;&gt;0,E46/C46,"-")</f>
        <v>0.1989170795598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675</v>
      </c>
      <c r="D47" s="44" t="n">
        <v>1288.15094</v>
      </c>
      <c r="E47" s="45" t="n">
        <v>4034.00608</v>
      </c>
      <c r="F47" s="18" t="n">
        <f aca="false">IF(C47&lt;&gt;0,E47/C47,"-")</f>
        <v>0.20503207522236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157</v>
      </c>
      <c r="D48" s="48" t="n">
        <f aca="false">D47-D39</f>
        <v>-3291.77698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4.051</v>
      </c>
      <c r="E12" s="35" t="n">
        <v>21.32341</v>
      </c>
      <c r="F12" s="30" t="n">
        <f aca="false">IF(C12&lt;&gt;0,E12/C12,"-")</f>
        <v>0.27337705128205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97.61044</v>
      </c>
      <c r="E22" s="35" t="n">
        <v>61.38757</v>
      </c>
      <c r="F22" s="30" t="n">
        <f aca="false">IF(C22&lt;&gt;0,E22/C22,"-")</f>
        <v>0.31480805128205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51</v>
      </c>
      <c r="D23" s="34" t="n">
        <v>148.19475</v>
      </c>
      <c r="E23" s="35" t="n">
        <v>403.69571</v>
      </c>
      <c r="F23" s="30" t="n">
        <f aca="false">IF(C23&lt;&gt;0,E23/C23,"-")</f>
        <v>0.62011629800307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4</v>
      </c>
      <c r="D24" s="34" t="n">
        <v>621.7676</v>
      </c>
      <c r="E24" s="35" t="n">
        <v>759.12265</v>
      </c>
      <c r="F24" s="30" t="n">
        <f aca="false">IF(C24&lt;&gt;0,E24/C24,"-")</f>
        <v>0.15170316746602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.74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11</v>
      </c>
      <c r="D26" s="34" t="n">
        <v>241.636</v>
      </c>
      <c r="E26" s="35" t="n">
        <v>256.599</v>
      </c>
      <c r="F26" s="30" t="n">
        <f aca="false">IF(C26&lt;&gt;0,E26/C26,"-")</f>
        <v>0.36089873417721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0</v>
      </c>
      <c r="D28" s="34" t="n">
        <v>110.23496</v>
      </c>
      <c r="E28" s="35" t="n">
        <v>28.50098</v>
      </c>
      <c r="F28" s="30" t="n">
        <f aca="false">IF(C28&lt;&gt;0,E28/C28,"-")</f>
        <v>0.075002578947368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2</v>
      </c>
      <c r="D29" s="34" t="n">
        <v>2.745</v>
      </c>
      <c r="E29" s="35" t="n">
        <v>1.314</v>
      </c>
      <c r="F29" s="30" t="n">
        <f aca="false">IF(C29&lt;&gt;0,E29/C29,"-")</f>
        <v>0.059727272727272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134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27</v>
      </c>
      <c r="D31" s="34" t="n">
        <v>2246.52366</v>
      </c>
      <c r="E31" s="35" t="n">
        <v>5016.93515</v>
      </c>
      <c r="F31" s="30" t="n">
        <f aca="false">IF(C31&lt;&gt;0,E31/C31,"-")</f>
        <v>0.22370067998394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5013</v>
      </c>
      <c r="D32" s="34" t="n">
        <v>3531.80062</v>
      </c>
      <c r="E32" s="35" t="n">
        <v>3975.61159</v>
      </c>
      <c r="F32" s="30" t="n">
        <f aca="false">IF(C32&lt;&gt;0,E32/C32,"-")</f>
        <v>0.26481126956637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6</v>
      </c>
      <c r="D33" s="34" t="n">
        <v>220.8995</v>
      </c>
      <c r="E33" s="35" t="n">
        <v>219.59153</v>
      </c>
      <c r="F33" s="30" t="n">
        <f aca="false">IF(C33&lt;&gt;0,E33/C33,"-")</f>
        <v>8.4458280769230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4347</v>
      </c>
      <c r="D34" s="34" t="n">
        <v>7131.073</v>
      </c>
      <c r="E34" s="35" t="n">
        <v>6430.775</v>
      </c>
      <c r="F34" s="30" t="n">
        <f aca="false">IF(C34&lt;&gt;0,E34/C34,"-")</f>
        <v>0.18722959792703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8859</v>
      </c>
      <c r="D37" s="39" t="n">
        <v>14356.67053</v>
      </c>
      <c r="E37" s="40" t="n">
        <v>17176.59959</v>
      </c>
      <c r="F37" s="30" t="n">
        <f aca="false">IF(C37&lt;&gt;0,E37/C37,"-")</f>
        <v>0.21781406802013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13</v>
      </c>
      <c r="D38" s="34" t="n">
        <v>189.48525</v>
      </c>
      <c r="E38" s="35" t="n">
        <v>261.50734</v>
      </c>
      <c r="F38" s="30" t="n">
        <f aca="false">IF(C38&lt;&gt;0,E38/C38,"-")</f>
        <v>0.19916781416603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0172</v>
      </c>
      <c r="D39" s="44" t="n">
        <f aca="false">SUM(D37:D38)</f>
        <v>14546.15578</v>
      </c>
      <c r="E39" s="45" t="n">
        <v>17438.10693</v>
      </c>
      <c r="F39" s="18" t="n">
        <f aca="false">IF(C39&lt;&gt;0,E39/C39,"-")</f>
        <v>0.21750869293518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2</v>
      </c>
      <c r="D44" s="34" t="n">
        <v>143.16819</v>
      </c>
      <c r="E44" s="35" t="n">
        <v>69.79171</v>
      </c>
      <c r="F44" s="30" t="n">
        <f aca="false">IF(C44&lt;&gt;0,E44/C44,"-")</f>
        <v>0.12418453736654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562</v>
      </c>
      <c r="D45" s="39" t="n">
        <v>143.16819</v>
      </c>
      <c r="E45" s="40" t="n">
        <v>69.79171</v>
      </c>
      <c r="F45" s="30" t="n">
        <f aca="false">IF(C45&lt;&gt;0,E45/C45,"-")</f>
        <v>0.12418453736654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79610</v>
      </c>
      <c r="D46" s="34" t="n">
        <v>13092.30922</v>
      </c>
      <c r="E46" s="35" t="n">
        <v>17368.3152199999</v>
      </c>
      <c r="F46" s="30" t="n">
        <f aca="false">IF(C46&lt;&gt;0,E46/C46,"-")</f>
        <v>0.21816750684587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0172</v>
      </c>
      <c r="D47" s="44" t="n">
        <v>13235.47741</v>
      </c>
      <c r="E47" s="45" t="n">
        <v>17438.1069299999</v>
      </c>
      <c r="F47" s="18" t="n">
        <f aca="false">IF(C47&lt;&gt;0,E47/C47,"-")</f>
        <v>0.21750869293518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1310.67837000001</v>
      </c>
      <c r="E48" s="49" t="n">
        <f aca="false">E47-E39</f>
        <v>-6.54836185276508E-011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0401</v>
      </c>
      <c r="D13" s="34" t="n">
        <v>15790.63143</v>
      </c>
      <c r="E13" s="35" t="n">
        <v>22678.43241</v>
      </c>
      <c r="F13" s="30" t="n">
        <f aca="false">IF(C13&lt;&gt;0,E13/C13,"-")</f>
        <v>0.282066546560366</v>
      </c>
    </row>
    <row r="14" customFormat="false" ht="12.75" hidden="false" customHeight="false" outlineLevel="0" collapsed="false">
      <c r="A14" s="31"/>
      <c r="B14" s="32" t="s">
        <v>15</v>
      </c>
      <c r="C14" s="33" t="n">
        <v>14295</v>
      </c>
      <c r="D14" s="34" t="n">
        <v>11762.12531</v>
      </c>
      <c r="E14" s="35" t="n">
        <v>3110.14681</v>
      </c>
      <c r="F14" s="30" t="n">
        <f aca="false">IF(C14&lt;&gt;0,E14/C14,"-")</f>
        <v>0.217568856942987</v>
      </c>
    </row>
    <row r="15" customFormat="false" ht="12.75" hidden="false" customHeight="false" outlineLevel="0" collapsed="false">
      <c r="A15" s="31"/>
      <c r="B15" s="32" t="s">
        <v>16</v>
      </c>
      <c r="C15" s="33" t="n">
        <v>48000</v>
      </c>
      <c r="D15" s="34" t="n">
        <v>0</v>
      </c>
      <c r="E15" s="35" t="n">
        <v>15319.56682</v>
      </c>
      <c r="F15" s="30" t="n">
        <f aca="false">IF(C15&lt;&gt;0,E15/C15,"-")</f>
        <v>0.31915764208333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50</v>
      </c>
      <c r="D16" s="34" t="n">
        <v>445.365</v>
      </c>
      <c r="E16" s="35" t="n">
        <v>342.925</v>
      </c>
      <c r="F16" s="30" t="n">
        <f aca="false">IF(C16&lt;&gt;0,E16/C16,"-")</f>
        <v>0.236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990</v>
      </c>
      <c r="D17" s="34" t="n">
        <v>5111.98151</v>
      </c>
      <c r="E17" s="35" t="n">
        <v>4338.01655</v>
      </c>
      <c r="F17" s="30" t="n">
        <f aca="false">IF(C17&lt;&gt;0,E17/C17,"-")</f>
        <v>0.24113488326848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65</v>
      </c>
      <c r="D21" s="34" t="n">
        <v>409.32309</v>
      </c>
      <c r="E21" s="35" t="n">
        <v>408.61357</v>
      </c>
      <c r="F21" s="30" t="n">
        <f aca="false">IF(C21&lt;&gt;0,E21/C21,"-")</f>
        <v>0.24541355555555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19</v>
      </c>
      <c r="D22" s="34" t="n">
        <v>257.84641</v>
      </c>
      <c r="E22" s="35" t="n">
        <v>458.75244</v>
      </c>
      <c r="F22" s="30" t="n">
        <f aca="false">IF(C22&lt;&gt;0,E22/C22,"-")</f>
        <v>0.40996643431635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01</v>
      </c>
      <c r="D23" s="34" t="n">
        <v>37.92821</v>
      </c>
      <c r="E23" s="35" t="n">
        <v>38.94293</v>
      </c>
      <c r="F23" s="30" t="n">
        <f aca="false">IF(C23&lt;&gt;0,E23/C23,"-")</f>
        <v>0.12937850498338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4</v>
      </c>
      <c r="D24" s="34" t="n">
        <v>87.08539</v>
      </c>
      <c r="E24" s="35" t="n">
        <v>100.43153</v>
      </c>
      <c r="F24" s="30" t="n">
        <f aca="false">IF(C24&lt;&gt;0,E24/C24,"-")</f>
        <v>0.26154044270833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2.8965</v>
      </c>
      <c r="E25" s="35" t="n">
        <v>40.88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18</v>
      </c>
      <c r="D26" s="34" t="n">
        <v>770.539</v>
      </c>
      <c r="E26" s="35" t="n">
        <v>822.313</v>
      </c>
      <c r="F26" s="30" t="n">
        <f aca="false">IF(C26&lt;&gt;0,E26/C26,"-")</f>
        <v>0.32657386814932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25</v>
      </c>
      <c r="D28" s="34" t="n">
        <v>49.51073</v>
      </c>
      <c r="E28" s="35" t="n">
        <v>76.30415</v>
      </c>
      <c r="F28" s="30" t="n">
        <f aca="false">IF(C28&lt;&gt;0,E28/C28,"-")</f>
        <v>0.057588037735849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6</v>
      </c>
      <c r="D29" s="34" t="n">
        <v>8.962</v>
      </c>
      <c r="E29" s="35" t="n">
        <v>12.331</v>
      </c>
      <c r="F29" s="30" t="n">
        <f aca="false">IF(C29&lt;&gt;0,E29/C29,"-")</f>
        <v>0.162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279</v>
      </c>
      <c r="D31" s="34" t="n">
        <v>936.8082</v>
      </c>
      <c r="E31" s="35" t="n">
        <v>910.61812</v>
      </c>
      <c r="F31" s="30" t="n">
        <f aca="false">IF(C31&lt;&gt;0,E31/C31,"-")</f>
        <v>0.27771214394632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1324</v>
      </c>
      <c r="D32" s="34" t="n">
        <v>11826.6452</v>
      </c>
      <c r="E32" s="35" t="n">
        <v>11790.03683</v>
      </c>
      <c r="F32" s="30" t="n">
        <f aca="false">IF(C32&lt;&gt;0,E32/C32,"-")</f>
        <v>0.22971780901722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-139.3124</v>
      </c>
      <c r="E33" s="35" t="n">
        <v>-262.75301</v>
      </c>
      <c r="F33" s="30" t="n">
        <f aca="false">IF(C33&lt;&gt;0,E33/C33,"-")</f>
        <v>-262.7530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08</v>
      </c>
      <c r="D34" s="34" t="n">
        <v>6607.72</v>
      </c>
      <c r="E34" s="35" t="n">
        <v>752.795</v>
      </c>
      <c r="F34" s="30" t="n">
        <f aca="false">IF(C34&lt;&gt;0,E34/C34,"-")</f>
        <v>0.26808938746438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64641</v>
      </c>
      <c r="D37" s="39" t="n">
        <v>42223.9302700001</v>
      </c>
      <c r="E37" s="40" t="n">
        <v>42508.64102</v>
      </c>
      <c r="F37" s="30" t="n">
        <f aca="false">IF(C37&lt;&gt;0,E37/C37,"-")</f>
        <v>0.25818988599437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919</v>
      </c>
      <c r="D38" s="34" t="n">
        <v>1159.28761</v>
      </c>
      <c r="E38" s="35" t="n">
        <v>2784.13876</v>
      </c>
      <c r="F38" s="30" t="n">
        <f aca="false">IF(C38&lt;&gt;0,E38/C38,"-")</f>
        <v>0.23358828425203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6560</v>
      </c>
      <c r="D39" s="44" t="n">
        <f aca="false">SUM(D37:D38)</f>
        <v>43383.2178800001</v>
      </c>
      <c r="E39" s="45" t="n">
        <v>45292.77978</v>
      </c>
      <c r="F39" s="18" t="n">
        <f aca="false">IF(C39&lt;&gt;0,E39/C39,"-")</f>
        <v>0.25652911067059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7390</v>
      </c>
      <c r="D40" s="22" t="n">
        <v>36953.35791</v>
      </c>
      <c r="E40" s="23" t="n">
        <v>45309.12892</v>
      </c>
      <c r="F40" s="24" t="n">
        <f aca="false">IF(C40&lt;&gt;0,E40/C40,"-")</f>
        <v>0.25542098720333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0</v>
      </c>
      <c r="D41" s="28" t="n">
        <v>8.9337</v>
      </c>
      <c r="E41" s="29" t="n">
        <v>2.8664</v>
      </c>
      <c r="F41" s="30" t="n">
        <f aca="false">IF(C41&lt;&gt;0,E41/C41,"-")</f>
        <v>0.040948571428571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25</v>
      </c>
      <c r="D44" s="34" t="n">
        <v>86.90823</v>
      </c>
      <c r="E44" s="35" t="n">
        <v>137.24587</v>
      </c>
      <c r="F44" s="30" t="n">
        <f aca="false">IF(C44&lt;&gt;0,E44/C44,"-")</f>
        <v>0.10358178867924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8785</v>
      </c>
      <c r="D45" s="39" t="n">
        <v>37049.19984</v>
      </c>
      <c r="E45" s="40" t="n">
        <v>45449.24119</v>
      </c>
      <c r="F45" s="30" t="n">
        <f aca="false">IF(C45&lt;&gt;0,E45/C45,"-")</f>
        <v>0.25421171345470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899</v>
      </c>
      <c r="D46" s="34" t="n">
        <v>-1806.3581</v>
      </c>
      <c r="E46" s="35" t="n">
        <v>-815.36157</v>
      </c>
      <c r="F46" s="30" t="n">
        <f aca="false">IF(C46&lt;&gt;0,E46/C46,"-")</f>
        <v>0.28125614694722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5886</v>
      </c>
      <c r="D47" s="44" t="n">
        <v>35242.84174</v>
      </c>
      <c r="E47" s="45" t="n">
        <v>44633.87962</v>
      </c>
      <c r="F47" s="18" t="n">
        <f aca="false">IF(C47&lt;&gt;0,E47/C47,"-")</f>
        <v>0.25376595988310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674</v>
      </c>
      <c r="D48" s="48" t="n">
        <f aca="false">D47-D39</f>
        <v>-8140.37614000004</v>
      </c>
      <c r="E48" s="49" t="n">
        <f aca="false">E47-E39</f>
        <v>-658.90016000001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13</v>
      </c>
      <c r="D13" s="34" t="n">
        <v>2086.85849</v>
      </c>
      <c r="E13" s="35" t="n">
        <v>2183.23007</v>
      </c>
      <c r="F13" s="30" t="n">
        <f aca="false">IF(C13&lt;&gt;0,E13/C13,"-")</f>
        <v>0.2096638884087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0.4736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510</v>
      </c>
      <c r="D16" s="34" t="n">
        <v>594.974</v>
      </c>
      <c r="E16" s="35" t="n">
        <v>535.021</v>
      </c>
      <c r="F16" s="30" t="n">
        <f aca="false">IF(C16&lt;&gt;0,E16/C16,"-")</f>
        <v>0.2131557768924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839</v>
      </c>
      <c r="D17" s="34" t="n">
        <v>5739.55877</v>
      </c>
      <c r="E17" s="35" t="n">
        <v>5824.04843</v>
      </c>
      <c r="F17" s="30" t="n">
        <f aca="false">IF(C17&lt;&gt;0,E17/C17,"-")</f>
        <v>0.3264784141487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257</v>
      </c>
      <c r="D21" s="34" t="n">
        <v>291.62401</v>
      </c>
      <c r="E21" s="35" t="n">
        <v>290.82502</v>
      </c>
      <c r="F21" s="30" t="n">
        <f aca="false">IF(C21&lt;&gt;0,E21/C21,"-")</f>
        <v>0.23136437549721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0</v>
      </c>
      <c r="D22" s="34" t="n">
        <v>184.66747</v>
      </c>
      <c r="E22" s="35" t="n">
        <v>201.79423</v>
      </c>
      <c r="F22" s="30" t="n">
        <f aca="false">IF(C22&lt;&gt;0,E22/C22,"-")</f>
        <v>0.26905897333333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3</v>
      </c>
      <c r="D23" s="34" t="n">
        <v>1.88372</v>
      </c>
      <c r="E23" s="35" t="n">
        <v>27.86668</v>
      </c>
      <c r="F23" s="30" t="n">
        <f aca="false">IF(C23&lt;&gt;0,E23/C23,"-")</f>
        <v>0.38173534246575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0</v>
      </c>
      <c r="D24" s="34" t="n">
        <v>54.65199</v>
      </c>
      <c r="E24" s="35" t="n">
        <v>89.77798</v>
      </c>
      <c r="F24" s="30" t="n">
        <f aca="false">IF(C24&lt;&gt;0,E24/C24,"-")</f>
        <v>0.27205448484848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6.7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91</v>
      </c>
      <c r="D26" s="34" t="n">
        <v>640.257</v>
      </c>
      <c r="E26" s="35" t="n">
        <v>670.846</v>
      </c>
      <c r="F26" s="30" t="n">
        <f aca="false">IF(C26&lt;&gt;0,E26/C26,"-")</f>
        <v>0.30618256503879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1</v>
      </c>
      <c r="D28" s="34" t="n">
        <v>57.48286</v>
      </c>
      <c r="E28" s="35" t="n">
        <v>87.99535</v>
      </c>
      <c r="F28" s="30" t="n">
        <f aca="false">IF(C28&lt;&gt;0,E28/C28,"-")</f>
        <v>0.1220462552011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1</v>
      </c>
      <c r="D29" s="34" t="n">
        <v>0.44</v>
      </c>
      <c r="E29" s="35" t="n">
        <v>15.064</v>
      </c>
      <c r="F29" s="30" t="n">
        <f aca="false">IF(C29&lt;&gt;0,E29/C29,"-")</f>
        <v>0.21216901408450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71</v>
      </c>
      <c r="D31" s="34" t="n">
        <v>471.38741</v>
      </c>
      <c r="E31" s="35" t="n">
        <v>539.69739</v>
      </c>
      <c r="F31" s="30" t="n">
        <f aca="false">IF(C31&lt;&gt;0,E31/C31,"-")</f>
        <v>0.26059748430709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8663</v>
      </c>
      <c r="D32" s="34" t="n">
        <v>14107.66209</v>
      </c>
      <c r="E32" s="35" t="n">
        <v>13718.41691</v>
      </c>
      <c r="F32" s="30" t="n">
        <f aca="false">IF(C32&lt;&gt;0,E32/C32,"-")</f>
        <v>0.23385126757922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8.19075</v>
      </c>
      <c r="E33" s="35" t="n">
        <v>-28.149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82</v>
      </c>
      <c r="D34" s="34" t="n">
        <v>6355.297</v>
      </c>
      <c r="E34" s="35" t="n">
        <v>1165.371</v>
      </c>
      <c r="F34" s="30" t="n">
        <f aca="false">IF(C34&lt;&gt;0,E34/C34,"-")</f>
        <v>0.26594500228206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01271</v>
      </c>
      <c r="D37" s="39" t="n">
        <v>30604.93554</v>
      </c>
      <c r="E37" s="40" t="n">
        <v>25338.56636</v>
      </c>
      <c r="F37" s="30" t="n">
        <f aca="false">IF(C37&lt;&gt;0,E37/C37,"-")</f>
        <v>0.25020555104620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126</v>
      </c>
      <c r="D38" s="34" t="n">
        <v>777.18643</v>
      </c>
      <c r="E38" s="35" t="n">
        <v>2590.1403</v>
      </c>
      <c r="F38" s="30" t="n">
        <f aca="false">IF(C38&lt;&gt;0,E38/C38,"-")</f>
        <v>0.23280067409671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2397</v>
      </c>
      <c r="D39" s="44" t="n">
        <f aca="false">SUM(D37:D38)</f>
        <v>31382.12197</v>
      </c>
      <c r="E39" s="45" t="n">
        <v>27928.70666</v>
      </c>
      <c r="F39" s="18" t="n">
        <f aca="false">IF(C39&lt;&gt;0,E39/C39,"-")</f>
        <v>0.24848267000008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81578</v>
      </c>
      <c r="D40" s="22" t="n">
        <v>14329.09179</v>
      </c>
      <c r="E40" s="23" t="n">
        <v>24119.69142</v>
      </c>
      <c r="F40" s="24" t="n">
        <f aca="false">IF(C40&lt;&gt;0,E40/C40,"-")</f>
        <v>0.29566416705484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84</v>
      </c>
      <c r="D41" s="28" t="n">
        <v>2.61006</v>
      </c>
      <c r="E41" s="29" t="n">
        <v>26.76494</v>
      </c>
      <c r="F41" s="30" t="n">
        <f aca="false">IF(C41&lt;&gt;0,E41/C41,"-")</f>
        <v>0.31863023809523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41</v>
      </c>
      <c r="D44" s="34" t="n">
        <v>91.23013</v>
      </c>
      <c r="E44" s="35" t="n">
        <v>622.71692</v>
      </c>
      <c r="F44" s="30" t="n">
        <f aca="false">IF(C44&lt;&gt;0,E44/C44,"-")</f>
        <v>0.8403737112010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2403</v>
      </c>
      <c r="D45" s="39" t="n">
        <v>14422.93198</v>
      </c>
      <c r="E45" s="40" t="n">
        <v>24769.17328</v>
      </c>
      <c r="F45" s="30" t="n">
        <f aca="false">IF(C45&lt;&gt;0,E45/C45,"-")</f>
        <v>0.30058581944832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799</v>
      </c>
      <c r="D46" s="34" t="n">
        <v>-900.39008</v>
      </c>
      <c r="E46" s="35" t="n">
        <v>-403.52872</v>
      </c>
      <c r="F46" s="30" t="n">
        <f aca="false">IF(C46&lt;&gt;0,E46/C46,"-")</f>
        <v>0.22430723735408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0604</v>
      </c>
      <c r="D47" s="44" t="n">
        <v>13522.5419</v>
      </c>
      <c r="E47" s="45" t="n">
        <v>24365.64456</v>
      </c>
      <c r="F47" s="18" t="n">
        <f aca="false">IF(C47&lt;&gt;0,E47/C47,"-")</f>
        <v>0.30228828048235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1793</v>
      </c>
      <c r="D48" s="48" t="n">
        <f aca="false">D47-D39</f>
        <v>-17859.58007</v>
      </c>
      <c r="E48" s="49" t="n">
        <f aca="false">E47-E39</f>
        <v>-3563.0621000000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3/2008</v>
      </c>
      <c r="E9" s="17" t="str">
        <f aca="false">CONCATENATE("1-",,MONTH(dat_do),"/",YEAR(dat_do))</f>
        <v>1-3/2009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045</v>
      </c>
      <c r="D13" s="34" t="n">
        <v>1077.70241</v>
      </c>
      <c r="E13" s="35" t="n">
        <v>1064.21248</v>
      </c>
      <c r="F13" s="30" t="n">
        <f aca="false">IF(C13&lt;&gt;0,E13/C13,"-")</f>
        <v>0.263093320148331</v>
      </c>
    </row>
    <row r="14" customFormat="false" ht="12.75" hidden="false" customHeight="false" outlineLevel="0" collapsed="false">
      <c r="A14" s="31"/>
      <c r="B14" s="32" t="s">
        <v>15</v>
      </c>
      <c r="C14" s="33" t="n">
        <v>854</v>
      </c>
      <c r="D14" s="34" t="n">
        <v>428.34535</v>
      </c>
      <c r="E14" s="35" t="n">
        <v>383.36414</v>
      </c>
      <c r="F14" s="30" t="n">
        <f aca="false">IF(C14&lt;&gt;0,E14/C14,"-")</f>
        <v>0.448904145199063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89</v>
      </c>
      <c r="D16" s="34" t="n">
        <v>314.42</v>
      </c>
      <c r="E16" s="35" t="n">
        <v>240.551</v>
      </c>
      <c r="F16" s="30" t="n">
        <f aca="false">IF(C16&lt;&gt;0,E16/C16,"-")</f>
        <v>0.27058605174353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787</v>
      </c>
      <c r="D17" s="34" t="n">
        <v>2614.62825</v>
      </c>
      <c r="E17" s="35" t="n">
        <v>1335.5841</v>
      </c>
      <c r="F17" s="30" t="n">
        <f aca="false">IF(C17&lt;&gt;0,E17/C17,"-")</f>
        <v>0.17151458841659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15</v>
      </c>
      <c r="D21" s="34" t="n">
        <v>138.39466</v>
      </c>
      <c r="E21" s="35" t="n">
        <v>149.87242</v>
      </c>
      <c r="F21" s="30" t="n">
        <f aca="false">IF(C21&lt;&gt;0,E21/C21,"-")</f>
        <v>0.24369499186991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4</v>
      </c>
      <c r="D22" s="34" t="n">
        <v>72.04304</v>
      </c>
      <c r="E22" s="35" t="n">
        <v>86.75199</v>
      </c>
      <c r="F22" s="30" t="n">
        <f aca="false">IF(C22&lt;&gt;0,E22/C22,"-")</f>
        <v>0.30546475352112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4</v>
      </c>
      <c r="D23" s="34" t="n">
        <v>0.32506</v>
      </c>
      <c r="E23" s="35" t="n">
        <v>18.53148</v>
      </c>
      <c r="F23" s="30" t="n">
        <f aca="false">IF(C23&lt;&gt;0,E23/C23,"-")</f>
        <v>0.54504352941176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3</v>
      </c>
      <c r="D24" s="34" t="n">
        <v>11.0842</v>
      </c>
      <c r="E24" s="35" t="n">
        <v>19.12501</v>
      </c>
      <c r="F24" s="30" t="n">
        <f aca="false">IF(C24&lt;&gt;0,E24/C24,"-")</f>
        <v>0.23042180722891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29</v>
      </c>
      <c r="D26" s="34" t="n">
        <v>401.184</v>
      </c>
      <c r="E26" s="35" t="n">
        <v>462.093</v>
      </c>
      <c r="F26" s="30" t="n">
        <f aca="false">IF(C26&lt;&gt;0,E26/C26,"-")</f>
        <v>0.32336808957312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1</v>
      </c>
      <c r="D28" s="34" t="n">
        <v>144.45211</v>
      </c>
      <c r="E28" s="35" t="n">
        <v>45.46173</v>
      </c>
      <c r="F28" s="30" t="n">
        <f aca="false">IF(C28&lt;&gt;0,E28/C28,"-")</f>
        <v>0.20570918552036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9.063</v>
      </c>
      <c r="E29" s="35" t="n">
        <v>4.742</v>
      </c>
      <c r="F29" s="30" t="n">
        <f aca="false">IF(C29&lt;&gt;0,E29/C29,"-")</f>
        <v>0.18238461538461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69</v>
      </c>
      <c r="D31" s="34" t="n">
        <v>291.82057</v>
      </c>
      <c r="E31" s="35" t="n">
        <v>280.93626</v>
      </c>
      <c r="F31" s="30" t="n">
        <f aca="false">IF(C31&lt;&gt;0,E31/C31,"-")</f>
        <v>0.24032186484174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261</v>
      </c>
      <c r="D32" s="34" t="n">
        <v>4921.03268</v>
      </c>
      <c r="E32" s="35" t="n">
        <v>4692.65566</v>
      </c>
      <c r="F32" s="30" t="n">
        <f aca="false">IF(C32&lt;&gt;0,E32/C32,"-")</f>
        <v>0.23161026898968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512.74068</v>
      </c>
      <c r="E33" s="35" t="n">
        <v>1.392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19</v>
      </c>
      <c r="D34" s="34" t="n">
        <v>3421.431</v>
      </c>
      <c r="E34" s="35" t="n">
        <v>434.751</v>
      </c>
      <c r="F34" s="30" t="n">
        <f aca="false">IF(C34&lt;&gt;0,E34/C34,"-")</f>
        <v>0.252909249563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8562</v>
      </c>
      <c r="D37" s="39" t="n">
        <v>12904.8403</v>
      </c>
      <c r="E37" s="40" t="n">
        <v>8836.66043</v>
      </c>
      <c r="F37" s="30" t="n">
        <f aca="false">IF(C37&lt;&gt;0,E37/C37,"-")</f>
        <v>0.22915461931435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91</v>
      </c>
      <c r="D38" s="34" t="n">
        <v>409.87123</v>
      </c>
      <c r="E38" s="35" t="n">
        <v>980.47364</v>
      </c>
      <c r="F38" s="30" t="n">
        <f aca="false">IF(C38&lt;&gt;0,E38/C38,"-")</f>
        <v>0.22329165110453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2953</v>
      </c>
      <c r="D39" s="44" t="n">
        <f aca="false">SUM(D37:D38)</f>
        <v>13314.71153</v>
      </c>
      <c r="E39" s="45" t="n">
        <v>9817.13407</v>
      </c>
      <c r="F39" s="18" t="n">
        <f aca="false">IF(C39&lt;&gt;0,E39/C39,"-")</f>
        <v>0.22855525970246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7682</v>
      </c>
      <c r="D40" s="22" t="n">
        <v>6424.93945</v>
      </c>
      <c r="E40" s="23" t="n">
        <v>9800.40562</v>
      </c>
      <c r="F40" s="24" t="n">
        <f aca="false">IF(C40&lt;&gt;0,E40/C40,"-")</f>
        <v>0.2600818857810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</v>
      </c>
      <c r="D41" s="28" t="n">
        <v>0.1618</v>
      </c>
      <c r="E41" s="29" t="n">
        <v>0.0339</v>
      </c>
      <c r="F41" s="30" t="n">
        <f aca="false">IF(C41&lt;&gt;0,E41/C41,"-")</f>
        <v>0.0169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1</v>
      </c>
      <c r="D44" s="34" t="n">
        <v>148.45211</v>
      </c>
      <c r="E44" s="35" t="n">
        <v>45.46173</v>
      </c>
      <c r="F44" s="30" t="n">
        <f aca="false">IF(C44&lt;&gt;0,E44/C44,"-")</f>
        <v>0.20570918552036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7905</v>
      </c>
      <c r="D45" s="39" t="n">
        <v>6573.55336</v>
      </c>
      <c r="E45" s="40" t="n">
        <v>9845.90125</v>
      </c>
      <c r="F45" s="30" t="n">
        <f aca="false">IF(C45&lt;&gt;0,E45/C45,"-")</f>
        <v>0.25975204458514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71</v>
      </c>
      <c r="D46" s="34" t="n">
        <v>-424.2986</v>
      </c>
      <c r="E46" s="35" t="n">
        <v>-209.91157</v>
      </c>
      <c r="F46" s="30" t="n">
        <f aca="false">IF(C46&lt;&gt;0,E46/C46,"-")</f>
        <v>0.24100065442020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7034</v>
      </c>
      <c r="D47" s="44" t="n">
        <v>6149.25476</v>
      </c>
      <c r="E47" s="45" t="n">
        <v>9635.98968</v>
      </c>
      <c r="F47" s="18" t="n">
        <f aca="false">IF(C47&lt;&gt;0,E47/C47,"-")</f>
        <v>0.2601930571906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919</v>
      </c>
      <c r="D48" s="48" t="n">
        <f aca="false">D47-D39</f>
        <v>-7165.45676999999</v>
      </c>
      <c r="E48" s="49" t="n">
        <f aca="false">E47-E39</f>
        <v>-181.144389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4-05-17T13:33:36Z</cp:lastPrinted>
  <dcterms:modified xsi:type="dcterms:W3CDTF">2009-04-16T08:10:24Z</dcterms:modified>
  <cp:revision>0</cp:revision>
  <dc:subject/>
  <dc:title/>
</cp:coreProperties>
</file>