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Titulní list" sheetId="1" state="visible" r:id="rId2"/>
    <sheet name="Rozbor hospodaření FN Olomouc-1" sheetId="2" state="visible" r:id="rId3"/>
    <sheet name="Ziskové kliniky FN Olomouc-3" sheetId="3" state="hidden" r:id="rId4"/>
    <sheet name="Ziskové kliniky FN Olomouc-0" sheetId="4" state="hidden" r:id="rId5"/>
    <sheet name="Ztrátové kliniky FN Olomouc-4" sheetId="5" state="hidden" r:id="rId6"/>
    <sheet name="Ztrátové kliniky FN Olomouc-0" sheetId="6" state="hidden" r:id="rId7"/>
    <sheet name="Vývoj stavu zásob-5" sheetId="7" state="visible" r:id="rId8"/>
    <sheet name="Přehled o čerpání nákladů-6" sheetId="8" state="visible" r:id="rId9"/>
    <sheet name="Náklady FN Olomouc v tis.Kč-7" sheetId="9" state="hidden" r:id="rId10"/>
    <sheet name="Čerpání vybraných nákladů-8" sheetId="10" state="hidden" r:id="rId11"/>
    <sheet name="Přehled o výnosech roku-9" sheetId="11" state="visible" r:id="rId12"/>
    <sheet name="Výnosy FN Olomouc v tis.Kč-10" sheetId="12" state="hidden" r:id="rId13"/>
    <sheet name="Srovnání nákladů, výnosů a m-11" sheetId="13" state="hidden" r:id="rId14"/>
    <sheet name="Srovnání nákladů a výnosů mě-12" sheetId="14" state="visible" r:id="rId15"/>
    <sheet name="Srovnání nákladů a výnosů na-13" sheetId="15" state="visible" r:id="rId16"/>
    <sheet name="Srovnání měs.přímých nákladů-14" sheetId="16" state="visible" r:id="rId17"/>
    <sheet name="Náklady na lůžkoden-15" sheetId="17" state="visible" r:id="rId18"/>
    <sheet name="OZIS 03" sheetId="18" state="visible" r:id="rId19"/>
    <sheet name="OZIS" sheetId="19" state="visible" r:id="rId20"/>
    <sheet name="DA19-lůžkový fond-16" sheetId="20" state="hidden" r:id="rId21"/>
    <sheet name="DA18-lůžkový fond-17" sheetId="21" state="hidden" r:id="rId22"/>
    <sheet name="Rozbor investic-FRIM-18" sheetId="22" state="visible" r:id="rId23"/>
    <sheet name="Celková finanční situace-19" sheetId="23" state="visible" r:id="rId24"/>
    <sheet name="Nezaplacené pohledávky FN Ol-20" sheetId="24" state="visible" r:id="rId25"/>
    <sheet name="Pohledávky po zdr. pojišťov.-21" sheetId="25" state="visible" r:id="rId26"/>
    <sheet name="Nezaplacené pohledávky-22" sheetId="26" state="hidden" r:id="rId27"/>
    <sheet name="Hospodaření,fin.sit.,solvent-23" sheetId="27" state="visible" r:id="rId28"/>
    <sheet name="Nezap. pohled. FNOl - souhrn-24" sheetId="28" state="hidden" r:id="rId29"/>
    <sheet name="Vývojová řada nákladů-25" sheetId="29" state="visible" r:id="rId30"/>
    <sheet name="Vývojová řada výnosů -26" sheetId="30" state="visible" r:id="rId31"/>
    <sheet name="Vývojová řada HV - 27" sheetId="31" state="visible" r:id="rId32"/>
    <sheet name="Podíl ukazatelů N a V - 28" sheetId="32" state="visible" r:id="rId33"/>
  </sheets>
  <definedNames>
    <definedName function="false" hidden="false" localSheetId="8" name="_xlnm.Print_Area" vbProcedure="false">'Náklady FN Olomouc v tis.Kč-7'!$A$1:$H$63</definedName>
    <definedName function="false" hidden="false" localSheetId="11" name="_xlnm.Print_Area" vbProcedure="false">'Výnosy FN Olomouc v tis.Kč-10'!$A$1:$G$62</definedName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6</definedName>
    <definedName function="false" hidden="false" name="Cerpnakl_plan_cest" vbProcedure="false">'Přehled o čerpání nákladů-6'!$B$23</definedName>
    <definedName function="false" hidden="false" name="Cerpnakl_plan_danepopl" vbProcedure="false">'Přehled o čerpání nákladů-6'!$B$34</definedName>
    <definedName function="false" hidden="false" name="Cerpnakl_plan_DanZPrijmu" vbProcedure="false">'Přehled o čerpání nákladů-6'!$B$40</definedName>
    <definedName function="false" hidden="false" name="Cerpnakl_plan_DHM" vbProcedure="false">'Přehled o čerpání nákladů-6'!$B$14</definedName>
    <definedName function="false" hidden="false" name="Cerpnakl_plan_FKSP" vbProcedure="false">'Přehled o čerpání nákladů-6'!$B$32</definedName>
    <definedName function="false" hidden="false" name="Cerpnakl_plan_knihy" vbProcedure="false">'Přehled o čerpání nákladů-6'!$B$15</definedName>
    <definedName function="false" hidden="false" name="Cerpnakl_plan_krev" vbProcedure="false">'Přehled o čerpání nákladů-6'!$B$9</definedName>
    <definedName function="false" hidden="false" name="Cerpnakl_plan_leky" vbProcedure="false">'Přehled o čerpání nákladů-6'!$B$8</definedName>
    <definedName function="false" hidden="false" name="Cerpnakl_plan_mzdy" vbProcedure="false">'Přehled o čerpání nákladů-6'!$B$29</definedName>
    <definedName function="false" hidden="false" name="Cerpnakl_plan_nahrdil" vbProcedure="false">'Přehled o čerpání nákladů-6'!$B$13</definedName>
    <definedName function="false" hidden="false" name="Cerpnakl_plan_najem" vbProcedure="false">'Přehled o čerpání nákladů-6'!$B$27</definedName>
    <definedName function="false" hidden="false" name="Cerpnakl_plan_neschop" vbProcedure="false">'Přehled o čerpání nákladů-6'!$B$33</definedName>
    <definedName function="false" hidden="false" name="Cerpnakl_plan_obchprirLS" vbProcedure="false">#REF!</definedName>
    <definedName function="false" hidden="false" name="Cerpnakl_plan_odpisy" vbProcedure="false">'Přehled o čerpání nákladů-6'!$B$36</definedName>
    <definedName function="false" hidden="false" name="Cerpnakl_plan_opravy" vbProcedure="false">'Přehled o čerpání nákladů-6'!$B$22</definedName>
    <definedName function="false" hidden="false" name="Cerpnakl_plan_OprNaklMinL" vbProcedure="false">'Přehled o čerpání nákladů-6'!$B$20</definedName>
    <definedName function="false" hidden="false" name="Cerpnakl_plan_ORLS" vbProcedure="false">#REF!</definedName>
    <definedName function="false" hidden="false" name="Cerpnakl_plan_ostnakl" vbProcedure="false">'Přehled o čerpání nákladů-6'!$B$35</definedName>
    <definedName function="false" hidden="false" name="Cerpnakl_plan_ostsluzby" vbProcedure="false">'Přehled o čerpání nákladů-6'!$B$28</definedName>
    <definedName function="false" hidden="false" name="Cerpnakl_plan_ostsocpoj" vbProcedure="false">'Přehled o čerpání nákladů-6'!$B$31</definedName>
    <definedName function="false" hidden="false" name="Cerpnakl_plan_paliva" vbProcedure="false">#REF!</definedName>
    <definedName function="false" hidden="false" name="Cerpnakl_plan_PHM" vbProcedure="false">'Přehled o čerpání nákladů-6'!$B$7</definedName>
    <definedName function="false" hidden="false" name="Cerpnakl_plan_potrav" vbProcedure="false">'Přehled o čerpání nákladů-6'!$B$11</definedName>
    <definedName function="false" hidden="false" name="Cerpnakl_plan_preprava" vbProcedure="false">'Přehled o čerpání nákladů-6'!$B$25</definedName>
    <definedName function="false" hidden="false" name="Cerpnakl_plan_prodLS" vbProcedure="false">'Přehled o čerpání nákladů-6'!$B$19</definedName>
    <definedName function="false" hidden="false" name="Cerpnakl_plan_prodmat" vbProcedure="false">'Přehled o čerpání nákladů-6'!$B$38</definedName>
    <definedName function="false" hidden="false" name="Cerpnakl_plan_prodzbozi" vbProcedure="false">'Přehled o čerpání nákladů-6'!$B$18</definedName>
    <definedName function="false" hidden="false" name="Cerpnakl_plan_repre" vbProcedure="false">'Přehled o čerpání nákladů-6'!$B$24</definedName>
    <definedName function="false" hidden="false" name="Cerpnakl_plan_socpoj" vbProcedure="false">'Přehled o čerpání nákladů-6'!$B$30</definedName>
    <definedName function="false" hidden="false" name="Cerpnakl_plan_spoje" vbProcedure="false">'Přehled o čerpání nákladů-6'!$B$26</definedName>
    <definedName function="false" hidden="false" name="Cerpnakl_plan_spornak" vbProcedure="false">'Přehled o čerpání nákladů-6'!$B$16</definedName>
    <definedName function="false" hidden="false" name="Cerpnakl_plan_spotrenerg" vbProcedure="false">'Přehled o čerpání nákladů-6'!$B$17</definedName>
    <definedName function="false" hidden="false" name="Cerpnakl_plan_SZM" vbProcedure="false">'Přehled o čerpání nákladů-6'!$B$10</definedName>
    <definedName function="false" hidden="false" name="Cerpnakl_plan_TvZakRez" vbProcedure="false">'Přehled o čerpání nákladů-6'!$B$39</definedName>
    <definedName function="false" hidden="false" name="Cerpnakl_plan_vseobmat" vbProcedure="false">'Přehled o čerpání nákladů-6'!$B$12</definedName>
    <definedName function="false" hidden="false" name="Cerpnakl_plan_ZCIM" vbProcedure="false">'Přehled o čerpání nákladů-6'!$B$37</definedName>
    <definedName function="false" hidden="false" name="Cerpnakl_skutobd_BiologImpl" vbProcedure="false">'Přehled o čerpání nákladů-6'!$D$6</definedName>
    <definedName function="false" hidden="false" name="Cerpnakl_skutobd_cest" vbProcedure="false">'Přehled o čerpání nákladů-6'!$D$23</definedName>
    <definedName function="false" hidden="false" name="Cerpnakl_skutobd_danepopl" vbProcedure="false">'Přehled o čerpání nákladů-6'!$D$34</definedName>
    <definedName function="false" hidden="false" name="Cerpnakl_skutobd_DanZPrijmu" vbProcedure="false">'Přehled o čerpání nákladů-6'!$D$40</definedName>
    <definedName function="false" hidden="false" name="Cerpnakl_skutobd_DHM" vbProcedure="false">'Přehled o čerpání nákladů-6'!$D$14</definedName>
    <definedName function="false" hidden="false" name="Cerpnakl_skutobd_FKSP" vbProcedure="false">'Přehled o čerpání nákladů-6'!$D$32</definedName>
    <definedName function="false" hidden="false" name="Cerpnakl_skutobd_knihy" vbProcedure="false">'Přehled o čerpání nákladů-6'!$D$15</definedName>
    <definedName function="false" hidden="false" name="Cerpnakl_skutobd_krev" vbProcedure="false">'Přehled o čerpání nákladů-6'!$D$9</definedName>
    <definedName function="false" hidden="false" name="Cerpnakl_skutobd_leky" vbProcedure="false">'Přehled o čerpání nákladů-6'!$D$8</definedName>
    <definedName function="false" hidden="false" name="Cerpnakl_skutobd_mzdy" vbProcedure="false">'Přehled o čerpání nákladů-6'!$D$29</definedName>
    <definedName function="false" hidden="false" name="Cerpnakl_skutobd_nahrdil" vbProcedure="false">'Přehled o čerpání nákladů-6'!$D$13</definedName>
    <definedName function="false" hidden="false" name="Cerpnakl_skutobd_najem" vbProcedure="false">'Přehled o čerpání nákladů-6'!$D$27</definedName>
    <definedName function="false" hidden="false" name="Cerpnakl_skutobd_neschop" vbProcedure="false">'Přehled o čerpání nákladů-6'!$D$33</definedName>
    <definedName function="false" hidden="false" name="Cerpnakl_skutobd_obchprirLS" vbProcedure="false">#REF!</definedName>
    <definedName function="false" hidden="false" name="Cerpnakl_skutobd_odpisy" vbProcedure="false">'Přehled o čerpání nákladů-6'!$D$36</definedName>
    <definedName function="false" hidden="false" name="Cerpnakl_skutobd_opravy" vbProcedure="false">'Přehled o čerpání nákladů-6'!$D$22</definedName>
    <definedName function="false" hidden="false" name="Cerpnakl_skutobd_OprNaklMinL" vbProcedure="false">'Přehled o čerpání nákladů-6'!$D$20</definedName>
    <definedName function="false" hidden="false" name="Cerpnakl_skutobd_ORLS" vbProcedure="false">#REF!</definedName>
    <definedName function="false" hidden="false" name="Cerpnakl_skutobd_ostnakl" vbProcedure="false">'Přehled o čerpání nákladů-6'!$D$35</definedName>
    <definedName function="false" hidden="false" name="Cerpnakl_skutobd_ostsluzby" vbProcedure="false">'Přehled o čerpání nákladů-6'!$D$28</definedName>
    <definedName function="false" hidden="false" name="Cerpnakl_skutobd_ostsocpoj" vbProcedure="false">'Přehled o čerpání nákladů-6'!$D$31</definedName>
    <definedName function="false" hidden="false" name="Cerpnakl_skutobd_paliva" vbProcedure="false">#REF!</definedName>
    <definedName function="false" hidden="false" name="Cerpnakl_skutobd_PHM" vbProcedure="false">'Přehled o čerpání nákladů-6'!$D$7</definedName>
    <definedName function="false" hidden="false" name="Cerpnakl_skutobd_potrav" vbProcedure="false">'Přehled o čerpání nákladů-6'!$D$11</definedName>
    <definedName function="false" hidden="false" name="Cerpnakl_skutobd_preprava" vbProcedure="false">'Přehled o čerpání nákladů-6'!$D$25</definedName>
    <definedName function="false" hidden="false" name="Cerpnakl_skutobd_prodLS" vbProcedure="false">'Přehled o čerpání nákladů-6'!$D$19</definedName>
    <definedName function="false" hidden="false" name="Cerpnakl_skutobd_prodmat" vbProcedure="false">'Přehled o čerpání nákladů-6'!$D$38</definedName>
    <definedName function="false" hidden="false" name="Cerpnakl_skutobd_prodzbozi" vbProcedure="false">'Přehled o čerpání nákladů-6'!$D$18</definedName>
    <definedName function="false" hidden="false" name="Cerpnakl_skutobd_repre" vbProcedure="false">'Přehled o čerpání nákladů-6'!$D$24</definedName>
    <definedName function="false" hidden="false" name="Cerpnakl_skutobd_socpoj" vbProcedure="false">'Přehled o čerpání nákladů-6'!$D$30</definedName>
    <definedName function="false" hidden="false" name="Cerpnakl_skutobd_spoje" vbProcedure="false">'Přehled o čerpání nákladů-6'!$D$26</definedName>
    <definedName function="false" hidden="false" name="Cerpnakl_skutobd_spornak" vbProcedure="false">'Přehled o čerpání nákladů-6'!$D$16</definedName>
    <definedName function="false" hidden="false" name="Cerpnakl_skutobd_spotrenerg" vbProcedure="false">'Přehled o čerpání nákladů-6'!$D$17</definedName>
    <definedName function="false" hidden="false" name="Cerpnakl_skutobd_SZM" vbProcedure="false">'Přehled o čerpání nákladů-6'!$D$10</definedName>
    <definedName function="false" hidden="false" name="Cerpnakl_skutobd_TvZakRez" vbProcedure="false">'Přehled o čerpání nákladů-6'!$D$39</definedName>
    <definedName function="false" hidden="false" name="Cerpnakl_skutobd_vseobmat" vbProcedure="false">'Přehled o čerpání nákladů-6'!$D$12</definedName>
    <definedName function="false" hidden="false" name="Cerpnakl_skutobd_ZCIM" vbProcedure="false">'Přehled o čerpání nákladů-6'!$D$37</definedName>
    <definedName function="false" hidden="false" name="Cerpvybrnakl_leden_krev" vbProcedure="false">'Čerpání vybraných nákladů-8'!$C$29</definedName>
    <definedName function="false" hidden="false" name="Cerpvybrnakl_leden_leky" vbProcedure="false">'Čerpání vybraných nákladů-8'!$C$28</definedName>
    <definedName function="false" hidden="false" name="Cerpvybrnakl_leden_SZM" vbProcedure="false">'Čerpání vybraných nákladů-8'!$C$30</definedName>
    <definedName function="false" hidden="false" name="Cerpvybrnakl_rozp_krev" vbProcedure="false">'Čerpání vybraných nákladů-8'!$B$29</definedName>
    <definedName function="false" hidden="false" name="Cerpvybrnakl_rozp_leky" vbProcedure="false">'Čerpání vybraných nákladů-8'!$B$28</definedName>
    <definedName function="false" hidden="false" name="Cerpvybrnakl_rozp_SZM" vbProcedure="false">'Čerpání vybraných nákladů-8'!$B$30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D$39</definedName>
    <definedName function="false" hidden="false" name="DDHM_kPR" vbProcedure="false">'Rozbor hospodaření FN Olomouc-1'!$C$39</definedName>
    <definedName function="false" hidden="false" name="Dentalni_Slitiny_kdatu" vbProcedure="false">'Rozbor hospodaření FN Olomouc-1'!$D$34</definedName>
    <definedName function="false" hidden="false" name="Dentalni_Slitiny_kPR" vbProcedure="false">'Rozbor hospodaření FN Olomouc-1'!$C$34</definedName>
    <definedName function="false" hidden="false" name="FRIM_cerpcelk_cizdroje_dary" vbProcedure="false">'Rozbor investic-FRIM-18'!$C$21</definedName>
    <definedName function="false" hidden="false" name="FRIM_cerpcelk_cizdroje_ostdot" vbProcedure="false">'Rozbor investic-FRIM-18'!$C$25</definedName>
    <definedName function="false" hidden="false" name="FRIM_cerpcelk_cizdroje_sysdot" vbProcedure="false">'Rozbor investic-FRIM-18'!$C$29</definedName>
    <definedName function="false" hidden="false" name="FRIM_cerpcelk_cizdroje_uceldot" vbProcedure="false">'Rozbor investic-FRIM-18'!$C$34</definedName>
    <definedName function="false" hidden="false" name="FRIM_cerpcelk_cizdroje_vlzdroje" vbProcedure="false">'Rozbor investic-FRIM-18'!$C$15</definedName>
    <definedName function="false" hidden="false" name="FRIM_cerpcelk_dary_projekty" vbProcedure="false">'Rozbor investic-FRIM-18'!$B$23</definedName>
    <definedName function="false" hidden="false" name="FRIM_cerpcelk_dary_stavby" vbProcedure="false">'Rozbor investic-FRIM-18'!$B$22</definedName>
    <definedName function="false" hidden="false" name="FRIM_cerpcelk_dary_SZNR" vbProcedure="false">'Rozbor investic-FRIM-18'!$B$24</definedName>
    <definedName function="false" hidden="false" name="FRIM_cerpcelk_ostdotace_projekty" vbProcedure="false">'Rozbor investic-FRIM-18'!$B$27</definedName>
    <definedName function="false" hidden="false" name="FRIM_cerpcelk_ostdotace_stavby" vbProcedure="false">'Rozbor investic-FRIM-18'!$B$26</definedName>
    <definedName function="false" hidden="false" name="FRIM_cerpcelk_ostdotace_SZNR" vbProcedure="false">'Rozbor investic-FRIM-18'!$B$28</definedName>
    <definedName function="false" hidden="false" name="FRIM_cerpcelk_systemdotace_projekty" vbProcedure="false">'Rozbor investic-FRIM-18'!$B$31</definedName>
    <definedName function="false" hidden="false" name="FRIM_cerpcelk_systemdotace_stavby" vbProcedure="false">'Rozbor investic-FRIM-18'!$B$30</definedName>
    <definedName function="false" hidden="false" name="FRIM_cerpcelk_systemdotace_SZNR" vbProcedure="false">'Rozbor investic-FRIM-18'!$B$32</definedName>
    <definedName function="false" hidden="false" name="FRIM_cerpcelk_systemdotace_SZNRgranty" vbProcedure="false">'Rozbor investic-FRIM-18'!$B$33</definedName>
    <definedName function="false" hidden="false" name="FRIM_cerpcelk_uceldotace_projekty" vbProcedure="false">'Rozbor investic-FRIM-18'!$B$36</definedName>
    <definedName function="false" hidden="false" name="FRIM_cerpcelk_uceldotace_stavby" vbProcedure="false">'Rozbor investic-FRIM-18'!$B$35</definedName>
    <definedName function="false" hidden="false" name="FRIM_cerpcelk_uceldotace_SZNR" vbProcedure="false">'Rozbor investic-FRIM-18'!$B$37</definedName>
    <definedName function="false" hidden="false" name="FRIM_cerpcelk_vlzdroje_projekty" vbProcedure="false">'Rozbor investic-FRIM-18'!$B$17</definedName>
    <definedName function="false" hidden="false" name="FRIM_cerpcelk_vlzdroje_spluveru" vbProcedure="false">'Rozbor investic-FRIM-18'!$B$20</definedName>
    <definedName function="false" hidden="false" name="FRIM_cerpcelk_vlzdroje_stavby" vbProcedure="false">'Rozbor investic-FRIM-18'!$B$16</definedName>
    <definedName function="false" hidden="false" name="FRIM_cerpcelk_vlzdroje_SZNR" vbProcedure="false">'Rozbor investic-FRIM-18'!$B$18</definedName>
    <definedName function="false" hidden="false" name="FRIM_cerpcelk_vlzdroje_uroky" vbProcedure="false">'Rozbor investic-FRIM-18'!$B$19</definedName>
    <definedName function="false" hidden="false" name="FRIM_cerpuver_nesplaceno" vbProcedure="false">'Rozbor investic-FRIM-18'!$D$50</definedName>
    <definedName function="false" hidden="false" name="FRIM_cerpuver_pocstav" vbProcedure="false">'Rozbor investic-FRIM-18'!$C$47</definedName>
    <definedName function="false" hidden="false" name="FRIM_cerpuver_stavby" vbProcedure="false">'Rozbor investic-FRIM-18'!$B$48</definedName>
    <definedName function="false" hidden="false" name="FRIM_cerpuver_technologie" vbProcedure="false">'Rozbor investic-FRIM-18'!$B$49</definedName>
    <definedName function="false" hidden="false" name="FRIM_planodpisu" vbProcedure="false">'Rozbor investic-FRIM-18'!$C$4</definedName>
    <definedName function="false" hidden="false" name="FRIM_skutodpisy" vbProcedure="false">'Rozbor investic-FRIM-18'!$C$6</definedName>
    <definedName function="false" hidden="false" name="GRAFnakl_energie" vbProcedure="false">'Náklady FN Olomouc v tis.Kč-7'!$D$29</definedName>
    <definedName function="false" hidden="false" name="GRAFnakl_krev" vbProcedure="false">'Náklady FN Olomouc v tis.Kč-7'!$D$26</definedName>
    <definedName function="false" hidden="false" name="GRAFnakl_leky" vbProcedure="false">'Náklady FN Olomouc v tis.Kč-7'!$D$25</definedName>
    <definedName function="false" hidden="false" name="GRAFnakl_mzdy" vbProcedure="false">'Náklady FN Olomouc v tis.Kč-7'!$D$30</definedName>
    <definedName function="false" hidden="false" name="GRAFnakl_odpisy" vbProcedure="false">'Náklady FN Olomouc v tis.Kč-7'!$D$31</definedName>
    <definedName function="false" hidden="false" name="GRAFnakl_potraviny" vbProcedure="false">'Náklady FN Olomouc v tis.Kč-7'!$D$28</definedName>
    <definedName function="false" hidden="false" name="GRAFnakl_prNakl" vbProcedure="false">'Náklady FN Olomouc v tis.Kč-7'!$D$34</definedName>
    <definedName function="false" hidden="false" name="GRAFnakl_prodLS" vbProcedure="false">'Náklady FN Olomouc v tis.Kč-7'!$D$32</definedName>
    <definedName function="false" hidden="false" name="GRAFnakl_SZM" vbProcedure="false">'Náklady FN Olomouc v tis.Kč-7'!$D$27</definedName>
    <definedName function="false" hidden="false" name="GRAFvynosy_aktivace" vbProcedure="false">'Výnosy FN Olomouc v tis.Kč-10'!$D$26</definedName>
    <definedName function="false" hidden="false" name="GRAFvynosy_celkem" vbProcedure="false">'Výnosy FN Olomouc v tis.Kč-10'!$D$29</definedName>
    <definedName function="false" hidden="false" name="GRAFvynosy_provdotace" vbProcedure="false">'Výnosy FN Olomouc v tis.Kč-10'!$D$24</definedName>
    <definedName function="false" hidden="false" name="GRAFvynosy_trzbylec" vbProcedure="false">'Výnosy FN Olomouc v tis.Kč-10'!$D$27</definedName>
    <definedName function="false" hidden="false" name="GRAFvynosy_vykonyZP" vbProcedure="false">'Výnosy FN Olomouc v tis.Kč-10'!$D$25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D$32</definedName>
    <definedName function="false" hidden="false" name="Krev_kPR" vbProcedure="false">'Rozbor hospodaření FN Olomouc-1'!$C$32</definedName>
    <definedName function="false" hidden="false" name="Leky_kdatu" vbProcedure="false">'Rozbor hospodaření FN Olomouc-1'!$D$31</definedName>
    <definedName function="false" hidden="false" name="Leky_kPR" vbProcedure="false">'Rozbor hospodaření FN Olomouc-1'!$C$31</definedName>
    <definedName function="false" hidden="false" name="LS_obchprir_cizi" vbProcedure="false">'Rozbor hospodaření FN Olomouc-1'!$E$63</definedName>
    <definedName function="false" hidden="false" name="LS_obchprir_ciziRozp" vbProcedure="false">'Rozbor hospodaření FN Olomouc-1'!$D$63</definedName>
    <definedName function="false" hidden="false" name="LS_oprava" vbProcedure="false">'Rozbor hospodaření FN Olomouc-1'!$E$69</definedName>
    <definedName function="false" hidden="false" name="LS_opravaRozp" vbProcedure="false">'Rozbor hospodaření FN Olomouc-1'!$D$69</definedName>
    <definedName function="false" hidden="false" name="LS_rezN" vbProcedure="false">'Rozbor hospodaření FN Olomouc-1'!$E$66</definedName>
    <definedName function="false" hidden="false" name="LS_ucty" vbProcedure="false">'Rozbor hospodaření FN Olomouc-1'!$E$64</definedName>
    <definedName function="false" hidden="false" name="LS_uctyRozp" vbProcedure="false">'Rozbor hospodaření FN Olomouc-1'!$D$64</definedName>
    <definedName function="false" hidden="false" name="LS_VPV" vbProcedure="false">'Rozbor hospodaření FN Olomouc-1'!$E$70</definedName>
    <definedName function="false" hidden="false" name="LS_VPVRozp" vbProcedure="false">'Rozbor hospodaření FN Olomouc-1'!$D$70</definedName>
    <definedName function="false" hidden="false" name="Luzk_fond_1Chirurgie" vbProcedure="false">'DA19-lůžkový fond-16'!$B$24</definedName>
    <definedName function="false" hidden="false" name="Luzk_fond_1interna" vbProcedure="false">'DA19-lůžkový fond-16'!$B$12</definedName>
    <definedName function="false" hidden="false" name="Luzk_fond_2chirurgie" vbProcedure="false">'DA19-lůžkový fond-16'!$B$25</definedName>
    <definedName function="false" hidden="false" name="Luzk_fond_2interna" vbProcedure="false">'DA19-lůžkový fond-16'!$B$13</definedName>
    <definedName function="false" hidden="false" name="Luzk_fond_3interna" vbProcedure="false">'DA19-lůžkový fond-16'!$B$14</definedName>
    <definedName function="false" hidden="false" name="Luzk_fond_alergologie" vbProcedure="false">'DA19-lůžkový fond-16'!$B$16</definedName>
    <definedName function="false" hidden="false" name="Luzk_fond_anestResust" vbProcedure="false">'DA19-lůžkový fond-16'!$B$29</definedName>
    <definedName function="false" hidden="false" name="Luzk_fond_Detska" vbProcedure="false">'DA19-lůžkový fond-16'!$B$21</definedName>
    <definedName function="false" hidden="false" name="Luzk_fond_FNcelkem" vbProcedure="false">'DA19-lůžkový fond-16'!$B$41</definedName>
    <definedName function="false" hidden="false" name="Luzk_fond_geriatrie" vbProcedure="false">'DA19-lůžkový fond-16'!$B$15</definedName>
    <definedName function="false" hidden="false" name="Luzk_fond_hematoOnk" vbProcedure="false">'DA19-lůžkový fond-16'!$B$38</definedName>
    <definedName function="false" hidden="false" name="Luzk_fond_Kozni" vbProcedure="false">'DA19-lůžkový fond-16'!$B$36</definedName>
    <definedName function="false" hidden="false" name="Luzk_fond_me_1chirurgie" vbProcedure="false">'DA18-lůžkový fond-17'!$B$24</definedName>
    <definedName function="false" hidden="false" name="Luzk_fond_me_1Interna" vbProcedure="false">'DA18-lůžkový fond-17'!$B$12</definedName>
    <definedName function="false" hidden="false" name="Luzk_fond_me_2chirurgie" vbProcedure="false">'DA18-lůžkový fond-17'!$B$25</definedName>
    <definedName function="false" hidden="false" name="Luzk_fond_me_2Interna" vbProcedure="false">'DA18-lůžkový fond-17'!$B$13</definedName>
    <definedName function="false" hidden="false" name="Luzk_fond_me_3Interna" vbProcedure="false">'DA18-lůžkový fond-17'!$B$14</definedName>
    <definedName function="false" hidden="false" name="Luzk_fond_me_alergologie" vbProcedure="false">'DA18-lůžkový fond-17'!$B$16</definedName>
    <definedName function="false" hidden="false" name="Luzk_fond_me_AnestResus" vbProcedure="false">'DA18-lůžkový fond-17'!$B$29</definedName>
    <definedName function="false" hidden="false" name="Luzk_fond_me_Detska" vbProcedure="false">'DA18-lůžkový fond-17'!$B$21</definedName>
    <definedName function="false" hidden="false" name="Luzk_fond_me_FNcelkem" vbProcedure="false">'DA18-lůžkový fond-17'!$B$41</definedName>
    <definedName function="false" hidden="false" name="Luzk_fond_me_geriatrie" vbProcedure="false">'DA18-lůžkový fond-17'!$B$15</definedName>
    <definedName function="false" hidden="false" name="Luzk_fond_me_hematoOnkologie" vbProcedure="false">'DA18-lůžkový fond-17'!$B$38</definedName>
    <definedName function="false" hidden="false" name="Luzk_fond_me_kozni" vbProcedure="false">'DA18-lůžkový fond-17'!$B$36</definedName>
    <definedName function="false" hidden="false" name="Luzk_fond_me_NemocPov" vbProcedure="false">'DA18-lůžkový fond-17'!$B$20</definedName>
    <definedName function="false" hidden="false" name="Luzk_fond_me_neurochirurgie" vbProcedure="false">'DA18-lůžkový fond-17'!$B$26</definedName>
    <definedName function="false" hidden="false" name="Luzk_fond_me_Neurologie" vbProcedure="false">'DA18-lůžkový fond-17'!$B$18</definedName>
    <definedName function="false" hidden="false" name="Luzk_fond_me_novorozenecke" vbProcedure="false">'DA18-lůžkový fond-17'!$B$23</definedName>
    <definedName function="false" hidden="false" name="Luzk_fond_me_NuklMed" vbProcedure="false">'DA18-lůžkový fond-17'!$B$40</definedName>
    <definedName function="false" hidden="false" name="Luzk_fond_me_Ocni" vbProcedure="false">'DA18-lůžkový fond-17'!$B$33</definedName>
    <definedName function="false" hidden="false" name="Luzk_fond_me_onkologie" vbProcedure="false">'DA18-lůžkový fond-17'!$B$37</definedName>
    <definedName function="false" hidden="false" name="Luzk_fond_me_ORL" vbProcedure="false">'DA18-lůžkový fond-17'!$B$32</definedName>
    <definedName function="false" hidden="false" name="Luzk_fond_me_ortopedie" vbProcedure="false">'DA18-lůžkový fond-17'!$B$30</definedName>
    <definedName function="false" hidden="false" name="Luzk_fond_me_Ortopt" vbProcedure="false">'DA18-lůžkový fond-17'!$B$34</definedName>
    <definedName function="false" hidden="false" name="Luzk_fond_me_plastika" vbProcedure="false">'DA18-lůžkový fond-17'!$B$27</definedName>
    <definedName function="false" hidden="false" name="Luzk_fond_me_PorGyn" vbProcedure="false">'DA18-lůžkový fond-17'!$B$22</definedName>
    <definedName function="false" hidden="false" name="Luzk_fond_me_psychiatrie" vbProcedure="false">'DA18-lůžkový fond-17'!$B$19</definedName>
    <definedName function="false" hidden="false" name="Luzk_fond_me_rehabilitacni" vbProcedure="false">'DA18-lůžkový fond-17'!$B$39</definedName>
    <definedName function="false" hidden="false" name="Luzk_fond_me_traumatologie" vbProcedure="false">'DA18-lůžkový fond-17'!$B$28</definedName>
    <definedName function="false" hidden="false" name="Luzk_fond_me_TRN" vbProcedure="false">'DA18-lůžkový fond-17'!$B$17</definedName>
    <definedName function="false" hidden="false" name="Luzk_fond_me_Urologie" vbProcedure="false">'DA18-lůžkový fond-17'!$B$31</definedName>
    <definedName function="false" hidden="false" name="Luzk_fond_me_ustni" vbProcedure="false">'DA18-lůžkový fond-17'!$B$35</definedName>
    <definedName function="false" hidden="false" name="Luzk_fond_NemocPovo" vbProcedure="false">'DA19-lůžkový fond-16'!$B$20</definedName>
    <definedName function="false" hidden="false" name="Luzk_fond_neurochirurgie" vbProcedure="false">'DA19-lůžkový fond-16'!$B$26</definedName>
    <definedName function="false" hidden="false" name="Luzk_fond_Neurologie" vbProcedure="false">'DA19-lůžkový fond-16'!$B$18</definedName>
    <definedName function="false" hidden="false" name="Luzk_fond_Novorozenecke" vbProcedure="false">'DA19-lůžkový fond-16'!$B$23</definedName>
    <definedName function="false" hidden="false" name="Luzk_fond_NuklMed" vbProcedure="false">'DA19-lůžkový fond-16'!$B$40</definedName>
    <definedName function="false" hidden="false" name="Luzk_fond_Ocne" vbProcedure="false">'DA19-lůžkový fond-16'!$B$33</definedName>
    <definedName function="false" hidden="false" name="Luzk_fond_onkologicka" vbProcedure="false">'DA19-lůžkový fond-16'!$B$37</definedName>
    <definedName function="false" hidden="false" name="Luzk_fond_ORL" vbProcedure="false">'DA19-lůžkový fond-16'!$B$32</definedName>
    <definedName function="false" hidden="false" name="Luzk_fond_Ortopedie" vbProcedure="false">'DA19-lůžkový fond-16'!$B$30</definedName>
    <definedName function="false" hidden="false" name="Luzk_fond_Ortopt" vbProcedure="false">'DA19-lůžkový fond-16'!$B$34</definedName>
    <definedName function="false" hidden="false" name="Luzk_fond_plasticka" vbProcedure="false">'DA19-lůžkový fond-16'!$B$27</definedName>
    <definedName function="false" hidden="false" name="Luzk_fond_PorGyn" vbProcedure="false">'DA19-lůžkový fond-16'!$B$22</definedName>
    <definedName function="false" hidden="false" name="Luzk_fond_psychiatrie" vbProcedure="false">'DA19-lůžkový fond-16'!$B$19</definedName>
    <definedName function="false" hidden="false" name="Luzk_fond_rehabilitacni" vbProcedure="false">'DA19-lůžkový fond-16'!$B$39</definedName>
    <definedName function="false" hidden="false" name="Luzk_fond_traumatologie" vbProcedure="false">'DA19-lůžkový fond-16'!$B$28</definedName>
    <definedName function="false" hidden="false" name="Luzk_fond_TRN" vbProcedure="false">'DA19-lůžkový fond-16'!$B$17</definedName>
    <definedName function="false" hidden="false" name="Luzk_fond_Urologie" vbProcedure="false">'DA19-lůžkový fond-16'!$B$31</definedName>
    <definedName function="false" hidden="false" name="Luzk_fond_ustni" vbProcedure="false">'DA19-lůžkový fond-16'!$B$35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C$13</definedName>
    <definedName function="false" hidden="false" name="makro_AfterFinish_L2_ztrataHodnota" vbProcedure="false">'Rozbor hospodaření FN Olomouc-1'!$E$13</definedName>
    <definedName function="false" hidden="false" name="Mat_nacest_kdatu" vbProcedure="false">'Rozbor hospodaření FN Olomouc-1'!$D$40</definedName>
    <definedName function="false" hidden="false" name="Mat_nacest_kPR" vbProcedure="false">'Rozbor hospodaření FN Olomouc-1'!$C$40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ady_Celkem" vbProcedure="false">'Podíl ukazatelů N a V - 28'!$B$17</definedName>
    <definedName function="false" hidden="false" name="Naklady_Energie" vbProcedure="false">'Podíl ukazatelů N a V - 28'!$B$12</definedName>
    <definedName function="false" hidden="false" name="Naklady_Krev" vbProcedure="false">'Podíl ukazatelů N a V - 28'!$B$9</definedName>
    <definedName function="false" hidden="false" name="Naklady_Leky" vbProcedure="false">'Podíl ukazatelů N a V - 28'!$B$8</definedName>
    <definedName function="false" hidden="false" name="Naklady_Odpisy" vbProcedure="false">'Podíl ukazatelů N a V - 28'!$B$14</definedName>
    <definedName function="false" hidden="false" name="Naklady_OsNaklady" vbProcedure="false">'Podíl ukazatelů N a V - 28'!$B$13</definedName>
    <definedName function="false" hidden="false" name="Naklady_Potraviny" vbProcedure="false">'Podíl ukazatelů N a V - 28'!$B$11</definedName>
    <definedName function="false" hidden="false" name="Naklady_ProdaneLS" vbProcedure="false">'Podíl ukazatelů N a V - 28'!$B$15</definedName>
    <definedName function="false" hidden="false" name="Naklady_SZM" vbProcedure="false">'Podíl ukazatelů N a V - 28'!$B$10</definedName>
    <definedName function="false" hidden="false" name="nakl_osDen" vbProcedure="false">'Náklady na lůžkoden-15'!$C$31</definedName>
    <definedName function="false" hidden="false" name="N_bez_VPN" vbProcedure="false">'Rozbor hospodaření FN Olomouc-1'!$E$7</definedName>
    <definedName function="false" hidden="false" name="N_bez_VPN_Rozp" vbProcedure="false">'Rozbor hospodaření FN Olomouc-1'!$D$7</definedName>
    <definedName function="false" hidden="false" name="N_vc_VPN" vbProcedure="false">'Rozbor hospodaření FN Olomouc-1'!$E$8</definedName>
    <definedName function="false" hidden="false" name="N_vc_VPN_Rozp" vbProcedure="false">'Rozbor hospodaření FN Olomouc-1'!$D$8</definedName>
    <definedName function="false" hidden="false" name="PLAN_rok" vbProcedure="false">'Titulní list'!$B$50</definedName>
    <definedName function="false" hidden="false" name="PohlZP_Ostatni_Celkem" vbProcedure="false">'Pohledávky po zdr. pojišťov.-21'!$F$47</definedName>
    <definedName function="false" hidden="false" name="PohlZP_Ostatni_Pospl" vbProcedure="false">'Pohledávky po zdr. pojišťov.-21'!$F$48</definedName>
    <definedName function="false" hidden="false" name="PohlZP_SlovZP_Celkem" vbProcedure="false">#REF!</definedName>
    <definedName function="false" hidden="false" name="PohlZP_SlovZP_Pospl" vbProcedure="false">#REF!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'Nezaplacené pohledávky-22'!$C$37</definedName>
    <definedName function="false" hidden="false" name="Pohl_201_Pospl" vbProcedure="false">'Nezaplacené pohledávky-22'!$C$38</definedName>
    <definedName function="false" hidden="false" name="Pohl_205_Celkem" vbProcedure="false">'Nezaplacené pohledávky-22'!$D$37</definedName>
    <definedName function="false" hidden="false" name="Pohl_205_Pospl" vbProcedure="false">'Nezaplacené pohledávky-22'!$D$38</definedName>
    <definedName function="false" hidden="false" name="Pohl_207_Celkem" vbProcedure="false">'Nezaplacené pohledávky-22'!$E$37</definedName>
    <definedName function="false" hidden="false" name="Pohl_207_Pospl" vbProcedure="false">'Nezaplacené pohledávky-22'!$E$38</definedName>
    <definedName function="false" hidden="false" name="Pohl_210_Celkem" vbProcedure="false">'Nezaplacené pohledávky-22'!$F$37</definedName>
    <definedName function="false" hidden="false" name="Pohl_210_Pospl" vbProcedure="false">'Nezaplacené pohledávky-22'!$F$38</definedName>
    <definedName function="false" hidden="false" name="Pohl_211_Celkem" vbProcedure="false">'Nezaplacené pohledávky-22'!$G$37</definedName>
    <definedName function="false" hidden="false" name="Pohl_211_Pospl" vbProcedure="false">'Nezaplacené pohledávky-22'!$G$38</definedName>
    <definedName function="false" hidden="false" name="Pohl_213_Celkem" vbProcedure="false">'Nezaplacené pohledávky-22'!$H$37</definedName>
    <definedName function="false" hidden="false" name="Pohl_213_Pospl" vbProcedure="false">'Nezaplacené pohledávky-22'!$H$38</definedName>
    <definedName function="false" hidden="false" name="Pohl_215_Celkem" vbProcedure="false">'Nezaplacené pohledávky-22'!$I$37</definedName>
    <definedName function="false" hidden="false" name="Pohl_215_Pospl" vbProcedure="false">'Nezaplacené pohledávky-22'!$I$38</definedName>
    <definedName function="false" hidden="false" name="Pohl_217_Celkem" vbProcedure="false">'Nezaplacené pohledávky-22'!$J$37</definedName>
    <definedName function="false" hidden="false" name="Pohl_217_Pospl" vbProcedure="false">'Nezaplacené pohledávky-22'!$J$38</definedName>
    <definedName function="false" hidden="false" name="Pohl_219_Celkem" vbProcedure="false">'Nezaplacené pohledávky-22'!$K$37</definedName>
    <definedName function="false" hidden="false" name="Pohl_219_Pospl" vbProcedure="false">'Nezaplacené pohledávky-22'!$K$38</definedName>
    <definedName function="false" hidden="false" name="Pohl_222_Celkem" vbProcedure="false">'Nezaplacené pohledávky-22'!$L$37</definedName>
    <definedName function="false" hidden="false" name="Pohl_222_Pospl" vbProcedure="false">'Nezaplacené pohledávky-22'!$L$38</definedName>
    <definedName function="false" hidden="false" name="Pohl_225_Celkem" vbProcedure="false">'Nezaplacené pohledávky-22'!$M$37</definedName>
    <definedName function="false" hidden="false" name="Pohl_225_Pospl" vbProcedure="false">'Nezaplacené pohledávky-22'!$M$38</definedName>
    <definedName function="false" hidden="false" name="Pohl_CFS_celk_pospl" vbProcedure="false">'Celková finanční situace-19'!$D$33</definedName>
    <definedName function="false" hidden="false" name="Pohl_CFS_FN" vbProcedure="false">'Celková finanční situace-19'!$D$29</definedName>
    <definedName function="false" hidden="false" name="Pohl_CFS_LS" vbProcedure="false">'Celková finanční situace-19'!$D$30</definedName>
    <definedName function="false" hidden="false" name="Pohl_VZP_Celkem" vbProcedure="false">'Nezaplacené pohledávky-22'!$B$37</definedName>
    <definedName function="false" hidden="false" name="Pohl_VZP_Pospl" vbProcedure="false">'Nezaplacené pohledávky-22'!$B$38</definedName>
    <definedName function="false" hidden="false" name="Potraviny_kdatu" vbProcedure="false">'Rozbor hospodaření FN Olomouc-1'!$D$35</definedName>
    <definedName function="false" hidden="false" name="Potraviny_kPR" vbProcedure="false">'Rozbor hospodaření FN Olomouc-1'!$C$35</definedName>
    <definedName function="false" hidden="false" name="Pradlo_kdatu" vbProcedure="false">'Rozbor hospodaření FN Olomouc-1'!$D$36</definedName>
    <definedName function="false" hidden="false" name="Pradlo_kPR" vbProcedure="false">'Rozbor hospodaření FN Olomouc-1'!$C$36</definedName>
    <definedName function="false" hidden="false" name="PrekrN_prekroceno" vbProcedure="false">'Rozbor hospodaření FN Olomouc-1'!$A$19</definedName>
    <definedName function="false" hidden="false" name="RadaHV_Rok" vbProcedure="false">'Vývojová řada HV - 27'!$B$39</definedName>
    <definedName function="false" hidden="false" name="RadaHV_Rok_1" vbProcedure="false">'Vývojová řada HV - 27'!$B$38</definedName>
    <definedName function="false" hidden="false" name="RadaHV_Rok_2" vbProcedure="false">'Vývojová řada HV - 27'!$B$37</definedName>
    <definedName function="false" hidden="false" name="RadaNAKL_Krev" vbProcedure="false">'Vývojová řada nákladů-25'!$B$42</definedName>
    <definedName function="false" hidden="false" name="RadaNAKL_Leky" vbProcedure="false">'Vývojová řada nákladů-25'!$B$39</definedName>
    <definedName function="false" hidden="false" name="RadaNAKL_LekyCentra" vbProcedure="false">'Vývojová řada nákladů-25'!$B$41</definedName>
    <definedName function="false" hidden="false" name="RadaNAKL_LekyVLV" vbProcedure="false">'Vývojová řada nákladů-25'!$B$40</definedName>
    <definedName function="false" hidden="false" name="RadaNAKL_Odpisy" vbProcedure="false">'Vývojová řada nákladů-25'!$B$46</definedName>
    <definedName function="false" hidden="false" name="RadaNAKL_OsobNaklady" vbProcedure="false">'Vývojová řada nákladů-25'!$B$45</definedName>
    <definedName function="false" hidden="false" name="RadaNAKL_PrimeNaklady" vbProcedure="false">'Vývojová řada nákladů-25'!$B$47</definedName>
    <definedName function="false" hidden="false" name="RadaNAKL_ProdejLS" vbProcedure="false">'Vývojová řada nákladů-25'!$B$44</definedName>
    <definedName function="false" hidden="false" name="RadaNAKL_SZM" vbProcedure="false">'Vývojová řada nákladů-25'!$B$43</definedName>
    <definedName function="false" hidden="false" name="RadaNAKL_SZMrester" vbProcedure="false">#REF!</definedName>
    <definedName function="false" hidden="false" name="RadaVYN_DorovMinLet" vbProcedure="false">'Vývojová řada výnosů -26'!$B$32</definedName>
    <definedName function="false" hidden="false" name="RadaVYN_FaktBezRok" vbProcedure="false">'Vývojová řada výnosů -26'!$B$31</definedName>
    <definedName function="false" hidden="false" name="RadaVYN_PrimeVynosy" vbProcedure="false">'Vývojová řada výnosů -26'!$B$34</definedName>
    <definedName function="false" hidden="false" name="RadaVYN_ProdejLS" vbProcedure="false">'Vývojová řada výnosů -26'!$B$33</definedName>
    <definedName function="false" hidden="false" name="Skut_typobd" vbProcedure="false">'Titulní list'!$B$49</definedName>
    <definedName function="false" hidden="false" name="Slovenske_ZP_dospl" vbProcedure="false">'Nezaplacené pohledávky FN Ol-20'!$C$37</definedName>
    <definedName function="false" hidden="false" name="Slovenske_ZP_pospl" vbProcedure="false">'Nezaplacené pohledávky FN Ol-20'!$D$37</definedName>
    <definedName function="false" hidden="false" name="SrovNAKVYN_mespredch_aktivace" vbProcedure="false">'Srovnání nákladů a výnosů mě-12'!$B$30</definedName>
    <definedName function="false" hidden="false" name="SrovNAKVYN_mespredch_dotace" vbProcedure="false">'Srovnání nákladů a výnosů mě-12'!$B$32</definedName>
    <definedName function="false" hidden="false" name="SrovNAKVYN_mespredch_energie" vbProcedure="false">'Srovnání nákladů a výnosů mě-12'!$B$12</definedName>
    <definedName function="false" hidden="false" name="SrovNAKVYN_mespredch_FaktZPbezRok" vbProcedure="false">'Srovnání nákladů a výnosů mě-12'!$B$26</definedName>
    <definedName function="false" hidden="false" name="SrovNAKVYN_mespredch_mzdy" vbProcedure="false">'Srovnání nákladů a výnosů mě-12'!$B$14</definedName>
    <definedName function="false" hidden="false" name="SrovNAKVYN_mespredch_Ncelkem" vbProcedure="false">'Srovnání nákladů a výnosů mě-12'!$B$19</definedName>
    <definedName function="false" hidden="false" name="SrovNAKVYN_mespredch_odpisy" vbProcedure="false">'Srovnání nákladů a výnosů mě-12'!$B$15</definedName>
    <definedName function="false" hidden="false" name="SrovNAKVYN_mespredch_opravy" vbProcedure="false">'Srovnání nákladů a výnosů mě-12'!$B$13</definedName>
    <definedName function="false" hidden="false" name="SrovNAKVYN_mespredch_OprNaklMinL" vbProcedure="false">'Srovnání nákladů a výnosů mě-12'!$B$18</definedName>
    <definedName function="false" hidden="false" name="SrovNAKVYN_mespredch_ostsluzby" vbProcedure="false">'Srovnání nákladů a výnosů mě-12'!$B$27</definedName>
    <definedName function="false" hidden="false" name="SrovNAKVYN_mespredch_osttrzby" vbProcedure="false">'Srovnání nákladů a výnosů mě-12'!$B$29</definedName>
    <definedName function="false" hidden="false" name="SrovNAKVYN_mespredch_pocosdnu" vbProcedure="false">'Srovnání nákladů a výnosů mě-12'!$B$39</definedName>
    <definedName function="false" hidden="false" name="SrovNAKVYN_mespredch_potrav" vbProcedure="false">'Srovnání nákladů a výnosů mě-12'!$B$10</definedName>
    <definedName function="false" hidden="false" name="SrovNAKVYN_mespredch_pouzitiRF" vbProcedure="false">'Srovnání nákladů a výnosů mě-12'!$B$34</definedName>
    <definedName function="false" hidden="false" name="SrovNAKVYN_mespredch_prodleky" vbProcedure="false">'Srovnání nákladů a výnosů mě-12'!$B$28</definedName>
    <definedName function="false" hidden="false" name="SrovNAKVYN_mespredch_prodmaj" vbProcedure="false">'Srovnání nákladů a výnosů mě-12'!$B$31</definedName>
    <definedName function="false" hidden="false" name="SrovNAKVYN_mespredch_prumnakosden" vbProcedure="false">'Srovnání nákladů a výnosů mě-12'!$B$40</definedName>
    <definedName function="false" hidden="false" name="SrovNAKVYN_mespredch_prumnakosdenFNO" vbProcedure="false">'Srovnání nákladů a výnosů mě-12'!$B$41</definedName>
    <definedName function="false" hidden="false" name="SrovNAKVYN_mespredch_prumpocluzek" vbProcedure="false">'Srovnání nákladů a výnosů mě-12'!$B$38</definedName>
    <definedName function="false" hidden="false" name="SrovNAKVYN_mespredch_slovZP" vbProcedure="false">'Srovnání nákladů a výnosů mě-12'!$B$23</definedName>
    <definedName function="false" hidden="false" name="SrovNAKVYN_mespredch_trzbyvlvyr" vbProcedure="false">'Srovnání nákladů a výnosů mě-12'!$B$20</definedName>
    <definedName function="false" hidden="false" name="SrovNAKVYN_mespredch_trznaj" vbProcedure="false">'Srovnání nákladů a výnosů mě-12'!$B$22</definedName>
    <definedName function="false" hidden="false" name="SrovNAKVYN_mespredch_Vcelkem" vbProcedure="false">'Srovnání nákladů a výnosů mě-12'!$B$36</definedName>
    <definedName function="false" hidden="false" name="SrovNAKVYN_mespredch_vnitroN" vbProcedure="false">'Srovnání nákladů a výnosů mě-12'!$B$16</definedName>
    <definedName function="false" hidden="false" name="SrovNAKVYN_mespredch_vnitropodvyn" vbProcedure="false">'Srovnání nákladů a výnosů mě-12'!$B$33</definedName>
    <definedName function="false" hidden="false" name="SrovNAKVYN_mespredch_vseobmat" vbProcedure="false">'Srovnání nákladů a výnosů mě-12'!$B$11</definedName>
    <definedName function="false" hidden="false" name="SrovNAKVYN_mespredch_ZdravVykbezRok" vbProcedure="false">'Srovnání nákladů a výnosů mě-12'!$B$24</definedName>
    <definedName function="false" hidden="false" name="SrovNAKVYN_mespredch_ZdravVykMinLet" vbProcedure="false">'Srovnání nákladů a výnosů mě-12'!$B$25</definedName>
    <definedName function="false" hidden="false" name="SrovNAKVYN_mespredch_zdrvykprimauhr" vbProcedure="false">'Srovnání nákladů a výnosů mě-12'!$B$21</definedName>
    <definedName function="false" hidden="false" name="SrovNAKVYN_mesrokpredch_krev" vbProcedure="false">'Srovnání nákladů a výnosů mě-12'!$B$8</definedName>
    <definedName function="false" hidden="false" name="SrovNAKVYN_mesrokpredch_leky" vbProcedure="false">'Srovnání nákladů a výnosů mě-12'!$B$7</definedName>
    <definedName function="false" hidden="false" name="SrovNAKVYN_mesrokpredch_SZM" vbProcedure="false">'Srovnání nákladů a výnosů mě-12'!$B$9</definedName>
    <definedName function="false" hidden="false" name="SrovNAKVYN_mes_aktivace" vbProcedure="false">'Srovnání nákladů a výnosů mě-12'!$D$30</definedName>
    <definedName function="false" hidden="false" name="SrovNAKVYN_mes_dotace" vbProcedure="false">'Srovnání nákladů a výnosů mě-12'!$D$32</definedName>
    <definedName function="false" hidden="false" name="SrovNAKVYN_mes_energie" vbProcedure="false">'Srovnání nákladů a výnosů mě-12'!$D$12</definedName>
    <definedName function="false" hidden="false" name="SrovNAKVYN_mes_FaktZPbezRok" vbProcedure="false">'Srovnání nákladů a výnosů mě-12'!$D$26</definedName>
    <definedName function="false" hidden="false" name="SrovNAKVYN_mes_krev" vbProcedure="false">'Srovnání nákladů a výnosů mě-12'!$D$8</definedName>
    <definedName function="false" hidden="false" name="SrovNAKVYN_mes_leky" vbProcedure="false">'Srovnání nákladů a výnosů mě-12'!$D$7</definedName>
    <definedName function="false" hidden="false" name="SrovNAKVYN_mes_mzdy" vbProcedure="false">'Srovnání nákladů a výnosů mě-12'!$D$14</definedName>
    <definedName function="false" hidden="false" name="SrovNAKVYN_mes_NCelkem" vbProcedure="false">'Srovnání nákladů a výnosů mě-12'!$D$19</definedName>
    <definedName function="false" hidden="false" name="SrovNAKVYN_mes_odpisy" vbProcedure="false">'Srovnání nákladů a výnosů mě-12'!$D$15</definedName>
    <definedName function="false" hidden="false" name="SrovNAKVYN_mes_opravy" vbProcedure="false">'Srovnání nákladů a výnosů mě-12'!$D$13</definedName>
    <definedName function="false" hidden="false" name="SrovNAKVYN_mes_OprNaklMinLet" vbProcedure="false">'Srovnání nákladů a výnosů mě-12'!$D$18</definedName>
    <definedName function="false" hidden="false" name="SrovNAKVYN_mes_ostsluzby" vbProcedure="false">'Srovnání nákladů a výnosů mě-12'!$D$27</definedName>
    <definedName function="false" hidden="false" name="SrovNAKVYN_mes_osttrzby" vbProcedure="false">'Srovnání nákladů a výnosů mě-12'!$D$29</definedName>
    <definedName function="false" hidden="false" name="SrovNAKVYN_mes_ostvynosy" vbProcedure="false">'Srovnání nákladů a výnosů mě-12'!$D$35</definedName>
    <definedName function="false" hidden="false" name="SrovNAKVYN_mes_pocosdnu" vbProcedure="false">'Srovnání nákladů a výnosů mě-12'!$D$39</definedName>
    <definedName function="false" hidden="false" name="SrovNAKVYN_mes_potrav" vbProcedure="false">'Srovnání nákladů a výnosů mě-12'!$D$10</definedName>
    <definedName function="false" hidden="false" name="SrovNAKVYN_mes_pouzitiRF" vbProcedure="false">'Srovnání nákladů a výnosů mě-12'!$D$34</definedName>
    <definedName function="false" hidden="false" name="SrovNAKVYN_mes_prodleky" vbProcedure="false">'Srovnání nákladů a výnosů mě-12'!$D$28</definedName>
    <definedName function="false" hidden="false" name="SrovNAKVYN_mes_prodmaj" vbProcedure="false">'Srovnání nákladů a výnosů mě-12'!$D$31</definedName>
    <definedName function="false" hidden="false" name="SrovNAKVYN_mes_prumnakosden" vbProcedure="false">'Srovnání nákladů a výnosů mě-12'!$D$40</definedName>
    <definedName function="false" hidden="false" name="SrovNAKVYN_mes_prumnakosdenFNO" vbProcedure="false">'Srovnání nákladů a výnosů mě-12'!$D$41</definedName>
    <definedName function="false" hidden="false" name="SrovNAKVYN_mes_prumpocluzek" vbProcedure="false">'Srovnání nákladů a výnosů mě-12'!$D$38</definedName>
    <definedName function="false" hidden="false" name="SrovNAKVYN_mes_slovZP" vbProcedure="false">'Srovnání nákladů a výnosů mě-12'!$D$23</definedName>
    <definedName function="false" hidden="false" name="SrovNAKVYN_mes_SZM" vbProcedure="false">'Srovnání nákladů a výnosů mě-12'!$D$9</definedName>
    <definedName function="false" hidden="false" name="SrovNAKVYN_mes_trzbyvlvyr" vbProcedure="false">'Srovnání nákladů a výnosů mě-12'!$D$20</definedName>
    <definedName function="false" hidden="false" name="SrovNAKVYN_mes_trznaj" vbProcedure="false">'Srovnání nákladů a výnosů mě-12'!$D$22</definedName>
    <definedName function="false" hidden="false" name="SrovNAKVYN_mes_vnitroN" vbProcedure="false">'Srovnání nákladů a výnosů mě-12'!$D$16</definedName>
    <definedName function="false" hidden="false" name="SrovNAKVYN_mes_vnitropodvyn" vbProcedure="false">'Srovnání nákladů a výnosů mě-12'!$D$33</definedName>
    <definedName function="false" hidden="false" name="SrovNAKVYN_mes_vseobmat" vbProcedure="false">'Srovnání nákladů a výnosů mě-12'!$D$11</definedName>
    <definedName function="false" hidden="false" name="SrovNAKVYN_mes_ZdravVykbezRok" vbProcedure="false">'Srovnání nákladů a výnosů mě-12'!$D$24</definedName>
    <definedName function="false" hidden="false" name="SrovNAKVYN_mes_ZdravVykMinLet" vbProcedure="false">'Srovnání nákladů a výnosů mě-12'!$D$25</definedName>
    <definedName function="false" hidden="false" name="SrovNAKVYN_mes_zdrvykprimauhr" vbProcedure="false">'Srovnání nákladů a výnosů mě-12'!$D$21</definedName>
    <definedName function="false" hidden="false" name="SrovNAKVYN_naprokpredch_aktivace" vbProcedure="false">'Srovnání nákladů a výnosů na-13'!$B$30</definedName>
    <definedName function="false" hidden="false" name="SrovNAKVYN_naprokpredch_energie" vbProcedure="false">'Srovnání nákladů a výnosů na-13'!$B$12</definedName>
    <definedName function="false" hidden="false" name="SrovNAKVYN_naprokpredch_FaktZPbezRok" vbProcedure="false">'Srovnání nákladů a výnosů na-13'!$B$26</definedName>
    <definedName function="false" hidden="false" name="SrovNAKVYN_naprokpredch_krev" vbProcedure="false">'Srovnání nákladů a výnosů na-13'!$B$8</definedName>
    <definedName function="false" hidden="false" name="SrovNAKVYN_Naprokpredch_leky" vbProcedure="false">'Srovnání nákladů a výnosů na-13'!$B$7</definedName>
    <definedName function="false" hidden="false" name="SrovNAKVYN_naprokpredch_mzdy" vbProcedure="false">'Srovnání nákladů a výnosů na-13'!$B$14</definedName>
    <definedName function="false" hidden="false" name="SrovNAKVYN_naprokpredch_najemne" vbProcedure="false">'Srovnání nákladů a výnosů na-13'!$B$22</definedName>
    <definedName function="false" hidden="false" name="SrovNAKVYN_naprokpredch_Ncelkem" vbProcedure="false">'Srovnání nákladů a výnosů na-13'!$B$19</definedName>
    <definedName function="false" hidden="false" name="SrovNAKVYN_naprokpredch_odpisy" vbProcedure="false">'Srovnání nákladů a výnosů na-13'!$B$15</definedName>
    <definedName function="false" hidden="false" name="SrovNAKVYN_naprokpredch_opravy" vbProcedure="false">'Srovnání nákladů a výnosů na-13'!$B$13</definedName>
    <definedName function="false" hidden="false" name="SrovNAKVYN_naprokpredch_OprNaklMinLet" vbProcedure="false">'Srovnání nákladů a výnosů na-13'!$B$18</definedName>
    <definedName function="false" hidden="false" name="SrovNAKVYN_naprokpredch_ostSluzby" vbProcedure="false">'Srovnání nákladů a výnosů na-13'!$B$27</definedName>
    <definedName function="false" hidden="false" name="SrovNAKVYN_naprokpredch_pocOsDnu" vbProcedure="false">'Srovnání nákladů a výnosů na-13'!$B$39</definedName>
    <definedName function="false" hidden="false" name="SrovNAKVYN_naprokpredch_posOsDnu" vbProcedure="false">'Srovnání nákladů a výnosů na-13'!$B$39</definedName>
    <definedName function="false" hidden="false" name="SrovNAKVYN_naprokpredch_potrav" vbProcedure="false">'Srovnání nákladů a výnosů na-13'!$B$10</definedName>
    <definedName function="false" hidden="false" name="SrovNAKVYN_naprokpredch_pouzitiRF" vbProcedure="false">'Srovnání nákladů a výnosů na-13'!$B$34</definedName>
    <definedName function="false" hidden="false" name="SrovNAKVYN_naprokpredch_ProdejMaj" vbProcedure="false">'Srovnání nákladů a výnosů na-13'!$B$31</definedName>
    <definedName function="false" hidden="false" name="SrovNAKVYN_naprokpredch_prodLeky" vbProcedure="false">'Srovnání nákladů a výnosů na-13'!$B$28</definedName>
    <definedName function="false" hidden="false" name="SrovNAKVYN_naprokpredch_ProdMaj" vbProcedure="false">'Srovnání nákladů a výnosů na-13'!$B$31</definedName>
    <definedName function="false" hidden="false" name="SrovNAKVYN_naprokpredch_prodZbozi" vbProcedure="false">'Srovnání nákladů a výnosů na-13'!$B$29</definedName>
    <definedName function="false" hidden="false" name="SrovNAKVYN_naprokpredch_ProvDotace" vbProcedure="false">'Srovnání nákladů a výnosů na-13'!$B$32</definedName>
    <definedName function="false" hidden="false" name="SrovNAKVYN_naprokpredch_prPocLuz" vbProcedure="false">'Srovnání nákladů a výnosů na-13'!$B$38</definedName>
    <definedName function="false" hidden="false" name="SrovNAKVYN_naprokpredch_prumNOsDen" vbProcedure="false">'Srovnání nákladů a výnosů na-13'!$B$40</definedName>
    <definedName function="false" hidden="false" name="SrovNAKVYN_naprokpredch_prumNOsDenFNO" vbProcedure="false">'Srovnání nákladů a výnosů na-13'!$B$41</definedName>
    <definedName function="false" hidden="false" name="SrovNAKVYN_naprokpredch_slovZP" vbProcedure="false">'Srovnání nákladů a výnosů na-13'!$B$23</definedName>
    <definedName function="false" hidden="false" name="SrovNAKVYN_naprokpredch_SZM" vbProcedure="false">'Srovnání nákladů a výnosů na-13'!$B$9</definedName>
    <definedName function="false" hidden="false" name="SrovNAKVYN_naprokpredch_trzVlvyr" vbProcedure="false">'Srovnání nákladů a výnosů na-13'!$B$20</definedName>
    <definedName function="false" hidden="false" name="SrovNAKVYN_naprokpredch_VCelkem" vbProcedure="false">'Srovnání nákladů a výnosů na-13'!$B$36</definedName>
    <definedName function="false" hidden="false" name="SrovNAKVYN_naprokpredch_vpn" vbProcedure="false">'Srovnání nákladů a výnosů na-13'!$B$16</definedName>
    <definedName function="false" hidden="false" name="SrovNAKVYN_naprokpredch_vpv" vbProcedure="false">'Srovnání nákladů a výnosů na-13'!$B$33</definedName>
    <definedName function="false" hidden="false" name="SrovNAKVYN_naprokpredch_vsMat" vbProcedure="false">'Srovnání nákladů a výnosů na-13'!$B$11</definedName>
    <definedName function="false" hidden="false" name="SrovNAKVYN_naprokpredch_vykUhrada" vbProcedure="false">'Srovnání nákladů a výnosů na-13'!$B$21</definedName>
    <definedName function="false" hidden="false" name="SrovNAKVYN_naprokpredch_ZdravVykMinLet" vbProcedure="false">'Srovnání nákladů a výnosů na-13'!$B$25</definedName>
    <definedName function="false" hidden="false" name="SrovNAKVYN_naprokpredch_ZdravVzkbezRok" vbProcedure="false">'Srovnání nákladů a výnosů na-13'!$B$24</definedName>
    <definedName function="false" hidden="false" name="SrovNAKVYN_Naprok_aktivace" vbProcedure="false">'Srovnání nákladů a výnosů na-13'!$D$30</definedName>
    <definedName function="false" hidden="false" name="SrovNAKVYN_Naprok_energie" vbProcedure="false">'Srovnání nákladů a výnosů na-13'!$D$12</definedName>
    <definedName function="false" hidden="false" name="SrovNAKVYN_Naprok_FaktZPbezRok" vbProcedure="false">'Srovnání nákladů a výnosů na-13'!$D$26</definedName>
    <definedName function="false" hidden="false" name="SrovNAKVYN_Naprok_krev" vbProcedure="false">'Srovnání nákladů a výnosů na-13'!$D$8</definedName>
    <definedName function="false" hidden="false" name="SrovNAKVYN_Naprok_leky" vbProcedure="false">'Srovnání nákladů a výnosů na-13'!$D$7</definedName>
    <definedName function="false" hidden="false" name="SrovNAKVYN_Naprok_mzdy" vbProcedure="false">'Srovnání nákladů a výnosů na-13'!$D$14</definedName>
    <definedName function="false" hidden="false" name="SrovNAKVYN_Naprok_Najemne" vbProcedure="false">'Srovnání nákladů a výnosů na-13'!$D$22</definedName>
    <definedName function="false" hidden="false" name="SrovNAKVYN_Naprok_NCelkem" vbProcedure="false">'Srovnání nákladů a výnosů na-13'!$D$19</definedName>
    <definedName function="false" hidden="false" name="SrovNAKVYN_Naprok_odpisy" vbProcedure="false">'Srovnání nákladů a výnosů na-13'!$D$15</definedName>
    <definedName function="false" hidden="false" name="SrovNAKVYN_Naprok_opravy" vbProcedure="false">'Srovnání nákladů a výnosů na-13'!$D$13</definedName>
    <definedName function="false" hidden="false" name="SrovNAKVYN_Naprok_OprNaklMinLet" vbProcedure="false">'Srovnání nákladů a výnosů na-13'!$D$18</definedName>
    <definedName function="false" hidden="false" name="SrovNAKVYN_Naprok_OstSluzby" vbProcedure="false">'Srovnání nákladů a výnosů na-13'!$D$27</definedName>
    <definedName function="false" hidden="false" name="SrovNAKVYN_Naprok_ostVynosy" vbProcedure="false">'Srovnání nákladů a výnosů na-13'!$D$35</definedName>
    <definedName function="false" hidden="false" name="SrovNAKVYN_Naprok_pocOsDnu" vbProcedure="false">'Srovnání nákladů a výnosů na-13'!$D$39</definedName>
    <definedName function="false" hidden="false" name="SrovNAKVYN_Naprok_Potrav" vbProcedure="false">'Srovnání nákladů a výnosů na-13'!$D$10</definedName>
    <definedName function="false" hidden="false" name="SrovNAKVYN_Naprok_pouzitiRF" vbProcedure="false">'Srovnání nákladů a výnosů na-13'!$D$34</definedName>
    <definedName function="false" hidden="false" name="SrovNAKVYN_Naprok_prodejMaj" vbProcedure="false">'Srovnání nákladů a výnosů na-13'!$D$31</definedName>
    <definedName function="false" hidden="false" name="SrovNAKVYN_Naprok_prodLeky" vbProcedure="false">'Srovnání nákladů a výnosů na-13'!$D$28</definedName>
    <definedName function="false" hidden="false" name="SrovNAKVYN_Naprok_prodZbozi" vbProcedure="false">'Srovnání nákladů a výnosů na-13'!$D$29</definedName>
    <definedName function="false" hidden="false" name="SrovNAKVYN_Naprok_ProvDotace" vbProcedure="false">'Srovnání nákladů a výnosů na-13'!$D$32</definedName>
    <definedName function="false" hidden="false" name="SrovNAKVYN_Naprok_prumNOsDen" vbProcedure="false">'Srovnání nákladů a výnosů na-13'!$D$40</definedName>
    <definedName function="false" hidden="false" name="SrovNAKVYN_Naprok_prumNOsDenFNO" vbProcedure="false">'Srovnání nákladů a výnosů na-13'!$D$41</definedName>
    <definedName function="false" hidden="false" name="SrovNAKVYN_Naprok_prumPocLuzek" vbProcedure="false">'Srovnání nákladů a výnosů na-13'!$D$38</definedName>
    <definedName function="false" hidden="false" name="SrovNAKVYN_Naprok_slovZP" vbProcedure="false">'Srovnání nákladů a výnosů na-13'!$D$23</definedName>
    <definedName function="false" hidden="false" name="SrovNAKVYN_Naprok_SZM" vbProcedure="false">'Srovnání nákladů a výnosů na-13'!$D$9</definedName>
    <definedName function="false" hidden="false" name="SrovNAKVYN_Naprok_trzVlVyr" vbProcedure="false">'Srovnání nákladů a výnosů na-13'!$D$20</definedName>
    <definedName function="false" hidden="false" name="SrovNAKVYN_Naprok_VlVyr" vbProcedure="false">'Srovnání nákladů a výnosů na-13'!$D$20</definedName>
    <definedName function="false" hidden="false" name="SrovNAKVYN_Naprok_vpn" vbProcedure="false">'Srovnání nákladů a výnosů na-13'!$D$16</definedName>
    <definedName function="false" hidden="false" name="SrovNAKVYN_Naprok_vpv" vbProcedure="false">'Srovnání nákladů a výnosů na-13'!$D$33</definedName>
    <definedName function="false" hidden="false" name="SrovNAKVYN_Naprok_vsMat" vbProcedure="false">'Srovnání nákladů a výnosů na-13'!$D$11</definedName>
    <definedName function="false" hidden="false" name="SrovNAKVYN_Naprok_vykUhrada" vbProcedure="false">'Srovnání nákladů a výnosů na-13'!$D$21</definedName>
    <definedName function="false" hidden="false" name="SrovNAKVYN_Naprok_ZdravVykbezRok" vbProcedure="false">'Srovnání nákladů a výnosů na-13'!$D$24</definedName>
    <definedName function="false" hidden="false" name="SrovNAKVYN_Naprok_ZdravVykMinLet" vbProcedure="false">'Srovnání nákladů a výnosů na-13'!$D$25</definedName>
    <definedName function="false" hidden="false" name="SrovNVM_leden_mzdy" vbProcedure="false">'Srovnání nákladů, výnosů a m-11'!$B$34</definedName>
    <definedName function="false" hidden="false" name="SrovNVM_leden_prnakl" vbProcedure="false">'Srovnání nákladů, výnosů a m-11'!$B$32</definedName>
    <definedName function="false" hidden="false" name="SrovNVM_leden_prvynosy" vbProcedure="false">'Srovnání nákladů, výnosů a m-11'!$B$33</definedName>
    <definedName function="false" hidden="false" name="Stavzas_celk_kdatu" vbProcedure="false">'Rozbor hospodaření FN Olomouc-1'!$D$43</definedName>
    <definedName function="false" hidden="false" name="Stavzas_celk_kPR" vbProcedure="false">'Rozbor hospodaření FN Olomouc-1'!$C$43</definedName>
    <definedName function="false" hidden="false" name="STAVZAS_KREV" vbProcedure="false">'Vývoj stavu zásob-5'!$A$35</definedName>
    <definedName function="false" hidden="false" name="STAVZAS_LEKY" vbProcedure="false">'Vývoj stavu zásob-5'!$A$33</definedName>
    <definedName function="false" hidden="false" name="STAVZAS_MATNACEST" vbProcedure="false">'Vývoj stavu zásob-5'!$A$38</definedName>
    <definedName function="false" hidden="false" name="STAVZAS_SZM" vbProcedure="false">'Vývoj stavu zásob-5'!$A$36</definedName>
    <definedName function="false" hidden="false" name="STAVZAS_tab_brezen_krev" vbProcedure="false">'Vývoj stavu zásob-5'!$E$35</definedName>
    <definedName function="false" hidden="false" name="STAVZAS_tab_brezen_labdiag" vbProcedure="false">'Vývoj stavu zásob-5'!$E$37</definedName>
    <definedName function="false" hidden="false" name="STAVZAS_tab_brezen_leky" vbProcedure="false">'Vývoj stavu zásob-5'!$E$33</definedName>
    <definedName function="false" hidden="false" name="STAVZAS_tab_brezen_material" vbProcedure="false">'Vývoj stavu zásob-5'!$E$38</definedName>
    <definedName function="false" hidden="false" name="STAVZAS_tab_brezen_RTGdiag" vbProcedure="false">'Vývoj stavu zásob-5'!$E$34</definedName>
    <definedName function="false" hidden="false" name="STAVZAS_tab_brezen_SZM" vbProcedure="false">'Vývoj stavu zásob-5'!$E$36</definedName>
    <definedName function="false" hidden="false" name="STAVZAS_tab_brezen_zascelk" vbProcedure="false">'Vývoj stavu zásob-5'!$E$32</definedName>
    <definedName function="false" hidden="false" name="STAVZAS_tab_cervenec_krev" vbProcedure="false">'Vývoj stavu zásob-5'!$I$35</definedName>
    <definedName function="false" hidden="false" name="STAVZAS_tab_cervenec_labdiag" vbProcedure="false">'Vývoj stavu zásob-5'!$I$37</definedName>
    <definedName function="false" hidden="false" name="STAVZAS_tab_cervenec_leky" vbProcedure="false">'Vývoj stavu zásob-5'!$I$33</definedName>
    <definedName function="false" hidden="false" name="STAVZAS_tab_cervenec_material" vbProcedure="false">'Vývoj stavu zásob-5'!$I$38</definedName>
    <definedName function="false" hidden="false" name="STAVZAS_tab_cervenec_RTGdiag" vbProcedure="false">'Vývoj stavu zásob-5'!$I$34</definedName>
    <definedName function="false" hidden="false" name="STAVZAS_tab_cervenec_SZM" vbProcedure="false">'Vývoj stavu zásob-5'!$I$36</definedName>
    <definedName function="false" hidden="false" name="STAVZAS_tab_cervenec_zascelk" vbProcedure="false">'Vývoj stavu zásob-5'!$I$32</definedName>
    <definedName function="false" hidden="false" name="STAVZAS_tab_cerven_krev" vbProcedure="false">'Vývoj stavu zásob-5'!$H$35</definedName>
    <definedName function="false" hidden="false" name="STAVZAS_tab_cerven_labdiag" vbProcedure="false">'Vývoj stavu zásob-5'!$H$37</definedName>
    <definedName function="false" hidden="false" name="STAVZAS_tab_cerven_leky" vbProcedure="false">'Vývoj stavu zásob-5'!$H$33</definedName>
    <definedName function="false" hidden="false" name="STAVZAS_tab_cerven_material" vbProcedure="false">'Vývoj stavu zásob-5'!$H$38</definedName>
    <definedName function="false" hidden="false" name="STAVZAS_tab_cerven_RTGdiag" vbProcedure="false">'Vývoj stavu zásob-5'!$H$34</definedName>
    <definedName function="false" hidden="false" name="STAVZAS_tab_cerven_SZM" vbProcedure="false">'Vývoj stavu zásob-5'!$H$36</definedName>
    <definedName function="false" hidden="false" name="STAVZAS_tab_cerven_zascelk" vbProcedure="false">'Vývoj stavu zásob-5'!$H$32</definedName>
    <definedName function="false" hidden="false" name="STAVZAS_tab_duben_krev" vbProcedure="false">'Vývoj stavu zásob-5'!$F$35</definedName>
    <definedName function="false" hidden="false" name="STAVZAS_tab_duben_labdiag" vbProcedure="false">'Vývoj stavu zásob-5'!$F$37</definedName>
    <definedName function="false" hidden="false" name="STAVZAS_tab_duben_leky" vbProcedure="false">'Vývoj stavu zásob-5'!$F$33</definedName>
    <definedName function="false" hidden="false" name="STAVZAS_tab_duben_material" vbProcedure="false">'Vývoj stavu zásob-5'!$F$38</definedName>
    <definedName function="false" hidden="false" name="STAVZAS_tab_duben_RTGdiag" vbProcedure="false">'Vývoj stavu zásob-5'!$F$34</definedName>
    <definedName function="false" hidden="false" name="STAVZAS_tab_duben_SZM" vbProcedure="false">'Vývoj stavu zásob-5'!$F$36</definedName>
    <definedName function="false" hidden="false" name="STAVZAS_tab_duben_zascelk" vbProcedure="false">'Vývoj stavu zásob-5'!$F$32</definedName>
    <definedName function="false" hidden="false" name="STAVZAS_tab_kveten_krev" vbProcedure="false">'Vývoj stavu zásob-5'!$G$35</definedName>
    <definedName function="false" hidden="false" name="STAVZAS_tab_kveten_labdiag" vbProcedure="false">'Vývoj stavu zásob-5'!$G$37</definedName>
    <definedName function="false" hidden="false" name="STAVZAS_tab_kveten_leky" vbProcedure="false">'Vývoj stavu zásob-5'!$G$33</definedName>
    <definedName function="false" hidden="false" name="STAVZAS_tab_kveten_material" vbProcedure="false">'Vývoj stavu zásob-5'!$G$38</definedName>
    <definedName function="false" hidden="false" name="STAVZAS_tab_kveten_RTGdiag" vbProcedure="false">'Vývoj stavu zásob-5'!$G$34</definedName>
    <definedName function="false" hidden="false" name="STAVZAS_tab_kveten_SZM" vbProcedure="false">'Vývoj stavu zásob-5'!$G$36</definedName>
    <definedName function="false" hidden="false" name="STAVZAS_tab_kveten_zascelk" vbProcedure="false">'Vývoj stavu zásob-5'!$G$32</definedName>
    <definedName function="false" hidden="false" name="STAVZAS_tab_leden_krev" vbProcedure="false">'Vývoj stavu zásob-5'!$C$35</definedName>
    <definedName function="false" hidden="false" name="STAVZAS_tab_leden_labdiag" vbProcedure="false">'Vývoj stavu zásob-5'!$C$37</definedName>
    <definedName function="false" hidden="false" name="STAVZAS_tab_leden_leky" vbProcedure="false">'Vývoj stavu zásob-5'!$C$33</definedName>
    <definedName function="false" hidden="false" name="STAVZAS_tab_leden_material" vbProcedure="false">'Vývoj stavu zásob-5'!$C$38</definedName>
    <definedName function="false" hidden="false" name="STAVZAS_tab_leden_RTGdiag" vbProcedure="false">'Vývoj stavu zásob-5'!$C$34</definedName>
    <definedName function="false" hidden="false" name="STAVZAS_tab_leden_SZM" vbProcedure="false">'Vývoj stavu zásob-5'!$C$36</definedName>
    <definedName function="false" hidden="false" name="STAVZAS_tab_leden_SZN" vbProcedure="false">'Vývoj stavu zásob-5'!$C$36</definedName>
    <definedName function="false" hidden="false" name="STAVZAS_tab_leden_zascelk" vbProcedure="false">'Vývoj stavu zásob-5'!$C$32</definedName>
    <definedName function="false" hidden="false" name="STAVZAS_tab_list_krev" vbProcedure="false">'Vývoj stavu zásob-5'!$M$35</definedName>
    <definedName function="false" hidden="false" name="STAVZAS_tab_list_labdiag" vbProcedure="false">'Vývoj stavu zásob-5'!$M$37</definedName>
    <definedName function="false" hidden="false" name="STAVZAS_tab_list_leky" vbProcedure="false">'Vývoj stavu zásob-5'!$M$33</definedName>
    <definedName function="false" hidden="false" name="STAVZAS_tab_list_material" vbProcedure="false">'Vývoj stavu zásob-5'!$M$38</definedName>
    <definedName function="false" hidden="false" name="STAVZAS_tab_list_RTGdiag" vbProcedure="false">'Vývoj stavu zásob-5'!$M$34</definedName>
    <definedName function="false" hidden="false" name="STAVZAS_tab_list_SZM" vbProcedure="false">'Vývoj stavu zásob-5'!$M$36</definedName>
    <definedName function="false" hidden="false" name="STAVZAS_tab_list_zascelk" vbProcedure="false">'Vývoj stavu zásob-5'!$M$32</definedName>
    <definedName function="false" hidden="false" name="STAVZAS_tab_pros_krev" vbProcedure="false">'Vývoj stavu zásob-5'!$N$35</definedName>
    <definedName function="false" hidden="false" name="STAVZAS_tab_pros_labdiag" vbProcedure="false">'Vývoj stavu zásob-5'!$N$37</definedName>
    <definedName function="false" hidden="false" name="STAVZAS_tab_pros_leky" vbProcedure="false">'Vývoj stavu zásob-5'!$N$33</definedName>
    <definedName function="false" hidden="false" name="STAVZAS_tab_pros_material" vbProcedure="false">'Vývoj stavu zásob-5'!$N$38</definedName>
    <definedName function="false" hidden="false" name="STAVZAS_tab_pros_RTGdiag" vbProcedure="false">'Vývoj stavu zásob-5'!$N$34</definedName>
    <definedName function="false" hidden="false" name="STAVZAS_tab_pros_SZM" vbProcedure="false">'Vývoj stavu zásob-5'!$N$36</definedName>
    <definedName function="false" hidden="false" name="STAVZAS_tab_pros_zascelk" vbProcedure="false">'Vývoj stavu zásob-5'!$N$32</definedName>
    <definedName function="false" hidden="false" name="STAVZAS_tab_PS_krev" vbProcedure="false">'Vývoj stavu zásob-5'!$B$35</definedName>
    <definedName function="false" hidden="false" name="STAVZAS_tab_PS_labdiag" vbProcedure="false">'Vývoj stavu zásob-5'!$B$37</definedName>
    <definedName function="false" hidden="false" name="STAVZAS_tab_PS_leky" vbProcedure="false">'Vývoj stavu zásob-5'!$B$33</definedName>
    <definedName function="false" hidden="false" name="STAVZAS_tab_PS_matnacest" vbProcedure="false">'Vývoj stavu zásob-5'!$B$38</definedName>
    <definedName function="false" hidden="false" name="STAVZAS_tab_PS_RTGdiag" vbProcedure="false">'Vývoj stavu zásob-5'!$B$34</definedName>
    <definedName function="false" hidden="false" name="STAVZAS_tab_PS_SZM" vbProcedure="false">'Vývoj stavu zásob-5'!$B$36</definedName>
    <definedName function="false" hidden="false" name="STAVZAS_tab_PS_zascelk" vbProcedure="false">'Vývoj stavu zásob-5'!$B$32</definedName>
    <definedName function="false" hidden="false" name="STAVZAS_tab_rijen_krev" vbProcedure="false">'Vývoj stavu zásob-5'!$L$35</definedName>
    <definedName function="false" hidden="false" name="STAVZAS_tab_rijen_labdiag" vbProcedure="false">'Vývoj stavu zásob-5'!$L$37</definedName>
    <definedName function="false" hidden="false" name="STAVZAS_tab_rijen_leky" vbProcedure="false">'Vývoj stavu zásob-5'!$L$33</definedName>
    <definedName function="false" hidden="false" name="STAVZAS_tab_rijen_material" vbProcedure="false">'Vývoj stavu zásob-5'!$L$38</definedName>
    <definedName function="false" hidden="false" name="STAVZAS_tab_rijen_RTGdiag" vbProcedure="false">'Vývoj stavu zásob-5'!$L$34</definedName>
    <definedName function="false" hidden="false" name="STAVZAS_tab_rijen_SZM" vbProcedure="false">'Vývoj stavu zásob-5'!$L$36</definedName>
    <definedName function="false" hidden="false" name="STAVZAS_tab_rijen_zascelk" vbProcedure="false">'Vývoj stavu zásob-5'!$L$32</definedName>
    <definedName function="false" hidden="false" name="STAVZAS_tab_srpen_krev" vbProcedure="false">'Vývoj stavu zásob-5'!$J$35</definedName>
    <definedName function="false" hidden="false" name="STAVZAS_tab_srpen_labdiag" vbProcedure="false">'Vývoj stavu zásob-5'!$J$37</definedName>
    <definedName function="false" hidden="false" name="STAVZAS_tab_srpen_leky" vbProcedure="false">'Vývoj stavu zásob-5'!$J$33</definedName>
    <definedName function="false" hidden="false" name="STAVZAS_tab_srpen_material" vbProcedure="false">'Vývoj stavu zásob-5'!$J$38</definedName>
    <definedName function="false" hidden="false" name="STAVZAS_tab_srpen_RTGdiag" vbProcedure="false">'Vývoj stavu zásob-5'!$J$34</definedName>
    <definedName function="false" hidden="false" name="STAVZAS_tab_srpen_SZM" vbProcedure="false">'Vývoj stavu zásob-5'!$J$36</definedName>
    <definedName function="false" hidden="false" name="STAVZAS_tab_srpen_zascelk" vbProcedure="false">'Vývoj stavu zásob-5'!$J$32</definedName>
    <definedName function="false" hidden="false" name="STAVZAS_tab_unor_krev" vbProcedure="false">'Vývoj stavu zásob-5'!$D$35</definedName>
    <definedName function="false" hidden="false" name="STAVZAS_tab_unor_labdiag" vbProcedure="false">'Vývoj stavu zásob-5'!$D$37</definedName>
    <definedName function="false" hidden="false" name="STAVZAS_tab_unor_leky" vbProcedure="false">'Vývoj stavu zásob-5'!$D$33</definedName>
    <definedName function="false" hidden="false" name="STAVZAS_tab_unor_material" vbProcedure="false">'Vývoj stavu zásob-5'!$D$38</definedName>
    <definedName function="false" hidden="false" name="STAVZAS_tab_unor_RTGdiag" vbProcedure="false">'Vývoj stavu zásob-5'!$D$34</definedName>
    <definedName function="false" hidden="false" name="STAVZAS_tab_unor_SZM" vbProcedure="false">'Vývoj stavu zásob-5'!$D$36</definedName>
    <definedName function="false" hidden="false" name="STAVZAS_tab_unor_zascelk" vbProcedure="false">'Vývoj stavu zásob-5'!$D$32</definedName>
    <definedName function="false" hidden="false" name="STAVZAS_tab_zari_krev" vbProcedure="false">'Vývoj stavu zásob-5'!$K$35</definedName>
    <definedName function="false" hidden="false" name="STAVZAS_tab_zari_labdiag" vbProcedure="false">'Vývoj stavu zásob-5'!$K$37</definedName>
    <definedName function="false" hidden="false" name="STAVZAS_tab_zari_leky" vbProcedure="false">'Vývoj stavu zásob-5'!$K$33</definedName>
    <definedName function="false" hidden="false" name="STAVZAS_tab_zari_material" vbProcedure="false">'Vývoj stavu zásob-5'!$K$38</definedName>
    <definedName function="false" hidden="false" name="STAVZAS_tab_zari_RTGdiag" vbProcedure="false">'Vývoj stavu zásob-5'!$K$34</definedName>
    <definedName function="false" hidden="false" name="STAVZAS_tab_zari_SZM" vbProcedure="false">'Vývoj stavu zásob-5'!$K$36</definedName>
    <definedName function="false" hidden="false" name="STAVZAS_tab_zari_zascelk" vbProcedure="false">'Vývoj stavu zásob-5'!$K$32</definedName>
    <definedName function="false" hidden="false" name="STAVZAS_ZASOBYCELK" vbProcedure="false">'Vývoj stavu zásob-5'!$A$32</definedName>
    <definedName function="false" hidden="false" name="SZM_kdatu" vbProcedure="false">'Rozbor hospodaření FN Olomouc-1'!$D$33</definedName>
    <definedName function="false" hidden="false" name="SZM_kPR" vbProcedure="false">'Rozbor hospodaření FN Olomouc-1'!$C$33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krev_mes" vbProcedure="false">'Náklady na lůžkoden-15'!$B$11</definedName>
    <definedName function="false" hidden="false" name="TAB_luzkoden_krev_obd" vbProcedure="false">'Náklady na lůžkoden-15'!$B$25</definedName>
    <definedName function="false" hidden="false" name="TAB_luzkoden_leky_mes" vbProcedure="false">'Náklady na lůžkoden-15'!$B$10</definedName>
    <definedName function="false" hidden="false" name="TAB_luzkoden_leky_obd" vbProcedure="false">'Náklady na lůžkoden-15'!$B$24</definedName>
    <definedName function="false" hidden="false" name="TAB_luzkoden_mzdy_mes" vbProcedure="false">'Náklady na lůžkoden-15'!$B$15</definedName>
    <definedName function="false" hidden="false" name="TAB_luzkoden_mzdy_obd" vbProcedure="false">'Náklady na lůžkoden-15'!$B$29</definedName>
    <definedName function="false" hidden="false" name="TAB_luzkoden_ostnakl_mes" vbProcedure="false">'Náklady na lůžkoden-15'!$B$16</definedName>
    <definedName function="false" hidden="false" name="TAB_luzkoden_ostnakl_obd" vbProcedure="false">'Náklady na lůžkoden-15'!$B$30</definedName>
    <definedName function="false" hidden="false" name="TAB_luzkoden_pocosdnu_mes" vbProcedure="false">'Náklady na lůžkoden-15'!$B$8</definedName>
    <definedName function="false" hidden="false" name="TAB_luzkoden_pocosdnu_obdobi" vbProcedure="false">'Náklady na lůžkoden-15'!$B$22</definedName>
    <definedName function="false" hidden="false" name="TAB_luzkoden_potrav_mes" vbProcedure="false">'Náklady na lůžkoden-15'!$B$13</definedName>
    <definedName function="false" hidden="false" name="TAB_luzkoden_potrav_obd" vbProcedure="false">'Náklady na lůžkoden-15'!$B$27</definedName>
    <definedName function="false" hidden="false" name="TAB_luzkoden_pradlo_mes" vbProcedure="false">'Náklady na lůžkoden-15'!$B$14</definedName>
    <definedName function="false" hidden="false" name="Tab_luzkoden_pradlo_obd" vbProcedure="false">'Náklady na lůžkoden-15'!$B$28</definedName>
    <definedName function="false" hidden="false" name="TAB_luzkoden_SZM_mes" vbProcedure="false">'Náklady na lůžkoden-15'!$B$12</definedName>
    <definedName function="false" hidden="false" name="TAB_luzkoden_SZM_obd" vbProcedure="false">'Náklady na lůžkoden-15'!$B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D$38</definedName>
    <definedName function="false" hidden="false" name="UdrzbovyMat_kPR" vbProcedure="false">'Rozbor hospodaření FN Olomouc-1'!$C$38</definedName>
    <definedName function="false" hidden="false" name="VC_dotaceDDM" vbProcedure="false">'Rozbor hospodaření FN Olomouc-1'!$E$54</definedName>
    <definedName function="false" hidden="false" name="VC_dotaceDDMRozp" vbProcedure="false">'Rozbor hospodaření FN Olomouc-1'!$D$54</definedName>
    <definedName function="false" hidden="false" name="VC_dotace_provozUSC" vbProcedure="false">'Rozbor hospodaření FN Olomouc-1'!$E$55</definedName>
    <definedName function="false" hidden="false" name="VC_dotace_provozUSCRozp" vbProcedure="false">'Rozbor hospodaření FN Olomouc-1'!$D$55</definedName>
    <definedName function="false" hidden="false" name="VC_granty" vbProcedure="false">'Rozbor hospodaření FN Olomouc-1'!$E$53</definedName>
    <definedName function="false" hidden="false" name="VC_grantyRozp" vbProcedure="false">'Rozbor hospodaření FN Olomouc-1'!$D$53</definedName>
    <definedName function="false" hidden="false" name="VC_trzbyLS" vbProcedure="false">'Rozbor hospodaření FN Olomouc-1'!$E$57</definedName>
    <definedName function="false" hidden="false" name="VC_trzbyLSRozp" vbProcedure="false">'Rozbor hospodaření FN Olomouc-1'!$D$57</definedName>
    <definedName function="false" hidden="false" name="VC_VPV" vbProcedure="false">'Rozbor hospodaření FN Olomouc-1'!$E$56</definedName>
    <definedName function="false" hidden="false" name="VC_VPVRozp" vbProcedure="false">'Rozbor hospodaření FN Olomouc-1'!$D$56</definedName>
    <definedName function="false" hidden="false" name="VC_vybrcinMZ" vbProcedure="false">'Rozbor hospodaření FN Olomouc-1'!$E$52</definedName>
    <definedName function="false" hidden="false" name="VC_vybrcinMZRozp" vbProcedure="false">'Rozbor hospodaření FN Olomouc-1'!$D$52</definedName>
    <definedName function="false" hidden="false" name="VseobMat_kdatu" vbProcedure="false">'Rozbor hospodaření FN Olomouc-1'!$D$37</definedName>
    <definedName function="false" hidden="false" name="VseobMat_kPR" vbProcedure="false">'Rozbor hospodaření FN Olomouc-1'!$C$37</definedName>
    <definedName function="false" hidden="false" name="Vynosy_Aktivace" vbProcedure="false">'Podíl ukazatelů N a V - 28'!$B$35</definedName>
    <definedName function="false" hidden="false" name="Vynosy_celkem" vbProcedure="false">'Rozbor hospodaření FN Olomouc-1'!$E$49</definedName>
    <definedName function="false" hidden="false" name="Vynosy_CelkemGraf" vbProcedure="false">'Podíl ukazatelů N a V - 28'!$B$38</definedName>
    <definedName function="false" hidden="false" name="Vynosy_celkemRozp" vbProcedure="false">'Rozbor hospodaření FN Olomouc-1'!$D$49</definedName>
    <definedName function="false" hidden="false" name="Vynosy_plan_aktivace" vbProcedure="false">'Přehled o výnosech roku-9'!$B$15</definedName>
    <definedName function="false" hidden="false" name="Vynosy_plan_FaktZPbezRok" vbProcedure="false">'Přehled o výnosech roku-9'!$B$11</definedName>
    <definedName function="false" hidden="false" name="Vynosy_plan_FRM" vbProcedure="false">'Přehled o výnosech roku-9'!$B$17</definedName>
    <definedName function="false" hidden="false" name="Vynosy_plan_ostsluzby" vbProcedure="false">'Přehled o výnosech roku-9'!$B$12</definedName>
    <definedName function="false" hidden="false" name="Vynosy_plan_ostvynosy" vbProcedure="false">'Přehled o výnosech roku-9'!$B$19</definedName>
    <definedName function="false" hidden="false" name="Vynosy_plan_pouzitiRF" vbProcedure="false">'Přehled o výnosech roku-9'!$B$16</definedName>
    <definedName function="false" hidden="false" name="Vynosy_plan_prodleky" vbProcedure="false">'Přehled o výnosech roku-9'!$B$14</definedName>
    <definedName function="false" hidden="false" name="Vynosy_plan_prodmaj" vbProcedure="false">'Přehled o výnosech roku-9'!$B$20</definedName>
    <definedName function="false" hidden="false" name="Vynosy_plan_prodzbozi" vbProcedure="false">'Přehled o výnosech roku-9'!$B$13</definedName>
    <definedName function="false" hidden="false" name="Vynosy_plan_provdotace" vbProcedure="false">'Přehled o výnosech roku-9'!$B$21</definedName>
    <definedName function="false" hidden="false" name="Vynosy_plan_slovZP" vbProcedure="false">'Přehled o výnosech roku-9'!$B$8</definedName>
    <definedName function="false" hidden="false" name="Vynosy_plan_trzbynaj" vbProcedure="false">#REF!</definedName>
    <definedName function="false" hidden="false" name="Vynosy_plan_trzbynajem" vbProcedure="false">'Přehled o výnosech roku-9'!$B$18</definedName>
    <definedName function="false" hidden="false" name="Vynosy_plan_trzbyvlvyr" vbProcedure="false">'Přehled o výnosech roku-9'!$B$6</definedName>
    <definedName function="false" hidden="false" name="Vynosy_plan_ZdravVykBezRok" vbProcedure="false">'Přehled o výnosech roku-9'!$B$9</definedName>
    <definedName function="false" hidden="false" name="Vynosy_plan_ZdravVykMineLet" vbProcedure="false">'Přehled o výnosech roku-9'!$B$10</definedName>
    <definedName function="false" hidden="false" name="Vynosy_plan_zdrvykuhr" vbProcedure="false">'Přehled o výnosech roku-9'!$B$7</definedName>
    <definedName function="false" hidden="false" name="Vynosy_ProvDotace" vbProcedure="false">'Podíl ukazatelů N a V - 28'!$B$33</definedName>
    <definedName function="false" hidden="false" name="Vynosy_skut_aktivace" vbProcedure="false">'Přehled o výnosech roku-9'!$D$15</definedName>
    <definedName function="false" hidden="false" name="Vynosy_skut_FaktZPbezRok" vbProcedure="false">'Přehled o výnosech roku-9'!$D$11</definedName>
    <definedName function="false" hidden="false" name="Vynosy_skut_FRM" vbProcedure="false">'Přehled o výnosech roku-9'!$D$17</definedName>
    <definedName function="false" hidden="false" name="Vynosy_skut_ostsluzby" vbProcedure="false">'Přehled o výnosech roku-9'!$D$12</definedName>
    <definedName function="false" hidden="false" name="Vynosy_skut_ostvynosy" vbProcedure="false">'Přehled o výnosech roku-9'!$D$19</definedName>
    <definedName function="false" hidden="false" name="Vynosy_skut_pouzitiRF" vbProcedure="false">'Přehled o výnosech roku-9'!$D$16</definedName>
    <definedName function="false" hidden="false" name="Vynosy_skut_prodleky" vbProcedure="false">'Přehled o výnosech roku-9'!$D$14</definedName>
    <definedName function="false" hidden="false" name="Vynosy_skut_prodmaj" vbProcedure="false">'Přehled o výnosech roku-9'!$D$20</definedName>
    <definedName function="false" hidden="false" name="Vynosy_skut_prodzbozi" vbProcedure="false">'Přehled o výnosech roku-9'!$D$13</definedName>
    <definedName function="false" hidden="false" name="Vynosy_skut_provdotace" vbProcedure="false">'Přehled o výnosech roku-9'!$D$21</definedName>
    <definedName function="false" hidden="false" name="Vynosy_skut_slovZP" vbProcedure="false">'Přehled o výnosech roku-9'!$D$8</definedName>
    <definedName function="false" hidden="false" name="Vynosy_skut_trzbynaj" vbProcedure="false">#REF!</definedName>
    <definedName function="false" hidden="false" name="Vynosy_skut_trzbynajem" vbProcedure="false">'Přehled o výnosech roku-9'!$D$18</definedName>
    <definedName function="false" hidden="false" name="Vynosy_skut_trzbyvlvyr" vbProcedure="false">'Přehled o výnosech roku-9'!$D$6</definedName>
    <definedName function="false" hidden="false" name="Vynosy_skut_ZdravVykBezRok" vbProcedure="false">'Přehled o výnosech roku-9'!$D$9</definedName>
    <definedName function="false" hidden="false" name="Vynosy_skut_ZdravVykMineLet" vbProcedure="false">'Přehled o výnosech roku-9'!$D$10</definedName>
    <definedName function="false" hidden="false" name="Vynosy_skut_zdrvykuhr" vbProcedure="false">'Přehled o výnosech roku-9'!$D$7</definedName>
    <definedName function="false" hidden="false" name="Vynosy_TrzbyLeciva" vbProcedure="false">'Podíl ukazatelů N a V - 28'!$B$36</definedName>
    <definedName function="false" hidden="false" name="Vynosy_VykonyZP" vbProcedure="false">'Podíl ukazatelů N a V - 28'!$B$34</definedName>
    <definedName function="false" hidden="false" name="V_bez_VPV" vbProcedure="false">'Rozbor hospodaření FN Olomouc-1'!$E$10</definedName>
    <definedName function="false" hidden="false" name="V_bez_VPV_Rozp" vbProcedure="false">'Rozbor hospodaření FN Olomouc-1'!$D$10</definedName>
    <definedName function="false" hidden="false" name="V_vc_VPV" vbProcedure="false">'Rozbor hospodaření FN Olomouc-1'!$E$11</definedName>
    <definedName function="false" hidden="false" name="V_vc_VPV_Rozp" vbProcedure="false">'Rozbor hospodaření FN Olomouc-1'!$D$11</definedName>
    <definedName function="false" hidden="false" name="V_vykonZP" vbProcedure="false">'Rozbor hospodaření FN Olomouc-1'!$E$51</definedName>
    <definedName function="false" hidden="false" name="V_vykonZPRozp" vbProcedure="false">'Rozbor hospodaření FN Olomouc-1'!$D$51</definedName>
    <definedName function="false" hidden="false" name="Zanikle_ZP" vbProcedure="false">'Nezaplacené pohledávky FN Ol-20'!$A$20</definedName>
    <definedName function="false" hidden="false" name="Zanikle_ZP_dospl" vbProcedure="false">'Nezaplacené pohledávky FN Ol-20'!$C$20</definedName>
    <definedName function="false" hidden="false" name="Zanikle_ZP_pospl" vbProcedure="false">'Nezaplacené pohledávky FN Ol-20'!$D$20</definedName>
    <definedName function="false" hidden="false" name="Zavaz_CFS_celk_pospl" vbProcedure="false">'Celková finanční situace-19'!$D$42</definedName>
    <definedName function="false" hidden="false" name="Zavaz_CFS_FN" vbProcedure="false">'Celková finanční situace-19'!$D$38</definedName>
    <definedName function="false" hidden="false" name="Zavaz_CFS_LS" vbProcedure="false">'Celková finanční situace-19'!$D$39</definedName>
    <definedName function="false" hidden="false" name="Zbozi_NaCeste_kdatu" vbProcedure="false">'Rozbor hospodaření FN Olomouc-1'!$D$42</definedName>
    <definedName function="false" hidden="false" name="Zbozi_NaCeste_kPR" vbProcedure="false">'Rozbor hospodaření FN Olomouc-1'!$C$42</definedName>
    <definedName function="false" hidden="false" name="Zbozi_NaSklade_kdatu" vbProcedure="false">'Rozbor hospodaření FN Olomouc-1'!$D$41</definedName>
    <definedName function="false" hidden="false" name="Zbozi_NaSklade_kPR" vbProcedure="false">'Rozbor hospodaření FN Olomouc-1'!$C$41</definedName>
    <definedName function="false" hidden="false" name="ZISKKL_nazevKL" vbProcedure="false">'Ziskové kliniky FN Olomouc-0'!$C$31</definedName>
    <definedName function="false" hidden="false" name="ZISKKL_nazevKLRozp" vbProcedure="false">'Ziskové kliniky FN Olomouc-3'!$C$31</definedName>
    <definedName function="false" hidden="false" name="ZTRATKL_nazevKL" vbProcedure="false">'Ztrátové kliniky FN Olomouc-0'!$C$31</definedName>
    <definedName function="false" hidden="false" name="ZTRATKL_nazevKLRozp" vbProcedure="false">'Ztrátové kliniky FN Olomouc-4'!$C$31</definedName>
    <definedName function="false" hidden="false" localSheetId="2" name="ZISKKL_nazevKL" vbProcedure="false">'Ziskové kliniky FN Olomouc-3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8" uniqueCount="558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isk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SZM</t>
  </si>
  <si>
    <t xml:space="preserve">tis. Kč</t>
  </si>
  <si>
    <t xml:space="preserve">Léky</t>
  </si>
  <si>
    <t xml:space="preserve">Spotřeba energie</t>
  </si>
  <si>
    <t xml:space="preserve">Náhradní díly</t>
  </si>
  <si>
    <t xml:space="preserve">Všeobecný materiál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Limit</t>
  </si>
  <si>
    <t xml:space="preserve">Snížení / Zvýšení zásob o</t>
  </si>
  <si>
    <t xml:space="preserve">Krev</t>
  </si>
  <si>
    <t xml:space="preserve">Dentální slitiny</t>
  </si>
  <si>
    <t xml:space="preserve">nestanoven</t>
  </si>
  <si>
    <t xml:space="preserve">Potraviny</t>
  </si>
  <si>
    <t xml:space="preserve">Prádlo</t>
  </si>
  <si>
    <t xml:space="preserve">Údržbový materiál</t>
  </si>
  <si>
    <t xml:space="preserve">DDHM</t>
  </si>
  <si>
    <t xml:space="preserve">Materiál na cestě</t>
  </si>
  <si>
    <t xml:space="preserve">Zboží na skladě</t>
  </si>
  <si>
    <t xml:space="preserve">Zboží na cestě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91 vybrané činnosti MZ</t>
  </si>
  <si>
    <t xml:space="preserve">691 granty</t>
  </si>
  <si>
    <t xml:space="preserve">691 dotace na DDM</t>
  </si>
  <si>
    <t xml:space="preserve">691 dotace na provoz  z ÚSC</t>
  </si>
  <si>
    <t xml:space="preserve">699 vnitropodnikové výnosy</t>
  </si>
  <si>
    <t xml:space="preserve">604 tržby LS</t>
  </si>
  <si>
    <t xml:space="preserve">ostatní výnosy</t>
  </si>
  <si>
    <t xml:space="preserve">Ziskové kliniky FN Olomouc proti rozpočtu</t>
  </si>
  <si>
    <t xml:space="preserve">Klinika </t>
  </si>
  <si>
    <t xml:space="preserve">Klinika č.</t>
  </si>
  <si>
    <t xml:space="preserve">Zisk</t>
  </si>
  <si>
    <t xml:space="preserve">I. Chirurgická klinika</t>
  </si>
  <si>
    <t xml:space="preserve">04</t>
  </si>
  <si>
    <t xml:space="preserve">II. Chirurgická klinika</t>
  </si>
  <si>
    <t xml:space="preserve">05</t>
  </si>
  <si>
    <t xml:space="preserve">Novorozenecké oddělení</t>
  </si>
  <si>
    <t xml:space="preserve">09</t>
  </si>
  <si>
    <t xml:space="preserve">Urologická klinika</t>
  </si>
  <si>
    <t xml:space="preserve">12</t>
  </si>
  <si>
    <t xml:space="preserve">Oddělení alergologie a kl. imu</t>
  </si>
  <si>
    <t xml:space="preserve">15</t>
  </si>
  <si>
    <t xml:space="preserve">Klinika psychiatrie</t>
  </si>
  <si>
    <t xml:space="preserve">18</t>
  </si>
  <si>
    <t xml:space="preserve">Klinika pracovního lékařství</t>
  </si>
  <si>
    <t xml:space="preserve">19</t>
  </si>
  <si>
    <t xml:space="preserve">Onkologická klinika</t>
  </si>
  <si>
    <t xml:space="preserve">21</t>
  </si>
  <si>
    <t xml:space="preserve">Klinika nukleární medicíny</t>
  </si>
  <si>
    <t xml:space="preserve">22</t>
  </si>
  <si>
    <t xml:space="preserve">Klinika rehabilit. a tělových.</t>
  </si>
  <si>
    <t xml:space="preserve">26</t>
  </si>
  <si>
    <t xml:space="preserve">Ústav lékařské genetiky a fet.</t>
  </si>
  <si>
    <t xml:space="preserve">28</t>
  </si>
  <si>
    <t xml:space="preserve">Traumatologické oddělení</t>
  </si>
  <si>
    <t xml:space="preserve">31</t>
  </si>
  <si>
    <t xml:space="preserve">Hemato-onkologická klinika</t>
  </si>
  <si>
    <t xml:space="preserve">32</t>
  </si>
  <si>
    <t xml:space="preserve">Transfůzní oddělení</t>
  </si>
  <si>
    <t xml:space="preserve">35</t>
  </si>
  <si>
    <t xml:space="preserve">Oddělení klinické logopedie</t>
  </si>
  <si>
    <t xml:space="preserve">36</t>
  </si>
  <si>
    <t xml:space="preserve">Ústav patologie</t>
  </si>
  <si>
    <t xml:space="preserve">37</t>
  </si>
  <si>
    <t xml:space="preserve">Ústav farmakologie</t>
  </si>
  <si>
    <t xml:space="preserve">43</t>
  </si>
  <si>
    <t xml:space="preserve">Lékárna</t>
  </si>
  <si>
    <t xml:space="preserve">48</t>
  </si>
  <si>
    <t xml:space="preserve">Oddělení centrální sterilizace</t>
  </si>
  <si>
    <t xml:space="preserve">56</t>
  </si>
  <si>
    <t xml:space="preserve">Oddělení int.péče chir.oborů</t>
  </si>
  <si>
    <t xml:space="preserve">59</t>
  </si>
  <si>
    <t xml:space="preserve">Ziskové kliniky FN Olomouc</t>
  </si>
  <si>
    <t xml:space="preserve">Klinika anesteziologie a resus</t>
  </si>
  <si>
    <t xml:space="preserve">07</t>
  </si>
  <si>
    <t xml:space="preserve">Oddělení klinické biochemie</t>
  </si>
  <si>
    <t xml:space="preserve">33</t>
  </si>
  <si>
    <t xml:space="preserve">Radiologická klinika</t>
  </si>
  <si>
    <t xml:space="preserve">34</t>
  </si>
  <si>
    <t xml:space="preserve">Oddělení klinické psychologie</t>
  </si>
  <si>
    <t xml:space="preserve">39</t>
  </si>
  <si>
    <t xml:space="preserve">Ústav mikrobiologie</t>
  </si>
  <si>
    <t xml:space="preserve">40</t>
  </si>
  <si>
    <t xml:space="preserve">Ústav imunologie</t>
  </si>
  <si>
    <t xml:space="preserve">41</t>
  </si>
  <si>
    <t xml:space="preserve">Kardiochirurgická klinika</t>
  </si>
  <si>
    <t xml:space="preserve">50</t>
  </si>
  <si>
    <t xml:space="preserve">Ztrátové kliniky FN Olomouc proti rozpočtu</t>
  </si>
  <si>
    <t xml:space="preserve">Klinika</t>
  </si>
  <si>
    <t xml:space="preserve">Ztráta</t>
  </si>
  <si>
    <t xml:space="preserve">I. Interní klinika</t>
  </si>
  <si>
    <t xml:space="preserve">01</t>
  </si>
  <si>
    <t xml:space="preserve">II. Interní klinika</t>
  </si>
  <si>
    <t xml:space="preserve">02</t>
  </si>
  <si>
    <t xml:space="preserve">III. Interní klinika</t>
  </si>
  <si>
    <t xml:space="preserve">03</t>
  </si>
  <si>
    <t xml:space="preserve">Neurochirurgická klinika</t>
  </si>
  <si>
    <t xml:space="preserve">06</t>
  </si>
  <si>
    <t xml:space="preserve">Porodnicko-gynekologická klini</t>
  </si>
  <si>
    <t xml:space="preserve">08</t>
  </si>
  <si>
    <t xml:space="preserve">Dětská klinika</t>
  </si>
  <si>
    <t xml:space="preserve">10</t>
  </si>
  <si>
    <t xml:space="preserve">Ortopedická klinika</t>
  </si>
  <si>
    <t xml:space="preserve">11</t>
  </si>
  <si>
    <t xml:space="preserve">Otolaryngologická klinika</t>
  </si>
  <si>
    <t xml:space="preserve">13</t>
  </si>
  <si>
    <t xml:space="preserve">Oční klinika</t>
  </si>
  <si>
    <t xml:space="preserve">14</t>
  </si>
  <si>
    <t xml:space="preserve">Klinika plicních nemocí a tube</t>
  </si>
  <si>
    <t xml:space="preserve">16</t>
  </si>
  <si>
    <t xml:space="preserve">Neurologická klinika</t>
  </si>
  <si>
    <t xml:space="preserve">17</t>
  </si>
  <si>
    <t xml:space="preserve">Klinika chorob kožních a pohl.</t>
  </si>
  <si>
    <t xml:space="preserve">20</t>
  </si>
  <si>
    <t xml:space="preserve">Klinika zubního lékařství</t>
  </si>
  <si>
    <t xml:space="preserve">24</t>
  </si>
  <si>
    <t xml:space="preserve">Klinika ústní,čelistní a obl.</t>
  </si>
  <si>
    <t xml:space="preserve">25</t>
  </si>
  <si>
    <t xml:space="preserve">Oddělení plastické a estetické</t>
  </si>
  <si>
    <t xml:space="preserve">29</t>
  </si>
  <si>
    <t xml:space="preserve">Oddělení geriatrie</t>
  </si>
  <si>
    <t xml:space="preserve">30</t>
  </si>
  <si>
    <t xml:space="preserve">Ústav soudního lékařství a med</t>
  </si>
  <si>
    <t xml:space="preserve">38</t>
  </si>
  <si>
    <t xml:space="preserve">Sociální oddělení</t>
  </si>
  <si>
    <t xml:space="preserve">45</t>
  </si>
  <si>
    <t xml:space="preserve">Transplantační centrum</t>
  </si>
  <si>
    <t xml:space="preserve">46</t>
  </si>
  <si>
    <t xml:space="preserve">Centrální operační sály</t>
  </si>
  <si>
    <t xml:space="preserve">47</t>
  </si>
  <si>
    <t xml:space="preserve">Oddělení lékařské fyziky a rad</t>
  </si>
  <si>
    <t xml:space="preserve">53</t>
  </si>
  <si>
    <t xml:space="preserve">Oddělení urgentního příjmu</t>
  </si>
  <si>
    <t xml:space="preserve">60</t>
  </si>
  <si>
    <t xml:space="preserve">Ztrátové kliniky FN Olomouc</t>
  </si>
  <si>
    <t xml:space="preserve">    Vývoj stavu zásob</t>
  </si>
  <si>
    <t xml:space="preserve">Poč.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soby celkem</t>
  </si>
  <si>
    <t xml:space="preserve">Léky </t>
  </si>
  <si>
    <t xml:space="preserve">z toho RTG diagn.</t>
  </si>
  <si>
    <t xml:space="preserve">z toho lab. diagn.*</t>
  </si>
  <si>
    <t xml:space="preserve">Mater.na cestě</t>
  </si>
  <si>
    <t xml:space="preserve">* včetně meziskladů</t>
  </si>
  <si>
    <t xml:space="preserve">(v tis.Kč)</t>
  </si>
  <si>
    <t xml:space="preserve">Položka</t>
  </si>
  <si>
    <t xml:space="preserve">Poměr pl.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Opravy a udržování</t>
  </si>
  <si>
    <t xml:space="preserve">512      Cestovné</t>
  </si>
  <si>
    <t xml:space="preserve">513      Náklady na reprezentaci</t>
  </si>
  <si>
    <t xml:space="preserve">518 01 Přepravné</t>
  </si>
  <si>
    <t xml:space="preserve">518 02 Spoje</t>
  </si>
  <si>
    <t xml:space="preserve">518 04 Nájemné</t>
  </si>
  <si>
    <t xml:space="preserve">518      Ostatní služby</t>
  </si>
  <si>
    <t xml:space="preserve">521      Osobní náklady</t>
  </si>
  <si>
    <t xml:space="preserve">524      Zákonné sociální pojištění</t>
  </si>
  <si>
    <t xml:space="preserve">525      Ostatní sociální pojištění</t>
  </si>
  <si>
    <t xml:space="preserve">527      Zákon. soc. poj. (FKSP)</t>
  </si>
  <si>
    <t xml:space="preserve">528      Náhrady-prac.nesch.</t>
  </si>
  <si>
    <t xml:space="preserve">53        Daně a poplatky</t>
  </si>
  <si>
    <t xml:space="preserve">54        Ostatní náklady</t>
  </si>
  <si>
    <t xml:space="preserve">551      Odpisy </t>
  </si>
  <si>
    <t xml:space="preserve">552      ZC prod. IM </t>
  </si>
  <si>
    <t xml:space="preserve">554      Prodaný mat. vč. krve</t>
  </si>
  <si>
    <t xml:space="preserve">556     Tvorba zák. rezerv</t>
  </si>
  <si>
    <t xml:space="preserve">59      Daň z příjmů</t>
  </si>
  <si>
    <t xml:space="preserve">Přímé náklady celkem</t>
  </si>
  <si>
    <t xml:space="preserve">          Náklady FN Olomouc v tis. Kč</t>
  </si>
  <si>
    <t xml:space="preserve">Náklady FN Olomouc v tis. Kč</t>
  </si>
  <si>
    <t xml:space="preserve">Energie</t>
  </si>
  <si>
    <t xml:space="preserve">Osobní náklady</t>
  </si>
  <si>
    <t xml:space="preserve">Odpisy</t>
  </si>
  <si>
    <t xml:space="preserve">Prodané zboží LS</t>
  </si>
  <si>
    <t xml:space="preserve">Ostatní</t>
  </si>
  <si>
    <t xml:space="preserve">Celkem</t>
  </si>
  <si>
    <t xml:space="preserve">        Podíl ukazatelů z celkových nákladů</t>
  </si>
  <si>
    <t xml:space="preserve">Čerpání vybraných nákladů</t>
  </si>
  <si>
    <t xml:space="preserve">Název </t>
  </si>
  <si>
    <t xml:space="preserve">rozpočet</t>
  </si>
  <si>
    <t xml:space="preserve">(v tis. Kč)</t>
  </si>
  <si>
    <t xml:space="preserve">601 Tržby za vlastní výrobky</t>
  </si>
  <si>
    <t xml:space="preserve">602 10,11,13,14 Zdrav. sl. za  úhr.</t>
  </si>
  <si>
    <t xml:space="preserve">602 27 Zdrav. výk. pro slov. ZP</t>
  </si>
  <si>
    <t xml:space="preserve">602 28, 29 Zdrav.  výk. - běžný rok</t>
  </si>
  <si>
    <t xml:space="preserve">602 40,42,43,46 Zdrav.vyk.-min.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49 11,13,14,25 Tržby z nájem.</t>
  </si>
  <si>
    <t xml:space="preserve">64   Ostatní výnosy</t>
  </si>
  <si>
    <t xml:space="preserve">65   Tržby z prodeje materiálu a majetku</t>
  </si>
  <si>
    <t xml:space="preserve">691 Provozní dotace </t>
  </si>
  <si>
    <t xml:space="preserve">Přímé výnosy celkem</t>
  </si>
  <si>
    <t xml:space="preserve">Výnosy FN Olomouc v tis. Kč</t>
  </si>
  <si>
    <t xml:space="preserve">Provozní dotace</t>
  </si>
  <si>
    <t xml:space="preserve">Výkony pro zdr.poj.</t>
  </si>
  <si>
    <t xml:space="preserve">!DEFINICE!</t>
  </si>
  <si>
    <t xml:space="preserve">Aktivace</t>
  </si>
  <si>
    <t xml:space="preserve">Tržby za léčiva</t>
  </si>
  <si>
    <t xml:space="preserve">Ostatní výnosy</t>
  </si>
  <si>
    <t xml:space="preserve">      Podíl ukazatelů z celkových výnosů</t>
  </si>
  <si>
    <t xml:space="preserve">Srovnání nákladů, výnosů a os. nákladů</t>
  </si>
  <si>
    <t xml:space="preserve">př. náklady</t>
  </si>
  <si>
    <t xml:space="preserve">př. výnosy</t>
  </si>
  <si>
    <t xml:space="preserve">os. náklady</t>
  </si>
  <si>
    <t xml:space="preserve">%</t>
  </si>
  <si>
    <t xml:space="preserve">Opravy a udržování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služby za úhradu</t>
  </si>
  <si>
    <t xml:space="preserve">Tržby z nájemného</t>
  </si>
  <si>
    <t xml:space="preserve">Tržby pro slov. ZP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teriálu a majetk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Hospodářský výsledek</t>
  </si>
  <si>
    <t xml:space="preserve">Průměrný počet lůžek</t>
  </si>
  <si>
    <t xml:space="preserve">Počet oš. dnů</t>
  </si>
  <si>
    <t xml:space="preserve">Prům. nákl. na lůžkoden (hospit.)</t>
  </si>
  <si>
    <t xml:space="preserve">Prům. náklady na oš. den FNO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                        Srovnání nákladů a výnosů v roce</t>
  </si>
  <si>
    <t xml:space="preserve">                               se stejným obdobím roku</t>
  </si>
  <si>
    <t xml:space="preserve">Použití rezerv. Fondu</t>
  </si>
  <si>
    <t xml:space="preserve">Srovnání měsíčních přímých nákladů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Léky a léčiva</t>
  </si>
  <si>
    <t xml:space="preserve">Krev a KV</t>
  </si>
  <si>
    <t xml:space="preserve">Mzdy</t>
  </si>
  <si>
    <t xml:space="preserve">Ost.nákl. v lůžkové č.</t>
  </si>
  <si>
    <t xml:space="preserve">Fakultní nemocnice Olomouc</t>
  </si>
  <si>
    <t xml:space="preserve">    B Ř E Z E N  2 0 0 9</t>
  </si>
  <si>
    <t xml:space="preserve">LŮŽKOVÝ FOND A JEHO VYUŽITÍ VČETNĚ SVLS</t>
  </si>
  <si>
    <t xml:space="preserve">      Počet dnů:</t>
  </si>
  <si>
    <t xml:space="preserve">Klinika  |Poč.|      Počet ošetřovanců      |Prům|Skut. |Uzav.|Počet  | Využ.lůžek|Prům.|Počet|</t>
  </si>
  <si>
    <t xml:space="preserve">         |lůž.|-----------------------------|den.|lůžko.|lůžka|ošetř. |-----------|ošetř|hosp.|</t>
  </si>
  <si>
    <t xml:space="preserve">         |    |PŘIJ |exTR+|PROP |exTR-|Úmrtí|p.ho|kapac.|     |dnů    | dny  |  % |doba |     |</t>
  </si>
  <si>
    <t xml:space="preserve">===============================================================================================</t>
  </si>
  <si>
    <t xml:space="preserve">1.IK     |  63|  284|    7|  245|   34|    7|  51|  1953|    0|  1573 | 25,0| 80,5|  5,5|  289|</t>
  </si>
  <si>
    <t xml:space="preserve">2.IK     |  62|  209|   10|  174|   34|   13|  52|  1922|    0|  1611 | 26,0| 83,8|  7,3|  220|</t>
  </si>
  <si>
    <t xml:space="preserve">3.IK     |  70|  209|   15|  173|   39|    5|  51|  1984|  186|  1589 | 22,7| 80,1|  7,2|  221|</t>
  </si>
  <si>
    <t xml:space="preserve">GER      |  90|   12|   74|   76|    6|    4|  53|  1705| 1085|  1645 | 18,3| 96,5| 19,1|   86|</t>
  </si>
  <si>
    <t xml:space="preserve">PLIC     |  64|  185|   15|  174|   12|    9|  52|  1984|    0|  1608 | 25,1| 81,0|  8,1|  198|</t>
  </si>
  <si>
    <t xml:space="preserve">NEUR     |  72|  193|    6|  160|   26|    3|  63|  2232|    0|  1955 | 27,2| 87,6| 10,1|  194|</t>
  </si>
  <si>
    <t xml:space="preserve">PSY      |  90|   71|    9|  108|    2|    1|  53|  2058|  732|  1653 | 18,4| 80,3| 17,3|   96|</t>
  </si>
  <si>
    <t xml:space="preserve">DK       | 100|  582|    0|  555|    5|    1|  87|  3100|    0|  2712 | 27,1| 87,5|  4,7|  572|</t>
  </si>
  <si>
    <t xml:space="preserve">PORGYN   |  87|  361|    2|  341|    5|    1|  65|  2480|  217|  2009 | 23,1| 81,0|  5,7|  355|</t>
  </si>
  <si>
    <t xml:space="preserve">NOVO     |  50|  184|    2|  175|    0|    1|  41|  1550|    0|  1278 | 25,6| 82,5|  7,1|  181|</t>
  </si>
  <si>
    <t xml:space="preserve">1CHIR    |  86|  267|   63|  260|   56|    2|  71|  2666|    0|  2210 | 25,7| 82,9|  6,8|  324|</t>
  </si>
  <si>
    <t xml:space="preserve">2CHIR    |  33|  129|   11|  129|   13|    0|  31|  1023|    0|   972 | 29,5| 95,0|  6,9|  141|</t>
  </si>
  <si>
    <t xml:space="preserve">NCHIR    |  44|  123|    5|  121|    5|    4|  34|  1364|    0|  1064 | 24,2| 78,0|  8,2|  129|</t>
  </si>
  <si>
    <t xml:space="preserve">PCHIR    |  18|   90|    4|   86|    3|    0|  13|   558|    0|   416 | 23,1| 74,6|  4,5|   92|</t>
  </si>
  <si>
    <t xml:space="preserve">KCHIR    |  41|   50|   26|   69|    2|    1|  31|  1271|    0|   948 | 23,1| 74,6| 12,8|   74|</t>
  </si>
  <si>
    <t xml:space="preserve">TRAUM    |  33|  164|    7|  144|   15|    0|  20|  1023|    0|   617 | 18,7| 60,3|  3,7|  165|</t>
  </si>
  <si>
    <t xml:space="preserve">KAR      |  10|   22|   23|    8|   26|   13|   8|   310|    0|   237 | 23,7| 76,5|  5,2|   46|</t>
  </si>
  <si>
    <t xml:space="preserve">ORT      |  72|  247|    1|  241|   14|    0|  41|  1550|  682|  1272 | 17,7| 82,1|  5,1|  252|</t>
  </si>
  <si>
    <t xml:space="preserve">URO      |  32|  156|   40|  151|   37|    2|  28|   992|    0|   853 | 26,7| 86,0|  4,4|  193|</t>
  </si>
  <si>
    <t xml:space="preserve">ORL      |  40|  163|    7|  153|    6|    0|  25|  1147|   93|   782 | 19,6| 68,2|  4,8|  165|</t>
  </si>
  <si>
    <t xml:space="preserve">OCNI     |  26|   90|    0|   87|    0|    0|  15|   806|    0|   473 | 18,2| 58,7|  5,3|   89|</t>
  </si>
  <si>
    <t xml:space="preserve">KOZNI    |  26|   71|    1|   68|    2|    0|  23|   806|    0|   698 | 26,8| 86,6|  9,8|   71|</t>
  </si>
  <si>
    <t xml:space="preserve">ONK      |  64|  242|    1|  223|    2|    6|  57|  1984|    0|  1759 | 27,5| 88,7|  7,4|  237|</t>
  </si>
  <si>
    <t xml:space="preserve">HOK      |  34|   84|    4|   82|    1|    1|  31|  1054|    0|   976 | 28,7| 92,6| 11,3|   86|</t>
  </si>
  <si>
    <t xml:space="preserve">REH      |  28|   28|   13|   36|    2|    0|  25|   868|    0|   780 | 27,9| 89,9| 19,7|   40|</t>
  </si>
  <si>
    <t xml:space="preserve">KNM      |  10|   34|    2|   38|    0|    0|   8|   310|    0|   247 | 24,7| 79,7|  6,7|   37|</t>
  </si>
  <si>
    <t xml:space="preserve">PRAC     |  18|   60|    0|   53|    0|    0|  16|   558|    0|   507 | 28,2| 90,9|  9,0|   57|</t>
  </si>
  <si>
    <t xml:space="preserve">IPCHO    |  13|    5|   98|    2|   98|    1|   9|   364|   39|   271 | 20,8| 74,5|  2,7|  102|</t>
  </si>
  <si>
    <t xml:space="preserve">UCOCH    |  20|   79|    3|   79|    4|    0|  14|   620|    0|   419 | 21,0| 67,6|  5,1|   83|                                                                                               </t>
  </si>
  <si>
    <t xml:space="preserve">Celkem   |1396| 4394|  449| 4211|  449|   75|1069| 40242| 3034| 33134 | 23,7| 82,3|  7,6| 4340|</t>
  </si>
  <si>
    <t xml:space="preserve">               L E D E N - B Ř E Z E N  2 0 0 9</t>
  </si>
  <si>
    <t xml:space="preserve">            Počet dnů: 90</t>
  </si>
  <si>
    <t xml:space="preserve">Klinika  |Prům|      Počet ošetřovanců      |Prům|Skut. |Uzav.|Počet  |Využ.lůžek |Prům.|Počet|Prost|Obrat</t>
  </si>
  <si>
    <t xml:space="preserve">         |poč.|-----------------------------|den.|lůžko.|lůžka|ošetř. |-----------|ošetř|hosp.|L/lho|Lůžka</t>
  </si>
  <si>
    <t xml:space="preserve">         |lůž.|PŘIJ |exTR+|PROP |exTR-|Úmrtí|p.ho|kapac.|     |dnů    | dny  |  % |doba |     |(dny)|     </t>
  </si>
  <si>
    <t xml:space="preserve">==========================================================================================================</t>
  </si>
  <si>
    <t xml:space="preserve">1.IK     |  63|  831|   27|  709|   91|   25|  52|  5641|   29|  4698 | 74,6| 83,3|  5,6|  842| 1,1| 13,4|</t>
  </si>
  <si>
    <t xml:space="preserve">2.IK     |  62|  618|   38|  493|  100|   33|  51|  5484|   96|  4585 | 74,0| 83,6|  7,2|  641| 1,4| 10,5|</t>
  </si>
  <si>
    <t xml:space="preserve">3.IK     |  70|  601|   50|  510|   99|   17|  51|  5668|  632|  4606 | 65,8| 81,3|  7,2|  639| 1,7| 10,1|</t>
  </si>
  <si>
    <t xml:space="preserve">GER      |  90|   37|  188|  161|   10|   15|  46|  4353| 3747|  4100 | 45,6| 94,2| 20,0|  206| 1,2|  4,2|</t>
  </si>
  <si>
    <t xml:space="preserve">PLIC     |  64|  571|   47|  504|   44|   25|  52|  5596|  164|  4677 | 73,1| 83,6|  7,9|  596| 1,5|  9,6|</t>
  </si>
  <si>
    <t xml:space="preserve">NEUR     |  72|  575|   22|  465|   76|   14|  61|  6360|  120|  5509 | 76,5| 86,6|  9,6|  576| 1,5|  8,2|</t>
  </si>
  <si>
    <t xml:space="preserve">PSY      |  90|  249|   25|  271|    5|    2|  53|  5880| 2220|  4814 | 53,5| 81,9| 17,4|  276| 3,9|  4,2|</t>
  </si>
  <si>
    <t xml:space="preserve">DK       | 100| 1628|    4| 1569|    7|    1|  81|  8928|   72|  7260 | 72,6| 81,3|  4,5| 1605| 1,0| 16,2|</t>
  </si>
  <si>
    <t xml:space="preserve">PORGYN   |  87| 1010|    7|  973|   10|    1|  61|  6968|  862|  5496 | 63,2| 78,9|  5,5| 1001| 1,5| 12,9|</t>
  </si>
  <si>
    <t xml:space="preserve">NOVO     |  50|  548|    4|  548|    1|    5|  42|  4500|    0|  3795 | 75,9| 84,3|  6,9|  553| 1,3| 11,1|</t>
  </si>
  <si>
    <t xml:space="preserve">1CHIR    |  86|  666|  169|  618|  147|    7|  63|  7237|  503|  5636 | 65,5| 77,9|  7,0|  804| 2,0| 10,0|</t>
  </si>
  <si>
    <t xml:space="preserve">2CHIR    |  33|  389|   26|  346|   37|    2|  30|  2854|  116|  2675 | 81,1| 93,7|  6,7|  400| 0,4| 12,6|</t>
  </si>
  <si>
    <t xml:space="preserve">NCHIR    |  44|  326|   15|  289|   20|    8|  29|  3942|   18|  2595 | 59,0| 65,8|  7,9|  329| 4,1|  7,5|</t>
  </si>
  <si>
    <t xml:space="preserve">PCHIR    |  18|  222|   15|  212|   11|    0|  12|  1548|   72|  1092 | 60,7| 70,5|  4,7|  230| 2,0| 13,4|</t>
  </si>
  <si>
    <t xml:space="preserve">KCHIR    |  41|  134|   62|  160|    9|    5|  25|  3626|   64|  2263 | 55,2| 62,4| 12,2|  185| 7,4|  4,6|</t>
  </si>
  <si>
    <t xml:space="preserve">TRAUM    |  33|  516|   13|  466|   49|    1|  22|  2954|   16|  1943 | 58,9| 65,8|  3,7|  523| 1,9| 15,9|</t>
  </si>
  <si>
    <t xml:space="preserve">KAR      |  10|   59|   77|   20|   81|   35|   8|   890|   10|   714 | 71,4| 80,2|  5,3|  136| 1,3| 13,8|</t>
  </si>
  <si>
    <t xml:space="preserve">ORT      |  72|  700|   12|  636|   41|    0|  40|  4390| 2090|  3637 | 50,5| 82,8|  5,2|  695| 1,1| 14,2|</t>
  </si>
  <si>
    <t xml:space="preserve">URO      |  32|  425|  118|  405|  111|    2|  25|  2776|  104|  2263 | 70,7| 81,5|  4,3|  531| 1,0| 17,2|</t>
  </si>
  <si>
    <t xml:space="preserve">ORL      |  40|  486|   27|  465|   26|    1|  26|  3242|  358|  2369 | 59,2| 73,1|  4,7|  503| 1,7| 13,9|</t>
  </si>
  <si>
    <t xml:space="preserve">OCNI     |  26|  247|    1|  233|    2|    0|  15|  2264|   76|  1337 | 51,4| 59,1|  5,5|  242| 3,8|  9,6|</t>
  </si>
  <si>
    <t xml:space="preserve">KOZNI    |  26|  195|    5|  179|    4|    0|  21|  2276|   64|  1886 | 72,5| 82,9|  9,8|  192| 2,0|  7,6|</t>
  </si>
  <si>
    <t xml:space="preserve">ONK      |  64|  704|    7|  628|    4|   24|  52|  5612|  148|  4681 | 73,1| 83,4|  6,8|  684| 1,4| 11,0|</t>
  </si>
  <si>
    <t xml:space="preserve">HOK      |  34|  255|    8|  231|    6|    3|  30|  2936|  124|  2676 | 78,7| 91,1| 10,6|  252| 1,0|  7,7|</t>
  </si>
  <si>
    <t xml:space="preserve">REH      |  28|   83|   43|   97|    5|    0|  23|  2408|  112|  2061 | 73,6| 85,6| 18,1|  114| 3,0|  4,3|</t>
  </si>
  <si>
    <t xml:space="preserve">KNM      |  10|   93|    3|   91|    0|    0|   7|   840|   60|   627 | 62,7| 74,6|  6,7|   94| 2,3| 10,0|</t>
  </si>
  <si>
    <t xml:space="preserve">PRAC     |  18|  155|    0|  137|    0|    0|  14|  1476|  144|  1243 | 69,1| 84,2|  8,5|  146| 1,6|  8,9|</t>
  </si>
  <si>
    <t xml:space="preserve">IPCHO    |  13|   27|  278|    6|  293|    3|  10|  1119|   51|   887 | 68,2| 79,3|  2,9|  304| 0,8| 24,4|</t>
  </si>
  <si>
    <t xml:space="preserve">UCOCH    |  20|  191|   10|  178|   12|    0|  10|  1520|  280|   944 | 47,2| 62,1|  4,8|  196| 2,9| 11,6|                                                                                                       </t>
  </si>
  <si>
    <r>
      <rPr>
        <sz val="11"/>
        <rFont val="Courier New"/>
        <family val="3"/>
        <charset val="238"/>
      </rPr>
      <t xml:space="preserve">Celkem   |1396|12541| 1301|11600| 1301|  229|1012|113288|12352| 91069 | 65,2| 80,4|  7,5|12185</t>
    </r>
    <r>
      <rPr>
        <sz val="10"/>
        <rFont val="Courier New"/>
        <family val="3"/>
        <charset val="238"/>
      </rPr>
      <t xml:space="preserve">| 1,8 |  9,7|</t>
    </r>
  </si>
  <si>
    <t xml:space="preserve">    DA19 - L Ů Ž K O V Ý  F O N D  a jeho využití včetně SVLS</t>
  </si>
  <si>
    <t xml:space="preserve">Počet  dnů:</t>
  </si>
  <si>
    <t xml:space="preserve">Prům.</t>
  </si>
  <si>
    <t xml:space="preserve">Počet ošetřovanců</t>
  </si>
  <si>
    <t xml:space="preserve">Skut.</t>
  </si>
  <si>
    <t xml:space="preserve">Uzav.</t>
  </si>
  <si>
    <t xml:space="preserve">Počet</t>
  </si>
  <si>
    <t xml:space="preserve"> Využ.lůžek</t>
  </si>
  <si>
    <t xml:space="preserve">Poč.</t>
  </si>
  <si>
    <t xml:space="preserve">PŘIJ.</t>
  </si>
  <si>
    <t xml:space="preserve">TR +</t>
  </si>
  <si>
    <t xml:space="preserve">PROP.</t>
  </si>
  <si>
    <t xml:space="preserve">TR -</t>
  </si>
  <si>
    <t xml:space="preserve">ÚMRTÍ</t>
  </si>
  <si>
    <t xml:space="preserve">denní</t>
  </si>
  <si>
    <t xml:space="preserve">lůžko.</t>
  </si>
  <si>
    <t xml:space="preserve">lůžka</t>
  </si>
  <si>
    <t xml:space="preserve">ošetř.</t>
  </si>
  <si>
    <t xml:space="preserve">dny</t>
  </si>
  <si>
    <t xml:space="preserve">(%)</t>
  </si>
  <si>
    <t xml:space="preserve">hosp.</t>
  </si>
  <si>
    <t xml:space="preserve">lůž.</t>
  </si>
  <si>
    <t xml:space="preserve">p.hos</t>
  </si>
  <si>
    <t xml:space="preserve">kapac.</t>
  </si>
  <si>
    <t xml:space="preserve">dnů</t>
  </si>
  <si>
    <t xml:space="preserve">doba</t>
  </si>
  <si>
    <t xml:space="preserve">I.interní klinika</t>
  </si>
  <si>
    <t xml:space="preserve">II.interní klinika</t>
  </si>
  <si>
    <t xml:space="preserve">III.interní klinika</t>
  </si>
  <si>
    <t xml:space="preserve">Geriatrické oddělení</t>
  </si>
  <si>
    <t xml:space="preserve">Alergologické oddělení</t>
  </si>
  <si>
    <t xml:space="preserve">Klinika TRN</t>
  </si>
  <si>
    <t xml:space="preserve">Psychiatrická klinika</t>
  </si>
  <si>
    <t xml:space="preserve">Klinika nemoci z povolání</t>
  </si>
  <si>
    <t xml:space="preserve">Por. - gyn. Klinika</t>
  </si>
  <si>
    <t xml:space="preserve">I.chirurgická klinika</t>
  </si>
  <si>
    <t xml:space="preserve">II.chirurgická klinika</t>
  </si>
  <si>
    <t xml:space="preserve">Plastická a est.chirurgie</t>
  </si>
  <si>
    <t xml:space="preserve">Kl.anestez.-resuscitační</t>
  </si>
  <si>
    <t xml:space="preserve">ORL klinika</t>
  </si>
  <si>
    <t xml:space="preserve">Ortoptické oddělení</t>
  </si>
  <si>
    <t xml:space="preserve">Ústní,čelist. a obl.chir.</t>
  </si>
  <si>
    <t xml:space="preserve">Kožní klinika</t>
  </si>
  <si>
    <t xml:space="preserve">Hemato-onkologická kl.</t>
  </si>
  <si>
    <t xml:space="preserve">Rehabilitační oddělení</t>
  </si>
  <si>
    <t xml:space="preserve">Kl.nukleární medicíny</t>
  </si>
  <si>
    <t xml:space="preserve">FN celkem:</t>
  </si>
  <si>
    <t xml:space="preserve">Počet dnů:</t>
  </si>
  <si>
    <t xml:space="preserve">Ortopedické oddělení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</t>
  </si>
  <si>
    <t xml:space="preserve">               Alikvotní část odpisů</t>
  </si>
  <si>
    <t xml:space="preserve">               Skutečně zúčtované odpisy</t>
  </si>
  <si>
    <t xml:space="preserve">               Limit vlastních zdrojů pro nákup inv.2009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technické zhodnocení</t>
  </si>
  <si>
    <t xml:space="preserve">oprava a udržování</t>
  </si>
  <si>
    <t xml:space="preserve">DARY</t>
  </si>
  <si>
    <t xml:space="preserve">OSTATNÍ DOTACE</t>
  </si>
  <si>
    <t xml:space="preserve">SYSTÉM.DOTACE 916</t>
  </si>
  <si>
    <t xml:space="preserve">Přístrojová technika - granty</t>
  </si>
  <si>
    <t xml:space="preserve">ÚČEL.DOTACE 908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Celková finanční situace:</t>
  </si>
  <si>
    <t xml:space="preserve">Rozbor platební neschopnosti FN k </t>
  </si>
  <si>
    <t xml:space="preserve">Zůstatek na BÚ (bez FKSP) </t>
  </si>
  <si>
    <t xml:space="preserve">Čerpání KTK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U závazků 181 - 360 dnů a nad 360 dnů se jedná o nezaplacené penalizační faktury.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Nezaplacené pohledávky FN Olomouc</t>
  </si>
  <si>
    <t xml:space="preserve">k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Hutnická zaměstnecká poj.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Pojišťovna AGEL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Ostat. ZP</t>
  </si>
  <si>
    <t xml:space="preserve">pohl.celkem</t>
  </si>
  <si>
    <t xml:space="preserve">pohl.po spl.</t>
  </si>
  <si>
    <t xml:space="preserve">      Nezaplacené pohledávky k </t>
  </si>
  <si>
    <t xml:space="preserve">Zdrav.poj.</t>
  </si>
  <si>
    <t xml:space="preserve">pohl.celk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Nezaplacené pohledávky FN Olomouc</t>
  </si>
  <si>
    <t xml:space="preserve">Vývojová řada nákladů </t>
  </si>
  <si>
    <t xml:space="preserve">    z toho: VLV</t>
  </si>
  <si>
    <t xml:space="preserve">                 centra</t>
  </si>
  <si>
    <t xml:space="preserve">Prodej LS</t>
  </si>
  <si>
    <t xml:space="preserve">Os. náklady</t>
  </si>
  <si>
    <t xml:space="preserve">Odpisy </t>
  </si>
  <si>
    <t xml:space="preserve">Př. náklady</t>
  </si>
  <si>
    <t xml:space="preserve">*VLV = vliv lékové vyhlášky</t>
  </si>
  <si>
    <t xml:space="preserve">Vývojová řada výnosů</t>
  </si>
  <si>
    <t xml:space="preserve">Fakt. ZP běžný rok </t>
  </si>
  <si>
    <t xml:space="preserve">Dorov. ZP minul. let</t>
  </si>
  <si>
    <t xml:space="preserve">Přímé výnosy</t>
  </si>
  <si>
    <t xml:space="preserve">Vývojová řada hospodářských výsledků</t>
  </si>
  <si>
    <t xml:space="preserve">Náklady a výnosy FN Olomouc v tis. Kč</t>
  </si>
  <si>
    <t xml:space="preserve">Podíl ukazatelů z celkových nákladů</t>
  </si>
  <si>
    <t xml:space="preserve">Podíl ukazatelů z celkových výnos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0"/>
    <numFmt numFmtId="173" formatCode="#,##0.0"/>
    <numFmt numFmtId="174" formatCode="0.0%"/>
    <numFmt numFmtId="175" formatCode="0%"/>
    <numFmt numFmtId="176" formatCode="0.0"/>
    <numFmt numFmtId="177" formatCode="0"/>
    <numFmt numFmtId="178" formatCode="#,##0.00&quot; Kč&quot;;[RED]\-#,##0.00&quot; Kč&quot;"/>
    <numFmt numFmtId="179" formatCode="[$-409]mmm\-yy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  <font>
      <sz val="10.75"/>
      <color rgb="FF000000"/>
      <name val="Arial CE"/>
      <family val="2"/>
    </font>
    <font>
      <b val="true"/>
      <sz val="13"/>
      <name val="Arial"/>
      <family val="2"/>
    </font>
    <font>
      <sz val="8"/>
      <name val="Arial CE"/>
      <family val="0"/>
      <charset val="238"/>
    </font>
    <font>
      <sz val="10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.5"/>
      <color rgb="FF000000"/>
      <name val="Arial CE"/>
      <family val="2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.75"/>
      <color rgb="FF000000"/>
      <name val="Arial CE"/>
      <family val="2"/>
    </font>
    <font>
      <sz val="10.5"/>
      <color rgb="FF000000"/>
      <name val="Arial CE"/>
      <family val="2"/>
    </font>
    <font>
      <sz val="9.5"/>
      <color rgb="FF000000"/>
      <name val="Arial CE"/>
      <family val="2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.5"/>
      <color rgb="FF000000"/>
      <name val="Arial CE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Courier New"/>
      <family val="3"/>
      <charset val="238"/>
    </font>
    <font>
      <sz val="12"/>
      <name val="Courier New"/>
      <family val="3"/>
      <charset val="238"/>
    </font>
    <font>
      <sz val="10"/>
      <name val="Courier New"/>
      <family val="3"/>
      <charset val="238"/>
    </font>
    <font>
      <sz val="12"/>
      <name val="Times New Roman"/>
      <family val="1"/>
      <charset val="238"/>
    </font>
    <font>
      <sz val="7"/>
      <name val="Arial CE"/>
      <family val="2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.25"/>
      <color rgb="FF000000"/>
      <name val="Arial CE"/>
      <family val="2"/>
    </font>
    <font>
      <sz val="8"/>
      <name val="Arial CE"/>
      <family val="2"/>
      <charset val="238"/>
    </font>
    <font>
      <sz val="8"/>
      <color rgb="FF000000"/>
      <name val="Arial CE"/>
      <family val="2"/>
    </font>
    <font>
      <b val="true"/>
      <sz val="13"/>
      <name val="Arial CE"/>
      <family val="0"/>
      <charset val="238"/>
    </font>
    <font>
      <b val="true"/>
      <sz val="9.25"/>
      <color rgb="FF000000"/>
      <name val="Arial CE"/>
      <family val="2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4"/>
      <name val="Arial CE"/>
      <family val="0"/>
      <charset val="238"/>
    </font>
    <font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11317704122878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3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3'!$D$31:$D$54</c:f>
              <c:strCache>
                <c:ptCount val="24"/>
                <c:pt idx="0">
                  <c:v>04</c:v>
                </c:pt>
                <c:pt idx="1">
                  <c:v>05</c:v>
                </c:pt>
                <c:pt idx="2">
                  <c:v>0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19</c:v>
                </c:pt>
                <c:pt idx="7">
                  <c:v>21</c:v>
                </c:pt>
                <c:pt idx="8">
                  <c:v>22</c:v>
                </c:pt>
                <c:pt idx="9">
                  <c:v>26</c:v>
                </c:pt>
                <c:pt idx="10">
                  <c:v>28</c:v>
                </c:pt>
                <c:pt idx="11">
                  <c:v>31</c:v>
                </c:pt>
                <c:pt idx="12">
                  <c:v>32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43</c:v>
                </c:pt>
                <c:pt idx="17">
                  <c:v>48</c:v>
                </c:pt>
                <c:pt idx="18">
                  <c:v>56</c:v>
                </c:pt>
                <c:pt idx="19">
                  <c:v>59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3'!$E$31:$E$54</c:f>
              <c:numCache>
                <c:formatCode>General</c:formatCode>
                <c:ptCount val="24"/>
                <c:pt idx="0">
                  <c:v>4385</c:v>
                </c:pt>
                <c:pt idx="1">
                  <c:v>1299</c:v>
                </c:pt>
                <c:pt idx="2">
                  <c:v>662</c:v>
                </c:pt>
                <c:pt idx="3">
                  <c:v>1630</c:v>
                </c:pt>
                <c:pt idx="4">
                  <c:v>136</c:v>
                </c:pt>
                <c:pt idx="5">
                  <c:v>1742</c:v>
                </c:pt>
                <c:pt idx="6">
                  <c:v>159</c:v>
                </c:pt>
                <c:pt idx="7">
                  <c:v>7286</c:v>
                </c:pt>
                <c:pt idx="8">
                  <c:v>6869</c:v>
                </c:pt>
                <c:pt idx="9">
                  <c:v>3929</c:v>
                </c:pt>
                <c:pt idx="10">
                  <c:v>4064</c:v>
                </c:pt>
                <c:pt idx="11">
                  <c:v>103</c:v>
                </c:pt>
                <c:pt idx="12">
                  <c:v>2207</c:v>
                </c:pt>
                <c:pt idx="13">
                  <c:v>3280</c:v>
                </c:pt>
                <c:pt idx="14">
                  <c:v>46</c:v>
                </c:pt>
                <c:pt idx="15">
                  <c:v>1997</c:v>
                </c:pt>
                <c:pt idx="16">
                  <c:v>35</c:v>
                </c:pt>
                <c:pt idx="17">
                  <c:v>29073</c:v>
                </c:pt>
                <c:pt idx="18">
                  <c:v>498</c:v>
                </c:pt>
                <c:pt idx="19">
                  <c:v>4320</c:v>
                </c:pt>
              </c:numCache>
            </c:numRef>
          </c:val>
        </c:ser>
        <c:gapWidth val="150"/>
        <c:overlap val="0"/>
        <c:axId val="54492919"/>
        <c:axId val="2045808"/>
      </c:barChart>
      <c:catAx>
        <c:axId val="5449291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45808"/>
        <c:crossesAt val="0"/>
        <c:auto val="1"/>
        <c:lblAlgn val="ctr"/>
        <c:lblOffset val="100"/>
        <c:noMultiLvlLbl val="0"/>
      </c:catAx>
      <c:valAx>
        <c:axId val="20458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4929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7037186742118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918</c:v>
                </c:pt>
                <c:pt idx="2">
                  <c:v>18092.21843</c:v>
                </c:pt>
                <c:pt idx="3">
                  <c:v>90212.72622</c:v>
                </c:pt>
                <c:pt idx="4">
                  <c:v>866447.020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4337132574"/>
          <c:y val="0.0478473397255123"/>
          <c:w val="0.945170965806839"/>
          <c:h val="0.86736228614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rovnání nákladů, výnosů a m-11'!$A$32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2:$M$32</c:f>
              <c:numCache>
                <c:formatCode>General</c:formatCode>
                <c:ptCount val="12"/>
                <c:pt idx="0">
                  <c:v>323252</c:v>
                </c:pt>
                <c:pt idx="1">
                  <c:v>301547</c:v>
                </c:pt>
                <c:pt idx="2">
                  <c:v>33340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rovnání nákladů, výnosů a m-11'!$A$33</c:f>
              <c:strCache>
                <c:ptCount val="1"/>
                <c:pt idx="0">
                  <c:v>př. výnos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3:$M$33</c:f>
              <c:numCache>
                <c:formatCode>General</c:formatCode>
                <c:ptCount val="12"/>
                <c:pt idx="0">
                  <c:v>329821</c:v>
                </c:pt>
                <c:pt idx="1">
                  <c:v>319964</c:v>
                </c:pt>
                <c:pt idx="2">
                  <c:v>32588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rovnání nákladů, výnosů a m-11'!$A$34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4:$M$34</c:f>
              <c:numCache>
                <c:formatCode>General</c:formatCode>
                <c:ptCount val="12"/>
                <c:pt idx="0">
                  <c:v>115357</c:v>
                </c:pt>
                <c:pt idx="1">
                  <c:v>110868</c:v>
                </c:pt>
                <c:pt idx="2">
                  <c:v>11385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0728051"/>
        <c:axId val="84100451"/>
      </c:barChart>
      <c:catAx>
        <c:axId val="5072805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100451"/>
        <c:crossesAt val="0"/>
        <c:auto val="1"/>
        <c:lblAlgn val="ctr"/>
        <c:lblOffset val="100"/>
        <c:noMultiLvlLbl val="0"/>
      </c:catAx>
      <c:valAx>
        <c:axId val="841004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0379924015197"/>
              <c:y val="0.3145328069185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728051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297140571885623"/>
          <c:y val="0.915961646926114"/>
          <c:w val="0.324495100979804"/>
          <c:h val="0.053017484489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255684</c:v>
                </c:pt>
                <c:pt idx="1">
                  <c:v>262571</c:v>
                </c:pt>
                <c:pt idx="2">
                  <c:v>257767</c:v>
                </c:pt>
                <c:pt idx="3">
                  <c:v>249745</c:v>
                </c:pt>
                <c:pt idx="4">
                  <c:v>271526</c:v>
                </c:pt>
                <c:pt idx="5">
                  <c:v>239574</c:v>
                </c:pt>
                <c:pt idx="6">
                  <c:v>262393</c:v>
                </c:pt>
                <c:pt idx="7">
                  <c:v>258188</c:v>
                </c:pt>
                <c:pt idx="8">
                  <c:v>257499</c:v>
                </c:pt>
                <c:pt idx="9">
                  <c:v>266105</c:v>
                </c:pt>
                <c:pt idx="10">
                  <c:v>282890</c:v>
                </c:pt>
                <c:pt idx="11">
                  <c:v>245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281893</c:v>
                </c:pt>
                <c:pt idx="1">
                  <c:v>256650</c:v>
                </c:pt>
                <c:pt idx="2">
                  <c:v>290042</c:v>
                </c:pt>
                <c:pt idx="3">
                  <c:v>272114</c:v>
                </c:pt>
                <c:pt idx="4">
                  <c:v>281236</c:v>
                </c:pt>
                <c:pt idx="5">
                  <c:v>308643</c:v>
                </c:pt>
                <c:pt idx="6">
                  <c:v>288462</c:v>
                </c:pt>
                <c:pt idx="7">
                  <c:v>282016</c:v>
                </c:pt>
                <c:pt idx="8">
                  <c:v>268948</c:v>
                </c:pt>
                <c:pt idx="9">
                  <c:v>304485</c:v>
                </c:pt>
                <c:pt idx="10">
                  <c:v>317797</c:v>
                </c:pt>
                <c:pt idx="11">
                  <c:v>3744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  <c:pt idx="4">
                  <c:v>299979</c:v>
                </c:pt>
                <c:pt idx="5">
                  <c:v>241350</c:v>
                </c:pt>
                <c:pt idx="6">
                  <c:v>323227</c:v>
                </c:pt>
                <c:pt idx="7">
                  <c:v>295521</c:v>
                </c:pt>
                <c:pt idx="8">
                  <c:v>314214</c:v>
                </c:pt>
                <c:pt idx="9">
                  <c:v>325578</c:v>
                </c:pt>
                <c:pt idx="10">
                  <c:v>330337</c:v>
                </c:pt>
                <c:pt idx="11">
                  <c:v>1984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323329</c:v>
                </c:pt>
                <c:pt idx="1">
                  <c:v>301656</c:v>
                </c:pt>
                <c:pt idx="2">
                  <c:v>333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92856"/>
        <c:axId val="15450048"/>
      </c:lineChart>
      <c:catAx>
        <c:axId val="549928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450048"/>
        <c:crossesAt val="0"/>
        <c:auto val="1"/>
        <c:lblAlgn val="ctr"/>
        <c:lblOffset val="100"/>
        <c:noMultiLvlLbl val="0"/>
      </c:catAx>
      <c:valAx>
        <c:axId val="15450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992856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372371573064"/>
          <c:y val="0.0310690492497354"/>
          <c:w val="0.912762842693639"/>
          <c:h val="0.91295685200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7:$F$47</c:f>
              <c:numCache>
                <c:formatCode>General</c:formatCode>
                <c:ptCount val="3"/>
                <c:pt idx="0">
                  <c:v>452274.7574</c:v>
                </c:pt>
                <c:pt idx="1">
                  <c:v>329772.97243</c:v>
                </c:pt>
                <c:pt idx="2">
                  <c:v>122501.78497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8:$F$48</c:f>
              <c:numCache>
                <c:formatCode>General</c:formatCode>
                <c:ptCount val="3"/>
                <c:pt idx="0">
                  <c:v>85538.60264</c:v>
                </c:pt>
                <c:pt idx="1">
                  <c:v>85411.58587</c:v>
                </c:pt>
                <c:pt idx="2">
                  <c:v>127.01677</c:v>
                </c:pt>
              </c:numCache>
            </c:numRef>
          </c:val>
        </c:ser>
        <c:gapWidth val="150"/>
        <c:overlap val="0"/>
        <c:axId val="65453531"/>
        <c:axId val="73077518"/>
      </c:barChart>
      <c:catAx>
        <c:axId val="65453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077518"/>
        <c:crossesAt val="0"/>
        <c:auto val="1"/>
        <c:lblAlgn val="ctr"/>
        <c:lblOffset val="100"/>
        <c:noMultiLvlLbl val="0"/>
      </c:catAx>
      <c:valAx>
        <c:axId val="73077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86318871439979"/>
              <c:y val="0.381794408816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4535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502528613255"/>
          <c:y val="0.944461739617708"/>
          <c:w val="0.389672611125898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52195568787"/>
          <c:y val="0.0419068005927878"/>
          <c:w val="0.932730291406653"/>
          <c:h val="0.88350074098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zaplacené pohledávky-22'!$A$37</c:f>
              <c:strCache>
                <c:ptCount val="1"/>
                <c:pt idx="0">
                  <c:v>pohl.celk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7:$M$37</c:f>
              <c:numCache>
                <c:formatCode>General</c:formatCode>
                <c:ptCount val="12"/>
                <c:pt idx="0">
                  <c:v>329772.97243</c:v>
                </c:pt>
                <c:pt idx="1">
                  <c:v>27738.47539</c:v>
                </c:pt>
                <c:pt idx="2">
                  <c:v>8538.70585</c:v>
                </c:pt>
                <c:pt idx="3">
                  <c:v>1588.90254</c:v>
                </c:pt>
                <c:pt idx="4">
                  <c:v>0</c:v>
                </c:pt>
                <c:pt idx="5">
                  <c:v>2611.8931</c:v>
                </c:pt>
                <c:pt idx="6">
                  <c:v>2090.42551</c:v>
                </c:pt>
                <c:pt idx="7">
                  <c:v>0</c:v>
                </c:pt>
                <c:pt idx="8">
                  <c:v>63254.38496</c:v>
                </c:pt>
                <c:pt idx="9">
                  <c:v>0</c:v>
                </c:pt>
                <c:pt idx="10">
                  <c:v>9225.06052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Nezaplacené pohledávky-22'!$A$3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8:$M$38</c:f>
              <c:numCache>
                <c:formatCode>General</c:formatCode>
                <c:ptCount val="12"/>
                <c:pt idx="0">
                  <c:v>85411.58587</c:v>
                </c:pt>
                <c:pt idx="1">
                  <c:v>19.13466</c:v>
                </c:pt>
                <c:pt idx="2">
                  <c:v>3.2262</c:v>
                </c:pt>
                <c:pt idx="3">
                  <c:v>32.7605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7.078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0283321"/>
        <c:axId val="3346856"/>
      </c:barChart>
      <c:catAx>
        <c:axId val="602833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46856"/>
        <c:crossesAt val="0"/>
        <c:auto val="1"/>
        <c:lblAlgn val="ctr"/>
        <c:lblOffset val="100"/>
        <c:noMultiLvlLbl val="0"/>
      </c:catAx>
      <c:valAx>
        <c:axId val="3346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43699547718555"/>
              <c:y val="0.3401943026510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2833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02742314078"/>
          <c:y val="0.925736868104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91307568836"/>
          <c:y val="0.0487290167865707"/>
          <c:w val="0.924496851463144"/>
          <c:h val="0.83654676258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6.49261832999986</c:v>
                </c:pt>
                <c:pt idx="1">
                  <c:v>24.80154191</c:v>
                </c:pt>
                <c:pt idx="2">
                  <c:v>16.8640829</c:v>
                </c:pt>
              </c:numCache>
            </c:numRef>
          </c:val>
        </c:ser>
        <c:gapWidth val="150"/>
        <c:overlap val="0"/>
        <c:axId val="67482234"/>
        <c:axId val="95163660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452.82975471</c:v>
                </c:pt>
                <c:pt idx="1">
                  <c:v>477.4864332</c:v>
                </c:pt>
                <c:pt idx="2">
                  <c:v>474.986348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450.4</c:v>
                </c:pt>
                <c:pt idx="1">
                  <c:v>458.6</c:v>
                </c:pt>
                <c:pt idx="2">
                  <c:v>453.701483690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2.42975471000005</c:v>
                </c:pt>
                <c:pt idx="1">
                  <c:v>18.8864331999999</c:v>
                </c:pt>
                <c:pt idx="2">
                  <c:v>21.2848649999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82234"/>
        <c:axId val="95163660"/>
      </c:lineChart>
      <c:catAx>
        <c:axId val="6748223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163660"/>
        <c:crossesAt val="0"/>
        <c:auto val="1"/>
        <c:lblAlgn val="ctr"/>
        <c:lblOffset val="100"/>
        <c:noMultiLvlLbl val="0"/>
      </c:catAx>
      <c:valAx>
        <c:axId val="9516366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4822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337078651685"/>
          <c:y val="0.918177458033573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64842224825"/>
          <c:y val="0.0447491638795987"/>
          <c:w val="0.83519681965002"/>
          <c:h val="0.93906354515050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nákladů-25'!$A$39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39:$O$39</c:f>
              <c:numCache>
                <c:formatCode>General</c:formatCode>
                <c:ptCount val="14"/>
                <c:pt idx="0">
                  <c:v>47834.6723608334</c:v>
                </c:pt>
                <c:pt idx="1">
                  <c:v>58886.6093808334</c:v>
                </c:pt>
                <c:pt idx="2">
                  <c:v>64135.32311</c:v>
                </c:pt>
                <c:pt idx="3">
                  <c:v>65026.54896</c:v>
                </c:pt>
                <c:pt idx="4">
                  <c:v>68696.00442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nákladů-25'!$A$42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2:$O$42</c:f>
              <c:numCache>
                <c:formatCode>General</c:formatCode>
                <c:ptCount val="14"/>
                <c:pt idx="0">
                  <c:v>3818.47958666667</c:v>
                </c:pt>
                <c:pt idx="1">
                  <c:v>3422.3033625</c:v>
                </c:pt>
                <c:pt idx="2">
                  <c:v>2539.01149</c:v>
                </c:pt>
                <c:pt idx="3">
                  <c:v>3002.93604</c:v>
                </c:pt>
                <c:pt idx="4">
                  <c:v>3155.60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nákladů-25'!$A$43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3:$O$43</c:f>
              <c:numCache>
                <c:formatCode>General</c:formatCode>
                <c:ptCount val="14"/>
                <c:pt idx="0">
                  <c:v>42788.2141849999</c:v>
                </c:pt>
                <c:pt idx="1">
                  <c:v>48845.2560458335</c:v>
                </c:pt>
                <c:pt idx="2">
                  <c:v>47973.69292</c:v>
                </c:pt>
                <c:pt idx="3">
                  <c:v>44363.38766</c:v>
                </c:pt>
                <c:pt idx="4">
                  <c:v>56102.19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nákladů-25'!$A$44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4:$O$44</c:f>
              <c:numCache>
                <c:formatCode>General</c:formatCode>
                <c:ptCount val="14"/>
                <c:pt idx="0">
                  <c:v>23514.7989783333</c:v>
                </c:pt>
                <c:pt idx="1">
                  <c:v>25951.5857508333</c:v>
                </c:pt>
                <c:pt idx="2">
                  <c:v>31524.64349</c:v>
                </c:pt>
                <c:pt idx="3">
                  <c:v>22846.80017</c:v>
                </c:pt>
                <c:pt idx="4">
                  <c:v>26620.135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ová řada nákladů-25'!$A$45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5:$O$45</c:f>
              <c:numCache>
                <c:formatCode>General</c:formatCode>
                <c:ptCount val="14"/>
                <c:pt idx="0">
                  <c:v>114355.259140834</c:v>
                </c:pt>
                <c:pt idx="1">
                  <c:v>115119.055883333</c:v>
                </c:pt>
                <c:pt idx="2">
                  <c:v>115434.2424</c:v>
                </c:pt>
                <c:pt idx="3">
                  <c:v>110977.2157</c:v>
                </c:pt>
                <c:pt idx="4">
                  <c:v>114263.740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ývojová řada nákladů-25'!$A$46</c:f>
              <c:strCache>
                <c:ptCount val="1"/>
                <c:pt idx="0">
                  <c:v>Odpis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6:$O$46</c:f>
              <c:numCache>
                <c:formatCode>General</c:formatCode>
                <c:ptCount val="14"/>
                <c:pt idx="0">
                  <c:v>12583.0701391667</c:v>
                </c:pt>
                <c:pt idx="1">
                  <c:v>9957.45137833333</c:v>
                </c:pt>
                <c:pt idx="2">
                  <c:v>21972.02</c:v>
                </c:pt>
                <c:pt idx="3">
                  <c:v>22447.568</c:v>
                </c:pt>
                <c:pt idx="4">
                  <c:v>21523.2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ývojová řada nákladů-25'!$A$47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7:$O$47</c:f>
              <c:numCache>
                <c:formatCode>General</c:formatCode>
                <c:ptCount val="14"/>
                <c:pt idx="0">
                  <c:v>293896.426969167</c:v>
                </c:pt>
                <c:pt idx="1">
                  <c:v>296000.585702501</c:v>
                </c:pt>
                <c:pt idx="2">
                  <c:v>323328.80715</c:v>
                </c:pt>
                <c:pt idx="3">
                  <c:v>301655.57624</c:v>
                </c:pt>
                <c:pt idx="4">
                  <c:v>333821.49923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78850"/>
        <c:axId val="48002913"/>
      </c:lineChart>
      <c:catAx>
        <c:axId val="37778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002913"/>
        <c:crossesAt val="0"/>
        <c:auto val="1"/>
        <c:lblAlgn val="ctr"/>
        <c:lblOffset val="100"/>
        <c:noMultiLvlLbl val="0"/>
      </c:catAx>
      <c:valAx>
        <c:axId val="480029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778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396904837965"/>
          <c:y val="0.44876254180602"/>
          <c:w val="0.121463812870479"/>
          <c:h val="0.25959866220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46449397202"/>
          <c:y val="0.145791800294704"/>
          <c:w val="0.793653632883769"/>
          <c:h val="0.76423680332842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výnosů -26'!$A$31</c:f>
              <c:strCache>
                <c:ptCount val="1"/>
                <c:pt idx="0">
                  <c:v>Fakt. ZP běžný ro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1:$N$31</c:f>
              <c:numCache>
                <c:formatCode>General</c:formatCode>
                <c:ptCount val="13"/>
                <c:pt idx="0">
                  <c:v>221499.840046667</c:v>
                </c:pt>
                <c:pt idx="1">
                  <c:v>242648.2123875</c:v>
                </c:pt>
                <c:pt idx="2">
                  <c:v>265553.05021</c:v>
                </c:pt>
                <c:pt idx="3">
                  <c:v>262846.62797</c:v>
                </c:pt>
                <c:pt idx="4">
                  <c:v>261802.44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výnosů -26'!$A$32</c:f>
              <c:strCache>
                <c:ptCount val="1"/>
                <c:pt idx="0">
                  <c:v>Dorov. ZP minul. 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2:$N$32</c:f>
              <c:numCache>
                <c:formatCode>General</c:formatCode>
                <c:ptCount val="13"/>
                <c:pt idx="0">
                  <c:v>3552.52752166666</c:v>
                </c:pt>
                <c:pt idx="1">
                  <c:v>2335.17822583332</c:v>
                </c:pt>
                <c:pt idx="2">
                  <c:v>-18.56324</c:v>
                </c:pt>
                <c:pt idx="3">
                  <c:v>479.44323</c:v>
                </c:pt>
                <c:pt idx="4">
                  <c:v>19.9597799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výnosů -26'!$A$33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3:$N$33</c:f>
              <c:numCache>
                <c:formatCode>General</c:formatCode>
                <c:ptCount val="13"/>
                <c:pt idx="0">
                  <c:v>26315.48497</c:v>
                </c:pt>
                <c:pt idx="1">
                  <c:v>28611.4397741666</c:v>
                </c:pt>
                <c:pt idx="2">
                  <c:v>34766.25681</c:v>
                </c:pt>
                <c:pt idx="3">
                  <c:v>25583.39206</c:v>
                </c:pt>
                <c:pt idx="4">
                  <c:v>29863.077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výnosů -26'!$A$34</c:f>
              <c:strCache>
                <c:ptCount val="1"/>
                <c:pt idx="0">
                  <c:v>Přímé výnos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4:$N$34</c:f>
              <c:numCache>
                <c:formatCode>General</c:formatCode>
                <c:ptCount val="13"/>
                <c:pt idx="0">
                  <c:v>273276.083998332</c:v>
                </c:pt>
                <c:pt idx="1">
                  <c:v>305094.637210833</c:v>
                </c:pt>
                <c:pt idx="2">
                  <c:v>329821.42548</c:v>
                </c:pt>
                <c:pt idx="3">
                  <c:v>319964.49982</c:v>
                </c:pt>
                <c:pt idx="4">
                  <c:v>325884.04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90951"/>
        <c:axId val="43426674"/>
      </c:lineChart>
      <c:catAx>
        <c:axId val="40690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426674"/>
        <c:crossesAt val="0"/>
        <c:auto val="1"/>
        <c:lblAlgn val="ctr"/>
        <c:lblOffset val="100"/>
        <c:noMultiLvlLbl val="0"/>
      </c:catAx>
      <c:valAx>
        <c:axId val="434266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26809287017494"/>
              <c:y val="0.3576319667157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690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16685150073"/>
          <c:y val="0.346017162173875"/>
          <c:w val="0.145136479089901"/>
          <c:h val="0.40053740140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42067205445"/>
          <c:y val="0.127705784405994"/>
          <c:w val="0.775754997873245"/>
          <c:h val="0.786215883587924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HV - 27'!$A$37</c:f>
              <c:strCache>
                <c:ptCount val="1"/>
                <c:pt idx="0">
                  <c:v>HV 200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7:$M$37</c:f>
              <c:numCache>
                <c:formatCode>General</c:formatCode>
                <c:ptCount val="12"/>
                <c:pt idx="0">
                  <c:v>-23884.8334699998</c:v>
                </c:pt>
                <c:pt idx="1">
                  <c:v>27913.4866700011</c:v>
                </c:pt>
                <c:pt idx="2">
                  <c:v>25082.4858099993</c:v>
                </c:pt>
                <c:pt idx="3">
                  <c:v>-11095.40974</c:v>
                </c:pt>
                <c:pt idx="4">
                  <c:v>8189.47109999985</c:v>
                </c:pt>
                <c:pt idx="5">
                  <c:v>21742.9413300011</c:v>
                </c:pt>
                <c:pt idx="6">
                  <c:v>-5037.90443000052</c:v>
                </c:pt>
                <c:pt idx="7">
                  <c:v>4848.9729100003</c:v>
                </c:pt>
                <c:pt idx="8">
                  <c:v>-31638.8874499989</c:v>
                </c:pt>
                <c:pt idx="9">
                  <c:v>-34970.7649600004</c:v>
                </c:pt>
                <c:pt idx="10">
                  <c:v>-49064.3577800003</c:v>
                </c:pt>
                <c:pt idx="11">
                  <c:v>-179529.31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HV - 27'!$A$38</c:f>
              <c:strCache>
                <c:ptCount val="1"/>
                <c:pt idx="0">
                  <c:v>HV 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8:$M$38</c:f>
              <c:numCache>
                <c:formatCode>General</c:formatCode>
                <c:ptCount val="12"/>
                <c:pt idx="0">
                  <c:v>-31193.5836899995</c:v>
                </c:pt>
                <c:pt idx="1">
                  <c:v>-7114.38203000004</c:v>
                </c:pt>
                <c:pt idx="2">
                  <c:v>441.177619999915</c:v>
                </c:pt>
                <c:pt idx="3">
                  <c:v>8042.74969000003</c:v>
                </c:pt>
                <c:pt idx="4">
                  <c:v>10746.5369100004</c:v>
                </c:pt>
                <c:pt idx="5">
                  <c:v>67656.0977299999</c:v>
                </c:pt>
                <c:pt idx="6">
                  <c:v>74.6271999997553</c:v>
                </c:pt>
                <c:pt idx="7">
                  <c:v>8.9515200004098</c:v>
                </c:pt>
                <c:pt idx="8">
                  <c:v>17608.6440300001</c:v>
                </c:pt>
                <c:pt idx="9">
                  <c:v>-11563.2239699996</c:v>
                </c:pt>
                <c:pt idx="10">
                  <c:v>-19354.0164</c:v>
                </c:pt>
                <c:pt idx="11">
                  <c:v>73775.0394900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HV - 27'!$A$39</c:f>
              <c:strCache>
                <c:ptCount val="1"/>
                <c:pt idx="0">
                  <c:v>HV 200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9:$M$39</c:f>
              <c:numCache>
                <c:formatCode>General</c:formatCode>
                <c:ptCount val="12"/>
                <c:pt idx="0">
                  <c:v>6492.61833000049</c:v>
                </c:pt>
                <c:pt idx="1">
                  <c:v>18308.9235800006</c:v>
                </c:pt>
                <c:pt idx="2">
                  <c:v>-7937.45900999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42648"/>
        <c:axId val="71179370"/>
      </c:lineChart>
      <c:catAx>
        <c:axId val="39942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179370"/>
        <c:crossesAt val="0"/>
        <c:auto val="1"/>
        <c:lblAlgn val="ctr"/>
        <c:lblOffset val="100"/>
        <c:noMultiLvlLbl val="0"/>
      </c:catAx>
      <c:valAx>
        <c:axId val="711793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9426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56784347086"/>
          <c:y val="0.331571707811482"/>
          <c:w val="0.145555082943428"/>
          <c:h val="0.2809672048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834672789897"/>
          <c:y val="0.157092466616276"/>
          <c:w val="0.549942594718714"/>
          <c:h val="0.682035777273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8:$A$16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Podíl ukazatelů N a V - 28'!$B$8:$B$16</c:f>
              <c:numCache>
                <c:formatCode>General</c:formatCode>
                <c:ptCount val="9"/>
                <c:pt idx="0">
                  <c:v>197858</c:v>
                </c:pt>
                <c:pt idx="1">
                  <c:v>8698</c:v>
                </c:pt>
                <c:pt idx="2">
                  <c:v>148439</c:v>
                </c:pt>
                <c:pt idx="3">
                  <c:v>9732</c:v>
                </c:pt>
                <c:pt idx="4">
                  <c:v>34972</c:v>
                </c:pt>
                <c:pt idx="5">
                  <c:v>340675.198779998</c:v>
                </c:pt>
                <c:pt idx="6">
                  <c:v>65943</c:v>
                </c:pt>
                <c:pt idx="7">
                  <c:v>80992</c:v>
                </c:pt>
                <c:pt idx="8">
                  <c:v>71496.68384999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09296685529507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0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0'!$D$31:$D$54</c:f>
              <c:strCache>
                <c:ptCount val="24"/>
                <c:pt idx="0">
                  <c:v>07</c:v>
                </c:pt>
                <c:pt idx="1">
                  <c:v>09</c:v>
                </c:pt>
                <c:pt idx="2">
                  <c:v>18</c:v>
                </c:pt>
                <c:pt idx="3">
                  <c:v>21</c:v>
                </c:pt>
                <c:pt idx="4">
                  <c:v>22</c:v>
                </c:pt>
                <c:pt idx="5">
                  <c:v>26</c:v>
                </c:pt>
                <c:pt idx="6">
                  <c:v>28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7</c:v>
                </c:pt>
                <c:pt idx="12">
                  <c:v>39</c:v>
                </c:pt>
                <c:pt idx="13">
                  <c:v>40</c:v>
                </c:pt>
                <c:pt idx="14">
                  <c:v>41</c:v>
                </c:pt>
                <c:pt idx="15">
                  <c:v>48</c:v>
                </c:pt>
                <c:pt idx="16">
                  <c:v>50</c:v>
                </c:pt>
                <c:pt idx="17">
                  <c:v>59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0'!$E$31:$E$54</c:f>
              <c:numCache>
                <c:formatCode>General</c:formatCode>
                <c:ptCount val="24"/>
                <c:pt idx="0">
                  <c:v>2818</c:v>
                </c:pt>
                <c:pt idx="1">
                  <c:v>3295</c:v>
                </c:pt>
                <c:pt idx="2">
                  <c:v>913</c:v>
                </c:pt>
                <c:pt idx="3">
                  <c:v>4886</c:v>
                </c:pt>
                <c:pt idx="4">
                  <c:v>18597</c:v>
                </c:pt>
                <c:pt idx="5">
                  <c:v>4984</c:v>
                </c:pt>
                <c:pt idx="6">
                  <c:v>7250</c:v>
                </c:pt>
                <c:pt idx="7">
                  <c:v>10247</c:v>
                </c:pt>
                <c:pt idx="8">
                  <c:v>10500</c:v>
                </c:pt>
                <c:pt idx="9">
                  <c:v>6917</c:v>
                </c:pt>
                <c:pt idx="10">
                  <c:v>5905</c:v>
                </c:pt>
                <c:pt idx="11">
                  <c:v>8949</c:v>
                </c:pt>
                <c:pt idx="12">
                  <c:v>56</c:v>
                </c:pt>
                <c:pt idx="13">
                  <c:v>7439</c:v>
                </c:pt>
                <c:pt idx="14">
                  <c:v>4497</c:v>
                </c:pt>
                <c:pt idx="15">
                  <c:v>29758</c:v>
                </c:pt>
                <c:pt idx="16">
                  <c:v>2416</c:v>
                </c:pt>
                <c:pt idx="17">
                  <c:v>4722</c:v>
                </c:pt>
              </c:numCache>
            </c:numRef>
          </c:val>
        </c:ser>
        <c:gapWidth val="150"/>
        <c:overlap val="0"/>
        <c:axId val="40006996"/>
        <c:axId val="57985228"/>
      </c:barChart>
      <c:catAx>
        <c:axId val="400069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985228"/>
        <c:crossesAt val="0"/>
        <c:auto val="1"/>
        <c:lblAlgn val="ctr"/>
        <c:lblOffset val="100"/>
        <c:noMultiLvlLbl val="0"/>
      </c:catAx>
      <c:valAx>
        <c:axId val="579852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0069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6835084882781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809792843691"/>
          <c:y val="0.121717791411043"/>
          <c:w val="0.551412429378531"/>
          <c:h val="0.677423312883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33:$A$37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Podíl ukazatelů N a V - 28'!$B$33:$B$37</c:f>
              <c:numCache>
                <c:formatCode>General</c:formatCode>
                <c:ptCount val="5"/>
                <c:pt idx="0">
                  <c:v>918</c:v>
                </c:pt>
                <c:pt idx="1">
                  <c:v>790682.967120001</c:v>
                </c:pt>
                <c:pt idx="2">
                  <c:v>18092.21843</c:v>
                </c:pt>
                <c:pt idx="3">
                  <c:v>90212.72622</c:v>
                </c:pt>
                <c:pt idx="4">
                  <c:v>75764.05375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4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4'!$D$31:$D$54</c:f>
              <c:strCache>
                <c:ptCount val="24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6</c:v>
                </c:pt>
                <c:pt idx="4">
                  <c:v>07</c:v>
                </c:pt>
                <c:pt idx="5">
                  <c:v>08</c:v>
                </c:pt>
                <c:pt idx="6">
                  <c:v>10</c:v>
                </c:pt>
                <c:pt idx="7">
                  <c:v>11</c:v>
                </c:pt>
                <c:pt idx="8">
                  <c:v>13</c:v>
                </c:pt>
                <c:pt idx="9">
                  <c:v>14</c:v>
                </c:pt>
                <c:pt idx="10">
                  <c:v>16</c:v>
                </c:pt>
                <c:pt idx="11">
                  <c:v>17</c:v>
                </c:pt>
                <c:pt idx="12">
                  <c:v>20</c:v>
                </c:pt>
                <c:pt idx="13">
                  <c:v>24</c:v>
                </c:pt>
                <c:pt idx="14">
                  <c:v>25</c:v>
                </c:pt>
                <c:pt idx="15">
                  <c:v>29</c:v>
                </c:pt>
                <c:pt idx="16">
                  <c:v>30</c:v>
                </c:pt>
                <c:pt idx="17">
                  <c:v>33</c:v>
                </c:pt>
                <c:pt idx="18">
                  <c:v>34</c:v>
                </c:pt>
                <c:pt idx="19">
                  <c:v>38</c:v>
                </c:pt>
                <c:pt idx="20">
                  <c:v>39</c:v>
                </c:pt>
                <c:pt idx="21">
                  <c:v>40</c:v>
                </c:pt>
                <c:pt idx="22">
                  <c:v>41</c:v>
                </c:pt>
                <c:pt idx="23">
                  <c:v>45</c:v>
                </c:pt>
              </c:strCache>
            </c:strRef>
          </c:cat>
          <c:val>
            <c:numRef>
              <c:f>'Ztrátové kliniky FN Olomouc-4'!$E$31:$E$54</c:f>
              <c:numCache>
                <c:formatCode>General</c:formatCode>
                <c:ptCount val="24"/>
                <c:pt idx="0">
                  <c:v>23485</c:v>
                </c:pt>
                <c:pt idx="1">
                  <c:v>1240</c:v>
                </c:pt>
                <c:pt idx="2">
                  <c:v>490</c:v>
                </c:pt>
                <c:pt idx="3">
                  <c:v>4412</c:v>
                </c:pt>
                <c:pt idx="4">
                  <c:v>372</c:v>
                </c:pt>
                <c:pt idx="5">
                  <c:v>5</c:v>
                </c:pt>
                <c:pt idx="6">
                  <c:v>3429</c:v>
                </c:pt>
                <c:pt idx="7">
                  <c:v>102</c:v>
                </c:pt>
                <c:pt idx="8">
                  <c:v>714</c:v>
                </c:pt>
                <c:pt idx="9">
                  <c:v>2619</c:v>
                </c:pt>
                <c:pt idx="10">
                  <c:v>978</c:v>
                </c:pt>
                <c:pt idx="11">
                  <c:v>336</c:v>
                </c:pt>
                <c:pt idx="12">
                  <c:v>340</c:v>
                </c:pt>
                <c:pt idx="13">
                  <c:v>16</c:v>
                </c:pt>
                <c:pt idx="14">
                  <c:v>248</c:v>
                </c:pt>
                <c:pt idx="15">
                  <c:v>90</c:v>
                </c:pt>
                <c:pt idx="16">
                  <c:v>804</c:v>
                </c:pt>
                <c:pt idx="17">
                  <c:v>3689</c:v>
                </c:pt>
                <c:pt idx="18">
                  <c:v>723</c:v>
                </c:pt>
                <c:pt idx="19">
                  <c:v>139</c:v>
                </c:pt>
                <c:pt idx="20">
                  <c:v>129</c:v>
                </c:pt>
                <c:pt idx="21">
                  <c:v>813</c:v>
                </c:pt>
                <c:pt idx="22">
                  <c:v>1078</c:v>
                </c:pt>
                <c:pt idx="23">
                  <c:v>15</c:v>
                </c:pt>
              </c:numCache>
            </c:numRef>
          </c:val>
        </c:ser>
        <c:gapWidth val="150"/>
        <c:overlap val="0"/>
        <c:axId val="222860"/>
        <c:axId val="98319793"/>
      </c:barChart>
      <c:catAx>
        <c:axId val="2228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319793"/>
        <c:crossesAt val="0"/>
        <c:auto val="1"/>
        <c:lblAlgn val="ctr"/>
        <c:lblOffset val="100"/>
        <c:noMultiLvlLbl val="0"/>
      </c:catAx>
      <c:valAx>
        <c:axId val="983197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28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0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0'!$D$31:$D$54</c:f>
              <c:strCache>
                <c:ptCount val="24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8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9</c:v>
                </c:pt>
                <c:pt idx="16">
                  <c:v>20</c:v>
                </c:pt>
                <c:pt idx="17">
                  <c:v>24</c:v>
                </c:pt>
                <c:pt idx="18">
                  <c:v>25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6</c:v>
                </c:pt>
                <c:pt idx="23">
                  <c:v>38</c:v>
                </c:pt>
              </c:strCache>
            </c:strRef>
          </c:cat>
          <c:val>
            <c:numRef>
              <c:f>'Ztrátové kliniky FN Olomouc-0'!$E$31:$E$54</c:f>
              <c:numCache>
                <c:formatCode>General</c:formatCode>
                <c:ptCount val="24"/>
                <c:pt idx="0">
                  <c:v>18837</c:v>
                </c:pt>
                <c:pt idx="1">
                  <c:v>5506</c:v>
                </c:pt>
                <c:pt idx="2">
                  <c:v>659</c:v>
                </c:pt>
                <c:pt idx="3">
                  <c:v>3563</c:v>
                </c:pt>
                <c:pt idx="4">
                  <c:v>181</c:v>
                </c:pt>
                <c:pt idx="5">
                  <c:v>4464</c:v>
                </c:pt>
                <c:pt idx="6">
                  <c:v>3758</c:v>
                </c:pt>
                <c:pt idx="7">
                  <c:v>6137</c:v>
                </c:pt>
                <c:pt idx="8">
                  <c:v>2738</c:v>
                </c:pt>
                <c:pt idx="9">
                  <c:v>3401</c:v>
                </c:pt>
                <c:pt idx="10">
                  <c:v>3484</c:v>
                </c:pt>
                <c:pt idx="11">
                  <c:v>1697</c:v>
                </c:pt>
                <c:pt idx="12">
                  <c:v>193</c:v>
                </c:pt>
                <c:pt idx="13">
                  <c:v>4178</c:v>
                </c:pt>
                <c:pt idx="14">
                  <c:v>5714</c:v>
                </c:pt>
                <c:pt idx="15">
                  <c:v>592</c:v>
                </c:pt>
                <c:pt idx="16">
                  <c:v>1223</c:v>
                </c:pt>
                <c:pt idx="17">
                  <c:v>1947</c:v>
                </c:pt>
                <c:pt idx="18">
                  <c:v>1494</c:v>
                </c:pt>
                <c:pt idx="19">
                  <c:v>1757</c:v>
                </c:pt>
                <c:pt idx="20">
                  <c:v>4099</c:v>
                </c:pt>
                <c:pt idx="21">
                  <c:v>4177</c:v>
                </c:pt>
                <c:pt idx="22">
                  <c:v>296</c:v>
                </c:pt>
                <c:pt idx="23">
                  <c:v>1543</c:v>
                </c:pt>
              </c:numCache>
            </c:numRef>
          </c:val>
        </c:ser>
        <c:gapWidth val="150"/>
        <c:overlap val="0"/>
        <c:axId val="66556440"/>
        <c:axId val="60448307"/>
      </c:barChart>
      <c:catAx>
        <c:axId val="665564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448307"/>
        <c:crossesAt val="0"/>
        <c:auto val="1"/>
        <c:lblAlgn val="ctr"/>
        <c:lblOffset val="100"/>
        <c:noMultiLvlLbl val="0"/>
      </c:catAx>
      <c:valAx>
        <c:axId val="604483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5564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1093540206"/>
          <c:y val="0.0455807289334647"/>
          <c:w val="0.94897806952111"/>
          <c:h val="0.870153129757321"/>
        </c:manualLayout>
      </c:layout>
      <c:lineChart>
        <c:grouping val="standard"/>
        <c:varyColors val="0"/>
        <c:ser>
          <c:idx val="0"/>
          <c:order val="0"/>
          <c:tx>
            <c:strRef>
              <c:f>'Vývoj stavu zásob-5'!$A$32</c:f>
              <c:strCache>
                <c:ptCount val="1"/>
                <c:pt idx="0">
                  <c:v>Zásoby 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2:$N$32</c:f>
              <c:numCache>
                <c:formatCode>General</c:formatCode>
                <c:ptCount val="13"/>
                <c:pt idx="0">
                  <c:v>54778</c:v>
                </c:pt>
                <c:pt idx="1">
                  <c:v>61574</c:v>
                </c:pt>
                <c:pt idx="2">
                  <c:v>59058</c:v>
                </c:pt>
                <c:pt idx="3">
                  <c:v>60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 stavu zásob-5'!$A$33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3:$N$33</c:f>
              <c:numCache>
                <c:formatCode>General</c:formatCode>
                <c:ptCount val="13"/>
                <c:pt idx="0">
                  <c:v>27741</c:v>
                </c:pt>
                <c:pt idx="1">
                  <c:v>31181</c:v>
                </c:pt>
                <c:pt idx="2">
                  <c:v>29761</c:v>
                </c:pt>
                <c:pt idx="3">
                  <c:v>32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 stavu zásob-5'!$A$35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5:$N$35</c:f>
              <c:numCache>
                <c:formatCode>General</c:formatCode>
                <c:ptCount val="13"/>
                <c:pt idx="0">
                  <c:v>17087</c:v>
                </c:pt>
                <c:pt idx="1">
                  <c:v>18769</c:v>
                </c:pt>
                <c:pt idx="2">
                  <c:v>18166</c:v>
                </c:pt>
                <c:pt idx="3">
                  <c:v>16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 stavu zásob-5'!$A$36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6:$N$36</c:f>
              <c:numCache>
                <c:formatCode>General</c:formatCode>
                <c:ptCount val="13"/>
                <c:pt idx="0">
                  <c:v>2940</c:v>
                </c:pt>
                <c:pt idx="1">
                  <c:v>4368</c:v>
                </c:pt>
                <c:pt idx="2">
                  <c:v>4545</c:v>
                </c:pt>
                <c:pt idx="3">
                  <c:v>49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 stavu zásob-5'!$A$38</c:f>
              <c:strCache>
                <c:ptCount val="1"/>
                <c:pt idx="0">
                  <c:v>Mater.na cest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8:$N$38</c:f>
              <c:numCache>
                <c:formatCode>General</c:formatCode>
                <c:ptCount val="13"/>
                <c:pt idx="0">
                  <c:v>479</c:v>
                </c:pt>
                <c:pt idx="1">
                  <c:v>587</c:v>
                </c:pt>
                <c:pt idx="2">
                  <c:v>48</c:v>
                </c:pt>
                <c:pt idx="3">
                  <c:v>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66545"/>
        <c:axId val="87508075"/>
      </c:lineChart>
      <c:catAx>
        <c:axId val="6926654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508075"/>
        <c:crossesAt val="0"/>
        <c:auto val="1"/>
        <c:lblAlgn val="ctr"/>
        <c:lblOffset val="100"/>
        <c:noMultiLvlLbl val="0"/>
      </c:catAx>
      <c:valAx>
        <c:axId val="8750807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6147993435775"/>
              <c:y val="0.3136921285931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2665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858421602268"/>
          <c:y val="0.924599265693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296499018899"/>
          <c:y val="0.12230425490577"/>
          <c:w val="0.456625012909222"/>
          <c:h val="0.6215271031668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197858</c:v>
                </c:pt>
                <c:pt idx="1">
                  <c:v>8698</c:v>
                </c:pt>
                <c:pt idx="2">
                  <c:v>148439</c:v>
                </c:pt>
                <c:pt idx="3">
                  <c:v>9732</c:v>
                </c:pt>
                <c:pt idx="4">
                  <c:v>34972</c:v>
                </c:pt>
                <c:pt idx="5">
                  <c:v>340076</c:v>
                </c:pt>
                <c:pt idx="6">
                  <c:v>65943</c:v>
                </c:pt>
                <c:pt idx="7">
                  <c:v>80992</c:v>
                </c:pt>
                <c:pt idx="8">
                  <c:v>714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809941218934"/>
          <c:y val="0.180332435695051"/>
          <c:w val="0.352634835516139"/>
          <c:h val="0.5936484353236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197858</c:v>
                </c:pt>
                <c:pt idx="1">
                  <c:v>8698</c:v>
                </c:pt>
                <c:pt idx="2">
                  <c:v>148439</c:v>
                </c:pt>
                <c:pt idx="3">
                  <c:v>9732</c:v>
                </c:pt>
                <c:pt idx="4">
                  <c:v>34972</c:v>
                </c:pt>
                <c:pt idx="5">
                  <c:v>340076</c:v>
                </c:pt>
                <c:pt idx="6">
                  <c:v>65943</c:v>
                </c:pt>
                <c:pt idx="7">
                  <c:v>80992</c:v>
                </c:pt>
                <c:pt idx="8">
                  <c:v>714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12265758092"/>
          <c:y val="0.0536735125979251"/>
          <c:w val="0.944309239879938"/>
          <c:h val="0.823205589667584"/>
        </c:manualLayout>
      </c:layout>
      <c:lineChart>
        <c:grouping val="standard"/>
        <c:varyColors val="0"/>
        <c:ser>
          <c:idx val="0"/>
          <c:order val="0"/>
          <c:tx>
            <c:strRef>
              <c:f>'Čerpání vybraných nákladů-8'!$A$28</c:f>
              <c:strCache>
                <c:ptCount val="1"/>
                <c:pt idx="0">
                  <c:v>Lék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8:$N$28</c:f>
              <c:numCache>
                <c:formatCode>General</c:formatCode>
                <c:ptCount val="13"/>
                <c:pt idx="0">
                  <c:v>61025</c:v>
                </c:pt>
                <c:pt idx="1">
                  <c:v>64135</c:v>
                </c:pt>
                <c:pt idx="2">
                  <c:v>65027</c:v>
                </c:pt>
                <c:pt idx="3">
                  <c:v>68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rpání vybraných nákladů-8'!$A$29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9:$N$29</c:f>
              <c:numCache>
                <c:formatCode>General</c:formatCode>
                <c:ptCount val="13"/>
                <c:pt idx="0">
                  <c:v>3542</c:v>
                </c:pt>
                <c:pt idx="1">
                  <c:v>2539</c:v>
                </c:pt>
                <c:pt idx="2">
                  <c:v>3003</c:v>
                </c:pt>
                <c:pt idx="3">
                  <c:v>3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rpání vybraných nákladů-8'!$A$30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30:$N$30</c:f>
              <c:numCache>
                <c:formatCode>General</c:formatCode>
                <c:ptCount val="13"/>
                <c:pt idx="0">
                  <c:v>43763</c:v>
                </c:pt>
                <c:pt idx="1">
                  <c:v>47974</c:v>
                </c:pt>
                <c:pt idx="2">
                  <c:v>44363</c:v>
                </c:pt>
                <c:pt idx="3">
                  <c:v>56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37550"/>
        <c:axId val="28652443"/>
      </c:lineChart>
      <c:catAx>
        <c:axId val="571375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652443"/>
        <c:crossesAt val="0"/>
        <c:auto val="1"/>
        <c:lblAlgn val="ctr"/>
        <c:lblOffset val="100"/>
        <c:noMultiLvlLbl val="0"/>
      </c:catAx>
      <c:valAx>
        <c:axId val="286524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2796951090408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1375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537194775696"/>
          <c:y val="0.908215117510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584113270938"/>
          <c:y val="0.145309882747069"/>
          <c:w val="0.618310535157188"/>
          <c:h val="0.6568257956448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918</c:v>
                </c:pt>
                <c:pt idx="2">
                  <c:v>18092.21843</c:v>
                </c:pt>
                <c:pt idx="3">
                  <c:v>90212.72622</c:v>
                </c:pt>
                <c:pt idx="4">
                  <c:v>866447.020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0</xdr:col>
      <xdr:colOff>866880</xdr:colOff>
      <xdr:row>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57240"/>
          <a:ext cx="776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3</xdr:col>
      <xdr:colOff>628920</xdr:colOff>
      <xdr:row>26</xdr:row>
      <xdr:rowOff>114480</xdr:rowOff>
    </xdr:to>
    <xdr:graphicFrame>
      <xdr:nvGraphicFramePr>
        <xdr:cNvPr id="11" name="Chart 1"/>
        <xdr:cNvGraphicFramePr/>
      </xdr:nvGraphicFramePr>
      <xdr:xfrm>
        <a:off x="10080" y="561960"/>
        <a:ext cx="9001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12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609120</xdr:colOff>
      <xdr:row>38</xdr:row>
      <xdr:rowOff>114480</xdr:rowOff>
    </xdr:to>
    <xdr:graphicFrame>
      <xdr:nvGraphicFramePr>
        <xdr:cNvPr id="13" name="Chart 2"/>
        <xdr:cNvGraphicFramePr/>
      </xdr:nvGraphicFramePr>
      <xdr:xfrm>
        <a:off x="10080" y="514440"/>
        <a:ext cx="54097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52280</xdr:rowOff>
    </xdr:from>
    <xdr:to>
      <xdr:col>12</xdr:col>
      <xdr:colOff>433080</xdr:colOff>
      <xdr:row>30</xdr:row>
      <xdr:rowOff>152640</xdr:rowOff>
    </xdr:to>
    <xdr:graphicFrame>
      <xdr:nvGraphicFramePr>
        <xdr:cNvPr id="14" name="Chart 1"/>
        <xdr:cNvGraphicFramePr/>
      </xdr:nvGraphicFramePr>
      <xdr:xfrm>
        <a:off x="9720" y="666720"/>
        <a:ext cx="6287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15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47160</xdr:rowOff>
    </xdr:from>
    <xdr:to>
      <xdr:col>15</xdr:col>
      <xdr:colOff>360</xdr:colOff>
      <xdr:row>36</xdr:row>
      <xdr:rowOff>85320</xdr:rowOff>
    </xdr:to>
    <xdr:graphicFrame>
      <xdr:nvGraphicFramePr>
        <xdr:cNvPr id="16" name="Chart 1"/>
        <xdr:cNvGraphicFramePr/>
      </xdr:nvGraphicFramePr>
      <xdr:xfrm>
        <a:off x="20520" y="580680"/>
        <a:ext cx="10141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18840</xdr:colOff>
      <xdr:row>27</xdr:row>
      <xdr:rowOff>161640</xdr:rowOff>
    </xdr:to>
    <xdr:graphicFrame>
      <xdr:nvGraphicFramePr>
        <xdr:cNvPr id="17" name="Chart 1"/>
        <xdr:cNvGraphicFramePr/>
      </xdr:nvGraphicFramePr>
      <xdr:xfrm>
        <a:off x="0" y="428400"/>
        <a:ext cx="10062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720</xdr:colOff>
      <xdr:row>33</xdr:row>
      <xdr:rowOff>133560</xdr:rowOff>
    </xdr:to>
    <xdr:graphicFrame>
      <xdr:nvGraphicFramePr>
        <xdr:cNvPr id="18" name="Chart 1"/>
        <xdr:cNvGraphicFramePr/>
      </xdr:nvGraphicFramePr>
      <xdr:xfrm>
        <a:off x="0" y="542880"/>
        <a:ext cx="8463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28440</xdr:rowOff>
    </xdr:from>
    <xdr:to>
      <xdr:col>6</xdr:col>
      <xdr:colOff>609120</xdr:colOff>
      <xdr:row>23</xdr:row>
      <xdr:rowOff>56880</xdr:rowOff>
    </xdr:to>
    <xdr:graphicFrame>
      <xdr:nvGraphicFramePr>
        <xdr:cNvPr id="19" name="Chart 1"/>
        <xdr:cNvGraphicFramePr/>
      </xdr:nvGraphicFramePr>
      <xdr:xfrm>
        <a:off x="2183760" y="1143000"/>
        <a:ext cx="376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1</xdr:row>
      <xdr:rowOff>0</xdr:rowOff>
    </xdr:from>
    <xdr:to>
      <xdr:col>6</xdr:col>
      <xdr:colOff>628920</xdr:colOff>
      <xdr:row>49</xdr:row>
      <xdr:rowOff>19080</xdr:rowOff>
    </xdr:to>
    <xdr:graphicFrame>
      <xdr:nvGraphicFramePr>
        <xdr:cNvPr id="20" name="Chart 2"/>
        <xdr:cNvGraphicFramePr/>
      </xdr:nvGraphicFramePr>
      <xdr:xfrm>
        <a:off x="2143080" y="5238720"/>
        <a:ext cx="382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2" name="Chart 4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3" name="Chart 1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4" name="Chart 7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7800</xdr:rowOff>
    </xdr:from>
    <xdr:to>
      <xdr:col>14</xdr:col>
      <xdr:colOff>449280</xdr:colOff>
      <xdr:row>27</xdr:row>
      <xdr:rowOff>9360</xdr:rowOff>
    </xdr:to>
    <xdr:graphicFrame>
      <xdr:nvGraphicFramePr>
        <xdr:cNvPr id="5" name="Chart 1"/>
        <xdr:cNvGraphicFramePr/>
      </xdr:nvGraphicFramePr>
      <xdr:xfrm>
        <a:off x="20160" y="409320"/>
        <a:ext cx="9651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7</xdr:col>
      <xdr:colOff>608760</xdr:colOff>
      <xdr:row>24</xdr:row>
      <xdr:rowOff>162000</xdr:rowOff>
    </xdr:to>
    <xdr:graphicFrame>
      <xdr:nvGraphicFramePr>
        <xdr:cNvPr id="6" name="Chart 2"/>
        <xdr:cNvGraphicFramePr/>
      </xdr:nvGraphicFramePr>
      <xdr:xfrm>
        <a:off x="19800" y="380880"/>
        <a:ext cx="697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8</xdr:row>
      <xdr:rowOff>75960</xdr:rowOff>
    </xdr:from>
    <xdr:to>
      <xdr:col>7</xdr:col>
      <xdr:colOff>618840</xdr:colOff>
      <xdr:row>62</xdr:row>
      <xdr:rowOff>66240</xdr:rowOff>
    </xdr:to>
    <xdr:graphicFrame>
      <xdr:nvGraphicFramePr>
        <xdr:cNvPr id="7" name="Chart 3"/>
        <xdr:cNvGraphicFramePr/>
      </xdr:nvGraphicFramePr>
      <xdr:xfrm>
        <a:off x="19800" y="6305400"/>
        <a:ext cx="6981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3</xdr:col>
      <xdr:colOff>588960</xdr:colOff>
      <xdr:row>23</xdr:row>
      <xdr:rowOff>161640</xdr:rowOff>
    </xdr:to>
    <xdr:graphicFrame>
      <xdr:nvGraphicFramePr>
        <xdr:cNvPr id="8" name="Chart 1"/>
        <xdr:cNvGraphicFramePr/>
      </xdr:nvGraphicFramePr>
      <xdr:xfrm>
        <a:off x="10080" y="533520"/>
        <a:ext cx="8875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82760</xdr:colOff>
      <xdr:row>23</xdr:row>
      <xdr:rowOff>37800</xdr:rowOff>
    </xdr:to>
    <xdr:graphicFrame>
      <xdr:nvGraphicFramePr>
        <xdr:cNvPr id="9" name="Chart 1"/>
        <xdr:cNvGraphicFramePr/>
      </xdr:nvGraphicFramePr>
      <xdr:xfrm>
        <a:off x="0" y="361800"/>
        <a:ext cx="6000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7</xdr:col>
      <xdr:colOff>21600</xdr:colOff>
      <xdr:row>62</xdr:row>
      <xdr:rowOff>152280</xdr:rowOff>
    </xdr:to>
    <xdr:graphicFrame>
      <xdr:nvGraphicFramePr>
        <xdr:cNvPr id="10" name="Chart 2"/>
        <xdr:cNvGraphicFramePr/>
      </xdr:nvGraphicFramePr>
      <xdr:xfrm>
        <a:off x="0" y="5753160"/>
        <a:ext cx="602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3/2009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39814</v>
      </c>
      <c r="C44" s="7"/>
    </row>
    <row r="45" customFormat="false" ht="12.75" hidden="false" customHeight="false" outlineLevel="0" collapsed="false">
      <c r="A45" s="6" t="s">
        <v>2</v>
      </c>
      <c r="B45" s="3" t="n">
        <v>39903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09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3/2009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39903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3/2009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09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8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31.3.2008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39537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13" t="s">
        <v>23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2.75" hidden="false" customHeight="false" outlineLevel="0" collapsed="false">
      <c r="A2" s="105" t="str">
        <f aca="false">CONCATENATE("  v jednotlivých měsících roku  ",dat_rok)</f>
        <v>  v jednotlivých měsících roku  200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27" customFormat="false" ht="12.75" hidden="false" customHeight="false" outlineLevel="0" collapsed="false">
      <c r="A27" s="61" t="s">
        <v>233</v>
      </c>
      <c r="B27" s="114" t="s">
        <v>234</v>
      </c>
      <c r="C27" s="69" t="s">
        <v>165</v>
      </c>
      <c r="D27" s="69" t="s">
        <v>166</v>
      </c>
      <c r="E27" s="69" t="s">
        <v>167</v>
      </c>
      <c r="F27" s="69" t="s">
        <v>168</v>
      </c>
      <c r="G27" s="69" t="s">
        <v>169</v>
      </c>
      <c r="H27" s="69" t="s">
        <v>170</v>
      </c>
      <c r="I27" s="69" t="s">
        <v>171</v>
      </c>
      <c r="J27" s="69" t="s">
        <v>172</v>
      </c>
      <c r="K27" s="69" t="s">
        <v>173</v>
      </c>
      <c r="L27" s="69" t="s">
        <v>174</v>
      </c>
      <c r="M27" s="69" t="s">
        <v>175</v>
      </c>
      <c r="N27" s="69" t="s">
        <v>176</v>
      </c>
    </row>
    <row r="28" customFormat="false" ht="12.75" hidden="false" customHeight="false" outlineLevel="0" collapsed="false">
      <c r="A28" s="61" t="s">
        <v>27</v>
      </c>
      <c r="B28" s="112" t="n">
        <v>61025</v>
      </c>
      <c r="C28" s="64" t="n">
        <v>64135</v>
      </c>
      <c r="D28" s="64" t="n">
        <v>65027</v>
      </c>
      <c r="E28" s="64" t="n">
        <v>68696</v>
      </c>
      <c r="F28" s="64"/>
      <c r="G28" s="110"/>
      <c r="H28" s="64"/>
      <c r="I28" s="64"/>
      <c r="J28" s="64"/>
      <c r="K28" s="64"/>
      <c r="L28" s="64"/>
      <c r="M28" s="64"/>
      <c r="N28" s="64"/>
    </row>
    <row r="29" customFormat="false" ht="12.75" hidden="false" customHeight="false" outlineLevel="0" collapsed="false">
      <c r="A29" s="61" t="s">
        <v>34</v>
      </c>
      <c r="B29" s="112" t="n">
        <v>3542</v>
      </c>
      <c r="C29" s="64" t="n">
        <v>2539</v>
      </c>
      <c r="D29" s="64" t="n">
        <v>3003</v>
      </c>
      <c r="E29" s="64" t="n">
        <v>3156</v>
      </c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2.75" hidden="false" customHeight="false" outlineLevel="0" collapsed="false">
      <c r="A30" s="61" t="s">
        <v>25</v>
      </c>
      <c r="B30" s="112" t="n">
        <v>43763</v>
      </c>
      <c r="C30" s="64" t="n">
        <v>47974</v>
      </c>
      <c r="D30" s="64" t="n">
        <v>44363</v>
      </c>
      <c r="E30" s="64" t="n">
        <v>56102</v>
      </c>
      <c r="F30" s="64"/>
      <c r="G30" s="64"/>
      <c r="H30" s="64"/>
      <c r="I30" s="64"/>
      <c r="J30" s="64"/>
      <c r="K30" s="64"/>
      <c r="L30" s="64"/>
      <c r="M30" s="64"/>
      <c r="N30" s="64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38.14"/>
    <col collapsed="false" customWidth="true" hidden="false" outlineLevel="0" max="3" min="2" style="76" width="12.56"/>
    <col collapsed="false" customWidth="true" hidden="false" outlineLevel="0" max="4" min="4" style="76" width="15.7"/>
    <col collapsed="false" customWidth="true" hidden="false" outlineLevel="0" max="5" min="5" style="76" width="12.56"/>
    <col collapsed="false" customWidth="false" hidden="false" outlineLevel="0" max="257" min="6" style="76" width="9.14"/>
  </cols>
  <sheetData>
    <row r="1" customFormat="false" ht="18" hidden="false" customHeight="true" outlineLevel="0" collapsed="false">
      <c r="A1" s="23"/>
      <c r="B1" s="115" t="str">
        <f aca="false">CONCATENATE("Přehled o výnosech roku  ",dat_rok)</f>
        <v>Přehled o výnosech roku  2009</v>
      </c>
      <c r="D1" s="116"/>
    </row>
    <row r="2" customFormat="false" ht="18" hidden="false" customHeight="true" outlineLevel="0" collapsed="false">
      <c r="A2" s="23"/>
      <c r="D2" s="116"/>
    </row>
    <row r="3" customFormat="false" ht="18" hidden="false" customHeight="true" outlineLevel="0" collapsed="false">
      <c r="E3" s="117" t="s">
        <v>235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18" t="s">
        <v>184</v>
      </c>
      <c r="B5" s="119" t="str">
        <f aca="false">PLAN_rok</f>
        <v>PLÁN 2009</v>
      </c>
      <c r="C5" s="119" t="s">
        <v>185</v>
      </c>
      <c r="D5" s="119" t="str">
        <f aca="false">Skut_typobd</f>
        <v>Skut. 1-3/2009</v>
      </c>
      <c r="E5" s="119" t="s">
        <v>186</v>
      </c>
    </row>
    <row r="6" customFormat="false" ht="18" hidden="false" customHeight="true" outlineLevel="0" collapsed="false">
      <c r="A6" s="96" t="s">
        <v>236</v>
      </c>
      <c r="B6" s="86" t="n">
        <v>0</v>
      </c>
      <c r="C6" s="86" t="n">
        <f aca="false">B6/12*(MONTH(dat_do)-MONTH(dat_od)+1)</f>
        <v>0</v>
      </c>
      <c r="D6" s="86" t="n">
        <v>0</v>
      </c>
      <c r="E6" s="120" t="n">
        <f aca="false">IF(B6&lt;&gt;0,D6/B6*100,0)</f>
        <v>0</v>
      </c>
      <c r="F6" s="89"/>
    </row>
    <row r="7" customFormat="false" ht="18" hidden="false" customHeight="true" outlineLevel="0" collapsed="false">
      <c r="A7" s="84" t="s">
        <v>237</v>
      </c>
      <c r="B7" s="85" t="n">
        <v>60550</v>
      </c>
      <c r="C7" s="86" t="n">
        <f aca="false">B7/12*(MONTH(dat_do)-MONTH(dat_od)+1)</f>
        <v>15137.5</v>
      </c>
      <c r="D7" s="85" t="n">
        <v>14387.11536</v>
      </c>
      <c r="E7" s="120" t="n">
        <f aca="false">IF(B7&lt;&gt;0,D7/B7*100,0)</f>
        <v>23.7607190090834</v>
      </c>
      <c r="F7" s="89"/>
    </row>
    <row r="8" customFormat="false" ht="18" hidden="false" customHeight="true" outlineLevel="0" collapsed="false">
      <c r="A8" s="84" t="s">
        <v>238</v>
      </c>
      <c r="B8" s="85" t="n">
        <v>0</v>
      </c>
      <c r="C8" s="86" t="n">
        <f aca="false">B8/12*(MONTH(dat_do)-MONTH(dat_od)+1)</f>
        <v>0</v>
      </c>
      <c r="D8" s="85" t="n">
        <v>0</v>
      </c>
      <c r="E8" s="120" t="n">
        <f aca="false">IF(B8&lt;&gt;0,D8/B8*100,0)</f>
        <v>0</v>
      </c>
      <c r="F8" s="89"/>
    </row>
    <row r="9" customFormat="false" ht="18" hidden="false" customHeight="true" outlineLevel="0" collapsed="false">
      <c r="A9" s="84" t="s">
        <v>239</v>
      </c>
      <c r="B9" s="85" t="n">
        <v>53114</v>
      </c>
      <c r="C9" s="86" t="n">
        <f aca="false">B9/12*(MONTH(dat_do)-MONTH(dat_od)+1)</f>
        <v>13278.5</v>
      </c>
      <c r="D9" s="85" t="n">
        <v>29114.76415</v>
      </c>
      <c r="E9" s="120" t="n">
        <f aca="false">IF(B9&lt;&gt;0,D9/B9*100,0)</f>
        <v>54.8156119855405</v>
      </c>
      <c r="F9" s="89"/>
    </row>
    <row r="10" customFormat="false" ht="18" hidden="false" customHeight="true" outlineLevel="0" collapsed="false">
      <c r="A10" s="84" t="s">
        <v>240</v>
      </c>
      <c r="B10" s="85" t="n">
        <v>0</v>
      </c>
      <c r="C10" s="86" t="n">
        <f aca="false">B10/12*(MONTH(dat_do)-MONTH(dat_od)+1)</f>
        <v>0</v>
      </c>
      <c r="D10" s="85" t="n">
        <v>480.83977</v>
      </c>
      <c r="E10" s="120" t="n">
        <f aca="false">IF(B10&lt;&gt;0,D10/B10*100,0)</f>
        <v>0</v>
      </c>
      <c r="F10" s="89"/>
    </row>
    <row r="11" customFormat="false" ht="18" hidden="false" customHeight="true" outlineLevel="0" collapsed="false">
      <c r="A11" s="84" t="s">
        <v>241</v>
      </c>
      <c r="B11" s="85" t="n">
        <v>3071916</v>
      </c>
      <c r="C11" s="86" t="n">
        <f aca="false">B11/12*(MONTH(dat_do)-MONTH(dat_od)+1)</f>
        <v>767979</v>
      </c>
      <c r="D11" s="85" t="n">
        <v>761087.363200001</v>
      </c>
      <c r="E11" s="120" t="n">
        <f aca="false">IF(B11&lt;&gt;0,D11/B11*100,0)</f>
        <v>24.7756567301971</v>
      </c>
      <c r="F11" s="89"/>
    </row>
    <row r="12" customFormat="false" ht="18" hidden="false" customHeight="true" outlineLevel="0" collapsed="false">
      <c r="A12" s="84" t="s">
        <v>242</v>
      </c>
      <c r="B12" s="85" t="n">
        <v>900</v>
      </c>
      <c r="C12" s="86" t="n">
        <f aca="false">B12/12*(MONTH(dat_do)-MONTH(dat_od)+1)</f>
        <v>225</v>
      </c>
      <c r="D12" s="85" t="n">
        <v>272.9987</v>
      </c>
      <c r="E12" s="120" t="n">
        <f aca="false">IF(B12&lt;&gt;0,D12/B12*100,0)</f>
        <v>30.3331888888889</v>
      </c>
      <c r="F12" s="89"/>
    </row>
    <row r="13" customFormat="false" ht="18" hidden="false" customHeight="true" outlineLevel="0" collapsed="false">
      <c r="A13" s="84" t="s">
        <v>243</v>
      </c>
      <c r="B13" s="85" t="n">
        <v>4370</v>
      </c>
      <c r="C13" s="86" t="n">
        <f aca="false">B13/12*(MONTH(dat_do)-MONTH(dat_od)+1)</f>
        <v>1092.5</v>
      </c>
      <c r="D13" s="85" t="n">
        <v>982.5472</v>
      </c>
      <c r="E13" s="120" t="n">
        <f aca="false">IF(B13&lt;&gt;0,D13/B13*100,0)</f>
        <v>22.4839176201373</v>
      </c>
      <c r="F13" s="89"/>
    </row>
    <row r="14" customFormat="false" ht="18" hidden="false" customHeight="true" outlineLevel="0" collapsed="false">
      <c r="A14" s="84" t="s">
        <v>244</v>
      </c>
      <c r="B14" s="85" t="n">
        <v>337695</v>
      </c>
      <c r="C14" s="86" t="n">
        <f aca="false">B14/12*(MONTH(dat_do)-MONTH(dat_od)+1)</f>
        <v>84423.75</v>
      </c>
      <c r="D14" s="85" t="n">
        <v>90212.72622</v>
      </c>
      <c r="E14" s="120" t="n">
        <f aca="false">IF(B14&lt;&gt;0,D14/B14*100,0)</f>
        <v>26.7142617509883</v>
      </c>
      <c r="F14" s="89"/>
    </row>
    <row r="15" customFormat="false" ht="18" hidden="false" customHeight="true" outlineLevel="0" collapsed="false">
      <c r="A15" s="84" t="s">
        <v>245</v>
      </c>
      <c r="B15" s="85" t="n">
        <v>69400</v>
      </c>
      <c r="C15" s="86" t="n">
        <f aca="false">B15/12*(MONTH(dat_do)-MONTH(dat_od)+1)</f>
        <v>17350</v>
      </c>
      <c r="D15" s="85" t="n">
        <v>18092.21843</v>
      </c>
      <c r="E15" s="120" t="n">
        <f aca="false">IF(B15&lt;&gt;0,D15/B15*100,0)</f>
        <v>26.0694790057637</v>
      </c>
      <c r="F15" s="89"/>
    </row>
    <row r="16" customFormat="false" ht="18" hidden="false" customHeight="true" outlineLevel="0" collapsed="false">
      <c r="A16" s="84" t="s">
        <v>246</v>
      </c>
      <c r="B16" s="85" t="n">
        <v>2000</v>
      </c>
      <c r="C16" s="86" t="n">
        <f aca="false">B16/12*(MONTH(dat_do)-MONTH(dat_od)+1)</f>
        <v>500</v>
      </c>
      <c r="D16" s="85" t="n">
        <v>439.20711</v>
      </c>
      <c r="E16" s="120" t="n">
        <f aca="false">IF(B16&lt;&gt;0,D16/B16*100,0)</f>
        <v>21.9603555</v>
      </c>
      <c r="F16" s="89"/>
    </row>
    <row r="17" customFormat="false" ht="18" hidden="false" customHeight="true" outlineLevel="0" collapsed="false">
      <c r="A17" s="84" t="s">
        <v>247</v>
      </c>
      <c r="B17" s="85" t="n">
        <v>41650</v>
      </c>
      <c r="C17" s="86" t="n">
        <f aca="false">B17/12*(MONTH(dat_do)-MONTH(dat_od)+1)</f>
        <v>10412.5</v>
      </c>
      <c r="D17" s="85" t="n">
        <v>6849.22867</v>
      </c>
      <c r="E17" s="120" t="n">
        <f aca="false">IF(B17&lt;&gt;0,D17/B17*100,0)</f>
        <v>16.4447266986795</v>
      </c>
      <c r="F17" s="89"/>
    </row>
    <row r="18" customFormat="false" ht="18" hidden="false" customHeight="true" outlineLevel="0" collapsed="false">
      <c r="A18" s="84" t="s">
        <v>248</v>
      </c>
      <c r="B18" s="85" t="n">
        <v>28950</v>
      </c>
      <c r="C18" s="86" t="n">
        <f aca="false">B18/12*(MONTH(dat_do)-MONTH(dat_od)+1)</f>
        <v>7237.5</v>
      </c>
      <c r="D18" s="85" t="n">
        <v>8500.17091</v>
      </c>
      <c r="E18" s="120" t="n">
        <f aca="false">IF(B18&lt;&gt;0,D18/B18*100,0)</f>
        <v>29.3615575474957</v>
      </c>
      <c r="F18" s="89"/>
    </row>
    <row r="19" customFormat="false" ht="18" hidden="false" customHeight="true" outlineLevel="0" collapsed="false">
      <c r="A19" s="84" t="s">
        <v>249</v>
      </c>
      <c r="B19" s="85" t="n">
        <v>106340</v>
      </c>
      <c r="C19" s="86" t="n">
        <f aca="false">B19/12*(MONTH(dat_do)-MONTH(dat_od)+1)</f>
        <v>26585</v>
      </c>
      <c r="D19" s="85" t="n">
        <v>33228.1956</v>
      </c>
      <c r="E19" s="120" t="n">
        <f aca="false">IF(B19&lt;&gt;0,D19/B19*100,0)</f>
        <v>31.2471277035922</v>
      </c>
      <c r="F19" s="89"/>
    </row>
    <row r="20" customFormat="false" ht="18" hidden="false" customHeight="true" outlineLevel="0" collapsed="false">
      <c r="A20" s="84" t="s">
        <v>250</v>
      </c>
      <c r="B20" s="85" t="n">
        <v>25520</v>
      </c>
      <c r="C20" s="86" t="n">
        <f aca="false">B20/12*(MONTH(dat_do)-MONTH(dat_od)+1)</f>
        <v>6380</v>
      </c>
      <c r="D20" s="85" t="n">
        <v>11104.59021</v>
      </c>
      <c r="E20" s="120" t="n">
        <f aca="false">IF(B20&lt;&gt;0,D20/B20*100,0)</f>
        <v>43.5132845219436</v>
      </c>
      <c r="F20" s="89"/>
    </row>
    <row r="21" customFormat="false" ht="18" hidden="false" customHeight="true" outlineLevel="0" collapsed="false">
      <c r="A21" s="121" t="s">
        <v>251</v>
      </c>
      <c r="B21" s="122" t="n">
        <v>5623</v>
      </c>
      <c r="C21" s="86" t="n">
        <f aca="false">B21/12*(MONTH(dat_do)-MONTH(dat_od)+1)</f>
        <v>1405.75</v>
      </c>
      <c r="D21" s="122" t="n">
        <v>918</v>
      </c>
      <c r="E21" s="123" t="n">
        <f aca="false">IF(B21&lt;&gt;0,D21/B21*100,0)</f>
        <v>16.3258047305709</v>
      </c>
      <c r="F21" s="89"/>
    </row>
    <row r="22" customFormat="false" ht="20.25" hidden="false" customHeight="true" outlineLevel="0" collapsed="false">
      <c r="A22" s="124" t="s">
        <v>252</v>
      </c>
      <c r="B22" s="125" t="n">
        <f aca="false">SUM(B6:B21)</f>
        <v>3808028</v>
      </c>
      <c r="C22" s="125" t="n">
        <f aca="false">SUM(C6:C21)</f>
        <v>952007</v>
      </c>
      <c r="D22" s="125" t="n">
        <f aca="false">SUM(D6:D21)</f>
        <v>975669.965530001</v>
      </c>
      <c r="E22" s="126" t="n">
        <f aca="false">IF(B22&lt;&gt;0,D22/B22*100,0)</f>
        <v>25.6213968366304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27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7" min="7" style="0" width="6.85"/>
    <col collapsed="false" customWidth="true" hidden="false" outlineLevel="0" max="8" min="8" style="0" width="18.4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04" t="s">
        <v>253</v>
      </c>
      <c r="B1" s="104"/>
      <c r="C1" s="104"/>
      <c r="D1" s="104"/>
      <c r="E1" s="104"/>
      <c r="F1" s="104"/>
      <c r="G1" s="104"/>
    </row>
    <row r="2" customFormat="false" ht="12.75" hidden="false" customHeight="false" outlineLevel="0" collapsed="false">
      <c r="A2" s="105" t="str">
        <f aca="false">dat_obdobi</f>
        <v>1-3/2009</v>
      </c>
      <c r="B2" s="105"/>
      <c r="C2" s="105"/>
      <c r="D2" s="105"/>
      <c r="E2" s="105"/>
      <c r="F2" s="105"/>
      <c r="G2" s="105"/>
    </row>
    <row r="10" customFormat="false" ht="12.75" hidden="false" customHeight="false" outlineLevel="0" collapsed="false">
      <c r="H10" s="53"/>
      <c r="I10" s="54"/>
    </row>
    <row r="23" customFormat="false" ht="12.75" hidden="false" customHeight="false" outlineLevel="0" collapsed="false">
      <c r="C23" s="69" t="s">
        <v>253</v>
      </c>
      <c r="D23" s="69"/>
    </row>
    <row r="24" customFormat="false" ht="12.75" hidden="false" customHeight="false" outlineLevel="0" collapsed="false">
      <c r="C24" s="128" t="s">
        <v>254</v>
      </c>
      <c r="D24" s="64" t="n">
        <v>918</v>
      </c>
    </row>
    <row r="25" customFormat="false" ht="12.75" hidden="false" customHeight="false" outlineLevel="0" collapsed="false">
      <c r="C25" s="109" t="s">
        <v>255</v>
      </c>
      <c r="D25" s="64" t="s">
        <v>256</v>
      </c>
    </row>
    <row r="26" customFormat="false" ht="12.75" hidden="false" customHeight="false" outlineLevel="0" collapsed="false">
      <c r="C26" s="109" t="s">
        <v>257</v>
      </c>
      <c r="D26" s="64" t="n">
        <v>18092.21843</v>
      </c>
    </row>
    <row r="27" customFormat="false" ht="12.75" hidden="false" customHeight="false" outlineLevel="0" collapsed="false">
      <c r="C27" s="109" t="s">
        <v>258</v>
      </c>
      <c r="D27" s="64" t="n">
        <v>90212.72622</v>
      </c>
    </row>
    <row r="28" customFormat="false" ht="12.75" hidden="false" customHeight="false" outlineLevel="0" collapsed="false">
      <c r="C28" s="109" t="s">
        <v>259</v>
      </c>
      <c r="D28" s="64" t="n">
        <f aca="false">D29-SUM(D23:D27)</f>
        <v>866447.02088</v>
      </c>
    </row>
    <row r="29" customFormat="false" ht="12.75" hidden="false" customHeight="false" outlineLevel="0" collapsed="false">
      <c r="C29" s="61" t="s">
        <v>230</v>
      </c>
      <c r="D29" s="112" t="n">
        <v>975669.96553</v>
      </c>
    </row>
    <row r="34" customFormat="false" ht="15.75" hidden="false" customHeight="false" outlineLevel="0" collapsed="false">
      <c r="A34" s="104" t="s">
        <v>260</v>
      </c>
      <c r="B34" s="104"/>
      <c r="C34" s="104"/>
      <c r="D34" s="104"/>
      <c r="E34" s="104"/>
      <c r="F34" s="104"/>
      <c r="G34" s="104"/>
    </row>
    <row r="35" customFormat="false" ht="12.75" hidden="false" customHeight="false" outlineLevel="0" collapsed="false">
      <c r="A35" s="105" t="str">
        <f aca="false">dat_obdobi</f>
        <v>1-3/2009</v>
      </c>
      <c r="B35" s="105"/>
      <c r="C35" s="105"/>
      <c r="D35" s="105"/>
      <c r="E35" s="105"/>
      <c r="F35" s="105"/>
      <c r="G35" s="105"/>
    </row>
  </sheetData>
  <mergeCells count="5">
    <mergeCell ref="A1:G1"/>
    <mergeCell ref="A2:G2"/>
    <mergeCell ref="C23:D23"/>
    <mergeCell ref="A34:G34"/>
    <mergeCell ref="A35:G35"/>
  </mergeCells>
  <printOptions headings="false" gridLines="false" gridLinesSet="true" horizontalCentered="true" verticalCentered="false"/>
  <pageMargins left="0.118055555555556" right="0.19652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8" hidden="false" customHeight="true" outlineLevel="0" collapsed="false">
      <c r="A1" s="129" t="s">
        <v>26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false" outlineLevel="0" collapsed="false">
      <c r="A2" s="68" t="str">
        <f aca="false">CONCATENATE("      v jednotlivých měsících roku  ",dat_rok)</f>
        <v>      v jednotlivých měsících roku  200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1" customFormat="false" ht="12.75" hidden="false" customHeight="false" outlineLevel="0" collapsed="false">
      <c r="A31" s="61"/>
      <c r="B31" s="69" t="s">
        <v>165</v>
      </c>
      <c r="C31" s="69" t="s">
        <v>166</v>
      </c>
      <c r="D31" s="69" t="s">
        <v>167</v>
      </c>
      <c r="E31" s="69" t="s">
        <v>168</v>
      </c>
      <c r="F31" s="69" t="s">
        <v>169</v>
      </c>
      <c r="G31" s="69" t="s">
        <v>170</v>
      </c>
      <c r="H31" s="69" t="s">
        <v>171</v>
      </c>
      <c r="I31" s="69" t="s">
        <v>172</v>
      </c>
      <c r="J31" s="69" t="s">
        <v>173</v>
      </c>
      <c r="K31" s="69" t="s">
        <v>174</v>
      </c>
      <c r="L31" s="69" t="s">
        <v>175</v>
      </c>
      <c r="M31" s="69" t="s">
        <v>176</v>
      </c>
    </row>
    <row r="32" customFormat="false" ht="12.75" hidden="false" customHeight="false" outlineLevel="0" collapsed="false">
      <c r="A32" s="61" t="s">
        <v>262</v>
      </c>
      <c r="B32" s="64" t="n">
        <v>323252</v>
      </c>
      <c r="C32" s="64" t="n">
        <v>301547</v>
      </c>
      <c r="D32" s="64" t="n">
        <v>333409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</row>
    <row r="33" customFormat="false" ht="12.75" hidden="false" customHeight="false" outlineLevel="0" collapsed="false">
      <c r="A33" s="61" t="s">
        <v>263</v>
      </c>
      <c r="B33" s="64" t="n">
        <v>329821</v>
      </c>
      <c r="C33" s="64" t="n">
        <v>319964</v>
      </c>
      <c r="D33" s="64" t="n">
        <v>325884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</row>
    <row r="34" customFormat="false" ht="12.75" hidden="false" customHeight="false" outlineLevel="0" collapsed="false">
      <c r="A34" s="61" t="s">
        <v>264</v>
      </c>
      <c r="B34" s="64" t="n">
        <v>115357</v>
      </c>
      <c r="C34" s="64" t="n">
        <v>110868</v>
      </c>
      <c r="D34" s="64" t="n">
        <v>113851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6" customFormat="false" ht="12.75" hidden="false" customHeight="false" outlineLevel="0" collapsed="false">
      <c r="A36" s="127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76" width="34.99"/>
    <col collapsed="false" customWidth="true" hidden="false" outlineLevel="0" max="2" min="2" style="76" width="14.85"/>
    <col collapsed="false" customWidth="true" hidden="false" outlineLevel="0" max="3" min="3" style="76" width="6.13"/>
    <col collapsed="false" customWidth="true" hidden="false" outlineLevel="0" max="4" min="4" style="76" width="14.85"/>
    <col collapsed="false" customWidth="true" hidden="false" outlineLevel="0" max="5" min="5" style="76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tr">
        <f aca="false">CONCATENATE("                             Srovnání nákladů a výnosů v roce  ",dat_rok)</f>
        <v>                             Srovnání nákladů a výnosů v roce  2009</v>
      </c>
      <c r="D1" s="130"/>
    </row>
    <row r="2" customFormat="false" ht="15.75" hidden="false" customHeight="false" outlineLevel="0" collapsed="false">
      <c r="A2" s="23" t="str">
        <f aca="false">CONCATENATE("                                 se stejným obdobím roku  ",dat_rok-1)</f>
        <v>                                 se stejným obdobím roku  2008</v>
      </c>
      <c r="C2" s="130"/>
    </row>
    <row r="3" customFormat="false" ht="15.75" hidden="false" customHeight="false" outlineLevel="0" collapsed="false">
      <c r="A3" s="23"/>
      <c r="C3" s="130"/>
    </row>
    <row r="4" customFormat="false" ht="15.75" hidden="false" customHeight="false" outlineLevel="0" collapsed="false">
      <c r="A4" s="23"/>
      <c r="C4" s="130"/>
    </row>
    <row r="6" customFormat="false" ht="15.75" hidden="false" customHeight="false" outlineLevel="0" collapsed="false">
      <c r="A6" s="118" t="s">
        <v>184</v>
      </c>
      <c r="B6" s="131" t="n">
        <f aca="false">mesic_rokpredchoz</f>
        <v>39537</v>
      </c>
      <c r="C6" s="119" t="s">
        <v>265</v>
      </c>
      <c r="D6" s="132" t="n">
        <f aca="false">mesic_rok</f>
        <v>39903</v>
      </c>
      <c r="E6" s="119" t="s">
        <v>265</v>
      </c>
      <c r="F6" s="132" t="s">
        <v>14</v>
      </c>
    </row>
    <row r="7" customFormat="false" ht="15" hidden="false" customHeight="false" outlineLevel="0" collapsed="false">
      <c r="A7" s="96" t="s">
        <v>27</v>
      </c>
      <c r="B7" s="86" t="n">
        <v>54077</v>
      </c>
      <c r="C7" s="133" t="n">
        <f aca="false">B7/B$19*100</f>
        <v>17.1395518367088</v>
      </c>
      <c r="D7" s="86" t="n">
        <v>68696</v>
      </c>
      <c r="E7" s="133" t="n">
        <f aca="false">D7/D$19*100</f>
        <v>19.2236103459035</v>
      </c>
      <c r="F7" s="134" t="n">
        <f aca="false">D7-B7</f>
        <v>14619</v>
      </c>
    </row>
    <row r="8" customFormat="false" ht="14.25" hidden="false" customHeight="false" outlineLevel="0" collapsed="false">
      <c r="A8" s="84" t="s">
        <v>34</v>
      </c>
      <c r="B8" s="85" t="n">
        <v>3775</v>
      </c>
      <c r="C8" s="135" t="n">
        <f aca="false">B8/B$19*100</f>
        <v>1.19647554752623</v>
      </c>
      <c r="D8" s="85" t="n">
        <v>3156</v>
      </c>
      <c r="E8" s="135" t="n">
        <f aca="false">D8/D$19*100</f>
        <v>0.883162254740763</v>
      </c>
      <c r="F8" s="86" t="n">
        <f aca="false">D8-B8</f>
        <v>-619</v>
      </c>
    </row>
    <row r="9" customFormat="false" ht="14.25" hidden="false" customHeight="false" outlineLevel="0" collapsed="false">
      <c r="A9" s="84" t="s">
        <v>25</v>
      </c>
      <c r="B9" s="85" t="n">
        <v>49487</v>
      </c>
      <c r="C9" s="135" t="n">
        <f aca="false">B9/B$19*100</f>
        <v>15.6847643497829</v>
      </c>
      <c r="D9" s="85" t="n">
        <v>56102</v>
      </c>
      <c r="E9" s="135" t="n">
        <f aca="false">D9/D$19*100</f>
        <v>15.6993564054076</v>
      </c>
      <c r="F9" s="134" t="n">
        <f aca="false">D9-B9</f>
        <v>6615</v>
      </c>
    </row>
    <row r="10" customFormat="false" ht="14.25" hidden="false" customHeight="false" outlineLevel="0" collapsed="false">
      <c r="A10" s="84" t="s">
        <v>37</v>
      </c>
      <c r="B10" s="85" t="n">
        <v>3221</v>
      </c>
      <c r="C10" s="135" t="n">
        <f aca="false">B10/B$19*100</f>
        <v>1.02088681816741</v>
      </c>
      <c r="D10" s="85" t="n">
        <v>3562</v>
      </c>
      <c r="E10" s="135" t="n">
        <f aca="false">D10/D$19*100</f>
        <v>0.996775649995753</v>
      </c>
      <c r="F10" s="134" t="n">
        <f aca="false">D10-B10</f>
        <v>341</v>
      </c>
    </row>
    <row r="11" customFormat="false" ht="14.25" hidden="false" customHeight="false" outlineLevel="0" collapsed="false">
      <c r="A11" s="84" t="s">
        <v>30</v>
      </c>
      <c r="B11" s="85" t="n">
        <v>2650</v>
      </c>
      <c r="C11" s="135" t="n">
        <f aca="false">B11/B$19*100</f>
        <v>0.839909987005166</v>
      </c>
      <c r="D11" s="85" t="n">
        <v>2912</v>
      </c>
      <c r="E11" s="135" t="n">
        <f aca="false">D11/D$19*100</f>
        <v>0.814882283208207</v>
      </c>
      <c r="F11" s="134" t="n">
        <f aca="false">D11-B11</f>
        <v>262</v>
      </c>
    </row>
    <row r="12" customFormat="false" ht="14.25" hidden="false" customHeight="false" outlineLevel="0" collapsed="false">
      <c r="A12" s="84" t="s">
        <v>28</v>
      </c>
      <c r="B12" s="85" t="n">
        <v>10936</v>
      </c>
      <c r="C12" s="135" t="n">
        <f aca="false">B12/B$19*100</f>
        <v>3.46613419542962</v>
      </c>
      <c r="D12" s="85" t="n">
        <v>11469</v>
      </c>
      <c r="E12" s="135" t="n">
        <f aca="false">D12/D$19*100</f>
        <v>3.20943849797903</v>
      </c>
      <c r="F12" s="134" t="n">
        <f aca="false">D12-B12</f>
        <v>533</v>
      </c>
    </row>
    <row r="13" customFormat="false" ht="14.25" hidden="false" customHeight="false" outlineLevel="0" collapsed="false">
      <c r="A13" s="84" t="s">
        <v>266</v>
      </c>
      <c r="B13" s="85" t="n">
        <v>2819</v>
      </c>
      <c r="C13" s="135" t="n">
        <f aca="false">B13/B$19*100</f>
        <v>0.893474057874552</v>
      </c>
      <c r="D13" s="85" t="n">
        <v>2635</v>
      </c>
      <c r="E13" s="135" t="n">
        <f aca="false">D13/D$19*100</f>
        <v>0.737367725361822</v>
      </c>
      <c r="F13" s="86" t="n">
        <f aca="false">D13-B13</f>
        <v>-184</v>
      </c>
    </row>
    <row r="14" customFormat="false" ht="14.25" hidden="false" customHeight="false" outlineLevel="0" collapsed="false">
      <c r="A14" s="84" t="s">
        <v>226</v>
      </c>
      <c r="B14" s="85" t="n">
        <v>113643</v>
      </c>
      <c r="C14" s="135" t="n">
        <f aca="false">B14/B$19*100</f>
        <v>36.0188266615955</v>
      </c>
      <c r="D14" s="85" t="n">
        <v>114263.74068</v>
      </c>
      <c r="E14" s="135" t="n">
        <f aca="false">D14/D$19*100</f>
        <v>31.975102298499</v>
      </c>
      <c r="F14" s="134" t="n">
        <f aca="false">D14-B14</f>
        <v>620.740680000235</v>
      </c>
    </row>
    <row r="15" customFormat="false" ht="14.25" hidden="false" customHeight="false" outlineLevel="0" collapsed="false">
      <c r="A15" s="84" t="s">
        <v>227</v>
      </c>
      <c r="B15" s="85" t="n">
        <v>25220</v>
      </c>
      <c r="C15" s="135" t="n">
        <f aca="false">B15/B$19*100</f>
        <v>7.99340749896992</v>
      </c>
      <c r="D15" s="85" t="n">
        <v>21523</v>
      </c>
      <c r="E15" s="135" t="n">
        <f aca="false">D15/D$19*100</f>
        <v>6.02290912825901</v>
      </c>
      <c r="F15" s="86" t="n">
        <f aca="false">D15-B15</f>
        <v>-3697</v>
      </c>
    </row>
    <row r="16" customFormat="false" ht="14.25" hidden="false" customHeight="false" outlineLevel="0" collapsed="false">
      <c r="A16" s="84" t="s">
        <v>267</v>
      </c>
      <c r="B16" s="85" t="n">
        <v>7754</v>
      </c>
      <c r="C16" s="135" t="n">
        <f aca="false">B16/B$19*100</f>
        <v>2.45760831669361</v>
      </c>
      <c r="D16" s="85" t="n">
        <v>23531</v>
      </c>
      <c r="E16" s="135" t="n">
        <f aca="false">D16/D$19*100</f>
        <v>6.58481971365808</v>
      </c>
      <c r="F16" s="134" t="n">
        <f aca="false">D16-B16</f>
        <v>15777</v>
      </c>
    </row>
    <row r="17" customFormat="false" ht="14.25" hidden="false" customHeight="false" outlineLevel="0" collapsed="false">
      <c r="A17" s="84" t="s">
        <v>268</v>
      </c>
      <c r="B17" s="85" t="n">
        <f aca="false">B19-SUM(B7:B16)-B18</f>
        <v>41928</v>
      </c>
      <c r="C17" s="135" t="n">
        <f aca="false">B17/B$19*100</f>
        <v>13.2889607302463</v>
      </c>
      <c r="D17" s="85" t="n">
        <f aca="false">D19-SUM(D7:D16)-D18</f>
        <v>49502.4879799972</v>
      </c>
      <c r="E17" s="135" t="n">
        <f aca="false">D17/D$19*100</f>
        <v>13.8525756969873</v>
      </c>
      <c r="F17" s="134" t="n">
        <f aca="false">D17-B17</f>
        <v>7574.48797999718</v>
      </c>
    </row>
    <row r="18" customFormat="false" ht="14.25" hidden="false" customHeight="false" outlineLevel="0" collapsed="false">
      <c r="A18" s="90" t="s">
        <v>269</v>
      </c>
      <c r="B18" s="91" t="n">
        <v>0</v>
      </c>
      <c r="C18" s="135" t="n">
        <f aca="false">B18/B$19*100</f>
        <v>0</v>
      </c>
      <c r="D18" s="91" t="n">
        <v>0</v>
      </c>
      <c r="E18" s="135" t="n">
        <f aca="false">D18/D$19*100</f>
        <v>0</v>
      </c>
      <c r="F18" s="86" t="n">
        <f aca="false">D18-B18</f>
        <v>0</v>
      </c>
    </row>
    <row r="19" customFormat="false" ht="19.5" hidden="false" customHeight="true" outlineLevel="0" collapsed="false">
      <c r="A19" s="136" t="s">
        <v>270</v>
      </c>
      <c r="B19" s="137" t="n">
        <v>315510</v>
      </c>
      <c r="C19" s="138" t="n">
        <f aca="false">B19/B$19*100</f>
        <v>100</v>
      </c>
      <c r="D19" s="137" t="n">
        <v>357352.228659997</v>
      </c>
      <c r="E19" s="138" t="n">
        <f aca="false">D19/D$19*100</f>
        <v>100</v>
      </c>
      <c r="F19" s="139" t="n">
        <f aca="false">D19-B19</f>
        <v>41842.2286599974</v>
      </c>
    </row>
    <row r="20" customFormat="false" ht="14.25" hidden="false" customHeight="false" outlineLevel="0" collapsed="false">
      <c r="A20" s="96" t="s">
        <v>271</v>
      </c>
      <c r="B20" s="86" t="n">
        <v>0</v>
      </c>
      <c r="C20" s="133" t="n">
        <f aca="false">B20/B$36*100</f>
        <v>0</v>
      </c>
      <c r="D20" s="86" t="n">
        <v>0</v>
      </c>
      <c r="E20" s="133" t="n">
        <f aca="false">D20/D$36*100</f>
        <v>0</v>
      </c>
      <c r="F20" s="86" t="n">
        <f aca="false">D20-B20</f>
        <v>0</v>
      </c>
    </row>
    <row r="21" customFormat="false" ht="14.25" hidden="false" customHeight="false" outlineLevel="0" collapsed="false">
      <c r="A21" s="84" t="s">
        <v>272</v>
      </c>
      <c r="B21" s="85" t="n">
        <v>5524.82181</v>
      </c>
      <c r="C21" s="135" t="n">
        <f aca="false">B21/B$36*100</f>
        <v>1.7486269464982</v>
      </c>
      <c r="D21" s="85" t="n">
        <v>5287.28975</v>
      </c>
      <c r="E21" s="135" t="n">
        <f aca="false">D21/D$36*100</f>
        <v>1.51318397544606</v>
      </c>
      <c r="F21" s="134" t="n">
        <f aca="false">D21-B21</f>
        <v>-237.53206</v>
      </c>
    </row>
    <row r="22" customFormat="false" ht="14.25" hidden="false" customHeight="false" outlineLevel="0" collapsed="false">
      <c r="A22" s="84" t="s">
        <v>273</v>
      </c>
      <c r="B22" s="85" t="n">
        <v>2198.36121</v>
      </c>
      <c r="C22" s="135" t="n">
        <f aca="false">B22/B$36*100</f>
        <v>0.695789616777232</v>
      </c>
      <c r="D22" s="85" t="n">
        <v>2690.51039</v>
      </c>
      <c r="E22" s="135" t="n">
        <f aca="false">D22/D$36*100</f>
        <v>0.77000455818014</v>
      </c>
      <c r="F22" s="86" t="n">
        <f aca="false">D22-B22</f>
        <v>492.149179999999</v>
      </c>
    </row>
    <row r="23" customFormat="false" ht="14.25" hidden="false" customHeight="false" outlineLevel="0" collapsed="false">
      <c r="A23" s="84" t="s">
        <v>274</v>
      </c>
      <c r="B23" s="85" t="n">
        <v>0</v>
      </c>
      <c r="C23" s="135" t="n">
        <f aca="false">B23/B$36*100</f>
        <v>0</v>
      </c>
      <c r="D23" s="85" t="n">
        <v>0</v>
      </c>
      <c r="E23" s="135" t="n">
        <f aca="false">D23/D$36*100</f>
        <v>0</v>
      </c>
      <c r="F23" s="86" t="n">
        <f aca="false">D23-B23</f>
        <v>0</v>
      </c>
    </row>
    <row r="24" customFormat="false" ht="14.25" hidden="false" customHeight="false" outlineLevel="0" collapsed="false">
      <c r="A24" s="84" t="s">
        <v>275</v>
      </c>
      <c r="B24" s="85" t="n">
        <v>10971.87126</v>
      </c>
      <c r="C24" s="135" t="n">
        <f aca="false">B24/B$36*100</f>
        <v>3.47263864764268</v>
      </c>
      <c r="D24" s="85" t="n">
        <v>8110.30517</v>
      </c>
      <c r="E24" s="135" t="n">
        <f aca="false">D24/D$36*100</f>
        <v>2.3211105120958</v>
      </c>
      <c r="F24" s="134" t="n">
        <f aca="false">D24-B24</f>
        <v>-2861.56609</v>
      </c>
    </row>
    <row r="25" customFormat="false" ht="14.25" hidden="false" customHeight="false" outlineLevel="0" collapsed="false">
      <c r="A25" s="84" t="s">
        <v>276</v>
      </c>
      <c r="B25" s="85" t="n">
        <v>12690</v>
      </c>
      <c r="C25" s="135" t="n">
        <f aca="false">B25/B$36*100</f>
        <v>4.01643287587988</v>
      </c>
      <c r="D25" s="85" t="n">
        <v>19.9597799999999</v>
      </c>
      <c r="E25" s="135" t="n">
        <f aca="false">D25/D$36*100</f>
        <v>0.00571234425906556</v>
      </c>
      <c r="F25" s="134" t="n">
        <f aca="false">D25-B25</f>
        <v>-12670.04022</v>
      </c>
    </row>
    <row r="26" customFormat="false" ht="14.25" hidden="false" customHeight="false" outlineLevel="0" collapsed="false">
      <c r="A26" s="84" t="s">
        <v>277</v>
      </c>
      <c r="B26" s="85" t="n">
        <v>218364.769</v>
      </c>
      <c r="C26" s="135" t="n">
        <f aca="false">B26/B$36*100</f>
        <v>69.1132732187167</v>
      </c>
      <c r="D26" s="85" t="n">
        <v>253692.144</v>
      </c>
      <c r="E26" s="135" t="n">
        <f aca="false">D26/D$36*100</f>
        <v>72.6048514737357</v>
      </c>
      <c r="F26" s="86" t="n">
        <f aca="false">D26-B26</f>
        <v>35327.3750000001</v>
      </c>
    </row>
    <row r="27" customFormat="false" ht="14.25" hidden="false" customHeight="false" outlineLevel="0" collapsed="false">
      <c r="A27" s="84" t="s">
        <v>278</v>
      </c>
      <c r="B27" s="85" t="n">
        <v>38.83684</v>
      </c>
      <c r="C27" s="135" t="n">
        <f aca="false">B27/B$36*100</f>
        <v>0.0122920063807161</v>
      </c>
      <c r="D27" s="85" t="n">
        <v>47.3696</v>
      </c>
      <c r="E27" s="135" t="n">
        <f aca="false">D27/D$36*100</f>
        <v>0.0135568359277624</v>
      </c>
      <c r="F27" s="86" t="n">
        <f aca="false">D27-B27</f>
        <v>8.53276</v>
      </c>
    </row>
    <row r="28" customFormat="false" ht="14.25" hidden="false" customHeight="false" outlineLevel="0" collapsed="false">
      <c r="A28" s="84" t="s">
        <v>279</v>
      </c>
      <c r="B28" s="85" t="n">
        <v>25893</v>
      </c>
      <c r="C28" s="135" t="n">
        <f aca="false">B28/B$36*100</f>
        <v>8.19523218716767</v>
      </c>
      <c r="D28" s="85" t="n">
        <v>29863</v>
      </c>
      <c r="E28" s="135" t="n">
        <f aca="false">D28/D$36*100</f>
        <v>8.54657399071911</v>
      </c>
      <c r="F28" s="86" t="n">
        <f aca="false">D28-B28</f>
        <v>3970</v>
      </c>
    </row>
    <row r="29" customFormat="false" ht="14.25" hidden="false" customHeight="false" outlineLevel="0" collapsed="false">
      <c r="A29" s="84" t="s">
        <v>280</v>
      </c>
      <c r="B29" s="61" t="n">
        <v>384</v>
      </c>
      <c r="C29" s="135" t="n">
        <f aca="false">B29/B$36*100</f>
        <v>0.121537448726389</v>
      </c>
      <c r="D29" s="85" t="n">
        <v>371</v>
      </c>
      <c r="E29" s="135" t="n">
        <f aca="false">D29/D$36*100</f>
        <v>0.106177508976218</v>
      </c>
      <c r="F29" s="134" t="n">
        <f aca="false">D29-B29</f>
        <v>-13</v>
      </c>
    </row>
    <row r="30" customFormat="false" ht="14.25" hidden="false" customHeight="false" outlineLevel="0" collapsed="false">
      <c r="A30" s="84" t="s">
        <v>281</v>
      </c>
      <c r="B30" s="85" t="n">
        <v>5861</v>
      </c>
      <c r="C30" s="135" t="n">
        <f aca="false">B30/B$36*100</f>
        <v>1.85502861194105</v>
      </c>
      <c r="D30" s="85" t="n">
        <v>6275</v>
      </c>
      <c r="E30" s="135" t="n">
        <f aca="false">D30/D$36*100</f>
        <v>1.79585948470557</v>
      </c>
      <c r="F30" s="86" t="n">
        <f aca="false">D30-B30</f>
        <v>414</v>
      </c>
    </row>
    <row r="31" customFormat="false" ht="14.25" hidden="false" customHeight="false" outlineLevel="0" collapsed="false">
      <c r="A31" s="84" t="s">
        <v>282</v>
      </c>
      <c r="B31" s="85" t="n">
        <v>4206</v>
      </c>
      <c r="C31" s="135" t="n">
        <f aca="false">B31/B$36*100</f>
        <v>1.33121486808123</v>
      </c>
      <c r="D31" s="85" t="n">
        <v>4594</v>
      </c>
      <c r="E31" s="135" t="n">
        <f aca="false">D31/D$36*100</f>
        <v>1.31476947772707</v>
      </c>
      <c r="F31" s="86" t="n">
        <f aca="false">D31-B31</f>
        <v>388</v>
      </c>
    </row>
    <row r="32" customFormat="false" ht="14.25" hidden="false" customHeight="false" outlineLevel="0" collapsed="false">
      <c r="A32" s="84" t="s">
        <v>283</v>
      </c>
      <c r="B32" s="85" t="n">
        <v>4483</v>
      </c>
      <c r="C32" s="135" t="n">
        <f aca="false">B32/B$36*100</f>
        <v>1.41888641312604</v>
      </c>
      <c r="D32" s="85" t="n">
        <v>306</v>
      </c>
      <c r="E32" s="135" t="n">
        <f aca="false">D32/D$36*100</f>
        <v>0.0875749804493872</v>
      </c>
      <c r="F32" s="134" t="n">
        <f aca="false">D32-B32</f>
        <v>-4177</v>
      </c>
    </row>
    <row r="33" customFormat="false" ht="14.25" hidden="false" customHeight="false" outlineLevel="0" collapsed="false">
      <c r="A33" s="84" t="s">
        <v>284</v>
      </c>
      <c r="B33" s="85" t="n">
        <v>7754</v>
      </c>
      <c r="C33" s="135" t="n">
        <f aca="false">B33/B$36*100</f>
        <v>2.45417025370942</v>
      </c>
      <c r="D33" s="85" t="n">
        <v>23531</v>
      </c>
      <c r="E33" s="135" t="n">
        <f aca="false">D33/D$36*100</f>
        <v>6.73440151945925</v>
      </c>
      <c r="F33" s="86" t="n">
        <f aca="false">D33-B33</f>
        <v>15777</v>
      </c>
    </row>
    <row r="34" customFormat="false" ht="14.25" hidden="false" customHeight="false" outlineLevel="0" collapsed="false">
      <c r="A34" s="84" t="s">
        <v>285</v>
      </c>
      <c r="B34" s="85" t="n">
        <v>418</v>
      </c>
      <c r="C34" s="135" t="n">
        <f aca="false">B34/B$36*100</f>
        <v>0.132298576999038</v>
      </c>
      <c r="D34" s="85" t="n">
        <v>59</v>
      </c>
      <c r="E34" s="135" t="n">
        <f aca="false">D34/D$36*100</f>
        <v>0.0168853720474309</v>
      </c>
      <c r="F34" s="134" t="n">
        <f aca="false">D34-B34</f>
        <v>-359</v>
      </c>
    </row>
    <row r="35" customFormat="false" ht="14.25" hidden="false" customHeight="false" outlineLevel="0" collapsed="false">
      <c r="A35" s="84" t="s">
        <v>286</v>
      </c>
      <c r="B35" s="85" t="n">
        <f aca="false">B36-SUM(B20:B34)</f>
        <v>17164.3398800001</v>
      </c>
      <c r="C35" s="135" t="n">
        <f aca="false">B35/B$36*100</f>
        <v>5.43257832835371</v>
      </c>
      <c r="D35" s="85" t="n">
        <v>14568.28664</v>
      </c>
      <c r="E35" s="135" t="n">
        <f aca="false">D35/D$36*100</f>
        <v>4.16933796627146</v>
      </c>
      <c r="F35" s="134" t="n">
        <f aca="false">D35-B35</f>
        <v>-2596.0532400001</v>
      </c>
    </row>
    <row r="36" customFormat="false" ht="18" hidden="false" customHeight="true" outlineLevel="0" collapsed="false">
      <c r="A36" s="136" t="s">
        <v>46</v>
      </c>
      <c r="B36" s="137" t="n">
        <v>315952</v>
      </c>
      <c r="C36" s="138" t="n">
        <f aca="false">B36/B$36*100</f>
        <v>100</v>
      </c>
      <c r="D36" s="137" t="n">
        <f aca="false">SUM(D20:D35)</f>
        <v>349414.86533</v>
      </c>
      <c r="E36" s="138" t="n">
        <f aca="false">D36/D$36*100</f>
        <v>100</v>
      </c>
      <c r="F36" s="140" t="n">
        <f aca="false">D36-B36</f>
        <v>33462.86533</v>
      </c>
    </row>
    <row r="37" customFormat="false" ht="18.75" hidden="false" customHeight="true" outlineLevel="0" collapsed="false">
      <c r="A37" s="141" t="s">
        <v>287</v>
      </c>
      <c r="B37" s="142" t="n">
        <f aca="false">B36-B19</f>
        <v>442</v>
      </c>
      <c r="C37" s="143"/>
      <c r="D37" s="142" t="n">
        <f aca="false">D36-D19</f>
        <v>-7937.3633299974</v>
      </c>
      <c r="E37" s="143"/>
      <c r="F37" s="144" t="n">
        <f aca="false">D37-B37</f>
        <v>-8379.3633299974</v>
      </c>
    </row>
    <row r="38" customFormat="false" ht="14.25" hidden="false" customHeight="false" outlineLevel="0" collapsed="false">
      <c r="A38" s="96" t="s">
        <v>288</v>
      </c>
      <c r="B38" s="86" t="n">
        <v>1432</v>
      </c>
      <c r="C38" s="96"/>
      <c r="D38" s="86" t="n">
        <v>1396</v>
      </c>
      <c r="E38" s="96"/>
      <c r="F38" s="86" t="n">
        <f aca="false">D38-B38</f>
        <v>-36</v>
      </c>
    </row>
    <row r="39" customFormat="false" ht="14.25" hidden="false" customHeight="false" outlineLevel="0" collapsed="false">
      <c r="A39" s="84" t="s">
        <v>289</v>
      </c>
      <c r="B39" s="85" t="n">
        <v>31525</v>
      </c>
      <c r="C39" s="84"/>
      <c r="D39" s="85" t="n">
        <v>33134</v>
      </c>
      <c r="E39" s="84"/>
      <c r="F39" s="86" t="n">
        <f aca="false">D39-B39</f>
        <v>1609</v>
      </c>
    </row>
    <row r="40" customFormat="false" ht="14.25" hidden="false" customHeight="false" outlineLevel="0" collapsed="false">
      <c r="A40" s="84" t="s">
        <v>290</v>
      </c>
      <c r="B40" s="145" t="n">
        <v>2585.19695987312</v>
      </c>
      <c r="C40" s="84"/>
      <c r="D40" s="145" t="n">
        <v>2562.65869409067</v>
      </c>
      <c r="E40" s="84"/>
      <c r="F40" s="86" t="n">
        <f aca="false">D40-B40</f>
        <v>-22.538265782448</v>
      </c>
    </row>
    <row r="41" customFormat="false" ht="14.25" hidden="false" customHeight="false" outlineLevel="0" collapsed="false">
      <c r="A41" s="84" t="s">
        <v>291</v>
      </c>
      <c r="B41" s="145" t="n">
        <v>9011.29722918318</v>
      </c>
      <c r="C41" s="84"/>
      <c r="D41" s="145" t="n">
        <v>9262.6050751494</v>
      </c>
      <c r="E41" s="84"/>
      <c r="F41" s="86" t="n">
        <f aca="false">D41-B41</f>
        <v>251.307845966216</v>
      </c>
    </row>
    <row r="42" customFormat="false" ht="14.25" hidden="false" customHeight="false" outlineLevel="0" collapsed="false">
      <c r="A42" s="146"/>
      <c r="B42" s="147"/>
      <c r="C42" s="146"/>
      <c r="D42" s="147"/>
      <c r="E42" s="146"/>
      <c r="F42" s="92"/>
    </row>
    <row r="43" customFormat="false" ht="14.25" hidden="false" customHeight="false" outlineLevel="0" collapsed="false">
      <c r="A43" s="127"/>
      <c r="F43" s="53"/>
    </row>
    <row r="44" customFormat="false" ht="14.25" hidden="false" customHeight="false" outlineLevel="0" collapsed="false">
      <c r="A44" s="148" t="s">
        <v>292</v>
      </c>
      <c r="F44" s="53"/>
    </row>
    <row r="45" customFormat="false" ht="14.25" hidden="false" customHeight="false" outlineLevel="0" collapsed="false">
      <c r="A45" s="148" t="s">
        <v>293</v>
      </c>
      <c r="F45" s="53"/>
    </row>
    <row r="46" customFormat="false" ht="14.25" hidden="false" customHeight="false" outlineLevel="0" collapsed="false">
      <c r="A46" s="149" t="s">
        <v>294</v>
      </c>
      <c r="F46" s="53"/>
    </row>
    <row r="47" customFormat="false" ht="14.25" hidden="false" customHeight="false" outlineLevel="0" collapsed="false">
      <c r="A47" s="149" t="s">
        <v>295</v>
      </c>
      <c r="F47" s="53"/>
    </row>
    <row r="48" customFormat="false" ht="14.25" hidden="false" customHeight="false" outlineLevel="0" collapsed="false">
      <c r="A48" s="148" t="s">
        <v>296</v>
      </c>
      <c r="F48" s="53"/>
    </row>
    <row r="49" customFormat="false" ht="14.25" hidden="false" customHeight="false" outlineLevel="0" collapsed="false">
      <c r="F49" s="53"/>
    </row>
    <row r="50" customFormat="false" ht="14.25" hidden="false" customHeight="false" outlineLevel="0" collapsed="false">
      <c r="F50" s="53"/>
    </row>
    <row r="51" customFormat="false" ht="14.25" hidden="false" customHeight="false" outlineLevel="0" collapsed="false">
      <c r="F51" s="53"/>
    </row>
    <row r="52" customFormat="false" ht="14.25" hidden="false" customHeight="false" outlineLevel="0" collapsed="false">
      <c r="F52" s="53"/>
    </row>
    <row r="53" customFormat="false" ht="14.25" hidden="false" customHeight="false" outlineLevel="0" collapsed="false">
      <c r="F53" s="53"/>
    </row>
    <row r="54" customFormat="false" ht="14.25" hidden="false" customHeight="false" outlineLevel="0" collapsed="false">
      <c r="F54" s="53"/>
    </row>
    <row r="55" customFormat="false" ht="14.25" hidden="false" customHeight="false" outlineLevel="0" collapsed="false">
      <c r="F55" s="53"/>
    </row>
    <row r="56" customFormat="false" ht="14.25" hidden="false" customHeight="false" outlineLevel="0" collapsed="false">
      <c r="F56" s="53"/>
    </row>
    <row r="57" customFormat="false" ht="14.25" hidden="false" customHeight="false" outlineLevel="0" collapsed="false">
      <c r="F57" s="53"/>
    </row>
    <row r="58" customFormat="false" ht="14.25" hidden="false" customHeight="false" outlineLevel="0" collapsed="false">
      <c r="F58" s="53"/>
    </row>
    <row r="59" customFormat="false" ht="14.25" hidden="false" customHeight="false" outlineLevel="0" collapsed="false">
      <c r="F59" s="53"/>
    </row>
    <row r="60" customFormat="false" ht="14.25" hidden="false" customHeight="false" outlineLevel="0" collapsed="false">
      <c r="F60" s="53"/>
    </row>
    <row r="61" customFormat="false" ht="14.25" hidden="false" customHeight="false" outlineLevel="0" collapsed="false">
      <c r="F61" s="53"/>
    </row>
    <row r="62" customFormat="false" ht="14.25" hidden="false" customHeight="false" outlineLevel="0" collapsed="false">
      <c r="F62" s="53"/>
    </row>
    <row r="63" customFormat="false" ht="14.25" hidden="false" customHeight="false" outlineLevel="0" collapsed="false">
      <c r="F63" s="53"/>
    </row>
    <row r="64" customFormat="false" ht="14.25" hidden="false" customHeight="false" outlineLevel="0" collapsed="false">
      <c r="F64" s="53"/>
    </row>
    <row r="65" customFormat="false" ht="14.25" hidden="false" customHeight="false" outlineLevel="0" collapsed="false">
      <c r="F65" s="53"/>
    </row>
    <row r="66" customFormat="false" ht="14.25" hidden="false" customHeight="false" outlineLevel="0" collapsed="false">
      <c r="F66" s="53"/>
    </row>
    <row r="67" customFormat="false" ht="14.25" hidden="false" customHeight="false" outlineLevel="0" collapsed="false">
      <c r="F67" s="53"/>
    </row>
    <row r="68" customFormat="false" ht="14.25" hidden="false" customHeight="false" outlineLevel="0" collapsed="false">
      <c r="F68" s="53"/>
    </row>
    <row r="69" customFormat="false" ht="14.25" hidden="false" customHeight="false" outlineLevel="0" collapsed="false">
      <c r="F69" s="53"/>
    </row>
    <row r="70" customFormat="false" ht="14.25" hidden="false" customHeight="false" outlineLevel="0" collapsed="false">
      <c r="F70" s="53"/>
    </row>
    <row r="71" customFormat="false" ht="14.25" hidden="false" customHeight="false" outlineLevel="0" collapsed="false">
      <c r="F71" s="53"/>
    </row>
    <row r="72" customFormat="false" ht="14.25" hidden="false" customHeight="false" outlineLevel="0" collapsed="false">
      <c r="F72" s="53"/>
    </row>
    <row r="73" customFormat="false" ht="14.25" hidden="false" customHeight="false" outlineLevel="0" collapsed="false">
      <c r="F73" s="53"/>
    </row>
    <row r="74" customFormat="false" ht="14.25" hidden="false" customHeight="false" outlineLevel="0" collapsed="false">
      <c r="F74" s="53"/>
    </row>
    <row r="75" customFormat="false" ht="14.25" hidden="false" customHeight="false" outlineLevel="0" collapsed="false">
      <c r="F75" s="53"/>
    </row>
    <row r="76" customFormat="false" ht="14.25" hidden="false" customHeight="false" outlineLevel="0" collapsed="false">
      <c r="F76" s="53"/>
    </row>
    <row r="77" customFormat="false" ht="14.25" hidden="false" customHeight="false" outlineLevel="0" collapsed="false">
      <c r="F77" s="53"/>
    </row>
    <row r="78" customFormat="false" ht="14.25" hidden="false" customHeight="false" outlineLevel="0" collapsed="false">
      <c r="F78" s="53"/>
    </row>
    <row r="79" customFormat="false" ht="14.25" hidden="false" customHeight="false" outlineLevel="0" collapsed="false">
      <c r="F79" s="53"/>
    </row>
    <row r="80" customFormat="false" ht="14.25" hidden="false" customHeight="false" outlineLevel="0" collapsed="false">
      <c r="F80" s="53"/>
    </row>
    <row r="81" customFormat="false" ht="14.25" hidden="false" customHeight="false" outlineLevel="0" collapsed="false">
      <c r="F81" s="53"/>
    </row>
    <row r="82" customFormat="false" ht="14.25" hidden="false" customHeight="false" outlineLevel="0" collapsed="false">
      <c r="F82" s="53"/>
    </row>
    <row r="83" customFormat="false" ht="14.25" hidden="false" customHeight="false" outlineLevel="0" collapsed="false">
      <c r="F83" s="53"/>
    </row>
    <row r="84" customFormat="false" ht="14.25" hidden="false" customHeight="false" outlineLevel="0" collapsed="false">
      <c r="F84" s="53"/>
    </row>
    <row r="85" customFormat="false" ht="14.25" hidden="false" customHeight="false" outlineLevel="0" collapsed="false">
      <c r="F85" s="53"/>
    </row>
    <row r="86" customFormat="false" ht="14.25" hidden="false" customHeight="false" outlineLevel="0" collapsed="false">
      <c r="F86" s="53"/>
    </row>
    <row r="87" customFormat="false" ht="14.25" hidden="false" customHeight="false" outlineLevel="0" collapsed="false">
      <c r="F87" s="53"/>
    </row>
    <row r="88" customFormat="false" ht="14.25" hidden="false" customHeight="false" outlineLevel="0" collapsed="false">
      <c r="F88" s="53"/>
    </row>
    <row r="89" customFormat="false" ht="14.25" hidden="false" customHeight="false" outlineLevel="0" collapsed="false">
      <c r="F89" s="53"/>
    </row>
    <row r="90" customFormat="false" ht="14.25" hidden="false" customHeight="false" outlineLevel="0" collapsed="false">
      <c r="F90" s="53"/>
    </row>
    <row r="91" customFormat="false" ht="14.25" hidden="false" customHeight="false" outlineLevel="0" collapsed="false">
      <c r="F91" s="53"/>
    </row>
    <row r="92" customFormat="false" ht="14.25" hidden="false" customHeight="false" outlineLevel="0" collapsed="false">
      <c r="F92" s="53"/>
    </row>
    <row r="93" customFormat="false" ht="14.25" hidden="false" customHeight="false" outlineLevel="0" collapsed="false">
      <c r="F93" s="53"/>
    </row>
    <row r="94" customFormat="false" ht="14.25" hidden="false" customHeight="false" outlineLevel="0" collapsed="false">
      <c r="F94" s="53"/>
    </row>
    <row r="95" customFormat="false" ht="14.25" hidden="false" customHeight="false" outlineLevel="0" collapsed="false">
      <c r="F95" s="53"/>
    </row>
    <row r="96" customFormat="false" ht="14.25" hidden="false" customHeight="false" outlineLevel="0" collapsed="false">
      <c r="F96" s="53"/>
    </row>
    <row r="97" customFormat="false" ht="14.25" hidden="false" customHeight="false" outlineLevel="0" collapsed="false">
      <c r="F97" s="53"/>
    </row>
    <row r="98" customFormat="false" ht="14.25" hidden="false" customHeight="false" outlineLevel="0" collapsed="false">
      <c r="F98" s="53"/>
    </row>
    <row r="99" customFormat="false" ht="14.25" hidden="false" customHeight="false" outlineLevel="0" collapsed="false">
      <c r="F99" s="53"/>
    </row>
    <row r="100" customFormat="false" ht="14.25" hidden="false" customHeight="false" outlineLevel="0" collapsed="false">
      <c r="F100" s="53"/>
    </row>
    <row r="101" customFormat="false" ht="14.25" hidden="false" customHeight="false" outlineLevel="0" collapsed="false">
      <c r="F101" s="53"/>
    </row>
    <row r="102" customFormat="false" ht="14.25" hidden="false" customHeight="false" outlineLevel="0" collapsed="false">
      <c r="F102" s="53"/>
    </row>
    <row r="103" customFormat="false" ht="14.25" hidden="false" customHeight="false" outlineLevel="0" collapsed="false">
      <c r="F103" s="53"/>
    </row>
    <row r="104" customFormat="false" ht="14.25" hidden="false" customHeight="false" outlineLevel="0" collapsed="false">
      <c r="F104" s="53"/>
    </row>
    <row r="105" customFormat="false" ht="14.25" hidden="false" customHeight="false" outlineLevel="0" collapsed="false">
      <c r="F105" s="53"/>
    </row>
    <row r="106" customFormat="false" ht="14.25" hidden="false" customHeight="false" outlineLevel="0" collapsed="false">
      <c r="F106" s="53"/>
    </row>
    <row r="107" customFormat="false" ht="14.25" hidden="false" customHeight="false" outlineLevel="0" collapsed="false">
      <c r="F107" s="53"/>
    </row>
    <row r="108" customFormat="false" ht="14.25" hidden="false" customHeight="false" outlineLevel="0" collapsed="false">
      <c r="F108" s="53"/>
    </row>
    <row r="109" customFormat="false" ht="14.25" hidden="false" customHeight="false" outlineLevel="0" collapsed="false">
      <c r="F109" s="53"/>
    </row>
    <row r="110" customFormat="false" ht="14.25" hidden="false" customHeight="false" outlineLevel="0" collapsed="false">
      <c r="F110" s="53"/>
    </row>
    <row r="111" customFormat="false" ht="14.25" hidden="false" customHeight="false" outlineLevel="0" collapsed="false">
      <c r="F111" s="53"/>
    </row>
    <row r="112" customFormat="false" ht="14.25" hidden="false" customHeight="false" outlineLevel="0" collapsed="false">
      <c r="F112" s="53"/>
    </row>
    <row r="113" customFormat="false" ht="14.25" hidden="false" customHeight="false" outlineLevel="0" collapsed="false">
      <c r="F113" s="53"/>
    </row>
    <row r="114" customFormat="false" ht="14.25" hidden="false" customHeight="false" outlineLevel="0" collapsed="false">
      <c r="F114" s="53"/>
    </row>
    <row r="115" customFormat="false" ht="14.25" hidden="false" customHeight="false" outlineLevel="0" collapsed="false">
      <c r="F115" s="53"/>
    </row>
    <row r="116" customFormat="false" ht="14.25" hidden="false" customHeight="false" outlineLevel="0" collapsed="false">
      <c r="F116" s="53"/>
    </row>
    <row r="117" customFormat="false" ht="14.25" hidden="false" customHeight="false" outlineLevel="0" collapsed="false">
      <c r="F117" s="53"/>
    </row>
    <row r="118" customFormat="false" ht="14.25" hidden="false" customHeight="false" outlineLevel="0" collapsed="false">
      <c r="F118" s="53"/>
    </row>
    <row r="119" customFormat="false" ht="14.25" hidden="false" customHeight="false" outlineLevel="0" collapsed="false">
      <c r="F119" s="53"/>
    </row>
    <row r="120" customFormat="false" ht="14.25" hidden="false" customHeight="false" outlineLevel="0" collapsed="false">
      <c r="F120" s="53"/>
    </row>
    <row r="121" customFormat="false" ht="14.25" hidden="false" customHeight="false" outlineLevel="0" collapsed="false">
      <c r="F121" s="53"/>
    </row>
    <row r="122" customFormat="false" ht="14.25" hidden="false" customHeight="false" outlineLevel="0" collapsed="false">
      <c r="F122" s="53"/>
    </row>
    <row r="123" customFormat="false" ht="14.25" hidden="false" customHeight="false" outlineLevel="0" collapsed="false">
      <c r="F123" s="53"/>
    </row>
    <row r="124" customFormat="false" ht="14.25" hidden="false" customHeight="false" outlineLevel="0" collapsed="false">
      <c r="F124" s="53"/>
    </row>
    <row r="125" customFormat="false" ht="14.25" hidden="false" customHeight="false" outlineLevel="0" collapsed="false">
      <c r="F125" s="53"/>
    </row>
    <row r="126" customFormat="false" ht="14.25" hidden="false" customHeight="false" outlineLevel="0" collapsed="false">
      <c r="F126" s="53"/>
    </row>
    <row r="127" customFormat="false" ht="14.25" hidden="false" customHeight="false" outlineLevel="0" collapsed="false">
      <c r="F127" s="53"/>
    </row>
    <row r="128" customFormat="false" ht="14.25" hidden="false" customHeight="false" outlineLevel="0" collapsed="false">
      <c r="F128" s="53"/>
    </row>
    <row r="129" customFormat="false" ht="14.25" hidden="false" customHeight="false" outlineLevel="0" collapsed="false">
      <c r="F129" s="53"/>
    </row>
    <row r="130" customFormat="false" ht="14.25" hidden="false" customHeight="false" outlineLevel="0" collapsed="false">
      <c r="F130" s="53"/>
    </row>
    <row r="131" customFormat="false" ht="14.25" hidden="false" customHeight="false" outlineLevel="0" collapsed="false">
      <c r="F131" s="53"/>
    </row>
    <row r="132" customFormat="false" ht="14.25" hidden="false" customHeight="false" outlineLevel="0" collapsed="false">
      <c r="F132" s="53"/>
    </row>
    <row r="133" customFormat="false" ht="14.25" hidden="false" customHeight="false" outlineLevel="0" collapsed="false">
      <c r="F133" s="53"/>
    </row>
    <row r="134" customFormat="false" ht="14.25" hidden="false" customHeight="false" outlineLevel="0" collapsed="false">
      <c r="F134" s="53"/>
    </row>
    <row r="135" customFormat="false" ht="14.25" hidden="false" customHeight="false" outlineLevel="0" collapsed="false">
      <c r="F135" s="53"/>
    </row>
    <row r="136" customFormat="false" ht="14.25" hidden="false" customHeight="false" outlineLevel="0" collapsed="false">
      <c r="F136" s="53"/>
    </row>
    <row r="137" customFormat="false" ht="14.25" hidden="false" customHeight="false" outlineLevel="0" collapsed="false">
      <c r="F137" s="53"/>
    </row>
    <row r="138" customFormat="false" ht="14.25" hidden="false" customHeight="false" outlineLevel="0" collapsed="false">
      <c r="F138" s="53"/>
    </row>
    <row r="139" customFormat="false" ht="14.25" hidden="false" customHeight="false" outlineLevel="0" collapsed="false">
      <c r="F139" s="53"/>
    </row>
    <row r="140" customFormat="false" ht="14.25" hidden="false" customHeight="false" outlineLevel="0" collapsed="false">
      <c r="F140" s="53"/>
    </row>
    <row r="141" customFormat="false" ht="14.25" hidden="false" customHeight="false" outlineLevel="0" collapsed="false">
      <c r="F141" s="53"/>
    </row>
    <row r="142" customFormat="false" ht="14.25" hidden="false" customHeight="false" outlineLevel="0" collapsed="false">
      <c r="F142" s="53"/>
    </row>
    <row r="143" customFormat="false" ht="14.25" hidden="false" customHeight="false" outlineLevel="0" collapsed="false">
      <c r="F143" s="53"/>
    </row>
    <row r="144" customFormat="false" ht="14.25" hidden="false" customHeight="false" outlineLevel="0" collapsed="false">
      <c r="F144" s="53"/>
    </row>
    <row r="145" customFormat="false" ht="14.25" hidden="false" customHeight="false" outlineLevel="0" collapsed="false">
      <c r="F145" s="53"/>
    </row>
    <row r="146" customFormat="false" ht="14.25" hidden="false" customHeight="false" outlineLevel="0" collapsed="false">
      <c r="F146" s="53"/>
    </row>
    <row r="147" customFormat="false" ht="14.25" hidden="false" customHeight="false" outlineLevel="0" collapsed="false">
      <c r="F147" s="53"/>
    </row>
    <row r="148" customFormat="false" ht="14.25" hidden="false" customHeight="false" outlineLevel="0" collapsed="false">
      <c r="F148" s="53"/>
    </row>
    <row r="149" customFormat="false" ht="14.25" hidden="false" customHeight="false" outlineLevel="0" collapsed="false">
      <c r="F149" s="53"/>
    </row>
    <row r="150" customFormat="false" ht="14.25" hidden="false" customHeight="false" outlineLevel="0" collapsed="false">
      <c r="F150" s="53"/>
    </row>
    <row r="151" customFormat="false" ht="14.25" hidden="false" customHeight="false" outlineLevel="0" collapsed="false">
      <c r="F151" s="53"/>
    </row>
    <row r="152" customFormat="false" ht="14.25" hidden="false" customHeight="false" outlineLevel="0" collapsed="false">
      <c r="F152" s="53"/>
    </row>
    <row r="153" customFormat="false" ht="14.25" hidden="false" customHeight="false" outlineLevel="0" collapsed="false">
      <c r="F153" s="53"/>
    </row>
    <row r="154" customFormat="false" ht="14.25" hidden="false" customHeight="false" outlineLevel="0" collapsed="false">
      <c r="F154" s="53"/>
    </row>
    <row r="155" customFormat="false" ht="14.25" hidden="false" customHeight="false" outlineLevel="0" collapsed="false">
      <c r="F155" s="53"/>
    </row>
    <row r="156" customFormat="false" ht="14.25" hidden="false" customHeight="false" outlineLevel="0" collapsed="false">
      <c r="F156" s="53"/>
    </row>
    <row r="157" customFormat="false" ht="14.25" hidden="false" customHeight="false" outlineLevel="0" collapsed="false">
      <c r="F157" s="53"/>
    </row>
    <row r="158" customFormat="false" ht="14.25" hidden="false" customHeight="false" outlineLevel="0" collapsed="false">
      <c r="F158" s="53"/>
    </row>
    <row r="159" customFormat="false" ht="14.25" hidden="false" customHeight="false" outlineLevel="0" collapsed="false">
      <c r="F159" s="53"/>
    </row>
    <row r="160" customFormat="false" ht="14.25" hidden="false" customHeight="false" outlineLevel="0" collapsed="false">
      <c r="F160" s="53"/>
    </row>
    <row r="161" customFormat="false" ht="14.25" hidden="false" customHeight="false" outlineLevel="0" collapsed="false">
      <c r="F161" s="53"/>
    </row>
    <row r="162" customFormat="false" ht="14.25" hidden="false" customHeight="false" outlineLevel="0" collapsed="false">
      <c r="F162" s="53"/>
    </row>
    <row r="163" customFormat="false" ht="14.25" hidden="false" customHeight="false" outlineLevel="0" collapsed="false">
      <c r="F163" s="53"/>
    </row>
    <row r="164" customFormat="false" ht="14.25" hidden="false" customHeight="false" outlineLevel="0" collapsed="false">
      <c r="F164" s="53"/>
    </row>
    <row r="165" customFormat="false" ht="14.25" hidden="false" customHeight="false" outlineLevel="0" collapsed="false">
      <c r="F165" s="53"/>
    </row>
    <row r="166" customFormat="false" ht="14.25" hidden="false" customHeight="false" outlineLevel="0" collapsed="false">
      <c r="F166" s="53"/>
    </row>
    <row r="167" customFormat="false" ht="14.25" hidden="false" customHeight="false" outlineLevel="0" collapsed="false">
      <c r="F167" s="53"/>
    </row>
    <row r="168" customFormat="false" ht="14.25" hidden="false" customHeight="false" outlineLevel="0" collapsed="false">
      <c r="F168" s="53"/>
    </row>
    <row r="169" customFormat="false" ht="14.25" hidden="false" customHeight="false" outlineLevel="0" collapsed="false">
      <c r="F169" s="53"/>
    </row>
    <row r="170" customFormat="false" ht="14.25" hidden="false" customHeight="false" outlineLevel="0" collapsed="false">
      <c r="F170" s="53"/>
    </row>
    <row r="171" customFormat="false" ht="14.25" hidden="false" customHeight="false" outlineLevel="0" collapsed="false">
      <c r="F171" s="53"/>
    </row>
    <row r="172" customFormat="false" ht="14.25" hidden="false" customHeight="false" outlineLevel="0" collapsed="false">
      <c r="F172" s="53"/>
    </row>
    <row r="173" customFormat="false" ht="14.25" hidden="false" customHeight="false" outlineLevel="0" collapsed="false">
      <c r="F173" s="53"/>
    </row>
    <row r="174" customFormat="false" ht="14.25" hidden="false" customHeight="false" outlineLevel="0" collapsed="false">
      <c r="F174" s="53"/>
    </row>
    <row r="175" customFormat="false" ht="14.25" hidden="false" customHeight="false" outlineLevel="0" collapsed="false">
      <c r="F175" s="53"/>
    </row>
    <row r="176" customFormat="false" ht="14.25" hidden="false" customHeight="false" outlineLevel="0" collapsed="false">
      <c r="F176" s="53"/>
    </row>
    <row r="177" customFormat="false" ht="14.25" hidden="false" customHeight="false" outlineLevel="0" collapsed="false">
      <c r="F177" s="53"/>
    </row>
    <row r="178" customFormat="false" ht="14.25" hidden="false" customHeight="false" outlineLevel="0" collapsed="false">
      <c r="F178" s="53"/>
    </row>
    <row r="179" customFormat="false" ht="14.25" hidden="false" customHeight="false" outlineLevel="0" collapsed="false">
      <c r="F179" s="53"/>
    </row>
    <row r="180" customFormat="false" ht="14.25" hidden="false" customHeight="false" outlineLevel="0" collapsed="false">
      <c r="F180" s="53"/>
    </row>
    <row r="181" customFormat="false" ht="14.25" hidden="false" customHeight="false" outlineLevel="0" collapsed="false">
      <c r="F181" s="53"/>
    </row>
    <row r="182" customFormat="false" ht="14.25" hidden="false" customHeight="false" outlineLevel="0" collapsed="false">
      <c r="F182" s="53"/>
    </row>
    <row r="183" customFormat="false" ht="14.25" hidden="false" customHeight="false" outlineLevel="0" collapsed="false">
      <c r="F183" s="53"/>
    </row>
    <row r="184" customFormat="false" ht="14.25" hidden="false" customHeight="false" outlineLevel="0" collapsed="false">
      <c r="F184" s="53"/>
    </row>
    <row r="185" customFormat="false" ht="14.25" hidden="false" customHeight="false" outlineLevel="0" collapsed="false">
      <c r="F185" s="53"/>
    </row>
    <row r="186" customFormat="false" ht="14.25" hidden="false" customHeight="false" outlineLevel="0" collapsed="false">
      <c r="F186" s="53"/>
    </row>
    <row r="187" customFormat="false" ht="14.25" hidden="false" customHeight="false" outlineLevel="0" collapsed="false">
      <c r="F187" s="53"/>
    </row>
    <row r="188" customFormat="false" ht="14.25" hidden="false" customHeight="false" outlineLevel="0" collapsed="false">
      <c r="F188" s="53"/>
    </row>
    <row r="189" customFormat="false" ht="14.25" hidden="false" customHeight="false" outlineLevel="0" collapsed="false">
      <c r="F189" s="53"/>
    </row>
    <row r="190" customFormat="false" ht="14.25" hidden="false" customHeight="false" outlineLevel="0" collapsed="false">
      <c r="F190" s="53"/>
    </row>
    <row r="191" customFormat="false" ht="14.25" hidden="false" customHeight="false" outlineLevel="0" collapsed="false">
      <c r="F191" s="53"/>
    </row>
    <row r="192" customFormat="false" ht="14.25" hidden="false" customHeight="false" outlineLevel="0" collapsed="false">
      <c r="F192" s="53"/>
    </row>
    <row r="193" customFormat="false" ht="14.25" hidden="false" customHeight="false" outlineLevel="0" collapsed="false">
      <c r="F193" s="53"/>
    </row>
    <row r="194" customFormat="false" ht="14.25" hidden="false" customHeight="false" outlineLevel="0" collapsed="false">
      <c r="F194" s="53"/>
    </row>
    <row r="195" customFormat="false" ht="14.25" hidden="false" customHeight="false" outlineLevel="0" collapsed="false">
      <c r="F195" s="53"/>
    </row>
    <row r="196" customFormat="false" ht="14.25" hidden="false" customHeight="false" outlineLevel="0" collapsed="false">
      <c r="F196" s="53"/>
    </row>
    <row r="197" customFormat="false" ht="14.25" hidden="false" customHeight="false" outlineLevel="0" collapsed="false">
      <c r="F197" s="53"/>
    </row>
    <row r="198" customFormat="false" ht="14.25" hidden="false" customHeight="false" outlineLevel="0" collapsed="false">
      <c r="F198" s="53"/>
    </row>
    <row r="199" customFormat="false" ht="14.25" hidden="false" customHeight="false" outlineLevel="0" collapsed="false">
      <c r="F199" s="53"/>
    </row>
    <row r="200" customFormat="false" ht="14.25" hidden="false" customHeight="false" outlineLevel="0" collapsed="false">
      <c r="F200" s="53"/>
    </row>
    <row r="201" customFormat="false" ht="14.25" hidden="false" customHeight="false" outlineLevel="0" collapsed="false">
      <c r="F201" s="53"/>
    </row>
    <row r="202" customFormat="false" ht="14.25" hidden="false" customHeight="false" outlineLevel="0" collapsed="false">
      <c r="F202" s="53"/>
    </row>
    <row r="203" customFormat="false" ht="14.25" hidden="false" customHeight="false" outlineLevel="0" collapsed="false">
      <c r="F203" s="53"/>
    </row>
    <row r="204" customFormat="false" ht="14.25" hidden="false" customHeight="false" outlineLevel="0" collapsed="false">
      <c r="F204" s="53"/>
    </row>
    <row r="205" customFormat="false" ht="14.25" hidden="false" customHeight="false" outlineLevel="0" collapsed="false">
      <c r="F205" s="53"/>
    </row>
    <row r="206" customFormat="false" ht="14.25" hidden="false" customHeight="false" outlineLevel="0" collapsed="false">
      <c r="F206" s="53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76" width="33.85"/>
    <col collapsed="false" customWidth="true" hidden="false" outlineLevel="0" max="2" min="2" style="76" width="14.99"/>
    <col collapsed="false" customWidth="true" hidden="false" outlineLevel="0" max="3" min="3" style="76" width="6.13"/>
    <col collapsed="false" customWidth="true" hidden="false" outlineLevel="0" max="4" min="4" style="76" width="14.14"/>
    <col collapsed="false" customWidth="true" hidden="false" outlineLevel="0" max="5" min="5" style="76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">
        <v>297</v>
      </c>
      <c r="D1" s="130" t="n">
        <f aca="false">dat_rok</f>
        <v>2009</v>
      </c>
    </row>
    <row r="2" customFormat="false" ht="15.75" hidden="false" customHeight="false" outlineLevel="0" collapsed="false">
      <c r="A2" s="23" t="s">
        <v>298</v>
      </c>
      <c r="C2" s="130" t="n">
        <f aca="false">dat_rok-1</f>
        <v>2008</v>
      </c>
    </row>
    <row r="3" customFormat="false" ht="15.75" hidden="false" customHeight="false" outlineLevel="0" collapsed="false">
      <c r="A3" s="23"/>
      <c r="C3" s="130"/>
    </row>
    <row r="6" customFormat="false" ht="15.75" hidden="false" customHeight="false" outlineLevel="0" collapsed="false">
      <c r="A6" s="118" t="s">
        <v>184</v>
      </c>
      <c r="B6" s="150" t="e">
        <f aca="false">dat_obdobirokpredch</f>
        <v>#VALUE!</v>
      </c>
      <c r="C6" s="119" t="s">
        <v>265</v>
      </c>
      <c r="D6" s="150" t="str">
        <f aca="false">dat_obdobi</f>
        <v>1-3/2009</v>
      </c>
      <c r="E6" s="119" t="s">
        <v>265</v>
      </c>
      <c r="F6" s="150" t="s">
        <v>14</v>
      </c>
    </row>
    <row r="7" customFormat="false" ht="15" hidden="false" customHeight="false" outlineLevel="0" collapsed="false">
      <c r="A7" s="96" t="s">
        <v>27</v>
      </c>
      <c r="B7" s="86" t="n">
        <v>166407</v>
      </c>
      <c r="C7" s="133" t="n">
        <f aca="false">B7/B$19*100</f>
        <v>17.7635518777441</v>
      </c>
      <c r="D7" s="86" t="n">
        <v>197858</v>
      </c>
      <c r="E7" s="133" t="n">
        <f aca="false">D7/D$19*100</f>
        <v>19.3143999970896</v>
      </c>
      <c r="F7" s="134" t="n">
        <f aca="false">D7-B7</f>
        <v>31451</v>
      </c>
    </row>
    <row r="8" customFormat="false" ht="14.25" hidden="false" customHeight="false" outlineLevel="0" collapsed="false">
      <c r="A8" s="84" t="s">
        <v>34</v>
      </c>
      <c r="B8" s="85" t="n">
        <v>11023</v>
      </c>
      <c r="C8" s="135" t="n">
        <f aca="false">B8/B$19*100</f>
        <v>1.17667906006582</v>
      </c>
      <c r="D8" s="85" t="n">
        <v>8698</v>
      </c>
      <c r="E8" s="135" t="n">
        <f aca="false">D8/D$19*100</f>
        <v>0.849076869141937</v>
      </c>
      <c r="F8" s="86" t="n">
        <f aca="false">D8-B8</f>
        <v>-2325</v>
      </c>
    </row>
    <row r="9" customFormat="false" ht="14.25" hidden="false" customHeight="false" outlineLevel="0" collapsed="false">
      <c r="A9" s="84" t="s">
        <v>25</v>
      </c>
      <c r="B9" s="85" t="n">
        <v>152801</v>
      </c>
      <c r="C9" s="135" t="n">
        <f aca="false">B9/B$19*100</f>
        <v>16.311143704719</v>
      </c>
      <c r="D9" s="85" t="n">
        <v>148439</v>
      </c>
      <c r="E9" s="135" t="n">
        <f aca="false">D9/D$19*100</f>
        <v>14.4902415933042</v>
      </c>
      <c r="F9" s="86" t="n">
        <f aca="false">D9-B9</f>
        <v>-4362</v>
      </c>
    </row>
    <row r="10" customFormat="false" ht="14.25" hidden="false" customHeight="false" outlineLevel="0" collapsed="false">
      <c r="A10" s="84" t="s">
        <v>37</v>
      </c>
      <c r="B10" s="85" t="n">
        <v>9468</v>
      </c>
      <c r="C10" s="135" t="n">
        <f aca="false">B10/B$19*100</f>
        <v>1.01068650464512</v>
      </c>
      <c r="D10" s="85" t="n">
        <v>9732</v>
      </c>
      <c r="E10" s="135" t="n">
        <f aca="false">D10/D$19*100</f>
        <v>0.950013346802637</v>
      </c>
      <c r="F10" s="134" t="n">
        <f aca="false">D10-B10</f>
        <v>264</v>
      </c>
    </row>
    <row r="11" customFormat="false" ht="14.25" hidden="false" customHeight="false" outlineLevel="0" collapsed="false">
      <c r="A11" s="84" t="s">
        <v>30</v>
      </c>
      <c r="B11" s="85" t="n">
        <v>7879</v>
      </c>
      <c r="C11" s="135" t="n">
        <f aca="false">B11/B$19*100</f>
        <v>0.841064530006223</v>
      </c>
      <c r="D11" s="85" t="n">
        <v>8774</v>
      </c>
      <c r="E11" s="135" t="n">
        <f aca="false">D11/D$19*100</f>
        <v>0.856495797867482</v>
      </c>
      <c r="F11" s="134" t="n">
        <f aca="false">D11-B11</f>
        <v>895</v>
      </c>
    </row>
    <row r="12" customFormat="false" ht="14.25" hidden="false" customHeight="false" outlineLevel="0" collapsed="false">
      <c r="A12" s="84" t="s">
        <v>28</v>
      </c>
      <c r="B12" s="85" t="n">
        <v>33185</v>
      </c>
      <c r="C12" s="135" t="n">
        <f aca="false">B12/B$19*100</f>
        <v>3.54241990458897</v>
      </c>
      <c r="D12" s="85" t="n">
        <v>34972</v>
      </c>
      <c r="E12" s="135" t="n">
        <f aca="false">D12/D$19*100</f>
        <v>3.4138786235493</v>
      </c>
      <c r="F12" s="134" t="n">
        <f aca="false">D12-B12</f>
        <v>1787</v>
      </c>
    </row>
    <row r="13" customFormat="false" ht="14.25" hidden="false" customHeight="false" outlineLevel="0" collapsed="false">
      <c r="A13" s="84" t="s">
        <v>266</v>
      </c>
      <c r="B13" s="85" t="n">
        <v>7528</v>
      </c>
      <c r="C13" s="135" t="n">
        <f aca="false">B13/B$19*100</f>
        <v>0.803596113959494</v>
      </c>
      <c r="D13" s="85" t="n">
        <v>6870</v>
      </c>
      <c r="E13" s="135" t="n">
        <f aca="false">D13/D$19*100</f>
        <v>0.670632109795943</v>
      </c>
      <c r="F13" s="86" t="n">
        <f aca="false">D13-B13</f>
        <v>-658</v>
      </c>
    </row>
    <row r="14" customFormat="false" ht="14.25" hidden="false" customHeight="false" outlineLevel="0" collapsed="false">
      <c r="A14" s="84" t="s">
        <v>226</v>
      </c>
      <c r="B14" s="85" t="n">
        <v>336225</v>
      </c>
      <c r="C14" s="135" t="n">
        <f aca="false">B14/B$19*100</f>
        <v>35.8912199011731</v>
      </c>
      <c r="D14" s="85" t="n">
        <v>340675.198779998</v>
      </c>
      <c r="E14" s="135" t="n">
        <f aca="false">D14/D$19*100</f>
        <v>33.2558555040731</v>
      </c>
      <c r="F14" s="134" t="n">
        <f aca="false">D14-B14</f>
        <v>4450.19877999841</v>
      </c>
    </row>
    <row r="15" customFormat="false" ht="14.25" hidden="false" customHeight="false" outlineLevel="0" collapsed="false">
      <c r="A15" s="84" t="s">
        <v>227</v>
      </c>
      <c r="B15" s="85" t="n">
        <v>67623</v>
      </c>
      <c r="C15" s="135" t="n">
        <f aca="false">B15/B$19*100</f>
        <v>7.21859458213109</v>
      </c>
      <c r="D15" s="85" t="n">
        <v>65943</v>
      </c>
      <c r="E15" s="135" t="n">
        <f aca="false">D15/D$19*100</f>
        <v>6.43718969669197</v>
      </c>
      <c r="F15" s="86" t="n">
        <f aca="false">D15-B15</f>
        <v>-1680</v>
      </c>
    </row>
    <row r="16" customFormat="false" ht="14.25" hidden="false" customHeight="false" outlineLevel="0" collapsed="false">
      <c r="A16" s="84" t="s">
        <v>267</v>
      </c>
      <c r="B16" s="85" t="n">
        <v>23463</v>
      </c>
      <c r="C16" s="135" t="n">
        <f aca="false">B16/B$19*100</f>
        <v>2.5046195034314</v>
      </c>
      <c r="D16" s="85" t="n">
        <v>65601</v>
      </c>
      <c r="E16" s="135" t="n">
        <f aca="false">D16/D$19*100</f>
        <v>6.40380451742702</v>
      </c>
      <c r="F16" s="134" t="n">
        <f aca="false">D16-B16</f>
        <v>42138</v>
      </c>
    </row>
    <row r="17" customFormat="false" ht="14.25" hidden="false" customHeight="false" outlineLevel="0" collapsed="false">
      <c r="A17" s="84" t="s">
        <v>268</v>
      </c>
      <c r="B17" s="85" t="n">
        <f aca="false">B19-SUM(B7:B16)-B18</f>
        <v>121187</v>
      </c>
      <c r="C17" s="135" t="n">
        <f aca="false">B17/B$19*100</f>
        <v>12.9364243175358</v>
      </c>
      <c r="D17" s="85" t="n">
        <f aca="false">D19-SUM(D7:D16)-D18</f>
        <v>136844.461689984</v>
      </c>
      <c r="E17" s="135" t="n">
        <f aca="false">D17/D$19*100</f>
        <v>13.3584119442567</v>
      </c>
      <c r="F17" s="134" t="n">
        <f aca="false">D17-B17</f>
        <v>15657.4616899837</v>
      </c>
    </row>
    <row r="18" customFormat="false" ht="14.25" hidden="false" customHeight="false" outlineLevel="0" collapsed="false">
      <c r="A18" s="90" t="s">
        <v>269</v>
      </c>
      <c r="B18" s="91" t="n">
        <v>0</v>
      </c>
      <c r="C18" s="135" t="n">
        <f aca="false">B18/B$19*100</f>
        <v>0</v>
      </c>
      <c r="D18" s="91" t="n">
        <v>0</v>
      </c>
      <c r="E18" s="135" t="n">
        <f aca="false">D18/D$19*100</f>
        <v>0</v>
      </c>
      <c r="F18" s="86" t="n">
        <f aca="false">D18-B18</f>
        <v>0</v>
      </c>
    </row>
    <row r="19" customFormat="false" ht="15.75" hidden="false" customHeight="false" outlineLevel="0" collapsed="false">
      <c r="A19" s="136" t="s">
        <v>270</v>
      </c>
      <c r="B19" s="137" t="n">
        <v>936789</v>
      </c>
      <c r="C19" s="138" t="n">
        <f aca="false">B19/B$19*100</f>
        <v>100</v>
      </c>
      <c r="D19" s="137" t="n">
        <v>1024406.66046998</v>
      </c>
      <c r="E19" s="138" t="n">
        <f aca="false">SUM(E7:E17)</f>
        <v>100</v>
      </c>
      <c r="F19" s="139" t="n">
        <f aca="false">D19-B19</f>
        <v>87617.6604699821</v>
      </c>
    </row>
    <row r="20" customFormat="false" ht="14.25" hidden="false" customHeight="false" outlineLevel="0" collapsed="false">
      <c r="A20" s="96" t="s">
        <v>271</v>
      </c>
      <c r="B20" s="86" t="n">
        <v>0</v>
      </c>
      <c r="C20" s="133" t="n">
        <f aca="false">B20/B$36*100</f>
        <v>0</v>
      </c>
      <c r="D20" s="86" t="n">
        <v>0</v>
      </c>
      <c r="E20" s="133" t="n">
        <f aca="false">D20/D$19*100</f>
        <v>0</v>
      </c>
      <c r="F20" s="86" t="n">
        <f aca="false">D20-B20</f>
        <v>0</v>
      </c>
    </row>
    <row r="21" customFormat="false" ht="14.25" hidden="false" customHeight="false" outlineLevel="0" collapsed="false">
      <c r="A21" s="84" t="s">
        <v>272</v>
      </c>
      <c r="B21" s="85" t="n">
        <v>14794.83862</v>
      </c>
      <c r="C21" s="135" t="n">
        <f aca="false">B21/B$36*100</f>
        <v>1.64584048021911</v>
      </c>
      <c r="D21" s="85" t="n">
        <v>14387.11536</v>
      </c>
      <c r="E21" s="135" t="n">
        <f aca="false">D21/D$19*100</f>
        <v>1.40443399239511</v>
      </c>
      <c r="F21" s="134" t="n">
        <f aca="false">D21-B21</f>
        <v>-407.723259999992</v>
      </c>
    </row>
    <row r="22" customFormat="false" ht="14.25" hidden="false" customHeight="false" outlineLevel="0" collapsed="false">
      <c r="A22" s="84" t="s">
        <v>273</v>
      </c>
      <c r="B22" s="85" t="n">
        <v>7442.32676</v>
      </c>
      <c r="C22" s="135" t="n">
        <f aca="false">B22/B$36*100</f>
        <v>0.827915934957721</v>
      </c>
      <c r="D22" s="85" t="n">
        <v>8500.17091</v>
      </c>
      <c r="E22" s="135" t="n">
        <f aca="false">D22/D$19*100</f>
        <v>0.829765291266288</v>
      </c>
      <c r="F22" s="86" t="n">
        <f aca="false">D22-B22</f>
        <v>1057.84415</v>
      </c>
    </row>
    <row r="23" customFormat="false" ht="14.25" hidden="false" customHeight="false" outlineLevel="0" collapsed="false">
      <c r="A23" s="84" t="s">
        <v>274</v>
      </c>
      <c r="B23" s="85" t="n">
        <v>0</v>
      </c>
      <c r="C23" s="135" t="n">
        <f aca="false">B23/B$36*100</f>
        <v>0</v>
      </c>
      <c r="D23" s="85" t="n">
        <v>0</v>
      </c>
      <c r="E23" s="135" t="n">
        <f aca="false">D23/D$19*100</f>
        <v>0</v>
      </c>
      <c r="F23" s="86" t="n">
        <f aca="false">D23-B23</f>
        <v>0</v>
      </c>
    </row>
    <row r="24" customFormat="false" ht="14.25" hidden="false" customHeight="false" outlineLevel="0" collapsed="false">
      <c r="A24" s="84" t="s">
        <v>275</v>
      </c>
      <c r="B24" s="85" t="n">
        <v>31510.94289</v>
      </c>
      <c r="C24" s="135" t="n">
        <f aca="false">B24/B$36*100</f>
        <v>3.50541068478613</v>
      </c>
      <c r="D24" s="85" t="n">
        <v>29114.76415</v>
      </c>
      <c r="E24" s="135" t="n">
        <f aca="false">D24/D$19*100</f>
        <v>2.84211000118279</v>
      </c>
      <c r="F24" s="134" t="n">
        <f aca="false">D24-B24</f>
        <v>-2396.17874000003</v>
      </c>
    </row>
    <row r="25" customFormat="false" ht="14.25" hidden="false" customHeight="false" outlineLevel="0" collapsed="false">
      <c r="A25" s="84" t="s">
        <v>276</v>
      </c>
      <c r="B25" s="85" t="n">
        <v>13293.30336</v>
      </c>
      <c r="C25" s="135" t="n">
        <f aca="false">B25/B$36*100</f>
        <v>1.47880334133179</v>
      </c>
      <c r="D25" s="85" t="n">
        <v>480.83977</v>
      </c>
      <c r="E25" s="135" t="n">
        <f aca="false">D25/D$19*100</f>
        <v>0.046938368184701</v>
      </c>
      <c r="F25" s="134" t="n">
        <f aca="false">D25-B25</f>
        <v>-12812.46359</v>
      </c>
    </row>
    <row r="26" customFormat="false" ht="14.25" hidden="false" customHeight="false" outlineLevel="0" collapsed="false">
      <c r="A26" s="84" t="s">
        <v>277</v>
      </c>
      <c r="B26" s="85" t="n">
        <v>655022.30586</v>
      </c>
      <c r="C26" s="135" t="n">
        <f aca="false">B26/B$36*100</f>
        <v>72.8674542602648</v>
      </c>
      <c r="D26" s="85" t="n">
        <v>761087.363200001</v>
      </c>
      <c r="E26" s="135" t="n">
        <f aca="false">D26/D$19*100</f>
        <v>74.2954329143883</v>
      </c>
      <c r="F26" s="86" t="n">
        <f aca="false">D26-B26</f>
        <v>106065.057340001</v>
      </c>
    </row>
    <row r="27" customFormat="false" ht="14.25" hidden="false" customHeight="false" outlineLevel="0" collapsed="false">
      <c r="A27" s="84" t="s">
        <v>278</v>
      </c>
      <c r="B27" s="85" t="n">
        <v>221.58824</v>
      </c>
      <c r="C27" s="135" t="n">
        <f aca="false">B27/B$36*100</f>
        <v>0.0246504138841703</v>
      </c>
      <c r="D27" s="85" t="n">
        <v>272.9987</v>
      </c>
      <c r="E27" s="135" t="n">
        <f aca="false">D27/D$36*100</f>
        <v>0.0262178167521399</v>
      </c>
      <c r="F27" s="86" t="n">
        <f aca="false">D27-B27</f>
        <v>51.4104599999999</v>
      </c>
    </row>
    <row r="28" customFormat="false" ht="14.25" hidden="false" customHeight="false" outlineLevel="0" collapsed="false">
      <c r="A28" s="84" t="s">
        <v>279</v>
      </c>
      <c r="B28" s="85" t="n">
        <v>76153</v>
      </c>
      <c r="C28" s="135" t="n">
        <f aca="false">B28/B$36*100</f>
        <v>8.47158210436267</v>
      </c>
      <c r="D28" s="85" t="n">
        <v>90213</v>
      </c>
      <c r="E28" s="135" t="n">
        <f aca="false">D28/D$36*100</f>
        <v>8.66373320701086</v>
      </c>
      <c r="F28" s="86" t="n">
        <f aca="false">D28-B28</f>
        <v>14060</v>
      </c>
    </row>
    <row r="29" customFormat="false" ht="14.25" hidden="false" customHeight="false" outlineLevel="0" collapsed="false">
      <c r="A29" s="84" t="s">
        <v>280</v>
      </c>
      <c r="B29" s="85" t="n">
        <v>1172</v>
      </c>
      <c r="C29" s="135" t="n">
        <f aca="false">B29/B$36*100</f>
        <v>0.130378241517905</v>
      </c>
      <c r="D29" s="85" t="n">
        <v>983</v>
      </c>
      <c r="E29" s="135" t="n">
        <f aca="false">D29/D$36*100</f>
        <v>0.0944037970413541</v>
      </c>
      <c r="F29" s="134" t="n">
        <f aca="false">D29-B29</f>
        <v>-189</v>
      </c>
    </row>
    <row r="30" customFormat="false" ht="14.25" hidden="false" customHeight="false" outlineLevel="0" collapsed="false">
      <c r="A30" s="84" t="s">
        <v>281</v>
      </c>
      <c r="B30" s="85" t="n">
        <v>19108</v>
      </c>
      <c r="C30" s="135" t="n">
        <f aca="false">B30/B$36*100</f>
        <v>2.12565481136872</v>
      </c>
      <c r="D30" s="85" t="n">
        <v>18092</v>
      </c>
      <c r="E30" s="135" t="n">
        <f aca="false">D30/D$36*100</f>
        <v>1.73749084035827</v>
      </c>
      <c r="F30" s="134" t="n">
        <f aca="false">D30-B30</f>
        <v>-1016</v>
      </c>
    </row>
    <row r="31" customFormat="false" ht="14.25" hidden="false" customHeight="false" outlineLevel="0" collapsed="false">
      <c r="A31" s="84" t="s">
        <v>282</v>
      </c>
      <c r="B31" s="85" t="n">
        <v>17554</v>
      </c>
      <c r="C31" s="135" t="n">
        <f aca="false">B31/B$36*100</f>
        <v>1.95278127270078</v>
      </c>
      <c r="D31" s="85" t="n">
        <v>11105</v>
      </c>
      <c r="E31" s="135" t="n">
        <f aca="false">D31/D$36*100</f>
        <v>1.06648440096057</v>
      </c>
      <c r="F31" s="134" t="n">
        <f aca="false">D31-B31</f>
        <v>-6449</v>
      </c>
    </row>
    <row r="32" customFormat="false" ht="14.25" hidden="false" customHeight="false" outlineLevel="0" collapsed="false">
      <c r="A32" s="84" t="s">
        <v>283</v>
      </c>
      <c r="B32" s="85" t="n">
        <v>5204</v>
      </c>
      <c r="C32" s="135" t="n">
        <f aca="false">B32/B$36*100</f>
        <v>0.57891499049418</v>
      </c>
      <c r="D32" s="85" t="n">
        <v>918</v>
      </c>
      <c r="E32" s="135" t="n">
        <f aca="false">D32/D$36*100</f>
        <v>0.0881614299938586</v>
      </c>
      <c r="F32" s="134" t="n">
        <f aca="false">D32-B32</f>
        <v>-4286</v>
      </c>
    </row>
    <row r="33" customFormat="false" ht="14.25" hidden="false" customHeight="false" outlineLevel="0" collapsed="false">
      <c r="A33" s="84" t="s">
        <v>284</v>
      </c>
      <c r="B33" s="85" t="n">
        <v>23463</v>
      </c>
      <c r="C33" s="135" t="n">
        <f aca="false">B33/B$36*100</f>
        <v>2.61012344772578</v>
      </c>
      <c r="D33" s="85" t="n">
        <v>65601</v>
      </c>
      <c r="E33" s="135" t="n">
        <f aca="false">D33/D$36*100</f>
        <v>6.30008493358074</v>
      </c>
      <c r="F33" s="86" t="n">
        <f aca="false">D33-B33</f>
        <v>42138</v>
      </c>
    </row>
    <row r="34" customFormat="false" ht="14.25" hidden="false" customHeight="false" outlineLevel="0" collapsed="false">
      <c r="A34" s="84" t="s">
        <v>299</v>
      </c>
      <c r="B34" s="85" t="n">
        <v>689</v>
      </c>
      <c r="C34" s="135" t="n">
        <f aca="false">B34/B$36*100</f>
        <v>0.0766472767967891</v>
      </c>
      <c r="D34" s="85" t="n">
        <v>439</v>
      </c>
      <c r="E34" s="135" t="n">
        <f aca="false">D34/D$36*100</f>
        <v>0.042159986674623</v>
      </c>
      <c r="F34" s="134" t="n">
        <f aca="false">D34-B34</f>
        <v>-250</v>
      </c>
    </row>
    <row r="35" customFormat="false" ht="14.25" hidden="false" customHeight="false" outlineLevel="0" collapsed="false">
      <c r="A35" s="84" t="s">
        <v>286</v>
      </c>
      <c r="B35" s="85" t="n">
        <f aca="false">B36-SUM(B20:B34)</f>
        <v>33294.6942700003</v>
      </c>
      <c r="C35" s="135" t="n">
        <f aca="false">B35/B$36*100</f>
        <v>3.70384273958952</v>
      </c>
      <c r="D35" s="85" t="n">
        <v>40077.42427</v>
      </c>
      <c r="E35" s="135" t="n">
        <f aca="false">D35/D$36*100</f>
        <v>3.84889219402372</v>
      </c>
      <c r="F35" s="86" t="n">
        <f aca="false">D35-B35</f>
        <v>6782.72999999965</v>
      </c>
    </row>
    <row r="36" customFormat="false" ht="15.75" hidden="false" customHeight="false" outlineLevel="0" collapsed="false">
      <c r="A36" s="136" t="s">
        <v>46</v>
      </c>
      <c r="B36" s="137" t="n">
        <v>898923</v>
      </c>
      <c r="C36" s="138" t="n">
        <f aca="false">B36/B$36*100</f>
        <v>100</v>
      </c>
      <c r="D36" s="137" t="n">
        <f aca="false">SUM(D20:D35)</f>
        <v>1041271.67636</v>
      </c>
      <c r="E36" s="138" t="n">
        <f aca="false">D36/D$36*100</f>
        <v>100</v>
      </c>
      <c r="F36" s="137" t="n">
        <f aca="false">D36-B36</f>
        <v>142348.676360001</v>
      </c>
    </row>
    <row r="37" customFormat="false" ht="15.75" hidden="false" customHeight="false" outlineLevel="0" collapsed="false">
      <c r="A37" s="124" t="s">
        <v>287</v>
      </c>
      <c r="B37" s="125" t="n">
        <f aca="false">B36-B19</f>
        <v>-37866</v>
      </c>
      <c r="C37" s="151"/>
      <c r="D37" s="125" t="n">
        <f aca="false">D36-D19</f>
        <v>16865.0158900186</v>
      </c>
      <c r="E37" s="151"/>
      <c r="F37" s="125" t="n">
        <f aca="false">D37-B37</f>
        <v>54731.0158900186</v>
      </c>
    </row>
    <row r="38" customFormat="false" ht="14.25" hidden="false" customHeight="false" outlineLevel="0" collapsed="false">
      <c r="A38" s="96" t="s">
        <v>288</v>
      </c>
      <c r="B38" s="86" t="n">
        <v>1432</v>
      </c>
      <c r="C38" s="96"/>
      <c r="D38" s="86" t="n">
        <v>1396</v>
      </c>
      <c r="E38" s="96"/>
      <c r="F38" s="86" t="n">
        <f aca="false">D38-B38</f>
        <v>-36</v>
      </c>
    </row>
    <row r="39" customFormat="false" ht="14.25" hidden="false" customHeight="false" outlineLevel="0" collapsed="false">
      <c r="A39" s="84" t="s">
        <v>289</v>
      </c>
      <c r="B39" s="85" t="n">
        <v>90587</v>
      </c>
      <c r="C39" s="84"/>
      <c r="D39" s="85" t="n">
        <v>91069</v>
      </c>
      <c r="E39" s="84"/>
      <c r="F39" s="86" t="n">
        <f aca="false">D39-B39</f>
        <v>482</v>
      </c>
    </row>
    <row r="40" customFormat="false" ht="14.25" hidden="false" customHeight="false" outlineLevel="0" collapsed="false">
      <c r="A40" s="84" t="s">
        <v>290</v>
      </c>
      <c r="B40" s="145" t="n">
        <v>3110.55187698014</v>
      </c>
      <c r="C40" s="84"/>
      <c r="D40" s="145" t="n">
        <v>2718.89349482261</v>
      </c>
      <c r="E40" s="84"/>
      <c r="F40" s="86" t="n">
        <f aca="false">D40-B40</f>
        <v>-391.658382157528</v>
      </c>
    </row>
    <row r="41" customFormat="false" ht="14.25" hidden="false" customHeight="false" outlineLevel="0" collapsed="false">
      <c r="A41" s="84" t="s">
        <v>291</v>
      </c>
      <c r="B41" s="145" t="n">
        <v>9309.98810414297</v>
      </c>
      <c r="C41" s="84"/>
      <c r="D41" s="145" t="n">
        <v>9630.52660598</v>
      </c>
      <c r="E41" s="84"/>
      <c r="F41" s="86" t="n">
        <f aca="false">D41-B41</f>
        <v>320.538501837022</v>
      </c>
    </row>
    <row r="43" customFormat="false" ht="14.25" hidden="false" customHeight="false" outlineLevel="0" collapsed="false">
      <c r="A43" s="127"/>
    </row>
    <row r="44" customFormat="false" ht="14.25" hidden="false" customHeight="false" outlineLevel="0" collapsed="false">
      <c r="A44" s="148" t="s">
        <v>292</v>
      </c>
    </row>
    <row r="45" customFormat="false" ht="14.25" hidden="false" customHeight="false" outlineLevel="0" collapsed="false">
      <c r="A45" s="148" t="s">
        <v>293</v>
      </c>
    </row>
    <row r="46" customFormat="false" ht="14.25" hidden="false" customHeight="false" outlineLevel="0" collapsed="false">
      <c r="A46" s="149" t="s">
        <v>294</v>
      </c>
    </row>
    <row r="47" customFormat="false" ht="14.25" hidden="false" customHeight="false" outlineLevel="0" collapsed="false">
      <c r="A47" s="149" t="s">
        <v>295</v>
      </c>
    </row>
    <row r="48" customFormat="false" ht="14.25" hidden="false" customHeight="false" outlineLevel="0" collapsed="false">
      <c r="A48" s="148" t="s">
        <v>296</v>
      </c>
    </row>
  </sheetData>
  <printOptions headings="false" gridLines="false" gridLinesSet="true" horizontalCentered="true" verticalCentered="false"/>
  <pageMargins left="0.984027777777778" right="0.7875" top="1.8895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29" t="s">
        <v>30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false" outlineLevel="0" collapsed="false">
      <c r="A2" s="68" t="str">
        <f aca="false">CONCATENATE("v letech ",(dat_rok-3)," - ",(dat_rok))</f>
        <v>v letech 2006 - 200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24" customFormat="false" ht="13.5" hidden="false" customHeight="false" outlineLevel="0" collapsed="false"/>
    <row r="25" customFormat="false" ht="13.5" hidden="false" customHeight="false" outlineLevel="0" collapsed="false">
      <c r="F25" s="152"/>
      <c r="G25" s="153" t="n">
        <f aca="false">dat_rok-3</f>
        <v>2006</v>
      </c>
      <c r="H25" s="153" t="n">
        <f aca="false">dat_rok-2</f>
        <v>2007</v>
      </c>
      <c r="I25" s="153" t="n">
        <f aca="false">dat_rok-1</f>
        <v>2008</v>
      </c>
      <c r="J25" s="154" t="n">
        <f aca="false">dat_rok</f>
        <v>2009</v>
      </c>
    </row>
    <row r="26" customFormat="false" ht="12.75" hidden="false" customHeight="false" outlineLevel="0" collapsed="false">
      <c r="F26" s="155" t="s">
        <v>165</v>
      </c>
      <c r="G26" s="156" t="n">
        <v>255684</v>
      </c>
      <c r="H26" s="156" t="n">
        <v>281893</v>
      </c>
      <c r="I26" s="156" t="n">
        <v>314446</v>
      </c>
      <c r="J26" s="157" t="n">
        <v>323329</v>
      </c>
    </row>
    <row r="27" customFormat="false" ht="12.75" hidden="false" customHeight="false" outlineLevel="0" collapsed="false">
      <c r="F27" s="158" t="s">
        <v>166</v>
      </c>
      <c r="G27" s="64" t="n">
        <v>262571</v>
      </c>
      <c r="H27" s="64" t="n">
        <v>256650</v>
      </c>
      <c r="I27" s="64" t="n">
        <v>291124</v>
      </c>
      <c r="J27" s="159" t="n">
        <v>301656</v>
      </c>
    </row>
    <row r="28" customFormat="false" ht="12.75" hidden="false" customHeight="false" outlineLevel="0" collapsed="false">
      <c r="F28" s="155" t="s">
        <v>167</v>
      </c>
      <c r="G28" s="64" t="n">
        <v>257767</v>
      </c>
      <c r="H28" s="156" t="n">
        <v>290042</v>
      </c>
      <c r="I28" s="156" t="n">
        <v>307756</v>
      </c>
      <c r="J28" s="157" t="n">
        <v>333821</v>
      </c>
    </row>
    <row r="29" customFormat="false" ht="12.75" hidden="false" customHeight="false" outlineLevel="0" collapsed="false">
      <c r="F29" s="158" t="s">
        <v>168</v>
      </c>
      <c r="G29" s="156" t="n">
        <v>249745</v>
      </c>
      <c r="H29" s="64" t="n">
        <v>272114</v>
      </c>
      <c r="I29" s="64" t="n">
        <v>310025</v>
      </c>
      <c r="J29" s="159"/>
    </row>
    <row r="30" customFormat="false" ht="12.75" hidden="false" customHeight="false" outlineLevel="0" collapsed="false">
      <c r="F30" s="155" t="s">
        <v>169</v>
      </c>
      <c r="G30" s="64" t="n">
        <v>271526</v>
      </c>
      <c r="H30" s="156" t="n">
        <v>281236</v>
      </c>
      <c r="I30" s="156" t="n">
        <v>299979</v>
      </c>
      <c r="J30" s="157"/>
    </row>
    <row r="31" customFormat="false" ht="12.75" hidden="false" customHeight="false" outlineLevel="0" collapsed="false">
      <c r="F31" s="158" t="s">
        <v>170</v>
      </c>
      <c r="G31" s="64" t="n">
        <v>239574</v>
      </c>
      <c r="H31" s="64" t="n">
        <v>308643</v>
      </c>
      <c r="I31" s="64" t="n">
        <v>241350</v>
      </c>
      <c r="J31" s="159"/>
    </row>
    <row r="32" customFormat="false" ht="12.75" hidden="false" customHeight="false" outlineLevel="0" collapsed="false">
      <c r="F32" s="155" t="s">
        <v>171</v>
      </c>
      <c r="G32" s="156" t="n">
        <v>262393</v>
      </c>
      <c r="H32" s="156" t="n">
        <v>288462</v>
      </c>
      <c r="I32" s="156" t="n">
        <v>323227</v>
      </c>
      <c r="J32" s="157"/>
    </row>
    <row r="33" customFormat="false" ht="12.75" hidden="false" customHeight="false" outlineLevel="0" collapsed="false">
      <c r="F33" s="158" t="s">
        <v>172</v>
      </c>
      <c r="G33" s="64" t="n">
        <v>258188</v>
      </c>
      <c r="H33" s="64" t="n">
        <v>282016</v>
      </c>
      <c r="I33" s="64" t="n">
        <v>295521</v>
      </c>
      <c r="J33" s="159"/>
    </row>
    <row r="34" customFormat="false" ht="12.75" hidden="false" customHeight="false" outlineLevel="0" collapsed="false">
      <c r="F34" s="155" t="s">
        <v>173</v>
      </c>
      <c r="G34" s="64" t="n">
        <v>257499</v>
      </c>
      <c r="H34" s="156" t="n">
        <v>268948</v>
      </c>
      <c r="I34" s="156" t="n">
        <v>314214</v>
      </c>
      <c r="J34" s="157"/>
    </row>
    <row r="35" customFormat="false" ht="12.75" hidden="false" customHeight="false" outlineLevel="0" collapsed="false">
      <c r="F35" s="158" t="s">
        <v>174</v>
      </c>
      <c r="G35" s="156" t="n">
        <v>266105</v>
      </c>
      <c r="H35" s="64" t="n">
        <v>304485</v>
      </c>
      <c r="I35" s="64" t="n">
        <v>325578</v>
      </c>
      <c r="J35" s="159"/>
    </row>
    <row r="36" customFormat="false" ht="12.75" hidden="false" customHeight="false" outlineLevel="0" collapsed="false">
      <c r="F36" s="155" t="s">
        <v>175</v>
      </c>
      <c r="G36" s="64" t="n">
        <v>282890</v>
      </c>
      <c r="H36" s="156" t="n">
        <v>317797</v>
      </c>
      <c r="I36" s="156" t="n">
        <v>330337</v>
      </c>
      <c r="J36" s="157"/>
    </row>
    <row r="37" customFormat="false" ht="13.5" hidden="false" customHeight="false" outlineLevel="0" collapsed="false">
      <c r="F37" s="160" t="s">
        <v>176</v>
      </c>
      <c r="G37" s="161" t="n">
        <v>245341</v>
      </c>
      <c r="H37" s="161" t="n">
        <v>374472</v>
      </c>
      <c r="I37" s="161" t="n">
        <v>198450</v>
      </c>
      <c r="J37" s="162"/>
    </row>
    <row r="39" customFormat="false" ht="12.75" hidden="false" customHeight="false" outlineLevel="0" collapsed="false">
      <c r="A39" s="127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85"/>
    <col collapsed="false" customWidth="true" hidden="false" outlineLevel="0" max="6" min="6" style="53" width="9.14"/>
  </cols>
  <sheetData>
    <row r="1" customFormat="false" ht="15" hidden="false" customHeight="false" outlineLevel="0" collapsed="false">
      <c r="A1" s="163" t="s">
        <v>301</v>
      </c>
      <c r="B1" s="163"/>
      <c r="C1" s="163"/>
      <c r="D1" s="163"/>
    </row>
    <row r="2" customFormat="false" ht="15" hidden="false" customHeight="false" outlineLevel="0" collapsed="false">
      <c r="A2" s="163" t="str">
        <f aca="false">CONCATENATE("ve FN Olomouc v roce ",dat_rok)</f>
        <v>ve FN Olomouc v roce 2009</v>
      </c>
      <c r="B2" s="163"/>
      <c r="C2" s="163"/>
      <c r="D2" s="163"/>
    </row>
    <row r="3" customFormat="false" ht="15" hidden="false" customHeight="false" outlineLevel="0" collapsed="false">
      <c r="A3" s="164"/>
      <c r="C3" s="165"/>
    </row>
    <row r="4" customFormat="false" ht="15" hidden="false" customHeight="false" outlineLevel="0" collapsed="false">
      <c r="A4" s="164"/>
      <c r="C4" s="165"/>
    </row>
    <row r="5" customFormat="false" ht="15" hidden="false" customHeight="false" outlineLevel="0" collapsed="false">
      <c r="A5" s="164"/>
      <c r="C5" s="165"/>
    </row>
    <row r="7" customFormat="false" ht="13.5" hidden="false" customHeight="false" outlineLevel="0" collapsed="false">
      <c r="F7" s="166"/>
    </row>
    <row r="8" customFormat="false" ht="13.5" hidden="false" customHeight="false" outlineLevel="0" collapsed="false">
      <c r="A8" s="167" t="s">
        <v>302</v>
      </c>
      <c r="B8" s="168" t="n">
        <v>33134</v>
      </c>
      <c r="C8" s="169"/>
      <c r="D8" s="170" t="n">
        <f aca="false">mesic_rok</f>
        <v>39903</v>
      </c>
    </row>
    <row r="9" customFormat="false" ht="14.25" hidden="false" customHeight="false" outlineLevel="0" collapsed="false">
      <c r="A9" s="171" t="s">
        <v>303</v>
      </c>
      <c r="B9" s="172" t="s">
        <v>304</v>
      </c>
      <c r="C9" s="173" t="s">
        <v>305</v>
      </c>
      <c r="D9" s="174" t="s">
        <v>265</v>
      </c>
    </row>
    <row r="10" customFormat="false" ht="12.75" hidden="false" customHeight="false" outlineLevel="0" collapsed="false">
      <c r="A10" s="175" t="s">
        <v>306</v>
      </c>
      <c r="B10" s="176" t="n">
        <v>14253.08891</v>
      </c>
      <c r="C10" s="177" t="n">
        <f aca="false">B10*1000/B8</f>
        <v>430.165054324863</v>
      </c>
      <c r="D10" s="178" t="n">
        <f aca="false">C10/C17*100</f>
        <v>16.7858894091827</v>
      </c>
    </row>
    <row r="11" customFormat="false" ht="12.75" hidden="false" customHeight="false" outlineLevel="0" collapsed="false">
      <c r="A11" s="179" t="s">
        <v>307</v>
      </c>
      <c r="B11" s="180" t="n">
        <v>3723.433</v>
      </c>
      <c r="C11" s="181" t="n">
        <f aca="false">B11*1000/B8</f>
        <v>112.37499245488</v>
      </c>
      <c r="D11" s="182" t="n">
        <f aca="false">C11/C17*100</f>
        <v>4.3850939929695</v>
      </c>
    </row>
    <row r="12" customFormat="false" ht="12.75" hidden="false" customHeight="false" outlineLevel="0" collapsed="false">
      <c r="A12" s="175" t="s">
        <v>25</v>
      </c>
      <c r="B12" s="176" t="n">
        <v>3861.06155</v>
      </c>
      <c r="C12" s="183" t="n">
        <f aca="false">B12*1000/B8</f>
        <v>116.528688054566</v>
      </c>
      <c r="D12" s="184" t="n">
        <f aca="false">C12/C17*100</f>
        <v>4.54717939315425</v>
      </c>
    </row>
    <row r="13" customFormat="false" ht="12.75" hidden="false" customHeight="false" outlineLevel="0" collapsed="false">
      <c r="A13" s="179" t="s">
        <v>37</v>
      </c>
      <c r="B13" s="180" t="n">
        <v>1624.4866</v>
      </c>
      <c r="C13" s="181" t="n">
        <f aca="false">B13*1000/B8</f>
        <v>49.0277841492123</v>
      </c>
      <c r="D13" s="182" t="n">
        <f aca="false">C13/C17*100</f>
        <v>1.91316090052364</v>
      </c>
      <c r="F13" s="57"/>
    </row>
    <row r="14" customFormat="false" ht="12.75" hidden="false" customHeight="false" outlineLevel="0" collapsed="false">
      <c r="A14" s="185" t="s">
        <v>38</v>
      </c>
      <c r="B14" s="186" t="n">
        <v>178.43274</v>
      </c>
      <c r="C14" s="181" t="n">
        <f aca="false">B14*1000/B8</f>
        <v>5.38518560994748</v>
      </c>
      <c r="D14" s="182" t="n">
        <f aca="false">C14/C17*100</f>
        <v>0.210140570898708</v>
      </c>
      <c r="F14" s="57"/>
    </row>
    <row r="15" customFormat="false" ht="12.75" hidden="false" customHeight="false" outlineLevel="0" collapsed="false">
      <c r="A15" s="185" t="s">
        <v>308</v>
      </c>
      <c r="B15" s="186" t="n">
        <v>41160.91679</v>
      </c>
      <c r="C15" s="187" t="n">
        <f aca="false">B15*1000/B8</f>
        <v>1242.25619575059</v>
      </c>
      <c r="D15" s="188" t="n">
        <f aca="false">C15/C17*100</f>
        <v>48.4752885202839</v>
      </c>
    </row>
    <row r="16" customFormat="false" ht="13.5" hidden="false" customHeight="false" outlineLevel="0" collapsed="false">
      <c r="A16" s="171" t="s">
        <v>309</v>
      </c>
      <c r="B16" s="189" t="n">
        <v>20109.71358</v>
      </c>
      <c r="C16" s="190" t="n">
        <f aca="false">B16*1000/B8</f>
        <v>606.920793746604</v>
      </c>
      <c r="D16" s="191" t="n">
        <f aca="false">C16/C17*100</f>
        <v>23.6832472129873</v>
      </c>
    </row>
    <row r="17" customFormat="false" ht="13.5" hidden="false" customHeight="false" outlineLevel="0" collapsed="false">
      <c r="A17" s="192" t="s">
        <v>270</v>
      </c>
      <c r="B17" s="189" t="n">
        <f aca="false">SUM(B10:B16)</f>
        <v>84911.13317</v>
      </c>
      <c r="C17" s="193" t="n">
        <f aca="false">SUM(C10:C16)</f>
        <v>2562.65869409066</v>
      </c>
      <c r="D17" s="194" t="n">
        <f aca="false">SUM(D10:D16)</f>
        <v>100</v>
      </c>
    </row>
    <row r="19" customFormat="false" ht="12.75" hidden="false" customHeight="false" outlineLevel="0" collapsed="false">
      <c r="A19" s="53"/>
      <c r="B19" s="53"/>
      <c r="C19" s="53"/>
      <c r="D19" s="53"/>
    </row>
    <row r="20" customFormat="false" ht="12.75" hidden="false" customHeight="false" outlineLevel="0" collapsed="false">
      <c r="A20" s="53"/>
      <c r="B20" s="53"/>
      <c r="C20" s="53"/>
      <c r="D20" s="53"/>
    </row>
    <row r="21" customFormat="false" ht="13.5" hidden="false" customHeight="false" outlineLevel="0" collapsed="false"/>
    <row r="22" customFormat="false" ht="13.5" hidden="false" customHeight="false" outlineLevel="0" collapsed="false">
      <c r="A22" s="167" t="s">
        <v>302</v>
      </c>
      <c r="B22" s="168" t="n">
        <v>91069</v>
      </c>
      <c r="C22" s="195"/>
      <c r="D22" s="196" t="str">
        <f aca="false">dat_obdobi</f>
        <v>1-3/2009</v>
      </c>
    </row>
    <row r="23" customFormat="false" ht="14.25" hidden="false" customHeight="false" outlineLevel="0" collapsed="false">
      <c r="A23" s="171" t="s">
        <v>303</v>
      </c>
      <c r="B23" s="172" t="s">
        <v>304</v>
      </c>
      <c r="C23" s="172" t="s">
        <v>305</v>
      </c>
      <c r="D23" s="197" t="s">
        <v>265</v>
      </c>
    </row>
    <row r="24" customFormat="false" ht="12.75" hidden="false" customHeight="false" outlineLevel="0" collapsed="false">
      <c r="A24" s="198" t="s">
        <v>306</v>
      </c>
      <c r="B24" s="199" t="n">
        <v>42897.28922</v>
      </c>
      <c r="C24" s="177" t="n">
        <f aca="false">B24*1000/B22</f>
        <v>471.041619211807</v>
      </c>
      <c r="D24" s="178" t="n">
        <f aca="false">C24/C31*100</f>
        <v>17.3247543571963</v>
      </c>
    </row>
    <row r="25" customFormat="false" ht="12.75" hidden="false" customHeight="false" outlineLevel="0" collapsed="false">
      <c r="A25" s="179" t="s">
        <v>307</v>
      </c>
      <c r="B25" s="180" t="n">
        <v>10310.755</v>
      </c>
      <c r="C25" s="181" t="n">
        <f aca="false">B25*1000/B22</f>
        <v>113.219152510734</v>
      </c>
      <c r="D25" s="182" t="n">
        <f aca="false">C25/C31*100</f>
        <v>4.16416283779886</v>
      </c>
    </row>
    <row r="26" customFormat="false" ht="12.75" hidden="false" customHeight="false" outlineLevel="0" collapsed="false">
      <c r="A26" s="175" t="s">
        <v>25</v>
      </c>
      <c r="B26" s="176" t="n">
        <v>11565.02321</v>
      </c>
      <c r="C26" s="183" t="n">
        <f aca="false">B26*1000/B22</f>
        <v>126.991876599062</v>
      </c>
      <c r="D26" s="182" t="n">
        <f aca="false">C26/C31*100</f>
        <v>4.67071905688413</v>
      </c>
    </row>
    <row r="27" customFormat="false" ht="12.75" hidden="false" customHeight="false" outlineLevel="0" collapsed="false">
      <c r="A27" s="179" t="s">
        <v>37</v>
      </c>
      <c r="B27" s="180" t="n">
        <v>4509.14459</v>
      </c>
      <c r="C27" s="181" t="n">
        <f aca="false">B27*1000/B22</f>
        <v>49.5134962500961</v>
      </c>
      <c r="D27" s="182" t="n">
        <f aca="false">C27/C31*100</f>
        <v>1.82108995237883</v>
      </c>
    </row>
    <row r="28" customFormat="false" ht="12.75" hidden="false" customHeight="false" outlineLevel="0" collapsed="false">
      <c r="A28" s="185" t="s">
        <v>38</v>
      </c>
      <c r="B28" s="186" t="n">
        <v>665.21098</v>
      </c>
      <c r="C28" s="181" t="n">
        <f aca="false">B28*1000/B22</f>
        <v>7.30447221337667</v>
      </c>
      <c r="D28" s="182" t="n">
        <f aca="false">C28/C31*100</f>
        <v>0.268656062743394</v>
      </c>
    </row>
    <row r="29" customFormat="false" ht="12.75" hidden="false" customHeight="false" outlineLevel="0" collapsed="false">
      <c r="A29" s="185" t="s">
        <v>308</v>
      </c>
      <c r="B29" s="186" t="n">
        <v>120750.111</v>
      </c>
      <c r="C29" s="187" t="n">
        <f aca="false">B29*1000/B22</f>
        <v>1325.91892960283</v>
      </c>
      <c r="D29" s="182" t="n">
        <f aca="false">C29/C31*100</f>
        <v>48.7668579930652</v>
      </c>
    </row>
    <row r="30" customFormat="false" ht="13.5" hidden="false" customHeight="false" outlineLevel="0" collapsed="false">
      <c r="A30" s="171" t="s">
        <v>309</v>
      </c>
      <c r="B30" s="189" t="n">
        <v>56909.3776799999</v>
      </c>
      <c r="C30" s="190" t="n">
        <f aca="false">B30*1000/B22</f>
        <v>624.903948434702</v>
      </c>
      <c r="D30" s="191" t="n">
        <f aca="false">C30/C31*100</f>
        <v>22.9837597399333</v>
      </c>
    </row>
    <row r="31" customFormat="false" ht="13.5" hidden="false" customHeight="false" outlineLevel="0" collapsed="false">
      <c r="A31" s="192" t="s">
        <v>270</v>
      </c>
      <c r="B31" s="189" t="n">
        <f aca="false">SUM(B24:B30)</f>
        <v>247606.91168</v>
      </c>
      <c r="C31" s="190" t="n">
        <f aca="false">SUM(C24:C30)</f>
        <v>2718.89349482261</v>
      </c>
      <c r="D31" s="191" t="n">
        <f aca="false">SUM(D24:D30)</f>
        <v>1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0" t="s">
        <v>310</v>
      </c>
      <c r="J1" s="200" t="s">
        <v>311</v>
      </c>
    </row>
    <row r="2" customFormat="false" ht="15.75" hidden="false" customHeight="false" outlineLevel="0" collapsed="false">
      <c r="A2" s="201"/>
    </row>
    <row r="3" customFormat="false" ht="15.75" hidden="false" customHeight="false" outlineLevel="0" collapsed="false">
      <c r="A3" s="201" t="s">
        <v>312</v>
      </c>
    </row>
    <row r="4" customFormat="false" ht="15" hidden="false" customHeight="false" outlineLevel="0" collapsed="false">
      <c r="O4" s="200" t="s">
        <v>313</v>
      </c>
      <c r="P4" s="200" t="n">
        <v>31</v>
      </c>
    </row>
    <row r="5" customFormat="false" ht="15" hidden="false" customHeight="false" outlineLevel="0" collapsed="false">
      <c r="A5" s="200" t="s">
        <v>314</v>
      </c>
    </row>
    <row r="6" customFormat="false" ht="15" hidden="false" customHeight="false" outlineLevel="0" collapsed="false">
      <c r="A6" s="200" t="s">
        <v>315</v>
      </c>
    </row>
    <row r="7" customFormat="false" ht="15" hidden="false" customHeight="false" outlineLevel="0" collapsed="false">
      <c r="A7" s="200" t="s">
        <v>316</v>
      </c>
    </row>
    <row r="8" customFormat="false" ht="15" hidden="false" customHeight="false" outlineLevel="0" collapsed="false">
      <c r="A8" s="200" t="s">
        <v>317</v>
      </c>
    </row>
    <row r="9" customFormat="false" ht="15" hidden="false" customHeight="false" outlineLevel="0" collapsed="false">
      <c r="A9" s="200" t="s">
        <v>318</v>
      </c>
    </row>
    <row r="10" customFormat="false" ht="15" hidden="false" customHeight="false" outlineLevel="0" collapsed="false">
      <c r="A10" s="200" t="s">
        <v>319</v>
      </c>
    </row>
    <row r="11" customFormat="false" ht="15" hidden="false" customHeight="false" outlineLevel="0" collapsed="false">
      <c r="A11" s="200" t="s">
        <v>320</v>
      </c>
    </row>
    <row r="12" customFormat="false" ht="15" hidden="false" customHeight="false" outlineLevel="0" collapsed="false">
      <c r="A12" s="200" t="s">
        <v>321</v>
      </c>
    </row>
    <row r="13" customFormat="false" ht="15" hidden="false" customHeight="false" outlineLevel="0" collapsed="false">
      <c r="A13" s="200" t="s">
        <v>322</v>
      </c>
    </row>
    <row r="14" customFormat="false" ht="15" hidden="false" customHeight="false" outlineLevel="0" collapsed="false">
      <c r="A14" s="200" t="s">
        <v>323</v>
      </c>
    </row>
    <row r="15" customFormat="false" ht="15" hidden="false" customHeight="false" outlineLevel="0" collapsed="false">
      <c r="A15" s="200" t="s">
        <v>324</v>
      </c>
    </row>
    <row r="16" customFormat="false" ht="15" hidden="false" customHeight="false" outlineLevel="0" collapsed="false">
      <c r="A16" s="200" t="s">
        <v>325</v>
      </c>
    </row>
    <row r="17" customFormat="false" ht="15" hidden="false" customHeight="false" outlineLevel="0" collapsed="false">
      <c r="A17" s="200" t="s">
        <v>326</v>
      </c>
    </row>
    <row r="18" customFormat="false" ht="15" hidden="false" customHeight="false" outlineLevel="0" collapsed="false">
      <c r="A18" s="200" t="s">
        <v>327</v>
      </c>
    </row>
    <row r="19" customFormat="false" ht="15" hidden="false" customHeight="false" outlineLevel="0" collapsed="false">
      <c r="A19" s="200" t="s">
        <v>328</v>
      </c>
    </row>
    <row r="20" customFormat="false" ht="15" hidden="false" customHeight="false" outlineLevel="0" collapsed="false">
      <c r="A20" s="200" t="s">
        <v>329</v>
      </c>
    </row>
    <row r="21" customFormat="false" ht="15" hidden="false" customHeight="false" outlineLevel="0" collapsed="false">
      <c r="A21" s="200" t="s">
        <v>330</v>
      </c>
    </row>
    <row r="22" customFormat="false" ht="15" hidden="false" customHeight="false" outlineLevel="0" collapsed="false">
      <c r="A22" s="200" t="s">
        <v>331</v>
      </c>
    </row>
    <row r="23" customFormat="false" ht="15" hidden="false" customHeight="false" outlineLevel="0" collapsed="false">
      <c r="A23" s="200" t="s">
        <v>332</v>
      </c>
    </row>
    <row r="24" customFormat="false" ht="15" hidden="false" customHeight="false" outlineLevel="0" collapsed="false">
      <c r="A24" s="200" t="s">
        <v>333</v>
      </c>
    </row>
    <row r="25" customFormat="false" ht="15" hidden="false" customHeight="false" outlineLevel="0" collapsed="false">
      <c r="A25" s="200" t="s">
        <v>334</v>
      </c>
    </row>
    <row r="26" customFormat="false" ht="15" hidden="false" customHeight="false" outlineLevel="0" collapsed="false">
      <c r="A26" s="200" t="s">
        <v>335</v>
      </c>
    </row>
    <row r="27" customFormat="false" ht="15" hidden="false" customHeight="false" outlineLevel="0" collapsed="false">
      <c r="A27" s="200" t="s">
        <v>336</v>
      </c>
    </row>
    <row r="28" customFormat="false" ht="15" hidden="false" customHeight="false" outlineLevel="0" collapsed="false">
      <c r="A28" s="200" t="s">
        <v>337</v>
      </c>
    </row>
    <row r="29" customFormat="false" ht="15" hidden="false" customHeight="false" outlineLevel="0" collapsed="false">
      <c r="A29" s="200" t="s">
        <v>338</v>
      </c>
    </row>
    <row r="30" customFormat="false" ht="15" hidden="false" customHeight="false" outlineLevel="0" collapsed="false">
      <c r="A30" s="200" t="s">
        <v>339</v>
      </c>
    </row>
    <row r="31" customFormat="false" ht="15" hidden="false" customHeight="false" outlineLevel="0" collapsed="false">
      <c r="A31" s="200" t="s">
        <v>340</v>
      </c>
    </row>
    <row r="32" customFormat="false" ht="15" hidden="false" customHeight="false" outlineLevel="0" collapsed="false">
      <c r="A32" s="200" t="s">
        <v>341</v>
      </c>
    </row>
    <row r="33" customFormat="false" ht="15" hidden="false" customHeight="false" outlineLevel="0" collapsed="false">
      <c r="A33" s="200" t="s">
        <v>342</v>
      </c>
    </row>
    <row r="34" customFormat="false" ht="15" hidden="false" customHeight="false" outlineLevel="0" collapsed="false">
      <c r="A34" s="200" t="s">
        <v>343</v>
      </c>
    </row>
    <row r="35" customFormat="false" ht="15" hidden="false" customHeight="false" outlineLevel="0" collapsed="false">
      <c r="A35" s="200" t="s">
        <v>344</v>
      </c>
    </row>
    <row r="36" customFormat="false" ht="15" hidden="false" customHeight="false" outlineLevel="0" collapsed="false">
      <c r="A36" s="200" t="s">
        <v>345</v>
      </c>
    </row>
    <row r="37" customFormat="false" ht="15" hidden="false" customHeight="false" outlineLevel="0" collapsed="false">
      <c r="A37" s="200" t="s">
        <v>346</v>
      </c>
    </row>
    <row r="38" customFormat="false" ht="15" hidden="false" customHeight="false" outlineLevel="0" collapsed="false">
      <c r="A38" s="200" t="s">
        <v>317</v>
      </c>
    </row>
    <row r="39" customFormat="false" ht="15" hidden="false" customHeight="false" outlineLevel="0" collapsed="false">
      <c r="A39" s="200" t="s">
        <v>347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0" t="s">
        <v>310</v>
      </c>
      <c r="H1" s="200" t="s">
        <v>348</v>
      </c>
    </row>
    <row r="2" customFormat="false" ht="15.75" hidden="false" customHeight="false" outlineLevel="0" collapsed="false">
      <c r="A2" s="201"/>
    </row>
    <row r="3" customFormat="false" ht="15.75" hidden="false" customHeight="false" outlineLevel="0" collapsed="false">
      <c r="A3" s="201" t="s">
        <v>312</v>
      </c>
    </row>
    <row r="4" customFormat="false" ht="15" hidden="false" customHeight="false" outlineLevel="0" collapsed="false">
      <c r="A4" s="202" t="s">
        <v>349</v>
      </c>
    </row>
    <row r="5" customFormat="false" ht="13.5" hidden="false" customHeight="false" outlineLevel="0" collapsed="false">
      <c r="A5" s="203"/>
    </row>
    <row r="6" customFormat="false" ht="15" hidden="false" customHeight="false" outlineLevel="0" collapsed="false">
      <c r="A6" s="200" t="s">
        <v>350</v>
      </c>
    </row>
    <row r="7" customFormat="false" ht="15" hidden="false" customHeight="false" outlineLevel="0" collapsed="false">
      <c r="A7" s="200" t="s">
        <v>351</v>
      </c>
    </row>
    <row r="8" customFormat="false" ht="15" hidden="false" customHeight="false" outlineLevel="0" collapsed="false">
      <c r="A8" s="200" t="s">
        <v>352</v>
      </c>
    </row>
    <row r="9" customFormat="false" ht="15" hidden="false" customHeight="false" outlineLevel="0" collapsed="false">
      <c r="A9" s="200" t="s">
        <v>353</v>
      </c>
    </row>
    <row r="10" customFormat="false" ht="15" hidden="false" customHeight="false" outlineLevel="0" collapsed="false">
      <c r="A10" s="200" t="s">
        <v>354</v>
      </c>
    </row>
    <row r="11" customFormat="false" ht="15" hidden="false" customHeight="false" outlineLevel="0" collapsed="false">
      <c r="A11" s="200" t="s">
        <v>355</v>
      </c>
    </row>
    <row r="12" customFormat="false" ht="15" hidden="false" customHeight="false" outlineLevel="0" collapsed="false">
      <c r="A12" s="200" t="s">
        <v>356</v>
      </c>
    </row>
    <row r="13" customFormat="false" ht="15" hidden="false" customHeight="false" outlineLevel="0" collapsed="false">
      <c r="A13" s="200" t="s">
        <v>357</v>
      </c>
    </row>
    <row r="14" customFormat="false" ht="15" hidden="false" customHeight="false" outlineLevel="0" collapsed="false">
      <c r="A14" s="200" t="s">
        <v>358</v>
      </c>
    </row>
    <row r="15" customFormat="false" ht="15" hidden="false" customHeight="false" outlineLevel="0" collapsed="false">
      <c r="A15" s="200" t="s">
        <v>359</v>
      </c>
    </row>
    <row r="16" customFormat="false" ht="15" hidden="false" customHeight="false" outlineLevel="0" collapsed="false">
      <c r="A16" s="200" t="s">
        <v>360</v>
      </c>
    </row>
    <row r="17" customFormat="false" ht="15" hidden="false" customHeight="false" outlineLevel="0" collapsed="false">
      <c r="A17" s="200" t="s">
        <v>361</v>
      </c>
    </row>
    <row r="18" customFormat="false" ht="15" hidden="false" customHeight="false" outlineLevel="0" collapsed="false">
      <c r="A18" s="200" t="s">
        <v>362</v>
      </c>
    </row>
    <row r="19" customFormat="false" ht="15" hidden="false" customHeight="false" outlineLevel="0" collapsed="false">
      <c r="A19" s="200" t="s">
        <v>363</v>
      </c>
    </row>
    <row r="20" customFormat="false" ht="15" hidden="false" customHeight="false" outlineLevel="0" collapsed="false">
      <c r="A20" s="200" t="s">
        <v>364</v>
      </c>
    </row>
    <row r="21" customFormat="false" ht="15" hidden="false" customHeight="false" outlineLevel="0" collapsed="false">
      <c r="A21" s="200" t="s">
        <v>365</v>
      </c>
    </row>
    <row r="22" customFormat="false" ht="15" hidden="false" customHeight="false" outlineLevel="0" collapsed="false">
      <c r="A22" s="200" t="s">
        <v>366</v>
      </c>
    </row>
    <row r="23" customFormat="false" ht="15" hidden="false" customHeight="false" outlineLevel="0" collapsed="false">
      <c r="A23" s="200" t="s">
        <v>367</v>
      </c>
    </row>
    <row r="24" customFormat="false" ht="15" hidden="false" customHeight="false" outlineLevel="0" collapsed="false">
      <c r="A24" s="200" t="s">
        <v>368</v>
      </c>
    </row>
    <row r="25" customFormat="false" ht="15" hidden="false" customHeight="false" outlineLevel="0" collapsed="false">
      <c r="A25" s="200" t="s">
        <v>369</v>
      </c>
    </row>
    <row r="26" customFormat="false" ht="15" hidden="false" customHeight="false" outlineLevel="0" collapsed="false">
      <c r="A26" s="200" t="s">
        <v>370</v>
      </c>
    </row>
    <row r="27" customFormat="false" ht="15" hidden="false" customHeight="false" outlineLevel="0" collapsed="false">
      <c r="A27" s="200" t="s">
        <v>371</v>
      </c>
    </row>
    <row r="28" customFormat="false" ht="15" hidden="false" customHeight="false" outlineLevel="0" collapsed="false">
      <c r="A28" s="200" t="s">
        <v>372</v>
      </c>
    </row>
    <row r="29" customFormat="false" ht="15" hidden="false" customHeight="false" outlineLevel="0" collapsed="false">
      <c r="A29" s="200" t="s">
        <v>373</v>
      </c>
    </row>
    <row r="30" customFormat="false" ht="15" hidden="false" customHeight="false" outlineLevel="0" collapsed="false">
      <c r="A30" s="200" t="s">
        <v>374</v>
      </c>
    </row>
    <row r="31" customFormat="false" ht="15" hidden="false" customHeight="false" outlineLevel="0" collapsed="false">
      <c r="A31" s="200" t="s">
        <v>375</v>
      </c>
    </row>
    <row r="32" customFormat="false" ht="15" hidden="false" customHeight="false" outlineLevel="0" collapsed="false">
      <c r="A32" s="200" t="s">
        <v>376</v>
      </c>
    </row>
    <row r="33" customFormat="false" ht="15" hidden="false" customHeight="false" outlineLevel="0" collapsed="false">
      <c r="A33" s="200" t="s">
        <v>377</v>
      </c>
    </row>
    <row r="34" customFormat="false" ht="15" hidden="false" customHeight="false" outlineLevel="0" collapsed="false">
      <c r="A34" s="200" t="s">
        <v>378</v>
      </c>
    </row>
    <row r="35" customFormat="false" ht="15" hidden="false" customHeight="false" outlineLevel="0" collapsed="false">
      <c r="A35" s="200" t="s">
        <v>379</v>
      </c>
    </row>
    <row r="36" customFormat="false" ht="15" hidden="false" customHeight="false" outlineLevel="0" collapsed="false">
      <c r="A36" s="200" t="s">
        <v>380</v>
      </c>
    </row>
    <row r="37" customFormat="false" ht="15" hidden="false" customHeight="false" outlineLevel="0" collapsed="false">
      <c r="A37" s="200" t="s">
        <v>381</v>
      </c>
    </row>
    <row r="38" customFormat="false" ht="15" hidden="false" customHeight="false" outlineLevel="0" collapsed="false">
      <c r="A38" s="200" t="s">
        <v>382</v>
      </c>
    </row>
    <row r="39" customFormat="false" ht="15" hidden="false" customHeight="false" outlineLevel="0" collapsed="false">
      <c r="A39" s="200" t="s">
        <v>353</v>
      </c>
    </row>
    <row r="40" customFormat="false" ht="15" hidden="false" customHeight="false" outlineLevel="0" collapsed="false">
      <c r="A40" s="200" t="s">
        <v>383</v>
      </c>
    </row>
    <row r="41" customFormat="false" ht="15.75" hidden="false" customHeight="false" outlineLevel="0" collapsed="false">
      <c r="A41" s="204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3" customFormat="false" ht="18" hidden="false" customHeight="false" outlineLevel="0" collapsed="false">
      <c r="A3" s="15" t="str">
        <f aca="false">dat_obdobi</f>
        <v>1-3/2009</v>
      </c>
      <c r="B3" s="15"/>
      <c r="C3" s="15"/>
      <c r="D3" s="15"/>
      <c r="E3" s="15"/>
      <c r="F3" s="15"/>
      <c r="G3" s="15"/>
      <c r="H3" s="15"/>
    </row>
    <row r="5" customFormat="false" ht="14.25" hidden="false" customHeight="true" outlineLevel="0" collapsed="false">
      <c r="D5" s="16" t="s">
        <v>12</v>
      </c>
      <c r="E5" s="17" t="s">
        <v>13</v>
      </c>
      <c r="G5" s="16" t="s">
        <v>14</v>
      </c>
      <c r="H5" s="18" t="s">
        <v>15</v>
      </c>
    </row>
    <row r="6" customFormat="false" ht="14.25" hidden="false" customHeight="true" outlineLevel="0" collapsed="false">
      <c r="D6" s="16" t="n">
        <f aca="false">YEAR(dat_do)</f>
        <v>2009</v>
      </c>
      <c r="E6" s="17" t="str">
        <f aca="false">dat_obdobi</f>
        <v>1-3/2009</v>
      </c>
      <c r="G6" s="16"/>
      <c r="H6" s="18"/>
    </row>
    <row r="7" customFormat="false" ht="14.25" hidden="false" customHeight="false" outlineLevel="0" collapsed="false">
      <c r="A7" s="19" t="s">
        <v>16</v>
      </c>
      <c r="B7" s="19"/>
      <c r="D7" s="13" t="n">
        <v>3757414</v>
      </c>
      <c r="E7" s="13" t="n">
        <v>958805.88262999</v>
      </c>
      <c r="F7" s="19" t="s">
        <v>17</v>
      </c>
      <c r="G7" s="13" t="n">
        <f aca="false">N_bez_VPN-((N_bez_VPN_Rozp/12)*MONTH(dat_do))</f>
        <v>19452.3826299895</v>
      </c>
      <c r="H7" s="20" t="n">
        <f aca="false">IF(N_bez_VPN_Rozp&lt;&gt;0,G7/((N_bez_VPN_Rozp/12)*MONTH(dat_do)),"-")</f>
        <v>0.0207082665152038</v>
      </c>
    </row>
    <row r="8" customFormat="false" ht="14.25" hidden="false" customHeight="false" outlineLevel="0" collapsed="false">
      <c r="A8" s="19" t="s">
        <v>18</v>
      </c>
      <c r="B8" s="19"/>
      <c r="D8" s="13" t="n">
        <v>4040621</v>
      </c>
      <c r="E8" s="13" t="n">
        <v>1024406.66046998</v>
      </c>
      <c r="F8" s="19" t="s">
        <v>17</v>
      </c>
      <c r="G8" s="13" t="n">
        <f aca="false">N_vc_VPN-((N_vc_VPN_Rozp/12)*MONTH(dat_do))</f>
        <v>14251.4104699821</v>
      </c>
      <c r="H8" s="21"/>
    </row>
    <row r="9" customFormat="false" ht="12.75" hidden="false" customHeight="false" outlineLevel="0" collapsed="false">
      <c r="H9" s="21"/>
    </row>
    <row r="10" customFormat="false" ht="14.25" hidden="false" customHeight="false" outlineLevel="0" collapsed="false">
      <c r="A10" s="19" t="s">
        <v>19</v>
      </c>
      <c r="B10" s="19"/>
      <c r="D10" s="13" t="n">
        <v>3808028</v>
      </c>
      <c r="E10" s="13" t="n">
        <v>975669.965530001</v>
      </c>
      <c r="F10" s="19" t="s">
        <v>17</v>
      </c>
      <c r="G10" s="13" t="n">
        <f aca="false">V_bez_VPV-((V_bez_VPV_Rozp/12)*MONTH(dat_do))</f>
        <v>23662.9655300007</v>
      </c>
      <c r="H10" s="20" t="n">
        <f aca="false">IF(V_bez_VPV_Rozp&lt;&gt;0,G10/((V_bez_VPV_Rozp/12)*MONTH(dat_do)),"-")</f>
        <v>0.0248558734652169</v>
      </c>
    </row>
    <row r="11" customFormat="false" ht="14.25" hidden="false" customHeight="false" outlineLevel="0" collapsed="false">
      <c r="A11" s="19" t="s">
        <v>20</v>
      </c>
      <c r="B11" s="19"/>
      <c r="D11" s="13" t="n">
        <v>4091235</v>
      </c>
      <c r="E11" s="13" t="n">
        <v>1041270.74336999</v>
      </c>
      <c r="F11" s="19" t="s">
        <v>17</v>
      </c>
      <c r="G11" s="13" t="n">
        <f aca="false">V_vc_VPV-((V_vc_VPV_Rozp/12)*MONTH(dat_do))</f>
        <v>18461.9933699932</v>
      </c>
      <c r="H11" s="21"/>
    </row>
    <row r="12" customFormat="false" ht="12.75" hidden="false" customHeight="false" outlineLevel="0" collapsed="false">
      <c r="H12" s="21"/>
    </row>
    <row r="13" customFormat="false" ht="15.75" hidden="false" customHeight="false" outlineLevel="0" collapsed="false">
      <c r="A13" s="22" t="s">
        <v>21</v>
      </c>
      <c r="B13" s="22"/>
      <c r="C13" s="23" t="s">
        <v>22</v>
      </c>
      <c r="D13" s="23"/>
      <c r="E13" s="13" t="n">
        <f aca="false">ABS(E10-E7)</f>
        <v>16864.0829000112</v>
      </c>
      <c r="F13" s="19" t="s">
        <v>17</v>
      </c>
      <c r="H13" s="21"/>
    </row>
    <row r="15" customFormat="false" ht="14.25" hidden="false" customHeight="false" outlineLevel="0" collapsed="false">
      <c r="A15" s="24" t="s">
        <v>23</v>
      </c>
      <c r="B15" s="24"/>
    </row>
    <row r="17" customFormat="false" ht="14.25" hidden="false" customHeight="false" outlineLevel="0" collapsed="false">
      <c r="A17" s="19" t="s">
        <v>24</v>
      </c>
      <c r="B17" s="19"/>
      <c r="E17" s="25"/>
    </row>
    <row r="18" customFormat="false" ht="14.25" hidden="false" customHeight="false" outlineLevel="0" collapsed="false">
      <c r="A18" s="26"/>
      <c r="B18" s="26"/>
      <c r="C18" s="26"/>
      <c r="D18" s="26"/>
      <c r="E18" s="25"/>
      <c r="F18" s="19"/>
    </row>
    <row r="19" customFormat="false" ht="14.25" hidden="false" customHeight="false" outlineLevel="0" collapsed="false">
      <c r="A19" s="19" t="s">
        <v>25</v>
      </c>
      <c r="B19" s="19"/>
      <c r="C19" s="26"/>
      <c r="D19" s="26"/>
      <c r="E19" s="25" t="n">
        <v>17151</v>
      </c>
      <c r="F19" s="26" t="s">
        <v>26</v>
      </c>
    </row>
    <row r="20" customFormat="false" ht="14.25" hidden="false" customHeight="false" outlineLevel="0" collapsed="false">
      <c r="A20" s="19" t="s">
        <v>27</v>
      </c>
      <c r="B20" s="19"/>
      <c r="C20" s="26"/>
      <c r="D20" s="26"/>
      <c r="E20" s="25" t="n">
        <v>14783</v>
      </c>
      <c r="F20" s="19" t="s">
        <v>26</v>
      </c>
    </row>
    <row r="21" customFormat="false" ht="14.25" hidden="false" customHeight="false" outlineLevel="0" collapsed="false">
      <c r="A21" s="19" t="s">
        <v>28</v>
      </c>
      <c r="B21" s="19"/>
      <c r="C21" s="26"/>
      <c r="D21" s="26"/>
      <c r="E21" s="25" t="n">
        <v>7847</v>
      </c>
      <c r="F21" s="19" t="s">
        <v>26</v>
      </c>
    </row>
    <row r="22" customFormat="false" ht="14.25" hidden="false" customHeight="false" outlineLevel="0" collapsed="false">
      <c r="A22" s="19" t="s">
        <v>29</v>
      </c>
      <c r="B22" s="19"/>
      <c r="C22" s="26"/>
      <c r="D22" s="26"/>
      <c r="E22" s="25" t="n">
        <v>1776</v>
      </c>
      <c r="F22" s="19" t="s">
        <v>26</v>
      </c>
    </row>
    <row r="23" customFormat="false" ht="14.25" hidden="false" customHeight="false" outlineLevel="0" collapsed="false">
      <c r="A23" s="19" t="s">
        <v>30</v>
      </c>
      <c r="B23" s="19"/>
      <c r="C23" s="26"/>
      <c r="D23" s="26"/>
      <c r="E23" s="25" t="n">
        <v>1683</v>
      </c>
      <c r="F23" s="19" t="s">
        <v>26</v>
      </c>
    </row>
    <row r="24" customFormat="false" ht="14.25" hidden="false" customHeight="false" outlineLevel="0" collapsed="false">
      <c r="A24" s="19"/>
      <c r="B24" s="19"/>
      <c r="C24" s="26"/>
      <c r="D24" s="26"/>
      <c r="E24" s="25"/>
      <c r="F24" s="19"/>
    </row>
    <row r="25" customFormat="false" ht="14.25" hidden="false" customHeight="false" outlineLevel="0" collapsed="false">
      <c r="A25" s="26"/>
      <c r="B25" s="26"/>
      <c r="C25" s="26"/>
      <c r="D25" s="26"/>
      <c r="E25" s="25"/>
      <c r="F25" s="26"/>
    </row>
    <row r="26" customFormat="false" ht="14.25" hidden="false" customHeight="false" outlineLevel="0" collapsed="false">
      <c r="A26" s="26"/>
      <c r="B26" s="26"/>
      <c r="C26" s="26"/>
      <c r="D26" s="26"/>
      <c r="E26" s="25"/>
      <c r="F26" s="26"/>
    </row>
    <row r="27" customFormat="false" ht="14.25" hidden="false" customHeight="false" outlineLevel="0" collapsed="false">
      <c r="A27" s="26"/>
      <c r="B27" s="26"/>
      <c r="C27" s="26"/>
      <c r="D27" s="26"/>
      <c r="E27" s="25"/>
      <c r="F27" s="26"/>
    </row>
    <row r="28" customFormat="false" ht="14.25" hidden="false" customHeight="false" outlineLevel="0" collapsed="false">
      <c r="A28" s="26"/>
      <c r="B28" s="26"/>
      <c r="C28" s="26"/>
      <c r="D28" s="26"/>
      <c r="E28" s="25"/>
      <c r="F28" s="26"/>
    </row>
    <row r="29" customFormat="false" ht="15" hidden="false" customHeight="false" outlineLevel="0" collapsed="false">
      <c r="B29" s="24"/>
      <c r="E29" s="25"/>
    </row>
    <row r="30" customFormat="false" ht="39" hidden="false" customHeight="true" outlineLevel="0" collapsed="false">
      <c r="A30" s="27" t="s">
        <v>31</v>
      </c>
      <c r="B30" s="28" t="s">
        <v>32</v>
      </c>
      <c r="C30" s="29" t="str">
        <f aca="false">CONCATENATE("Počáteční stav ",DAY(dat_od),".",MONTH(dat_od),".",YEAR(dat_do))</f>
        <v>Počáteční stav 1.1.2009</v>
      </c>
      <c r="D30" s="29" t="str">
        <f aca="false">CONCATENATE("Stav k ",DAY(dat_do),".",MONTH(dat_do),".",YEAR(dat_do))</f>
        <v>Stav k 31.3.2009</v>
      </c>
      <c r="E30" s="30" t="s">
        <v>33</v>
      </c>
      <c r="F30" s="30"/>
    </row>
    <row r="31" customFormat="false" ht="14.25" hidden="false" customHeight="false" outlineLevel="0" collapsed="false">
      <c r="A31" s="31" t="s">
        <v>27</v>
      </c>
      <c r="B31" s="32" t="n">
        <v>23300</v>
      </c>
      <c r="C31" s="33" t="n">
        <v>27741</v>
      </c>
      <c r="D31" s="33" t="n">
        <v>32484</v>
      </c>
      <c r="E31" s="34" t="str">
        <f aca="false">IF(C31&gt;D31,"snížení","zvýšení")</f>
        <v>zvýšení</v>
      </c>
      <c r="F31" s="35" t="n">
        <f aca="false">D31-C31</f>
        <v>4743</v>
      </c>
      <c r="G31" s="19"/>
      <c r="H31" s="19"/>
    </row>
    <row r="32" customFormat="false" ht="14.25" hidden="false" customHeight="false" outlineLevel="0" collapsed="false">
      <c r="A32" s="36" t="s">
        <v>34</v>
      </c>
      <c r="B32" s="37" t="n">
        <v>13000</v>
      </c>
      <c r="C32" s="38" t="n">
        <v>17087</v>
      </c>
      <c r="D32" s="38" t="n">
        <v>16067</v>
      </c>
      <c r="E32" s="39" t="str">
        <f aca="false">IF(C32&gt;D32,"snížení","zvýšení")</f>
        <v>snížení</v>
      </c>
      <c r="F32" s="35" t="n">
        <f aca="false">D32-C32</f>
        <v>-1020</v>
      </c>
      <c r="G32" s="19"/>
      <c r="H32" s="19"/>
    </row>
    <row r="33" customFormat="false" ht="14.25" hidden="false" customHeight="false" outlineLevel="0" collapsed="false">
      <c r="A33" s="36" t="s">
        <v>25</v>
      </c>
      <c r="B33" s="37" t="n">
        <v>14700</v>
      </c>
      <c r="C33" s="38" t="n">
        <v>2940</v>
      </c>
      <c r="D33" s="38" t="n">
        <v>4962</v>
      </c>
      <c r="E33" s="39" t="str">
        <f aca="false">IF(C33&gt;D33,"snížení","zvýšení")</f>
        <v>zvýšení</v>
      </c>
      <c r="F33" s="35" t="n">
        <f aca="false">D33-C33</f>
        <v>2022</v>
      </c>
      <c r="G33" s="19"/>
      <c r="H33" s="19"/>
    </row>
    <row r="34" customFormat="false" ht="14.25" hidden="false" customHeight="false" outlineLevel="0" collapsed="false">
      <c r="A34" s="40" t="s">
        <v>35</v>
      </c>
      <c r="B34" s="41" t="s">
        <v>36</v>
      </c>
      <c r="C34" s="42" t="n">
        <v>241</v>
      </c>
      <c r="D34" s="42" t="n">
        <v>265</v>
      </c>
      <c r="E34" s="43" t="str">
        <f aca="false">IF(C34&gt;D34,"snížení","zvýšení")</f>
        <v>zvýšení</v>
      </c>
      <c r="F34" s="44" t="n">
        <f aca="false">D34-C34</f>
        <v>24</v>
      </c>
      <c r="G34" s="19"/>
      <c r="H34" s="19"/>
    </row>
    <row r="35" customFormat="false" ht="14.25" hidden="false" customHeight="false" outlineLevel="0" collapsed="false">
      <c r="A35" s="36" t="s">
        <v>37</v>
      </c>
      <c r="B35" s="37" t="n">
        <v>1600</v>
      </c>
      <c r="C35" s="38" t="n">
        <v>1353</v>
      </c>
      <c r="D35" s="38" t="n">
        <v>1392</v>
      </c>
      <c r="E35" s="39" t="str">
        <f aca="false">IF(C35&gt;D35,"snížení","zvýšení")</f>
        <v>zvýšení</v>
      </c>
      <c r="F35" s="35" t="n">
        <f aca="false">D35-C35</f>
        <v>39</v>
      </c>
      <c r="G35" s="19"/>
      <c r="H35" s="19"/>
    </row>
    <row r="36" customFormat="false" ht="14.25" hidden="false" customHeight="false" outlineLevel="0" collapsed="false">
      <c r="A36" s="36" t="s">
        <v>38</v>
      </c>
      <c r="B36" s="37" t="n">
        <v>2600</v>
      </c>
      <c r="C36" s="38" t="n">
        <v>1565</v>
      </c>
      <c r="D36" s="38" t="n">
        <v>1753</v>
      </c>
      <c r="E36" s="39" t="str">
        <f aca="false">IF(C36&gt;D36,"snížení","zvýšení")</f>
        <v>zvýšení</v>
      </c>
      <c r="F36" s="35" t="n">
        <f aca="false">D36-C36</f>
        <v>188</v>
      </c>
      <c r="G36" s="19"/>
      <c r="H36" s="19"/>
    </row>
    <row r="37" customFormat="false" ht="14.25" hidden="false" customHeight="false" outlineLevel="0" collapsed="false">
      <c r="A37" s="36" t="s">
        <v>30</v>
      </c>
      <c r="B37" s="37" t="n">
        <v>1000</v>
      </c>
      <c r="C37" s="38" t="n">
        <v>1578</v>
      </c>
      <c r="D37" s="38" t="n">
        <v>1591</v>
      </c>
      <c r="E37" s="39" t="str">
        <f aca="false">IF(C37&gt;D37,"snížení","zvýšení")</f>
        <v>zvýšení</v>
      </c>
      <c r="F37" s="35" t="n">
        <f aca="false">D37-C37</f>
        <v>13</v>
      </c>
      <c r="G37" s="19"/>
      <c r="H37" s="19"/>
    </row>
    <row r="38" customFormat="false" ht="14.25" hidden="false" customHeight="false" outlineLevel="0" collapsed="false">
      <c r="A38" s="36" t="s">
        <v>39</v>
      </c>
      <c r="B38" s="45" t="s">
        <v>36</v>
      </c>
      <c r="C38" s="38" t="n">
        <v>882</v>
      </c>
      <c r="D38" s="38" t="n">
        <v>886</v>
      </c>
      <c r="E38" s="39" t="str">
        <f aca="false">IF(C38&gt;D38,"snížení","zvýšení")</f>
        <v>zvýšení</v>
      </c>
      <c r="F38" s="35" t="n">
        <f aca="false">D38-C38</f>
        <v>4</v>
      </c>
      <c r="G38" s="19"/>
      <c r="H38" s="19"/>
    </row>
    <row r="39" customFormat="false" ht="14.25" hidden="false" customHeight="false" outlineLevel="0" collapsed="false">
      <c r="A39" s="36" t="s">
        <v>40</v>
      </c>
      <c r="B39" s="45" t="n">
        <v>0</v>
      </c>
      <c r="C39" s="38" t="n">
        <v>883</v>
      </c>
      <c r="D39" s="38" t="n">
        <v>416</v>
      </c>
      <c r="E39" s="39" t="str">
        <f aca="false">IF(C39&gt;D39,"snížení","zvýšení")</f>
        <v>snížení</v>
      </c>
      <c r="F39" s="35" t="n">
        <f aca="false">D39-C39</f>
        <v>-467</v>
      </c>
      <c r="G39" s="19"/>
      <c r="H39" s="19"/>
    </row>
    <row r="40" customFormat="false" ht="14.25" hidden="false" customHeight="false" outlineLevel="0" collapsed="false">
      <c r="A40" s="36" t="s">
        <v>41</v>
      </c>
      <c r="B40" s="45" t="s">
        <v>36</v>
      </c>
      <c r="C40" s="38" t="n">
        <v>479</v>
      </c>
      <c r="D40" s="38" t="n">
        <v>277</v>
      </c>
      <c r="E40" s="39" t="str">
        <f aca="false">IF(C40&gt;D40,"snížení","zvýšení")</f>
        <v>snížení</v>
      </c>
      <c r="F40" s="35" t="n">
        <f aca="false">D40-C40</f>
        <v>-202</v>
      </c>
      <c r="G40" s="19"/>
      <c r="H40" s="19"/>
    </row>
    <row r="41" customFormat="false" ht="14.25" hidden="false" customHeight="false" outlineLevel="0" collapsed="false">
      <c r="A41" s="36" t="s">
        <v>42</v>
      </c>
      <c r="B41" s="45" t="s">
        <v>36</v>
      </c>
      <c r="C41" s="38" t="n">
        <v>30</v>
      </c>
      <c r="D41" s="38" t="n">
        <v>31</v>
      </c>
      <c r="E41" s="39" t="str">
        <f aca="false">IF(C41&gt;D41,"snížení","zvýšení")</f>
        <v>zvýšení</v>
      </c>
      <c r="F41" s="35" t="n">
        <f aca="false">D41-C41</f>
        <v>1</v>
      </c>
      <c r="G41" s="19"/>
      <c r="H41" s="19"/>
    </row>
    <row r="42" customFormat="false" ht="15" hidden="false" customHeight="false" outlineLevel="0" collapsed="false">
      <c r="A42" s="36" t="s">
        <v>43</v>
      </c>
      <c r="B42" s="45" t="s">
        <v>36</v>
      </c>
      <c r="C42" s="38" t="n">
        <v>0</v>
      </c>
      <c r="D42" s="38" t="n">
        <v>0</v>
      </c>
      <c r="E42" s="39" t="str">
        <f aca="false">IF(C42&gt;D42,"snížení","zvýšení")</f>
        <v>zvýšení</v>
      </c>
      <c r="F42" s="35" t="n">
        <f aca="false">D42-C42</f>
        <v>0</v>
      </c>
      <c r="G42" s="19"/>
      <c r="H42" s="19"/>
    </row>
    <row r="43" customFormat="false" ht="15" hidden="false" customHeight="false" outlineLevel="0" collapsed="false">
      <c r="A43" s="46" t="s">
        <v>44</v>
      </c>
      <c r="B43" s="47" t="s">
        <v>36</v>
      </c>
      <c r="C43" s="48" t="n">
        <v>54778</v>
      </c>
      <c r="D43" s="48" t="n">
        <v>60124</v>
      </c>
      <c r="E43" s="49" t="str">
        <f aca="false">IF(C43&gt;D43,"snížení","zvýšení")</f>
        <v>zvýšení</v>
      </c>
      <c r="F43" s="50" t="n">
        <f aca="false">D43-C43</f>
        <v>5346</v>
      </c>
      <c r="G43" s="19"/>
      <c r="H43" s="19"/>
    </row>
    <row r="44" customFormat="false" ht="14.25" hidden="false" customHeight="false" outlineLevel="0" collapsed="false">
      <c r="A44" s="19"/>
    </row>
    <row r="46" customFormat="false" ht="14.25" hidden="false" customHeight="false" outlineLevel="0" collapsed="false">
      <c r="A46" s="24" t="s">
        <v>45</v>
      </c>
      <c r="B46" s="24"/>
    </row>
    <row r="47" customFormat="false" ht="14.25" hidden="false" customHeight="false" outlineLevel="0" collapsed="false">
      <c r="A47" s="19"/>
      <c r="B47" s="19"/>
      <c r="D47" s="16" t="s">
        <v>12</v>
      </c>
      <c r="E47" s="17" t="s">
        <v>13</v>
      </c>
      <c r="G47" s="16" t="s">
        <v>14</v>
      </c>
      <c r="H47" s="18" t="s">
        <v>15</v>
      </c>
    </row>
    <row r="48" customFormat="false" ht="14.25" hidden="false" customHeight="false" outlineLevel="0" collapsed="false">
      <c r="A48" s="19"/>
      <c r="B48" s="19"/>
      <c r="D48" s="16" t="n">
        <f aca="false">YEAR(dat_do)</f>
        <v>2009</v>
      </c>
      <c r="E48" s="17" t="str">
        <f aca="false">dat_obdobi</f>
        <v>1-3/2009</v>
      </c>
      <c r="G48" s="16"/>
      <c r="H48" s="18"/>
    </row>
    <row r="49" customFormat="false" ht="15" hidden="false" customHeight="false" outlineLevel="0" collapsed="false">
      <c r="A49" s="51" t="s">
        <v>46</v>
      </c>
      <c r="B49" s="51"/>
      <c r="D49" s="13" t="n">
        <v>4091235</v>
      </c>
      <c r="E49" s="13" t="n">
        <v>1041270.74336999</v>
      </c>
      <c r="F49" s="19" t="s">
        <v>17</v>
      </c>
      <c r="G49" s="13" t="n">
        <f aca="false">E49-((D49/12)*MONTH(dat_do))</f>
        <v>18461.9933699932</v>
      </c>
      <c r="H49" s="20" t="n">
        <f aca="false">G49/((D49/12)*MONTH(dat_do))</f>
        <v>0.0180502888443154</v>
      </c>
    </row>
    <row r="50" customFormat="false" ht="14.25" hidden="false" customHeight="false" outlineLevel="0" collapsed="false">
      <c r="A50" s="19" t="s">
        <v>47</v>
      </c>
      <c r="B50" s="19"/>
      <c r="D50" s="13"/>
      <c r="F50" s="19"/>
      <c r="G50" s="13"/>
      <c r="H50" s="20"/>
    </row>
    <row r="51" customFormat="false" ht="14.25" hidden="false" customHeight="false" outlineLevel="0" collapsed="false">
      <c r="A51" s="19" t="s">
        <v>48</v>
      </c>
      <c r="B51" s="19"/>
      <c r="D51" s="13" t="n">
        <v>3125030</v>
      </c>
      <c r="E51" s="13" t="n">
        <v>790682.967120001</v>
      </c>
      <c r="F51" s="19" t="s">
        <v>17</v>
      </c>
      <c r="G51" s="13" t="n">
        <f aca="false">E51-((D51/12)*MONTH(dat_do))</f>
        <v>9425.46712000098</v>
      </c>
      <c r="H51" s="20" t="n">
        <f aca="false">IF(D51&lt;&gt;0,G51/((D51/12)*MONTH(dat_do)),"-")</f>
        <v>0.0120644820945731</v>
      </c>
    </row>
    <row r="52" customFormat="false" ht="14.25" hidden="false" customHeight="false" outlineLevel="0" collapsed="false">
      <c r="A52" s="19" t="s">
        <v>49</v>
      </c>
      <c r="B52" s="19"/>
      <c r="D52" s="13" t="n">
        <v>5623</v>
      </c>
      <c r="E52" s="13" t="n">
        <v>918</v>
      </c>
      <c r="F52" s="19" t="s">
        <v>17</v>
      </c>
      <c r="G52" s="13" t="n">
        <f aca="false">E52-((D52/12)*MONTH(dat_do))</f>
        <v>-487.75</v>
      </c>
      <c r="H52" s="20" t="n">
        <f aca="false">IF(D52&lt;&gt;0,G52/((D52/12)*MONTH(dat_do)),"-")</f>
        <v>-0.346967810777165</v>
      </c>
    </row>
    <row r="53" customFormat="false" ht="14.25" hidden="false" customHeight="false" outlineLevel="0" collapsed="false">
      <c r="A53" s="19" t="s">
        <v>50</v>
      </c>
      <c r="B53" s="19"/>
      <c r="D53" s="13" t="n">
        <v>0</v>
      </c>
      <c r="E53" s="13" t="n">
        <v>0</v>
      </c>
      <c r="F53" s="19" t="s">
        <v>17</v>
      </c>
      <c r="G53" s="13" t="n">
        <f aca="false">E53-((D53/12)*MONTH(dat_do))</f>
        <v>0</v>
      </c>
      <c r="H53" s="20" t="str">
        <f aca="false">IF(D53&lt;&gt;0,G53/((D53/12)*MONTH(dat_do)),"-")</f>
        <v>-</v>
      </c>
    </row>
    <row r="54" customFormat="false" ht="14.25" hidden="false" customHeight="false" outlineLevel="0" collapsed="false">
      <c r="A54" s="19" t="s">
        <v>51</v>
      </c>
      <c r="B54" s="19"/>
      <c r="D54" s="13" t="n">
        <v>0</v>
      </c>
      <c r="E54" s="13" t="n">
        <v>0</v>
      </c>
      <c r="F54" s="19" t="s">
        <v>17</v>
      </c>
      <c r="G54" s="13" t="n">
        <f aca="false">E54-((D54/12)*MONTH(dat_do))</f>
        <v>0</v>
      </c>
      <c r="H54" s="20" t="str">
        <f aca="false">IF(D54&lt;&gt;0,G54/((D54/12)*MONTH(dat_do)),"-")</f>
        <v>-</v>
      </c>
    </row>
    <row r="55" customFormat="false" ht="14.25" hidden="false" customHeight="false" outlineLevel="0" collapsed="false">
      <c r="A55" s="19" t="s">
        <v>52</v>
      </c>
      <c r="B55" s="19"/>
      <c r="D55" s="13" t="n">
        <v>0</v>
      </c>
      <c r="E55" s="13" t="n">
        <v>0</v>
      </c>
      <c r="F55" s="19" t="s">
        <v>17</v>
      </c>
      <c r="G55" s="13" t="n">
        <f aca="false">E55-((D55/12)*MONTH(dat_do))</f>
        <v>0</v>
      </c>
      <c r="H55" s="20" t="str">
        <f aca="false">IF(D55&lt;&gt;0,G55/((D55/12)*MONTH(dat_do)),"-")</f>
        <v>-</v>
      </c>
    </row>
    <row r="56" customFormat="false" ht="14.25" hidden="false" customHeight="false" outlineLevel="0" collapsed="false">
      <c r="A56" s="19" t="s">
        <v>53</v>
      </c>
      <c r="B56" s="19"/>
      <c r="D56" s="13" t="n">
        <v>283207</v>
      </c>
      <c r="E56" s="13" t="n">
        <v>65601</v>
      </c>
      <c r="F56" s="19" t="s">
        <v>17</v>
      </c>
      <c r="G56" s="13" t="n">
        <f aca="false">E56-((D56/12)*MONTH(dat_do))</f>
        <v>-5200.75</v>
      </c>
      <c r="H56" s="20" t="n">
        <f aca="false">IF(D56&lt;&gt;0,G56/((D56/12)*MONTH(dat_do)),"-")</f>
        <v>-0.0734551052763526</v>
      </c>
    </row>
    <row r="57" customFormat="false" ht="14.25" hidden="false" customHeight="false" outlineLevel="0" collapsed="false">
      <c r="A57" s="19" t="s">
        <v>54</v>
      </c>
      <c r="B57" s="19"/>
      <c r="D57" s="13" t="n">
        <v>337695</v>
      </c>
      <c r="E57" s="13" t="n">
        <v>90213</v>
      </c>
      <c r="F57" s="19" t="s">
        <v>17</v>
      </c>
      <c r="G57" s="13" t="n">
        <f aca="false">E57-((D57/12)*MONTH(dat_do))</f>
        <v>5789.25</v>
      </c>
      <c r="H57" s="20" t="n">
        <f aca="false">IF(D57&lt;&gt;0,G57/((D57/12)*MONTH(dat_do)),"-")</f>
        <v>0.068573712965842</v>
      </c>
    </row>
    <row r="58" customFormat="false" ht="14.25" hidden="false" customHeight="false" outlineLevel="0" collapsed="false">
      <c r="A58" s="19" t="s">
        <v>55</v>
      </c>
      <c r="B58" s="19"/>
      <c r="D58" s="13" t="n">
        <f aca="false">D49-SUM(D51:D57)</f>
        <v>339680</v>
      </c>
      <c r="E58" s="13" t="n">
        <f aca="false">E49-SUM(E51:E57)</f>
        <v>93855.7762499922</v>
      </c>
      <c r="F58" s="19" t="s">
        <v>17</v>
      </c>
      <c r="G58" s="13" t="n">
        <f aca="false">E58-((D58/12)*MONTH(dat_do))</f>
        <v>8935.7762499922</v>
      </c>
      <c r="H58" s="20" t="n">
        <f aca="false">IF(D58&lt;&gt;0,G58/((D58/12)*MONTH(dat_do)),"-")</f>
        <v>0.105225815473295</v>
      </c>
    </row>
    <row r="59" customFormat="false" ht="12.75" hidden="false" customHeight="false" outlineLevel="0" collapsed="false">
      <c r="H59" s="21"/>
    </row>
    <row r="60" customFormat="false" ht="12.75" hidden="false" customHeight="false" outlineLevel="0" collapsed="false">
      <c r="H60" s="21"/>
    </row>
    <row r="61" customFormat="false" ht="14.25" hidden="false" customHeight="false" outlineLevel="0" collapsed="false">
      <c r="A61" s="52"/>
      <c r="B61" s="52"/>
      <c r="C61" s="53"/>
      <c r="D61" s="53"/>
      <c r="E61" s="54"/>
      <c r="F61" s="53"/>
      <c r="G61" s="53"/>
      <c r="H61" s="55"/>
    </row>
    <row r="62" customFormat="false" ht="12.75" hidden="false" customHeight="false" outlineLevel="0" collapsed="false">
      <c r="A62" s="53"/>
      <c r="B62" s="53"/>
      <c r="C62" s="53"/>
      <c r="D62" s="53"/>
      <c r="E62" s="54"/>
      <c r="F62" s="53"/>
      <c r="G62" s="53"/>
      <c r="H62" s="55"/>
    </row>
    <row r="63" customFormat="false" ht="14.25" hidden="false" customHeight="false" outlineLevel="0" collapsed="false">
      <c r="A63" s="56"/>
      <c r="B63" s="56"/>
      <c r="C63" s="56"/>
      <c r="D63" s="57"/>
      <c r="E63" s="57"/>
      <c r="F63" s="56"/>
      <c r="G63" s="57"/>
      <c r="H63" s="58"/>
    </row>
    <row r="64" customFormat="false" ht="14.25" hidden="false" customHeight="false" outlineLevel="0" collapsed="false">
      <c r="A64" s="56"/>
      <c r="B64" s="56"/>
      <c r="C64" s="53"/>
      <c r="D64" s="57"/>
      <c r="E64" s="57"/>
      <c r="F64" s="56"/>
      <c r="G64" s="57"/>
      <c r="H64" s="58"/>
    </row>
    <row r="65" customFormat="false" ht="14.25" hidden="false" customHeight="false" outlineLevel="0" collapsed="false">
      <c r="A65" s="56"/>
      <c r="B65" s="56"/>
      <c r="C65" s="53"/>
      <c r="D65" s="57"/>
      <c r="E65" s="57"/>
      <c r="F65" s="56"/>
      <c r="G65" s="57"/>
      <c r="H65" s="58"/>
    </row>
    <row r="66" customFormat="false" ht="14.25" hidden="false" customHeight="false" outlineLevel="0" collapsed="false">
      <c r="A66" s="56"/>
      <c r="B66" s="56"/>
      <c r="C66" s="53"/>
      <c r="D66" s="57"/>
      <c r="E66" s="57"/>
      <c r="F66" s="56"/>
      <c r="G66" s="57"/>
      <c r="H66" s="58"/>
    </row>
    <row r="67" customFormat="false" ht="14.25" hidden="false" customHeight="false" outlineLevel="0" collapsed="false">
      <c r="A67" s="53"/>
      <c r="B67" s="53"/>
      <c r="C67" s="53"/>
      <c r="D67" s="57"/>
      <c r="E67" s="57"/>
      <c r="F67" s="56"/>
      <c r="G67" s="57"/>
      <c r="H67" s="58"/>
    </row>
    <row r="68" customFormat="false" ht="14.25" hidden="false" customHeight="false" outlineLevel="0" collapsed="false">
      <c r="A68" s="56"/>
      <c r="B68" s="56"/>
      <c r="C68" s="53"/>
      <c r="D68" s="57"/>
      <c r="E68" s="57"/>
      <c r="F68" s="56"/>
      <c r="G68" s="57"/>
      <c r="H68" s="58"/>
    </row>
    <row r="69" customFormat="false" ht="14.25" hidden="false" customHeight="false" outlineLevel="0" collapsed="false">
      <c r="A69" s="56"/>
      <c r="B69" s="56"/>
      <c r="C69" s="53"/>
      <c r="D69" s="57"/>
      <c r="E69" s="57"/>
      <c r="F69" s="56"/>
      <c r="G69" s="57"/>
      <c r="H69" s="58"/>
    </row>
    <row r="70" customFormat="false" ht="14.25" hidden="false" customHeight="false" outlineLevel="0" collapsed="false">
      <c r="A70" s="56"/>
      <c r="B70" s="56"/>
      <c r="C70" s="53"/>
      <c r="D70" s="57"/>
      <c r="E70" s="57"/>
      <c r="F70" s="56"/>
      <c r="G70" s="57"/>
      <c r="H70" s="58"/>
    </row>
    <row r="71" customFormat="false" ht="14.25" hidden="false" customHeight="false" outlineLevel="0" collapsed="false">
      <c r="A71" s="53"/>
      <c r="B71" s="53"/>
      <c r="C71" s="53"/>
      <c r="D71" s="57"/>
      <c r="E71" s="57"/>
      <c r="F71" s="56"/>
      <c r="G71" s="57"/>
      <c r="H71" s="58"/>
    </row>
    <row r="72" customFormat="false" ht="14.25" hidden="false" customHeight="false" outlineLevel="0" collapsed="false">
      <c r="A72" s="56"/>
      <c r="B72" s="56"/>
      <c r="C72" s="53"/>
      <c r="D72" s="57"/>
      <c r="E72" s="57"/>
      <c r="F72" s="56"/>
      <c r="G72" s="57"/>
      <c r="H72" s="58"/>
    </row>
  </sheetData>
  <mergeCells count="4">
    <mergeCell ref="A1:H1"/>
    <mergeCell ref="A3:H3"/>
    <mergeCell ref="A13:B13"/>
    <mergeCell ref="E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4" min="13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B1" s="205" t="s">
        <v>384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</row>
    <row r="2" customFormat="false" ht="12.75" hidden="false" customHeight="false" outlineLevel="0" collapsed="false"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</row>
    <row r="3" customFormat="false" ht="18" hidden="false" customHeight="true" outlineLevel="0" collapsed="false">
      <c r="G3" s="68" t="str">
        <f aca="false">dat_obdobi</f>
        <v>1-3/2009</v>
      </c>
      <c r="H3" s="68"/>
    </row>
    <row r="5" customFormat="false" ht="12.75" hidden="false" customHeight="false" outlineLevel="0" collapsed="false">
      <c r="M5" s="206"/>
    </row>
    <row r="6" customFormat="false" ht="12.75" hidden="false" customHeight="false" outlineLevel="0" collapsed="false">
      <c r="M6" s="206"/>
    </row>
    <row r="7" customFormat="false" ht="12.75" hidden="false" customHeight="false" outlineLevel="0" collapsed="false">
      <c r="M7" s="207" t="s">
        <v>385</v>
      </c>
      <c r="N7" s="207"/>
      <c r="O7" s="0" t="n">
        <f aca="false">dat_do-dat_od+1</f>
        <v>90</v>
      </c>
    </row>
    <row r="9" customFormat="false" ht="12.75" hidden="false" customHeight="false" outlineLevel="0" collapsed="false">
      <c r="A9" s="208" t="s">
        <v>116</v>
      </c>
      <c r="B9" s="208" t="s">
        <v>386</v>
      </c>
      <c r="C9" s="209" t="s">
        <v>387</v>
      </c>
      <c r="D9" s="209"/>
      <c r="E9" s="209"/>
      <c r="F9" s="209"/>
      <c r="G9" s="209"/>
      <c r="H9" s="210" t="s">
        <v>386</v>
      </c>
      <c r="I9" s="210" t="s">
        <v>388</v>
      </c>
      <c r="J9" s="210" t="s">
        <v>389</v>
      </c>
      <c r="K9" s="210" t="s">
        <v>390</v>
      </c>
      <c r="L9" s="211" t="s">
        <v>391</v>
      </c>
      <c r="M9" s="212"/>
      <c r="N9" s="210" t="s">
        <v>386</v>
      </c>
      <c r="O9" s="210" t="s">
        <v>390</v>
      </c>
    </row>
    <row r="10" customFormat="false" ht="12.75" hidden="false" customHeight="false" outlineLevel="0" collapsed="false">
      <c r="A10" s="213"/>
      <c r="B10" s="213" t="s">
        <v>392</v>
      </c>
      <c r="C10" s="214" t="s">
        <v>393</v>
      </c>
      <c r="D10" s="214" t="s">
        <v>394</v>
      </c>
      <c r="E10" s="215" t="s">
        <v>395</v>
      </c>
      <c r="F10" s="214" t="s">
        <v>396</v>
      </c>
      <c r="G10" s="216" t="s">
        <v>397</v>
      </c>
      <c r="H10" s="217" t="s">
        <v>398</v>
      </c>
      <c r="I10" s="217" t="s">
        <v>399</v>
      </c>
      <c r="J10" s="217" t="s">
        <v>400</v>
      </c>
      <c r="K10" s="217" t="s">
        <v>401</v>
      </c>
      <c r="L10" s="210" t="s">
        <v>402</v>
      </c>
      <c r="M10" s="210" t="s">
        <v>403</v>
      </c>
      <c r="N10" s="217" t="s">
        <v>401</v>
      </c>
      <c r="O10" s="217" t="s">
        <v>404</v>
      </c>
    </row>
    <row r="11" customFormat="false" ht="12.75" hidden="false" customHeight="false" outlineLevel="0" collapsed="false">
      <c r="A11" s="218"/>
      <c r="B11" s="218" t="s">
        <v>405</v>
      </c>
      <c r="C11" s="214"/>
      <c r="D11" s="214"/>
      <c r="E11" s="215"/>
      <c r="F11" s="214"/>
      <c r="G11" s="216"/>
      <c r="H11" s="219" t="s">
        <v>406</v>
      </c>
      <c r="I11" s="219" t="s">
        <v>407</v>
      </c>
      <c r="J11" s="219"/>
      <c r="K11" s="219" t="s">
        <v>408</v>
      </c>
      <c r="L11" s="219"/>
      <c r="M11" s="219"/>
      <c r="N11" s="219" t="s">
        <v>409</v>
      </c>
      <c r="O11" s="219"/>
    </row>
    <row r="12" customFormat="false" ht="12.75" hidden="false" customHeight="false" outlineLevel="0" collapsed="false">
      <c r="A12" s="208" t="s">
        <v>410</v>
      </c>
      <c r="B12" s="220" t="n">
        <v>63</v>
      </c>
      <c r="C12" s="221" t="n">
        <v>831</v>
      </c>
      <c r="D12" s="222" t="n">
        <v>27</v>
      </c>
      <c r="E12" s="221" t="n">
        <v>709</v>
      </c>
      <c r="F12" s="222" t="n">
        <v>91</v>
      </c>
      <c r="G12" s="221" t="n">
        <v>25</v>
      </c>
      <c r="H12" s="222" t="n">
        <v>52</v>
      </c>
      <c r="I12" s="221" t="n">
        <v>5641</v>
      </c>
      <c r="J12" s="222" t="n">
        <v>29</v>
      </c>
      <c r="K12" s="221" t="n">
        <v>4698</v>
      </c>
      <c r="L12" s="223" t="n">
        <v>74.5714285714286</v>
      </c>
      <c r="M12" s="224" t="n">
        <v>83</v>
      </c>
      <c r="N12" s="223" t="n">
        <v>5.57957244655582</v>
      </c>
      <c r="O12" s="221" t="n">
        <v>842</v>
      </c>
    </row>
    <row r="13" customFormat="false" ht="12.75" hidden="false" customHeight="false" outlineLevel="0" collapsed="false">
      <c r="A13" s="213" t="s">
        <v>411</v>
      </c>
      <c r="B13" s="225" t="n">
        <v>62</v>
      </c>
      <c r="C13" s="226" t="n">
        <v>618</v>
      </c>
      <c r="D13" s="227" t="n">
        <v>38</v>
      </c>
      <c r="E13" s="226" t="n">
        <v>493</v>
      </c>
      <c r="F13" s="227" t="n">
        <v>100</v>
      </c>
      <c r="G13" s="226" t="n">
        <v>33</v>
      </c>
      <c r="H13" s="227" t="n">
        <v>51</v>
      </c>
      <c r="I13" s="226" t="n">
        <v>5484</v>
      </c>
      <c r="J13" s="227" t="n">
        <v>96</v>
      </c>
      <c r="K13" s="226" t="n">
        <v>4585</v>
      </c>
      <c r="L13" s="228" t="n">
        <v>73.9516129032258</v>
      </c>
      <c r="M13" s="229" t="n">
        <v>84</v>
      </c>
      <c r="N13" s="228" t="n">
        <v>7.15288611544462</v>
      </c>
      <c r="O13" s="226" t="n">
        <v>641</v>
      </c>
    </row>
    <row r="14" customFormat="false" ht="12.75" hidden="false" customHeight="false" outlineLevel="0" collapsed="false">
      <c r="A14" s="213" t="s">
        <v>412</v>
      </c>
      <c r="B14" s="225" t="n">
        <v>70</v>
      </c>
      <c r="C14" s="226" t="n">
        <v>601</v>
      </c>
      <c r="D14" s="227" t="n">
        <v>50</v>
      </c>
      <c r="E14" s="226" t="n">
        <v>510</v>
      </c>
      <c r="F14" s="227" t="n">
        <v>99</v>
      </c>
      <c r="G14" s="226" t="n">
        <v>17</v>
      </c>
      <c r="H14" s="227" t="n">
        <v>51</v>
      </c>
      <c r="I14" s="226" t="n">
        <v>5668</v>
      </c>
      <c r="J14" s="227" t="n">
        <v>632</v>
      </c>
      <c r="K14" s="226" t="n">
        <v>4606</v>
      </c>
      <c r="L14" s="228" t="n">
        <v>65.8</v>
      </c>
      <c r="M14" s="229" t="n">
        <v>81</v>
      </c>
      <c r="N14" s="228" t="n">
        <v>7.20813771517997</v>
      </c>
      <c r="O14" s="226" t="n">
        <v>639</v>
      </c>
    </row>
    <row r="15" customFormat="false" ht="12.75" hidden="false" customHeight="false" outlineLevel="0" collapsed="false">
      <c r="A15" s="213" t="s">
        <v>413</v>
      </c>
      <c r="B15" s="225" t="n">
        <v>90</v>
      </c>
      <c r="C15" s="226" t="n">
        <v>37</v>
      </c>
      <c r="D15" s="227" t="n">
        <v>188</v>
      </c>
      <c r="E15" s="226" t="n">
        <v>161</v>
      </c>
      <c r="F15" s="227" t="n">
        <v>10</v>
      </c>
      <c r="G15" s="226" t="n">
        <v>15</v>
      </c>
      <c r="H15" s="227" t="n">
        <v>46</v>
      </c>
      <c r="I15" s="226" t="n">
        <v>4353</v>
      </c>
      <c r="J15" s="227" t="n">
        <v>3747</v>
      </c>
      <c r="K15" s="226" t="n">
        <v>4100</v>
      </c>
      <c r="L15" s="228" t="n">
        <v>45.5555555555556</v>
      </c>
      <c r="M15" s="229" t="n">
        <v>94</v>
      </c>
      <c r="N15" s="228" t="n">
        <v>19.9029126213592</v>
      </c>
      <c r="O15" s="226" t="n">
        <v>206</v>
      </c>
    </row>
    <row r="16" customFormat="false" ht="12.75" hidden="false" customHeight="false" outlineLevel="0" collapsed="false">
      <c r="A16" s="213" t="s">
        <v>414</v>
      </c>
      <c r="B16" s="225" t="n">
        <v>0</v>
      </c>
      <c r="C16" s="226" t="n">
        <v>0</v>
      </c>
      <c r="D16" s="227" t="n">
        <v>0</v>
      </c>
      <c r="E16" s="226" t="n">
        <v>0</v>
      </c>
      <c r="F16" s="227" t="n">
        <v>0</v>
      </c>
      <c r="G16" s="226" t="n">
        <v>0</v>
      </c>
      <c r="H16" s="227" t="n">
        <v>0</v>
      </c>
      <c r="I16" s="226" t="n">
        <v>0</v>
      </c>
      <c r="J16" s="227" t="n">
        <v>0</v>
      </c>
      <c r="K16" s="226" t="n">
        <v>0</v>
      </c>
      <c r="L16" s="228" t="n">
        <v>0</v>
      </c>
      <c r="M16" s="229" t="n">
        <v>0</v>
      </c>
      <c r="N16" s="228" t="n">
        <v>0</v>
      </c>
      <c r="O16" s="226" t="n">
        <v>0</v>
      </c>
    </row>
    <row r="17" customFormat="false" ht="12.75" hidden="false" customHeight="false" outlineLevel="0" collapsed="false">
      <c r="A17" s="213" t="s">
        <v>415</v>
      </c>
      <c r="B17" s="225" t="n">
        <v>64</v>
      </c>
      <c r="C17" s="226" t="n">
        <v>571</v>
      </c>
      <c r="D17" s="227" t="n">
        <v>47</v>
      </c>
      <c r="E17" s="226" t="n">
        <v>504</v>
      </c>
      <c r="F17" s="227" t="n">
        <v>44</v>
      </c>
      <c r="G17" s="226" t="n">
        <v>25</v>
      </c>
      <c r="H17" s="227" t="n">
        <v>52</v>
      </c>
      <c r="I17" s="226" t="n">
        <v>5596</v>
      </c>
      <c r="J17" s="227" t="n">
        <v>164</v>
      </c>
      <c r="K17" s="226" t="n">
        <v>4677</v>
      </c>
      <c r="L17" s="228" t="n">
        <v>73.078125</v>
      </c>
      <c r="M17" s="229" t="n">
        <v>84</v>
      </c>
      <c r="N17" s="228" t="n">
        <v>7.84731543624161</v>
      </c>
      <c r="O17" s="226" t="n">
        <v>596</v>
      </c>
    </row>
    <row r="18" customFormat="false" ht="12.75" hidden="false" customHeight="false" outlineLevel="0" collapsed="false">
      <c r="A18" s="213" t="s">
        <v>138</v>
      </c>
      <c r="B18" s="225" t="n">
        <v>72</v>
      </c>
      <c r="C18" s="226" t="n">
        <v>575</v>
      </c>
      <c r="D18" s="227" t="n">
        <v>22</v>
      </c>
      <c r="E18" s="226" t="n">
        <v>465</v>
      </c>
      <c r="F18" s="227" t="n">
        <v>76</v>
      </c>
      <c r="G18" s="226" t="n">
        <v>14</v>
      </c>
      <c r="H18" s="227" t="n">
        <v>61</v>
      </c>
      <c r="I18" s="226" t="n">
        <v>6360</v>
      </c>
      <c r="J18" s="227" t="n">
        <v>120</v>
      </c>
      <c r="K18" s="226" t="n">
        <v>5509</v>
      </c>
      <c r="L18" s="228" t="n">
        <v>76.5138888888889</v>
      </c>
      <c r="M18" s="229" t="n">
        <v>87</v>
      </c>
      <c r="N18" s="228" t="n">
        <v>9.56423611111111</v>
      </c>
      <c r="O18" s="226" t="n">
        <v>576</v>
      </c>
    </row>
    <row r="19" customFormat="false" ht="12.75" hidden="false" customHeight="false" outlineLevel="0" collapsed="false">
      <c r="A19" s="213" t="s">
        <v>416</v>
      </c>
      <c r="B19" s="225" t="n">
        <v>90</v>
      </c>
      <c r="C19" s="226" t="n">
        <v>249</v>
      </c>
      <c r="D19" s="227" t="n">
        <v>25</v>
      </c>
      <c r="E19" s="226" t="n">
        <v>271</v>
      </c>
      <c r="F19" s="227" t="n">
        <v>5</v>
      </c>
      <c r="G19" s="226" t="n">
        <v>2</v>
      </c>
      <c r="H19" s="227" t="n">
        <v>53</v>
      </c>
      <c r="I19" s="226" t="n">
        <v>5880</v>
      </c>
      <c r="J19" s="227" t="n">
        <v>2220</v>
      </c>
      <c r="K19" s="226" t="n">
        <v>4814</v>
      </c>
      <c r="L19" s="228" t="n">
        <v>53.4888888888889</v>
      </c>
      <c r="M19" s="229" t="n">
        <v>82</v>
      </c>
      <c r="N19" s="228" t="n">
        <v>17.4420289855072</v>
      </c>
      <c r="O19" s="226" t="n">
        <v>276</v>
      </c>
    </row>
    <row r="20" customFormat="false" ht="12.75" hidden="false" customHeight="false" outlineLevel="0" collapsed="false">
      <c r="A20" s="213" t="s">
        <v>417</v>
      </c>
      <c r="B20" s="225" t="n">
        <v>18</v>
      </c>
      <c r="C20" s="226" t="n">
        <v>155</v>
      </c>
      <c r="D20" s="227" t="n">
        <v>0</v>
      </c>
      <c r="E20" s="226" t="n">
        <v>137</v>
      </c>
      <c r="F20" s="227" t="n">
        <v>0</v>
      </c>
      <c r="G20" s="226" t="n">
        <v>0</v>
      </c>
      <c r="H20" s="227" t="n">
        <v>14</v>
      </c>
      <c r="I20" s="226" t="n">
        <v>1476</v>
      </c>
      <c r="J20" s="227" t="n">
        <v>144</v>
      </c>
      <c r="K20" s="226" t="n">
        <v>1243</v>
      </c>
      <c r="L20" s="228" t="n">
        <v>69.0555555555556</v>
      </c>
      <c r="M20" s="229" t="n">
        <v>84</v>
      </c>
      <c r="N20" s="228" t="n">
        <v>8.51369863013699</v>
      </c>
      <c r="O20" s="226" t="n">
        <v>146</v>
      </c>
    </row>
    <row r="21" customFormat="false" ht="12.75" hidden="false" customHeight="false" outlineLevel="0" collapsed="false">
      <c r="A21" s="213" t="s">
        <v>128</v>
      </c>
      <c r="B21" s="225" t="n">
        <v>100</v>
      </c>
      <c r="C21" s="226" t="n">
        <v>1628</v>
      </c>
      <c r="D21" s="227" t="n">
        <v>4</v>
      </c>
      <c r="E21" s="226" t="n">
        <v>1569</v>
      </c>
      <c r="F21" s="227" t="n">
        <v>7</v>
      </c>
      <c r="G21" s="226" t="n">
        <v>1</v>
      </c>
      <c r="H21" s="227" t="n">
        <v>81</v>
      </c>
      <c r="I21" s="226" t="n">
        <v>8928</v>
      </c>
      <c r="J21" s="227" t="n">
        <v>72</v>
      </c>
      <c r="K21" s="226" t="n">
        <v>7260</v>
      </c>
      <c r="L21" s="228" t="n">
        <v>72.6</v>
      </c>
      <c r="M21" s="229" t="n">
        <v>81</v>
      </c>
      <c r="N21" s="228" t="n">
        <v>4.52336448598131</v>
      </c>
      <c r="O21" s="226" t="n">
        <v>1605</v>
      </c>
    </row>
    <row r="22" customFormat="false" ht="12.75" hidden="false" customHeight="false" outlineLevel="0" collapsed="false">
      <c r="A22" s="213" t="s">
        <v>418</v>
      </c>
      <c r="B22" s="225" t="n">
        <v>87</v>
      </c>
      <c r="C22" s="226" t="n">
        <v>1010</v>
      </c>
      <c r="D22" s="227" t="n">
        <v>7</v>
      </c>
      <c r="E22" s="226" t="n">
        <v>973</v>
      </c>
      <c r="F22" s="227" t="n">
        <v>10</v>
      </c>
      <c r="G22" s="226" t="n">
        <v>1</v>
      </c>
      <c r="H22" s="227" t="n">
        <v>61</v>
      </c>
      <c r="I22" s="226" t="n">
        <v>6968</v>
      </c>
      <c r="J22" s="227" t="n">
        <v>862</v>
      </c>
      <c r="K22" s="226" t="n">
        <v>5496</v>
      </c>
      <c r="L22" s="228" t="n">
        <v>63.1724137931034</v>
      </c>
      <c r="M22" s="229" t="n">
        <v>79</v>
      </c>
      <c r="N22" s="228" t="n">
        <v>5.49050949050949</v>
      </c>
      <c r="O22" s="226" t="n">
        <v>1001</v>
      </c>
    </row>
    <row r="23" customFormat="false" ht="12.75" hidden="false" customHeight="false" outlineLevel="0" collapsed="false">
      <c r="A23" s="213" t="s">
        <v>64</v>
      </c>
      <c r="B23" s="225" t="n">
        <v>50</v>
      </c>
      <c r="C23" s="226" t="n">
        <v>548</v>
      </c>
      <c r="D23" s="227" t="n">
        <v>4</v>
      </c>
      <c r="E23" s="226" t="n">
        <v>548</v>
      </c>
      <c r="F23" s="227" t="n">
        <v>1</v>
      </c>
      <c r="G23" s="226" t="n">
        <v>5</v>
      </c>
      <c r="H23" s="227" t="n">
        <v>42</v>
      </c>
      <c r="I23" s="226" t="n">
        <v>4500</v>
      </c>
      <c r="J23" s="227" t="n">
        <v>0</v>
      </c>
      <c r="K23" s="226" t="n">
        <v>3795</v>
      </c>
      <c r="L23" s="228" t="n">
        <v>75.9</v>
      </c>
      <c r="M23" s="229" t="n">
        <v>84</v>
      </c>
      <c r="N23" s="228" t="n">
        <v>6.8625678119349</v>
      </c>
      <c r="O23" s="226" t="n">
        <v>553</v>
      </c>
    </row>
    <row r="24" customFormat="false" ht="12.75" hidden="false" customHeight="false" outlineLevel="0" collapsed="false">
      <c r="A24" s="213" t="s">
        <v>419</v>
      </c>
      <c r="B24" s="225" t="n">
        <v>86</v>
      </c>
      <c r="C24" s="226" t="n">
        <v>666</v>
      </c>
      <c r="D24" s="227" t="n">
        <v>169</v>
      </c>
      <c r="E24" s="226" t="n">
        <v>618</v>
      </c>
      <c r="F24" s="227" t="n">
        <v>147</v>
      </c>
      <c r="G24" s="226" t="n">
        <v>7</v>
      </c>
      <c r="H24" s="227" t="n">
        <v>63</v>
      </c>
      <c r="I24" s="226" t="n">
        <v>7237</v>
      </c>
      <c r="J24" s="227" t="n">
        <v>503</v>
      </c>
      <c r="K24" s="226" t="n">
        <v>5636</v>
      </c>
      <c r="L24" s="228" t="n">
        <v>65.5348837209302</v>
      </c>
      <c r="M24" s="229" t="n">
        <v>78</v>
      </c>
      <c r="N24" s="228" t="n">
        <v>7.00995024875622</v>
      </c>
      <c r="O24" s="226" t="n">
        <v>804</v>
      </c>
    </row>
    <row r="25" customFormat="false" ht="12.75" hidden="false" customHeight="false" outlineLevel="0" collapsed="false">
      <c r="A25" s="213" t="s">
        <v>420</v>
      </c>
      <c r="B25" s="225" t="n">
        <v>33</v>
      </c>
      <c r="C25" s="226" t="n">
        <v>389</v>
      </c>
      <c r="D25" s="227" t="n">
        <v>26</v>
      </c>
      <c r="E25" s="226" t="n">
        <v>346</v>
      </c>
      <c r="F25" s="227" t="n">
        <v>37</v>
      </c>
      <c r="G25" s="226" t="n">
        <v>2</v>
      </c>
      <c r="H25" s="227" t="n">
        <v>30</v>
      </c>
      <c r="I25" s="226" t="n">
        <v>2854</v>
      </c>
      <c r="J25" s="227" t="n">
        <v>116</v>
      </c>
      <c r="K25" s="226" t="n">
        <v>2675</v>
      </c>
      <c r="L25" s="228" t="n">
        <v>81.0606060606061</v>
      </c>
      <c r="M25" s="229" t="n">
        <v>94</v>
      </c>
      <c r="N25" s="228" t="n">
        <v>6.6875</v>
      </c>
      <c r="O25" s="226" t="n">
        <v>400</v>
      </c>
    </row>
    <row r="26" customFormat="false" ht="12.75" hidden="false" customHeight="false" outlineLevel="0" collapsed="false">
      <c r="A26" s="213" t="s">
        <v>124</v>
      </c>
      <c r="B26" s="225" t="n">
        <v>44</v>
      </c>
      <c r="C26" s="226" t="n">
        <v>326</v>
      </c>
      <c r="D26" s="227" t="n">
        <v>15</v>
      </c>
      <c r="E26" s="226" t="n">
        <v>289</v>
      </c>
      <c r="F26" s="227" t="n">
        <v>20</v>
      </c>
      <c r="G26" s="226" t="n">
        <v>8</v>
      </c>
      <c r="H26" s="227" t="n">
        <v>29</v>
      </c>
      <c r="I26" s="226" t="n">
        <v>3942</v>
      </c>
      <c r="J26" s="227" t="n">
        <v>18</v>
      </c>
      <c r="K26" s="226" t="n">
        <v>2595</v>
      </c>
      <c r="L26" s="228" t="n">
        <v>58.9772727272727</v>
      </c>
      <c r="M26" s="229" t="n">
        <v>66</v>
      </c>
      <c r="N26" s="228" t="n">
        <v>7.88753799392097</v>
      </c>
      <c r="O26" s="226" t="n">
        <v>329</v>
      </c>
    </row>
    <row r="27" customFormat="false" ht="12.75" hidden="false" customHeight="false" outlineLevel="0" collapsed="false">
      <c r="A27" s="213" t="s">
        <v>421</v>
      </c>
      <c r="B27" s="225" t="n">
        <v>18</v>
      </c>
      <c r="C27" s="226" t="n">
        <v>222</v>
      </c>
      <c r="D27" s="227" t="n">
        <v>15</v>
      </c>
      <c r="E27" s="226" t="n">
        <v>212</v>
      </c>
      <c r="F27" s="227" t="n">
        <v>11</v>
      </c>
      <c r="G27" s="226" t="n">
        <v>0</v>
      </c>
      <c r="H27" s="227" t="n">
        <v>12</v>
      </c>
      <c r="I27" s="226" t="n">
        <v>1548</v>
      </c>
      <c r="J27" s="227" t="n">
        <v>72</v>
      </c>
      <c r="K27" s="226" t="n">
        <v>1092</v>
      </c>
      <c r="L27" s="228" t="n">
        <v>60.6666666666667</v>
      </c>
      <c r="M27" s="229" t="n">
        <v>71</v>
      </c>
      <c r="N27" s="228" t="n">
        <v>4.74782608695652</v>
      </c>
      <c r="O27" s="226" t="n">
        <v>230</v>
      </c>
    </row>
    <row r="28" customFormat="false" ht="12.75" hidden="false" customHeight="false" outlineLevel="0" collapsed="false">
      <c r="A28" s="213" t="s">
        <v>82</v>
      </c>
      <c r="B28" s="225" t="n">
        <v>33</v>
      </c>
      <c r="C28" s="226" t="n">
        <v>516</v>
      </c>
      <c r="D28" s="227" t="n">
        <v>13</v>
      </c>
      <c r="E28" s="226" t="n">
        <v>466</v>
      </c>
      <c r="F28" s="227" t="n">
        <v>49</v>
      </c>
      <c r="G28" s="226" t="n">
        <v>1</v>
      </c>
      <c r="H28" s="227" t="n">
        <v>22</v>
      </c>
      <c r="I28" s="226" t="n">
        <v>2954</v>
      </c>
      <c r="J28" s="227" t="n">
        <v>16</v>
      </c>
      <c r="K28" s="226" t="n">
        <v>1943</v>
      </c>
      <c r="L28" s="228" t="n">
        <v>58.8787878787879</v>
      </c>
      <c r="M28" s="229" t="n">
        <v>66</v>
      </c>
      <c r="N28" s="228" t="n">
        <v>3.7151051625239</v>
      </c>
      <c r="O28" s="226" t="n">
        <v>523</v>
      </c>
    </row>
    <row r="29" customFormat="false" ht="12.75" hidden="false" customHeight="false" outlineLevel="0" collapsed="false">
      <c r="A29" s="213" t="s">
        <v>422</v>
      </c>
      <c r="B29" s="225" t="n">
        <v>10</v>
      </c>
      <c r="C29" s="226" t="n">
        <v>59</v>
      </c>
      <c r="D29" s="227" t="n">
        <v>77</v>
      </c>
      <c r="E29" s="226" t="n">
        <v>20</v>
      </c>
      <c r="F29" s="227" t="n">
        <v>81</v>
      </c>
      <c r="G29" s="226" t="n">
        <v>35</v>
      </c>
      <c r="H29" s="227" t="n">
        <v>8</v>
      </c>
      <c r="I29" s="226" t="n">
        <v>890</v>
      </c>
      <c r="J29" s="227" t="n">
        <v>10</v>
      </c>
      <c r="K29" s="226" t="n">
        <v>714</v>
      </c>
      <c r="L29" s="228" t="n">
        <v>71.4</v>
      </c>
      <c r="M29" s="229" t="n">
        <v>80</v>
      </c>
      <c r="N29" s="228" t="n">
        <v>5.25</v>
      </c>
      <c r="O29" s="226" t="n">
        <v>136</v>
      </c>
    </row>
    <row r="30" customFormat="false" ht="12.75" hidden="false" customHeight="false" outlineLevel="0" collapsed="false">
      <c r="A30" s="213" t="s">
        <v>130</v>
      </c>
      <c r="B30" s="225" t="n">
        <v>72</v>
      </c>
      <c r="C30" s="226" t="n">
        <v>700</v>
      </c>
      <c r="D30" s="227" t="n">
        <v>12</v>
      </c>
      <c r="E30" s="226" t="n">
        <v>636</v>
      </c>
      <c r="F30" s="227" t="n">
        <v>41</v>
      </c>
      <c r="G30" s="226" t="n">
        <v>0</v>
      </c>
      <c r="H30" s="227" t="n">
        <v>40</v>
      </c>
      <c r="I30" s="226" t="n">
        <v>4390</v>
      </c>
      <c r="J30" s="227" t="n">
        <v>2090</v>
      </c>
      <c r="K30" s="226" t="n">
        <v>3637</v>
      </c>
      <c r="L30" s="228" t="n">
        <v>50.5138888888889</v>
      </c>
      <c r="M30" s="229" t="n">
        <v>83</v>
      </c>
      <c r="N30" s="228" t="n">
        <v>5.23309352517986</v>
      </c>
      <c r="O30" s="226" t="n">
        <v>695</v>
      </c>
    </row>
    <row r="31" customFormat="false" ht="12.75" hidden="false" customHeight="false" outlineLevel="0" collapsed="false">
      <c r="A31" s="213" t="s">
        <v>66</v>
      </c>
      <c r="B31" s="225" t="n">
        <v>32</v>
      </c>
      <c r="C31" s="226" t="n">
        <v>425</v>
      </c>
      <c r="D31" s="227" t="n">
        <v>118</v>
      </c>
      <c r="E31" s="226" t="n">
        <v>405</v>
      </c>
      <c r="F31" s="227" t="n">
        <v>111</v>
      </c>
      <c r="G31" s="226" t="n">
        <v>2</v>
      </c>
      <c r="H31" s="227" t="n">
        <v>25</v>
      </c>
      <c r="I31" s="226" t="n">
        <v>2776</v>
      </c>
      <c r="J31" s="227" t="n">
        <v>104</v>
      </c>
      <c r="K31" s="226" t="n">
        <v>2263</v>
      </c>
      <c r="L31" s="228" t="n">
        <v>70.71875</v>
      </c>
      <c r="M31" s="229" t="n">
        <v>82</v>
      </c>
      <c r="N31" s="228" t="n">
        <v>4.26177024482109</v>
      </c>
      <c r="O31" s="226" t="n">
        <v>531</v>
      </c>
    </row>
    <row r="32" customFormat="false" ht="12.75" hidden="false" customHeight="false" outlineLevel="0" collapsed="false">
      <c r="A32" s="213" t="s">
        <v>423</v>
      </c>
      <c r="B32" s="225" t="n">
        <v>40</v>
      </c>
      <c r="C32" s="226" t="n">
        <v>486</v>
      </c>
      <c r="D32" s="227" t="n">
        <v>27</v>
      </c>
      <c r="E32" s="226" t="n">
        <v>465</v>
      </c>
      <c r="F32" s="227" t="n">
        <v>26</v>
      </c>
      <c r="G32" s="226" t="n">
        <v>1</v>
      </c>
      <c r="H32" s="227" t="n">
        <v>26</v>
      </c>
      <c r="I32" s="226" t="n">
        <v>3242</v>
      </c>
      <c r="J32" s="227" t="n">
        <v>358</v>
      </c>
      <c r="K32" s="226" t="n">
        <v>2369</v>
      </c>
      <c r="L32" s="228" t="n">
        <v>59.225</v>
      </c>
      <c r="M32" s="229" t="n">
        <v>73</v>
      </c>
      <c r="N32" s="228" t="n">
        <v>4.70974155069583</v>
      </c>
      <c r="O32" s="226" t="n">
        <v>503</v>
      </c>
    </row>
    <row r="33" customFormat="false" ht="12.75" hidden="false" customHeight="false" outlineLevel="0" collapsed="false">
      <c r="A33" s="213" t="s">
        <v>134</v>
      </c>
      <c r="B33" s="225" t="n">
        <v>26</v>
      </c>
      <c r="C33" s="225" t="n">
        <v>247</v>
      </c>
      <c r="D33" s="225" t="n">
        <v>1</v>
      </c>
      <c r="E33" s="225" t="n">
        <v>233</v>
      </c>
      <c r="F33" s="225" t="n">
        <v>2</v>
      </c>
      <c r="G33" s="225" t="n">
        <v>0</v>
      </c>
      <c r="H33" s="225" t="n">
        <v>15</v>
      </c>
      <c r="I33" s="225" t="n">
        <v>2264</v>
      </c>
      <c r="J33" s="225" t="n">
        <v>76</v>
      </c>
      <c r="K33" s="225" t="n">
        <v>1337</v>
      </c>
      <c r="L33" s="230" t="n">
        <v>51.4230769230769</v>
      </c>
      <c r="M33" s="230" t="n">
        <v>59</v>
      </c>
      <c r="N33" s="230" t="n">
        <v>5.52479338842975</v>
      </c>
      <c r="O33" s="226" t="n">
        <v>242</v>
      </c>
    </row>
    <row r="34" customFormat="false" ht="12.75" hidden="false" customHeight="false" outlineLevel="0" collapsed="false">
      <c r="A34" s="213" t="s">
        <v>424</v>
      </c>
      <c r="B34" s="225" t="n">
        <v>0</v>
      </c>
      <c r="C34" s="226" t="n">
        <v>0</v>
      </c>
      <c r="D34" s="227" t="n">
        <v>0</v>
      </c>
      <c r="E34" s="226" t="n">
        <v>0</v>
      </c>
      <c r="F34" s="227" t="n">
        <v>0</v>
      </c>
      <c r="G34" s="226" t="n">
        <v>0</v>
      </c>
      <c r="H34" s="227" t="n">
        <v>0</v>
      </c>
      <c r="I34" s="226" t="n">
        <v>0</v>
      </c>
      <c r="J34" s="227" t="n">
        <v>0</v>
      </c>
      <c r="K34" s="226" t="n">
        <v>0</v>
      </c>
      <c r="L34" s="228" t="n">
        <v>0</v>
      </c>
      <c r="M34" s="229" t="n">
        <v>0</v>
      </c>
      <c r="N34" s="228" t="n">
        <v>0</v>
      </c>
      <c r="O34" s="226" t="n">
        <v>0</v>
      </c>
    </row>
    <row r="35" customFormat="false" ht="12.75" hidden="false" customHeight="false" outlineLevel="0" collapsed="false">
      <c r="A35" s="213" t="s">
        <v>425</v>
      </c>
      <c r="B35" s="225" t="n">
        <v>20</v>
      </c>
      <c r="C35" s="226" t="n">
        <v>191</v>
      </c>
      <c r="D35" s="227" t="n">
        <v>10</v>
      </c>
      <c r="E35" s="226" t="n">
        <v>178</v>
      </c>
      <c r="F35" s="227" t="n">
        <v>12</v>
      </c>
      <c r="G35" s="226" t="n">
        <v>0</v>
      </c>
      <c r="H35" s="227" t="n">
        <v>10</v>
      </c>
      <c r="I35" s="226" t="n">
        <v>1520</v>
      </c>
      <c r="J35" s="227" t="n">
        <v>280</v>
      </c>
      <c r="K35" s="226" t="n">
        <v>944</v>
      </c>
      <c r="L35" s="228" t="n">
        <v>47.2</v>
      </c>
      <c r="M35" s="229" t="n">
        <v>62</v>
      </c>
      <c r="N35" s="228" t="n">
        <v>4.81632653061225</v>
      </c>
      <c r="O35" s="226" t="n">
        <v>196</v>
      </c>
    </row>
    <row r="36" customFormat="false" ht="12.75" hidden="false" customHeight="false" outlineLevel="0" collapsed="false">
      <c r="A36" s="213" t="s">
        <v>426</v>
      </c>
      <c r="B36" s="225" t="n">
        <v>26</v>
      </c>
      <c r="C36" s="226" t="n">
        <v>195</v>
      </c>
      <c r="D36" s="227" t="n">
        <v>5</v>
      </c>
      <c r="E36" s="226" t="n">
        <v>179</v>
      </c>
      <c r="F36" s="227" t="n">
        <v>4</v>
      </c>
      <c r="G36" s="226" t="n">
        <v>0</v>
      </c>
      <c r="H36" s="227" t="n">
        <v>21</v>
      </c>
      <c r="I36" s="226" t="n">
        <v>2276</v>
      </c>
      <c r="J36" s="227" t="n">
        <v>64</v>
      </c>
      <c r="K36" s="226" t="n">
        <v>1886</v>
      </c>
      <c r="L36" s="228" t="n">
        <v>72.5384615384615</v>
      </c>
      <c r="M36" s="229" t="n">
        <v>83</v>
      </c>
      <c r="N36" s="228" t="n">
        <v>9.82291666666667</v>
      </c>
      <c r="O36" s="226" t="n">
        <v>192</v>
      </c>
    </row>
    <row r="37" customFormat="false" ht="12.75" hidden="false" customHeight="false" outlineLevel="0" collapsed="false">
      <c r="A37" s="213" t="s">
        <v>74</v>
      </c>
      <c r="B37" s="225" t="n">
        <v>64</v>
      </c>
      <c r="C37" s="226" t="n">
        <v>704</v>
      </c>
      <c r="D37" s="227" t="n">
        <v>7</v>
      </c>
      <c r="E37" s="226" t="n">
        <v>628</v>
      </c>
      <c r="F37" s="227" t="n">
        <v>4</v>
      </c>
      <c r="G37" s="226" t="n">
        <v>24</v>
      </c>
      <c r="H37" s="227" t="n">
        <v>52</v>
      </c>
      <c r="I37" s="226" t="n">
        <v>5612</v>
      </c>
      <c r="J37" s="227" t="n">
        <v>148</v>
      </c>
      <c r="K37" s="226" t="n">
        <v>4681</v>
      </c>
      <c r="L37" s="228" t="n">
        <v>73.140625</v>
      </c>
      <c r="M37" s="229" t="n">
        <v>83</v>
      </c>
      <c r="N37" s="228" t="n">
        <v>6.84356725146199</v>
      </c>
      <c r="O37" s="226" t="n">
        <v>684</v>
      </c>
    </row>
    <row r="38" customFormat="false" ht="12.75" hidden="false" customHeight="false" outlineLevel="0" collapsed="false">
      <c r="A38" s="213" t="s">
        <v>427</v>
      </c>
      <c r="B38" s="225" t="n">
        <v>34</v>
      </c>
      <c r="C38" s="226" t="n">
        <v>255</v>
      </c>
      <c r="D38" s="227" t="n">
        <v>8</v>
      </c>
      <c r="E38" s="226" t="n">
        <v>231</v>
      </c>
      <c r="F38" s="227" t="n">
        <v>6</v>
      </c>
      <c r="G38" s="226" t="n">
        <v>3</v>
      </c>
      <c r="H38" s="227" t="n">
        <v>30</v>
      </c>
      <c r="I38" s="226" t="n">
        <v>2936</v>
      </c>
      <c r="J38" s="227" t="n">
        <v>124</v>
      </c>
      <c r="K38" s="226" t="n">
        <v>2676</v>
      </c>
      <c r="L38" s="228" t="n">
        <v>78.7058823529412</v>
      </c>
      <c r="M38" s="229" t="n">
        <v>91</v>
      </c>
      <c r="N38" s="228" t="n">
        <v>10.6190476190476</v>
      </c>
      <c r="O38" s="226" t="n">
        <v>252</v>
      </c>
    </row>
    <row r="39" customFormat="false" ht="12.75" hidden="false" customHeight="false" outlineLevel="0" collapsed="false">
      <c r="A39" s="213" t="s">
        <v>428</v>
      </c>
      <c r="B39" s="225" t="n">
        <v>28</v>
      </c>
      <c r="C39" s="226" t="n">
        <v>83</v>
      </c>
      <c r="D39" s="227" t="n">
        <v>43</v>
      </c>
      <c r="E39" s="226" t="n">
        <v>97</v>
      </c>
      <c r="F39" s="227" t="n">
        <v>5</v>
      </c>
      <c r="G39" s="226" t="n">
        <v>0</v>
      </c>
      <c r="H39" s="227" t="n">
        <v>23</v>
      </c>
      <c r="I39" s="226" t="n">
        <v>2408</v>
      </c>
      <c r="J39" s="227" t="n">
        <v>112</v>
      </c>
      <c r="K39" s="226" t="n">
        <v>2061</v>
      </c>
      <c r="L39" s="228" t="n">
        <v>73.6071428571429</v>
      </c>
      <c r="M39" s="229" t="n">
        <v>86</v>
      </c>
      <c r="N39" s="228" t="n">
        <v>18.0789473684211</v>
      </c>
      <c r="O39" s="226" t="n">
        <v>114</v>
      </c>
    </row>
    <row r="40" customFormat="false" ht="12.75" hidden="false" customHeight="false" outlineLevel="0" collapsed="false">
      <c r="A40" s="213" t="s">
        <v>429</v>
      </c>
      <c r="B40" s="225" t="n">
        <v>10</v>
      </c>
      <c r="C40" s="226" t="n">
        <v>93</v>
      </c>
      <c r="D40" s="227" t="n">
        <v>3</v>
      </c>
      <c r="E40" s="226" t="n">
        <v>91</v>
      </c>
      <c r="F40" s="227" t="n">
        <v>0</v>
      </c>
      <c r="G40" s="226" t="n">
        <v>0</v>
      </c>
      <c r="H40" s="227" t="n">
        <v>7</v>
      </c>
      <c r="I40" s="226" t="n">
        <v>840</v>
      </c>
      <c r="J40" s="227" t="n">
        <v>60</v>
      </c>
      <c r="K40" s="226" t="n">
        <v>627</v>
      </c>
      <c r="L40" s="228" t="n">
        <v>62.7</v>
      </c>
      <c r="M40" s="229" t="n">
        <v>75</v>
      </c>
      <c r="N40" s="228" t="n">
        <v>6.67021276595745</v>
      </c>
      <c r="O40" s="226" t="n">
        <v>94</v>
      </c>
    </row>
    <row r="41" customFormat="false" ht="12.75" hidden="false" customHeight="false" outlineLevel="0" collapsed="false">
      <c r="A41" s="231" t="s">
        <v>430</v>
      </c>
      <c r="B41" s="232" t="n">
        <v>1396</v>
      </c>
      <c r="C41" s="233" t="n">
        <v>12541</v>
      </c>
      <c r="D41" s="232" t="n">
        <v>1301</v>
      </c>
      <c r="E41" s="233" t="n">
        <v>11600</v>
      </c>
      <c r="F41" s="232" t="n">
        <v>1301</v>
      </c>
      <c r="G41" s="233" t="n">
        <v>229</v>
      </c>
      <c r="H41" s="232" t="n">
        <v>1012</v>
      </c>
      <c r="I41" s="233" t="n">
        <v>113288</v>
      </c>
      <c r="J41" s="232" t="n">
        <v>12352</v>
      </c>
      <c r="K41" s="233" t="n">
        <v>91069</v>
      </c>
      <c r="L41" s="234" t="n">
        <v>65.2356733524355</v>
      </c>
      <c r="M41" s="235" t="n">
        <v>80</v>
      </c>
      <c r="N41" s="234" t="n">
        <v>6.75285481239804</v>
      </c>
      <c r="O41" s="233" t="n">
        <v>12185</v>
      </c>
    </row>
    <row r="42" customFormat="false" ht="12.75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</row>
    <row r="43" customFormat="false" ht="12.75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</row>
    <row r="44" customFormat="false" ht="12.75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</row>
    <row r="45" customFormat="false" ht="12.75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</row>
    <row r="46" customFormat="false" ht="12.75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</row>
    <row r="47" customFormat="false" ht="12.75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</row>
    <row r="48" customFormat="false" ht="12.75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</row>
    <row r="49" customFormat="false" ht="12.75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</row>
    <row r="50" customFormat="false" ht="12.75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</row>
    <row r="51" customFormat="false" ht="12.75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</row>
    <row r="52" customFormat="false" ht="12.75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</row>
    <row r="53" customFormat="false" ht="12.75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</row>
    <row r="54" customFormat="false" ht="12.75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</row>
    <row r="55" customFormat="false" ht="12.75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</row>
    <row r="56" customFormat="false" ht="12.75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</row>
    <row r="57" customFormat="false" ht="12.75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</row>
    <row r="58" customFormat="false" ht="12.75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</row>
    <row r="59" customFormat="false" ht="12.75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</row>
    <row r="60" customFormat="false" ht="12.75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</row>
    <row r="61" customFormat="false" ht="12.75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</row>
    <row r="62" customFormat="false" ht="12.75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</row>
    <row r="63" customFormat="false" ht="12.75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</row>
    <row r="64" customFormat="false" ht="12.75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</row>
    <row r="65" customFormat="false" ht="12.7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</row>
    <row r="66" customFormat="false" ht="12.75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</row>
    <row r="67" customFormat="false" ht="12.75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</row>
    <row r="68" customFormat="false" ht="12.75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</row>
    <row r="69" customFormat="false" ht="12.75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</row>
    <row r="70" customFormat="false" ht="12.75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</row>
    <row r="71" customFormat="false" ht="12.75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</row>
    <row r="72" customFormat="false" ht="12.75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</row>
    <row r="73" customFormat="false" ht="12.75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</row>
    <row r="74" customFormat="false" ht="12.75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</row>
    <row r="75" customFormat="false" ht="12.75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</row>
    <row r="76" customFormat="false" ht="12.75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</row>
    <row r="77" customFormat="false" ht="12.75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</row>
    <row r="78" customFormat="false" ht="12.75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</row>
    <row r="79" customFormat="false" ht="12.75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</row>
    <row r="80" customFormat="false" ht="12.75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</row>
    <row r="81" customFormat="false" ht="12.75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</row>
    <row r="82" customFormat="false" ht="12.75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</row>
    <row r="83" customFormat="false" ht="12.75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</row>
    <row r="84" customFormat="false" ht="12.75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</row>
    <row r="85" customFormat="false" ht="12.75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</row>
    <row r="86" customFormat="false" ht="12.75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</row>
    <row r="87" customFormat="false" ht="12.75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</row>
    <row r="88" customFormat="false" ht="12.75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</row>
    <row r="89" customFormat="false" ht="12.75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</row>
    <row r="90" customFormat="false" ht="12.75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</row>
    <row r="91" customFormat="false" ht="12.75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</row>
    <row r="92" customFormat="false" ht="12.75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</row>
    <row r="93" customFormat="false" ht="12.75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</row>
    <row r="94" customFormat="false" ht="12.75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</row>
    <row r="95" customFormat="false" ht="12.75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</row>
    <row r="96" customFormat="false" ht="12.75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</row>
    <row r="97" customFormat="false" ht="12.75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</row>
    <row r="98" customFormat="false" ht="12.75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</row>
    <row r="99" customFormat="false" ht="12.75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</row>
    <row r="100" customFormat="false" ht="12.75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</row>
    <row r="101" customFormat="false" ht="12.75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</row>
    <row r="102" customFormat="false" ht="12.75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</row>
    <row r="103" customFormat="false" ht="12.75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</row>
    <row r="104" customFormat="false" ht="12.75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</row>
    <row r="105" customFormat="false" ht="12.7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</row>
    <row r="106" customFormat="false" ht="12.75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</row>
    <row r="107" customFormat="false" ht="12.75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</row>
    <row r="108" customFormat="false" ht="12.75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</row>
    <row r="109" customFormat="false" ht="12.75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</row>
  </sheetData>
  <mergeCells count="9">
    <mergeCell ref="B1:M2"/>
    <mergeCell ref="G3:H3"/>
    <mergeCell ref="M7:N7"/>
    <mergeCell ref="C9:G9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9" min="8" style="0" width="5.28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6.7"/>
  </cols>
  <sheetData>
    <row r="1" customFormat="false" ht="12.75" hidden="false" customHeight="false" outlineLevel="0" collapsed="false">
      <c r="B1" s="205" t="s">
        <v>384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</row>
    <row r="2" customFormat="false" ht="12.75" hidden="false" customHeight="false" outlineLevel="0" collapsed="false"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</row>
    <row r="3" customFormat="false" ht="12.75" hidden="false" customHeight="false" outlineLevel="0" collapsed="false">
      <c r="B3" s="236" t="n">
        <f aca="false">mesic_rok</f>
        <v>39903</v>
      </c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</row>
    <row r="4" customFormat="false" ht="12.75" hidden="false" customHeight="false" outlineLevel="0" collapsed="false">
      <c r="M4" s="207"/>
      <c r="N4" s="207"/>
    </row>
    <row r="5" customFormat="false" ht="12.75" hidden="false" customHeight="false" outlineLevel="0" collapsed="false">
      <c r="M5" s="206"/>
    </row>
    <row r="6" customFormat="false" ht="12.75" hidden="false" customHeight="false" outlineLevel="0" collapsed="false">
      <c r="M6" s="206"/>
    </row>
    <row r="7" customFormat="false" ht="12.75" hidden="false" customHeight="false" outlineLevel="0" collapsed="false">
      <c r="M7" s="207" t="s">
        <v>431</v>
      </c>
      <c r="N7" s="207"/>
      <c r="O7" s="6" t="n">
        <f aca="false">dat_do-CONCATENATE("1/",(MONTH(dat_do)),"/",(YEAR(dat_do)))+1</f>
        <v>88</v>
      </c>
    </row>
    <row r="9" customFormat="false" ht="12.75" hidden="false" customHeight="false" outlineLevel="0" collapsed="false">
      <c r="A9" s="208" t="s">
        <v>116</v>
      </c>
      <c r="B9" s="208" t="s">
        <v>386</v>
      </c>
      <c r="C9" s="211"/>
      <c r="D9" s="237" t="s">
        <v>387</v>
      </c>
      <c r="E9" s="237"/>
      <c r="F9" s="237"/>
      <c r="G9" s="212"/>
      <c r="H9" s="210" t="s">
        <v>386</v>
      </c>
      <c r="I9" s="210" t="s">
        <v>388</v>
      </c>
      <c r="J9" s="210" t="s">
        <v>389</v>
      </c>
      <c r="K9" s="210" t="s">
        <v>390</v>
      </c>
      <c r="L9" s="211" t="s">
        <v>391</v>
      </c>
      <c r="M9" s="212"/>
      <c r="N9" s="210" t="s">
        <v>386</v>
      </c>
      <c r="O9" s="238" t="s">
        <v>390</v>
      </c>
    </row>
    <row r="10" customFormat="false" ht="12.75" hidden="false" customHeight="false" outlineLevel="0" collapsed="false">
      <c r="A10" s="213"/>
      <c r="B10" s="213" t="s">
        <v>392</v>
      </c>
      <c r="C10" s="239" t="s">
        <v>393</v>
      </c>
      <c r="D10" s="240" t="s">
        <v>394</v>
      </c>
      <c r="E10" s="241" t="s">
        <v>395</v>
      </c>
      <c r="F10" s="239" t="s">
        <v>396</v>
      </c>
      <c r="G10" s="240" t="s">
        <v>397</v>
      </c>
      <c r="H10" s="242" t="s">
        <v>398</v>
      </c>
      <c r="I10" s="217" t="s">
        <v>399</v>
      </c>
      <c r="J10" s="243" t="s">
        <v>400</v>
      </c>
      <c r="K10" s="217" t="s">
        <v>401</v>
      </c>
      <c r="L10" s="210" t="s">
        <v>402</v>
      </c>
      <c r="M10" s="210" t="s">
        <v>403</v>
      </c>
      <c r="N10" s="244" t="s">
        <v>401</v>
      </c>
      <c r="O10" s="245" t="s">
        <v>404</v>
      </c>
    </row>
    <row r="11" customFormat="false" ht="12.75" hidden="false" customHeight="false" outlineLevel="0" collapsed="false">
      <c r="A11" s="218"/>
      <c r="B11" s="218" t="s">
        <v>405</v>
      </c>
      <c r="C11" s="239"/>
      <c r="D11" s="240"/>
      <c r="E11" s="241"/>
      <c r="F11" s="239"/>
      <c r="G11" s="240"/>
      <c r="H11" s="246" t="s">
        <v>406</v>
      </c>
      <c r="I11" s="219" t="s">
        <v>407</v>
      </c>
      <c r="J11" s="246"/>
      <c r="K11" s="219" t="s">
        <v>408</v>
      </c>
      <c r="L11" s="246"/>
      <c r="M11" s="219"/>
      <c r="N11" s="246" t="s">
        <v>409</v>
      </c>
      <c r="O11" s="247"/>
    </row>
    <row r="12" customFormat="false" ht="12.75" hidden="false" customHeight="false" outlineLevel="0" collapsed="false">
      <c r="A12" s="208" t="s">
        <v>410</v>
      </c>
      <c r="B12" s="220" t="n">
        <v>63</v>
      </c>
      <c r="C12" s="221" t="n">
        <v>284</v>
      </c>
      <c r="D12" s="222" t="n">
        <v>7</v>
      </c>
      <c r="E12" s="221" t="n">
        <v>245</v>
      </c>
      <c r="F12" s="222" t="n">
        <v>34</v>
      </c>
      <c r="G12" s="221" t="n">
        <v>7</v>
      </c>
      <c r="H12" s="222" t="n">
        <v>51</v>
      </c>
      <c r="I12" s="226" t="n">
        <v>1953</v>
      </c>
      <c r="J12" s="222" t="n">
        <v>0</v>
      </c>
      <c r="K12" s="226" t="n">
        <v>1573</v>
      </c>
      <c r="L12" s="223" t="n">
        <v>24.968253968254</v>
      </c>
      <c r="M12" s="229" t="n">
        <v>81</v>
      </c>
      <c r="N12" s="223" t="n">
        <v>5.44290657439446</v>
      </c>
      <c r="O12" s="221" t="n">
        <v>289</v>
      </c>
    </row>
    <row r="13" customFormat="false" ht="12.75" hidden="false" customHeight="false" outlineLevel="0" collapsed="false">
      <c r="A13" s="213" t="s">
        <v>411</v>
      </c>
      <c r="B13" s="225" t="n">
        <v>62</v>
      </c>
      <c r="C13" s="226" t="n">
        <v>209</v>
      </c>
      <c r="D13" s="227" t="n">
        <v>10</v>
      </c>
      <c r="E13" s="226" t="n">
        <v>174</v>
      </c>
      <c r="F13" s="227" t="n">
        <v>34</v>
      </c>
      <c r="G13" s="226" t="n">
        <v>13</v>
      </c>
      <c r="H13" s="227" t="n">
        <v>52</v>
      </c>
      <c r="I13" s="226" t="n">
        <v>1922</v>
      </c>
      <c r="J13" s="227" t="n">
        <v>0</v>
      </c>
      <c r="K13" s="226" t="n">
        <v>1611</v>
      </c>
      <c r="L13" s="228" t="n">
        <v>25.9838709677419</v>
      </c>
      <c r="M13" s="229" t="n">
        <v>84</v>
      </c>
      <c r="N13" s="228" t="n">
        <v>7.32272727272727</v>
      </c>
      <c r="O13" s="226" t="n">
        <v>220</v>
      </c>
    </row>
    <row r="14" customFormat="false" ht="12.75" hidden="false" customHeight="false" outlineLevel="0" collapsed="false">
      <c r="A14" s="213" t="s">
        <v>412</v>
      </c>
      <c r="B14" s="225" t="n">
        <v>70</v>
      </c>
      <c r="C14" s="226" t="n">
        <v>209</v>
      </c>
      <c r="D14" s="227" t="n">
        <v>15</v>
      </c>
      <c r="E14" s="226" t="n">
        <v>173</v>
      </c>
      <c r="F14" s="227" t="n">
        <v>39</v>
      </c>
      <c r="G14" s="226" t="n">
        <v>5</v>
      </c>
      <c r="H14" s="227" t="n">
        <v>51</v>
      </c>
      <c r="I14" s="226" t="n">
        <v>1984</v>
      </c>
      <c r="J14" s="227" t="n">
        <v>186</v>
      </c>
      <c r="K14" s="226" t="n">
        <v>1589</v>
      </c>
      <c r="L14" s="228" t="n">
        <v>22.7</v>
      </c>
      <c r="M14" s="229" t="n">
        <v>80</v>
      </c>
      <c r="N14" s="228" t="n">
        <v>7.19004524886878</v>
      </c>
      <c r="O14" s="226" t="n">
        <v>221</v>
      </c>
    </row>
    <row r="15" customFormat="false" ht="12.75" hidden="false" customHeight="false" outlineLevel="0" collapsed="false">
      <c r="A15" s="213" t="s">
        <v>413</v>
      </c>
      <c r="B15" s="225" t="n">
        <v>90</v>
      </c>
      <c r="C15" s="226" t="n">
        <v>12</v>
      </c>
      <c r="D15" s="227" t="n">
        <v>74</v>
      </c>
      <c r="E15" s="226" t="n">
        <v>76</v>
      </c>
      <c r="F15" s="227" t="n">
        <v>6</v>
      </c>
      <c r="G15" s="226" t="n">
        <v>4</v>
      </c>
      <c r="H15" s="227" t="n">
        <v>53</v>
      </c>
      <c r="I15" s="226" t="n">
        <v>1705</v>
      </c>
      <c r="J15" s="227" t="n">
        <v>1085</v>
      </c>
      <c r="K15" s="226" t="n">
        <v>1645</v>
      </c>
      <c r="L15" s="228" t="n">
        <v>18.2777777777778</v>
      </c>
      <c r="M15" s="229" t="n">
        <v>96</v>
      </c>
      <c r="N15" s="228" t="n">
        <v>19.1279069767442</v>
      </c>
      <c r="O15" s="226" t="n">
        <v>86</v>
      </c>
    </row>
    <row r="16" customFormat="false" ht="12.75" hidden="false" customHeight="false" outlineLevel="0" collapsed="false">
      <c r="A16" s="213" t="s">
        <v>414</v>
      </c>
      <c r="B16" s="225" t="n">
        <v>0</v>
      </c>
      <c r="C16" s="226" t="n">
        <v>0</v>
      </c>
      <c r="D16" s="227" t="n">
        <v>0</v>
      </c>
      <c r="E16" s="226" t="n">
        <v>0</v>
      </c>
      <c r="F16" s="227" t="n">
        <v>0</v>
      </c>
      <c r="G16" s="226" t="n">
        <v>0</v>
      </c>
      <c r="H16" s="227" t="n">
        <v>0</v>
      </c>
      <c r="I16" s="226" t="n">
        <v>0</v>
      </c>
      <c r="J16" s="227" t="n">
        <v>0</v>
      </c>
      <c r="K16" s="226" t="n">
        <v>0</v>
      </c>
      <c r="L16" s="228" t="n">
        <v>0</v>
      </c>
      <c r="M16" s="229" t="n">
        <v>0</v>
      </c>
      <c r="N16" s="228" t="n">
        <v>0</v>
      </c>
      <c r="O16" s="226" t="n">
        <v>0</v>
      </c>
    </row>
    <row r="17" customFormat="false" ht="12.75" hidden="false" customHeight="false" outlineLevel="0" collapsed="false">
      <c r="A17" s="213" t="s">
        <v>415</v>
      </c>
      <c r="B17" s="225" t="n">
        <v>64</v>
      </c>
      <c r="C17" s="226" t="n">
        <v>185</v>
      </c>
      <c r="D17" s="227" t="n">
        <v>15</v>
      </c>
      <c r="E17" s="226" t="n">
        <v>174</v>
      </c>
      <c r="F17" s="227" t="n">
        <v>12</v>
      </c>
      <c r="G17" s="226" t="n">
        <v>9</v>
      </c>
      <c r="H17" s="227" t="n">
        <v>52</v>
      </c>
      <c r="I17" s="226" t="n">
        <v>1984</v>
      </c>
      <c r="J17" s="227" t="n">
        <v>0</v>
      </c>
      <c r="K17" s="226" t="n">
        <v>1608</v>
      </c>
      <c r="L17" s="228" t="n">
        <v>25.125</v>
      </c>
      <c r="M17" s="229" t="n">
        <v>81</v>
      </c>
      <c r="N17" s="228" t="n">
        <v>8.12121212121212</v>
      </c>
      <c r="O17" s="226" t="n">
        <v>198</v>
      </c>
    </row>
    <row r="18" customFormat="false" ht="12.75" hidden="false" customHeight="false" outlineLevel="0" collapsed="false">
      <c r="A18" s="213" t="s">
        <v>138</v>
      </c>
      <c r="B18" s="225" t="n">
        <v>72</v>
      </c>
      <c r="C18" s="226" t="n">
        <v>193</v>
      </c>
      <c r="D18" s="227" t="n">
        <v>6</v>
      </c>
      <c r="E18" s="226" t="n">
        <v>160</v>
      </c>
      <c r="F18" s="227" t="n">
        <v>26</v>
      </c>
      <c r="G18" s="226" t="n">
        <v>3</v>
      </c>
      <c r="H18" s="227" t="n">
        <v>63</v>
      </c>
      <c r="I18" s="226" t="n">
        <v>2232</v>
      </c>
      <c r="J18" s="227" t="n">
        <v>0</v>
      </c>
      <c r="K18" s="226" t="n">
        <v>1955</v>
      </c>
      <c r="L18" s="228" t="n">
        <v>27.1527777777778</v>
      </c>
      <c r="M18" s="229" t="n">
        <v>88</v>
      </c>
      <c r="N18" s="228" t="n">
        <v>10.0773195876289</v>
      </c>
      <c r="O18" s="226" t="n">
        <v>194</v>
      </c>
    </row>
    <row r="19" customFormat="false" ht="12.75" hidden="false" customHeight="false" outlineLevel="0" collapsed="false">
      <c r="A19" s="213" t="s">
        <v>416</v>
      </c>
      <c r="B19" s="225" t="n">
        <v>90</v>
      </c>
      <c r="C19" s="226" t="n">
        <v>71</v>
      </c>
      <c r="D19" s="227" t="n">
        <v>9</v>
      </c>
      <c r="E19" s="226" t="n">
        <v>108</v>
      </c>
      <c r="F19" s="227" t="n">
        <v>2</v>
      </c>
      <c r="G19" s="226" t="n">
        <v>1</v>
      </c>
      <c r="H19" s="227" t="n">
        <v>53</v>
      </c>
      <c r="I19" s="226" t="n">
        <v>2058</v>
      </c>
      <c r="J19" s="227" t="n">
        <v>732</v>
      </c>
      <c r="K19" s="226" t="n">
        <v>1653</v>
      </c>
      <c r="L19" s="228" t="n">
        <v>18.3666666666667</v>
      </c>
      <c r="M19" s="229" t="n">
        <v>80</v>
      </c>
      <c r="N19" s="228" t="n">
        <v>17.21875</v>
      </c>
      <c r="O19" s="226" t="n">
        <v>96</v>
      </c>
    </row>
    <row r="20" customFormat="false" ht="12.75" hidden="false" customHeight="false" outlineLevel="0" collapsed="false">
      <c r="A20" s="213" t="s">
        <v>417</v>
      </c>
      <c r="B20" s="225" t="n">
        <v>18</v>
      </c>
      <c r="C20" s="226" t="n">
        <v>60</v>
      </c>
      <c r="D20" s="227" t="n">
        <v>0</v>
      </c>
      <c r="E20" s="226" t="n">
        <v>53</v>
      </c>
      <c r="F20" s="227" t="n">
        <v>0</v>
      </c>
      <c r="G20" s="226" t="n">
        <v>0</v>
      </c>
      <c r="H20" s="227" t="n">
        <v>16</v>
      </c>
      <c r="I20" s="226" t="n">
        <v>558</v>
      </c>
      <c r="J20" s="227" t="n">
        <v>0</v>
      </c>
      <c r="K20" s="226" t="n">
        <v>507</v>
      </c>
      <c r="L20" s="228" t="n">
        <v>28.1666666666667</v>
      </c>
      <c r="M20" s="229" t="n">
        <v>91</v>
      </c>
      <c r="N20" s="228" t="n">
        <v>8.89473684210526</v>
      </c>
      <c r="O20" s="226" t="n">
        <v>57</v>
      </c>
    </row>
    <row r="21" customFormat="false" ht="12.75" hidden="false" customHeight="false" outlineLevel="0" collapsed="false">
      <c r="A21" s="213" t="s">
        <v>128</v>
      </c>
      <c r="B21" s="225" t="n">
        <v>100</v>
      </c>
      <c r="C21" s="226" t="n">
        <v>582</v>
      </c>
      <c r="D21" s="227" t="n">
        <v>0</v>
      </c>
      <c r="E21" s="226" t="n">
        <v>555</v>
      </c>
      <c r="F21" s="227" t="n">
        <v>5</v>
      </c>
      <c r="G21" s="226" t="n">
        <v>1</v>
      </c>
      <c r="H21" s="227" t="n">
        <v>87</v>
      </c>
      <c r="I21" s="226" t="n">
        <v>3100</v>
      </c>
      <c r="J21" s="227" t="n">
        <v>0</v>
      </c>
      <c r="K21" s="226" t="n">
        <v>2712</v>
      </c>
      <c r="L21" s="228" t="n">
        <v>27.12</v>
      </c>
      <c r="M21" s="229" t="n">
        <v>87</v>
      </c>
      <c r="N21" s="228" t="n">
        <v>4.74125874125874</v>
      </c>
      <c r="O21" s="226" t="n">
        <v>572</v>
      </c>
    </row>
    <row r="22" customFormat="false" ht="12.75" hidden="false" customHeight="false" outlineLevel="0" collapsed="false">
      <c r="A22" s="213" t="s">
        <v>418</v>
      </c>
      <c r="B22" s="225" t="n">
        <v>87</v>
      </c>
      <c r="C22" s="226" t="n">
        <v>361</v>
      </c>
      <c r="D22" s="227" t="n">
        <v>2</v>
      </c>
      <c r="E22" s="226" t="n">
        <v>341</v>
      </c>
      <c r="F22" s="227" t="n">
        <v>5</v>
      </c>
      <c r="G22" s="226" t="n">
        <v>1</v>
      </c>
      <c r="H22" s="227" t="n">
        <v>65</v>
      </c>
      <c r="I22" s="226" t="n">
        <v>2480</v>
      </c>
      <c r="J22" s="227" t="n">
        <v>217</v>
      </c>
      <c r="K22" s="226" t="n">
        <v>2009</v>
      </c>
      <c r="L22" s="228" t="n">
        <v>23.0919540229885</v>
      </c>
      <c r="M22" s="229" t="n">
        <v>81</v>
      </c>
      <c r="N22" s="228" t="n">
        <v>5.65915492957747</v>
      </c>
      <c r="O22" s="226" t="n">
        <v>355</v>
      </c>
    </row>
    <row r="23" customFormat="false" ht="12.75" hidden="false" customHeight="false" outlineLevel="0" collapsed="false">
      <c r="A23" s="213" t="s">
        <v>64</v>
      </c>
      <c r="B23" s="225" t="n">
        <v>50</v>
      </c>
      <c r="C23" s="226" t="n">
        <v>184</v>
      </c>
      <c r="D23" s="227" t="n">
        <v>2</v>
      </c>
      <c r="E23" s="226" t="n">
        <v>175</v>
      </c>
      <c r="F23" s="227" t="n">
        <v>0</v>
      </c>
      <c r="G23" s="226" t="n">
        <v>1</v>
      </c>
      <c r="H23" s="227" t="n">
        <v>41</v>
      </c>
      <c r="I23" s="226" t="n">
        <v>1550</v>
      </c>
      <c r="J23" s="227" t="n">
        <v>0</v>
      </c>
      <c r="K23" s="226" t="n">
        <v>1278</v>
      </c>
      <c r="L23" s="228" t="n">
        <v>25.56</v>
      </c>
      <c r="M23" s="229" t="n">
        <v>82</v>
      </c>
      <c r="N23" s="228" t="n">
        <v>7.06077348066298</v>
      </c>
      <c r="O23" s="226" t="n">
        <v>181</v>
      </c>
    </row>
    <row r="24" customFormat="false" ht="12.75" hidden="false" customHeight="false" outlineLevel="0" collapsed="false">
      <c r="A24" s="213" t="s">
        <v>419</v>
      </c>
      <c r="B24" s="225" t="n">
        <v>86</v>
      </c>
      <c r="C24" s="226" t="n">
        <v>267</v>
      </c>
      <c r="D24" s="227" t="n">
        <v>63</v>
      </c>
      <c r="E24" s="226" t="n">
        <v>260</v>
      </c>
      <c r="F24" s="227" t="n">
        <v>56</v>
      </c>
      <c r="G24" s="226" t="n">
        <v>2</v>
      </c>
      <c r="H24" s="227" t="n">
        <v>71</v>
      </c>
      <c r="I24" s="226" t="n">
        <v>2666</v>
      </c>
      <c r="J24" s="227" t="n">
        <v>0</v>
      </c>
      <c r="K24" s="226" t="n">
        <v>2210</v>
      </c>
      <c r="L24" s="228" t="n">
        <v>25.6976744186047</v>
      </c>
      <c r="M24" s="229" t="n">
        <v>83</v>
      </c>
      <c r="N24" s="228" t="n">
        <v>6.82098765432099</v>
      </c>
      <c r="O24" s="226" t="n">
        <v>324</v>
      </c>
    </row>
    <row r="25" customFormat="false" ht="12.75" hidden="false" customHeight="false" outlineLevel="0" collapsed="false">
      <c r="A25" s="213" t="s">
        <v>420</v>
      </c>
      <c r="B25" s="225" t="n">
        <v>33</v>
      </c>
      <c r="C25" s="226" t="n">
        <v>129</v>
      </c>
      <c r="D25" s="227" t="n">
        <v>11</v>
      </c>
      <c r="E25" s="226" t="n">
        <v>129</v>
      </c>
      <c r="F25" s="227" t="n">
        <v>13</v>
      </c>
      <c r="G25" s="226" t="n">
        <v>0</v>
      </c>
      <c r="H25" s="227" t="n">
        <v>31</v>
      </c>
      <c r="I25" s="226" t="n">
        <v>1023</v>
      </c>
      <c r="J25" s="227" t="n">
        <v>0</v>
      </c>
      <c r="K25" s="226" t="n">
        <v>972</v>
      </c>
      <c r="L25" s="228" t="n">
        <v>29.4545454545455</v>
      </c>
      <c r="M25" s="229" t="n">
        <v>95</v>
      </c>
      <c r="N25" s="228" t="n">
        <v>6.8936170212766</v>
      </c>
      <c r="O25" s="226" t="n">
        <v>141</v>
      </c>
    </row>
    <row r="26" customFormat="false" ht="12.75" hidden="false" customHeight="false" outlineLevel="0" collapsed="false">
      <c r="A26" s="213" t="s">
        <v>124</v>
      </c>
      <c r="B26" s="225" t="n">
        <v>44</v>
      </c>
      <c r="C26" s="226" t="n">
        <v>123</v>
      </c>
      <c r="D26" s="227" t="n">
        <v>5</v>
      </c>
      <c r="E26" s="226" t="n">
        <v>121</v>
      </c>
      <c r="F26" s="227" t="n">
        <v>5</v>
      </c>
      <c r="G26" s="226" t="n">
        <v>4</v>
      </c>
      <c r="H26" s="227" t="n">
        <v>34</v>
      </c>
      <c r="I26" s="226" t="n">
        <v>1364</v>
      </c>
      <c r="J26" s="227" t="n">
        <v>0</v>
      </c>
      <c r="K26" s="226" t="n">
        <v>1064</v>
      </c>
      <c r="L26" s="228" t="n">
        <v>24.1818181818182</v>
      </c>
      <c r="M26" s="229" t="n">
        <v>78</v>
      </c>
      <c r="N26" s="228" t="n">
        <v>8.24806201550388</v>
      </c>
      <c r="O26" s="226" t="n">
        <v>129</v>
      </c>
    </row>
    <row r="27" customFormat="false" ht="12.75" hidden="false" customHeight="false" outlineLevel="0" collapsed="false">
      <c r="A27" s="213" t="s">
        <v>421</v>
      </c>
      <c r="B27" s="225" t="n">
        <v>18</v>
      </c>
      <c r="C27" s="226" t="n">
        <v>90</v>
      </c>
      <c r="D27" s="227" t="n">
        <v>4</v>
      </c>
      <c r="E27" s="226" t="n">
        <v>86</v>
      </c>
      <c r="F27" s="227" t="n">
        <v>3</v>
      </c>
      <c r="G27" s="226" t="n">
        <v>0</v>
      </c>
      <c r="H27" s="227" t="n">
        <v>13</v>
      </c>
      <c r="I27" s="226" t="n">
        <v>558</v>
      </c>
      <c r="J27" s="227" t="n">
        <v>0</v>
      </c>
      <c r="K27" s="226" t="n">
        <v>416</v>
      </c>
      <c r="L27" s="228" t="n">
        <v>23.1111111111111</v>
      </c>
      <c r="M27" s="229" t="n">
        <v>75</v>
      </c>
      <c r="N27" s="228" t="n">
        <v>4.52173913043478</v>
      </c>
      <c r="O27" s="226" t="n">
        <v>92</v>
      </c>
    </row>
    <row r="28" customFormat="false" ht="12.75" hidden="false" customHeight="false" outlineLevel="0" collapsed="false">
      <c r="A28" s="213" t="s">
        <v>82</v>
      </c>
      <c r="B28" s="225" t="n">
        <v>33</v>
      </c>
      <c r="C28" s="226" t="n">
        <v>164</v>
      </c>
      <c r="D28" s="227" t="n">
        <v>7</v>
      </c>
      <c r="E28" s="226" t="n">
        <v>144</v>
      </c>
      <c r="F28" s="227" t="n">
        <v>15</v>
      </c>
      <c r="G28" s="226" t="n">
        <v>0</v>
      </c>
      <c r="H28" s="227" t="n">
        <v>20</v>
      </c>
      <c r="I28" s="226" t="n">
        <v>1023</v>
      </c>
      <c r="J28" s="227" t="n">
        <v>0</v>
      </c>
      <c r="K28" s="226" t="n">
        <v>617</v>
      </c>
      <c r="L28" s="228" t="n">
        <v>18.6969696969697</v>
      </c>
      <c r="M28" s="229" t="n">
        <v>60</v>
      </c>
      <c r="N28" s="228" t="n">
        <v>3.73939393939394</v>
      </c>
      <c r="O28" s="226" t="n">
        <v>165</v>
      </c>
    </row>
    <row r="29" customFormat="false" ht="12.75" hidden="false" customHeight="false" outlineLevel="0" collapsed="false">
      <c r="A29" s="213" t="s">
        <v>422</v>
      </c>
      <c r="B29" s="225" t="n">
        <v>10</v>
      </c>
      <c r="C29" s="226" t="n">
        <v>22</v>
      </c>
      <c r="D29" s="227" t="n">
        <v>23</v>
      </c>
      <c r="E29" s="226" t="n">
        <v>8</v>
      </c>
      <c r="F29" s="227" t="n">
        <v>26</v>
      </c>
      <c r="G29" s="226" t="n">
        <v>13</v>
      </c>
      <c r="H29" s="227" t="n">
        <v>8</v>
      </c>
      <c r="I29" s="226" t="n">
        <v>310</v>
      </c>
      <c r="J29" s="227" t="n">
        <v>0</v>
      </c>
      <c r="K29" s="226" t="n">
        <v>237</v>
      </c>
      <c r="L29" s="228" t="n">
        <v>23.7</v>
      </c>
      <c r="M29" s="229" t="n">
        <v>76</v>
      </c>
      <c r="N29" s="228" t="n">
        <v>5.15217391304348</v>
      </c>
      <c r="O29" s="226" t="n">
        <v>46</v>
      </c>
    </row>
    <row r="30" customFormat="false" ht="12.75" hidden="false" customHeight="false" outlineLevel="0" collapsed="false">
      <c r="A30" s="213" t="s">
        <v>432</v>
      </c>
      <c r="B30" s="225" t="n">
        <v>72</v>
      </c>
      <c r="C30" s="226" t="n">
        <v>247</v>
      </c>
      <c r="D30" s="227" t="n">
        <v>1</v>
      </c>
      <c r="E30" s="226" t="n">
        <v>241</v>
      </c>
      <c r="F30" s="227" t="n">
        <v>14</v>
      </c>
      <c r="G30" s="226" t="n">
        <v>0</v>
      </c>
      <c r="H30" s="227" t="n">
        <v>41</v>
      </c>
      <c r="I30" s="226" t="n">
        <v>1550</v>
      </c>
      <c r="J30" s="227" t="n">
        <v>682</v>
      </c>
      <c r="K30" s="226" t="n">
        <v>1272</v>
      </c>
      <c r="L30" s="228" t="n">
        <v>17.6666666666667</v>
      </c>
      <c r="M30" s="229" t="n">
        <v>82</v>
      </c>
      <c r="N30" s="228" t="n">
        <v>5.04761904761905</v>
      </c>
      <c r="O30" s="226" t="n">
        <v>252</v>
      </c>
    </row>
    <row r="31" customFormat="false" ht="12.75" hidden="false" customHeight="false" outlineLevel="0" collapsed="false">
      <c r="A31" s="213" t="s">
        <v>66</v>
      </c>
      <c r="B31" s="225" t="n">
        <v>32</v>
      </c>
      <c r="C31" s="226" t="n">
        <v>156</v>
      </c>
      <c r="D31" s="227" t="n">
        <v>40</v>
      </c>
      <c r="E31" s="226" t="n">
        <v>151</v>
      </c>
      <c r="F31" s="227" t="n">
        <v>37</v>
      </c>
      <c r="G31" s="226" t="n">
        <v>2</v>
      </c>
      <c r="H31" s="227" t="n">
        <v>28</v>
      </c>
      <c r="I31" s="226" t="n">
        <v>992</v>
      </c>
      <c r="J31" s="227" t="n">
        <v>0</v>
      </c>
      <c r="K31" s="226" t="n">
        <v>853</v>
      </c>
      <c r="L31" s="228" t="n">
        <v>26.65625</v>
      </c>
      <c r="M31" s="229" t="n">
        <v>86</v>
      </c>
      <c r="N31" s="228" t="n">
        <v>4.41968911917098</v>
      </c>
      <c r="O31" s="226" t="n">
        <v>193</v>
      </c>
    </row>
    <row r="32" customFormat="false" ht="12.75" hidden="false" customHeight="false" outlineLevel="0" collapsed="false">
      <c r="A32" s="213" t="s">
        <v>423</v>
      </c>
      <c r="B32" s="225" t="n">
        <v>40</v>
      </c>
      <c r="C32" s="226" t="n">
        <v>163</v>
      </c>
      <c r="D32" s="227" t="n">
        <v>7</v>
      </c>
      <c r="E32" s="226" t="n">
        <v>153</v>
      </c>
      <c r="F32" s="227" t="n">
        <v>6</v>
      </c>
      <c r="G32" s="226" t="n">
        <v>0</v>
      </c>
      <c r="H32" s="227" t="n">
        <v>25</v>
      </c>
      <c r="I32" s="226" t="n">
        <v>1147</v>
      </c>
      <c r="J32" s="227" t="n">
        <v>93</v>
      </c>
      <c r="K32" s="226" t="n">
        <v>782</v>
      </c>
      <c r="L32" s="228" t="n">
        <v>19.55</v>
      </c>
      <c r="M32" s="229" t="n">
        <v>68</v>
      </c>
      <c r="N32" s="228" t="n">
        <v>4.73939393939394</v>
      </c>
      <c r="O32" s="226" t="n">
        <v>165</v>
      </c>
    </row>
    <row r="33" customFormat="false" ht="12.75" hidden="false" customHeight="false" outlineLevel="0" collapsed="false">
      <c r="A33" s="213" t="s">
        <v>134</v>
      </c>
      <c r="B33" s="225" t="n">
        <v>26</v>
      </c>
      <c r="C33" s="225" t="n">
        <v>90</v>
      </c>
      <c r="D33" s="225" t="n">
        <v>0</v>
      </c>
      <c r="E33" s="225" t="n">
        <v>87</v>
      </c>
      <c r="F33" s="225" t="n">
        <v>0</v>
      </c>
      <c r="G33" s="225" t="n">
        <v>0</v>
      </c>
      <c r="H33" s="225" t="n">
        <v>15</v>
      </c>
      <c r="I33" s="225" t="n">
        <v>806</v>
      </c>
      <c r="J33" s="225" t="n">
        <v>0</v>
      </c>
      <c r="K33" s="226" t="n">
        <v>473</v>
      </c>
      <c r="L33" s="230" t="n">
        <v>18.1923076923077</v>
      </c>
      <c r="M33" s="230" t="n">
        <v>59</v>
      </c>
      <c r="N33" s="230" t="n">
        <v>5.31460674157303</v>
      </c>
      <c r="O33" s="226" t="n">
        <v>89</v>
      </c>
    </row>
    <row r="34" customFormat="false" ht="12.75" hidden="false" customHeight="false" outlineLevel="0" collapsed="false">
      <c r="A34" s="213" t="s">
        <v>424</v>
      </c>
      <c r="B34" s="225" t="n">
        <v>0</v>
      </c>
      <c r="C34" s="226" t="n">
        <v>0</v>
      </c>
      <c r="D34" s="227" t="n">
        <v>0</v>
      </c>
      <c r="E34" s="226" t="n">
        <v>0</v>
      </c>
      <c r="F34" s="227" t="n">
        <v>0</v>
      </c>
      <c r="G34" s="226" t="n">
        <v>0</v>
      </c>
      <c r="H34" s="227" t="n">
        <v>0</v>
      </c>
      <c r="I34" s="226" t="n">
        <v>0</v>
      </c>
      <c r="J34" s="227" t="n">
        <v>0</v>
      </c>
      <c r="K34" s="226" t="n">
        <v>0</v>
      </c>
      <c r="L34" s="228" t="n">
        <v>0</v>
      </c>
      <c r="M34" s="229" t="n">
        <v>0</v>
      </c>
      <c r="N34" s="228" t="n">
        <v>0</v>
      </c>
      <c r="O34" s="226" t="n">
        <v>0</v>
      </c>
    </row>
    <row r="35" customFormat="false" ht="12.75" hidden="false" customHeight="false" outlineLevel="0" collapsed="false">
      <c r="A35" s="213" t="s">
        <v>425</v>
      </c>
      <c r="B35" s="225" t="n">
        <v>20</v>
      </c>
      <c r="C35" s="226" t="n">
        <v>79</v>
      </c>
      <c r="D35" s="227" t="n">
        <v>3</v>
      </c>
      <c r="E35" s="226" t="n">
        <v>79</v>
      </c>
      <c r="F35" s="227" t="n">
        <v>4</v>
      </c>
      <c r="G35" s="226" t="n">
        <v>0</v>
      </c>
      <c r="H35" s="227" t="n">
        <v>14</v>
      </c>
      <c r="I35" s="226" t="n">
        <v>620</v>
      </c>
      <c r="J35" s="227" t="n">
        <v>0</v>
      </c>
      <c r="K35" s="226" t="n">
        <v>419</v>
      </c>
      <c r="L35" s="228" t="n">
        <v>20.95</v>
      </c>
      <c r="M35" s="229" t="n">
        <v>68</v>
      </c>
      <c r="N35" s="228" t="n">
        <v>5.04819277108434</v>
      </c>
      <c r="O35" s="226" t="n">
        <v>83</v>
      </c>
    </row>
    <row r="36" customFormat="false" ht="12.75" hidden="false" customHeight="false" outlineLevel="0" collapsed="false">
      <c r="A36" s="213" t="s">
        <v>426</v>
      </c>
      <c r="B36" s="225" t="n">
        <v>26</v>
      </c>
      <c r="C36" s="226" t="n">
        <v>71</v>
      </c>
      <c r="D36" s="227" t="n">
        <v>1</v>
      </c>
      <c r="E36" s="226" t="n">
        <v>68</v>
      </c>
      <c r="F36" s="227" t="n">
        <v>2</v>
      </c>
      <c r="G36" s="226" t="n">
        <v>0</v>
      </c>
      <c r="H36" s="227" t="n">
        <v>23</v>
      </c>
      <c r="I36" s="226" t="n">
        <v>806</v>
      </c>
      <c r="J36" s="227" t="n">
        <v>0</v>
      </c>
      <c r="K36" s="226" t="n">
        <v>698</v>
      </c>
      <c r="L36" s="228" t="n">
        <v>26.8461538461538</v>
      </c>
      <c r="M36" s="229" t="n">
        <v>87</v>
      </c>
      <c r="N36" s="228" t="n">
        <v>9.83098591549296</v>
      </c>
      <c r="O36" s="226" t="n">
        <v>71</v>
      </c>
    </row>
    <row r="37" customFormat="false" ht="12.75" hidden="false" customHeight="false" outlineLevel="0" collapsed="false">
      <c r="A37" s="213" t="s">
        <v>74</v>
      </c>
      <c r="B37" s="225" t="n">
        <v>64</v>
      </c>
      <c r="C37" s="226" t="n">
        <v>242</v>
      </c>
      <c r="D37" s="227" t="n">
        <v>1</v>
      </c>
      <c r="E37" s="226" t="n">
        <v>223</v>
      </c>
      <c r="F37" s="227" t="n">
        <v>2</v>
      </c>
      <c r="G37" s="226" t="n">
        <v>6</v>
      </c>
      <c r="H37" s="227" t="n">
        <v>57</v>
      </c>
      <c r="I37" s="226" t="n">
        <v>1984</v>
      </c>
      <c r="J37" s="227" t="n">
        <v>0</v>
      </c>
      <c r="K37" s="226" t="n">
        <v>1759</v>
      </c>
      <c r="L37" s="228" t="n">
        <v>27.484375</v>
      </c>
      <c r="M37" s="229" t="n">
        <v>89</v>
      </c>
      <c r="N37" s="228" t="n">
        <v>7.42194092827004</v>
      </c>
      <c r="O37" s="226" t="n">
        <v>237</v>
      </c>
    </row>
    <row r="38" customFormat="false" ht="12.75" hidden="false" customHeight="false" outlineLevel="0" collapsed="false">
      <c r="A38" s="213" t="s">
        <v>427</v>
      </c>
      <c r="B38" s="225" t="n">
        <v>34</v>
      </c>
      <c r="C38" s="226" t="n">
        <v>84</v>
      </c>
      <c r="D38" s="227" t="n">
        <v>4</v>
      </c>
      <c r="E38" s="226" t="n">
        <v>82</v>
      </c>
      <c r="F38" s="227" t="n">
        <v>1</v>
      </c>
      <c r="G38" s="226" t="n">
        <v>1</v>
      </c>
      <c r="H38" s="227" t="n">
        <v>31</v>
      </c>
      <c r="I38" s="226" t="n">
        <v>1054</v>
      </c>
      <c r="J38" s="227" t="n">
        <v>0</v>
      </c>
      <c r="K38" s="226" t="n">
        <v>976</v>
      </c>
      <c r="L38" s="228" t="n">
        <v>28.7058823529412</v>
      </c>
      <c r="M38" s="229" t="n">
        <v>93</v>
      </c>
      <c r="N38" s="228" t="n">
        <v>11.3488372093023</v>
      </c>
      <c r="O38" s="226" t="n">
        <v>86</v>
      </c>
    </row>
    <row r="39" customFormat="false" ht="12.75" hidden="false" customHeight="false" outlineLevel="0" collapsed="false">
      <c r="A39" s="213" t="s">
        <v>428</v>
      </c>
      <c r="B39" s="225" t="n">
        <v>28</v>
      </c>
      <c r="C39" s="226" t="n">
        <v>28</v>
      </c>
      <c r="D39" s="227" t="n">
        <v>13</v>
      </c>
      <c r="E39" s="226" t="n">
        <v>36</v>
      </c>
      <c r="F39" s="227" t="n">
        <v>2</v>
      </c>
      <c r="G39" s="226" t="n">
        <v>0</v>
      </c>
      <c r="H39" s="227" t="n">
        <v>25</v>
      </c>
      <c r="I39" s="226" t="n">
        <v>868</v>
      </c>
      <c r="J39" s="227" t="n">
        <v>0</v>
      </c>
      <c r="K39" s="226" t="n">
        <v>780</v>
      </c>
      <c r="L39" s="228" t="n">
        <v>27.8571428571429</v>
      </c>
      <c r="M39" s="229" t="n">
        <v>90</v>
      </c>
      <c r="N39" s="228" t="n">
        <v>19.5</v>
      </c>
      <c r="O39" s="226" t="n">
        <v>40</v>
      </c>
    </row>
    <row r="40" customFormat="false" ht="12.75" hidden="false" customHeight="false" outlineLevel="0" collapsed="false">
      <c r="A40" s="213" t="s">
        <v>429</v>
      </c>
      <c r="B40" s="225" t="n">
        <v>10</v>
      </c>
      <c r="C40" s="226" t="n">
        <v>34</v>
      </c>
      <c r="D40" s="227" t="n">
        <v>2</v>
      </c>
      <c r="E40" s="226" t="n">
        <v>38</v>
      </c>
      <c r="F40" s="227" t="n">
        <v>0</v>
      </c>
      <c r="G40" s="226" t="n">
        <v>0</v>
      </c>
      <c r="H40" s="227" t="n">
        <v>8</v>
      </c>
      <c r="I40" s="248" t="n">
        <v>310</v>
      </c>
      <c r="J40" s="249" t="n">
        <v>0</v>
      </c>
      <c r="K40" s="248" t="n">
        <v>247</v>
      </c>
      <c r="L40" s="228" t="n">
        <v>24.7</v>
      </c>
      <c r="M40" s="250" t="n">
        <v>80</v>
      </c>
      <c r="N40" s="228" t="n">
        <v>6.67567567567568</v>
      </c>
      <c r="O40" s="226" t="n">
        <v>37</v>
      </c>
    </row>
    <row r="41" customFormat="false" ht="12.75" hidden="false" customHeight="false" outlineLevel="0" collapsed="false">
      <c r="A41" s="231" t="s">
        <v>430</v>
      </c>
      <c r="B41" s="232" t="n">
        <v>1396</v>
      </c>
      <c r="C41" s="233" t="n">
        <v>4394</v>
      </c>
      <c r="D41" s="232" t="n">
        <v>449</v>
      </c>
      <c r="E41" s="233" t="n">
        <v>4211</v>
      </c>
      <c r="F41" s="232" t="n">
        <v>449</v>
      </c>
      <c r="G41" s="233" t="n">
        <v>75</v>
      </c>
      <c r="H41" s="232" t="n">
        <v>1069</v>
      </c>
      <c r="I41" s="248" t="n">
        <v>40242</v>
      </c>
      <c r="J41" s="249" t="n">
        <v>3034</v>
      </c>
      <c r="K41" s="248" t="n">
        <v>33134</v>
      </c>
      <c r="L41" s="234" t="n">
        <v>23.7349570200573</v>
      </c>
      <c r="M41" s="250" t="n">
        <v>82</v>
      </c>
      <c r="N41" s="234" t="n">
        <v>6.91877218626018</v>
      </c>
      <c r="O41" s="233" t="n">
        <v>4340</v>
      </c>
    </row>
    <row r="42" customFormat="false" ht="12.75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</row>
    <row r="43" customFormat="false" ht="12.75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</row>
    <row r="44" customFormat="false" ht="12.75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</row>
    <row r="45" customFormat="false" ht="12.75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</row>
    <row r="46" customFormat="false" ht="12.75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</row>
    <row r="47" customFormat="false" ht="12.75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</row>
    <row r="48" customFormat="false" ht="12.75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</row>
    <row r="49" customFormat="false" ht="12.75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</row>
    <row r="50" customFormat="false" ht="12.75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</row>
    <row r="51" customFormat="false" ht="12.75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</row>
    <row r="52" customFormat="false" ht="12.75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</row>
    <row r="53" customFormat="false" ht="12.75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</row>
    <row r="54" customFormat="false" ht="12.75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</row>
    <row r="55" customFormat="false" ht="12.75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</row>
    <row r="56" customFormat="false" ht="12.75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</row>
    <row r="57" customFormat="false" ht="12.75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</row>
    <row r="58" customFormat="false" ht="12.75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</row>
    <row r="59" customFormat="false" ht="12.75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</row>
    <row r="60" customFormat="false" ht="12.75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</row>
    <row r="61" customFormat="false" ht="12.75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</row>
    <row r="62" customFormat="false" ht="12.75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</row>
    <row r="63" customFormat="false" ht="12.75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</row>
    <row r="64" customFormat="false" ht="12.75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</row>
    <row r="65" customFormat="false" ht="12.7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</row>
    <row r="66" customFormat="false" ht="12.75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</row>
    <row r="67" customFormat="false" ht="12.75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</row>
    <row r="68" customFormat="false" ht="12.75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</row>
    <row r="69" customFormat="false" ht="12.75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</row>
    <row r="70" customFormat="false" ht="12.75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</row>
    <row r="71" customFormat="false" ht="12.75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</row>
    <row r="72" customFormat="false" ht="12.75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</row>
    <row r="73" customFormat="false" ht="12.75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</row>
    <row r="74" customFormat="false" ht="12.75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</row>
    <row r="75" customFormat="false" ht="12.75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</row>
    <row r="76" customFormat="false" ht="12.75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</row>
    <row r="77" customFormat="false" ht="12.75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</row>
    <row r="78" customFormat="false" ht="12.75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</row>
    <row r="79" customFormat="false" ht="12.75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</row>
    <row r="80" customFormat="false" ht="12.75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</row>
    <row r="81" customFormat="false" ht="12.75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</row>
    <row r="82" customFormat="false" ht="12.75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</row>
    <row r="83" customFormat="false" ht="12.75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</row>
    <row r="84" customFormat="false" ht="12.75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</row>
    <row r="85" customFormat="false" ht="12.75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</row>
    <row r="86" customFormat="false" ht="12.75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</row>
    <row r="87" customFormat="false" ht="12.75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</row>
    <row r="88" customFormat="false" ht="12.75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</row>
    <row r="89" customFormat="false" ht="12.75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</row>
    <row r="90" customFormat="false" ht="12.75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</row>
    <row r="91" customFormat="false" ht="12.75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</row>
    <row r="92" customFormat="false" ht="12.75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</row>
    <row r="93" customFormat="false" ht="12.75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</row>
    <row r="94" customFormat="false" ht="12.75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</row>
    <row r="95" customFormat="false" ht="12.75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</row>
    <row r="96" customFormat="false" ht="12.75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</row>
    <row r="97" customFormat="false" ht="12.75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</row>
    <row r="98" customFormat="false" ht="12.75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</row>
    <row r="99" customFormat="false" ht="12.75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</row>
    <row r="100" customFormat="false" ht="12.75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</row>
    <row r="101" customFormat="false" ht="12.75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</row>
    <row r="102" customFormat="false" ht="12.75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</row>
    <row r="103" customFormat="false" ht="12.75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</row>
    <row r="104" customFormat="false" ht="12.75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</row>
    <row r="105" customFormat="false" ht="12.7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</row>
    <row r="106" customFormat="false" ht="12.75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</row>
    <row r="107" customFormat="false" ht="12.75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</row>
    <row r="108" customFormat="false" ht="12.75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</row>
    <row r="109" customFormat="false" ht="12.75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</row>
  </sheetData>
  <mergeCells count="9">
    <mergeCell ref="B1:M2"/>
    <mergeCell ref="B3:M3"/>
    <mergeCell ref="M4:N4"/>
    <mergeCell ref="M7:N7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51" t="s">
        <v>433</v>
      </c>
      <c r="C1" s="252" t="n">
        <f aca="false">dat_do</f>
        <v>39903</v>
      </c>
      <c r="E1" s="253"/>
    </row>
    <row r="2" customFormat="false" ht="12.75" hidden="false" customHeight="false" outlineLevel="0" collapsed="false">
      <c r="D2" s="21"/>
    </row>
    <row r="4" customFormat="false" ht="12.75" hidden="false" customHeight="false" outlineLevel="0" collapsed="false">
      <c r="A4" s="11" t="s">
        <v>434</v>
      </c>
      <c r="B4" s="6" t="n">
        <f aca="false">dat_rok</f>
        <v>2009</v>
      </c>
      <c r="C4" s="254" t="n">
        <v>286500000</v>
      </c>
    </row>
    <row r="5" customFormat="false" ht="12.75" hidden="false" customHeight="false" outlineLevel="0" collapsed="false">
      <c r="A5" s="6" t="s">
        <v>435</v>
      </c>
      <c r="C5" s="254" t="n">
        <f aca="false">FRIM_planodpisu/12*MONTH(dat_do)-MONTH(dat_od)+1</f>
        <v>71625000</v>
      </c>
    </row>
    <row r="6" customFormat="false" ht="12.75" hidden="false" customHeight="false" outlineLevel="0" collapsed="false">
      <c r="A6" s="6" t="s">
        <v>436</v>
      </c>
      <c r="C6" s="255" t="n">
        <v>65057571</v>
      </c>
      <c r="E6" s="256"/>
    </row>
    <row r="7" customFormat="false" ht="12.75" hidden="false" customHeight="false" outlineLevel="0" collapsed="false">
      <c r="A7" s="257" t="s">
        <v>437</v>
      </c>
      <c r="B7" s="257"/>
      <c r="C7" s="257" t="n">
        <v>228491285</v>
      </c>
    </row>
    <row r="10" s="53" customFormat="true" ht="12.75" hidden="false" customHeight="false" outlineLevel="0" collapsed="false">
      <c r="A10" s="53" t="s">
        <v>438</v>
      </c>
      <c r="B10" s="55"/>
      <c r="C10" s="55"/>
      <c r="D10" s="258" t="s">
        <v>439</v>
      </c>
    </row>
    <row r="11" s="53" customFormat="true" ht="12.75" hidden="false" customHeight="false" outlineLevel="0" collapsed="false">
      <c r="B11" s="55"/>
      <c r="C11" s="55"/>
      <c r="D11" s="55"/>
    </row>
    <row r="12" s="53" customFormat="true" ht="12.75" hidden="false" customHeight="false" outlineLevel="0" collapsed="false"/>
    <row r="13" s="53" customFormat="true" ht="13.5" hidden="false" customHeight="false" outlineLevel="0" collapsed="false">
      <c r="A13" s="259"/>
      <c r="B13" s="259"/>
      <c r="C13" s="259"/>
      <c r="D13" s="259"/>
    </row>
    <row r="14" customFormat="false" ht="13.5" hidden="false" customHeight="false" outlineLevel="0" collapsed="false">
      <c r="A14" s="260" t="s">
        <v>440</v>
      </c>
      <c r="B14" s="261" t="s">
        <v>441</v>
      </c>
      <c r="C14" s="261" t="s">
        <v>442</v>
      </c>
      <c r="D14" s="262" t="s">
        <v>443</v>
      </c>
    </row>
    <row r="15" customFormat="false" ht="13.5" hidden="false" customHeight="false" outlineLevel="0" collapsed="false">
      <c r="A15" s="260" t="s">
        <v>444</v>
      </c>
      <c r="B15" s="263"/>
      <c r="C15" s="263" t="n">
        <f aca="false">C7</f>
        <v>228491285</v>
      </c>
      <c r="D15" s="264" t="n">
        <f aca="false">C15-(B16+B17+B18+B19+B20)</f>
        <v>210027307.15</v>
      </c>
    </row>
    <row r="16" customFormat="false" ht="12.75" hidden="false" customHeight="false" outlineLevel="0" collapsed="false">
      <c r="A16" s="155" t="s">
        <v>445</v>
      </c>
      <c r="B16" s="265" t="n">
        <v>622341.4</v>
      </c>
      <c r="C16" s="265"/>
      <c r="D16" s="266"/>
    </row>
    <row r="17" customFormat="false" ht="12.75" hidden="false" customHeight="false" outlineLevel="0" collapsed="false">
      <c r="A17" s="158" t="s">
        <v>446</v>
      </c>
      <c r="B17" s="267" t="n">
        <v>339991</v>
      </c>
      <c r="C17" s="267"/>
      <c r="D17" s="268"/>
    </row>
    <row r="18" customFormat="false" ht="12.75" hidden="false" customHeight="false" outlineLevel="0" collapsed="false">
      <c r="A18" s="269" t="s">
        <v>447</v>
      </c>
      <c r="B18" s="270" t="n">
        <v>10552337.78</v>
      </c>
      <c r="C18" s="270"/>
      <c r="D18" s="271"/>
    </row>
    <row r="19" customFormat="false" ht="12.75" hidden="false" customHeight="false" outlineLevel="0" collapsed="false">
      <c r="A19" s="269" t="s">
        <v>448</v>
      </c>
      <c r="B19" s="270" t="n">
        <v>100079</v>
      </c>
      <c r="C19" s="270"/>
      <c r="D19" s="271"/>
    </row>
    <row r="20" customFormat="false" ht="13.5" hidden="false" customHeight="false" outlineLevel="0" collapsed="false">
      <c r="A20" s="269" t="s">
        <v>449</v>
      </c>
      <c r="B20" s="272" t="n">
        <v>6849228.67</v>
      </c>
      <c r="C20" s="272"/>
      <c r="D20" s="273"/>
    </row>
    <row r="21" customFormat="false" ht="13.5" hidden="false" customHeight="false" outlineLevel="0" collapsed="false">
      <c r="A21" s="263" t="s">
        <v>450</v>
      </c>
      <c r="B21" s="193"/>
      <c r="C21" s="193" t="n">
        <v>0</v>
      </c>
      <c r="D21" s="264" t="n">
        <f aca="false">C21-(B22+B23+B24)</f>
        <v>0</v>
      </c>
    </row>
    <row r="22" customFormat="false" ht="12.75" hidden="false" customHeight="false" outlineLevel="0" collapsed="false">
      <c r="A22" s="155" t="s">
        <v>445</v>
      </c>
      <c r="B22" s="265" t="n">
        <v>0</v>
      </c>
      <c r="C22" s="265"/>
      <c r="D22" s="266"/>
    </row>
    <row r="23" customFormat="false" ht="12.75" hidden="false" customHeight="false" outlineLevel="0" collapsed="false">
      <c r="A23" s="158" t="s">
        <v>446</v>
      </c>
      <c r="B23" s="267" t="n">
        <v>0</v>
      </c>
      <c r="C23" s="267"/>
      <c r="D23" s="268"/>
    </row>
    <row r="24" customFormat="false" ht="13.5" hidden="false" customHeight="false" outlineLevel="0" collapsed="false">
      <c r="A24" s="160" t="s">
        <v>447</v>
      </c>
      <c r="B24" s="272" t="n">
        <v>0</v>
      </c>
      <c r="C24" s="272"/>
      <c r="D24" s="273"/>
    </row>
    <row r="25" customFormat="false" ht="13.5" hidden="false" customHeight="false" outlineLevel="0" collapsed="false">
      <c r="A25" s="274" t="s">
        <v>451</v>
      </c>
      <c r="B25" s="263"/>
      <c r="C25" s="263" t="n">
        <v>0</v>
      </c>
      <c r="D25" s="264" t="n">
        <f aca="false">C25-(B26+B27+B28)</f>
        <v>0</v>
      </c>
    </row>
    <row r="26" customFormat="false" ht="12.75" hidden="false" customHeight="false" outlineLevel="0" collapsed="false">
      <c r="A26" s="155" t="s">
        <v>445</v>
      </c>
      <c r="B26" s="265" t="n">
        <v>0</v>
      </c>
      <c r="C26" s="265"/>
      <c r="D26" s="266"/>
    </row>
    <row r="27" customFormat="false" ht="12.75" hidden="false" customHeight="false" outlineLevel="0" collapsed="false">
      <c r="A27" s="158" t="s">
        <v>446</v>
      </c>
      <c r="B27" s="275" t="n">
        <v>0</v>
      </c>
      <c r="C27" s="275"/>
      <c r="D27" s="276"/>
    </row>
    <row r="28" customFormat="false" ht="13.5" hidden="false" customHeight="false" outlineLevel="0" collapsed="false">
      <c r="A28" s="160" t="s">
        <v>447</v>
      </c>
      <c r="B28" s="272" t="n">
        <v>0</v>
      </c>
      <c r="C28" s="272"/>
      <c r="D28" s="273"/>
    </row>
    <row r="29" customFormat="false" ht="13.5" hidden="false" customHeight="false" outlineLevel="0" collapsed="false">
      <c r="A29" s="274" t="s">
        <v>452</v>
      </c>
      <c r="B29" s="263"/>
      <c r="C29" s="263" t="n">
        <v>13647000</v>
      </c>
      <c r="D29" s="264" t="n">
        <f aca="false">C29-(B30+B31+B32+B33)</f>
        <v>13647000</v>
      </c>
    </row>
    <row r="30" customFormat="false" ht="12.75" hidden="false" customHeight="false" outlineLevel="0" collapsed="false">
      <c r="A30" s="155" t="s">
        <v>445</v>
      </c>
      <c r="B30" s="265" t="n">
        <v>0</v>
      </c>
      <c r="C30" s="265"/>
      <c r="D30" s="266"/>
    </row>
    <row r="31" customFormat="false" ht="12.75" hidden="false" customHeight="false" outlineLevel="0" collapsed="false">
      <c r="A31" s="158" t="s">
        <v>446</v>
      </c>
      <c r="B31" s="267" t="n">
        <v>0</v>
      </c>
      <c r="C31" s="267"/>
      <c r="D31" s="268"/>
    </row>
    <row r="32" customFormat="false" ht="12.75" hidden="false" customHeight="false" outlineLevel="0" collapsed="false">
      <c r="A32" s="158" t="s">
        <v>447</v>
      </c>
      <c r="B32" s="267" t="n">
        <v>0</v>
      </c>
      <c r="C32" s="267"/>
      <c r="D32" s="268"/>
    </row>
    <row r="33" customFormat="false" ht="13.5" hidden="false" customHeight="false" outlineLevel="0" collapsed="false">
      <c r="A33" s="155" t="s">
        <v>453</v>
      </c>
      <c r="B33" s="265" t="n">
        <v>0</v>
      </c>
      <c r="C33" s="265"/>
      <c r="D33" s="266"/>
    </row>
    <row r="34" customFormat="false" ht="13.5" hidden="false" customHeight="false" outlineLevel="0" collapsed="false">
      <c r="A34" s="274" t="s">
        <v>454</v>
      </c>
      <c r="B34" s="263"/>
      <c r="C34" s="263" t="n">
        <v>0</v>
      </c>
      <c r="D34" s="264" t="n">
        <f aca="false">C34-(B35+B36+B37)</f>
        <v>0</v>
      </c>
    </row>
    <row r="35" customFormat="false" ht="12.75" hidden="false" customHeight="false" outlineLevel="0" collapsed="false">
      <c r="A35" s="155" t="s">
        <v>445</v>
      </c>
      <c r="B35" s="265" t="n">
        <v>0</v>
      </c>
      <c r="C35" s="265"/>
      <c r="D35" s="266"/>
    </row>
    <row r="36" customFormat="false" ht="12.75" hidden="false" customHeight="false" outlineLevel="0" collapsed="false">
      <c r="A36" s="158" t="s">
        <v>446</v>
      </c>
      <c r="B36" s="265" t="n">
        <v>0</v>
      </c>
      <c r="C36" s="265"/>
      <c r="D36" s="266"/>
    </row>
    <row r="37" customFormat="false" ht="12.75" hidden="false" customHeight="false" outlineLevel="0" collapsed="false">
      <c r="A37" s="158" t="s">
        <v>447</v>
      </c>
      <c r="B37" s="265" t="n">
        <v>0</v>
      </c>
      <c r="C37" s="265"/>
      <c r="D37" s="266"/>
    </row>
    <row r="38" customFormat="false" ht="13.5" hidden="false" customHeight="false" outlineLevel="0" collapsed="false">
      <c r="A38" s="160" t="s">
        <v>455</v>
      </c>
      <c r="B38" s="272" t="n">
        <f aca="false">SUM(B15:B37)</f>
        <v>18463977.85</v>
      </c>
      <c r="C38" s="272" t="n">
        <f aca="false">SUM(C15:C37)</f>
        <v>242138285</v>
      </c>
      <c r="D38" s="273" t="n">
        <f aca="false">SUM(D15:D37)</f>
        <v>223674307.15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277" t="s">
        <v>456</v>
      </c>
      <c r="B40" s="278"/>
      <c r="C40" s="278"/>
      <c r="D40" s="279"/>
    </row>
    <row r="41" customFormat="false" ht="12.75" hidden="false" customHeight="false" outlineLevel="0" collapsed="false">
      <c r="A41" s="158" t="s">
        <v>457</v>
      </c>
      <c r="B41" s="267" t="n">
        <f aca="false">SUM(B16:B20)</f>
        <v>18463977.85</v>
      </c>
      <c r="C41" s="267" t="n">
        <f aca="false">SUM(C15)</f>
        <v>228491285</v>
      </c>
      <c r="D41" s="266" t="n">
        <f aca="false">SUM(D15)</f>
        <v>210027307.15</v>
      </c>
    </row>
    <row r="42" customFormat="false" ht="13.5" hidden="false" customHeight="false" outlineLevel="0" collapsed="false">
      <c r="A42" s="160" t="s">
        <v>458</v>
      </c>
      <c r="B42" s="272" t="n">
        <f aca="false">SUM(B22:B37)</f>
        <v>0</v>
      </c>
      <c r="C42" s="272" t="n">
        <f aca="false">SUM(C21:C37)</f>
        <v>13647000</v>
      </c>
      <c r="D42" s="273" t="n">
        <f aca="false">SUM(D21:D37)</f>
        <v>13647000</v>
      </c>
    </row>
    <row r="46" customFormat="false" ht="12.75" hidden="false" customHeight="false" outlineLevel="0" collapsed="false">
      <c r="A46" s="53"/>
      <c r="B46" s="53"/>
      <c r="C46" s="53"/>
      <c r="D46" s="53"/>
    </row>
    <row r="47" customFormat="false" ht="12.75" hidden="false" customHeight="false" outlineLevel="0" collapsed="false">
      <c r="A47" s="53"/>
      <c r="B47" s="57"/>
      <c r="C47" s="57"/>
      <c r="D47" s="57"/>
    </row>
    <row r="48" customFormat="false" ht="12.75" hidden="false" customHeight="false" outlineLevel="0" collapsed="false">
      <c r="A48" s="53"/>
      <c r="B48" s="57"/>
      <c r="C48" s="57"/>
      <c r="D48" s="57"/>
    </row>
    <row r="49" customFormat="false" ht="12.75" hidden="false" customHeight="false" outlineLevel="0" collapsed="false">
      <c r="A49" s="53"/>
      <c r="B49" s="57"/>
      <c r="C49" s="57"/>
      <c r="D49" s="57"/>
    </row>
    <row r="50" customFormat="false" ht="12.75" hidden="false" customHeight="false" outlineLevel="0" collapsed="false">
      <c r="A50" s="53"/>
      <c r="B50" s="57"/>
      <c r="C50" s="57"/>
      <c r="D50" s="57"/>
    </row>
  </sheetData>
  <printOptions headings="false" gridLines="false" gridLinesSet="true" horizontalCentered="false" verticalCentered="false"/>
  <pageMargins left="0.747916666666667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80" t="s">
        <v>459</v>
      </c>
    </row>
    <row r="3" customFormat="false" ht="12.75" hidden="false" customHeight="false" outlineLevel="0" collapsed="false">
      <c r="A3" s="7" t="s">
        <v>460</v>
      </c>
      <c r="B3" s="7"/>
      <c r="C3" s="281" t="n">
        <f aca="false">dat_do</f>
        <v>39903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461</v>
      </c>
      <c r="B6" s="7"/>
      <c r="C6" s="25" t="n">
        <v>11237</v>
      </c>
      <c r="D6" s="7" t="s">
        <v>26</v>
      </c>
      <c r="E6" s="7"/>
      <c r="F6" s="76"/>
      <c r="G6" s="76"/>
      <c r="H6" s="76"/>
    </row>
    <row r="7" customFormat="false" ht="14.25" hidden="false" customHeight="false" outlineLevel="0" collapsed="false">
      <c r="A7" s="7" t="s">
        <v>462</v>
      </c>
      <c r="B7" s="7"/>
      <c r="C7" s="7" t="n">
        <v>0</v>
      </c>
      <c r="D7" s="7"/>
      <c r="E7" s="7"/>
      <c r="F7" s="76"/>
      <c r="G7" s="76"/>
      <c r="H7" s="76"/>
    </row>
    <row r="8" customFormat="false" ht="14.25" hidden="false" customHeight="false" outlineLevel="0" collapsed="false">
      <c r="A8" s="7"/>
      <c r="B8" s="7"/>
      <c r="C8" s="7"/>
      <c r="D8" s="7"/>
      <c r="E8" s="7"/>
      <c r="F8" s="76"/>
      <c r="G8" s="76"/>
      <c r="H8" s="76"/>
    </row>
    <row r="9" customFormat="false" ht="14.25" hidden="false" customHeight="false" outlineLevel="0" collapsed="false">
      <c r="A9" s="7" t="s">
        <v>463</v>
      </c>
      <c r="B9" s="7"/>
      <c r="C9" s="7"/>
      <c r="D9" s="282" t="n">
        <f aca="false">mesic_rok</f>
        <v>39903</v>
      </c>
      <c r="E9" s="7"/>
      <c r="F9" s="76"/>
      <c r="G9" s="76"/>
      <c r="H9" s="76"/>
    </row>
    <row r="10" customFormat="false" ht="14.25" hidden="false" customHeight="false" outlineLevel="0" collapsed="false">
      <c r="A10" s="7" t="s">
        <v>464</v>
      </c>
      <c r="B10" s="7"/>
      <c r="C10" s="25" t="n">
        <v>113409</v>
      </c>
      <c r="D10" s="7" t="s">
        <v>26</v>
      </c>
      <c r="E10" s="7"/>
      <c r="F10" s="76"/>
      <c r="G10" s="76"/>
      <c r="H10" s="76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6"/>
      <c r="G11" s="76"/>
      <c r="H11" s="76"/>
    </row>
    <row r="12" customFormat="false" ht="15" hidden="false" customHeight="false" outlineLevel="0" collapsed="false">
      <c r="A12" s="164"/>
      <c r="B12" s="76"/>
      <c r="C12" s="164"/>
      <c r="D12" s="76"/>
      <c r="E12" s="76"/>
      <c r="F12" s="76"/>
      <c r="G12" s="76"/>
      <c r="H12" s="76"/>
    </row>
    <row r="13" customFormat="false" ht="15" hidden="false" customHeight="false" outlineLevel="0" collapsed="false">
      <c r="A13" s="164" t="s">
        <v>465</v>
      </c>
      <c r="B13" s="76"/>
      <c r="C13" s="283" t="n">
        <f aca="false">dat_do</f>
        <v>39903</v>
      </c>
      <c r="D13" s="76"/>
      <c r="E13" s="76"/>
      <c r="F13" s="76"/>
      <c r="G13" s="76"/>
      <c r="H13" s="76"/>
    </row>
    <row r="14" customFormat="false" ht="1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</row>
    <row r="15" customFormat="false" ht="15" hidden="false" customHeight="false" outlineLevel="0" collapsed="false">
      <c r="A15" s="284" t="s">
        <v>466</v>
      </c>
      <c r="B15" s="285" t="s">
        <v>467</v>
      </c>
      <c r="C15" s="285" t="s">
        <v>468</v>
      </c>
      <c r="D15" s="286" t="s">
        <v>230</v>
      </c>
      <c r="E15" s="76"/>
      <c r="F15" s="76"/>
      <c r="G15" s="76"/>
      <c r="H15" s="76"/>
    </row>
    <row r="16" customFormat="false" ht="15" hidden="false" customHeight="false" outlineLevel="0" collapsed="false">
      <c r="A16" s="287" t="s">
        <v>469</v>
      </c>
      <c r="B16" s="288" t="n">
        <v>324675507.13</v>
      </c>
      <c r="C16" s="288" t="n">
        <v>88291745.98</v>
      </c>
      <c r="D16" s="289" t="n">
        <f aca="false">SUM(B16:C16)</f>
        <v>412967253.11</v>
      </c>
      <c r="E16" s="76"/>
      <c r="F16" s="76"/>
      <c r="G16" s="76"/>
      <c r="H16" s="76"/>
    </row>
    <row r="17" customFormat="false" ht="14.25" hidden="false" customHeight="false" outlineLevel="0" collapsed="false">
      <c r="A17" s="290" t="s">
        <v>470</v>
      </c>
      <c r="B17" s="291" t="n">
        <v>25698869.64</v>
      </c>
      <c r="C17" s="291" t="n">
        <v>18432086.31</v>
      </c>
      <c r="D17" s="292" t="n">
        <f aca="false">SUM(B17:C17)</f>
        <v>44130955.95</v>
      </c>
      <c r="E17" s="76"/>
      <c r="F17" s="76"/>
      <c r="G17" s="76"/>
      <c r="H17" s="76"/>
    </row>
    <row r="18" customFormat="false" ht="14.25" hidden="false" customHeight="false" outlineLevel="0" collapsed="false">
      <c r="A18" s="293" t="s">
        <v>471</v>
      </c>
      <c r="B18" s="291" t="n">
        <v>-1805820.29</v>
      </c>
      <c r="C18" s="291" t="n">
        <v>-557573.8</v>
      </c>
      <c r="D18" s="292" t="n">
        <f aca="false">SUM(B18:C18)</f>
        <v>-2363394.09</v>
      </c>
      <c r="E18" s="76"/>
      <c r="F18" s="76"/>
      <c r="G18" s="76"/>
      <c r="H18" s="76"/>
    </row>
    <row r="19" customFormat="false" ht="14.25" hidden="false" customHeight="false" outlineLevel="0" collapsed="false">
      <c r="A19" s="293" t="s">
        <v>472</v>
      </c>
      <c r="B19" s="291" t="n">
        <v>1376.7</v>
      </c>
      <c r="C19" s="291" t="n">
        <v>10670598.49</v>
      </c>
      <c r="D19" s="292" t="n">
        <f aca="false">SUM(B19:C19)</f>
        <v>10671975.19</v>
      </c>
      <c r="E19" s="76"/>
      <c r="F19" s="76"/>
      <c r="G19" s="76"/>
      <c r="H19" s="76"/>
    </row>
    <row r="20" customFormat="false" ht="14.25" hidden="false" customHeight="false" outlineLevel="0" collapsed="false">
      <c r="A20" s="293" t="s">
        <v>473</v>
      </c>
      <c r="B20" s="291" t="n">
        <v>0</v>
      </c>
      <c r="C20" s="291" t="n">
        <v>-157365.52</v>
      </c>
      <c r="D20" s="292" t="n">
        <f aca="false">SUM(B20:C20)</f>
        <v>-157365.52</v>
      </c>
      <c r="E20" s="76"/>
      <c r="F20" s="76"/>
      <c r="G20" s="76"/>
      <c r="H20" s="76"/>
    </row>
    <row r="21" customFormat="false" ht="15" hidden="false" customHeight="false" outlineLevel="0" collapsed="false">
      <c r="A21" s="294" t="s">
        <v>474</v>
      </c>
      <c r="B21" s="295" t="n">
        <v>0</v>
      </c>
      <c r="C21" s="295" t="n">
        <v>772642.18</v>
      </c>
      <c r="D21" s="296" t="n">
        <f aca="false">SUM(B21:C21)</f>
        <v>772642.18</v>
      </c>
      <c r="E21" s="76"/>
      <c r="F21" s="76"/>
      <c r="G21" s="76"/>
      <c r="H21" s="76"/>
    </row>
    <row r="22" customFormat="false" ht="15.75" hidden="false" customHeight="false" outlineLevel="0" collapsed="false">
      <c r="A22" s="297" t="s">
        <v>475</v>
      </c>
      <c r="B22" s="298" t="n">
        <f aca="false">SUM(B16:B21)</f>
        <v>348569933.18</v>
      </c>
      <c r="C22" s="298" t="n">
        <f aca="false">SUM(C16:C21)</f>
        <v>117452133.64</v>
      </c>
      <c r="D22" s="298" t="n">
        <f aca="false">SUM(D16:D21)</f>
        <v>466022066.82</v>
      </c>
      <c r="E22" s="76"/>
      <c r="F22" s="76"/>
      <c r="G22" s="76"/>
      <c r="H22" s="76"/>
    </row>
    <row r="23" customFormat="false" ht="14.2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</row>
    <row r="24" customFormat="false" ht="14.25" hidden="false" customHeight="false" outlineLevel="0" collapsed="false">
      <c r="A24" s="7" t="s">
        <v>476</v>
      </c>
      <c r="B24" s="76"/>
      <c r="C24" s="76"/>
      <c r="D24" s="76"/>
      <c r="E24" s="76"/>
      <c r="F24" s="76"/>
      <c r="G24" s="76"/>
      <c r="H24" s="76"/>
    </row>
    <row r="25" customFormat="false" ht="14.2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</row>
    <row r="26" customFormat="false" ht="14.2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5" hidden="false" customHeight="false" outlineLevel="0" collapsed="false">
      <c r="A27" s="280" t="s">
        <v>477</v>
      </c>
      <c r="B27" s="76"/>
      <c r="C27" s="76"/>
      <c r="D27" s="76"/>
      <c r="E27" s="76"/>
      <c r="F27" s="76"/>
      <c r="G27" s="76"/>
      <c r="H27" s="76"/>
    </row>
    <row r="28" customFormat="false" ht="14.2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4.25" hidden="false" customHeight="false" outlineLevel="0" collapsed="false">
      <c r="A29" s="7" t="s">
        <v>478</v>
      </c>
      <c r="B29" s="7"/>
      <c r="C29" s="7"/>
      <c r="D29" s="25" t="n">
        <v>442288</v>
      </c>
      <c r="E29" s="7" t="s">
        <v>26</v>
      </c>
      <c r="F29" s="76"/>
      <c r="G29" s="76"/>
      <c r="H29" s="76"/>
    </row>
    <row r="30" customFormat="false" ht="14.25" hidden="false" customHeight="false" outlineLevel="0" collapsed="false">
      <c r="A30" s="7" t="s">
        <v>479</v>
      </c>
      <c r="B30" s="7"/>
      <c r="C30" s="7"/>
      <c r="D30" s="25" t="n">
        <v>32703.43295</v>
      </c>
      <c r="E30" s="7" t="s">
        <v>26</v>
      </c>
      <c r="F30" s="76"/>
      <c r="G30" s="76"/>
      <c r="H30" s="76"/>
    </row>
    <row r="31" customFormat="false" ht="14.25" hidden="false" customHeight="false" outlineLevel="0" collapsed="false">
      <c r="A31" s="7" t="s">
        <v>230</v>
      </c>
      <c r="B31" s="7"/>
      <c r="C31" s="7"/>
      <c r="D31" s="25" t="n">
        <f aca="false">SUM(D29:D30)</f>
        <v>474991.43295</v>
      </c>
      <c r="E31" s="7" t="s">
        <v>26</v>
      </c>
      <c r="F31" s="76"/>
      <c r="G31" s="76"/>
      <c r="H31" s="76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6"/>
      <c r="G32" s="76"/>
      <c r="H32" s="76"/>
    </row>
    <row r="33" customFormat="false" ht="14.25" hidden="false" customHeight="false" outlineLevel="0" collapsed="false">
      <c r="A33" s="7"/>
      <c r="B33" s="7" t="s">
        <v>480</v>
      </c>
      <c r="C33" s="7"/>
      <c r="D33" s="25" t="n">
        <v>99783</v>
      </c>
      <c r="E33" s="7" t="s">
        <v>26</v>
      </c>
      <c r="F33" s="76"/>
      <c r="G33" s="76"/>
      <c r="H33" s="76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6"/>
      <c r="G34" s="76"/>
      <c r="H34" s="76"/>
    </row>
    <row r="35" customFormat="false" ht="14.2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</row>
    <row r="36" customFormat="false" ht="15" hidden="false" customHeight="false" outlineLevel="0" collapsed="false">
      <c r="A36" s="280" t="s">
        <v>466</v>
      </c>
      <c r="B36" s="76"/>
      <c r="C36" s="76"/>
      <c r="D36" s="76"/>
      <c r="E36" s="76"/>
      <c r="F36" s="76"/>
      <c r="G36" s="76"/>
      <c r="H36" s="76"/>
    </row>
    <row r="37" customFormat="false" ht="14.2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</row>
    <row r="38" customFormat="false" ht="14.25" hidden="false" customHeight="false" outlineLevel="0" collapsed="false">
      <c r="A38" s="7" t="s">
        <v>481</v>
      </c>
      <c r="B38" s="7"/>
      <c r="C38" s="7"/>
      <c r="D38" s="25" t="n">
        <v>105131.55051</v>
      </c>
      <c r="E38" s="7" t="s">
        <v>26</v>
      </c>
      <c r="F38" s="76"/>
      <c r="G38" s="76"/>
      <c r="H38" s="76"/>
    </row>
    <row r="39" customFormat="false" ht="14.25" hidden="false" customHeight="false" outlineLevel="0" collapsed="false">
      <c r="A39" s="7" t="s">
        <v>482</v>
      </c>
      <c r="B39" s="7"/>
      <c r="C39" s="7"/>
      <c r="D39" s="25" t="n">
        <v>348569.93318</v>
      </c>
      <c r="E39" s="7" t="s">
        <v>26</v>
      </c>
      <c r="F39" s="76"/>
      <c r="G39" s="76"/>
      <c r="H39" s="76"/>
    </row>
    <row r="40" customFormat="false" ht="14.25" hidden="false" customHeight="false" outlineLevel="0" collapsed="false">
      <c r="A40" s="7" t="s">
        <v>230</v>
      </c>
      <c r="B40" s="7"/>
      <c r="C40" s="7"/>
      <c r="D40" s="25" t="n">
        <f aca="false">SUM(D38:D39)</f>
        <v>453701.48369</v>
      </c>
      <c r="E40" s="7" t="s">
        <v>26</v>
      </c>
      <c r="F40" s="76"/>
      <c r="G40" s="76"/>
      <c r="H40" s="76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6"/>
      <c r="G41" s="76"/>
      <c r="H41" s="76"/>
    </row>
    <row r="42" customFormat="false" ht="14.25" hidden="false" customHeight="false" outlineLevel="0" collapsed="false">
      <c r="A42" s="7"/>
      <c r="B42" s="7" t="s">
        <v>480</v>
      </c>
      <c r="C42" s="7"/>
      <c r="D42" s="25" t="n">
        <v>53055</v>
      </c>
      <c r="E42" s="7" t="s">
        <v>26</v>
      </c>
      <c r="F42" s="76"/>
      <c r="G42" s="76"/>
      <c r="H42" s="76"/>
    </row>
    <row r="43" customFormat="false" ht="14.2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</row>
    <row r="44" customFormat="false" ht="14.2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</row>
    <row r="45" customFormat="false" ht="14.2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</row>
    <row r="46" customFormat="false" ht="14.2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</row>
    <row r="47" customFormat="false" ht="14.2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</row>
    <row r="48" customFormat="false" ht="14.2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</row>
    <row r="49" customFormat="false" ht="14.2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</row>
    <row r="50" customFormat="false" ht="14.2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</row>
    <row r="51" customFormat="false" ht="14.2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</row>
    <row r="52" customFormat="false" ht="14.2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</row>
    <row r="53" customFormat="false" ht="14.2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</row>
    <row r="54" customFormat="false" ht="14.2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</row>
    <row r="55" customFormat="false" ht="14.2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</row>
    <row r="56" customFormat="false" ht="14.2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</row>
    <row r="57" customFormat="false" ht="14.2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</row>
    <row r="58" customFormat="false" ht="14.2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</row>
    <row r="59" customFormat="false" ht="14.2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</row>
    <row r="60" customFormat="false" ht="14.2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</row>
    <row r="61" customFormat="false" ht="14.2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</row>
    <row r="62" customFormat="false" ht="14.2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</row>
    <row r="63" customFormat="false" ht="14.2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</row>
    <row r="64" customFormat="false" ht="14.2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</row>
    <row r="65" customFormat="false" ht="14.2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</row>
    <row r="66" customFormat="false" ht="14.2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</row>
    <row r="67" customFormat="false" ht="14.2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</row>
    <row r="68" customFormat="false" ht="14.2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</row>
    <row r="69" customFormat="false" ht="14.2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</row>
    <row r="70" customFormat="false" ht="14.2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</row>
    <row r="71" customFormat="false" ht="14.2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</row>
    <row r="72" customFormat="false" ht="14.2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</row>
    <row r="73" customFormat="false" ht="14.2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</row>
    <row r="74" customFormat="false" ht="14.2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</row>
    <row r="75" customFormat="false" ht="14.2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</row>
    <row r="76" customFormat="false" ht="14.2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</row>
    <row r="77" customFormat="false" ht="14.2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</row>
    <row r="78" customFormat="false" ht="14.2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</row>
    <row r="79" customFormat="false" ht="14.2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</row>
    <row r="80" customFormat="false" ht="14.2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</row>
    <row r="81" customFormat="false" ht="14.2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</row>
    <row r="82" customFormat="false" ht="14.2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</row>
    <row r="83" customFormat="false" ht="14.2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</row>
    <row r="84" customFormat="false" ht="14.2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</row>
    <row r="85" customFormat="false" ht="14.2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</row>
    <row r="86" customFormat="false" ht="14.2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</row>
    <row r="87" customFormat="false" ht="14.2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</row>
    <row r="88" customFormat="false" ht="14.2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</row>
    <row r="89" customFormat="false" ht="14.2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</row>
    <row r="90" customFormat="false" ht="14.2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</row>
    <row r="91" customFormat="false" ht="14.2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</row>
    <row r="92" customFormat="false" ht="14.2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</row>
    <row r="93" customFormat="false" ht="14.2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</row>
    <row r="94" customFormat="false" ht="14.2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</row>
    <row r="95" customFormat="false" ht="14.2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</row>
    <row r="96" customFormat="false" ht="14.2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</row>
    <row r="97" customFormat="false" ht="14.2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9" width="5.41"/>
    <col collapsed="false" customWidth="true" hidden="false" outlineLevel="0" max="2" min="2" style="300" width="36.7"/>
    <col collapsed="false" customWidth="true" hidden="false" outlineLevel="0" max="3" min="3" style="301" width="17.14"/>
    <col collapsed="false" customWidth="true" hidden="false" outlineLevel="0" max="4" min="4" style="301" width="17.99"/>
    <col collapsed="false" customWidth="true" hidden="false" outlineLevel="0" max="5" min="5" style="301" width="17.14"/>
    <col collapsed="false" customWidth="false" hidden="false" outlineLevel="0" max="257" min="6" style="302" width="11.42"/>
  </cols>
  <sheetData>
    <row r="1" customFormat="false" ht="15" hidden="false" customHeight="true" outlineLevel="0" collapsed="false">
      <c r="A1" s="302"/>
      <c r="B1" s="303" t="s">
        <v>483</v>
      </c>
      <c r="C1" s="302"/>
      <c r="D1" s="302"/>
      <c r="E1" s="302"/>
    </row>
    <row r="2" customFormat="false" ht="15" hidden="false" customHeight="true" outlineLevel="0" collapsed="false">
      <c r="A2" s="302"/>
      <c r="B2" s="304" t="s">
        <v>484</v>
      </c>
      <c r="C2" s="305" t="n">
        <f aca="false">dat_do</f>
        <v>39903</v>
      </c>
      <c r="D2" s="302"/>
      <c r="E2" s="302"/>
    </row>
    <row r="3" customFormat="false" ht="15" hidden="false" customHeight="true" outlineLevel="0" collapsed="false">
      <c r="A3" s="302"/>
      <c r="B3" s="302"/>
      <c r="C3" s="302"/>
      <c r="D3" s="306"/>
      <c r="E3" s="302"/>
    </row>
    <row r="4" customFormat="false" ht="15" hidden="false" customHeight="true" outlineLevel="0" collapsed="false">
      <c r="A4" s="302"/>
      <c r="B4" s="302"/>
      <c r="C4" s="302"/>
      <c r="D4" s="302"/>
      <c r="E4" s="302"/>
    </row>
    <row r="5" customFormat="false" ht="14.25" hidden="false" customHeight="true" outlineLevel="0" collapsed="false">
      <c r="A5" s="307" t="s">
        <v>485</v>
      </c>
      <c r="B5" s="308" t="s">
        <v>486</v>
      </c>
      <c r="C5" s="309" t="s">
        <v>469</v>
      </c>
      <c r="D5" s="309" t="s">
        <v>487</v>
      </c>
      <c r="E5" s="309" t="s">
        <v>230</v>
      </c>
    </row>
    <row r="6" customFormat="false" ht="15" hidden="false" customHeight="true" outlineLevel="0" collapsed="false">
      <c r="A6" s="310" t="n">
        <v>111</v>
      </c>
      <c r="B6" s="311" t="s">
        <v>488</v>
      </c>
      <c r="C6" s="312" t="n">
        <v>244361386.56</v>
      </c>
      <c r="D6" s="312" t="n">
        <v>85411585.87</v>
      </c>
      <c r="E6" s="312" t="n">
        <f aca="false">C6+D6</f>
        <v>329772972.43</v>
      </c>
    </row>
    <row r="7" customFormat="false" ht="15" hidden="false" customHeight="true" outlineLevel="0" collapsed="false">
      <c r="A7" s="313" t="n">
        <v>201</v>
      </c>
      <c r="B7" s="314" t="s">
        <v>489</v>
      </c>
      <c r="C7" s="315" t="n">
        <v>27719340.73</v>
      </c>
      <c r="D7" s="315" t="n">
        <v>19134.66</v>
      </c>
      <c r="E7" s="315" t="n">
        <f aca="false">C7+D7</f>
        <v>27738475.39</v>
      </c>
    </row>
    <row r="8" customFormat="false" ht="15" hidden="false" customHeight="true" outlineLevel="0" collapsed="false">
      <c r="A8" s="313" t="n">
        <v>205</v>
      </c>
      <c r="B8" s="314" t="s">
        <v>490</v>
      </c>
      <c r="C8" s="315" t="n">
        <v>8535479.65</v>
      </c>
      <c r="D8" s="315" t="n">
        <v>3226.2</v>
      </c>
      <c r="E8" s="315" t="n">
        <f aca="false">C8+D8</f>
        <v>8538705.85</v>
      </c>
    </row>
    <row r="9" customFormat="false" ht="15" hidden="false" customHeight="true" outlineLevel="0" collapsed="false">
      <c r="A9" s="313" t="n">
        <v>207</v>
      </c>
      <c r="B9" s="314" t="s">
        <v>491</v>
      </c>
      <c r="C9" s="315" t="n">
        <v>1556142</v>
      </c>
      <c r="D9" s="315" t="n">
        <v>32760.54</v>
      </c>
      <c r="E9" s="315" t="n">
        <f aca="false">C9+D9</f>
        <v>1588902.54</v>
      </c>
    </row>
    <row r="10" customFormat="false" ht="15" hidden="false" customHeight="true" outlineLevel="0" collapsed="false">
      <c r="A10" s="313" t="n">
        <v>209</v>
      </c>
      <c r="B10" s="314" t="s">
        <v>492</v>
      </c>
      <c r="C10" s="315" t="n">
        <v>167627.51</v>
      </c>
      <c r="D10" s="315" t="n">
        <v>0</v>
      </c>
      <c r="E10" s="315" t="n">
        <f aca="false">C10+D10</f>
        <v>167627.51</v>
      </c>
    </row>
    <row r="11" customFormat="false" ht="15" hidden="false" customHeight="true" outlineLevel="0" collapsed="false">
      <c r="A11" s="313" t="n">
        <v>211</v>
      </c>
      <c r="B11" s="314" t="s">
        <v>493</v>
      </c>
      <c r="C11" s="315" t="n">
        <v>2611893.1</v>
      </c>
      <c r="D11" s="315" t="n">
        <v>0</v>
      </c>
      <c r="E11" s="315" t="n">
        <f aca="false">C11+D11</f>
        <v>2611893.1</v>
      </c>
    </row>
    <row r="12" customFormat="false" ht="15" hidden="false" customHeight="true" outlineLevel="0" collapsed="false">
      <c r="A12" s="313" t="n">
        <v>213</v>
      </c>
      <c r="B12" s="314" t="s">
        <v>494</v>
      </c>
      <c r="C12" s="315" t="n">
        <v>2090425.51</v>
      </c>
      <c r="D12" s="315" t="n">
        <v>0</v>
      </c>
      <c r="E12" s="315" t="n">
        <f aca="false">C12+D12</f>
        <v>2090425.51</v>
      </c>
    </row>
    <row r="13" customFormat="false" ht="15" hidden="false" customHeight="true" outlineLevel="0" collapsed="false">
      <c r="A13" s="313" t="n">
        <v>217</v>
      </c>
      <c r="B13" s="314" t="s">
        <v>495</v>
      </c>
      <c r="C13" s="315" t="n">
        <v>63227306.16</v>
      </c>
      <c r="D13" s="315" t="n">
        <v>27078.8</v>
      </c>
      <c r="E13" s="315" t="n">
        <f aca="false">C13+D13</f>
        <v>63254384.96</v>
      </c>
    </row>
    <row r="14" customFormat="false" ht="15" hidden="false" customHeight="true" outlineLevel="0" collapsed="false">
      <c r="A14" s="313" t="n">
        <v>222</v>
      </c>
      <c r="B14" s="314" t="s">
        <v>496</v>
      </c>
      <c r="C14" s="315" t="n">
        <v>9225060.52</v>
      </c>
      <c r="D14" s="315" t="n">
        <v>0</v>
      </c>
      <c r="E14" s="315" t="n">
        <f aca="false">C14+D14</f>
        <v>9225060.52</v>
      </c>
    </row>
    <row r="15" customFormat="false" ht="15" hidden="false" customHeight="true" outlineLevel="0" collapsed="false">
      <c r="A15" s="313" t="n">
        <v>227</v>
      </c>
      <c r="B15" s="314" t="s">
        <v>497</v>
      </c>
      <c r="C15" s="315" t="n">
        <v>7241493.02</v>
      </c>
      <c r="D15" s="315" t="n">
        <v>27157.67</v>
      </c>
      <c r="E15" s="315" t="n">
        <f aca="false">C15+D15</f>
        <v>7268650.69</v>
      </c>
    </row>
    <row r="16" customFormat="false" ht="15" hidden="true" customHeight="true" outlineLevel="0" collapsed="false">
      <c r="A16" s="313"/>
      <c r="B16" s="314"/>
      <c r="C16" s="315"/>
      <c r="D16" s="315"/>
      <c r="E16" s="315" t="n">
        <f aca="false">C16+D16</f>
        <v>0</v>
      </c>
    </row>
    <row r="17" customFormat="false" ht="15" hidden="true" customHeight="true" outlineLevel="0" collapsed="false">
      <c r="A17" s="313"/>
      <c r="B17" s="314"/>
      <c r="C17" s="315"/>
      <c r="D17" s="315"/>
      <c r="E17" s="315" t="n">
        <f aca="false">C17+D17</f>
        <v>0</v>
      </c>
    </row>
    <row r="18" customFormat="false" ht="15" hidden="true" customHeight="true" outlineLevel="0" collapsed="false">
      <c r="A18" s="316"/>
      <c r="B18" s="317"/>
      <c r="C18" s="318"/>
      <c r="D18" s="318"/>
      <c r="E18" s="318" t="n">
        <f aca="false">C18+D18</f>
        <v>0</v>
      </c>
    </row>
    <row r="19" customFormat="false" ht="14.25" hidden="false" customHeight="true" outlineLevel="0" collapsed="false">
      <c r="A19" s="319"/>
      <c r="B19" s="320" t="s">
        <v>498</v>
      </c>
      <c r="C19" s="321" t="n">
        <f aca="false">SUM(C6:C18)</f>
        <v>366736154.76</v>
      </c>
      <c r="D19" s="321" t="n">
        <f aca="false">SUM(D6:D18)</f>
        <v>85520943.74</v>
      </c>
      <c r="E19" s="321" t="n">
        <f aca="false">SUM(E6:E18)</f>
        <v>452257098.5</v>
      </c>
    </row>
    <row r="20" customFormat="false" ht="15" hidden="false" customHeight="true" outlineLevel="0" collapsed="false">
      <c r="A20" s="310" t="n">
        <v>202</v>
      </c>
      <c r="B20" s="311" t="s">
        <v>499</v>
      </c>
      <c r="C20" s="312" t="n">
        <v>0</v>
      </c>
      <c r="D20" s="312" t="n">
        <v>0</v>
      </c>
      <c r="E20" s="312" t="n">
        <f aca="false">C20+D20</f>
        <v>0</v>
      </c>
    </row>
    <row r="21" customFormat="false" ht="15" hidden="false" customHeight="true" outlineLevel="0" collapsed="false">
      <c r="A21" s="310" t="n">
        <v>204</v>
      </c>
      <c r="B21" s="311" t="s">
        <v>500</v>
      </c>
      <c r="C21" s="312" t="n">
        <v>0</v>
      </c>
      <c r="D21" s="312" t="n">
        <v>0</v>
      </c>
      <c r="E21" s="312" t="n">
        <f aca="false">C21+D21</f>
        <v>0</v>
      </c>
    </row>
    <row r="22" customFormat="false" ht="15" hidden="false" customHeight="true" outlineLevel="0" collapsed="false">
      <c r="A22" s="310" t="n">
        <v>206</v>
      </c>
      <c r="B22" s="311" t="s">
        <v>501</v>
      </c>
      <c r="C22" s="312" t="n">
        <v>0</v>
      </c>
      <c r="D22" s="312" t="n">
        <v>0</v>
      </c>
      <c r="E22" s="312" t="n">
        <f aca="false">C22+D22</f>
        <v>0</v>
      </c>
    </row>
    <row r="23" customFormat="false" ht="15" hidden="false" customHeight="true" outlineLevel="0" collapsed="false">
      <c r="A23" s="310" t="n">
        <v>208</v>
      </c>
      <c r="B23" s="311" t="s">
        <v>502</v>
      </c>
      <c r="C23" s="312" t="n">
        <v>0</v>
      </c>
      <c r="D23" s="312" t="n">
        <v>0</v>
      </c>
      <c r="E23" s="312" t="n">
        <f aca="false">C23+D23</f>
        <v>0</v>
      </c>
    </row>
    <row r="24" customFormat="false" ht="15" hidden="false" customHeight="true" outlineLevel="0" collapsed="false">
      <c r="A24" s="310" t="n">
        <v>210</v>
      </c>
      <c r="B24" s="311" t="s">
        <v>503</v>
      </c>
      <c r="C24" s="312" t="n">
        <v>0</v>
      </c>
      <c r="D24" s="312" t="n">
        <v>0</v>
      </c>
      <c r="E24" s="312" t="n">
        <f aca="false">C24+D24</f>
        <v>0</v>
      </c>
    </row>
    <row r="25" customFormat="false" ht="15" hidden="false" customHeight="true" outlineLevel="0" collapsed="false">
      <c r="A25" s="310" t="n">
        <v>214</v>
      </c>
      <c r="B25" s="311" t="s">
        <v>504</v>
      </c>
      <c r="C25" s="312" t="n">
        <v>0</v>
      </c>
      <c r="D25" s="312" t="n">
        <v>0</v>
      </c>
      <c r="E25" s="312" t="n">
        <f aca="false">C25+D25</f>
        <v>0</v>
      </c>
    </row>
    <row r="26" customFormat="false" ht="15" hidden="false" customHeight="true" outlineLevel="0" collapsed="false">
      <c r="A26" s="310" t="n">
        <v>215</v>
      </c>
      <c r="B26" s="311" t="s">
        <v>505</v>
      </c>
      <c r="C26" s="312" t="n">
        <v>0</v>
      </c>
      <c r="D26" s="312" t="n">
        <v>0</v>
      </c>
      <c r="E26" s="312" t="n">
        <f aca="false">C26+D26</f>
        <v>0</v>
      </c>
    </row>
    <row r="27" customFormat="false" ht="15" hidden="false" customHeight="true" outlineLevel="0" collapsed="false">
      <c r="A27" s="310" t="n">
        <v>216</v>
      </c>
      <c r="B27" s="311" t="s">
        <v>506</v>
      </c>
      <c r="C27" s="312" t="n">
        <v>0</v>
      </c>
      <c r="D27" s="312" t="n">
        <v>0</v>
      </c>
      <c r="E27" s="312" t="n">
        <f aca="false">C27+D27</f>
        <v>0</v>
      </c>
    </row>
    <row r="28" customFormat="false" ht="15" hidden="false" customHeight="true" outlineLevel="0" collapsed="false">
      <c r="A28" s="310" t="n">
        <v>218</v>
      </c>
      <c r="B28" s="311" t="s">
        <v>507</v>
      </c>
      <c r="C28" s="312" t="n">
        <v>0</v>
      </c>
      <c r="D28" s="312" t="n">
        <v>0</v>
      </c>
      <c r="E28" s="312" t="n">
        <f aca="false">C28+D28</f>
        <v>0</v>
      </c>
    </row>
    <row r="29" customFormat="false" ht="15" hidden="false" customHeight="true" outlineLevel="0" collapsed="false">
      <c r="A29" s="310" t="n">
        <v>219</v>
      </c>
      <c r="B29" s="311" t="s">
        <v>508</v>
      </c>
      <c r="C29" s="312" t="n">
        <v>0</v>
      </c>
      <c r="D29" s="312" t="n">
        <v>0</v>
      </c>
      <c r="E29" s="312" t="n">
        <f aca="false">C29+D29</f>
        <v>0</v>
      </c>
    </row>
    <row r="30" customFormat="false" ht="15" hidden="false" customHeight="true" outlineLevel="0" collapsed="false">
      <c r="A30" s="310" t="n">
        <v>221</v>
      </c>
      <c r="B30" s="311" t="s">
        <v>509</v>
      </c>
      <c r="C30" s="312" t="n">
        <v>0</v>
      </c>
      <c r="D30" s="312" t="n">
        <v>0</v>
      </c>
      <c r="E30" s="312" t="n">
        <f aca="false">C30+D30</f>
        <v>0</v>
      </c>
    </row>
    <row r="31" customFormat="false" ht="15" hidden="false" customHeight="true" outlineLevel="0" collapsed="false">
      <c r="A31" s="313" t="n">
        <v>223</v>
      </c>
      <c r="B31" s="314" t="s">
        <v>510</v>
      </c>
      <c r="C31" s="315" t="n">
        <v>0</v>
      </c>
      <c r="D31" s="315" t="n">
        <v>0</v>
      </c>
      <c r="E31" s="315" t="n">
        <f aca="false">C31+D31</f>
        <v>0</v>
      </c>
    </row>
    <row r="32" customFormat="false" ht="15" hidden="false" customHeight="true" outlineLevel="0" collapsed="false">
      <c r="A32" s="313" t="n">
        <v>224</v>
      </c>
      <c r="B32" s="314" t="s">
        <v>511</v>
      </c>
      <c r="C32" s="315" t="n">
        <v>0</v>
      </c>
      <c r="D32" s="315" t="n">
        <v>0</v>
      </c>
      <c r="E32" s="315" t="n">
        <f aca="false">C32+D32</f>
        <v>0</v>
      </c>
    </row>
    <row r="33" customFormat="false" ht="15" hidden="false" customHeight="true" outlineLevel="0" collapsed="false">
      <c r="A33" s="313" t="n">
        <v>225</v>
      </c>
      <c r="B33" s="314" t="s">
        <v>512</v>
      </c>
      <c r="C33" s="315" t="n">
        <v>0</v>
      </c>
      <c r="D33" s="315" t="n">
        <v>0</v>
      </c>
      <c r="E33" s="315" t="n">
        <f aca="false">C33+D33</f>
        <v>0</v>
      </c>
    </row>
    <row r="34" customFormat="false" ht="15" hidden="true" customHeight="true" outlineLevel="0" collapsed="false">
      <c r="A34" s="313"/>
      <c r="B34" s="314"/>
      <c r="C34" s="315"/>
      <c r="D34" s="315"/>
      <c r="E34" s="315" t="n">
        <f aca="false">C34+D34</f>
        <v>0</v>
      </c>
    </row>
    <row r="35" customFormat="false" ht="15" hidden="true" customHeight="true" outlineLevel="0" collapsed="false">
      <c r="A35" s="316"/>
      <c r="B35" s="317"/>
      <c r="C35" s="318"/>
      <c r="D35" s="318"/>
      <c r="E35" s="322" t="n">
        <f aca="false">C35+D35</f>
        <v>0</v>
      </c>
    </row>
    <row r="36" customFormat="false" ht="14.25" hidden="false" customHeight="true" outlineLevel="0" collapsed="false">
      <c r="A36" s="323"/>
      <c r="B36" s="324" t="s">
        <v>513</v>
      </c>
      <c r="C36" s="325" t="n">
        <f aca="false">SUM(C20:C35)</f>
        <v>0</v>
      </c>
      <c r="D36" s="325" t="n">
        <f aca="false">SUM(D20:D35)</f>
        <v>0</v>
      </c>
      <c r="E36" s="325" t="n">
        <f aca="false">SUM(E20:E35)</f>
        <v>0</v>
      </c>
    </row>
    <row r="37" customFormat="false" ht="14.25" hidden="false" customHeight="true" outlineLevel="0" collapsed="false">
      <c r="A37" s="323"/>
      <c r="B37" s="324" t="s">
        <v>514</v>
      </c>
      <c r="C37" s="325" t="n">
        <v>0</v>
      </c>
      <c r="D37" s="325" t="n">
        <v>17658.9</v>
      </c>
      <c r="E37" s="325" t="n">
        <f aca="false">C37+D37</f>
        <v>17658.9</v>
      </c>
    </row>
    <row r="38" customFormat="false" ht="14.25" hidden="false" customHeight="true" outlineLevel="0" collapsed="false">
      <c r="A38" s="323"/>
      <c r="B38" s="324" t="s">
        <v>515</v>
      </c>
      <c r="C38" s="325" t="n">
        <f aca="false">C19+C36+C37</f>
        <v>366736154.76</v>
      </c>
      <c r="D38" s="325" t="n">
        <f aca="false">D19+D36+D37</f>
        <v>85538602.64</v>
      </c>
      <c r="E38" s="325" t="n">
        <f aca="false">E19+E36+E37</f>
        <v>452274757.4</v>
      </c>
    </row>
    <row r="39" customFormat="false" ht="15.75" hidden="false" customHeight="false" outlineLevel="0" collapsed="false"/>
  </sheetData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51" t="s">
        <v>516</v>
      </c>
    </row>
    <row r="2" customFormat="false" ht="12.75" hidden="false" customHeight="false" outlineLevel="0" collapsed="false">
      <c r="D2" s="117" t="s">
        <v>517</v>
      </c>
      <c r="E2" s="281" t="n">
        <f aca="false">dat_do</f>
        <v>39903</v>
      </c>
    </row>
    <row r="46" customFormat="false" ht="12.75" hidden="false" customHeight="false" outlineLevel="0" collapsed="false">
      <c r="C46" s="61"/>
      <c r="D46" s="69" t="s">
        <v>518</v>
      </c>
      <c r="E46" s="69" t="s">
        <v>519</v>
      </c>
      <c r="F46" s="69" t="s">
        <v>520</v>
      </c>
    </row>
    <row r="47" customFormat="false" ht="12.75" hidden="false" customHeight="false" outlineLevel="0" collapsed="false">
      <c r="C47" s="61" t="s">
        <v>521</v>
      </c>
      <c r="D47" s="326" t="n">
        <f aca="false">SUM(E47:F47)</f>
        <v>452274.7574</v>
      </c>
      <c r="E47" s="326" t="n">
        <v>329772.97243</v>
      </c>
      <c r="F47" s="326" t="n">
        <v>122501.78497</v>
      </c>
    </row>
    <row r="48" customFormat="false" ht="12.75" hidden="false" customHeight="false" outlineLevel="0" collapsed="false">
      <c r="C48" s="61" t="s">
        <v>522</v>
      </c>
      <c r="D48" s="326" t="n">
        <f aca="false">SUM(E48:F48)</f>
        <v>85538.60264</v>
      </c>
      <c r="E48" s="326" t="n">
        <v>85411.58587</v>
      </c>
      <c r="F48" s="326" t="n">
        <v>127.01677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7" min="3" style="0" width="6.28"/>
    <col collapsed="false" customWidth="true" hidden="false" outlineLevel="0" max="8" min="8" style="0" width="10.13"/>
    <col collapsed="false" customWidth="true" hidden="false" outlineLevel="0" max="13" min="9" style="0" width="6.28"/>
  </cols>
  <sheetData>
    <row r="1" customFormat="false" ht="15" hidden="false" customHeight="false" outlineLevel="0" collapsed="false">
      <c r="C1" s="251" t="s">
        <v>523</v>
      </c>
      <c r="H1" s="327" t="n">
        <f aca="false">dat_do</f>
        <v>39903</v>
      </c>
    </row>
    <row r="36" customFormat="false" ht="12.75" hidden="false" customHeight="false" outlineLevel="0" collapsed="false">
      <c r="A36" s="328" t="s">
        <v>524</v>
      </c>
      <c r="B36" s="69" t="s">
        <v>519</v>
      </c>
      <c r="C36" s="69" t="n">
        <v>201</v>
      </c>
      <c r="D36" s="69" t="n">
        <v>205</v>
      </c>
      <c r="E36" s="69" t="n">
        <v>207</v>
      </c>
      <c r="F36" s="69" t="n">
        <v>210</v>
      </c>
      <c r="G36" s="69" t="n">
        <v>211</v>
      </c>
      <c r="H36" s="69" t="n">
        <v>213</v>
      </c>
      <c r="I36" s="69" t="n">
        <v>215</v>
      </c>
      <c r="J36" s="69" t="n">
        <v>217</v>
      </c>
      <c r="K36" s="69" t="n">
        <v>219</v>
      </c>
      <c r="L36" s="69" t="n">
        <v>222</v>
      </c>
      <c r="M36" s="69" t="n">
        <v>225</v>
      </c>
    </row>
    <row r="37" customFormat="false" ht="12.75" hidden="false" customHeight="false" outlineLevel="0" collapsed="false">
      <c r="A37" s="328" t="s">
        <v>525</v>
      </c>
      <c r="B37" s="329" t="n">
        <v>329772.97243</v>
      </c>
      <c r="C37" s="329" t="n">
        <v>27738.47539</v>
      </c>
      <c r="D37" s="329" t="n">
        <v>8538.70585</v>
      </c>
      <c r="E37" s="329" t="n">
        <v>1588.90254</v>
      </c>
      <c r="F37" s="329" t="n">
        <v>0</v>
      </c>
      <c r="G37" s="329" t="n">
        <v>2611.8931</v>
      </c>
      <c r="H37" s="330" t="n">
        <v>2090.42551</v>
      </c>
      <c r="I37" s="329" t="n">
        <v>0</v>
      </c>
      <c r="J37" s="329" t="n">
        <v>63254.38496</v>
      </c>
      <c r="K37" s="329" t="n">
        <v>0</v>
      </c>
      <c r="L37" s="329" t="n">
        <v>9225.06052</v>
      </c>
      <c r="M37" s="329" t="n">
        <v>0</v>
      </c>
    </row>
    <row r="38" customFormat="false" ht="12.75" hidden="false" customHeight="false" outlineLevel="0" collapsed="false">
      <c r="A38" s="328" t="s">
        <v>522</v>
      </c>
      <c r="B38" s="329" t="n">
        <v>85411.58587</v>
      </c>
      <c r="C38" s="329" t="n">
        <v>19.13466</v>
      </c>
      <c r="D38" s="329" t="n">
        <v>3.2262</v>
      </c>
      <c r="E38" s="329" t="n">
        <v>32.76054</v>
      </c>
      <c r="F38" s="329" t="n">
        <v>0</v>
      </c>
      <c r="G38" s="329" t="n">
        <v>0</v>
      </c>
      <c r="H38" s="330" t="n">
        <v>0</v>
      </c>
      <c r="I38" s="329" t="n">
        <v>0</v>
      </c>
      <c r="J38" s="329" t="n">
        <v>27.0788</v>
      </c>
      <c r="K38" s="329" t="n">
        <v>0</v>
      </c>
      <c r="L38" s="329" t="n">
        <v>0</v>
      </c>
      <c r="M38" s="329" t="n">
        <v>0</v>
      </c>
    </row>
  </sheetData>
  <printOptions headings="false" gridLines="false" gridLinesSet="true" horizontalCentered="false" verticalCentered="false"/>
  <pageMargins left="0.609722222222222" right="0.60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51" t="s">
        <v>526</v>
      </c>
    </row>
    <row r="2" customFormat="false" ht="12.75" hidden="false" customHeight="false" outlineLevel="0" collapsed="false">
      <c r="D2" s="0" t="s">
        <v>527</v>
      </c>
      <c r="F2" s="6" t="n">
        <f aca="false">dat_rok</f>
        <v>2009</v>
      </c>
    </row>
    <row r="35" customFormat="false" ht="13.5" hidden="false" customHeight="false" outlineLevel="0" collapsed="false">
      <c r="C35" s="331"/>
      <c r="D35" s="332" t="s">
        <v>528</v>
      </c>
      <c r="E35" s="332" t="s">
        <v>477</v>
      </c>
      <c r="F35" s="332" t="s">
        <v>466</v>
      </c>
      <c r="G35" s="332" t="s">
        <v>529</v>
      </c>
    </row>
    <row r="36" customFormat="false" ht="13.5" hidden="false" customHeight="false" outlineLevel="0" collapsed="false">
      <c r="C36" s="333" t="n">
        <v>1</v>
      </c>
      <c r="D36" s="334" t="n">
        <v>6.49261832999986</v>
      </c>
      <c r="E36" s="334" t="n">
        <v>452.82975471</v>
      </c>
      <c r="F36" s="334" t="n">
        <v>450.4</v>
      </c>
      <c r="G36" s="334" t="n">
        <f aca="false">SUM(E36-F36)</f>
        <v>2.42975471000005</v>
      </c>
    </row>
    <row r="37" customFormat="false" ht="12.75" hidden="false" customHeight="false" outlineLevel="0" collapsed="false">
      <c r="C37" s="62" t="s">
        <v>530</v>
      </c>
      <c r="D37" s="335" t="n">
        <v>24.80154191</v>
      </c>
      <c r="E37" s="335" t="n">
        <v>477.4864332</v>
      </c>
      <c r="F37" s="335" t="n">
        <v>458.6</v>
      </c>
      <c r="G37" s="334" t="n">
        <f aca="false">SUM(E37-F37)</f>
        <v>18.8864331999999</v>
      </c>
    </row>
    <row r="38" customFormat="false" ht="12.75" hidden="false" customHeight="false" outlineLevel="0" collapsed="false">
      <c r="C38" s="62" t="s">
        <v>531</v>
      </c>
      <c r="D38" s="335" t="n">
        <v>16.8640829</v>
      </c>
      <c r="E38" s="336" t="n">
        <v>474.98634869</v>
      </c>
      <c r="F38" s="336" t="n">
        <v>453.701483690001</v>
      </c>
      <c r="G38" s="334" t="n">
        <f aca="false">SUM(E38-F38)</f>
        <v>21.2848649999995</v>
      </c>
    </row>
    <row r="39" customFormat="false" ht="12.75" hidden="false" customHeight="false" outlineLevel="0" collapsed="false">
      <c r="C39" s="62" t="s">
        <v>532</v>
      </c>
      <c r="D39" s="335"/>
      <c r="E39" s="335"/>
      <c r="F39" s="335"/>
      <c r="G39" s="334"/>
    </row>
    <row r="40" customFormat="false" ht="12.75" hidden="false" customHeight="false" outlineLevel="0" collapsed="false">
      <c r="C40" s="62" t="s">
        <v>533</v>
      </c>
      <c r="D40" s="335"/>
      <c r="E40" s="335"/>
      <c r="F40" s="335"/>
      <c r="G40" s="334"/>
    </row>
    <row r="41" customFormat="false" ht="12.75" hidden="false" customHeight="false" outlineLevel="0" collapsed="false">
      <c r="C41" s="62" t="s">
        <v>534</v>
      </c>
      <c r="D41" s="335"/>
      <c r="E41" s="335"/>
      <c r="F41" s="335"/>
      <c r="G41" s="334"/>
    </row>
    <row r="42" customFormat="false" ht="12.75" hidden="false" customHeight="false" outlineLevel="0" collapsed="false">
      <c r="C42" s="62" t="s">
        <v>535</v>
      </c>
      <c r="D42" s="335"/>
      <c r="E42" s="335"/>
      <c r="F42" s="335"/>
      <c r="G42" s="334"/>
    </row>
    <row r="43" customFormat="false" ht="12.75" hidden="false" customHeight="false" outlineLevel="0" collapsed="false">
      <c r="C43" s="62" t="s">
        <v>536</v>
      </c>
      <c r="D43" s="335"/>
      <c r="E43" s="335"/>
      <c r="F43" s="335"/>
      <c r="G43" s="334"/>
    </row>
    <row r="44" customFormat="false" ht="12.75" hidden="false" customHeight="false" outlineLevel="0" collapsed="false">
      <c r="C44" s="62" t="s">
        <v>537</v>
      </c>
      <c r="D44" s="335"/>
      <c r="E44" s="335"/>
      <c r="F44" s="335"/>
      <c r="G44" s="334"/>
    </row>
    <row r="45" customFormat="false" ht="12.75" hidden="false" customHeight="false" outlineLevel="0" collapsed="false">
      <c r="C45" s="62" t="s">
        <v>538</v>
      </c>
      <c r="D45" s="335"/>
      <c r="E45" s="335"/>
      <c r="F45" s="335"/>
      <c r="G45" s="334"/>
    </row>
    <row r="46" customFormat="false" ht="12.75" hidden="false" customHeight="false" outlineLevel="0" collapsed="false">
      <c r="C46" s="62" t="s">
        <v>539</v>
      </c>
      <c r="D46" s="335"/>
      <c r="E46" s="335"/>
      <c r="F46" s="335"/>
      <c r="G46" s="334"/>
    </row>
    <row r="47" customFormat="false" ht="12.75" hidden="false" customHeight="false" outlineLevel="0" collapsed="false">
      <c r="C47" s="62" t="s">
        <v>540</v>
      </c>
      <c r="D47" s="335"/>
      <c r="E47" s="335"/>
      <c r="F47" s="335"/>
      <c r="G47" s="33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9" width="6.99"/>
    <col collapsed="false" customWidth="true" hidden="false" outlineLevel="0" max="2" min="2" style="300" width="42.7"/>
    <col collapsed="false" customWidth="true" hidden="false" outlineLevel="0" max="5" min="3" style="301" width="22.85"/>
    <col collapsed="false" customWidth="false" hidden="false" outlineLevel="0" max="257" min="6" style="302" width="11.42"/>
  </cols>
  <sheetData>
    <row r="1" customFormat="false" ht="15" hidden="false" customHeight="true" outlineLevel="0" collapsed="false">
      <c r="A1" s="337" t="s">
        <v>541</v>
      </c>
      <c r="B1" s="337"/>
      <c r="C1" s="337"/>
      <c r="D1" s="337"/>
      <c r="E1" s="337"/>
    </row>
    <row r="2" customFormat="false" ht="15" hidden="false" customHeight="true" outlineLevel="0" collapsed="false">
      <c r="A2" s="338" t="str">
        <f aca="false">CONCATENATE("k  ",DAY(dat_do),".",MONTH(dat_do),".",YEAR(dat_do))</f>
        <v>k  31.3.2009</v>
      </c>
      <c r="B2" s="338"/>
      <c r="C2" s="338"/>
      <c r="D2" s="338"/>
      <c r="E2" s="338"/>
    </row>
    <row r="3" customFormat="false" ht="15" hidden="false" customHeight="true" outlineLevel="0" collapsed="false">
      <c r="A3" s="302"/>
      <c r="B3" s="302"/>
      <c r="C3" s="302"/>
      <c r="D3" s="306"/>
      <c r="E3" s="302"/>
    </row>
    <row r="4" customFormat="false" ht="15" hidden="false" customHeight="true" outlineLevel="0" collapsed="false">
      <c r="A4" s="302"/>
      <c r="B4" s="302"/>
      <c r="C4" s="302"/>
      <c r="D4" s="302"/>
      <c r="E4" s="302"/>
    </row>
    <row r="5" customFormat="false" ht="14.25" hidden="false" customHeight="true" outlineLevel="0" collapsed="false">
      <c r="A5" s="307" t="s">
        <v>485</v>
      </c>
      <c r="B5" s="308" t="s">
        <v>486</v>
      </c>
      <c r="C5" s="309" t="s">
        <v>469</v>
      </c>
      <c r="D5" s="309" t="s">
        <v>487</v>
      </c>
      <c r="E5" s="309" t="s">
        <v>230</v>
      </c>
    </row>
    <row r="6" customFormat="false" ht="14.25" hidden="false" customHeight="true" outlineLevel="0" collapsed="false">
      <c r="A6" s="313" t="n">
        <f aca="false">'Nezaplacené pohledávky FN Ol-20'!A6</f>
        <v>111</v>
      </c>
      <c r="B6" s="314" t="str">
        <f aca="false">'Nezaplacené pohledávky FN Ol-20'!B6</f>
        <v>Všeobecná zdrav.pojišťovna ČR</v>
      </c>
      <c r="C6" s="315" t="n">
        <f aca="false">'Nezaplacené pohledávky FN Ol-20'!C6</f>
        <v>244361386.56</v>
      </c>
      <c r="D6" s="315" t="n">
        <f aca="false">'Nezaplacené pohledávky FN Ol-20'!D6</f>
        <v>85411585.87</v>
      </c>
      <c r="E6" s="312" t="n">
        <f aca="false">C6+D6</f>
        <v>329772972.43</v>
      </c>
    </row>
    <row r="7" customFormat="false" ht="14.25" hidden="false" customHeight="true" outlineLevel="0" collapsed="false">
      <c r="A7" s="313" t="n">
        <f aca="false">'Nezaplacené pohledávky FN Ol-20'!A7</f>
        <v>201</v>
      </c>
      <c r="B7" s="314" t="str">
        <f aca="false">'Nezaplacené pohledávky FN Ol-20'!B7</f>
        <v>Vojenská zdrav.pojišťovna  ČR</v>
      </c>
      <c r="C7" s="315" t="n">
        <f aca="false">'Nezaplacené pohledávky FN Ol-20'!C7</f>
        <v>27719340.73</v>
      </c>
      <c r="D7" s="315" t="n">
        <f aca="false">'Nezaplacené pohledávky FN Ol-20'!D7</f>
        <v>19134.66</v>
      </c>
      <c r="E7" s="315" t="n">
        <f aca="false">C7+D7</f>
        <v>27738475.39</v>
      </c>
    </row>
    <row r="8" customFormat="false" ht="14.25" hidden="false" customHeight="true" outlineLevel="0" collapsed="false">
      <c r="A8" s="313" t="n">
        <f aca="false">'Nezaplacené pohledávky FN Ol-20'!A8</f>
        <v>205</v>
      </c>
      <c r="B8" s="314" t="str">
        <f aca="false">'Nezaplacené pohledávky FN Ol-20'!B8</f>
        <v>Hutnická zaměstnecká poj.</v>
      </c>
      <c r="C8" s="315" t="n">
        <f aca="false">'Nezaplacené pohledávky FN Ol-20'!C8</f>
        <v>8535479.65</v>
      </c>
      <c r="D8" s="315" t="n">
        <f aca="false">'Nezaplacené pohledávky FN Ol-20'!D8</f>
        <v>3226.2</v>
      </c>
      <c r="E8" s="315" t="n">
        <f aca="false">C8+D8</f>
        <v>8538705.85</v>
      </c>
    </row>
    <row r="9" customFormat="false" ht="14.25" hidden="false" customHeight="true" outlineLevel="0" collapsed="false">
      <c r="A9" s="313" t="n">
        <f aca="false">'Nezaplacené pohledávky FN Ol-20'!A9</f>
        <v>207</v>
      </c>
      <c r="B9" s="314" t="str">
        <f aca="false">'Nezaplacené pohledávky FN Ol-20'!B9</f>
        <v>Oborová zdr.poj.zam.bank a p.</v>
      </c>
      <c r="C9" s="315" t="n">
        <f aca="false">'Nezaplacené pohledávky FN Ol-20'!C9</f>
        <v>1556142</v>
      </c>
      <c r="D9" s="315" t="n">
        <f aca="false">'Nezaplacené pohledávky FN Ol-20'!D9</f>
        <v>32760.54</v>
      </c>
      <c r="E9" s="315" t="n">
        <f aca="false">C9+D9</f>
        <v>1588902.54</v>
      </c>
    </row>
    <row r="10" customFormat="false" ht="14.25" hidden="false" customHeight="true" outlineLevel="0" collapsed="false">
      <c r="A10" s="313" t="n">
        <f aca="false">'Nezaplacené pohledávky FN Ol-20'!A10</f>
        <v>209</v>
      </c>
      <c r="B10" s="314" t="str">
        <f aca="false">'Nezaplacené pohledávky FN Ol-20'!B10</f>
        <v>Zaměstnanecká poj.ŠKODA</v>
      </c>
      <c r="C10" s="315" t="n">
        <f aca="false">'Nezaplacené pohledávky FN Ol-20'!C10</f>
        <v>167627.51</v>
      </c>
      <c r="D10" s="315" t="n">
        <f aca="false">'Nezaplacené pohledávky FN Ol-20'!D10</f>
        <v>0</v>
      </c>
      <c r="E10" s="315" t="n">
        <f aca="false">C10+D10</f>
        <v>167627.51</v>
      </c>
    </row>
    <row r="11" customFormat="false" ht="14.25" hidden="false" customHeight="true" outlineLevel="0" collapsed="false">
      <c r="A11" s="313" t="n">
        <f aca="false">'Nezaplacené pohledávky FN Ol-20'!A11</f>
        <v>211</v>
      </c>
      <c r="B11" s="314" t="str">
        <f aca="false">'Nezaplacené pohledávky FN Ol-20'!B11</f>
        <v>Zdr.poj.ministerstva vnitra CR</v>
      </c>
      <c r="C11" s="315" t="n">
        <f aca="false">'Nezaplacené pohledávky FN Ol-20'!C11</f>
        <v>2611893.1</v>
      </c>
      <c r="D11" s="315" t="n">
        <f aca="false">'Nezaplacené pohledávky FN Ol-20'!D11</f>
        <v>0</v>
      </c>
      <c r="E11" s="315" t="n">
        <f aca="false">C11+D11</f>
        <v>2611893.1</v>
      </c>
    </row>
    <row r="12" customFormat="false" ht="14.25" hidden="false" customHeight="true" outlineLevel="0" collapsed="false">
      <c r="A12" s="313" t="n">
        <f aca="false">'Nezaplacené pohledávky FN Ol-20'!A12</f>
        <v>213</v>
      </c>
      <c r="B12" s="314" t="str">
        <f aca="false">'Nezaplacené pohledávky FN Ol-20'!B12</f>
        <v>Revirní bratrská pokladna</v>
      </c>
      <c r="C12" s="315" t="n">
        <f aca="false">'Nezaplacené pohledávky FN Ol-20'!C12</f>
        <v>2090425.51</v>
      </c>
      <c r="D12" s="315" t="n">
        <f aca="false">'Nezaplacené pohledávky FN Ol-20'!D12</f>
        <v>0</v>
      </c>
      <c r="E12" s="315" t="n">
        <f aca="false">C12+D12</f>
        <v>2090425.51</v>
      </c>
    </row>
    <row r="13" customFormat="false" ht="14.25" hidden="false" customHeight="true" outlineLevel="0" collapsed="false">
      <c r="A13" s="313" t="n">
        <f aca="false">'Nezaplacené pohledávky FN Ol-20'!A13</f>
        <v>217</v>
      </c>
      <c r="B13" s="314" t="str">
        <f aca="false">'Nezaplacené pohledávky FN Ol-20'!B13</f>
        <v>Zdrav.poj. METAL-ALIANCE</v>
      </c>
      <c r="C13" s="315" t="n">
        <f aca="false">'Nezaplacené pohledávky FN Ol-20'!C13</f>
        <v>63227306.16</v>
      </c>
      <c r="D13" s="315" t="n">
        <f aca="false">'Nezaplacené pohledávky FN Ol-20'!D13</f>
        <v>27078.8</v>
      </c>
      <c r="E13" s="315" t="n">
        <f aca="false">C13+D13</f>
        <v>63254384.96</v>
      </c>
    </row>
    <row r="14" customFormat="false" ht="14.25" hidden="false" customHeight="true" outlineLevel="0" collapsed="false">
      <c r="A14" s="313" t="n">
        <f aca="false">'Nezaplacené pohledávky FN Ol-20'!A15</f>
        <v>227</v>
      </c>
      <c r="B14" s="314" t="str">
        <f aca="false">'Nezaplacené pohledávky FN Ol-20'!B15</f>
        <v>Pojišťovna AGEL</v>
      </c>
      <c r="C14" s="315" t="n">
        <f aca="false">'Nezaplacené pohledávky FN Ol-20'!C15</f>
        <v>7241493.02</v>
      </c>
      <c r="D14" s="315" t="n">
        <f aca="false">'Nezaplacené pohledávky FN Ol-20'!D15</f>
        <v>27157.67</v>
      </c>
      <c r="E14" s="315" t="n">
        <f aca="false">C14+D14</f>
        <v>7268650.69</v>
      </c>
    </row>
    <row r="15" customFormat="false" ht="14.25" hidden="true" customHeight="true" outlineLevel="0" collapsed="false">
      <c r="A15" s="313" t="n">
        <f aca="false">'Nezaplacené pohledávky FN Ol-20'!A16</f>
        <v>0</v>
      </c>
      <c r="B15" s="314" t="n">
        <f aca="false">'Nezaplacené pohledávky FN Ol-20'!B16</f>
        <v>0</v>
      </c>
      <c r="C15" s="315" t="n">
        <f aca="false">'Nezaplacené pohledávky FN Ol-20'!C16</f>
        <v>0</v>
      </c>
      <c r="D15" s="315" t="n">
        <f aca="false">'Nezaplacené pohledávky FN Ol-20'!D16</f>
        <v>0</v>
      </c>
      <c r="E15" s="315" t="n">
        <f aca="false">C15+D15</f>
        <v>0</v>
      </c>
    </row>
    <row r="16" customFormat="false" ht="14.25" hidden="true" customHeight="true" outlineLevel="0" collapsed="false">
      <c r="A16" s="313" t="n">
        <f aca="false">'Nezaplacené pohledávky FN Ol-20'!A17</f>
        <v>0</v>
      </c>
      <c r="B16" s="314" t="n">
        <f aca="false">'Nezaplacené pohledávky FN Ol-20'!B17</f>
        <v>0</v>
      </c>
      <c r="C16" s="315" t="n">
        <f aca="false">'Nezaplacené pohledávky FN Ol-20'!C17</f>
        <v>0</v>
      </c>
      <c r="D16" s="315" t="n">
        <f aca="false">'Nezaplacené pohledávky FN Ol-20'!D17</f>
        <v>0</v>
      </c>
      <c r="E16" s="315" t="n">
        <f aca="false">C16+D16</f>
        <v>0</v>
      </c>
    </row>
    <row r="17" customFormat="false" ht="14.25" hidden="true" customHeight="true" outlineLevel="0" collapsed="false">
      <c r="A17" s="313" t="n">
        <f aca="false">'Nezaplacené pohledávky FN Ol-20'!A18</f>
        <v>0</v>
      </c>
      <c r="B17" s="314" t="n">
        <f aca="false">'Nezaplacené pohledávky FN Ol-20'!B18</f>
        <v>0</v>
      </c>
      <c r="C17" s="315" t="n">
        <f aca="false">'Nezaplacené pohledávky FN Ol-20'!C18</f>
        <v>0</v>
      </c>
      <c r="D17" s="315" t="n">
        <f aca="false">'Nezaplacené pohledávky FN Ol-20'!D18</f>
        <v>0</v>
      </c>
      <c r="E17" s="318" t="n">
        <f aca="false">C17+D17</f>
        <v>0</v>
      </c>
    </row>
    <row r="18" customFormat="false" ht="14.25" hidden="false" customHeight="true" outlineLevel="0" collapsed="false">
      <c r="A18" s="319"/>
      <c r="B18" s="320" t="s">
        <v>498</v>
      </c>
      <c r="C18" s="321" t="n">
        <f aca="false">SUM(C6:C17)</f>
        <v>357511094.24</v>
      </c>
      <c r="D18" s="321" t="n">
        <f aca="false">SUM(D6:D17)</f>
        <v>85520943.74</v>
      </c>
      <c r="E18" s="321" t="n">
        <f aca="false">SUM(E6:E17)</f>
        <v>443032037.98</v>
      </c>
    </row>
    <row r="19" customFormat="false" ht="14.25" hidden="false" customHeight="true" outlineLevel="0" collapsed="false">
      <c r="A19" s="323"/>
      <c r="B19" s="324" t="s">
        <v>513</v>
      </c>
      <c r="C19" s="325" t="n">
        <f aca="false">'Nezaplacené pohledávky FN Ol-20'!C36</f>
        <v>0</v>
      </c>
      <c r="D19" s="325" t="n">
        <f aca="false">'Nezaplacené pohledávky FN Ol-20'!D36</f>
        <v>0</v>
      </c>
      <c r="E19" s="325" t="n">
        <f aca="false">'Nezaplacené pohledávky FN Ol-20'!E36</f>
        <v>0</v>
      </c>
    </row>
    <row r="20" customFormat="false" ht="14.25" hidden="false" customHeight="true" outlineLevel="0" collapsed="false">
      <c r="A20" s="323"/>
      <c r="B20" s="324" t="s">
        <v>514</v>
      </c>
      <c r="C20" s="325" t="n">
        <f aca="false">Slovenske_ZP_dospl</f>
        <v>0</v>
      </c>
      <c r="D20" s="325" t="n">
        <f aca="false">Slovenske_ZP_pospl</f>
        <v>17658.9</v>
      </c>
      <c r="E20" s="325" t="n">
        <f aca="false">C20+D20</f>
        <v>17658.9</v>
      </c>
    </row>
    <row r="21" customFormat="false" ht="14.25" hidden="false" customHeight="true" outlineLevel="0" collapsed="false">
      <c r="A21" s="323"/>
      <c r="B21" s="324" t="s">
        <v>515</v>
      </c>
      <c r="C21" s="325" t="n">
        <f aca="false">C18+C19+C20</f>
        <v>357511094.24</v>
      </c>
      <c r="D21" s="325" t="n">
        <f aca="false">D18+D19+D20</f>
        <v>85538602.64</v>
      </c>
      <c r="E21" s="325" t="n">
        <f aca="false">E18+E19+E20</f>
        <v>443049696.88</v>
      </c>
    </row>
    <row r="22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6.5" hidden="false" customHeight="false" outlineLevel="0" collapsed="false">
      <c r="E1" s="339" t="s">
        <v>542</v>
      </c>
    </row>
    <row r="2" s="21" customFormat="true" ht="12.75" hidden="false" customHeight="false" outlineLevel="0" collapsed="false">
      <c r="F2" s="21" t="str">
        <f aca="false">CONCATENATE("v letech ",YEAR(dat_do)-2," - ",YEAR(dat_do))</f>
        <v>v letech 2007 - 2009</v>
      </c>
    </row>
    <row r="37" customFormat="false" ht="14.25" hidden="false" customHeight="true" outlineLevel="0" collapsed="false"/>
    <row r="38" customFormat="false" ht="12.75" hidden="false" customHeight="false" outlineLevel="0" collapsed="false">
      <c r="A38" s="340"/>
      <c r="B38" s="341" t="str">
        <f aca="false">CONCATENATE("Ø ",YEAR(dat_do)-2)</f>
        <v>Ø 2007</v>
      </c>
      <c r="C38" s="341" t="str">
        <f aca="false">CONCATENATE("Ø ",YEAR(dat_do)-1)</f>
        <v>Ø 2008</v>
      </c>
      <c r="D38" s="342" t="str">
        <f aca="false">CONCATENATE("I.",RIGHT(YEAR(dat_do),2))</f>
        <v>I.09</v>
      </c>
      <c r="E38" s="342" t="str">
        <f aca="false">CONCATENATE("II.",RIGHT(YEAR(dat_do),2))</f>
        <v>II.09</v>
      </c>
      <c r="F38" s="342" t="str">
        <f aca="false">CONCATENATE("III.",RIGHT(YEAR(dat_do),2))</f>
        <v>III.09</v>
      </c>
      <c r="G38" s="342" t="str">
        <f aca="false">CONCATENATE("IV.",RIGHT(YEAR(dat_do),2))</f>
        <v>IV.09</v>
      </c>
      <c r="H38" s="342" t="str">
        <f aca="false">CONCATENATE("V.",RIGHT(YEAR(dat_do),2))</f>
        <v>V.09</v>
      </c>
      <c r="I38" s="342" t="str">
        <f aca="false">CONCATENATE("VI.",RIGHT(YEAR(dat_do),2))</f>
        <v>VI.09</v>
      </c>
      <c r="J38" s="342" t="str">
        <f aca="false">CONCATENATE("VII.",RIGHT(YEAR(dat_do),2))</f>
        <v>VII.09</v>
      </c>
      <c r="K38" s="342" t="str">
        <f aca="false">CONCATENATE("VIII.",RIGHT(YEAR(dat_do),2))</f>
        <v>VIII.09</v>
      </c>
      <c r="L38" s="342" t="str">
        <f aca="false">CONCATENATE("IX.",RIGHT(YEAR(dat_do),2))</f>
        <v>IX.09</v>
      </c>
      <c r="M38" s="342" t="str">
        <f aca="false">CONCATENATE("X.",RIGHT(YEAR(dat_do),2))</f>
        <v>X.09</v>
      </c>
      <c r="N38" s="342" t="str">
        <f aca="false">CONCATENATE("XI.",RIGHT(YEAR(dat_do),2))</f>
        <v>XI.09</v>
      </c>
      <c r="O38" s="342" t="str">
        <f aca="false">CONCATENATE("XII.",RIGHT(YEAR(dat_do),2))</f>
        <v>XII.09</v>
      </c>
    </row>
    <row r="39" customFormat="false" ht="12.75" hidden="false" customHeight="false" outlineLevel="0" collapsed="false">
      <c r="A39" s="343" t="s">
        <v>178</v>
      </c>
      <c r="B39" s="329" t="n">
        <v>47834.6723608334</v>
      </c>
      <c r="C39" s="329" t="n">
        <v>58886.6093808334</v>
      </c>
      <c r="D39" s="329" t="n">
        <v>64135.32311</v>
      </c>
      <c r="E39" s="329" t="n">
        <v>65026.54896</v>
      </c>
      <c r="F39" s="329" t="n">
        <v>68696.0044299999</v>
      </c>
      <c r="G39" s="329"/>
      <c r="H39" s="329"/>
      <c r="I39" s="329"/>
      <c r="J39" s="329"/>
      <c r="K39" s="329"/>
      <c r="L39" s="329"/>
      <c r="M39" s="329"/>
      <c r="N39" s="329"/>
      <c r="O39" s="329"/>
    </row>
    <row r="40" customFormat="false" ht="12.75" hidden="false" customHeight="false" outlineLevel="0" collapsed="false">
      <c r="A40" s="343" t="s">
        <v>543</v>
      </c>
      <c r="B40" s="329" t="n">
        <v>24508.67568</v>
      </c>
      <c r="C40" s="329" t="n">
        <v>25811.3380883333</v>
      </c>
      <c r="D40" s="329" t="n">
        <v>6713.50746</v>
      </c>
      <c r="E40" s="329" t="n">
        <v>6765.68631</v>
      </c>
      <c r="F40" s="329" t="n">
        <v>5482.78011</v>
      </c>
      <c r="G40" s="329"/>
      <c r="H40" s="329"/>
      <c r="I40" s="329"/>
      <c r="J40" s="329"/>
      <c r="K40" s="329"/>
      <c r="L40" s="329"/>
      <c r="M40" s="329"/>
      <c r="N40" s="329"/>
      <c r="O40" s="329"/>
    </row>
    <row r="41" customFormat="false" ht="12.75" hidden="false" customHeight="false" outlineLevel="0" collapsed="false">
      <c r="A41" s="343" t="s">
        <v>544</v>
      </c>
      <c r="B41" s="329" t="n">
        <v>0</v>
      </c>
      <c r="C41" s="329" t="n">
        <v>7881.186365</v>
      </c>
      <c r="D41" s="329" t="n">
        <v>35794.60969</v>
      </c>
      <c r="E41" s="329" t="n">
        <v>33907.9209</v>
      </c>
      <c r="F41" s="329" t="n">
        <v>36783.12585</v>
      </c>
      <c r="G41" s="329"/>
      <c r="H41" s="329"/>
      <c r="I41" s="329"/>
      <c r="J41" s="329"/>
      <c r="K41" s="329"/>
      <c r="L41" s="329"/>
      <c r="M41" s="329"/>
      <c r="N41" s="329"/>
      <c r="O41" s="329"/>
    </row>
    <row r="42" customFormat="false" ht="12.75" hidden="false" customHeight="false" outlineLevel="0" collapsed="false">
      <c r="A42" s="343" t="s">
        <v>34</v>
      </c>
      <c r="B42" s="329" t="n">
        <v>3818.47958666667</v>
      </c>
      <c r="C42" s="329" t="n">
        <v>3422.3033625</v>
      </c>
      <c r="D42" s="329" t="n">
        <v>2539.01149</v>
      </c>
      <c r="E42" s="329" t="n">
        <v>3002.93604</v>
      </c>
      <c r="F42" s="329" t="n">
        <v>3155.60679</v>
      </c>
      <c r="G42" s="329"/>
      <c r="H42" s="329"/>
      <c r="I42" s="329"/>
      <c r="J42" s="329"/>
      <c r="K42" s="329"/>
      <c r="L42" s="329"/>
      <c r="M42" s="329"/>
      <c r="N42" s="329"/>
      <c r="O42" s="329"/>
    </row>
    <row r="43" customFormat="false" ht="12.75" hidden="false" customHeight="false" outlineLevel="0" collapsed="false">
      <c r="A43" s="343" t="s">
        <v>25</v>
      </c>
      <c r="B43" s="329" t="n">
        <v>42788.2141849999</v>
      </c>
      <c r="C43" s="329" t="n">
        <v>48845.2560458335</v>
      </c>
      <c r="D43" s="329" t="n">
        <v>47973.69292</v>
      </c>
      <c r="E43" s="329" t="n">
        <v>44363.38766</v>
      </c>
      <c r="F43" s="329" t="n">
        <v>56102.19677</v>
      </c>
      <c r="G43" s="329"/>
      <c r="H43" s="329"/>
      <c r="I43" s="329"/>
      <c r="J43" s="329"/>
      <c r="K43" s="329"/>
      <c r="L43" s="329"/>
      <c r="M43" s="329"/>
      <c r="N43" s="329"/>
      <c r="O43" s="329"/>
    </row>
    <row r="44" customFormat="false" ht="12.75" hidden="false" customHeight="false" outlineLevel="0" collapsed="false">
      <c r="A44" s="343" t="s">
        <v>545</v>
      </c>
      <c r="B44" s="329" t="n">
        <v>23514.7989783333</v>
      </c>
      <c r="C44" s="329" t="n">
        <v>25951.5857508333</v>
      </c>
      <c r="D44" s="329" t="n">
        <v>31524.64349</v>
      </c>
      <c r="E44" s="329" t="n">
        <v>22846.80017</v>
      </c>
      <c r="F44" s="329" t="n">
        <v>26620.13524</v>
      </c>
      <c r="G44" s="329"/>
      <c r="H44" s="329"/>
      <c r="I44" s="329"/>
      <c r="J44" s="329"/>
      <c r="K44" s="329"/>
      <c r="L44" s="329"/>
      <c r="M44" s="329"/>
      <c r="N44" s="329"/>
      <c r="O44" s="329"/>
    </row>
    <row r="45" customFormat="false" ht="12.75" hidden="false" customHeight="false" outlineLevel="0" collapsed="false">
      <c r="A45" s="343" t="s">
        <v>546</v>
      </c>
      <c r="B45" s="329" t="n">
        <v>114355.259140834</v>
      </c>
      <c r="C45" s="329" t="n">
        <v>115119.055883333</v>
      </c>
      <c r="D45" s="329" t="n">
        <v>115434.2424</v>
      </c>
      <c r="E45" s="329" t="n">
        <v>110977.2157</v>
      </c>
      <c r="F45" s="329" t="n">
        <v>114263.74068</v>
      </c>
      <c r="G45" s="329"/>
      <c r="H45" s="329"/>
      <c r="I45" s="329"/>
      <c r="J45" s="329"/>
      <c r="K45" s="329"/>
      <c r="L45" s="329"/>
      <c r="M45" s="329"/>
      <c r="N45" s="329"/>
      <c r="O45" s="329"/>
    </row>
    <row r="46" customFormat="false" ht="12.75" hidden="false" customHeight="false" outlineLevel="0" collapsed="false">
      <c r="A46" s="343" t="s">
        <v>547</v>
      </c>
      <c r="B46" s="329" t="n">
        <v>12583.0701391667</v>
      </c>
      <c r="C46" s="329" t="n">
        <v>9957.45137833333</v>
      </c>
      <c r="D46" s="329" t="n">
        <v>21972.02</v>
      </c>
      <c r="E46" s="329" t="n">
        <v>22447.568</v>
      </c>
      <c r="F46" s="329" t="n">
        <v>21523.282</v>
      </c>
      <c r="G46" s="329"/>
      <c r="H46" s="329"/>
      <c r="I46" s="329"/>
      <c r="J46" s="329"/>
      <c r="K46" s="329"/>
      <c r="L46" s="329"/>
      <c r="M46" s="329"/>
      <c r="N46" s="329"/>
      <c r="O46" s="329"/>
    </row>
    <row r="47" customFormat="false" ht="12.75" hidden="false" customHeight="false" outlineLevel="0" collapsed="false">
      <c r="A47" s="343" t="s">
        <v>548</v>
      </c>
      <c r="B47" s="329" t="n">
        <v>293896.426969167</v>
      </c>
      <c r="C47" s="329" t="n">
        <v>296000.585702501</v>
      </c>
      <c r="D47" s="329" t="n">
        <v>323328.80715</v>
      </c>
      <c r="E47" s="329" t="n">
        <v>301655.57624</v>
      </c>
      <c r="F47" s="329" t="n">
        <v>333821.499239999</v>
      </c>
      <c r="G47" s="329"/>
      <c r="H47" s="329"/>
      <c r="I47" s="329"/>
      <c r="J47" s="329"/>
      <c r="K47" s="329"/>
      <c r="L47" s="329"/>
      <c r="M47" s="329"/>
      <c r="N47" s="329"/>
      <c r="O47" s="329"/>
    </row>
    <row r="49" customFormat="false" ht="12.75" hidden="false" customHeight="false" outlineLevel="0" collapsed="false">
      <c r="A49" s="75" t="s">
        <v>549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59" t="s">
        <v>56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60" t="str">
        <f aca="false">dat_obdobi</f>
        <v>1-3/2009</v>
      </c>
      <c r="B2" s="60"/>
      <c r="C2" s="60"/>
      <c r="D2" s="60"/>
      <c r="E2" s="60"/>
      <c r="F2" s="60"/>
      <c r="G2" s="60"/>
    </row>
    <row r="30" customFormat="false" ht="12.75" hidden="false" customHeight="false" outlineLevel="0" collapsed="false">
      <c r="C30" s="61" t="s">
        <v>57</v>
      </c>
      <c r="D30" s="62" t="s">
        <v>58</v>
      </c>
      <c r="E30" s="63" t="s">
        <v>59</v>
      </c>
    </row>
    <row r="31" customFormat="false" ht="12.75" hidden="false" customHeight="false" outlineLevel="0" collapsed="false">
      <c r="C31" s="61" t="s">
        <v>60</v>
      </c>
      <c r="D31" s="62" t="s">
        <v>61</v>
      </c>
      <c r="E31" s="64" t="n">
        <v>4385</v>
      </c>
    </row>
    <row r="32" customFormat="false" ht="12.75" hidden="false" customHeight="false" outlineLevel="0" collapsed="false">
      <c r="C32" s="61" t="s">
        <v>62</v>
      </c>
      <c r="D32" s="62" t="s">
        <v>63</v>
      </c>
      <c r="E32" s="64" t="n">
        <v>1299</v>
      </c>
    </row>
    <row r="33" customFormat="false" ht="12.75" hidden="false" customHeight="false" outlineLevel="0" collapsed="false">
      <c r="C33" s="61" t="s">
        <v>64</v>
      </c>
      <c r="D33" s="62" t="s">
        <v>65</v>
      </c>
      <c r="E33" s="64" t="n">
        <v>662</v>
      </c>
    </row>
    <row r="34" customFormat="false" ht="12.75" hidden="false" customHeight="false" outlineLevel="0" collapsed="false">
      <c r="C34" s="61" t="s">
        <v>66</v>
      </c>
      <c r="D34" s="62" t="s">
        <v>67</v>
      </c>
      <c r="E34" s="64" t="n">
        <v>1630</v>
      </c>
    </row>
    <row r="35" customFormat="false" ht="12.75" hidden="false" customHeight="false" outlineLevel="0" collapsed="false">
      <c r="C35" s="61" t="s">
        <v>68</v>
      </c>
      <c r="D35" s="62" t="s">
        <v>69</v>
      </c>
      <c r="E35" s="64" t="n">
        <v>136</v>
      </c>
    </row>
    <row r="36" customFormat="false" ht="12.75" hidden="false" customHeight="false" outlineLevel="0" collapsed="false">
      <c r="C36" s="61" t="s">
        <v>70</v>
      </c>
      <c r="D36" s="62" t="s">
        <v>71</v>
      </c>
      <c r="E36" s="64" t="n">
        <v>1742</v>
      </c>
    </row>
    <row r="37" customFormat="false" ht="12.75" hidden="false" customHeight="false" outlineLevel="0" collapsed="false">
      <c r="C37" s="61" t="s">
        <v>72</v>
      </c>
      <c r="D37" s="62" t="s">
        <v>73</v>
      </c>
      <c r="E37" s="64" t="n">
        <v>159</v>
      </c>
    </row>
    <row r="38" customFormat="false" ht="12.75" hidden="false" customHeight="false" outlineLevel="0" collapsed="false">
      <c r="C38" s="61" t="s">
        <v>74</v>
      </c>
      <c r="D38" s="62" t="s">
        <v>75</v>
      </c>
      <c r="E38" s="64" t="n">
        <v>7286</v>
      </c>
    </row>
    <row r="39" customFormat="false" ht="12.75" hidden="false" customHeight="false" outlineLevel="0" collapsed="false">
      <c r="C39" s="61" t="s">
        <v>76</v>
      </c>
      <c r="D39" s="62" t="s">
        <v>77</v>
      </c>
      <c r="E39" s="64" t="n">
        <v>6869</v>
      </c>
    </row>
    <row r="40" customFormat="false" ht="12.75" hidden="false" customHeight="false" outlineLevel="0" collapsed="false">
      <c r="C40" s="61" t="s">
        <v>78</v>
      </c>
      <c r="D40" s="62" t="s">
        <v>79</v>
      </c>
      <c r="E40" s="64" t="n">
        <v>3929</v>
      </c>
    </row>
    <row r="41" customFormat="false" ht="12.75" hidden="false" customHeight="false" outlineLevel="0" collapsed="false">
      <c r="C41" s="61" t="s">
        <v>80</v>
      </c>
      <c r="D41" s="62" t="s">
        <v>81</v>
      </c>
      <c r="E41" s="64" t="n">
        <v>4064</v>
      </c>
    </row>
    <row r="42" customFormat="false" ht="12.75" hidden="false" customHeight="false" outlineLevel="0" collapsed="false">
      <c r="C42" s="61" t="s">
        <v>82</v>
      </c>
      <c r="D42" s="62" t="s">
        <v>83</v>
      </c>
      <c r="E42" s="64" t="n">
        <v>103</v>
      </c>
    </row>
    <row r="43" customFormat="false" ht="12.75" hidden="false" customHeight="false" outlineLevel="0" collapsed="false">
      <c r="C43" s="61" t="s">
        <v>84</v>
      </c>
      <c r="D43" s="62" t="s">
        <v>85</v>
      </c>
      <c r="E43" s="64" t="n">
        <v>2207</v>
      </c>
    </row>
    <row r="44" customFormat="false" ht="12.75" hidden="false" customHeight="false" outlineLevel="0" collapsed="false">
      <c r="C44" s="61" t="s">
        <v>86</v>
      </c>
      <c r="D44" s="62" t="s">
        <v>87</v>
      </c>
      <c r="E44" s="64" t="n">
        <v>3280</v>
      </c>
    </row>
    <row r="45" customFormat="false" ht="12.75" hidden="false" customHeight="false" outlineLevel="0" collapsed="false">
      <c r="C45" s="61" t="s">
        <v>88</v>
      </c>
      <c r="D45" s="62" t="s">
        <v>89</v>
      </c>
      <c r="E45" s="64" t="n">
        <v>46</v>
      </c>
    </row>
    <row r="46" customFormat="false" ht="12.75" hidden="false" customHeight="false" outlineLevel="0" collapsed="false">
      <c r="C46" s="61" t="s">
        <v>90</v>
      </c>
      <c r="D46" s="62" t="s">
        <v>91</v>
      </c>
      <c r="E46" s="64" t="n">
        <v>1997</v>
      </c>
    </row>
    <row r="47" customFormat="false" ht="12.75" hidden="false" customHeight="false" outlineLevel="0" collapsed="false">
      <c r="C47" s="61" t="s">
        <v>92</v>
      </c>
      <c r="D47" s="62" t="s">
        <v>93</v>
      </c>
      <c r="E47" s="64" t="n">
        <v>35</v>
      </c>
    </row>
    <row r="48" customFormat="false" ht="12.75" hidden="false" customHeight="false" outlineLevel="0" collapsed="false">
      <c r="C48" s="61" t="s">
        <v>94</v>
      </c>
      <c r="D48" s="62" t="s">
        <v>95</v>
      </c>
      <c r="E48" s="64" t="n">
        <v>29073</v>
      </c>
    </row>
    <row r="49" customFormat="false" ht="12.75" hidden="false" customHeight="false" outlineLevel="0" collapsed="false">
      <c r="C49" s="61" t="s">
        <v>96</v>
      </c>
      <c r="D49" s="62" t="s">
        <v>97</v>
      </c>
      <c r="E49" s="64" t="n">
        <v>498</v>
      </c>
    </row>
    <row r="50" customFormat="false" ht="12.75" hidden="false" customHeight="false" outlineLevel="0" collapsed="false">
      <c r="C50" s="61" t="s">
        <v>98</v>
      </c>
      <c r="D50" s="62" t="s">
        <v>99</v>
      </c>
      <c r="E50" s="64" t="n">
        <v>4320</v>
      </c>
    </row>
    <row r="51" customFormat="false" ht="12.75" hidden="false" customHeight="false" outlineLevel="0" collapsed="false">
      <c r="C51" s="53"/>
      <c r="D51" s="65"/>
      <c r="E51" s="54"/>
    </row>
    <row r="52" customFormat="false" ht="12.75" hidden="false" customHeight="false" outlineLevel="0" collapsed="false">
      <c r="C52" s="53"/>
      <c r="D52" s="65"/>
      <c r="E52" s="54"/>
    </row>
    <row r="53" customFormat="false" ht="12.75" hidden="false" customHeight="false" outlineLevel="0" collapsed="false">
      <c r="C53" s="53"/>
      <c r="D53" s="65"/>
      <c r="E53" s="54"/>
    </row>
    <row r="54" customFormat="false" ht="12.75" hidden="false" customHeight="false" outlineLevel="0" collapsed="false">
      <c r="C54" s="53"/>
      <c r="D54" s="65"/>
      <c r="E54" s="54"/>
    </row>
    <row r="55" customFormat="false" ht="12.75" hidden="false" customHeight="false" outlineLevel="0" collapsed="false">
      <c r="D55" s="66"/>
      <c r="E55" s="13"/>
    </row>
    <row r="56" customFormat="false" ht="12.75" hidden="false" customHeight="false" outlineLevel="0" collapsed="false">
      <c r="D56" s="66"/>
      <c r="E56" s="13"/>
    </row>
    <row r="57" customFormat="false" ht="12.75" hidden="false" customHeight="false" outlineLevel="0" collapsed="false">
      <c r="D57" s="66"/>
      <c r="E57" s="13"/>
    </row>
    <row r="58" customFormat="false" ht="12.75" hidden="false" customHeight="false" outlineLevel="0" collapsed="false">
      <c r="D58" s="66"/>
      <c r="E58" s="13"/>
    </row>
    <row r="59" customFormat="false" ht="12.75" hidden="false" customHeight="false" outlineLevel="0" collapsed="false">
      <c r="D59" s="66"/>
      <c r="E59" s="13"/>
    </row>
    <row r="60" customFormat="false" ht="12.75" hidden="false" customHeight="false" outlineLevel="0" collapsed="false">
      <c r="D60" s="66"/>
      <c r="E60" s="13"/>
    </row>
    <row r="61" customFormat="false" ht="12.75" hidden="false" customHeight="false" outlineLevel="0" collapsed="false">
      <c r="D61" s="66"/>
      <c r="E61" s="13"/>
    </row>
    <row r="62" customFormat="false" ht="12.75" hidden="false" customHeight="false" outlineLevel="0" collapsed="false">
      <c r="D62" s="66"/>
      <c r="E62" s="13"/>
    </row>
    <row r="63" customFormat="false" ht="12.75" hidden="false" customHeight="false" outlineLevel="0" collapsed="false">
      <c r="D63" s="66"/>
      <c r="E63" s="13"/>
    </row>
    <row r="64" customFormat="false" ht="12.75" hidden="false" customHeight="false" outlineLevel="0" collapsed="false">
      <c r="D64" s="66"/>
      <c r="E64" s="13"/>
    </row>
    <row r="65" customFormat="false" ht="12.75" hidden="false" customHeight="false" outlineLevel="0" collapsed="false">
      <c r="D65" s="66"/>
      <c r="E65" s="13"/>
    </row>
    <row r="66" customFormat="false" ht="12.75" hidden="false" customHeight="false" outlineLevel="0" collapsed="false">
      <c r="D66" s="66"/>
      <c r="E66" s="13"/>
    </row>
    <row r="67" customFormat="false" ht="12.75" hidden="false" customHeight="false" outlineLevel="0" collapsed="false">
      <c r="D67" s="66"/>
      <c r="E67" s="13"/>
    </row>
    <row r="68" customFormat="false" ht="12.75" hidden="false" customHeight="false" outlineLevel="0" collapsed="false">
      <c r="D68" s="66"/>
      <c r="E68" s="13"/>
    </row>
    <row r="69" customFormat="false" ht="12.75" hidden="false" customHeight="false" outlineLevel="0" collapsed="false">
      <c r="D69" s="66"/>
      <c r="E69" s="13"/>
    </row>
    <row r="70" customFormat="false" ht="12.75" hidden="false" customHeight="false" outlineLevel="0" collapsed="false">
      <c r="D70" s="66"/>
      <c r="E70" s="13"/>
    </row>
    <row r="71" customFormat="false" ht="12.75" hidden="false" customHeight="false" outlineLevel="0" collapsed="false">
      <c r="D71" s="66"/>
      <c r="E71" s="13"/>
    </row>
    <row r="72" customFormat="false" ht="12.75" hidden="false" customHeight="false" outlineLevel="0" collapsed="false">
      <c r="D72" s="66"/>
      <c r="E72" s="13"/>
    </row>
    <row r="73" customFormat="false" ht="12.75" hidden="false" customHeight="false" outlineLevel="0" collapsed="false">
      <c r="D73" s="66"/>
      <c r="E73" s="13"/>
    </row>
    <row r="74" customFormat="false" ht="12.75" hidden="false" customHeight="false" outlineLevel="0" collapsed="false">
      <c r="D74" s="66"/>
      <c r="E74" s="13"/>
    </row>
    <row r="75" customFormat="false" ht="12.75" hidden="false" customHeight="false" outlineLevel="0" collapsed="false">
      <c r="D75" s="66"/>
      <c r="E75" s="13"/>
    </row>
    <row r="76" customFormat="false" ht="12.75" hidden="false" customHeight="false" outlineLevel="0" collapsed="false">
      <c r="D76" s="66"/>
      <c r="E76" s="13"/>
    </row>
    <row r="77" customFormat="false" ht="12.75" hidden="false" customHeight="false" outlineLevel="0" collapsed="false">
      <c r="D77" s="66"/>
      <c r="E77" s="13"/>
    </row>
    <row r="78" customFormat="false" ht="12.75" hidden="false" customHeight="false" outlineLevel="0" collapsed="false">
      <c r="D78" s="66"/>
      <c r="E78" s="13"/>
    </row>
    <row r="79" customFormat="false" ht="12.75" hidden="false" customHeight="false" outlineLevel="0" collapsed="false">
      <c r="D79" s="66"/>
      <c r="E79" s="13"/>
    </row>
    <row r="80" customFormat="false" ht="12.75" hidden="false" customHeight="false" outlineLevel="0" collapsed="false">
      <c r="D80" s="66"/>
      <c r="E80" s="13"/>
    </row>
    <row r="81" customFormat="false" ht="12.75" hidden="false" customHeight="false" outlineLevel="0" collapsed="false">
      <c r="D81" s="66"/>
      <c r="E81" s="13"/>
    </row>
    <row r="82" customFormat="false" ht="12.75" hidden="false" customHeight="false" outlineLevel="0" collapsed="false">
      <c r="D82" s="66"/>
      <c r="E82" s="13"/>
    </row>
    <row r="83" customFormat="false" ht="12.75" hidden="false" customHeight="false" outlineLevel="0" collapsed="false">
      <c r="D83" s="66"/>
      <c r="E83" s="13"/>
    </row>
    <row r="84" customFormat="false" ht="12.75" hidden="false" customHeight="false" outlineLevel="0" collapsed="false">
      <c r="D84" s="66"/>
      <c r="E84" s="13"/>
    </row>
    <row r="85" customFormat="false" ht="12.75" hidden="false" customHeight="false" outlineLevel="0" collapsed="false">
      <c r="D85" s="66"/>
      <c r="E85" s="13"/>
    </row>
    <row r="86" customFormat="false" ht="12.75" hidden="false" customHeight="false" outlineLevel="0" collapsed="false">
      <c r="D86" s="66"/>
      <c r="E86" s="13"/>
    </row>
    <row r="87" customFormat="false" ht="12.75" hidden="false" customHeight="false" outlineLevel="0" collapsed="false">
      <c r="D87" s="66"/>
      <c r="E87" s="13"/>
    </row>
    <row r="88" customFormat="false" ht="12.75" hidden="false" customHeight="false" outlineLevel="0" collapsed="false">
      <c r="D88" s="66"/>
      <c r="E88" s="13"/>
    </row>
    <row r="89" customFormat="false" ht="12.75" hidden="false" customHeight="false" outlineLevel="0" collapsed="false">
      <c r="D89" s="66"/>
      <c r="E89" s="13"/>
    </row>
    <row r="90" customFormat="false" ht="12.75" hidden="false" customHeight="false" outlineLevel="0" collapsed="false">
      <c r="D90" s="66"/>
      <c r="E90" s="13"/>
    </row>
    <row r="91" customFormat="false" ht="12.75" hidden="false" customHeight="false" outlineLevel="0" collapsed="false">
      <c r="D91" s="66"/>
      <c r="E91" s="13"/>
    </row>
    <row r="92" customFormat="false" ht="12.75" hidden="false" customHeight="false" outlineLevel="0" collapsed="false">
      <c r="D92" s="66"/>
      <c r="E92" s="13"/>
    </row>
    <row r="93" customFormat="false" ht="12.75" hidden="false" customHeight="false" outlineLevel="0" collapsed="false">
      <c r="D93" s="66"/>
      <c r="E93" s="13"/>
    </row>
    <row r="94" customFormat="false" ht="12.75" hidden="false" customHeight="false" outlineLevel="0" collapsed="false">
      <c r="D94" s="66"/>
      <c r="E94" s="13"/>
    </row>
    <row r="95" customFormat="false" ht="12.75" hidden="false" customHeight="false" outlineLevel="0" collapsed="false">
      <c r="D95" s="66"/>
      <c r="E95" s="13"/>
    </row>
    <row r="96" customFormat="false" ht="12.75" hidden="false" customHeight="false" outlineLevel="0" collapsed="false">
      <c r="D96" s="66"/>
      <c r="E96" s="13"/>
    </row>
    <row r="97" customFormat="false" ht="12.75" hidden="false" customHeight="false" outlineLevel="0" collapsed="false">
      <c r="D97" s="66"/>
      <c r="E97" s="13"/>
    </row>
    <row r="98" customFormat="false" ht="12.75" hidden="false" customHeight="false" outlineLevel="0" collapsed="false">
      <c r="D98" s="66"/>
      <c r="E98" s="13"/>
    </row>
    <row r="99" customFormat="false" ht="12.75" hidden="false" customHeight="false" outlineLevel="0" collapsed="false">
      <c r="D99" s="66"/>
      <c r="E99" s="13"/>
    </row>
    <row r="100" customFormat="false" ht="12.75" hidden="false" customHeight="false" outlineLevel="0" collapsed="false">
      <c r="D100" s="66"/>
      <c r="E100" s="13"/>
    </row>
    <row r="101" customFormat="false" ht="12.75" hidden="false" customHeight="false" outlineLevel="0" collapsed="false">
      <c r="D101" s="66"/>
      <c r="E101" s="13"/>
    </row>
    <row r="102" customFormat="false" ht="12.75" hidden="false" customHeight="false" outlineLevel="0" collapsed="false">
      <c r="D102" s="66"/>
      <c r="E102" s="13"/>
    </row>
    <row r="103" customFormat="false" ht="12.75" hidden="false" customHeight="false" outlineLevel="0" collapsed="false">
      <c r="D103" s="66"/>
      <c r="E103" s="13"/>
    </row>
    <row r="104" customFormat="false" ht="12.75" hidden="false" customHeight="false" outlineLevel="0" collapsed="false">
      <c r="D104" s="66"/>
      <c r="E104" s="13"/>
    </row>
    <row r="105" customFormat="false" ht="12.75" hidden="false" customHeight="false" outlineLevel="0" collapsed="false">
      <c r="D105" s="66"/>
      <c r="E105" s="13"/>
    </row>
    <row r="106" customFormat="false" ht="12.75" hidden="false" customHeight="false" outlineLevel="0" collapsed="false">
      <c r="D106" s="66"/>
      <c r="E106" s="13"/>
    </row>
    <row r="107" customFormat="false" ht="12.75" hidden="false" customHeight="false" outlineLevel="0" collapsed="false">
      <c r="D107" s="66"/>
      <c r="E107" s="13"/>
    </row>
    <row r="108" customFormat="false" ht="12.75" hidden="false" customHeight="false" outlineLevel="0" collapsed="false">
      <c r="D108" s="66"/>
      <c r="E108" s="13"/>
    </row>
    <row r="109" customFormat="false" ht="12.75" hidden="false" customHeight="false" outlineLevel="0" collapsed="false">
      <c r="D109" s="66"/>
      <c r="E109" s="13"/>
    </row>
    <row r="110" customFormat="false" ht="12.75" hidden="false" customHeight="false" outlineLevel="0" collapsed="false">
      <c r="D110" s="66"/>
      <c r="E110" s="13"/>
    </row>
    <row r="111" customFormat="false" ht="12.75" hidden="false" customHeight="false" outlineLevel="0" collapsed="false">
      <c r="D111" s="66"/>
      <c r="E111" s="13"/>
    </row>
    <row r="112" customFormat="false" ht="12.75" hidden="false" customHeight="false" outlineLevel="0" collapsed="false">
      <c r="D112" s="66"/>
      <c r="E112" s="13"/>
    </row>
    <row r="113" customFormat="false" ht="12.75" hidden="false" customHeight="false" outlineLevel="0" collapsed="false">
      <c r="D113" s="66"/>
      <c r="E113" s="13"/>
    </row>
    <row r="114" customFormat="false" ht="12.75" hidden="false" customHeight="false" outlineLevel="0" collapsed="false">
      <c r="D114" s="66"/>
      <c r="E114" s="13"/>
    </row>
    <row r="115" customFormat="false" ht="12.75" hidden="false" customHeight="false" outlineLevel="0" collapsed="false">
      <c r="D115" s="66"/>
      <c r="E115" s="13"/>
    </row>
    <row r="116" customFormat="false" ht="12.75" hidden="false" customHeight="false" outlineLevel="0" collapsed="false">
      <c r="D116" s="66"/>
      <c r="E116" s="13"/>
    </row>
    <row r="117" customFormat="false" ht="12.75" hidden="false" customHeight="false" outlineLevel="0" collapsed="false">
      <c r="D117" s="66"/>
      <c r="E117" s="13"/>
    </row>
    <row r="118" customFormat="false" ht="12.75" hidden="false" customHeight="false" outlineLevel="0" collapsed="false">
      <c r="D118" s="66"/>
      <c r="E118" s="13"/>
    </row>
    <row r="119" customFormat="false" ht="12.75" hidden="false" customHeight="false" outlineLevel="0" collapsed="false">
      <c r="D119" s="66"/>
      <c r="E119" s="13"/>
    </row>
    <row r="120" customFormat="false" ht="12.75" hidden="false" customHeight="false" outlineLevel="0" collapsed="false">
      <c r="D120" s="66"/>
      <c r="E120" s="13"/>
    </row>
    <row r="121" customFormat="false" ht="12.75" hidden="false" customHeight="false" outlineLevel="0" collapsed="false">
      <c r="D121" s="66"/>
      <c r="E121" s="13"/>
    </row>
    <row r="122" customFormat="false" ht="12.75" hidden="false" customHeight="false" outlineLevel="0" collapsed="false">
      <c r="D122" s="66"/>
      <c r="E122" s="13"/>
    </row>
    <row r="123" customFormat="false" ht="12.75" hidden="false" customHeight="false" outlineLevel="0" collapsed="false">
      <c r="D123" s="66"/>
      <c r="E123" s="13"/>
    </row>
    <row r="124" customFormat="false" ht="12.75" hidden="false" customHeight="false" outlineLevel="0" collapsed="false">
      <c r="D124" s="66"/>
      <c r="E124" s="13"/>
    </row>
    <row r="125" customFormat="false" ht="12.75" hidden="false" customHeight="false" outlineLevel="0" collapsed="false">
      <c r="D125" s="66"/>
      <c r="E125" s="13"/>
    </row>
    <row r="126" customFormat="false" ht="12.75" hidden="false" customHeight="false" outlineLevel="0" collapsed="false">
      <c r="D126" s="66"/>
      <c r="E126" s="13"/>
    </row>
    <row r="127" customFormat="false" ht="12.75" hidden="false" customHeight="false" outlineLevel="0" collapsed="false">
      <c r="D127" s="66"/>
      <c r="E127" s="13"/>
    </row>
    <row r="128" customFormat="false" ht="12.75" hidden="false" customHeight="false" outlineLevel="0" collapsed="false">
      <c r="D128" s="66"/>
      <c r="E128" s="13"/>
    </row>
    <row r="129" customFormat="false" ht="12.75" hidden="false" customHeight="false" outlineLevel="0" collapsed="false">
      <c r="D129" s="66"/>
      <c r="E129" s="13"/>
    </row>
    <row r="130" customFormat="false" ht="12.75" hidden="false" customHeight="false" outlineLevel="0" collapsed="false">
      <c r="D130" s="66"/>
      <c r="E130" s="13"/>
    </row>
    <row r="131" customFormat="false" ht="12.75" hidden="false" customHeight="false" outlineLevel="0" collapsed="false">
      <c r="D131" s="66"/>
      <c r="E131" s="13"/>
    </row>
    <row r="132" customFormat="false" ht="12.75" hidden="false" customHeight="false" outlineLevel="0" collapsed="false">
      <c r="D132" s="66"/>
      <c r="E132" s="13"/>
    </row>
    <row r="133" customFormat="false" ht="12.75" hidden="false" customHeight="false" outlineLevel="0" collapsed="false">
      <c r="D133" s="66"/>
      <c r="E133" s="13"/>
    </row>
    <row r="134" customFormat="false" ht="12.75" hidden="false" customHeight="false" outlineLevel="0" collapsed="false">
      <c r="D134" s="66"/>
      <c r="E134" s="13"/>
    </row>
    <row r="135" customFormat="false" ht="12.75" hidden="false" customHeight="false" outlineLevel="0" collapsed="false">
      <c r="D135" s="66"/>
      <c r="E135" s="13"/>
    </row>
    <row r="136" customFormat="false" ht="12.75" hidden="false" customHeight="false" outlineLevel="0" collapsed="false">
      <c r="D136" s="66"/>
      <c r="E136" s="13"/>
    </row>
    <row r="137" customFormat="false" ht="12.75" hidden="false" customHeight="false" outlineLevel="0" collapsed="false">
      <c r="D137" s="66"/>
      <c r="E137" s="13"/>
    </row>
    <row r="138" customFormat="false" ht="12.75" hidden="false" customHeight="false" outlineLevel="0" collapsed="false">
      <c r="D138" s="66"/>
      <c r="E138" s="13"/>
    </row>
    <row r="139" customFormat="false" ht="12.75" hidden="false" customHeight="false" outlineLevel="0" collapsed="false">
      <c r="D139" s="66"/>
      <c r="E139" s="13"/>
    </row>
    <row r="140" customFormat="false" ht="12.75" hidden="false" customHeight="false" outlineLevel="0" collapsed="false">
      <c r="D140" s="66"/>
      <c r="E140" s="13"/>
    </row>
    <row r="141" customFormat="false" ht="12.75" hidden="false" customHeight="false" outlineLevel="0" collapsed="false">
      <c r="D141" s="66"/>
      <c r="E141" s="13"/>
    </row>
    <row r="142" customFormat="false" ht="12.75" hidden="false" customHeight="false" outlineLevel="0" collapsed="false">
      <c r="D142" s="66"/>
      <c r="E142" s="13"/>
    </row>
    <row r="143" customFormat="false" ht="12.75" hidden="false" customHeight="false" outlineLevel="0" collapsed="false">
      <c r="D143" s="66"/>
      <c r="E143" s="13"/>
    </row>
    <row r="144" customFormat="false" ht="12.75" hidden="false" customHeight="false" outlineLevel="0" collapsed="false">
      <c r="D144" s="66"/>
      <c r="E144" s="13"/>
    </row>
    <row r="145" customFormat="false" ht="12.75" hidden="false" customHeight="false" outlineLevel="0" collapsed="false">
      <c r="D145" s="66"/>
      <c r="E145" s="13"/>
    </row>
    <row r="146" customFormat="false" ht="12.75" hidden="false" customHeight="false" outlineLevel="0" collapsed="false">
      <c r="D146" s="66"/>
      <c r="E146" s="13"/>
    </row>
    <row r="147" customFormat="false" ht="12.75" hidden="false" customHeight="false" outlineLevel="0" collapsed="false">
      <c r="D147" s="66"/>
      <c r="E147" s="13"/>
    </row>
    <row r="148" customFormat="false" ht="12.75" hidden="false" customHeight="false" outlineLevel="0" collapsed="false">
      <c r="D148" s="66"/>
      <c r="E148" s="13"/>
    </row>
    <row r="149" customFormat="false" ht="12.75" hidden="false" customHeight="false" outlineLevel="0" collapsed="false">
      <c r="D149" s="66"/>
      <c r="E149" s="13"/>
    </row>
    <row r="150" customFormat="false" ht="12.75" hidden="false" customHeight="false" outlineLevel="0" collapsed="false">
      <c r="D150" s="66"/>
      <c r="E150" s="13"/>
    </row>
    <row r="151" customFormat="false" ht="12.75" hidden="false" customHeight="false" outlineLevel="0" collapsed="false">
      <c r="D151" s="66"/>
      <c r="E151" s="13"/>
    </row>
    <row r="152" customFormat="false" ht="12.75" hidden="false" customHeight="false" outlineLevel="0" collapsed="false">
      <c r="D152" s="66"/>
      <c r="E152" s="13"/>
    </row>
    <row r="153" customFormat="false" ht="12.75" hidden="false" customHeight="false" outlineLevel="0" collapsed="false">
      <c r="D153" s="66"/>
      <c r="E153" s="13"/>
    </row>
    <row r="154" customFormat="false" ht="12.75" hidden="false" customHeight="false" outlineLevel="0" collapsed="false">
      <c r="D154" s="66"/>
      <c r="E154" s="13"/>
    </row>
    <row r="155" customFormat="false" ht="12.75" hidden="false" customHeight="false" outlineLevel="0" collapsed="false">
      <c r="D155" s="66"/>
      <c r="E155" s="13"/>
    </row>
    <row r="156" customFormat="false" ht="12.75" hidden="false" customHeight="false" outlineLevel="0" collapsed="false">
      <c r="D156" s="66"/>
      <c r="E156" s="13"/>
    </row>
    <row r="157" customFormat="false" ht="12.75" hidden="false" customHeight="false" outlineLevel="0" collapsed="false">
      <c r="D157" s="66"/>
      <c r="E157" s="13"/>
    </row>
    <row r="158" customFormat="false" ht="12.75" hidden="false" customHeight="false" outlineLevel="0" collapsed="false">
      <c r="D158" s="66"/>
      <c r="E158" s="13"/>
    </row>
    <row r="159" customFormat="false" ht="12.75" hidden="false" customHeight="false" outlineLevel="0" collapsed="false">
      <c r="D159" s="66"/>
      <c r="E159" s="13"/>
    </row>
    <row r="160" customFormat="false" ht="12.75" hidden="false" customHeight="false" outlineLevel="0" collapsed="false">
      <c r="D160" s="66"/>
      <c r="E160" s="13"/>
    </row>
    <row r="161" customFormat="false" ht="12.75" hidden="false" customHeight="false" outlineLevel="0" collapsed="false">
      <c r="D161" s="66"/>
      <c r="E161" s="13"/>
    </row>
    <row r="162" customFormat="false" ht="12.75" hidden="false" customHeight="false" outlineLevel="0" collapsed="false">
      <c r="D162" s="66"/>
      <c r="E162" s="13"/>
    </row>
    <row r="163" customFormat="false" ht="12.75" hidden="false" customHeight="false" outlineLevel="0" collapsed="false">
      <c r="D163" s="66"/>
      <c r="E163" s="13"/>
    </row>
    <row r="164" customFormat="false" ht="12.75" hidden="false" customHeight="false" outlineLevel="0" collapsed="false">
      <c r="D164" s="66"/>
      <c r="E164" s="13"/>
    </row>
    <row r="165" customFormat="false" ht="12.75" hidden="false" customHeight="false" outlineLevel="0" collapsed="false">
      <c r="D165" s="66"/>
      <c r="E165" s="13"/>
    </row>
    <row r="166" customFormat="false" ht="12.75" hidden="false" customHeight="false" outlineLevel="0" collapsed="false">
      <c r="D166" s="66"/>
      <c r="E166" s="13"/>
    </row>
    <row r="167" customFormat="false" ht="12.75" hidden="false" customHeight="false" outlineLevel="0" collapsed="false">
      <c r="D167" s="66"/>
      <c r="E167" s="13"/>
    </row>
    <row r="168" customFormat="false" ht="12.75" hidden="false" customHeight="false" outlineLevel="0" collapsed="false">
      <c r="D168" s="66"/>
      <c r="E168" s="13"/>
    </row>
    <row r="169" customFormat="false" ht="12.75" hidden="false" customHeight="false" outlineLevel="0" collapsed="false">
      <c r="D169" s="66"/>
      <c r="E169" s="13"/>
    </row>
    <row r="170" customFormat="false" ht="12.75" hidden="false" customHeight="false" outlineLevel="0" collapsed="false">
      <c r="D170" s="66"/>
      <c r="E170" s="13"/>
    </row>
    <row r="171" customFormat="false" ht="12.75" hidden="false" customHeight="false" outlineLevel="0" collapsed="false">
      <c r="D171" s="66"/>
      <c r="E171" s="13"/>
    </row>
    <row r="172" customFormat="false" ht="12.75" hidden="false" customHeight="false" outlineLevel="0" collapsed="false">
      <c r="D172" s="66"/>
      <c r="E172" s="13"/>
    </row>
    <row r="173" customFormat="false" ht="12.75" hidden="false" customHeight="false" outlineLevel="0" collapsed="false">
      <c r="D173" s="66"/>
      <c r="E173" s="13"/>
    </row>
    <row r="174" customFormat="false" ht="12.75" hidden="false" customHeight="false" outlineLevel="0" collapsed="false">
      <c r="D174" s="66"/>
      <c r="E174" s="13"/>
    </row>
    <row r="175" customFormat="false" ht="12.75" hidden="false" customHeight="false" outlineLevel="0" collapsed="false">
      <c r="D175" s="66"/>
      <c r="E175" s="13"/>
    </row>
    <row r="176" customFormat="false" ht="12.75" hidden="false" customHeight="false" outlineLevel="0" collapsed="false">
      <c r="D176" s="66"/>
      <c r="E176" s="13"/>
    </row>
    <row r="177" customFormat="false" ht="12.75" hidden="false" customHeight="false" outlineLevel="0" collapsed="false">
      <c r="D177" s="66"/>
      <c r="E177" s="13"/>
    </row>
    <row r="178" customFormat="false" ht="12.75" hidden="false" customHeight="false" outlineLevel="0" collapsed="false">
      <c r="D178" s="66"/>
      <c r="E178" s="13"/>
    </row>
    <row r="179" customFormat="false" ht="12.75" hidden="false" customHeight="false" outlineLevel="0" collapsed="false">
      <c r="D179" s="66"/>
      <c r="E179" s="13"/>
    </row>
    <row r="180" customFormat="false" ht="12.75" hidden="false" customHeight="false" outlineLevel="0" collapsed="false">
      <c r="D180" s="66"/>
      <c r="E180" s="13"/>
    </row>
    <row r="181" customFormat="false" ht="12.75" hidden="false" customHeight="false" outlineLevel="0" collapsed="false">
      <c r="D181" s="66"/>
      <c r="E181" s="13"/>
    </row>
    <row r="182" customFormat="false" ht="12.75" hidden="false" customHeight="false" outlineLevel="0" collapsed="false">
      <c r="D182" s="66"/>
      <c r="E182" s="13"/>
    </row>
    <row r="183" customFormat="false" ht="12.75" hidden="false" customHeight="false" outlineLevel="0" collapsed="false">
      <c r="D183" s="66"/>
      <c r="E183" s="13"/>
    </row>
    <row r="184" customFormat="false" ht="12.75" hidden="false" customHeight="false" outlineLevel="0" collapsed="false">
      <c r="D184" s="66"/>
      <c r="E184" s="13"/>
    </row>
    <row r="185" customFormat="false" ht="12.75" hidden="false" customHeight="false" outlineLevel="0" collapsed="false">
      <c r="D185" s="66"/>
      <c r="E185" s="13"/>
    </row>
    <row r="186" customFormat="false" ht="12.75" hidden="false" customHeight="false" outlineLevel="0" collapsed="false">
      <c r="D186" s="66"/>
      <c r="E186" s="13"/>
    </row>
    <row r="187" customFormat="false" ht="12.75" hidden="false" customHeight="false" outlineLevel="0" collapsed="false">
      <c r="D187" s="66"/>
      <c r="E187" s="13"/>
    </row>
    <row r="188" customFormat="false" ht="12.75" hidden="false" customHeight="false" outlineLevel="0" collapsed="false">
      <c r="D188" s="66"/>
      <c r="E188" s="13"/>
    </row>
    <row r="189" customFormat="false" ht="12.75" hidden="false" customHeight="false" outlineLevel="0" collapsed="false">
      <c r="D189" s="66"/>
      <c r="E189" s="13"/>
    </row>
    <row r="190" customFormat="false" ht="12.75" hidden="false" customHeight="false" outlineLevel="0" collapsed="false">
      <c r="D190" s="66"/>
      <c r="E190" s="13"/>
    </row>
    <row r="191" customFormat="false" ht="12.75" hidden="false" customHeight="false" outlineLevel="0" collapsed="false">
      <c r="D191" s="66"/>
      <c r="E191" s="13"/>
    </row>
    <row r="192" customFormat="false" ht="12.75" hidden="false" customHeight="false" outlineLevel="0" collapsed="false">
      <c r="D192" s="66"/>
      <c r="E192" s="13"/>
    </row>
    <row r="193" customFormat="false" ht="12.75" hidden="false" customHeight="false" outlineLevel="0" collapsed="false">
      <c r="D193" s="66"/>
      <c r="E193" s="13"/>
    </row>
    <row r="194" customFormat="false" ht="12.75" hidden="false" customHeight="false" outlineLevel="0" collapsed="false">
      <c r="D194" s="66"/>
      <c r="E194" s="13"/>
    </row>
    <row r="195" customFormat="false" ht="12.75" hidden="false" customHeight="false" outlineLevel="0" collapsed="false">
      <c r="D195" s="66"/>
      <c r="E195" s="13"/>
    </row>
    <row r="196" customFormat="false" ht="12.75" hidden="false" customHeight="false" outlineLevel="0" collapsed="false">
      <c r="D196" s="66"/>
      <c r="E196" s="13"/>
    </row>
    <row r="197" customFormat="false" ht="12.75" hidden="false" customHeight="false" outlineLevel="0" collapsed="false">
      <c r="D197" s="66"/>
      <c r="E197" s="13"/>
    </row>
    <row r="198" customFormat="false" ht="12.75" hidden="false" customHeight="false" outlineLevel="0" collapsed="false">
      <c r="D198" s="66"/>
      <c r="E198" s="13"/>
    </row>
    <row r="199" customFormat="false" ht="12.75" hidden="false" customHeight="false" outlineLevel="0" collapsed="false">
      <c r="D199" s="66"/>
      <c r="E199" s="13"/>
    </row>
    <row r="200" customFormat="false" ht="12.75" hidden="false" customHeight="false" outlineLevel="0" collapsed="false">
      <c r="D200" s="66"/>
      <c r="E200" s="13"/>
    </row>
    <row r="201" customFormat="false" ht="12.75" hidden="false" customHeight="false" outlineLevel="0" collapsed="false">
      <c r="D201" s="66"/>
      <c r="E201" s="13"/>
    </row>
    <row r="202" customFormat="false" ht="12.75" hidden="false" customHeight="false" outlineLevel="0" collapsed="false">
      <c r="D202" s="66"/>
      <c r="E202" s="13"/>
    </row>
    <row r="203" customFormat="false" ht="12.75" hidden="false" customHeight="false" outlineLevel="0" collapsed="false">
      <c r="D203" s="66"/>
      <c r="E203" s="13"/>
    </row>
    <row r="204" customFormat="false" ht="12.75" hidden="false" customHeight="false" outlineLevel="0" collapsed="false">
      <c r="D204" s="66"/>
      <c r="E204" s="13"/>
    </row>
    <row r="205" customFormat="false" ht="12.75" hidden="false" customHeight="false" outlineLevel="0" collapsed="false">
      <c r="D205" s="66"/>
      <c r="E205" s="13"/>
    </row>
    <row r="206" customFormat="false" ht="12.75" hidden="false" customHeight="false" outlineLevel="0" collapsed="false">
      <c r="D206" s="66"/>
      <c r="E206" s="13"/>
    </row>
    <row r="207" customFormat="false" ht="12.75" hidden="false" customHeight="false" outlineLevel="0" collapsed="false">
      <c r="D207" s="66"/>
      <c r="E207" s="13"/>
    </row>
    <row r="208" customFormat="false" ht="12.75" hidden="false" customHeight="false" outlineLevel="0" collapsed="false">
      <c r="D208" s="66"/>
      <c r="E208" s="13"/>
    </row>
    <row r="209" customFormat="false" ht="12.75" hidden="false" customHeight="false" outlineLevel="0" collapsed="false">
      <c r="D209" s="66"/>
      <c r="E209" s="13"/>
    </row>
    <row r="210" customFormat="false" ht="12.75" hidden="false" customHeight="false" outlineLevel="0" collapsed="false">
      <c r="D210" s="66"/>
      <c r="E210" s="13"/>
    </row>
    <row r="211" customFormat="false" ht="12.75" hidden="false" customHeight="false" outlineLevel="0" collapsed="false">
      <c r="D211" s="66"/>
      <c r="E211" s="13"/>
    </row>
    <row r="212" customFormat="false" ht="12.75" hidden="false" customHeight="false" outlineLevel="0" collapsed="false">
      <c r="D212" s="66"/>
      <c r="E212" s="13"/>
    </row>
    <row r="213" customFormat="false" ht="12.75" hidden="false" customHeight="false" outlineLevel="0" collapsed="false">
      <c r="D213" s="66"/>
      <c r="E213" s="13"/>
    </row>
    <row r="214" customFormat="false" ht="12.75" hidden="false" customHeight="false" outlineLevel="0" collapsed="false">
      <c r="D214" s="66"/>
      <c r="E214" s="13"/>
    </row>
    <row r="215" customFormat="false" ht="12.75" hidden="false" customHeight="false" outlineLevel="0" collapsed="false">
      <c r="D215" s="66"/>
      <c r="E215" s="13"/>
    </row>
    <row r="216" customFormat="false" ht="12.75" hidden="false" customHeight="false" outlineLevel="0" collapsed="false">
      <c r="D216" s="66"/>
      <c r="E216" s="13"/>
    </row>
    <row r="217" customFormat="false" ht="12.75" hidden="false" customHeight="false" outlineLevel="0" collapsed="false">
      <c r="D217" s="66"/>
      <c r="E217" s="13"/>
    </row>
    <row r="218" customFormat="false" ht="12.75" hidden="false" customHeight="false" outlineLevel="0" collapsed="false">
      <c r="D218" s="66"/>
      <c r="E218" s="13"/>
    </row>
    <row r="219" customFormat="false" ht="12.75" hidden="false" customHeight="false" outlineLevel="0" collapsed="false">
      <c r="D219" s="66"/>
      <c r="E219" s="13"/>
    </row>
    <row r="220" customFormat="false" ht="12.75" hidden="false" customHeight="false" outlineLevel="0" collapsed="false">
      <c r="D220" s="66"/>
      <c r="E220" s="13"/>
    </row>
    <row r="221" customFormat="false" ht="12.75" hidden="false" customHeight="false" outlineLevel="0" collapsed="false">
      <c r="D221" s="66"/>
      <c r="E221" s="13"/>
    </row>
    <row r="222" customFormat="false" ht="12.75" hidden="false" customHeight="false" outlineLevel="0" collapsed="false">
      <c r="D222" s="66"/>
      <c r="E222" s="13"/>
    </row>
    <row r="223" customFormat="false" ht="12.75" hidden="false" customHeight="false" outlineLevel="0" collapsed="false">
      <c r="D223" s="66"/>
      <c r="E223" s="13"/>
    </row>
    <row r="224" customFormat="false" ht="12.75" hidden="false" customHeight="false" outlineLevel="0" collapsed="false">
      <c r="D224" s="66"/>
      <c r="E224" s="13"/>
    </row>
    <row r="225" customFormat="false" ht="12.75" hidden="false" customHeight="false" outlineLevel="0" collapsed="false">
      <c r="D225" s="66"/>
      <c r="E225" s="13"/>
    </row>
    <row r="226" customFormat="false" ht="12.75" hidden="false" customHeight="false" outlineLevel="0" collapsed="false">
      <c r="D226" s="66"/>
      <c r="E226" s="13"/>
    </row>
    <row r="227" customFormat="false" ht="12.75" hidden="false" customHeight="false" outlineLevel="0" collapsed="false">
      <c r="D227" s="66"/>
      <c r="E227" s="13"/>
    </row>
    <row r="228" customFormat="false" ht="12.75" hidden="false" customHeight="false" outlineLevel="0" collapsed="false">
      <c r="D228" s="66"/>
      <c r="E228" s="13"/>
    </row>
    <row r="229" customFormat="false" ht="12.75" hidden="false" customHeight="false" outlineLevel="0" collapsed="false">
      <c r="D229" s="66"/>
      <c r="E229" s="13"/>
    </row>
    <row r="230" customFormat="false" ht="12.75" hidden="false" customHeight="false" outlineLevel="0" collapsed="false">
      <c r="D230" s="66"/>
      <c r="E230" s="13"/>
    </row>
    <row r="231" customFormat="false" ht="12.75" hidden="false" customHeight="false" outlineLevel="0" collapsed="false">
      <c r="D231" s="66"/>
      <c r="E231" s="13"/>
    </row>
    <row r="232" customFormat="false" ht="12.75" hidden="false" customHeight="false" outlineLevel="0" collapsed="false">
      <c r="D232" s="66"/>
      <c r="E232" s="13"/>
    </row>
    <row r="233" customFormat="false" ht="12.75" hidden="false" customHeight="false" outlineLevel="0" collapsed="false">
      <c r="D233" s="66"/>
      <c r="E233" s="13"/>
    </row>
    <row r="234" customFormat="false" ht="12.75" hidden="false" customHeight="false" outlineLevel="0" collapsed="false">
      <c r="D234" s="66"/>
      <c r="E234" s="13"/>
    </row>
    <row r="235" customFormat="false" ht="12.75" hidden="false" customHeight="false" outlineLevel="0" collapsed="false">
      <c r="D235" s="66"/>
      <c r="E235" s="13"/>
    </row>
    <row r="236" customFormat="false" ht="12.75" hidden="false" customHeight="false" outlineLevel="0" collapsed="false">
      <c r="D236" s="66"/>
      <c r="E236" s="13"/>
    </row>
    <row r="237" customFormat="false" ht="12.75" hidden="false" customHeight="false" outlineLevel="0" collapsed="false">
      <c r="D237" s="66"/>
      <c r="E237" s="13"/>
    </row>
    <row r="238" customFormat="false" ht="12.75" hidden="false" customHeight="false" outlineLevel="0" collapsed="false">
      <c r="D238" s="66"/>
      <c r="E238" s="13"/>
    </row>
    <row r="239" customFormat="false" ht="12.75" hidden="false" customHeight="false" outlineLevel="0" collapsed="false">
      <c r="D239" s="66"/>
      <c r="E239" s="13"/>
    </row>
    <row r="240" customFormat="false" ht="12.75" hidden="false" customHeight="false" outlineLevel="0" collapsed="false">
      <c r="D240" s="66"/>
      <c r="E240" s="13"/>
    </row>
    <row r="241" customFormat="false" ht="12.75" hidden="false" customHeight="false" outlineLevel="0" collapsed="false">
      <c r="D241" s="66"/>
      <c r="E241" s="13"/>
    </row>
    <row r="242" customFormat="false" ht="12.75" hidden="false" customHeight="false" outlineLevel="0" collapsed="false">
      <c r="D242" s="66"/>
      <c r="E242" s="13"/>
    </row>
    <row r="243" customFormat="false" ht="12.75" hidden="false" customHeight="false" outlineLevel="0" collapsed="false">
      <c r="D243" s="66"/>
      <c r="E243" s="13"/>
    </row>
    <row r="244" customFormat="false" ht="12.75" hidden="false" customHeight="false" outlineLevel="0" collapsed="false">
      <c r="D244" s="66"/>
      <c r="E244" s="13"/>
    </row>
    <row r="245" customFormat="false" ht="12.75" hidden="false" customHeight="false" outlineLevel="0" collapsed="false">
      <c r="D245" s="66"/>
      <c r="E245" s="13"/>
    </row>
    <row r="246" customFormat="false" ht="12.75" hidden="false" customHeight="false" outlineLevel="0" collapsed="false">
      <c r="D246" s="66"/>
      <c r="E246" s="13"/>
    </row>
    <row r="247" customFormat="false" ht="12.75" hidden="false" customHeight="false" outlineLevel="0" collapsed="false">
      <c r="D247" s="66"/>
      <c r="E247" s="13"/>
    </row>
    <row r="248" customFormat="false" ht="12.75" hidden="false" customHeight="false" outlineLevel="0" collapsed="false">
      <c r="D248" s="66"/>
      <c r="E248" s="13"/>
    </row>
    <row r="249" customFormat="false" ht="12.75" hidden="false" customHeight="false" outlineLevel="0" collapsed="false">
      <c r="D249" s="66"/>
      <c r="E249" s="13"/>
    </row>
    <row r="250" customFormat="false" ht="12.75" hidden="false" customHeight="false" outlineLevel="0" collapsed="false">
      <c r="D250" s="66"/>
      <c r="E250" s="13"/>
    </row>
    <row r="251" customFormat="false" ht="12.75" hidden="false" customHeight="false" outlineLevel="0" collapsed="false">
      <c r="D251" s="66"/>
      <c r="E251" s="13"/>
    </row>
    <row r="252" customFormat="false" ht="12.75" hidden="false" customHeight="false" outlineLevel="0" collapsed="false">
      <c r="D252" s="66"/>
      <c r="E252" s="13"/>
    </row>
    <row r="253" customFormat="false" ht="12.75" hidden="false" customHeight="false" outlineLevel="0" collapsed="false">
      <c r="D253" s="66"/>
      <c r="E253" s="13"/>
    </row>
    <row r="254" customFormat="false" ht="12.75" hidden="false" customHeight="false" outlineLevel="0" collapsed="false">
      <c r="D254" s="66"/>
      <c r="E254" s="13"/>
    </row>
    <row r="255" customFormat="false" ht="12.75" hidden="false" customHeight="false" outlineLevel="0" collapsed="false">
      <c r="D255" s="66"/>
      <c r="E255" s="13"/>
    </row>
    <row r="256" customFormat="false" ht="12.75" hidden="false" customHeight="false" outlineLevel="0" collapsed="false">
      <c r="D256" s="66"/>
      <c r="E256" s="13"/>
    </row>
    <row r="257" customFormat="false" ht="12.75" hidden="false" customHeight="false" outlineLevel="0" collapsed="false">
      <c r="D257" s="66"/>
      <c r="E257" s="13"/>
    </row>
    <row r="258" customFormat="false" ht="12.75" hidden="false" customHeight="false" outlineLevel="0" collapsed="false">
      <c r="D258" s="66"/>
      <c r="E258" s="13"/>
    </row>
    <row r="259" customFormat="false" ht="12.75" hidden="false" customHeight="false" outlineLevel="0" collapsed="false">
      <c r="D259" s="66"/>
      <c r="E259" s="13"/>
    </row>
    <row r="260" customFormat="false" ht="12.75" hidden="false" customHeight="false" outlineLevel="0" collapsed="false">
      <c r="D260" s="66"/>
      <c r="E260" s="13"/>
    </row>
    <row r="261" customFormat="false" ht="12.75" hidden="false" customHeight="false" outlineLevel="0" collapsed="false">
      <c r="D261" s="66"/>
      <c r="E261" s="13"/>
    </row>
    <row r="262" customFormat="false" ht="12.75" hidden="false" customHeight="false" outlineLevel="0" collapsed="false">
      <c r="D262" s="66"/>
      <c r="E262" s="13"/>
    </row>
    <row r="263" customFormat="false" ht="12.75" hidden="false" customHeight="false" outlineLevel="0" collapsed="false">
      <c r="D263" s="66"/>
      <c r="E263" s="13"/>
    </row>
    <row r="264" customFormat="false" ht="12.75" hidden="false" customHeight="false" outlineLevel="0" collapsed="false">
      <c r="D264" s="66"/>
      <c r="E264" s="13"/>
    </row>
    <row r="265" customFormat="false" ht="12.75" hidden="false" customHeight="false" outlineLevel="0" collapsed="false">
      <c r="D265" s="66"/>
      <c r="E265" s="13"/>
    </row>
    <row r="266" customFormat="false" ht="12.75" hidden="false" customHeight="false" outlineLevel="0" collapsed="false">
      <c r="D266" s="66"/>
      <c r="E266" s="13"/>
    </row>
    <row r="267" customFormat="false" ht="12.75" hidden="false" customHeight="false" outlineLevel="0" collapsed="false">
      <c r="D267" s="66"/>
      <c r="E267" s="13"/>
    </row>
    <row r="268" customFormat="false" ht="12.75" hidden="false" customHeight="false" outlineLevel="0" collapsed="false">
      <c r="D268" s="66"/>
      <c r="E268" s="13"/>
    </row>
    <row r="269" customFormat="false" ht="12.75" hidden="false" customHeight="false" outlineLevel="0" collapsed="false">
      <c r="D269" s="66"/>
      <c r="E269" s="13"/>
    </row>
    <row r="270" customFormat="false" ht="12.75" hidden="false" customHeight="false" outlineLevel="0" collapsed="false">
      <c r="D270" s="66"/>
      <c r="E270" s="13"/>
    </row>
    <row r="271" customFormat="false" ht="12.75" hidden="false" customHeight="false" outlineLevel="0" collapsed="false">
      <c r="D271" s="66"/>
      <c r="E271" s="13"/>
    </row>
    <row r="272" customFormat="false" ht="12.75" hidden="false" customHeight="false" outlineLevel="0" collapsed="false">
      <c r="D272" s="66"/>
      <c r="E272" s="13"/>
    </row>
    <row r="273" customFormat="false" ht="12.75" hidden="false" customHeight="false" outlineLevel="0" collapsed="false">
      <c r="D273" s="66"/>
      <c r="E273" s="13"/>
    </row>
    <row r="274" customFormat="false" ht="12.75" hidden="false" customHeight="false" outlineLevel="0" collapsed="false">
      <c r="D274" s="66"/>
      <c r="E274" s="13"/>
    </row>
    <row r="275" customFormat="false" ht="12.75" hidden="false" customHeight="false" outlineLevel="0" collapsed="false">
      <c r="D275" s="66"/>
      <c r="E275" s="13"/>
    </row>
    <row r="276" customFormat="false" ht="12.75" hidden="false" customHeight="false" outlineLevel="0" collapsed="false">
      <c r="D276" s="66"/>
      <c r="E276" s="13"/>
    </row>
    <row r="277" customFormat="false" ht="12.75" hidden="false" customHeight="false" outlineLevel="0" collapsed="false">
      <c r="D277" s="66"/>
      <c r="E277" s="13"/>
    </row>
    <row r="278" customFormat="false" ht="12.75" hidden="false" customHeight="false" outlineLevel="0" collapsed="false">
      <c r="D278" s="66"/>
      <c r="E278" s="13"/>
    </row>
    <row r="279" customFormat="false" ht="12.75" hidden="false" customHeight="false" outlineLevel="0" collapsed="false">
      <c r="D279" s="66"/>
      <c r="E279" s="13"/>
    </row>
    <row r="280" customFormat="false" ht="12.75" hidden="false" customHeight="false" outlineLevel="0" collapsed="false">
      <c r="D280" s="66"/>
      <c r="E280" s="13"/>
    </row>
    <row r="281" customFormat="false" ht="12.75" hidden="false" customHeight="false" outlineLevel="0" collapsed="false">
      <c r="D281" s="66"/>
      <c r="E281" s="13"/>
    </row>
    <row r="282" customFormat="false" ht="12.75" hidden="false" customHeight="false" outlineLevel="0" collapsed="false">
      <c r="D282" s="66"/>
      <c r="E282" s="13"/>
    </row>
    <row r="283" customFormat="false" ht="12.75" hidden="false" customHeight="false" outlineLevel="0" collapsed="false">
      <c r="D283" s="66"/>
      <c r="E283" s="13"/>
    </row>
    <row r="284" customFormat="false" ht="12.75" hidden="false" customHeight="false" outlineLevel="0" collapsed="false">
      <c r="D284" s="66"/>
      <c r="E284" s="13"/>
    </row>
    <row r="285" customFormat="false" ht="12.75" hidden="false" customHeight="false" outlineLevel="0" collapsed="false">
      <c r="D285" s="66"/>
      <c r="E285" s="13"/>
    </row>
    <row r="286" customFormat="false" ht="12.75" hidden="false" customHeight="false" outlineLevel="0" collapsed="false">
      <c r="D286" s="66"/>
      <c r="E286" s="13"/>
    </row>
    <row r="287" customFormat="false" ht="12.75" hidden="false" customHeight="false" outlineLevel="0" collapsed="false">
      <c r="D287" s="66"/>
      <c r="E287" s="13"/>
    </row>
    <row r="288" customFormat="false" ht="12.75" hidden="false" customHeight="false" outlineLevel="0" collapsed="false">
      <c r="D288" s="66"/>
      <c r="E288" s="13"/>
    </row>
    <row r="289" customFormat="false" ht="12.75" hidden="false" customHeight="false" outlineLevel="0" collapsed="false">
      <c r="D289" s="66"/>
      <c r="E289" s="13"/>
    </row>
    <row r="290" customFormat="false" ht="12.75" hidden="false" customHeight="false" outlineLevel="0" collapsed="false">
      <c r="D290" s="66"/>
      <c r="E290" s="13"/>
    </row>
    <row r="291" customFormat="false" ht="12.75" hidden="false" customHeight="false" outlineLevel="0" collapsed="false">
      <c r="D291" s="66"/>
      <c r="E291" s="13"/>
    </row>
    <row r="292" customFormat="false" ht="12.75" hidden="false" customHeight="false" outlineLevel="0" collapsed="false">
      <c r="D292" s="66"/>
      <c r="E292" s="13"/>
    </row>
    <row r="293" customFormat="false" ht="12.75" hidden="false" customHeight="false" outlineLevel="0" collapsed="false">
      <c r="D293" s="66"/>
      <c r="E293" s="13"/>
    </row>
    <row r="294" customFormat="false" ht="12.75" hidden="false" customHeight="false" outlineLevel="0" collapsed="false">
      <c r="D294" s="66"/>
      <c r="E294" s="13"/>
    </row>
    <row r="295" customFormat="false" ht="12.75" hidden="false" customHeight="false" outlineLevel="0" collapsed="false">
      <c r="D295" s="66"/>
      <c r="E295" s="13"/>
    </row>
    <row r="296" customFormat="false" ht="12.75" hidden="false" customHeight="false" outlineLevel="0" collapsed="false">
      <c r="D296" s="66"/>
      <c r="E296" s="13"/>
    </row>
    <row r="297" customFormat="false" ht="12.75" hidden="false" customHeight="false" outlineLevel="0" collapsed="false">
      <c r="D297" s="66"/>
      <c r="E297" s="13"/>
    </row>
    <row r="298" customFormat="false" ht="12.75" hidden="false" customHeight="false" outlineLevel="0" collapsed="false">
      <c r="D298" s="66"/>
      <c r="E298" s="13"/>
    </row>
    <row r="299" customFormat="false" ht="12.75" hidden="false" customHeight="false" outlineLevel="0" collapsed="false">
      <c r="D299" s="66"/>
    </row>
    <row r="300" customFormat="false" ht="12.75" hidden="false" customHeight="false" outlineLevel="0" collapsed="false">
      <c r="D300" s="66"/>
    </row>
    <row r="301" customFormat="false" ht="12.75" hidden="false" customHeight="false" outlineLevel="0" collapsed="false">
      <c r="D301" s="66"/>
    </row>
    <row r="302" customFormat="false" ht="12.75" hidden="false" customHeight="false" outlineLevel="0" collapsed="false">
      <c r="D302" s="66"/>
    </row>
    <row r="303" customFormat="false" ht="12.75" hidden="false" customHeight="false" outlineLevel="0" collapsed="false">
      <c r="D303" s="66"/>
    </row>
    <row r="304" customFormat="false" ht="12.75" hidden="false" customHeight="false" outlineLevel="0" collapsed="false">
      <c r="D304" s="66"/>
    </row>
    <row r="305" customFormat="false" ht="12.75" hidden="false" customHeight="false" outlineLevel="0" collapsed="false">
      <c r="D305" s="66"/>
    </row>
    <row r="306" customFormat="false" ht="12.75" hidden="false" customHeight="false" outlineLevel="0" collapsed="false">
      <c r="D306" s="66"/>
    </row>
    <row r="307" customFormat="false" ht="12.75" hidden="false" customHeight="false" outlineLevel="0" collapsed="false">
      <c r="D307" s="66"/>
    </row>
    <row r="308" customFormat="false" ht="12.75" hidden="false" customHeight="false" outlineLevel="0" collapsed="false">
      <c r="D308" s="66"/>
    </row>
    <row r="309" customFormat="false" ht="12.75" hidden="false" customHeight="false" outlineLevel="0" collapsed="false">
      <c r="D309" s="66"/>
    </row>
    <row r="310" customFormat="false" ht="12.75" hidden="false" customHeight="false" outlineLevel="0" collapsed="false">
      <c r="D310" s="66"/>
    </row>
    <row r="311" customFormat="false" ht="12.75" hidden="false" customHeight="false" outlineLevel="0" collapsed="false">
      <c r="D311" s="66"/>
    </row>
    <row r="312" customFormat="false" ht="12.75" hidden="false" customHeight="false" outlineLevel="0" collapsed="false">
      <c r="D312" s="66"/>
    </row>
    <row r="313" customFormat="false" ht="12.75" hidden="false" customHeight="false" outlineLevel="0" collapsed="false">
      <c r="D313" s="66"/>
    </row>
    <row r="314" customFormat="false" ht="12.75" hidden="false" customHeight="false" outlineLevel="0" collapsed="false">
      <c r="D314" s="66"/>
    </row>
    <row r="315" customFormat="false" ht="12.75" hidden="false" customHeight="false" outlineLevel="0" collapsed="false">
      <c r="D315" s="66"/>
    </row>
    <row r="316" customFormat="false" ht="12.75" hidden="false" customHeight="false" outlineLevel="0" collapsed="false">
      <c r="D316" s="66"/>
    </row>
    <row r="317" customFormat="false" ht="12.75" hidden="false" customHeight="false" outlineLevel="0" collapsed="false">
      <c r="D317" s="66"/>
    </row>
    <row r="318" customFormat="false" ht="12.75" hidden="false" customHeight="false" outlineLevel="0" collapsed="false">
      <c r="D318" s="66"/>
    </row>
    <row r="319" customFormat="false" ht="12.75" hidden="false" customHeight="false" outlineLevel="0" collapsed="false">
      <c r="D319" s="66"/>
    </row>
    <row r="320" customFormat="false" ht="12.75" hidden="false" customHeight="false" outlineLevel="0" collapsed="false">
      <c r="D320" s="66"/>
    </row>
    <row r="321" customFormat="false" ht="12.75" hidden="false" customHeight="false" outlineLevel="0" collapsed="false">
      <c r="D321" s="66"/>
    </row>
    <row r="322" customFormat="false" ht="12.75" hidden="false" customHeight="false" outlineLevel="0" collapsed="false">
      <c r="D322" s="66"/>
    </row>
    <row r="323" customFormat="false" ht="12.75" hidden="false" customHeight="false" outlineLevel="0" collapsed="false">
      <c r="D323" s="66"/>
    </row>
    <row r="324" customFormat="false" ht="12.75" hidden="false" customHeight="false" outlineLevel="0" collapsed="false">
      <c r="D324" s="66"/>
    </row>
    <row r="325" customFormat="false" ht="12.75" hidden="false" customHeight="false" outlineLevel="0" collapsed="false">
      <c r="D325" s="66"/>
    </row>
    <row r="326" customFormat="false" ht="12.75" hidden="false" customHeight="false" outlineLevel="0" collapsed="false">
      <c r="D326" s="66"/>
    </row>
    <row r="327" customFormat="false" ht="12.75" hidden="false" customHeight="false" outlineLevel="0" collapsed="false">
      <c r="D327" s="66"/>
    </row>
    <row r="328" customFormat="false" ht="12.75" hidden="false" customHeight="false" outlineLevel="0" collapsed="false">
      <c r="D328" s="66"/>
    </row>
    <row r="329" customFormat="false" ht="12.75" hidden="false" customHeight="false" outlineLevel="0" collapsed="false">
      <c r="D329" s="66"/>
    </row>
    <row r="330" customFormat="false" ht="12.75" hidden="false" customHeight="false" outlineLevel="0" collapsed="false">
      <c r="D330" s="66"/>
    </row>
    <row r="331" customFormat="false" ht="12.75" hidden="false" customHeight="false" outlineLevel="0" collapsed="false">
      <c r="D331" s="66"/>
    </row>
    <row r="332" customFormat="false" ht="12.75" hidden="false" customHeight="false" outlineLevel="0" collapsed="false">
      <c r="D332" s="66"/>
    </row>
    <row r="333" customFormat="false" ht="12.75" hidden="false" customHeight="false" outlineLevel="0" collapsed="false">
      <c r="D333" s="66"/>
    </row>
    <row r="334" customFormat="false" ht="12.75" hidden="false" customHeight="false" outlineLevel="0" collapsed="false">
      <c r="D334" s="66"/>
    </row>
    <row r="335" customFormat="false" ht="12.75" hidden="false" customHeight="false" outlineLevel="0" collapsed="false">
      <c r="D335" s="66"/>
    </row>
    <row r="336" customFormat="false" ht="12.75" hidden="false" customHeight="false" outlineLevel="0" collapsed="false">
      <c r="D336" s="66"/>
    </row>
    <row r="337" customFormat="false" ht="12.75" hidden="false" customHeight="false" outlineLevel="0" collapsed="false">
      <c r="D337" s="66"/>
    </row>
    <row r="338" customFormat="false" ht="12.75" hidden="false" customHeight="false" outlineLevel="0" collapsed="false">
      <c r="D338" s="66"/>
    </row>
    <row r="339" customFormat="false" ht="12.75" hidden="false" customHeight="false" outlineLevel="0" collapsed="false">
      <c r="D339" s="66"/>
    </row>
    <row r="340" customFormat="false" ht="12.75" hidden="false" customHeight="false" outlineLevel="0" collapsed="false">
      <c r="D340" s="66"/>
    </row>
    <row r="341" customFormat="false" ht="12.75" hidden="false" customHeight="false" outlineLevel="0" collapsed="false">
      <c r="D341" s="66"/>
    </row>
    <row r="342" customFormat="false" ht="12.75" hidden="false" customHeight="false" outlineLevel="0" collapsed="false">
      <c r="D342" s="66"/>
    </row>
    <row r="343" customFormat="false" ht="12.75" hidden="false" customHeight="false" outlineLevel="0" collapsed="false">
      <c r="D343" s="66"/>
    </row>
    <row r="344" customFormat="false" ht="12.75" hidden="false" customHeight="false" outlineLevel="0" collapsed="false">
      <c r="D344" s="66"/>
    </row>
    <row r="345" customFormat="false" ht="12.75" hidden="false" customHeight="false" outlineLevel="0" collapsed="false">
      <c r="D345" s="66"/>
    </row>
    <row r="346" customFormat="false" ht="12.75" hidden="false" customHeight="false" outlineLevel="0" collapsed="false">
      <c r="D346" s="66"/>
    </row>
    <row r="347" customFormat="false" ht="12.75" hidden="false" customHeight="false" outlineLevel="0" collapsed="false">
      <c r="D347" s="66"/>
    </row>
    <row r="348" customFormat="false" ht="12.75" hidden="false" customHeight="false" outlineLevel="0" collapsed="false">
      <c r="D348" s="66"/>
    </row>
    <row r="349" customFormat="false" ht="12.75" hidden="false" customHeight="false" outlineLevel="0" collapsed="false">
      <c r="D349" s="66"/>
    </row>
    <row r="350" customFormat="false" ht="12.75" hidden="false" customHeight="false" outlineLevel="0" collapsed="false">
      <c r="D350" s="66"/>
    </row>
    <row r="351" customFormat="false" ht="12.75" hidden="false" customHeight="false" outlineLevel="0" collapsed="false">
      <c r="D351" s="66"/>
    </row>
    <row r="352" customFormat="false" ht="12.75" hidden="false" customHeight="false" outlineLevel="0" collapsed="false">
      <c r="D352" s="66"/>
    </row>
    <row r="353" customFormat="false" ht="12.75" hidden="false" customHeight="false" outlineLevel="0" collapsed="false">
      <c r="D353" s="66"/>
    </row>
    <row r="354" customFormat="false" ht="12.75" hidden="false" customHeight="false" outlineLevel="0" collapsed="false">
      <c r="D354" s="66"/>
    </row>
    <row r="355" customFormat="false" ht="12.75" hidden="false" customHeight="false" outlineLevel="0" collapsed="false">
      <c r="D355" s="66"/>
    </row>
    <row r="356" customFormat="false" ht="12.75" hidden="false" customHeight="false" outlineLevel="0" collapsed="false">
      <c r="D356" s="66"/>
    </row>
    <row r="357" customFormat="false" ht="12.75" hidden="false" customHeight="false" outlineLevel="0" collapsed="false">
      <c r="D357" s="66"/>
    </row>
    <row r="358" customFormat="false" ht="12.75" hidden="false" customHeight="false" outlineLevel="0" collapsed="false">
      <c r="D358" s="66"/>
    </row>
    <row r="359" customFormat="false" ht="12.75" hidden="false" customHeight="false" outlineLevel="0" collapsed="false">
      <c r="D359" s="66"/>
    </row>
    <row r="360" customFormat="false" ht="12.75" hidden="false" customHeight="false" outlineLevel="0" collapsed="false">
      <c r="D360" s="66"/>
    </row>
    <row r="361" customFormat="false" ht="12.75" hidden="false" customHeight="false" outlineLevel="0" collapsed="false">
      <c r="D361" s="66"/>
    </row>
    <row r="362" customFormat="false" ht="12.75" hidden="false" customHeight="false" outlineLevel="0" collapsed="false">
      <c r="D362" s="66"/>
    </row>
    <row r="363" customFormat="false" ht="12.75" hidden="false" customHeight="false" outlineLevel="0" collapsed="false">
      <c r="D363" s="66"/>
    </row>
    <row r="364" customFormat="false" ht="12.75" hidden="false" customHeight="false" outlineLevel="0" collapsed="false">
      <c r="D364" s="66"/>
    </row>
    <row r="365" customFormat="false" ht="12.75" hidden="false" customHeight="false" outlineLevel="0" collapsed="false">
      <c r="D365" s="66"/>
    </row>
    <row r="366" customFormat="false" ht="12.75" hidden="false" customHeight="false" outlineLevel="0" collapsed="false">
      <c r="D366" s="66"/>
    </row>
    <row r="367" customFormat="false" ht="12.75" hidden="false" customHeight="false" outlineLevel="0" collapsed="false">
      <c r="D367" s="66"/>
    </row>
    <row r="368" customFormat="false" ht="12.75" hidden="false" customHeight="false" outlineLevel="0" collapsed="false">
      <c r="D368" s="66"/>
    </row>
    <row r="369" customFormat="false" ht="12.75" hidden="false" customHeight="false" outlineLevel="0" collapsed="false">
      <c r="D369" s="66"/>
    </row>
    <row r="370" customFormat="false" ht="12.75" hidden="false" customHeight="false" outlineLevel="0" collapsed="false">
      <c r="D370" s="66"/>
    </row>
    <row r="371" customFormat="false" ht="12.75" hidden="false" customHeight="false" outlineLevel="0" collapsed="false">
      <c r="D371" s="66"/>
    </row>
    <row r="372" customFormat="false" ht="12.75" hidden="false" customHeight="false" outlineLevel="0" collapsed="false">
      <c r="D372" s="66"/>
    </row>
    <row r="373" customFormat="false" ht="12.75" hidden="false" customHeight="false" outlineLevel="0" collapsed="false">
      <c r="D373" s="66"/>
    </row>
    <row r="374" customFormat="false" ht="12.75" hidden="false" customHeight="false" outlineLevel="0" collapsed="false">
      <c r="D374" s="66"/>
    </row>
    <row r="375" customFormat="false" ht="12.75" hidden="false" customHeight="false" outlineLevel="0" collapsed="false">
      <c r="D375" s="66"/>
    </row>
    <row r="376" customFormat="false" ht="12.75" hidden="false" customHeight="false" outlineLevel="0" collapsed="false">
      <c r="D376" s="66"/>
    </row>
    <row r="377" customFormat="false" ht="12.75" hidden="false" customHeight="false" outlineLevel="0" collapsed="false">
      <c r="D377" s="66"/>
    </row>
    <row r="378" customFormat="false" ht="12.75" hidden="false" customHeight="false" outlineLevel="0" collapsed="false">
      <c r="D378" s="66"/>
    </row>
    <row r="379" customFormat="false" ht="12.75" hidden="false" customHeight="false" outlineLevel="0" collapsed="false">
      <c r="D379" s="66"/>
    </row>
    <row r="380" customFormat="false" ht="12.75" hidden="false" customHeight="false" outlineLevel="0" collapsed="false">
      <c r="D380" s="66"/>
    </row>
    <row r="381" customFormat="false" ht="12.75" hidden="false" customHeight="false" outlineLevel="0" collapsed="false">
      <c r="D381" s="66"/>
    </row>
    <row r="382" customFormat="false" ht="12.75" hidden="false" customHeight="false" outlineLevel="0" collapsed="false">
      <c r="D382" s="66"/>
    </row>
    <row r="383" customFormat="false" ht="12.75" hidden="false" customHeight="false" outlineLevel="0" collapsed="false">
      <c r="D383" s="66"/>
    </row>
    <row r="384" customFormat="false" ht="12.75" hidden="false" customHeight="false" outlineLevel="0" collapsed="false">
      <c r="D384" s="66"/>
    </row>
    <row r="385" customFormat="false" ht="12.75" hidden="false" customHeight="false" outlineLevel="0" collapsed="false">
      <c r="D385" s="66"/>
    </row>
    <row r="386" customFormat="false" ht="12.75" hidden="false" customHeight="false" outlineLevel="0" collapsed="false">
      <c r="D386" s="66"/>
    </row>
    <row r="387" customFormat="false" ht="12.75" hidden="false" customHeight="false" outlineLevel="0" collapsed="false">
      <c r="D387" s="66"/>
    </row>
    <row r="388" customFormat="false" ht="12.75" hidden="false" customHeight="false" outlineLevel="0" collapsed="false">
      <c r="D388" s="66"/>
    </row>
    <row r="389" customFormat="false" ht="12.75" hidden="false" customHeight="false" outlineLevel="0" collapsed="false">
      <c r="D389" s="66"/>
    </row>
    <row r="390" customFormat="false" ht="12.75" hidden="false" customHeight="false" outlineLevel="0" collapsed="false">
      <c r="D390" s="66"/>
    </row>
    <row r="391" customFormat="false" ht="12.75" hidden="false" customHeight="false" outlineLevel="0" collapsed="false">
      <c r="D391" s="66"/>
    </row>
    <row r="392" customFormat="false" ht="12.75" hidden="false" customHeight="false" outlineLevel="0" collapsed="false">
      <c r="D392" s="66"/>
    </row>
    <row r="393" customFormat="false" ht="12.75" hidden="false" customHeight="false" outlineLevel="0" collapsed="false">
      <c r="D393" s="66"/>
    </row>
    <row r="394" customFormat="false" ht="12.75" hidden="false" customHeight="false" outlineLevel="0" collapsed="false">
      <c r="D394" s="66"/>
    </row>
    <row r="395" customFormat="false" ht="12.75" hidden="false" customHeight="false" outlineLevel="0" collapsed="false">
      <c r="D395" s="66"/>
    </row>
    <row r="396" customFormat="false" ht="12.75" hidden="false" customHeight="false" outlineLevel="0" collapsed="false">
      <c r="D396" s="66"/>
    </row>
    <row r="397" customFormat="false" ht="12.75" hidden="false" customHeight="false" outlineLevel="0" collapsed="false">
      <c r="D397" s="66"/>
    </row>
    <row r="398" customFormat="false" ht="12.75" hidden="false" customHeight="false" outlineLevel="0" collapsed="false">
      <c r="D398" s="66"/>
    </row>
    <row r="399" customFormat="false" ht="12.75" hidden="false" customHeight="false" outlineLevel="0" collapsed="false">
      <c r="D399" s="66"/>
    </row>
    <row r="400" customFormat="false" ht="12.75" hidden="false" customHeight="false" outlineLevel="0" collapsed="false">
      <c r="D400" s="66"/>
    </row>
    <row r="401" customFormat="false" ht="12.75" hidden="false" customHeight="false" outlineLevel="0" collapsed="false">
      <c r="D401" s="66"/>
    </row>
    <row r="402" customFormat="false" ht="12.75" hidden="false" customHeight="false" outlineLevel="0" collapsed="false">
      <c r="D402" s="66"/>
    </row>
    <row r="403" customFormat="false" ht="12.75" hidden="false" customHeight="false" outlineLevel="0" collapsed="false">
      <c r="D403" s="66"/>
    </row>
    <row r="404" customFormat="false" ht="12.75" hidden="false" customHeight="false" outlineLevel="0" collapsed="false">
      <c r="D404" s="66"/>
    </row>
    <row r="405" customFormat="false" ht="12.75" hidden="false" customHeight="false" outlineLevel="0" collapsed="false">
      <c r="D405" s="66"/>
    </row>
    <row r="406" customFormat="false" ht="12.75" hidden="false" customHeight="false" outlineLevel="0" collapsed="false">
      <c r="D406" s="66"/>
    </row>
    <row r="407" customFormat="false" ht="12.75" hidden="false" customHeight="false" outlineLevel="0" collapsed="false">
      <c r="D407" s="66"/>
    </row>
    <row r="408" customFormat="false" ht="12.75" hidden="false" customHeight="false" outlineLevel="0" collapsed="false">
      <c r="D408" s="66"/>
    </row>
    <row r="409" customFormat="false" ht="12.75" hidden="false" customHeight="false" outlineLevel="0" collapsed="false">
      <c r="D409" s="66"/>
    </row>
    <row r="410" customFormat="false" ht="12.75" hidden="false" customHeight="false" outlineLevel="0" collapsed="false">
      <c r="D410" s="66"/>
    </row>
    <row r="411" customFormat="false" ht="12.75" hidden="false" customHeight="false" outlineLevel="0" collapsed="false">
      <c r="D411" s="66"/>
    </row>
    <row r="412" customFormat="false" ht="12.75" hidden="false" customHeight="false" outlineLevel="0" collapsed="false">
      <c r="D412" s="66"/>
    </row>
    <row r="413" customFormat="false" ht="12.75" hidden="false" customHeight="false" outlineLevel="0" collapsed="false">
      <c r="D413" s="66"/>
    </row>
    <row r="414" customFormat="false" ht="12.75" hidden="false" customHeight="false" outlineLevel="0" collapsed="false">
      <c r="D414" s="66"/>
    </row>
    <row r="415" customFormat="false" ht="12.75" hidden="false" customHeight="false" outlineLevel="0" collapsed="false">
      <c r="D415" s="66"/>
    </row>
    <row r="416" customFormat="false" ht="12.75" hidden="false" customHeight="false" outlineLevel="0" collapsed="false">
      <c r="D416" s="66"/>
    </row>
    <row r="417" customFormat="false" ht="12.75" hidden="false" customHeight="false" outlineLevel="0" collapsed="false">
      <c r="D417" s="66"/>
    </row>
    <row r="418" customFormat="false" ht="12.75" hidden="false" customHeight="false" outlineLevel="0" collapsed="false">
      <c r="D418" s="66"/>
    </row>
    <row r="419" customFormat="false" ht="12.75" hidden="false" customHeight="false" outlineLevel="0" collapsed="false">
      <c r="D419" s="66"/>
    </row>
    <row r="420" customFormat="false" ht="12.75" hidden="false" customHeight="false" outlineLevel="0" collapsed="false">
      <c r="D420" s="66"/>
    </row>
    <row r="421" customFormat="false" ht="12.75" hidden="false" customHeight="false" outlineLevel="0" collapsed="false">
      <c r="D421" s="66"/>
    </row>
    <row r="422" customFormat="false" ht="12.75" hidden="false" customHeight="false" outlineLevel="0" collapsed="false">
      <c r="D422" s="66"/>
    </row>
    <row r="423" customFormat="false" ht="12.75" hidden="false" customHeight="false" outlineLevel="0" collapsed="false">
      <c r="D423" s="66"/>
    </row>
    <row r="424" customFormat="false" ht="12.75" hidden="false" customHeight="false" outlineLevel="0" collapsed="false">
      <c r="D424" s="66"/>
    </row>
    <row r="425" customFormat="false" ht="12.75" hidden="false" customHeight="false" outlineLevel="0" collapsed="false">
      <c r="D425" s="66"/>
    </row>
    <row r="426" customFormat="false" ht="12.75" hidden="false" customHeight="false" outlineLevel="0" collapsed="false">
      <c r="D426" s="66"/>
    </row>
    <row r="427" customFormat="false" ht="12.75" hidden="false" customHeight="false" outlineLevel="0" collapsed="false">
      <c r="D427" s="66"/>
    </row>
    <row r="428" customFormat="false" ht="12.75" hidden="false" customHeight="false" outlineLevel="0" collapsed="false">
      <c r="D428" s="66"/>
    </row>
    <row r="429" customFormat="false" ht="12.75" hidden="false" customHeight="false" outlineLevel="0" collapsed="false">
      <c r="D429" s="66"/>
    </row>
    <row r="430" customFormat="false" ht="12.75" hidden="false" customHeight="false" outlineLevel="0" collapsed="false">
      <c r="D430" s="66"/>
    </row>
    <row r="431" customFormat="false" ht="12.75" hidden="false" customHeight="false" outlineLevel="0" collapsed="false">
      <c r="D431" s="66"/>
    </row>
    <row r="432" customFormat="false" ht="12.75" hidden="false" customHeight="false" outlineLevel="0" collapsed="false">
      <c r="D432" s="66"/>
    </row>
    <row r="433" customFormat="false" ht="12.75" hidden="false" customHeight="false" outlineLevel="0" collapsed="false">
      <c r="D433" s="66"/>
    </row>
    <row r="434" customFormat="false" ht="12.75" hidden="false" customHeight="false" outlineLevel="0" collapsed="false">
      <c r="D434" s="66"/>
    </row>
    <row r="435" customFormat="false" ht="12.75" hidden="false" customHeight="false" outlineLevel="0" collapsed="false">
      <c r="D435" s="66"/>
    </row>
    <row r="436" customFormat="false" ht="12.75" hidden="false" customHeight="false" outlineLevel="0" collapsed="false">
      <c r="D436" s="66"/>
    </row>
    <row r="437" customFormat="false" ht="12.75" hidden="false" customHeight="false" outlineLevel="0" collapsed="false">
      <c r="D437" s="66"/>
    </row>
    <row r="438" customFormat="false" ht="12.75" hidden="false" customHeight="false" outlineLevel="0" collapsed="false">
      <c r="D438" s="66"/>
    </row>
    <row r="439" customFormat="false" ht="12.75" hidden="false" customHeight="false" outlineLevel="0" collapsed="false">
      <c r="D439" s="66"/>
    </row>
    <row r="440" customFormat="false" ht="12.75" hidden="false" customHeight="false" outlineLevel="0" collapsed="false">
      <c r="D440" s="66"/>
    </row>
    <row r="441" customFormat="false" ht="12.75" hidden="false" customHeight="false" outlineLevel="0" collapsed="false">
      <c r="D441" s="66"/>
    </row>
    <row r="442" customFormat="false" ht="12.75" hidden="false" customHeight="false" outlineLevel="0" collapsed="false">
      <c r="D442" s="66"/>
    </row>
    <row r="443" customFormat="false" ht="12.75" hidden="false" customHeight="false" outlineLevel="0" collapsed="false">
      <c r="D443" s="66"/>
    </row>
    <row r="444" customFormat="false" ht="12.75" hidden="false" customHeight="false" outlineLevel="0" collapsed="false">
      <c r="D444" s="66"/>
    </row>
    <row r="445" customFormat="false" ht="12.75" hidden="false" customHeight="false" outlineLevel="0" collapsed="false">
      <c r="D445" s="66"/>
    </row>
    <row r="446" customFormat="false" ht="12.75" hidden="false" customHeight="false" outlineLevel="0" collapsed="false">
      <c r="D446" s="66"/>
    </row>
    <row r="447" customFormat="false" ht="12.75" hidden="false" customHeight="false" outlineLevel="0" collapsed="false">
      <c r="D447" s="66"/>
    </row>
    <row r="448" customFormat="false" ht="12.75" hidden="false" customHeight="false" outlineLevel="0" collapsed="false">
      <c r="D448" s="66"/>
    </row>
    <row r="449" customFormat="false" ht="12.75" hidden="false" customHeight="false" outlineLevel="0" collapsed="false">
      <c r="D449" s="66"/>
    </row>
    <row r="450" customFormat="false" ht="12.75" hidden="false" customHeight="false" outlineLevel="0" collapsed="false">
      <c r="D450" s="66"/>
    </row>
    <row r="451" customFormat="false" ht="12.75" hidden="false" customHeight="false" outlineLevel="0" collapsed="false">
      <c r="D451" s="66"/>
    </row>
    <row r="452" customFormat="false" ht="12.75" hidden="false" customHeight="false" outlineLevel="0" collapsed="false">
      <c r="D452" s="66"/>
    </row>
    <row r="453" customFormat="false" ht="12.75" hidden="false" customHeight="false" outlineLevel="0" collapsed="false">
      <c r="D453" s="66"/>
    </row>
    <row r="454" customFormat="false" ht="12.75" hidden="false" customHeight="false" outlineLevel="0" collapsed="false">
      <c r="D454" s="66"/>
    </row>
    <row r="455" customFormat="false" ht="12.75" hidden="false" customHeight="false" outlineLevel="0" collapsed="false">
      <c r="D455" s="66"/>
    </row>
    <row r="456" customFormat="false" ht="12.75" hidden="false" customHeight="false" outlineLevel="0" collapsed="false">
      <c r="D456" s="66"/>
    </row>
    <row r="457" customFormat="false" ht="12.75" hidden="false" customHeight="false" outlineLevel="0" collapsed="false">
      <c r="D457" s="66"/>
    </row>
    <row r="458" customFormat="false" ht="12.75" hidden="false" customHeight="false" outlineLevel="0" collapsed="false">
      <c r="D458" s="66"/>
    </row>
    <row r="459" customFormat="false" ht="12.75" hidden="false" customHeight="false" outlineLevel="0" collapsed="false">
      <c r="D459" s="66"/>
    </row>
    <row r="460" customFormat="false" ht="12.75" hidden="false" customHeight="false" outlineLevel="0" collapsed="false">
      <c r="D460" s="66"/>
    </row>
    <row r="461" customFormat="false" ht="12.75" hidden="false" customHeight="false" outlineLevel="0" collapsed="false">
      <c r="D461" s="66"/>
    </row>
    <row r="462" customFormat="false" ht="12.75" hidden="false" customHeight="false" outlineLevel="0" collapsed="false">
      <c r="D462" s="66"/>
    </row>
    <row r="463" customFormat="false" ht="12.75" hidden="false" customHeight="false" outlineLevel="0" collapsed="false">
      <c r="D463" s="66"/>
    </row>
    <row r="464" customFormat="false" ht="12.75" hidden="false" customHeight="false" outlineLevel="0" collapsed="false">
      <c r="D464" s="66"/>
    </row>
    <row r="465" customFormat="false" ht="12.75" hidden="false" customHeight="false" outlineLevel="0" collapsed="false">
      <c r="D465" s="66"/>
    </row>
    <row r="466" customFormat="false" ht="12.75" hidden="false" customHeight="false" outlineLevel="0" collapsed="false">
      <c r="D466" s="66"/>
    </row>
    <row r="467" customFormat="false" ht="12.75" hidden="false" customHeight="false" outlineLevel="0" collapsed="false">
      <c r="D467" s="66"/>
    </row>
    <row r="468" customFormat="false" ht="12.75" hidden="false" customHeight="false" outlineLevel="0" collapsed="false">
      <c r="D468" s="66"/>
    </row>
    <row r="469" customFormat="false" ht="12.75" hidden="false" customHeight="false" outlineLevel="0" collapsed="false">
      <c r="D469" s="66"/>
    </row>
    <row r="470" customFormat="false" ht="12.75" hidden="false" customHeight="false" outlineLevel="0" collapsed="false">
      <c r="D470" s="66"/>
    </row>
    <row r="471" customFormat="false" ht="12.75" hidden="false" customHeight="false" outlineLevel="0" collapsed="false">
      <c r="D471" s="66"/>
    </row>
    <row r="472" customFormat="false" ht="12.75" hidden="false" customHeight="false" outlineLevel="0" collapsed="false">
      <c r="D472" s="66"/>
    </row>
    <row r="473" customFormat="false" ht="12.75" hidden="false" customHeight="false" outlineLevel="0" collapsed="false">
      <c r="D473" s="66"/>
    </row>
    <row r="474" customFormat="false" ht="12.75" hidden="false" customHeight="false" outlineLevel="0" collapsed="false">
      <c r="D474" s="66"/>
    </row>
    <row r="475" customFormat="false" ht="12.75" hidden="false" customHeight="false" outlineLevel="0" collapsed="false">
      <c r="D475" s="66"/>
    </row>
    <row r="476" customFormat="false" ht="12.75" hidden="false" customHeight="false" outlineLevel="0" collapsed="false">
      <c r="D476" s="66"/>
    </row>
    <row r="477" customFormat="false" ht="12.75" hidden="false" customHeight="false" outlineLevel="0" collapsed="false">
      <c r="D477" s="66"/>
    </row>
    <row r="478" customFormat="false" ht="12.75" hidden="false" customHeight="false" outlineLevel="0" collapsed="false">
      <c r="D478" s="66"/>
    </row>
    <row r="479" customFormat="false" ht="12.75" hidden="false" customHeight="false" outlineLevel="0" collapsed="false">
      <c r="D479" s="66"/>
    </row>
    <row r="480" customFormat="false" ht="12.75" hidden="false" customHeight="false" outlineLevel="0" collapsed="false">
      <c r="D480" s="66"/>
    </row>
    <row r="481" customFormat="false" ht="12.75" hidden="false" customHeight="false" outlineLevel="0" collapsed="false">
      <c r="D481" s="66"/>
    </row>
    <row r="482" customFormat="false" ht="12.75" hidden="false" customHeight="false" outlineLevel="0" collapsed="false">
      <c r="D482" s="66"/>
    </row>
    <row r="483" customFormat="false" ht="12.75" hidden="false" customHeight="false" outlineLevel="0" collapsed="false">
      <c r="D483" s="66"/>
    </row>
    <row r="484" customFormat="false" ht="12.75" hidden="false" customHeight="false" outlineLevel="0" collapsed="false">
      <c r="D484" s="66"/>
    </row>
    <row r="485" customFormat="false" ht="12.75" hidden="false" customHeight="false" outlineLevel="0" collapsed="false">
      <c r="D485" s="66"/>
    </row>
    <row r="486" customFormat="false" ht="12.75" hidden="false" customHeight="false" outlineLevel="0" collapsed="false">
      <c r="D486" s="66"/>
    </row>
    <row r="487" customFormat="false" ht="12.75" hidden="false" customHeight="false" outlineLevel="0" collapsed="false">
      <c r="D487" s="66"/>
    </row>
    <row r="488" customFormat="false" ht="12.75" hidden="false" customHeight="false" outlineLevel="0" collapsed="false">
      <c r="D488" s="66"/>
    </row>
    <row r="489" customFormat="false" ht="12.75" hidden="false" customHeight="false" outlineLevel="0" collapsed="false">
      <c r="D489" s="66"/>
    </row>
    <row r="490" customFormat="false" ht="12.75" hidden="false" customHeight="false" outlineLevel="0" collapsed="false">
      <c r="D490" s="66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6.5" hidden="false" customHeight="false" outlineLevel="0" collapsed="false">
      <c r="E1" s="339" t="s">
        <v>550</v>
      </c>
      <c r="F1" s="344"/>
    </row>
    <row r="2" s="21" customFormat="true" ht="12.75" hidden="false" customHeight="false" outlineLevel="0" collapsed="false">
      <c r="F2" s="21" t="str">
        <f aca="false">CONCATENATE("v letech ",YEAR(dat_do)-2," - ",YEAR(dat_do))</f>
        <v>v letech 2007 - 2009</v>
      </c>
    </row>
    <row r="30" customFormat="false" ht="12.75" hidden="false" customHeight="false" outlineLevel="0" collapsed="false">
      <c r="A30" s="61"/>
      <c r="B30" s="114" t="str">
        <f aca="false">CONCATENATE("Ø ",YEAR(dat_do)-2)</f>
        <v>Ø 2007</v>
      </c>
      <c r="C30" s="114" t="str">
        <f aca="false">CONCATENATE("Ø ",YEAR(dat_do)-1)</f>
        <v>Ø 2008</v>
      </c>
      <c r="D30" s="345" t="str">
        <f aca="false">CONCATENATE("I.",RIGHT(YEAR(dat_do),2))</f>
        <v>I.09</v>
      </c>
      <c r="E30" s="345" t="str">
        <f aca="false">CONCATENATE("II.",RIGHT(YEAR(dat_do),2))</f>
        <v>II.09</v>
      </c>
      <c r="F30" s="345" t="str">
        <f aca="false">CONCATENATE("III.",RIGHT(YEAR(dat_do),2))</f>
        <v>III.09</v>
      </c>
      <c r="G30" s="345" t="str">
        <f aca="false">CONCATENATE("IV.",RIGHT(YEAR(dat_do),2))</f>
        <v>IV.09</v>
      </c>
      <c r="H30" s="345" t="str">
        <f aca="false">CONCATENATE("V.",RIGHT(YEAR(dat_do),2))</f>
        <v>V.09</v>
      </c>
      <c r="I30" s="345" t="str">
        <f aca="false">CONCATENATE("VI.",RIGHT(YEAR(dat_do),2))</f>
        <v>VI.09</v>
      </c>
      <c r="J30" s="345" t="str">
        <f aca="false">CONCATENATE("VII.",RIGHT(YEAR(dat_do),2))</f>
        <v>VII.09</v>
      </c>
      <c r="K30" s="345" t="str">
        <f aca="false">CONCATENATE("VIII.",RIGHT(YEAR(dat_do),2))</f>
        <v>VIII.09</v>
      </c>
      <c r="L30" s="345" t="str">
        <f aca="false">CONCATENATE("IX.",RIGHT(YEAR(dat_do),2))</f>
        <v>IX.09</v>
      </c>
      <c r="M30" s="345" t="str">
        <f aca="false">CONCATENATE("X.",RIGHT(YEAR(dat_do),2))</f>
        <v>X.09</v>
      </c>
      <c r="N30" s="345" t="str">
        <f aca="false">CONCATENATE("XI.",RIGHT(YEAR(dat_do),2))</f>
        <v>XI.09</v>
      </c>
      <c r="O30" s="345" t="str">
        <f aca="false">CONCATENATE("XII.",RIGHT(YEAR(dat_do),2))</f>
        <v>XII.09</v>
      </c>
    </row>
    <row r="31" customFormat="false" ht="12.75" hidden="false" customHeight="false" outlineLevel="0" collapsed="false">
      <c r="A31" s="346" t="s">
        <v>551</v>
      </c>
      <c r="B31" s="64" t="n">
        <v>221499.840046667</v>
      </c>
      <c r="C31" s="64" t="n">
        <v>242648.2123875</v>
      </c>
      <c r="D31" s="64" t="n">
        <v>265553.05021</v>
      </c>
      <c r="E31" s="64" t="n">
        <v>262846.62797</v>
      </c>
      <c r="F31" s="64" t="n">
        <v>261802.44917</v>
      </c>
      <c r="G31" s="64"/>
      <c r="H31" s="64"/>
      <c r="I31" s="64"/>
      <c r="J31" s="64"/>
      <c r="K31" s="64"/>
      <c r="L31" s="64"/>
      <c r="M31" s="64"/>
      <c r="N31" s="64"/>
      <c r="O31" s="64"/>
    </row>
    <row r="32" customFormat="false" ht="12.75" hidden="false" customHeight="false" outlineLevel="0" collapsed="false">
      <c r="A32" s="346" t="s">
        <v>552</v>
      </c>
      <c r="B32" s="64" t="n">
        <v>3552.52752166666</v>
      </c>
      <c r="C32" s="64" t="n">
        <v>2335.17822583332</v>
      </c>
      <c r="D32" s="64" t="n">
        <v>-18.56324</v>
      </c>
      <c r="E32" s="64" t="n">
        <v>479.44323</v>
      </c>
      <c r="F32" s="64" t="n">
        <v>19.9597799999999</v>
      </c>
      <c r="G32" s="64"/>
      <c r="H32" s="64"/>
      <c r="I32" s="64"/>
      <c r="J32" s="64"/>
      <c r="K32" s="64"/>
      <c r="L32" s="64"/>
      <c r="M32" s="64"/>
      <c r="N32" s="64"/>
      <c r="O32" s="64"/>
    </row>
    <row r="33" customFormat="false" ht="12.75" hidden="false" customHeight="false" outlineLevel="0" collapsed="false">
      <c r="A33" s="346" t="s">
        <v>545</v>
      </c>
      <c r="B33" s="64" t="n">
        <v>26315.48497</v>
      </c>
      <c r="C33" s="64" t="n">
        <v>28611.4397741666</v>
      </c>
      <c r="D33" s="64" t="n">
        <v>34766.25681</v>
      </c>
      <c r="E33" s="64" t="n">
        <v>25583.39206</v>
      </c>
      <c r="F33" s="64" t="n">
        <v>29863.07735</v>
      </c>
      <c r="G33" s="64"/>
      <c r="H33" s="13"/>
      <c r="I33" s="64"/>
      <c r="J33" s="64"/>
      <c r="K33" s="64"/>
      <c r="L33" s="64"/>
      <c r="M33" s="64"/>
      <c r="N33" s="64"/>
      <c r="O33" s="64"/>
    </row>
    <row r="34" customFormat="false" ht="12.75" hidden="false" customHeight="false" outlineLevel="0" collapsed="false">
      <c r="A34" s="346" t="s">
        <v>553</v>
      </c>
      <c r="B34" s="64" t="n">
        <v>273276.083998332</v>
      </c>
      <c r="C34" s="64" t="n">
        <v>305094.637210833</v>
      </c>
      <c r="D34" s="64" t="n">
        <v>329821.42548</v>
      </c>
      <c r="E34" s="64" t="n">
        <v>319964.49982</v>
      </c>
      <c r="F34" s="64" t="n">
        <v>325884.04023</v>
      </c>
      <c r="G34" s="64"/>
      <c r="H34" s="64"/>
      <c r="I34" s="64"/>
      <c r="J34" s="64"/>
      <c r="K34" s="64"/>
      <c r="L34" s="64"/>
      <c r="M34" s="64"/>
      <c r="N34" s="64"/>
      <c r="O34" s="64"/>
    </row>
    <row r="35" customFormat="false" ht="12.75" hidden="false" customHeight="false" outlineLevel="0" collapsed="false">
      <c r="A35" s="347"/>
      <c r="D35" s="348"/>
    </row>
    <row r="43" customFormat="false" ht="12.75" hidden="false" customHeight="false" outlineLevel="0" collapsed="false">
      <c r="A43" s="349"/>
    </row>
    <row r="44" customFormat="false" ht="12.75" hidden="false" customHeight="false" outlineLevel="0" collapsed="false">
      <c r="A44" s="349"/>
    </row>
    <row r="45" customFormat="false" ht="12.75" hidden="false" customHeight="false" outlineLevel="0" collapsed="false">
      <c r="A45" s="349"/>
    </row>
    <row r="46" customFormat="false" ht="12.75" hidden="false" customHeight="false" outlineLevel="0" collapsed="false">
      <c r="A46" s="34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6" customFormat="true" ht="15.75" hidden="false" customHeight="true" outlineLevel="0" collapsed="false">
      <c r="E1" s="350" t="s">
        <v>554</v>
      </c>
    </row>
    <row r="2" s="6" customFormat="true" ht="12.75" hidden="false" customHeight="false" outlineLevel="0" collapsed="false">
      <c r="F2" s="6" t="str">
        <f aca="false">CONCATENATE("v letech ",YEAR(dat_do)-2,"-",YEAR(dat_do))</f>
        <v>v letech 2007-2009</v>
      </c>
    </row>
    <row r="3" customFormat="false" ht="12.75" hidden="false" customHeight="false" outlineLevel="0" collapsed="false">
      <c r="E3" s="21"/>
    </row>
    <row r="36" customFormat="false" ht="12.75" hidden="false" customHeight="false" outlineLevel="0" collapsed="false">
      <c r="B36" s="351" t="s">
        <v>119</v>
      </c>
      <c r="C36" s="351" t="s">
        <v>121</v>
      </c>
      <c r="D36" s="351" t="s">
        <v>123</v>
      </c>
      <c r="E36" s="351" t="s">
        <v>61</v>
      </c>
      <c r="F36" s="351" t="s">
        <v>63</v>
      </c>
      <c r="G36" s="351" t="s">
        <v>125</v>
      </c>
      <c r="H36" s="351" t="s">
        <v>102</v>
      </c>
      <c r="I36" s="351" t="s">
        <v>127</v>
      </c>
      <c r="J36" s="351" t="s">
        <v>65</v>
      </c>
      <c r="K36" s="351" t="s">
        <v>129</v>
      </c>
      <c r="L36" s="351" t="s">
        <v>131</v>
      </c>
      <c r="M36" s="351" t="s">
        <v>67</v>
      </c>
    </row>
    <row r="37" customFormat="false" ht="12.75" hidden="false" customHeight="false" outlineLevel="0" collapsed="false">
      <c r="A37" s="108" t="str">
        <f aca="false">CONCATENATE("HV ",YEAR(dat_do)-2)</f>
        <v>HV 2007</v>
      </c>
      <c r="B37" s="352" t="n">
        <v>-23884.8334699998</v>
      </c>
      <c r="C37" s="352" t="n">
        <v>27913.4866700011</v>
      </c>
      <c r="D37" s="352" t="n">
        <v>25082.4858099993</v>
      </c>
      <c r="E37" s="352" t="n">
        <v>-11095.40974</v>
      </c>
      <c r="F37" s="352" t="n">
        <v>8189.47109999985</v>
      </c>
      <c r="G37" s="352" t="n">
        <v>21742.9413300011</v>
      </c>
      <c r="H37" s="352" t="n">
        <v>-5037.90443000052</v>
      </c>
      <c r="I37" s="352" t="n">
        <v>4848.9729100003</v>
      </c>
      <c r="J37" s="352" t="n">
        <v>-31638.8874499989</v>
      </c>
      <c r="K37" s="352" t="n">
        <v>-34970.7649600004</v>
      </c>
      <c r="L37" s="352" t="n">
        <v>-49064.3577800003</v>
      </c>
      <c r="M37" s="352" t="n">
        <v>-179529.31564</v>
      </c>
    </row>
    <row r="38" customFormat="false" ht="12.75" hidden="false" customHeight="false" outlineLevel="0" collapsed="false">
      <c r="A38" s="108" t="str">
        <f aca="false">CONCATENATE("HV ",YEAR(dat_do)-1)</f>
        <v>HV 2008</v>
      </c>
      <c r="B38" s="353" t="n">
        <v>-31193.5836899995</v>
      </c>
      <c r="C38" s="353" t="n">
        <v>-7114.38203000004</v>
      </c>
      <c r="D38" s="353" t="n">
        <v>441.177619999915</v>
      </c>
      <c r="E38" s="353" t="n">
        <v>8042.74969000003</v>
      </c>
      <c r="F38" s="353" t="n">
        <v>10746.5369100004</v>
      </c>
      <c r="G38" s="353" t="n">
        <v>67656.0977299999</v>
      </c>
      <c r="H38" s="353" t="n">
        <v>74.6271999997553</v>
      </c>
      <c r="I38" s="353" t="n">
        <v>8.9515200004098</v>
      </c>
      <c r="J38" s="353" t="n">
        <v>17608.6440300001</v>
      </c>
      <c r="K38" s="353" t="n">
        <v>-11563.2239699996</v>
      </c>
      <c r="L38" s="353" t="n">
        <v>-19354.0164</v>
      </c>
      <c r="M38" s="353" t="n">
        <v>73775.0394900002</v>
      </c>
    </row>
    <row r="39" customFormat="false" ht="12.75" hidden="false" customHeight="false" outlineLevel="0" collapsed="false">
      <c r="A39" s="108" t="str">
        <f aca="false">CONCATENATE("HV ",YEAR(dat_do))</f>
        <v>HV 2009</v>
      </c>
      <c r="B39" s="353" t="n">
        <v>6492.61833000049</v>
      </c>
      <c r="C39" s="353" t="n">
        <v>18308.9235800006</v>
      </c>
      <c r="D39" s="353" t="n">
        <v>-7937.45900999889</v>
      </c>
      <c r="E39" s="353"/>
      <c r="F39" s="353"/>
      <c r="G39" s="353"/>
      <c r="H39" s="353"/>
      <c r="I39" s="353"/>
      <c r="J39" s="353"/>
      <c r="K39" s="353"/>
      <c r="L39" s="353"/>
      <c r="M39" s="353"/>
    </row>
    <row r="41" customFormat="false" ht="12.75" hidden="false" customHeight="false" outlineLevel="0" collapsed="false">
      <c r="A41" s="127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354" t="s">
        <v>555</v>
      </c>
      <c r="B1" s="354"/>
      <c r="C1" s="354"/>
      <c r="D1" s="354"/>
      <c r="E1" s="354"/>
      <c r="F1" s="354"/>
      <c r="G1" s="354"/>
    </row>
    <row r="2" customFormat="false" ht="14.25" hidden="false" customHeight="false" outlineLevel="0" collapsed="false">
      <c r="A2" s="355" t="str">
        <f aca="false">dat_obdobi</f>
        <v>1-3/2009</v>
      </c>
      <c r="B2" s="355"/>
      <c r="C2" s="355"/>
      <c r="D2" s="355"/>
      <c r="E2" s="355"/>
      <c r="F2" s="355"/>
      <c r="G2" s="355"/>
    </row>
    <row r="3" customFormat="false" ht="14.25" hidden="false" customHeight="false" outlineLevel="0" collapsed="false">
      <c r="A3" s="356"/>
      <c r="B3" s="356"/>
      <c r="C3" s="356"/>
      <c r="D3" s="356"/>
      <c r="E3" s="356"/>
    </row>
    <row r="4" customFormat="false" ht="14.25" hidden="false" customHeight="false" outlineLevel="0" collapsed="false">
      <c r="A4" s="356"/>
      <c r="B4" s="356"/>
      <c r="C4" s="356"/>
      <c r="D4" s="356"/>
      <c r="E4" s="356"/>
    </row>
    <row r="5" customFormat="false" ht="14.25" hidden="false" customHeight="false" outlineLevel="0" collapsed="false">
      <c r="A5" s="356"/>
      <c r="B5" s="356"/>
      <c r="C5" s="356"/>
      <c r="D5" s="356"/>
      <c r="E5" s="356"/>
    </row>
    <row r="6" customFormat="false" ht="12.75" hidden="false" customHeight="false" outlineLevel="0" collapsed="false">
      <c r="D6" s="357" t="s">
        <v>556</v>
      </c>
    </row>
    <row r="7" customFormat="false" ht="12.75" hidden="false" customHeight="false" outlineLevel="0" collapsed="false">
      <c r="A7" s="108" t="s">
        <v>224</v>
      </c>
      <c r="B7" s="108"/>
      <c r="C7" s="7"/>
    </row>
    <row r="8" customFormat="false" ht="12.75" hidden="false" customHeight="false" outlineLevel="0" collapsed="false">
      <c r="A8" s="358" t="s">
        <v>178</v>
      </c>
      <c r="B8" s="110" t="n">
        <v>197858</v>
      </c>
      <c r="C8" s="7"/>
    </row>
    <row r="9" customFormat="false" ht="12.75" hidden="false" customHeight="false" outlineLevel="0" collapsed="false">
      <c r="A9" s="358" t="s">
        <v>34</v>
      </c>
      <c r="B9" s="110" t="n">
        <v>8698</v>
      </c>
      <c r="C9" s="7"/>
    </row>
    <row r="10" customFormat="false" ht="12.75" hidden="false" customHeight="false" outlineLevel="0" collapsed="false">
      <c r="A10" s="358" t="s">
        <v>25</v>
      </c>
      <c r="B10" s="110" t="n">
        <v>148439</v>
      </c>
      <c r="C10" s="7"/>
    </row>
    <row r="11" customFormat="false" ht="12.75" hidden="false" customHeight="false" outlineLevel="0" collapsed="false">
      <c r="A11" s="358" t="s">
        <v>37</v>
      </c>
      <c r="B11" s="110" t="n">
        <v>9732</v>
      </c>
      <c r="C11" s="7"/>
    </row>
    <row r="12" customFormat="false" ht="12.75" hidden="false" customHeight="false" outlineLevel="0" collapsed="false">
      <c r="A12" s="358" t="s">
        <v>225</v>
      </c>
      <c r="B12" s="110" t="n">
        <v>34972</v>
      </c>
      <c r="C12" s="7"/>
    </row>
    <row r="13" customFormat="false" ht="12.75" hidden="false" customHeight="false" outlineLevel="0" collapsed="false">
      <c r="A13" s="358" t="s">
        <v>226</v>
      </c>
      <c r="B13" s="110" t="n">
        <v>340675.198779998</v>
      </c>
      <c r="C13" s="7"/>
    </row>
    <row r="14" customFormat="false" ht="12.75" hidden="false" customHeight="false" outlineLevel="0" collapsed="false">
      <c r="A14" s="358" t="s">
        <v>227</v>
      </c>
      <c r="B14" s="110" t="n">
        <v>65943</v>
      </c>
      <c r="C14" s="7"/>
      <c r="D14" s="7"/>
      <c r="E14" s="7"/>
    </row>
    <row r="15" customFormat="false" ht="12.75" hidden="false" customHeight="false" outlineLevel="0" collapsed="false">
      <c r="A15" s="358" t="s">
        <v>228</v>
      </c>
      <c r="B15" s="110" t="n">
        <v>80992</v>
      </c>
      <c r="C15" s="7"/>
      <c r="D15" s="7"/>
      <c r="E15" s="7"/>
    </row>
    <row r="16" customFormat="false" ht="12.75" hidden="false" customHeight="false" outlineLevel="0" collapsed="false">
      <c r="A16" s="359" t="s">
        <v>229</v>
      </c>
      <c r="B16" s="110" t="n">
        <f aca="false">B17-SUM(B8:B15)</f>
        <v>71496.6838499912</v>
      </c>
      <c r="C16" s="7"/>
      <c r="D16" s="7"/>
      <c r="E16" s="7"/>
    </row>
    <row r="17" customFormat="false" ht="12.75" hidden="false" customHeight="false" outlineLevel="0" collapsed="false">
      <c r="A17" s="108" t="s">
        <v>230</v>
      </c>
      <c r="B17" s="112" t="n">
        <v>958805.88262999</v>
      </c>
      <c r="C17" s="7"/>
      <c r="D17" s="7"/>
      <c r="E17" s="7"/>
    </row>
    <row r="18" customFormat="false" ht="12.75" hidden="false" customHeight="false" outlineLevel="0" collapsed="false">
      <c r="A18" s="360"/>
      <c r="B18" s="361"/>
      <c r="C18" s="7"/>
      <c r="D18" s="7"/>
      <c r="E18" s="7"/>
    </row>
    <row r="19" customFormat="false" ht="15" hidden="false" customHeight="false" outlineLevel="0" collapsed="false">
      <c r="A19" s="362"/>
      <c r="B19" s="363"/>
      <c r="C19" s="76"/>
      <c r="D19" s="76"/>
      <c r="E19" s="76"/>
    </row>
    <row r="20" customFormat="false" ht="15" hidden="false" customHeight="false" outlineLevel="0" collapsed="false">
      <c r="A20" s="362"/>
      <c r="B20" s="363"/>
      <c r="C20" s="76"/>
      <c r="D20" s="76"/>
      <c r="E20" s="76"/>
    </row>
    <row r="21" customFormat="false" ht="14.25" hidden="false" customHeight="false" outlineLevel="0" collapsed="false">
      <c r="A21" s="76"/>
      <c r="B21" s="76"/>
      <c r="C21" s="76"/>
      <c r="D21" s="76"/>
      <c r="E21" s="76"/>
    </row>
    <row r="22" customFormat="false" ht="12.75" hidden="false" customHeight="false" outlineLevel="0" collapsed="false">
      <c r="B22" s="357"/>
      <c r="C22" s="357"/>
      <c r="D22" s="357"/>
      <c r="E22" s="357"/>
      <c r="F22" s="357"/>
      <c r="G22" s="357"/>
    </row>
    <row r="31" customFormat="false" ht="12.75" hidden="false" customHeight="false" outlineLevel="0" collapsed="false">
      <c r="D31" s="357" t="s">
        <v>557</v>
      </c>
    </row>
    <row r="32" customFormat="false" ht="12.75" hidden="false" customHeight="false" outlineLevel="0" collapsed="false">
      <c r="A32" s="114" t="s">
        <v>253</v>
      </c>
      <c r="B32" s="114"/>
    </row>
    <row r="33" customFormat="false" ht="12.75" hidden="false" customHeight="false" outlineLevel="0" collapsed="false">
      <c r="A33" s="364" t="s">
        <v>254</v>
      </c>
      <c r="B33" s="110" t="n">
        <v>918</v>
      </c>
    </row>
    <row r="34" customFormat="false" ht="12.75" hidden="false" customHeight="false" outlineLevel="0" collapsed="false">
      <c r="A34" s="358" t="s">
        <v>255</v>
      </c>
      <c r="B34" s="110" t="n">
        <v>790682.967120001</v>
      </c>
    </row>
    <row r="35" customFormat="false" ht="12.75" hidden="false" customHeight="false" outlineLevel="0" collapsed="false">
      <c r="A35" s="358" t="s">
        <v>257</v>
      </c>
      <c r="B35" s="110" t="n">
        <v>18092.21843</v>
      </c>
    </row>
    <row r="36" customFormat="false" ht="12.75" hidden="false" customHeight="false" outlineLevel="0" collapsed="false">
      <c r="A36" s="358" t="s">
        <v>258</v>
      </c>
      <c r="B36" s="110" t="n">
        <v>90212.72622</v>
      </c>
    </row>
    <row r="37" customFormat="false" ht="12.75" hidden="false" customHeight="false" outlineLevel="0" collapsed="false">
      <c r="A37" s="358" t="s">
        <v>259</v>
      </c>
      <c r="B37" s="110" t="n">
        <f aca="false">B38-SUM(B33:B36)</f>
        <v>75764.053759999</v>
      </c>
    </row>
    <row r="38" customFormat="false" ht="12.75" hidden="false" customHeight="false" outlineLevel="0" collapsed="false">
      <c r="A38" s="108" t="s">
        <v>230</v>
      </c>
      <c r="B38" s="112" t="n">
        <v>975669.96553</v>
      </c>
    </row>
    <row r="56" customFormat="false" ht="12.75" hidden="false" customHeight="false" outlineLevel="0" collapsed="false">
      <c r="B56" s="357"/>
      <c r="C56" s="357"/>
      <c r="D56" s="357"/>
      <c r="E56" s="357"/>
      <c r="F56" s="357"/>
      <c r="G56" s="357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59" t="s">
        <v>100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60" t="str">
        <f aca="false">dat_obdobi</f>
        <v>1-3/2009</v>
      </c>
      <c r="B2" s="60"/>
      <c r="C2" s="60"/>
      <c r="D2" s="60"/>
      <c r="E2" s="60"/>
      <c r="F2" s="60"/>
      <c r="G2" s="60"/>
    </row>
    <row r="30" customFormat="false" ht="12.75" hidden="false" customHeight="false" outlineLevel="0" collapsed="false">
      <c r="C30" s="61" t="s">
        <v>57</v>
      </c>
      <c r="D30" s="62" t="s">
        <v>58</v>
      </c>
      <c r="E30" s="63" t="s">
        <v>59</v>
      </c>
    </row>
    <row r="31" customFormat="false" ht="12.75" hidden="false" customHeight="false" outlineLevel="0" collapsed="false">
      <c r="C31" s="61" t="s">
        <v>101</v>
      </c>
      <c r="D31" s="62" t="s">
        <v>102</v>
      </c>
      <c r="E31" s="64" t="n">
        <v>2818</v>
      </c>
    </row>
    <row r="32" customFormat="false" ht="12.75" hidden="false" customHeight="false" outlineLevel="0" collapsed="false">
      <c r="C32" s="61" t="s">
        <v>64</v>
      </c>
      <c r="D32" s="62" t="s">
        <v>65</v>
      </c>
      <c r="E32" s="64" t="n">
        <v>3295</v>
      </c>
    </row>
    <row r="33" customFormat="false" ht="12.75" hidden="false" customHeight="false" outlineLevel="0" collapsed="false">
      <c r="C33" s="61" t="s">
        <v>70</v>
      </c>
      <c r="D33" s="62" t="s">
        <v>71</v>
      </c>
      <c r="E33" s="64" t="n">
        <v>913</v>
      </c>
    </row>
    <row r="34" customFormat="false" ht="12.75" hidden="false" customHeight="false" outlineLevel="0" collapsed="false">
      <c r="C34" s="61" t="s">
        <v>74</v>
      </c>
      <c r="D34" s="62" t="s">
        <v>75</v>
      </c>
      <c r="E34" s="64" t="n">
        <v>4886</v>
      </c>
    </row>
    <row r="35" customFormat="false" ht="12.75" hidden="false" customHeight="false" outlineLevel="0" collapsed="false">
      <c r="C35" s="61" t="s">
        <v>76</v>
      </c>
      <c r="D35" s="62" t="s">
        <v>77</v>
      </c>
      <c r="E35" s="64" t="n">
        <v>18597</v>
      </c>
    </row>
    <row r="36" customFormat="false" ht="12.75" hidden="false" customHeight="false" outlineLevel="0" collapsed="false">
      <c r="C36" s="61" t="s">
        <v>78</v>
      </c>
      <c r="D36" s="62" t="s">
        <v>79</v>
      </c>
      <c r="E36" s="64" t="n">
        <v>4984</v>
      </c>
    </row>
    <row r="37" customFormat="false" ht="12.75" hidden="false" customHeight="false" outlineLevel="0" collapsed="false">
      <c r="C37" s="61" t="s">
        <v>80</v>
      </c>
      <c r="D37" s="62" t="s">
        <v>81</v>
      </c>
      <c r="E37" s="64" t="n">
        <v>7250</v>
      </c>
    </row>
    <row r="38" customFormat="false" ht="12.75" hidden="false" customHeight="false" outlineLevel="0" collapsed="false">
      <c r="C38" s="61" t="s">
        <v>84</v>
      </c>
      <c r="D38" s="62" t="s">
        <v>85</v>
      </c>
      <c r="E38" s="64" t="n">
        <v>10247</v>
      </c>
    </row>
    <row r="39" customFormat="false" ht="12.75" hidden="false" customHeight="false" outlineLevel="0" collapsed="false">
      <c r="C39" s="61" t="s">
        <v>103</v>
      </c>
      <c r="D39" s="62" t="s">
        <v>104</v>
      </c>
      <c r="E39" s="64" t="n">
        <v>10500</v>
      </c>
    </row>
    <row r="40" customFormat="false" ht="12.75" hidden="false" customHeight="false" outlineLevel="0" collapsed="false">
      <c r="C40" s="61" t="s">
        <v>105</v>
      </c>
      <c r="D40" s="62" t="s">
        <v>106</v>
      </c>
      <c r="E40" s="64" t="n">
        <v>6917</v>
      </c>
    </row>
    <row r="41" customFormat="false" ht="12.75" hidden="false" customHeight="false" outlineLevel="0" collapsed="false">
      <c r="C41" s="61" t="s">
        <v>86</v>
      </c>
      <c r="D41" s="62" t="s">
        <v>87</v>
      </c>
      <c r="E41" s="64" t="n">
        <v>5905</v>
      </c>
    </row>
    <row r="42" customFormat="false" ht="12.75" hidden="false" customHeight="false" outlineLevel="0" collapsed="false">
      <c r="C42" s="61" t="s">
        <v>90</v>
      </c>
      <c r="D42" s="62" t="s">
        <v>91</v>
      </c>
      <c r="E42" s="64" t="n">
        <v>8949</v>
      </c>
    </row>
    <row r="43" customFormat="false" ht="12.75" hidden="false" customHeight="false" outlineLevel="0" collapsed="false">
      <c r="C43" s="61" t="s">
        <v>107</v>
      </c>
      <c r="D43" s="62" t="s">
        <v>108</v>
      </c>
      <c r="E43" s="64" t="n">
        <v>56</v>
      </c>
    </row>
    <row r="44" customFormat="false" ht="12.75" hidden="false" customHeight="false" outlineLevel="0" collapsed="false">
      <c r="C44" s="61" t="s">
        <v>109</v>
      </c>
      <c r="D44" s="62" t="s">
        <v>110</v>
      </c>
      <c r="E44" s="64" t="n">
        <v>7439</v>
      </c>
    </row>
    <row r="45" customFormat="false" ht="12.75" hidden="false" customHeight="false" outlineLevel="0" collapsed="false">
      <c r="C45" s="61" t="s">
        <v>111</v>
      </c>
      <c r="D45" s="62" t="s">
        <v>112</v>
      </c>
      <c r="E45" s="64" t="n">
        <v>4497</v>
      </c>
    </row>
    <row r="46" customFormat="false" ht="12.75" hidden="false" customHeight="false" outlineLevel="0" collapsed="false">
      <c r="C46" s="61" t="s">
        <v>94</v>
      </c>
      <c r="D46" s="62" t="s">
        <v>95</v>
      </c>
      <c r="E46" s="64" t="n">
        <v>29758</v>
      </c>
    </row>
    <row r="47" customFormat="false" ht="12.75" hidden="false" customHeight="false" outlineLevel="0" collapsed="false">
      <c r="C47" s="61" t="s">
        <v>113</v>
      </c>
      <c r="D47" s="62" t="s">
        <v>114</v>
      </c>
      <c r="E47" s="64" t="n">
        <v>2416</v>
      </c>
    </row>
    <row r="48" customFormat="false" ht="12.75" hidden="false" customHeight="false" outlineLevel="0" collapsed="false">
      <c r="C48" s="61" t="s">
        <v>98</v>
      </c>
      <c r="D48" s="62" t="s">
        <v>99</v>
      </c>
      <c r="E48" s="64" t="n">
        <v>4722</v>
      </c>
    </row>
    <row r="49" customFormat="false" ht="12.75" hidden="false" customHeight="false" outlineLevel="0" collapsed="false">
      <c r="C49" s="53"/>
      <c r="D49" s="65"/>
      <c r="E49" s="54"/>
    </row>
    <row r="50" customFormat="false" ht="12.75" hidden="false" customHeight="false" outlineLevel="0" collapsed="false">
      <c r="C50" s="53"/>
      <c r="D50" s="65"/>
      <c r="E50" s="54"/>
    </row>
    <row r="51" customFormat="false" ht="12.75" hidden="false" customHeight="false" outlineLevel="0" collapsed="false">
      <c r="C51" s="53"/>
      <c r="D51" s="65"/>
      <c r="E51" s="54"/>
    </row>
    <row r="52" customFormat="false" ht="12.75" hidden="false" customHeight="false" outlineLevel="0" collapsed="false">
      <c r="C52" s="53"/>
      <c r="D52" s="65"/>
      <c r="E52" s="54"/>
    </row>
    <row r="53" customFormat="false" ht="12.75" hidden="false" customHeight="false" outlineLevel="0" collapsed="false">
      <c r="C53" s="53"/>
      <c r="D53" s="65"/>
      <c r="E53" s="54"/>
    </row>
    <row r="54" customFormat="false" ht="12.75" hidden="false" customHeight="false" outlineLevel="0" collapsed="false">
      <c r="C54" s="53"/>
      <c r="D54" s="65"/>
      <c r="E54" s="54"/>
    </row>
    <row r="55" customFormat="false" ht="12.75" hidden="false" customHeight="false" outlineLevel="0" collapsed="false">
      <c r="D55" s="66"/>
      <c r="E55" s="13"/>
    </row>
    <row r="56" customFormat="false" ht="12.75" hidden="false" customHeight="false" outlineLevel="0" collapsed="false">
      <c r="D56" s="66"/>
      <c r="E56" s="13"/>
    </row>
    <row r="57" customFormat="false" ht="12.75" hidden="false" customHeight="false" outlineLevel="0" collapsed="false">
      <c r="D57" s="66"/>
      <c r="E57" s="13"/>
    </row>
    <row r="58" customFormat="false" ht="12.75" hidden="false" customHeight="false" outlineLevel="0" collapsed="false">
      <c r="D58" s="66"/>
      <c r="E58" s="13"/>
    </row>
    <row r="59" customFormat="false" ht="12.75" hidden="false" customHeight="false" outlineLevel="0" collapsed="false">
      <c r="D59" s="66"/>
      <c r="E59" s="13"/>
    </row>
    <row r="60" customFormat="false" ht="12.75" hidden="false" customHeight="false" outlineLevel="0" collapsed="false">
      <c r="D60" s="66"/>
      <c r="E60" s="13"/>
    </row>
    <row r="61" customFormat="false" ht="12.75" hidden="false" customHeight="false" outlineLevel="0" collapsed="false">
      <c r="D61" s="66"/>
      <c r="E61" s="13"/>
    </row>
    <row r="62" customFormat="false" ht="12.75" hidden="false" customHeight="false" outlineLevel="0" collapsed="false">
      <c r="D62" s="66"/>
      <c r="E62" s="13"/>
    </row>
    <row r="63" customFormat="false" ht="12.75" hidden="false" customHeight="false" outlineLevel="0" collapsed="false">
      <c r="D63" s="66"/>
      <c r="E63" s="13"/>
    </row>
    <row r="64" customFormat="false" ht="12.75" hidden="false" customHeight="false" outlineLevel="0" collapsed="false">
      <c r="D64" s="66"/>
      <c r="E64" s="13"/>
    </row>
    <row r="65" customFormat="false" ht="12.75" hidden="false" customHeight="false" outlineLevel="0" collapsed="false">
      <c r="D65" s="66"/>
      <c r="E65" s="13"/>
    </row>
    <row r="66" customFormat="false" ht="12.75" hidden="false" customHeight="false" outlineLevel="0" collapsed="false">
      <c r="D66" s="66"/>
      <c r="E66" s="13"/>
    </row>
    <row r="67" customFormat="false" ht="12.75" hidden="false" customHeight="false" outlineLevel="0" collapsed="false">
      <c r="D67" s="66"/>
      <c r="E67" s="13"/>
    </row>
    <row r="68" customFormat="false" ht="12.75" hidden="false" customHeight="false" outlineLevel="0" collapsed="false">
      <c r="D68" s="66"/>
      <c r="E68" s="13"/>
    </row>
    <row r="69" customFormat="false" ht="12.75" hidden="false" customHeight="false" outlineLevel="0" collapsed="false">
      <c r="D69" s="66"/>
      <c r="E69" s="13"/>
    </row>
    <row r="70" customFormat="false" ht="12.75" hidden="false" customHeight="false" outlineLevel="0" collapsed="false">
      <c r="D70" s="66"/>
      <c r="E70" s="13"/>
    </row>
    <row r="71" customFormat="false" ht="12.75" hidden="false" customHeight="false" outlineLevel="0" collapsed="false">
      <c r="D71" s="66"/>
      <c r="E71" s="13"/>
    </row>
    <row r="72" customFormat="false" ht="12.75" hidden="false" customHeight="false" outlineLevel="0" collapsed="false">
      <c r="D72" s="66"/>
      <c r="E72" s="13"/>
    </row>
    <row r="73" customFormat="false" ht="12.75" hidden="false" customHeight="false" outlineLevel="0" collapsed="false">
      <c r="D73" s="66"/>
      <c r="E73" s="13"/>
    </row>
    <row r="74" customFormat="false" ht="12.75" hidden="false" customHeight="false" outlineLevel="0" collapsed="false">
      <c r="D74" s="66"/>
      <c r="E74" s="13"/>
    </row>
    <row r="75" customFormat="false" ht="12.75" hidden="false" customHeight="false" outlineLevel="0" collapsed="false">
      <c r="D75" s="66"/>
      <c r="E75" s="13"/>
    </row>
    <row r="76" customFormat="false" ht="12.75" hidden="false" customHeight="false" outlineLevel="0" collapsed="false">
      <c r="D76" s="66"/>
      <c r="E76" s="13"/>
    </row>
    <row r="77" customFormat="false" ht="12.75" hidden="false" customHeight="false" outlineLevel="0" collapsed="false">
      <c r="D77" s="66"/>
      <c r="E77" s="13"/>
    </row>
    <row r="78" customFormat="false" ht="12.75" hidden="false" customHeight="false" outlineLevel="0" collapsed="false">
      <c r="D78" s="66"/>
      <c r="E78" s="13"/>
    </row>
    <row r="79" customFormat="false" ht="12.75" hidden="false" customHeight="false" outlineLevel="0" collapsed="false">
      <c r="D79" s="66"/>
      <c r="E79" s="13"/>
    </row>
    <row r="80" customFormat="false" ht="12.75" hidden="false" customHeight="false" outlineLevel="0" collapsed="false">
      <c r="D80" s="66"/>
      <c r="E80" s="13"/>
    </row>
    <row r="81" customFormat="false" ht="12.75" hidden="false" customHeight="false" outlineLevel="0" collapsed="false">
      <c r="D81" s="66"/>
      <c r="E81" s="13"/>
    </row>
    <row r="82" customFormat="false" ht="12.75" hidden="false" customHeight="false" outlineLevel="0" collapsed="false">
      <c r="D82" s="66"/>
      <c r="E82" s="13"/>
    </row>
    <row r="83" customFormat="false" ht="12.75" hidden="false" customHeight="false" outlineLevel="0" collapsed="false">
      <c r="D83" s="66"/>
      <c r="E83" s="13"/>
    </row>
    <row r="84" customFormat="false" ht="12.75" hidden="false" customHeight="false" outlineLevel="0" collapsed="false">
      <c r="D84" s="66"/>
      <c r="E84" s="13"/>
    </row>
    <row r="85" customFormat="false" ht="12.75" hidden="false" customHeight="false" outlineLevel="0" collapsed="false">
      <c r="D85" s="66"/>
      <c r="E85" s="13"/>
    </row>
    <row r="86" customFormat="false" ht="12.75" hidden="false" customHeight="false" outlineLevel="0" collapsed="false">
      <c r="D86" s="66"/>
      <c r="E86" s="13"/>
    </row>
    <row r="87" customFormat="false" ht="12.75" hidden="false" customHeight="false" outlineLevel="0" collapsed="false">
      <c r="D87" s="66"/>
      <c r="E87" s="13"/>
    </row>
    <row r="88" customFormat="false" ht="12.75" hidden="false" customHeight="false" outlineLevel="0" collapsed="false">
      <c r="D88" s="66"/>
      <c r="E88" s="13"/>
    </row>
    <row r="89" customFormat="false" ht="12.75" hidden="false" customHeight="false" outlineLevel="0" collapsed="false">
      <c r="D89" s="66"/>
      <c r="E89" s="13"/>
    </row>
    <row r="90" customFormat="false" ht="12.75" hidden="false" customHeight="false" outlineLevel="0" collapsed="false">
      <c r="D90" s="66"/>
      <c r="E90" s="13"/>
    </row>
    <row r="91" customFormat="false" ht="12.75" hidden="false" customHeight="false" outlineLevel="0" collapsed="false">
      <c r="D91" s="66"/>
      <c r="E91" s="13"/>
    </row>
    <row r="92" customFormat="false" ht="12.75" hidden="false" customHeight="false" outlineLevel="0" collapsed="false">
      <c r="D92" s="66"/>
      <c r="E92" s="13"/>
    </row>
    <row r="93" customFormat="false" ht="12.75" hidden="false" customHeight="false" outlineLevel="0" collapsed="false">
      <c r="D93" s="66"/>
      <c r="E93" s="13"/>
    </row>
    <row r="94" customFormat="false" ht="12.75" hidden="false" customHeight="false" outlineLevel="0" collapsed="false">
      <c r="D94" s="66"/>
      <c r="E94" s="13"/>
    </row>
    <row r="95" customFormat="false" ht="12.75" hidden="false" customHeight="false" outlineLevel="0" collapsed="false">
      <c r="D95" s="66"/>
      <c r="E95" s="13"/>
    </row>
    <row r="96" customFormat="false" ht="12.75" hidden="false" customHeight="false" outlineLevel="0" collapsed="false">
      <c r="D96" s="66"/>
      <c r="E96" s="13"/>
    </row>
    <row r="97" customFormat="false" ht="12.75" hidden="false" customHeight="false" outlineLevel="0" collapsed="false">
      <c r="D97" s="66"/>
      <c r="E97" s="13"/>
    </row>
    <row r="98" customFormat="false" ht="12.75" hidden="false" customHeight="false" outlineLevel="0" collapsed="false">
      <c r="D98" s="66"/>
      <c r="E98" s="13"/>
    </row>
    <row r="99" customFormat="false" ht="12.75" hidden="false" customHeight="false" outlineLevel="0" collapsed="false">
      <c r="D99" s="66"/>
      <c r="E99" s="13"/>
    </row>
    <row r="100" customFormat="false" ht="12.75" hidden="false" customHeight="false" outlineLevel="0" collapsed="false">
      <c r="D100" s="66"/>
      <c r="E100" s="13"/>
    </row>
    <row r="101" customFormat="false" ht="12.75" hidden="false" customHeight="false" outlineLevel="0" collapsed="false">
      <c r="D101" s="66"/>
      <c r="E101" s="13"/>
    </row>
    <row r="102" customFormat="false" ht="12.75" hidden="false" customHeight="false" outlineLevel="0" collapsed="false">
      <c r="D102" s="66"/>
      <c r="E102" s="13"/>
    </row>
    <row r="103" customFormat="false" ht="12.75" hidden="false" customHeight="false" outlineLevel="0" collapsed="false">
      <c r="D103" s="66"/>
      <c r="E103" s="13"/>
    </row>
    <row r="104" customFormat="false" ht="12.75" hidden="false" customHeight="false" outlineLevel="0" collapsed="false">
      <c r="D104" s="66"/>
      <c r="E104" s="13"/>
    </row>
    <row r="105" customFormat="false" ht="12.75" hidden="false" customHeight="false" outlineLevel="0" collapsed="false">
      <c r="D105" s="66"/>
      <c r="E105" s="13"/>
    </row>
    <row r="106" customFormat="false" ht="12.75" hidden="false" customHeight="false" outlineLevel="0" collapsed="false">
      <c r="D106" s="66"/>
      <c r="E106" s="13"/>
    </row>
    <row r="107" customFormat="false" ht="12.75" hidden="false" customHeight="false" outlineLevel="0" collapsed="false">
      <c r="D107" s="66"/>
      <c r="E107" s="13"/>
    </row>
    <row r="108" customFormat="false" ht="12.75" hidden="false" customHeight="false" outlineLevel="0" collapsed="false">
      <c r="D108" s="66"/>
      <c r="E108" s="13"/>
    </row>
    <row r="109" customFormat="false" ht="12.75" hidden="false" customHeight="false" outlineLevel="0" collapsed="false">
      <c r="D109" s="66"/>
      <c r="E109" s="13"/>
    </row>
    <row r="110" customFormat="false" ht="12.75" hidden="false" customHeight="false" outlineLevel="0" collapsed="false">
      <c r="D110" s="66"/>
      <c r="E110" s="13"/>
    </row>
    <row r="111" customFormat="false" ht="12.75" hidden="false" customHeight="false" outlineLevel="0" collapsed="false">
      <c r="D111" s="66"/>
      <c r="E111" s="13"/>
    </row>
    <row r="112" customFormat="false" ht="12.75" hidden="false" customHeight="false" outlineLevel="0" collapsed="false">
      <c r="D112" s="66"/>
      <c r="E112" s="13"/>
    </row>
    <row r="113" customFormat="false" ht="12.75" hidden="false" customHeight="false" outlineLevel="0" collapsed="false">
      <c r="D113" s="66"/>
      <c r="E113" s="13"/>
    </row>
    <row r="114" customFormat="false" ht="12.75" hidden="false" customHeight="false" outlineLevel="0" collapsed="false">
      <c r="D114" s="66"/>
      <c r="E114" s="13"/>
    </row>
    <row r="115" customFormat="false" ht="12.75" hidden="false" customHeight="false" outlineLevel="0" collapsed="false">
      <c r="D115" s="66"/>
      <c r="E115" s="13"/>
    </row>
    <row r="116" customFormat="false" ht="12.75" hidden="false" customHeight="false" outlineLevel="0" collapsed="false">
      <c r="D116" s="66"/>
      <c r="E116" s="13"/>
    </row>
    <row r="117" customFormat="false" ht="12.75" hidden="false" customHeight="false" outlineLevel="0" collapsed="false">
      <c r="D117" s="66"/>
      <c r="E117" s="13"/>
    </row>
    <row r="118" customFormat="false" ht="12.75" hidden="false" customHeight="false" outlineLevel="0" collapsed="false">
      <c r="D118" s="66"/>
      <c r="E118" s="13"/>
    </row>
    <row r="119" customFormat="false" ht="12.75" hidden="false" customHeight="false" outlineLevel="0" collapsed="false">
      <c r="D119" s="66"/>
      <c r="E119" s="13"/>
    </row>
    <row r="120" customFormat="false" ht="12.75" hidden="false" customHeight="false" outlineLevel="0" collapsed="false">
      <c r="D120" s="66"/>
      <c r="E120" s="13"/>
    </row>
    <row r="121" customFormat="false" ht="12.75" hidden="false" customHeight="false" outlineLevel="0" collapsed="false">
      <c r="D121" s="66"/>
      <c r="E121" s="13"/>
    </row>
    <row r="122" customFormat="false" ht="12.75" hidden="false" customHeight="false" outlineLevel="0" collapsed="false">
      <c r="D122" s="66"/>
      <c r="E122" s="13"/>
    </row>
    <row r="123" customFormat="false" ht="12.75" hidden="false" customHeight="false" outlineLevel="0" collapsed="false">
      <c r="D123" s="66"/>
      <c r="E123" s="13"/>
    </row>
    <row r="124" customFormat="false" ht="12.75" hidden="false" customHeight="false" outlineLevel="0" collapsed="false">
      <c r="D124" s="66"/>
      <c r="E124" s="13"/>
    </row>
    <row r="125" customFormat="false" ht="12.75" hidden="false" customHeight="false" outlineLevel="0" collapsed="false">
      <c r="D125" s="66"/>
      <c r="E125" s="13"/>
    </row>
    <row r="126" customFormat="false" ht="12.75" hidden="false" customHeight="false" outlineLevel="0" collapsed="false">
      <c r="D126" s="66"/>
      <c r="E126" s="13"/>
    </row>
    <row r="127" customFormat="false" ht="12.75" hidden="false" customHeight="false" outlineLevel="0" collapsed="false">
      <c r="D127" s="66"/>
      <c r="E127" s="13"/>
    </row>
    <row r="128" customFormat="false" ht="12.75" hidden="false" customHeight="false" outlineLevel="0" collapsed="false">
      <c r="D128" s="66"/>
      <c r="E128" s="13"/>
    </row>
    <row r="129" customFormat="false" ht="12.75" hidden="false" customHeight="false" outlineLevel="0" collapsed="false">
      <c r="D129" s="66"/>
      <c r="E129" s="13"/>
    </row>
    <row r="130" customFormat="false" ht="12.75" hidden="false" customHeight="false" outlineLevel="0" collapsed="false">
      <c r="D130" s="66"/>
      <c r="E130" s="13"/>
    </row>
    <row r="131" customFormat="false" ht="12.75" hidden="false" customHeight="false" outlineLevel="0" collapsed="false">
      <c r="D131" s="66"/>
      <c r="E131" s="13"/>
    </row>
    <row r="132" customFormat="false" ht="12.75" hidden="false" customHeight="false" outlineLevel="0" collapsed="false">
      <c r="D132" s="66"/>
      <c r="E132" s="13"/>
    </row>
    <row r="133" customFormat="false" ht="12.75" hidden="false" customHeight="false" outlineLevel="0" collapsed="false">
      <c r="D133" s="66"/>
      <c r="E133" s="13"/>
    </row>
    <row r="134" customFormat="false" ht="12.75" hidden="false" customHeight="false" outlineLevel="0" collapsed="false">
      <c r="D134" s="66"/>
      <c r="E134" s="13"/>
    </row>
    <row r="135" customFormat="false" ht="12.75" hidden="false" customHeight="false" outlineLevel="0" collapsed="false">
      <c r="D135" s="66"/>
      <c r="E135" s="13"/>
    </row>
    <row r="136" customFormat="false" ht="12.75" hidden="false" customHeight="false" outlineLevel="0" collapsed="false">
      <c r="D136" s="66"/>
      <c r="E136" s="13"/>
    </row>
    <row r="137" customFormat="false" ht="12.75" hidden="false" customHeight="false" outlineLevel="0" collapsed="false">
      <c r="D137" s="66"/>
      <c r="E137" s="13"/>
    </row>
    <row r="138" customFormat="false" ht="12.75" hidden="false" customHeight="false" outlineLevel="0" collapsed="false">
      <c r="D138" s="66"/>
      <c r="E138" s="13"/>
    </row>
    <row r="139" customFormat="false" ht="12.75" hidden="false" customHeight="false" outlineLevel="0" collapsed="false">
      <c r="D139" s="66"/>
      <c r="E139" s="13"/>
    </row>
    <row r="140" customFormat="false" ht="12.75" hidden="false" customHeight="false" outlineLevel="0" collapsed="false">
      <c r="D140" s="66"/>
      <c r="E140" s="13"/>
    </row>
    <row r="141" customFormat="false" ht="12.75" hidden="false" customHeight="false" outlineLevel="0" collapsed="false">
      <c r="D141" s="66"/>
      <c r="E141" s="13"/>
    </row>
    <row r="142" customFormat="false" ht="12.75" hidden="false" customHeight="false" outlineLevel="0" collapsed="false">
      <c r="D142" s="66"/>
      <c r="E142" s="13"/>
    </row>
    <row r="143" customFormat="false" ht="12.75" hidden="false" customHeight="false" outlineLevel="0" collapsed="false">
      <c r="D143" s="66"/>
      <c r="E143" s="13"/>
    </row>
    <row r="144" customFormat="false" ht="12.75" hidden="false" customHeight="false" outlineLevel="0" collapsed="false">
      <c r="D144" s="66"/>
      <c r="E144" s="13"/>
    </row>
    <row r="145" customFormat="false" ht="12.75" hidden="false" customHeight="false" outlineLevel="0" collapsed="false">
      <c r="D145" s="66"/>
      <c r="E145" s="13"/>
    </row>
    <row r="146" customFormat="false" ht="12.75" hidden="false" customHeight="false" outlineLevel="0" collapsed="false">
      <c r="D146" s="66"/>
      <c r="E146" s="13"/>
    </row>
    <row r="147" customFormat="false" ht="12.75" hidden="false" customHeight="false" outlineLevel="0" collapsed="false">
      <c r="D147" s="66"/>
      <c r="E147" s="13"/>
    </row>
    <row r="148" customFormat="false" ht="12.75" hidden="false" customHeight="false" outlineLevel="0" collapsed="false">
      <c r="D148" s="66"/>
      <c r="E148" s="13"/>
    </row>
    <row r="149" customFormat="false" ht="12.75" hidden="false" customHeight="false" outlineLevel="0" collapsed="false">
      <c r="D149" s="66"/>
      <c r="E149" s="13"/>
    </row>
    <row r="150" customFormat="false" ht="12.75" hidden="false" customHeight="false" outlineLevel="0" collapsed="false">
      <c r="D150" s="66"/>
      <c r="E150" s="13"/>
    </row>
    <row r="151" customFormat="false" ht="12.75" hidden="false" customHeight="false" outlineLevel="0" collapsed="false">
      <c r="D151" s="66"/>
      <c r="E151" s="13"/>
    </row>
    <row r="152" customFormat="false" ht="12.75" hidden="false" customHeight="false" outlineLevel="0" collapsed="false">
      <c r="D152" s="66"/>
      <c r="E152" s="13"/>
    </row>
    <row r="153" customFormat="false" ht="12.75" hidden="false" customHeight="false" outlineLevel="0" collapsed="false">
      <c r="D153" s="66"/>
      <c r="E153" s="13"/>
    </row>
    <row r="154" customFormat="false" ht="12.75" hidden="false" customHeight="false" outlineLevel="0" collapsed="false">
      <c r="D154" s="66"/>
      <c r="E154" s="13"/>
    </row>
    <row r="155" customFormat="false" ht="12.75" hidden="false" customHeight="false" outlineLevel="0" collapsed="false">
      <c r="D155" s="66"/>
      <c r="E155" s="13"/>
    </row>
    <row r="156" customFormat="false" ht="12.75" hidden="false" customHeight="false" outlineLevel="0" collapsed="false">
      <c r="D156" s="66"/>
      <c r="E156" s="13"/>
    </row>
    <row r="157" customFormat="false" ht="12.75" hidden="false" customHeight="false" outlineLevel="0" collapsed="false">
      <c r="D157" s="66"/>
      <c r="E157" s="13"/>
    </row>
    <row r="158" customFormat="false" ht="12.75" hidden="false" customHeight="false" outlineLevel="0" collapsed="false">
      <c r="D158" s="66"/>
      <c r="E158" s="13"/>
    </row>
    <row r="159" customFormat="false" ht="12.75" hidden="false" customHeight="false" outlineLevel="0" collapsed="false">
      <c r="D159" s="66"/>
      <c r="E159" s="13"/>
    </row>
    <row r="160" customFormat="false" ht="12.75" hidden="false" customHeight="false" outlineLevel="0" collapsed="false">
      <c r="D160" s="66"/>
      <c r="E160" s="13"/>
    </row>
    <row r="161" customFormat="false" ht="12.75" hidden="false" customHeight="false" outlineLevel="0" collapsed="false">
      <c r="D161" s="66"/>
      <c r="E161" s="13"/>
    </row>
    <row r="162" customFormat="false" ht="12.75" hidden="false" customHeight="false" outlineLevel="0" collapsed="false">
      <c r="D162" s="66"/>
      <c r="E162" s="13"/>
    </row>
    <row r="163" customFormat="false" ht="12.75" hidden="false" customHeight="false" outlineLevel="0" collapsed="false">
      <c r="D163" s="66"/>
      <c r="E163" s="13"/>
    </row>
    <row r="164" customFormat="false" ht="12.75" hidden="false" customHeight="false" outlineLevel="0" collapsed="false">
      <c r="D164" s="66"/>
      <c r="E164" s="13"/>
    </row>
    <row r="165" customFormat="false" ht="12.75" hidden="false" customHeight="false" outlineLevel="0" collapsed="false">
      <c r="D165" s="66"/>
      <c r="E165" s="13"/>
    </row>
    <row r="166" customFormat="false" ht="12.75" hidden="false" customHeight="false" outlineLevel="0" collapsed="false">
      <c r="D166" s="66"/>
      <c r="E166" s="13"/>
    </row>
    <row r="167" customFormat="false" ht="12.75" hidden="false" customHeight="false" outlineLevel="0" collapsed="false">
      <c r="D167" s="66"/>
      <c r="E167" s="13"/>
    </row>
    <row r="168" customFormat="false" ht="12.75" hidden="false" customHeight="false" outlineLevel="0" collapsed="false">
      <c r="D168" s="66"/>
      <c r="E168" s="13"/>
    </row>
    <row r="169" customFormat="false" ht="12.75" hidden="false" customHeight="false" outlineLevel="0" collapsed="false">
      <c r="D169" s="66"/>
      <c r="E169" s="13"/>
    </row>
    <row r="170" customFormat="false" ht="12.75" hidden="false" customHeight="false" outlineLevel="0" collapsed="false">
      <c r="D170" s="66"/>
      <c r="E170" s="13"/>
    </row>
    <row r="171" customFormat="false" ht="12.75" hidden="false" customHeight="false" outlineLevel="0" collapsed="false">
      <c r="D171" s="66"/>
      <c r="E171" s="13"/>
    </row>
    <row r="172" customFormat="false" ht="12.75" hidden="false" customHeight="false" outlineLevel="0" collapsed="false">
      <c r="D172" s="66"/>
      <c r="E172" s="13"/>
    </row>
    <row r="173" customFormat="false" ht="12.75" hidden="false" customHeight="false" outlineLevel="0" collapsed="false">
      <c r="D173" s="66"/>
      <c r="E173" s="13"/>
    </row>
    <row r="174" customFormat="false" ht="12.75" hidden="false" customHeight="false" outlineLevel="0" collapsed="false">
      <c r="D174" s="66"/>
      <c r="E174" s="13"/>
    </row>
    <row r="175" customFormat="false" ht="12.75" hidden="false" customHeight="false" outlineLevel="0" collapsed="false">
      <c r="D175" s="66"/>
      <c r="E175" s="13"/>
    </row>
    <row r="176" customFormat="false" ht="12.75" hidden="false" customHeight="false" outlineLevel="0" collapsed="false">
      <c r="D176" s="66"/>
      <c r="E176" s="13"/>
    </row>
    <row r="177" customFormat="false" ht="12.75" hidden="false" customHeight="false" outlineLevel="0" collapsed="false">
      <c r="D177" s="66"/>
      <c r="E177" s="13"/>
    </row>
    <row r="178" customFormat="false" ht="12.75" hidden="false" customHeight="false" outlineLevel="0" collapsed="false">
      <c r="D178" s="66"/>
      <c r="E178" s="13"/>
    </row>
    <row r="179" customFormat="false" ht="12.75" hidden="false" customHeight="false" outlineLevel="0" collapsed="false">
      <c r="D179" s="66"/>
      <c r="E179" s="13"/>
    </row>
    <row r="180" customFormat="false" ht="12.75" hidden="false" customHeight="false" outlineLevel="0" collapsed="false">
      <c r="D180" s="66"/>
      <c r="E180" s="13"/>
    </row>
    <row r="181" customFormat="false" ht="12.75" hidden="false" customHeight="false" outlineLevel="0" collapsed="false">
      <c r="D181" s="66"/>
      <c r="E181" s="13"/>
    </row>
    <row r="182" customFormat="false" ht="12.75" hidden="false" customHeight="false" outlineLevel="0" collapsed="false">
      <c r="D182" s="66"/>
      <c r="E182" s="13"/>
    </row>
    <row r="183" customFormat="false" ht="12.75" hidden="false" customHeight="false" outlineLevel="0" collapsed="false">
      <c r="D183" s="66"/>
      <c r="E183" s="13"/>
    </row>
    <row r="184" customFormat="false" ht="12.75" hidden="false" customHeight="false" outlineLevel="0" collapsed="false">
      <c r="D184" s="66"/>
      <c r="E184" s="13"/>
    </row>
    <row r="185" customFormat="false" ht="12.75" hidden="false" customHeight="false" outlineLevel="0" collapsed="false">
      <c r="D185" s="66"/>
      <c r="E185" s="13"/>
    </row>
    <row r="186" customFormat="false" ht="12.75" hidden="false" customHeight="false" outlineLevel="0" collapsed="false">
      <c r="D186" s="66"/>
      <c r="E186" s="13"/>
    </row>
    <row r="187" customFormat="false" ht="12.75" hidden="false" customHeight="false" outlineLevel="0" collapsed="false">
      <c r="D187" s="66"/>
      <c r="E187" s="13"/>
    </row>
    <row r="188" customFormat="false" ht="12.75" hidden="false" customHeight="false" outlineLevel="0" collapsed="false">
      <c r="D188" s="66"/>
      <c r="E188" s="13"/>
    </row>
    <row r="189" customFormat="false" ht="12.75" hidden="false" customHeight="false" outlineLevel="0" collapsed="false">
      <c r="D189" s="66"/>
      <c r="E189" s="13"/>
    </row>
    <row r="190" customFormat="false" ht="12.75" hidden="false" customHeight="false" outlineLevel="0" collapsed="false">
      <c r="D190" s="66"/>
      <c r="E190" s="13"/>
    </row>
    <row r="191" customFormat="false" ht="12.75" hidden="false" customHeight="false" outlineLevel="0" collapsed="false">
      <c r="D191" s="66"/>
      <c r="E191" s="13"/>
    </row>
    <row r="192" customFormat="false" ht="12.75" hidden="false" customHeight="false" outlineLevel="0" collapsed="false">
      <c r="D192" s="66"/>
      <c r="E192" s="13"/>
    </row>
    <row r="193" customFormat="false" ht="12.75" hidden="false" customHeight="false" outlineLevel="0" collapsed="false">
      <c r="D193" s="66"/>
      <c r="E193" s="13"/>
    </row>
    <row r="194" customFormat="false" ht="12.75" hidden="false" customHeight="false" outlineLevel="0" collapsed="false">
      <c r="D194" s="66"/>
      <c r="E194" s="13"/>
    </row>
    <row r="195" customFormat="false" ht="12.75" hidden="false" customHeight="false" outlineLevel="0" collapsed="false">
      <c r="D195" s="66"/>
      <c r="E195" s="13"/>
    </row>
    <row r="196" customFormat="false" ht="12.75" hidden="false" customHeight="false" outlineLevel="0" collapsed="false">
      <c r="D196" s="66"/>
      <c r="E196" s="13"/>
    </row>
    <row r="197" customFormat="false" ht="12.75" hidden="false" customHeight="false" outlineLevel="0" collapsed="false">
      <c r="D197" s="66"/>
      <c r="E197" s="13"/>
    </row>
    <row r="198" customFormat="false" ht="12.75" hidden="false" customHeight="false" outlineLevel="0" collapsed="false">
      <c r="D198" s="66"/>
      <c r="E198" s="13"/>
    </row>
    <row r="199" customFormat="false" ht="12.75" hidden="false" customHeight="false" outlineLevel="0" collapsed="false">
      <c r="D199" s="66"/>
      <c r="E199" s="13"/>
    </row>
    <row r="200" customFormat="false" ht="12.75" hidden="false" customHeight="false" outlineLevel="0" collapsed="false">
      <c r="D200" s="66"/>
      <c r="E200" s="13"/>
    </row>
    <row r="201" customFormat="false" ht="12.75" hidden="false" customHeight="false" outlineLevel="0" collapsed="false">
      <c r="D201" s="66"/>
      <c r="E201" s="13"/>
    </row>
    <row r="202" customFormat="false" ht="12.75" hidden="false" customHeight="false" outlineLevel="0" collapsed="false">
      <c r="D202" s="66"/>
      <c r="E202" s="13"/>
    </row>
    <row r="203" customFormat="false" ht="12.75" hidden="false" customHeight="false" outlineLevel="0" collapsed="false">
      <c r="D203" s="66"/>
      <c r="E203" s="13"/>
    </row>
    <row r="204" customFormat="false" ht="12.75" hidden="false" customHeight="false" outlineLevel="0" collapsed="false">
      <c r="D204" s="66"/>
      <c r="E204" s="13"/>
    </row>
    <row r="205" customFormat="false" ht="12.75" hidden="false" customHeight="false" outlineLevel="0" collapsed="false">
      <c r="D205" s="66"/>
      <c r="E205" s="13"/>
    </row>
    <row r="206" customFormat="false" ht="12.75" hidden="false" customHeight="false" outlineLevel="0" collapsed="false">
      <c r="D206" s="66"/>
      <c r="E206" s="13"/>
    </row>
    <row r="207" customFormat="false" ht="12.75" hidden="false" customHeight="false" outlineLevel="0" collapsed="false">
      <c r="D207" s="66"/>
      <c r="E207" s="13"/>
    </row>
    <row r="208" customFormat="false" ht="12.75" hidden="false" customHeight="false" outlineLevel="0" collapsed="false">
      <c r="D208" s="66"/>
      <c r="E208" s="13"/>
    </row>
    <row r="209" customFormat="false" ht="12.75" hidden="false" customHeight="false" outlineLevel="0" collapsed="false">
      <c r="D209" s="66"/>
      <c r="E209" s="13"/>
    </row>
    <row r="210" customFormat="false" ht="12.75" hidden="false" customHeight="false" outlineLevel="0" collapsed="false">
      <c r="D210" s="66"/>
      <c r="E210" s="13"/>
    </row>
    <row r="211" customFormat="false" ht="12.75" hidden="false" customHeight="false" outlineLevel="0" collapsed="false">
      <c r="D211" s="66"/>
      <c r="E211" s="13"/>
    </row>
    <row r="212" customFormat="false" ht="12.75" hidden="false" customHeight="false" outlineLevel="0" collapsed="false">
      <c r="D212" s="66"/>
      <c r="E212" s="13"/>
    </row>
    <row r="213" customFormat="false" ht="12.75" hidden="false" customHeight="false" outlineLevel="0" collapsed="false">
      <c r="D213" s="66"/>
      <c r="E213" s="13"/>
    </row>
    <row r="214" customFormat="false" ht="12.75" hidden="false" customHeight="false" outlineLevel="0" collapsed="false">
      <c r="D214" s="66"/>
      <c r="E214" s="13"/>
    </row>
    <row r="215" customFormat="false" ht="12.75" hidden="false" customHeight="false" outlineLevel="0" collapsed="false">
      <c r="D215" s="66"/>
      <c r="E215" s="13"/>
    </row>
    <row r="216" customFormat="false" ht="12.75" hidden="false" customHeight="false" outlineLevel="0" collapsed="false">
      <c r="D216" s="66"/>
      <c r="E216" s="13"/>
    </row>
    <row r="217" customFormat="false" ht="12.75" hidden="false" customHeight="false" outlineLevel="0" collapsed="false">
      <c r="D217" s="66"/>
      <c r="E217" s="13"/>
    </row>
    <row r="218" customFormat="false" ht="12.75" hidden="false" customHeight="false" outlineLevel="0" collapsed="false">
      <c r="D218" s="66"/>
      <c r="E218" s="13"/>
    </row>
    <row r="219" customFormat="false" ht="12.75" hidden="false" customHeight="false" outlineLevel="0" collapsed="false">
      <c r="D219" s="66"/>
      <c r="E219" s="13"/>
    </row>
    <row r="220" customFormat="false" ht="12.75" hidden="false" customHeight="false" outlineLevel="0" collapsed="false">
      <c r="D220" s="66"/>
      <c r="E220" s="13"/>
    </row>
    <row r="221" customFormat="false" ht="12.75" hidden="false" customHeight="false" outlineLevel="0" collapsed="false">
      <c r="D221" s="66"/>
      <c r="E221" s="13"/>
    </row>
    <row r="222" customFormat="false" ht="12.75" hidden="false" customHeight="false" outlineLevel="0" collapsed="false">
      <c r="D222" s="66"/>
      <c r="E222" s="13"/>
    </row>
    <row r="223" customFormat="false" ht="12.75" hidden="false" customHeight="false" outlineLevel="0" collapsed="false">
      <c r="D223" s="66"/>
      <c r="E223" s="13"/>
    </row>
    <row r="224" customFormat="false" ht="12.75" hidden="false" customHeight="false" outlineLevel="0" collapsed="false">
      <c r="D224" s="66"/>
      <c r="E224" s="13"/>
    </row>
    <row r="225" customFormat="false" ht="12.75" hidden="false" customHeight="false" outlineLevel="0" collapsed="false">
      <c r="D225" s="66"/>
      <c r="E225" s="13"/>
    </row>
    <row r="226" customFormat="false" ht="12.75" hidden="false" customHeight="false" outlineLevel="0" collapsed="false">
      <c r="D226" s="66"/>
      <c r="E226" s="13"/>
    </row>
    <row r="227" customFormat="false" ht="12.75" hidden="false" customHeight="false" outlineLevel="0" collapsed="false">
      <c r="D227" s="66"/>
      <c r="E227" s="13"/>
    </row>
    <row r="228" customFormat="false" ht="12.75" hidden="false" customHeight="false" outlineLevel="0" collapsed="false">
      <c r="D228" s="66"/>
      <c r="E228" s="13"/>
    </row>
    <row r="229" customFormat="false" ht="12.75" hidden="false" customHeight="false" outlineLevel="0" collapsed="false">
      <c r="D229" s="66"/>
      <c r="E229" s="13"/>
    </row>
    <row r="230" customFormat="false" ht="12.75" hidden="false" customHeight="false" outlineLevel="0" collapsed="false">
      <c r="D230" s="66"/>
      <c r="E230" s="13"/>
    </row>
    <row r="231" customFormat="false" ht="12.75" hidden="false" customHeight="false" outlineLevel="0" collapsed="false">
      <c r="D231" s="66"/>
      <c r="E231" s="13"/>
    </row>
    <row r="232" customFormat="false" ht="12.75" hidden="false" customHeight="false" outlineLevel="0" collapsed="false">
      <c r="D232" s="66"/>
      <c r="E232" s="13"/>
    </row>
    <row r="233" customFormat="false" ht="12.75" hidden="false" customHeight="false" outlineLevel="0" collapsed="false">
      <c r="D233" s="66"/>
      <c r="E233" s="13"/>
    </row>
    <row r="234" customFormat="false" ht="12.75" hidden="false" customHeight="false" outlineLevel="0" collapsed="false">
      <c r="D234" s="66"/>
      <c r="E234" s="13"/>
    </row>
    <row r="235" customFormat="false" ht="12.75" hidden="false" customHeight="false" outlineLevel="0" collapsed="false">
      <c r="D235" s="66"/>
      <c r="E235" s="13"/>
    </row>
    <row r="236" customFormat="false" ht="12.75" hidden="false" customHeight="false" outlineLevel="0" collapsed="false">
      <c r="D236" s="66"/>
      <c r="E236" s="13"/>
    </row>
    <row r="237" customFormat="false" ht="12.75" hidden="false" customHeight="false" outlineLevel="0" collapsed="false">
      <c r="D237" s="66"/>
      <c r="E237" s="13"/>
    </row>
    <row r="238" customFormat="false" ht="12.75" hidden="false" customHeight="false" outlineLevel="0" collapsed="false">
      <c r="D238" s="66"/>
      <c r="E238" s="13"/>
    </row>
    <row r="239" customFormat="false" ht="12.75" hidden="false" customHeight="false" outlineLevel="0" collapsed="false">
      <c r="D239" s="66"/>
      <c r="E239" s="13"/>
    </row>
    <row r="240" customFormat="false" ht="12.75" hidden="false" customHeight="false" outlineLevel="0" collapsed="false">
      <c r="D240" s="66"/>
      <c r="E240" s="13"/>
    </row>
    <row r="241" customFormat="false" ht="12.75" hidden="false" customHeight="false" outlineLevel="0" collapsed="false">
      <c r="D241" s="66"/>
      <c r="E241" s="13"/>
    </row>
    <row r="242" customFormat="false" ht="12.75" hidden="false" customHeight="false" outlineLevel="0" collapsed="false">
      <c r="D242" s="66"/>
      <c r="E242" s="13"/>
    </row>
    <row r="243" customFormat="false" ht="12.75" hidden="false" customHeight="false" outlineLevel="0" collapsed="false">
      <c r="D243" s="66"/>
      <c r="E243" s="13"/>
    </row>
    <row r="244" customFormat="false" ht="12.75" hidden="false" customHeight="false" outlineLevel="0" collapsed="false">
      <c r="D244" s="66"/>
      <c r="E244" s="13"/>
    </row>
    <row r="245" customFormat="false" ht="12.75" hidden="false" customHeight="false" outlineLevel="0" collapsed="false">
      <c r="D245" s="66"/>
      <c r="E245" s="13"/>
    </row>
    <row r="246" customFormat="false" ht="12.75" hidden="false" customHeight="false" outlineLevel="0" collapsed="false">
      <c r="D246" s="66"/>
      <c r="E246" s="13"/>
    </row>
    <row r="247" customFormat="false" ht="12.75" hidden="false" customHeight="false" outlineLevel="0" collapsed="false">
      <c r="D247" s="66"/>
      <c r="E247" s="13"/>
    </row>
    <row r="248" customFormat="false" ht="12.75" hidden="false" customHeight="false" outlineLevel="0" collapsed="false">
      <c r="D248" s="66"/>
      <c r="E248" s="13"/>
    </row>
    <row r="249" customFormat="false" ht="12.75" hidden="false" customHeight="false" outlineLevel="0" collapsed="false">
      <c r="D249" s="66"/>
      <c r="E249" s="13"/>
    </row>
    <row r="250" customFormat="false" ht="12.75" hidden="false" customHeight="false" outlineLevel="0" collapsed="false">
      <c r="D250" s="66"/>
      <c r="E250" s="13"/>
    </row>
    <row r="251" customFormat="false" ht="12.75" hidden="false" customHeight="false" outlineLevel="0" collapsed="false">
      <c r="D251" s="66"/>
      <c r="E251" s="13"/>
    </row>
    <row r="252" customFormat="false" ht="12.75" hidden="false" customHeight="false" outlineLevel="0" collapsed="false">
      <c r="D252" s="66"/>
      <c r="E252" s="13"/>
    </row>
    <row r="253" customFormat="false" ht="12.75" hidden="false" customHeight="false" outlineLevel="0" collapsed="false">
      <c r="D253" s="66"/>
      <c r="E253" s="13"/>
    </row>
    <row r="254" customFormat="false" ht="12.75" hidden="false" customHeight="false" outlineLevel="0" collapsed="false">
      <c r="D254" s="66"/>
      <c r="E254" s="13"/>
    </row>
    <row r="255" customFormat="false" ht="12.75" hidden="false" customHeight="false" outlineLevel="0" collapsed="false">
      <c r="D255" s="66"/>
      <c r="E255" s="13"/>
    </row>
    <row r="256" customFormat="false" ht="12.75" hidden="false" customHeight="false" outlineLevel="0" collapsed="false">
      <c r="D256" s="66"/>
      <c r="E256" s="13"/>
    </row>
    <row r="257" customFormat="false" ht="12.75" hidden="false" customHeight="false" outlineLevel="0" collapsed="false">
      <c r="D257" s="66"/>
      <c r="E257" s="13"/>
    </row>
    <row r="258" customFormat="false" ht="12.75" hidden="false" customHeight="false" outlineLevel="0" collapsed="false">
      <c r="D258" s="66"/>
      <c r="E258" s="13"/>
    </row>
    <row r="259" customFormat="false" ht="12.75" hidden="false" customHeight="false" outlineLevel="0" collapsed="false">
      <c r="D259" s="66"/>
      <c r="E259" s="13"/>
    </row>
    <row r="260" customFormat="false" ht="12.75" hidden="false" customHeight="false" outlineLevel="0" collapsed="false">
      <c r="D260" s="66"/>
      <c r="E260" s="13"/>
    </row>
    <row r="261" customFormat="false" ht="12.75" hidden="false" customHeight="false" outlineLevel="0" collapsed="false">
      <c r="D261" s="66"/>
      <c r="E261" s="13"/>
    </row>
    <row r="262" customFormat="false" ht="12.75" hidden="false" customHeight="false" outlineLevel="0" collapsed="false">
      <c r="D262" s="66"/>
      <c r="E262" s="13"/>
    </row>
    <row r="263" customFormat="false" ht="12.75" hidden="false" customHeight="false" outlineLevel="0" collapsed="false">
      <c r="D263" s="66"/>
      <c r="E263" s="13"/>
    </row>
    <row r="264" customFormat="false" ht="12.75" hidden="false" customHeight="false" outlineLevel="0" collapsed="false">
      <c r="D264" s="66"/>
      <c r="E264" s="13"/>
    </row>
    <row r="265" customFormat="false" ht="12.75" hidden="false" customHeight="false" outlineLevel="0" collapsed="false">
      <c r="D265" s="66"/>
      <c r="E265" s="13"/>
    </row>
    <row r="266" customFormat="false" ht="12.75" hidden="false" customHeight="false" outlineLevel="0" collapsed="false">
      <c r="D266" s="66"/>
      <c r="E266" s="13"/>
    </row>
    <row r="267" customFormat="false" ht="12.75" hidden="false" customHeight="false" outlineLevel="0" collapsed="false">
      <c r="D267" s="66"/>
      <c r="E267" s="13"/>
    </row>
    <row r="268" customFormat="false" ht="12.75" hidden="false" customHeight="false" outlineLevel="0" collapsed="false">
      <c r="D268" s="66"/>
      <c r="E268" s="13"/>
    </row>
    <row r="269" customFormat="false" ht="12.75" hidden="false" customHeight="false" outlineLevel="0" collapsed="false">
      <c r="D269" s="66"/>
      <c r="E269" s="13"/>
    </row>
    <row r="270" customFormat="false" ht="12.75" hidden="false" customHeight="false" outlineLevel="0" collapsed="false">
      <c r="D270" s="66"/>
      <c r="E270" s="13"/>
    </row>
    <row r="271" customFormat="false" ht="12.75" hidden="false" customHeight="false" outlineLevel="0" collapsed="false">
      <c r="D271" s="66"/>
      <c r="E271" s="13"/>
    </row>
    <row r="272" customFormat="false" ht="12.75" hidden="false" customHeight="false" outlineLevel="0" collapsed="false">
      <c r="D272" s="66"/>
      <c r="E272" s="13"/>
    </row>
    <row r="273" customFormat="false" ht="12.75" hidden="false" customHeight="false" outlineLevel="0" collapsed="false">
      <c r="D273" s="66"/>
      <c r="E273" s="13"/>
    </row>
    <row r="274" customFormat="false" ht="12.75" hidden="false" customHeight="false" outlineLevel="0" collapsed="false">
      <c r="D274" s="66"/>
      <c r="E274" s="13"/>
    </row>
    <row r="275" customFormat="false" ht="12.75" hidden="false" customHeight="false" outlineLevel="0" collapsed="false">
      <c r="D275" s="66"/>
      <c r="E275" s="13"/>
    </row>
    <row r="276" customFormat="false" ht="12.75" hidden="false" customHeight="false" outlineLevel="0" collapsed="false">
      <c r="D276" s="66"/>
      <c r="E276" s="13"/>
    </row>
    <row r="277" customFormat="false" ht="12.75" hidden="false" customHeight="false" outlineLevel="0" collapsed="false">
      <c r="D277" s="66"/>
      <c r="E277" s="13"/>
    </row>
    <row r="278" customFormat="false" ht="12.75" hidden="false" customHeight="false" outlineLevel="0" collapsed="false">
      <c r="D278" s="66"/>
      <c r="E278" s="13"/>
    </row>
    <row r="279" customFormat="false" ht="12.75" hidden="false" customHeight="false" outlineLevel="0" collapsed="false">
      <c r="D279" s="66"/>
      <c r="E279" s="13"/>
    </row>
    <row r="280" customFormat="false" ht="12.75" hidden="false" customHeight="false" outlineLevel="0" collapsed="false">
      <c r="D280" s="66"/>
      <c r="E280" s="13"/>
    </row>
    <row r="281" customFormat="false" ht="12.75" hidden="false" customHeight="false" outlineLevel="0" collapsed="false">
      <c r="D281" s="66"/>
      <c r="E281" s="13"/>
    </row>
    <row r="282" customFormat="false" ht="12.75" hidden="false" customHeight="false" outlineLevel="0" collapsed="false">
      <c r="D282" s="66"/>
      <c r="E282" s="13"/>
    </row>
    <row r="283" customFormat="false" ht="12.75" hidden="false" customHeight="false" outlineLevel="0" collapsed="false">
      <c r="D283" s="66"/>
      <c r="E283" s="13"/>
    </row>
    <row r="284" customFormat="false" ht="12.75" hidden="false" customHeight="false" outlineLevel="0" collapsed="false">
      <c r="D284" s="66"/>
      <c r="E284" s="13"/>
    </row>
    <row r="285" customFormat="false" ht="12.75" hidden="false" customHeight="false" outlineLevel="0" collapsed="false">
      <c r="D285" s="66"/>
      <c r="E285" s="13"/>
    </row>
    <row r="286" customFormat="false" ht="12.75" hidden="false" customHeight="false" outlineLevel="0" collapsed="false">
      <c r="D286" s="66"/>
      <c r="E286" s="13"/>
    </row>
    <row r="287" customFormat="false" ht="12.75" hidden="false" customHeight="false" outlineLevel="0" collapsed="false">
      <c r="D287" s="66"/>
      <c r="E287" s="13"/>
    </row>
    <row r="288" customFormat="false" ht="12.75" hidden="false" customHeight="false" outlineLevel="0" collapsed="false">
      <c r="D288" s="66"/>
      <c r="E288" s="13"/>
    </row>
    <row r="289" customFormat="false" ht="12.75" hidden="false" customHeight="false" outlineLevel="0" collapsed="false">
      <c r="D289" s="66"/>
      <c r="E289" s="13"/>
    </row>
    <row r="290" customFormat="false" ht="12.75" hidden="false" customHeight="false" outlineLevel="0" collapsed="false">
      <c r="D290" s="66"/>
      <c r="E290" s="13"/>
    </row>
    <row r="291" customFormat="false" ht="12.75" hidden="false" customHeight="false" outlineLevel="0" collapsed="false">
      <c r="D291" s="66"/>
      <c r="E291" s="13"/>
    </row>
    <row r="292" customFormat="false" ht="12.75" hidden="false" customHeight="false" outlineLevel="0" collapsed="false">
      <c r="D292" s="66"/>
      <c r="E292" s="13"/>
    </row>
    <row r="293" customFormat="false" ht="12.75" hidden="false" customHeight="false" outlineLevel="0" collapsed="false">
      <c r="D293" s="66"/>
      <c r="E293" s="13"/>
    </row>
    <row r="294" customFormat="false" ht="12.75" hidden="false" customHeight="false" outlineLevel="0" collapsed="false">
      <c r="D294" s="66"/>
      <c r="E294" s="13"/>
    </row>
    <row r="295" customFormat="false" ht="12.75" hidden="false" customHeight="false" outlineLevel="0" collapsed="false">
      <c r="D295" s="66"/>
      <c r="E295" s="13"/>
    </row>
    <row r="296" customFormat="false" ht="12.75" hidden="false" customHeight="false" outlineLevel="0" collapsed="false">
      <c r="D296" s="66"/>
      <c r="E296" s="13"/>
    </row>
    <row r="297" customFormat="false" ht="12.75" hidden="false" customHeight="false" outlineLevel="0" collapsed="false">
      <c r="D297" s="66"/>
      <c r="E297" s="13"/>
    </row>
    <row r="298" customFormat="false" ht="12.75" hidden="false" customHeight="false" outlineLevel="0" collapsed="false">
      <c r="D298" s="66"/>
      <c r="E298" s="13"/>
    </row>
    <row r="299" customFormat="false" ht="12.75" hidden="false" customHeight="false" outlineLevel="0" collapsed="false">
      <c r="D299" s="66"/>
    </row>
    <row r="300" customFormat="false" ht="12.75" hidden="false" customHeight="false" outlineLevel="0" collapsed="false">
      <c r="D300" s="66"/>
    </row>
    <row r="301" customFormat="false" ht="12.75" hidden="false" customHeight="false" outlineLevel="0" collapsed="false">
      <c r="D301" s="66"/>
    </row>
    <row r="302" customFormat="false" ht="12.75" hidden="false" customHeight="false" outlineLevel="0" collapsed="false">
      <c r="D302" s="66"/>
    </row>
    <row r="303" customFormat="false" ht="12.75" hidden="false" customHeight="false" outlineLevel="0" collapsed="false">
      <c r="D303" s="66"/>
    </row>
    <row r="304" customFormat="false" ht="12.75" hidden="false" customHeight="false" outlineLevel="0" collapsed="false">
      <c r="D304" s="66"/>
    </row>
    <row r="305" customFormat="false" ht="12.75" hidden="false" customHeight="false" outlineLevel="0" collapsed="false">
      <c r="D305" s="66"/>
    </row>
    <row r="306" customFormat="false" ht="12.75" hidden="false" customHeight="false" outlineLevel="0" collapsed="false">
      <c r="D306" s="66"/>
    </row>
    <row r="307" customFormat="false" ht="12.75" hidden="false" customHeight="false" outlineLevel="0" collapsed="false">
      <c r="D307" s="66"/>
    </row>
    <row r="308" customFormat="false" ht="12.75" hidden="false" customHeight="false" outlineLevel="0" collapsed="false">
      <c r="D308" s="66"/>
    </row>
    <row r="309" customFormat="false" ht="12.75" hidden="false" customHeight="false" outlineLevel="0" collapsed="false">
      <c r="D309" s="66"/>
    </row>
    <row r="310" customFormat="false" ht="12.75" hidden="false" customHeight="false" outlineLevel="0" collapsed="false">
      <c r="D310" s="66"/>
    </row>
    <row r="311" customFormat="false" ht="12.75" hidden="false" customHeight="false" outlineLevel="0" collapsed="false">
      <c r="D311" s="66"/>
    </row>
    <row r="312" customFormat="false" ht="12.75" hidden="false" customHeight="false" outlineLevel="0" collapsed="false">
      <c r="D312" s="66"/>
    </row>
    <row r="313" customFormat="false" ht="12.75" hidden="false" customHeight="false" outlineLevel="0" collapsed="false">
      <c r="D313" s="66"/>
    </row>
    <row r="314" customFormat="false" ht="12.75" hidden="false" customHeight="false" outlineLevel="0" collapsed="false">
      <c r="D314" s="66"/>
    </row>
    <row r="315" customFormat="false" ht="12.75" hidden="false" customHeight="false" outlineLevel="0" collapsed="false">
      <c r="D315" s="66"/>
    </row>
    <row r="316" customFormat="false" ht="12.75" hidden="false" customHeight="false" outlineLevel="0" collapsed="false">
      <c r="D316" s="66"/>
    </row>
    <row r="317" customFormat="false" ht="12.75" hidden="false" customHeight="false" outlineLevel="0" collapsed="false">
      <c r="D317" s="66"/>
    </row>
    <row r="318" customFormat="false" ht="12.75" hidden="false" customHeight="false" outlineLevel="0" collapsed="false">
      <c r="D318" s="66"/>
    </row>
    <row r="319" customFormat="false" ht="12.75" hidden="false" customHeight="false" outlineLevel="0" collapsed="false">
      <c r="D319" s="66"/>
    </row>
    <row r="320" customFormat="false" ht="12.75" hidden="false" customHeight="false" outlineLevel="0" collapsed="false">
      <c r="D320" s="66"/>
    </row>
    <row r="321" customFormat="false" ht="12.75" hidden="false" customHeight="false" outlineLevel="0" collapsed="false">
      <c r="D321" s="66"/>
    </row>
    <row r="322" customFormat="false" ht="12.75" hidden="false" customHeight="false" outlineLevel="0" collapsed="false">
      <c r="D322" s="66"/>
    </row>
    <row r="323" customFormat="false" ht="12.75" hidden="false" customHeight="false" outlineLevel="0" collapsed="false">
      <c r="D323" s="66"/>
    </row>
    <row r="324" customFormat="false" ht="12.75" hidden="false" customHeight="false" outlineLevel="0" collapsed="false">
      <c r="D324" s="66"/>
    </row>
    <row r="325" customFormat="false" ht="12.75" hidden="false" customHeight="false" outlineLevel="0" collapsed="false">
      <c r="D325" s="66"/>
    </row>
    <row r="326" customFormat="false" ht="12.75" hidden="false" customHeight="false" outlineLevel="0" collapsed="false">
      <c r="D326" s="66"/>
    </row>
    <row r="327" customFormat="false" ht="12.75" hidden="false" customHeight="false" outlineLevel="0" collapsed="false">
      <c r="D327" s="66"/>
    </row>
    <row r="328" customFormat="false" ht="12.75" hidden="false" customHeight="false" outlineLevel="0" collapsed="false">
      <c r="D328" s="66"/>
    </row>
    <row r="329" customFormat="false" ht="12.75" hidden="false" customHeight="false" outlineLevel="0" collapsed="false">
      <c r="D329" s="66"/>
    </row>
    <row r="330" customFormat="false" ht="12.75" hidden="false" customHeight="false" outlineLevel="0" collapsed="false">
      <c r="D330" s="66"/>
    </row>
    <row r="331" customFormat="false" ht="12.75" hidden="false" customHeight="false" outlineLevel="0" collapsed="false">
      <c r="D331" s="66"/>
    </row>
    <row r="332" customFormat="false" ht="12.75" hidden="false" customHeight="false" outlineLevel="0" collapsed="false">
      <c r="D332" s="66"/>
    </row>
    <row r="333" customFormat="false" ht="12.75" hidden="false" customHeight="false" outlineLevel="0" collapsed="false">
      <c r="D333" s="66"/>
    </row>
    <row r="334" customFormat="false" ht="12.75" hidden="false" customHeight="false" outlineLevel="0" collapsed="false">
      <c r="D334" s="66"/>
    </row>
    <row r="335" customFormat="false" ht="12.75" hidden="false" customHeight="false" outlineLevel="0" collapsed="false">
      <c r="D335" s="66"/>
    </row>
    <row r="336" customFormat="false" ht="12.75" hidden="false" customHeight="false" outlineLevel="0" collapsed="false">
      <c r="D336" s="66"/>
    </row>
    <row r="337" customFormat="false" ht="12.75" hidden="false" customHeight="false" outlineLevel="0" collapsed="false">
      <c r="D337" s="66"/>
    </row>
    <row r="338" customFormat="false" ht="12.75" hidden="false" customHeight="false" outlineLevel="0" collapsed="false">
      <c r="D338" s="66"/>
    </row>
    <row r="339" customFormat="false" ht="12.75" hidden="false" customHeight="false" outlineLevel="0" collapsed="false">
      <c r="D339" s="66"/>
    </row>
    <row r="340" customFormat="false" ht="12.75" hidden="false" customHeight="false" outlineLevel="0" collapsed="false">
      <c r="D340" s="66"/>
    </row>
    <row r="341" customFormat="false" ht="12.75" hidden="false" customHeight="false" outlineLevel="0" collapsed="false">
      <c r="D341" s="66"/>
    </row>
    <row r="342" customFormat="false" ht="12.75" hidden="false" customHeight="false" outlineLevel="0" collapsed="false">
      <c r="D342" s="66"/>
    </row>
    <row r="343" customFormat="false" ht="12.75" hidden="false" customHeight="false" outlineLevel="0" collapsed="false">
      <c r="D343" s="66"/>
    </row>
    <row r="344" customFormat="false" ht="12.75" hidden="false" customHeight="false" outlineLevel="0" collapsed="false">
      <c r="D344" s="66"/>
    </row>
    <row r="345" customFormat="false" ht="12.75" hidden="false" customHeight="false" outlineLevel="0" collapsed="false">
      <c r="D345" s="66"/>
    </row>
    <row r="346" customFormat="false" ht="12.75" hidden="false" customHeight="false" outlineLevel="0" collapsed="false">
      <c r="D346" s="66"/>
    </row>
    <row r="347" customFormat="false" ht="12.75" hidden="false" customHeight="false" outlineLevel="0" collapsed="false">
      <c r="D347" s="66"/>
    </row>
    <row r="348" customFormat="false" ht="12.75" hidden="false" customHeight="false" outlineLevel="0" collapsed="false">
      <c r="D348" s="66"/>
    </row>
    <row r="349" customFormat="false" ht="12.75" hidden="false" customHeight="false" outlineLevel="0" collapsed="false">
      <c r="D349" s="66"/>
    </row>
    <row r="350" customFormat="false" ht="12.75" hidden="false" customHeight="false" outlineLevel="0" collapsed="false">
      <c r="D350" s="66"/>
    </row>
    <row r="351" customFormat="false" ht="12.75" hidden="false" customHeight="false" outlineLevel="0" collapsed="false">
      <c r="D351" s="66"/>
    </row>
    <row r="352" customFormat="false" ht="12.75" hidden="false" customHeight="false" outlineLevel="0" collapsed="false">
      <c r="D352" s="66"/>
    </row>
    <row r="353" customFormat="false" ht="12.75" hidden="false" customHeight="false" outlineLevel="0" collapsed="false">
      <c r="D353" s="66"/>
    </row>
    <row r="354" customFormat="false" ht="12.75" hidden="false" customHeight="false" outlineLevel="0" collapsed="false">
      <c r="D354" s="66"/>
    </row>
    <row r="355" customFormat="false" ht="12.75" hidden="false" customHeight="false" outlineLevel="0" collapsed="false">
      <c r="D355" s="66"/>
    </row>
    <row r="356" customFormat="false" ht="12.75" hidden="false" customHeight="false" outlineLevel="0" collapsed="false">
      <c r="D356" s="66"/>
    </row>
    <row r="357" customFormat="false" ht="12.75" hidden="false" customHeight="false" outlineLevel="0" collapsed="false">
      <c r="D357" s="66"/>
    </row>
    <row r="358" customFormat="false" ht="12.75" hidden="false" customHeight="false" outlineLevel="0" collapsed="false">
      <c r="D358" s="66"/>
    </row>
    <row r="359" customFormat="false" ht="12.75" hidden="false" customHeight="false" outlineLevel="0" collapsed="false">
      <c r="D359" s="66"/>
    </row>
    <row r="360" customFormat="false" ht="12.75" hidden="false" customHeight="false" outlineLevel="0" collapsed="false">
      <c r="D360" s="66"/>
    </row>
    <row r="361" customFormat="false" ht="12.75" hidden="false" customHeight="false" outlineLevel="0" collapsed="false">
      <c r="D361" s="66"/>
    </row>
    <row r="362" customFormat="false" ht="12.75" hidden="false" customHeight="false" outlineLevel="0" collapsed="false">
      <c r="D362" s="66"/>
    </row>
    <row r="363" customFormat="false" ht="12.75" hidden="false" customHeight="false" outlineLevel="0" collapsed="false">
      <c r="D363" s="66"/>
    </row>
    <row r="364" customFormat="false" ht="12.75" hidden="false" customHeight="false" outlineLevel="0" collapsed="false">
      <c r="D364" s="66"/>
    </row>
    <row r="365" customFormat="false" ht="12.75" hidden="false" customHeight="false" outlineLevel="0" collapsed="false">
      <c r="D365" s="66"/>
    </row>
    <row r="366" customFormat="false" ht="12.75" hidden="false" customHeight="false" outlineLevel="0" collapsed="false">
      <c r="D366" s="66"/>
    </row>
    <row r="367" customFormat="false" ht="12.75" hidden="false" customHeight="false" outlineLevel="0" collapsed="false">
      <c r="D367" s="66"/>
    </row>
    <row r="368" customFormat="false" ht="12.75" hidden="false" customHeight="false" outlineLevel="0" collapsed="false">
      <c r="D368" s="66"/>
    </row>
    <row r="369" customFormat="false" ht="12.75" hidden="false" customHeight="false" outlineLevel="0" collapsed="false">
      <c r="D369" s="66"/>
    </row>
    <row r="370" customFormat="false" ht="12.75" hidden="false" customHeight="false" outlineLevel="0" collapsed="false">
      <c r="D370" s="66"/>
    </row>
    <row r="371" customFormat="false" ht="12.75" hidden="false" customHeight="false" outlineLevel="0" collapsed="false">
      <c r="D371" s="66"/>
    </row>
    <row r="372" customFormat="false" ht="12.75" hidden="false" customHeight="false" outlineLevel="0" collapsed="false">
      <c r="D372" s="66"/>
    </row>
    <row r="373" customFormat="false" ht="12.75" hidden="false" customHeight="false" outlineLevel="0" collapsed="false">
      <c r="D373" s="66"/>
    </row>
    <row r="374" customFormat="false" ht="12.75" hidden="false" customHeight="false" outlineLevel="0" collapsed="false">
      <c r="D374" s="66"/>
    </row>
    <row r="375" customFormat="false" ht="12.75" hidden="false" customHeight="false" outlineLevel="0" collapsed="false">
      <c r="D375" s="66"/>
    </row>
    <row r="376" customFormat="false" ht="12.75" hidden="false" customHeight="false" outlineLevel="0" collapsed="false">
      <c r="D376" s="66"/>
    </row>
    <row r="377" customFormat="false" ht="12.75" hidden="false" customHeight="false" outlineLevel="0" collapsed="false">
      <c r="D377" s="66"/>
    </row>
    <row r="378" customFormat="false" ht="12.75" hidden="false" customHeight="false" outlineLevel="0" collapsed="false">
      <c r="D378" s="66"/>
    </row>
    <row r="379" customFormat="false" ht="12.75" hidden="false" customHeight="false" outlineLevel="0" collapsed="false">
      <c r="D379" s="66"/>
    </row>
    <row r="380" customFormat="false" ht="12.75" hidden="false" customHeight="false" outlineLevel="0" collapsed="false">
      <c r="D380" s="66"/>
    </row>
    <row r="381" customFormat="false" ht="12.75" hidden="false" customHeight="false" outlineLevel="0" collapsed="false">
      <c r="D381" s="66"/>
    </row>
    <row r="382" customFormat="false" ht="12.75" hidden="false" customHeight="false" outlineLevel="0" collapsed="false">
      <c r="D382" s="66"/>
    </row>
    <row r="383" customFormat="false" ht="12.75" hidden="false" customHeight="false" outlineLevel="0" collapsed="false">
      <c r="D383" s="66"/>
    </row>
    <row r="384" customFormat="false" ht="12.75" hidden="false" customHeight="false" outlineLevel="0" collapsed="false">
      <c r="D384" s="66"/>
    </row>
    <row r="385" customFormat="false" ht="12.75" hidden="false" customHeight="false" outlineLevel="0" collapsed="false">
      <c r="D385" s="66"/>
    </row>
    <row r="386" customFormat="false" ht="12.75" hidden="false" customHeight="false" outlineLevel="0" collapsed="false">
      <c r="D386" s="66"/>
    </row>
    <row r="387" customFormat="false" ht="12.75" hidden="false" customHeight="false" outlineLevel="0" collapsed="false">
      <c r="D387" s="66"/>
    </row>
    <row r="388" customFormat="false" ht="12.75" hidden="false" customHeight="false" outlineLevel="0" collapsed="false">
      <c r="D388" s="66"/>
    </row>
    <row r="389" customFormat="false" ht="12.75" hidden="false" customHeight="false" outlineLevel="0" collapsed="false">
      <c r="D389" s="66"/>
    </row>
    <row r="390" customFormat="false" ht="12.75" hidden="false" customHeight="false" outlineLevel="0" collapsed="false">
      <c r="D390" s="66"/>
    </row>
    <row r="391" customFormat="false" ht="12.75" hidden="false" customHeight="false" outlineLevel="0" collapsed="false">
      <c r="D391" s="66"/>
    </row>
    <row r="392" customFormat="false" ht="12.75" hidden="false" customHeight="false" outlineLevel="0" collapsed="false">
      <c r="D392" s="66"/>
    </row>
    <row r="393" customFormat="false" ht="12.75" hidden="false" customHeight="false" outlineLevel="0" collapsed="false">
      <c r="D393" s="66"/>
    </row>
    <row r="394" customFormat="false" ht="12.75" hidden="false" customHeight="false" outlineLevel="0" collapsed="false">
      <c r="D394" s="66"/>
    </row>
    <row r="395" customFormat="false" ht="12.75" hidden="false" customHeight="false" outlineLevel="0" collapsed="false">
      <c r="D395" s="66"/>
    </row>
    <row r="396" customFormat="false" ht="12.75" hidden="false" customHeight="false" outlineLevel="0" collapsed="false">
      <c r="D396" s="66"/>
    </row>
    <row r="397" customFormat="false" ht="12.75" hidden="false" customHeight="false" outlineLevel="0" collapsed="false">
      <c r="D397" s="66"/>
    </row>
    <row r="398" customFormat="false" ht="12.75" hidden="false" customHeight="false" outlineLevel="0" collapsed="false">
      <c r="D398" s="66"/>
    </row>
    <row r="399" customFormat="false" ht="12.75" hidden="false" customHeight="false" outlineLevel="0" collapsed="false">
      <c r="D399" s="66"/>
    </row>
    <row r="400" customFormat="false" ht="12.75" hidden="false" customHeight="false" outlineLevel="0" collapsed="false">
      <c r="D400" s="66"/>
    </row>
    <row r="401" customFormat="false" ht="12.75" hidden="false" customHeight="false" outlineLevel="0" collapsed="false">
      <c r="D401" s="66"/>
    </row>
    <row r="402" customFormat="false" ht="12.75" hidden="false" customHeight="false" outlineLevel="0" collapsed="false">
      <c r="D402" s="66"/>
    </row>
    <row r="403" customFormat="false" ht="12.75" hidden="false" customHeight="false" outlineLevel="0" collapsed="false">
      <c r="D403" s="66"/>
    </row>
    <row r="404" customFormat="false" ht="12.75" hidden="false" customHeight="false" outlineLevel="0" collapsed="false">
      <c r="D404" s="66"/>
    </row>
    <row r="405" customFormat="false" ht="12.75" hidden="false" customHeight="false" outlineLevel="0" collapsed="false">
      <c r="D405" s="66"/>
    </row>
    <row r="406" customFormat="false" ht="12.75" hidden="false" customHeight="false" outlineLevel="0" collapsed="false">
      <c r="D406" s="66"/>
    </row>
    <row r="407" customFormat="false" ht="12.75" hidden="false" customHeight="false" outlineLevel="0" collapsed="false">
      <c r="D407" s="66"/>
    </row>
    <row r="408" customFormat="false" ht="12.75" hidden="false" customHeight="false" outlineLevel="0" collapsed="false">
      <c r="D408" s="66"/>
    </row>
    <row r="409" customFormat="false" ht="12.75" hidden="false" customHeight="false" outlineLevel="0" collapsed="false">
      <c r="D409" s="66"/>
    </row>
    <row r="410" customFormat="false" ht="12.75" hidden="false" customHeight="false" outlineLevel="0" collapsed="false">
      <c r="D410" s="66"/>
    </row>
    <row r="411" customFormat="false" ht="12.75" hidden="false" customHeight="false" outlineLevel="0" collapsed="false">
      <c r="D411" s="66"/>
    </row>
    <row r="412" customFormat="false" ht="12.75" hidden="false" customHeight="false" outlineLevel="0" collapsed="false">
      <c r="D412" s="66"/>
    </row>
    <row r="413" customFormat="false" ht="12.75" hidden="false" customHeight="false" outlineLevel="0" collapsed="false">
      <c r="D413" s="66"/>
    </row>
    <row r="414" customFormat="false" ht="12.75" hidden="false" customHeight="false" outlineLevel="0" collapsed="false">
      <c r="D414" s="66"/>
    </row>
    <row r="415" customFormat="false" ht="12.75" hidden="false" customHeight="false" outlineLevel="0" collapsed="false">
      <c r="D415" s="66"/>
    </row>
    <row r="416" customFormat="false" ht="12.75" hidden="false" customHeight="false" outlineLevel="0" collapsed="false">
      <c r="D416" s="66"/>
    </row>
    <row r="417" customFormat="false" ht="12.75" hidden="false" customHeight="false" outlineLevel="0" collapsed="false">
      <c r="D417" s="66"/>
    </row>
    <row r="418" customFormat="false" ht="12.75" hidden="false" customHeight="false" outlineLevel="0" collapsed="false">
      <c r="D418" s="66"/>
    </row>
    <row r="419" customFormat="false" ht="12.75" hidden="false" customHeight="false" outlineLevel="0" collapsed="false">
      <c r="D419" s="66"/>
    </row>
    <row r="420" customFormat="false" ht="12.75" hidden="false" customHeight="false" outlineLevel="0" collapsed="false">
      <c r="D420" s="66"/>
    </row>
    <row r="421" customFormat="false" ht="12.75" hidden="false" customHeight="false" outlineLevel="0" collapsed="false">
      <c r="D421" s="66"/>
    </row>
    <row r="422" customFormat="false" ht="12.75" hidden="false" customHeight="false" outlineLevel="0" collapsed="false">
      <c r="D422" s="66"/>
    </row>
    <row r="423" customFormat="false" ht="12.75" hidden="false" customHeight="false" outlineLevel="0" collapsed="false">
      <c r="D423" s="66"/>
    </row>
    <row r="424" customFormat="false" ht="12.75" hidden="false" customHeight="false" outlineLevel="0" collapsed="false">
      <c r="D424" s="66"/>
    </row>
    <row r="425" customFormat="false" ht="12.75" hidden="false" customHeight="false" outlineLevel="0" collapsed="false">
      <c r="D425" s="66"/>
    </row>
    <row r="426" customFormat="false" ht="12.75" hidden="false" customHeight="false" outlineLevel="0" collapsed="false">
      <c r="D426" s="66"/>
    </row>
    <row r="427" customFormat="false" ht="12.75" hidden="false" customHeight="false" outlineLevel="0" collapsed="false">
      <c r="D427" s="66"/>
    </row>
    <row r="428" customFormat="false" ht="12.75" hidden="false" customHeight="false" outlineLevel="0" collapsed="false">
      <c r="D428" s="66"/>
    </row>
    <row r="429" customFormat="false" ht="12.75" hidden="false" customHeight="false" outlineLevel="0" collapsed="false">
      <c r="D429" s="66"/>
    </row>
    <row r="430" customFormat="false" ht="12.75" hidden="false" customHeight="false" outlineLevel="0" collapsed="false">
      <c r="D430" s="66"/>
    </row>
    <row r="431" customFormat="false" ht="12.75" hidden="false" customHeight="false" outlineLevel="0" collapsed="false">
      <c r="D431" s="66"/>
    </row>
    <row r="432" customFormat="false" ht="12.75" hidden="false" customHeight="false" outlineLevel="0" collapsed="false">
      <c r="D432" s="66"/>
    </row>
    <row r="433" customFormat="false" ht="12.75" hidden="false" customHeight="false" outlineLevel="0" collapsed="false">
      <c r="D433" s="66"/>
    </row>
    <row r="434" customFormat="false" ht="12.75" hidden="false" customHeight="false" outlineLevel="0" collapsed="false">
      <c r="D434" s="66"/>
    </row>
    <row r="435" customFormat="false" ht="12.75" hidden="false" customHeight="false" outlineLevel="0" collapsed="false">
      <c r="D435" s="66"/>
    </row>
    <row r="436" customFormat="false" ht="12.75" hidden="false" customHeight="false" outlineLevel="0" collapsed="false">
      <c r="D436" s="66"/>
    </row>
    <row r="437" customFormat="false" ht="12.75" hidden="false" customHeight="false" outlineLevel="0" collapsed="false">
      <c r="D437" s="66"/>
    </row>
    <row r="438" customFormat="false" ht="12.75" hidden="false" customHeight="false" outlineLevel="0" collapsed="false">
      <c r="D438" s="66"/>
    </row>
    <row r="439" customFormat="false" ht="12.75" hidden="false" customHeight="false" outlineLevel="0" collapsed="false">
      <c r="D439" s="66"/>
    </row>
    <row r="440" customFormat="false" ht="12.75" hidden="false" customHeight="false" outlineLevel="0" collapsed="false">
      <c r="D440" s="66"/>
    </row>
    <row r="441" customFormat="false" ht="12.75" hidden="false" customHeight="false" outlineLevel="0" collapsed="false">
      <c r="D441" s="66"/>
    </row>
    <row r="442" customFormat="false" ht="12.75" hidden="false" customHeight="false" outlineLevel="0" collapsed="false">
      <c r="D442" s="66"/>
    </row>
    <row r="443" customFormat="false" ht="12.75" hidden="false" customHeight="false" outlineLevel="0" collapsed="false">
      <c r="D443" s="66"/>
    </row>
    <row r="444" customFormat="false" ht="12.75" hidden="false" customHeight="false" outlineLevel="0" collapsed="false">
      <c r="D444" s="66"/>
    </row>
    <row r="445" customFormat="false" ht="12.75" hidden="false" customHeight="false" outlineLevel="0" collapsed="false">
      <c r="D445" s="66"/>
    </row>
    <row r="446" customFormat="false" ht="12.75" hidden="false" customHeight="false" outlineLevel="0" collapsed="false">
      <c r="D446" s="66"/>
    </row>
    <row r="447" customFormat="false" ht="12.75" hidden="false" customHeight="false" outlineLevel="0" collapsed="false">
      <c r="D447" s="66"/>
    </row>
    <row r="448" customFormat="false" ht="12.75" hidden="false" customHeight="false" outlineLevel="0" collapsed="false">
      <c r="D448" s="66"/>
    </row>
    <row r="449" customFormat="false" ht="12.75" hidden="false" customHeight="false" outlineLevel="0" collapsed="false">
      <c r="D449" s="66"/>
    </row>
    <row r="450" customFormat="false" ht="12.75" hidden="false" customHeight="false" outlineLevel="0" collapsed="false">
      <c r="D450" s="66"/>
    </row>
    <row r="451" customFormat="false" ht="12.75" hidden="false" customHeight="false" outlineLevel="0" collapsed="false">
      <c r="D451" s="66"/>
    </row>
    <row r="452" customFormat="false" ht="12.75" hidden="false" customHeight="false" outlineLevel="0" collapsed="false">
      <c r="D452" s="66"/>
    </row>
    <row r="453" customFormat="false" ht="12.75" hidden="false" customHeight="false" outlineLevel="0" collapsed="false">
      <c r="D453" s="66"/>
    </row>
    <row r="454" customFormat="false" ht="12.75" hidden="false" customHeight="false" outlineLevel="0" collapsed="false">
      <c r="D454" s="66"/>
    </row>
    <row r="455" customFormat="false" ht="12.75" hidden="false" customHeight="false" outlineLevel="0" collapsed="false">
      <c r="D455" s="66"/>
    </row>
    <row r="456" customFormat="false" ht="12.75" hidden="false" customHeight="false" outlineLevel="0" collapsed="false">
      <c r="D456" s="66"/>
    </row>
    <row r="457" customFormat="false" ht="12.75" hidden="false" customHeight="false" outlineLevel="0" collapsed="false">
      <c r="D457" s="66"/>
    </row>
    <row r="458" customFormat="false" ht="12.75" hidden="false" customHeight="false" outlineLevel="0" collapsed="false">
      <c r="D458" s="66"/>
    </row>
    <row r="459" customFormat="false" ht="12.75" hidden="false" customHeight="false" outlineLevel="0" collapsed="false">
      <c r="D459" s="66"/>
    </row>
    <row r="460" customFormat="false" ht="12.75" hidden="false" customHeight="false" outlineLevel="0" collapsed="false">
      <c r="D460" s="66"/>
    </row>
    <row r="461" customFormat="false" ht="12.75" hidden="false" customHeight="false" outlineLevel="0" collapsed="false">
      <c r="D461" s="66"/>
    </row>
    <row r="462" customFormat="false" ht="12.75" hidden="false" customHeight="false" outlineLevel="0" collapsed="false">
      <c r="D462" s="66"/>
    </row>
    <row r="463" customFormat="false" ht="12.75" hidden="false" customHeight="false" outlineLevel="0" collapsed="false">
      <c r="D463" s="66"/>
    </row>
    <row r="464" customFormat="false" ht="12.75" hidden="false" customHeight="false" outlineLevel="0" collapsed="false">
      <c r="D464" s="66"/>
    </row>
    <row r="465" customFormat="false" ht="12.75" hidden="false" customHeight="false" outlineLevel="0" collapsed="false">
      <c r="D465" s="66"/>
    </row>
    <row r="466" customFormat="false" ht="12.75" hidden="false" customHeight="false" outlineLevel="0" collapsed="false">
      <c r="D466" s="66"/>
    </row>
    <row r="467" customFormat="false" ht="12.75" hidden="false" customHeight="false" outlineLevel="0" collapsed="false">
      <c r="D467" s="66"/>
    </row>
    <row r="468" customFormat="false" ht="12.75" hidden="false" customHeight="false" outlineLevel="0" collapsed="false">
      <c r="D468" s="66"/>
    </row>
    <row r="469" customFormat="false" ht="12.75" hidden="false" customHeight="false" outlineLevel="0" collapsed="false">
      <c r="D469" s="66"/>
    </row>
    <row r="470" customFormat="false" ht="12.75" hidden="false" customHeight="false" outlineLevel="0" collapsed="false">
      <c r="D470" s="66"/>
    </row>
    <row r="471" customFormat="false" ht="12.75" hidden="false" customHeight="false" outlineLevel="0" collapsed="false">
      <c r="D471" s="66"/>
    </row>
    <row r="472" customFormat="false" ht="12.75" hidden="false" customHeight="false" outlineLevel="0" collapsed="false">
      <c r="D472" s="66"/>
    </row>
    <row r="473" customFormat="false" ht="12.75" hidden="false" customHeight="false" outlineLevel="0" collapsed="false">
      <c r="D473" s="66"/>
    </row>
    <row r="474" customFormat="false" ht="12.75" hidden="false" customHeight="false" outlineLevel="0" collapsed="false">
      <c r="D474" s="66"/>
    </row>
    <row r="475" customFormat="false" ht="12.75" hidden="false" customHeight="false" outlineLevel="0" collapsed="false">
      <c r="D475" s="66"/>
    </row>
    <row r="476" customFormat="false" ht="12.75" hidden="false" customHeight="false" outlineLevel="0" collapsed="false">
      <c r="D476" s="66"/>
    </row>
    <row r="477" customFormat="false" ht="12.75" hidden="false" customHeight="false" outlineLevel="0" collapsed="false">
      <c r="D477" s="66"/>
    </row>
    <row r="478" customFormat="false" ht="12.75" hidden="false" customHeight="false" outlineLevel="0" collapsed="false">
      <c r="D478" s="66"/>
    </row>
    <row r="479" customFormat="false" ht="12.75" hidden="false" customHeight="false" outlineLevel="0" collapsed="false">
      <c r="D479" s="66"/>
    </row>
    <row r="480" customFormat="false" ht="12.75" hidden="false" customHeight="false" outlineLevel="0" collapsed="false">
      <c r="D480" s="66"/>
    </row>
    <row r="481" customFormat="false" ht="12.75" hidden="false" customHeight="false" outlineLevel="0" collapsed="false">
      <c r="D481" s="66"/>
    </row>
    <row r="482" customFormat="false" ht="12.75" hidden="false" customHeight="false" outlineLevel="0" collapsed="false">
      <c r="D482" s="66"/>
    </row>
    <row r="483" customFormat="false" ht="12.75" hidden="false" customHeight="false" outlineLevel="0" collapsed="false">
      <c r="D483" s="66"/>
    </row>
    <row r="484" customFormat="false" ht="12.75" hidden="false" customHeight="false" outlineLevel="0" collapsed="false">
      <c r="D484" s="66"/>
    </row>
    <row r="485" customFormat="false" ht="12.75" hidden="false" customHeight="false" outlineLevel="0" collapsed="false">
      <c r="D485" s="66"/>
    </row>
    <row r="486" customFormat="false" ht="12.75" hidden="false" customHeight="false" outlineLevel="0" collapsed="false">
      <c r="D486" s="66"/>
    </row>
    <row r="487" customFormat="false" ht="12.75" hidden="false" customHeight="false" outlineLevel="0" collapsed="false">
      <c r="D487" s="66"/>
    </row>
    <row r="488" customFormat="false" ht="12.75" hidden="false" customHeight="false" outlineLevel="0" collapsed="false">
      <c r="D488" s="66"/>
    </row>
    <row r="489" customFormat="false" ht="12.75" hidden="false" customHeight="false" outlineLevel="0" collapsed="false">
      <c r="D489" s="66"/>
    </row>
    <row r="490" customFormat="false" ht="12.75" hidden="false" customHeight="false" outlineLevel="0" collapsed="false">
      <c r="D490" s="66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59" t="s">
        <v>115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60" t="str">
        <f aca="false">dat_obdobi</f>
        <v>1-3/2009</v>
      </c>
      <c r="B2" s="60"/>
      <c r="C2" s="60"/>
      <c r="D2" s="60"/>
      <c r="E2" s="60"/>
      <c r="F2" s="60"/>
      <c r="G2" s="60"/>
    </row>
    <row r="30" customFormat="false" ht="12.75" hidden="false" customHeight="false" outlineLevel="0" collapsed="false">
      <c r="C30" s="61" t="s">
        <v>116</v>
      </c>
      <c r="D30" s="62" t="s">
        <v>58</v>
      </c>
      <c r="E30" s="63" t="s">
        <v>117</v>
      </c>
    </row>
    <row r="31" customFormat="false" ht="12.75" hidden="false" customHeight="false" outlineLevel="0" collapsed="false">
      <c r="C31" s="61" t="s">
        <v>118</v>
      </c>
      <c r="D31" s="62" t="s">
        <v>119</v>
      </c>
      <c r="E31" s="64" t="n">
        <v>23485</v>
      </c>
    </row>
    <row r="32" customFormat="false" ht="12.75" hidden="false" customHeight="false" outlineLevel="0" collapsed="false">
      <c r="C32" s="61" t="s">
        <v>120</v>
      </c>
      <c r="D32" s="62" t="s">
        <v>121</v>
      </c>
      <c r="E32" s="64" t="n">
        <v>1240</v>
      </c>
    </row>
    <row r="33" customFormat="false" ht="12.75" hidden="false" customHeight="false" outlineLevel="0" collapsed="false">
      <c r="C33" s="61" t="s">
        <v>122</v>
      </c>
      <c r="D33" s="62" t="s">
        <v>123</v>
      </c>
      <c r="E33" s="64" t="n">
        <v>490</v>
      </c>
    </row>
    <row r="34" customFormat="false" ht="12.75" hidden="false" customHeight="false" outlineLevel="0" collapsed="false">
      <c r="C34" s="61" t="s">
        <v>124</v>
      </c>
      <c r="D34" s="62" t="s">
        <v>125</v>
      </c>
      <c r="E34" s="64" t="n">
        <v>4412</v>
      </c>
    </row>
    <row r="35" customFormat="false" ht="12.75" hidden="false" customHeight="false" outlineLevel="0" collapsed="false">
      <c r="C35" s="61" t="s">
        <v>101</v>
      </c>
      <c r="D35" s="62" t="s">
        <v>102</v>
      </c>
      <c r="E35" s="64" t="n">
        <v>372</v>
      </c>
    </row>
    <row r="36" customFormat="false" ht="12.75" hidden="false" customHeight="false" outlineLevel="0" collapsed="false">
      <c r="C36" s="61" t="s">
        <v>126</v>
      </c>
      <c r="D36" s="62" t="s">
        <v>127</v>
      </c>
      <c r="E36" s="64" t="n">
        <v>5</v>
      </c>
    </row>
    <row r="37" customFormat="false" ht="12.75" hidden="false" customHeight="false" outlineLevel="0" collapsed="false">
      <c r="C37" s="61" t="s">
        <v>128</v>
      </c>
      <c r="D37" s="62" t="s">
        <v>129</v>
      </c>
      <c r="E37" s="64" t="n">
        <v>3429</v>
      </c>
    </row>
    <row r="38" customFormat="false" ht="12.75" hidden="false" customHeight="false" outlineLevel="0" collapsed="false">
      <c r="C38" s="61" t="s">
        <v>130</v>
      </c>
      <c r="D38" s="62" t="s">
        <v>131</v>
      </c>
      <c r="E38" s="64" t="n">
        <v>102</v>
      </c>
    </row>
    <row r="39" customFormat="false" ht="12.75" hidden="false" customHeight="false" outlineLevel="0" collapsed="false">
      <c r="C39" s="61" t="s">
        <v>132</v>
      </c>
      <c r="D39" s="62" t="s">
        <v>133</v>
      </c>
      <c r="E39" s="64" t="n">
        <v>714</v>
      </c>
    </row>
    <row r="40" customFormat="false" ht="12.75" hidden="false" customHeight="false" outlineLevel="0" collapsed="false">
      <c r="C40" s="61" t="s">
        <v>134</v>
      </c>
      <c r="D40" s="62" t="s">
        <v>135</v>
      </c>
      <c r="E40" s="64" t="n">
        <v>2619</v>
      </c>
    </row>
    <row r="41" customFormat="false" ht="12.75" hidden="false" customHeight="false" outlineLevel="0" collapsed="false">
      <c r="C41" s="61" t="s">
        <v>136</v>
      </c>
      <c r="D41" s="62" t="s">
        <v>137</v>
      </c>
      <c r="E41" s="64" t="n">
        <v>978</v>
      </c>
    </row>
    <row r="42" customFormat="false" ht="12.75" hidden="false" customHeight="false" outlineLevel="0" collapsed="false">
      <c r="C42" s="61" t="s">
        <v>138</v>
      </c>
      <c r="D42" s="62" t="s">
        <v>139</v>
      </c>
      <c r="E42" s="64" t="n">
        <v>336</v>
      </c>
    </row>
    <row r="43" customFormat="false" ht="12.75" hidden="false" customHeight="false" outlineLevel="0" collapsed="false">
      <c r="C43" s="61" t="s">
        <v>140</v>
      </c>
      <c r="D43" s="62" t="s">
        <v>141</v>
      </c>
      <c r="E43" s="64" t="n">
        <v>340</v>
      </c>
    </row>
    <row r="44" customFormat="false" ht="12.75" hidden="false" customHeight="false" outlineLevel="0" collapsed="false">
      <c r="C44" s="61" t="s">
        <v>142</v>
      </c>
      <c r="D44" s="62" t="s">
        <v>143</v>
      </c>
      <c r="E44" s="64" t="n">
        <v>16</v>
      </c>
    </row>
    <row r="45" customFormat="false" ht="12.75" hidden="false" customHeight="false" outlineLevel="0" collapsed="false">
      <c r="C45" s="61" t="s">
        <v>144</v>
      </c>
      <c r="D45" s="62" t="s">
        <v>145</v>
      </c>
      <c r="E45" s="64" t="n">
        <v>248</v>
      </c>
    </row>
    <row r="46" customFormat="false" ht="12.75" hidden="false" customHeight="false" outlineLevel="0" collapsed="false">
      <c r="C46" s="61" t="s">
        <v>146</v>
      </c>
      <c r="D46" s="62" t="s">
        <v>147</v>
      </c>
      <c r="E46" s="64" t="n">
        <v>90</v>
      </c>
    </row>
    <row r="47" customFormat="false" ht="12.75" hidden="false" customHeight="false" outlineLevel="0" collapsed="false">
      <c r="C47" s="61" t="s">
        <v>148</v>
      </c>
      <c r="D47" s="62" t="s">
        <v>149</v>
      </c>
      <c r="E47" s="64" t="n">
        <v>804</v>
      </c>
    </row>
    <row r="48" customFormat="false" ht="12.75" hidden="false" customHeight="false" outlineLevel="0" collapsed="false">
      <c r="C48" s="61" t="s">
        <v>103</v>
      </c>
      <c r="D48" s="62" t="s">
        <v>104</v>
      </c>
      <c r="E48" s="64" t="n">
        <v>3689</v>
      </c>
    </row>
    <row r="49" customFormat="false" ht="12.75" hidden="false" customHeight="false" outlineLevel="0" collapsed="false">
      <c r="C49" s="61" t="s">
        <v>105</v>
      </c>
      <c r="D49" s="62" t="s">
        <v>106</v>
      </c>
      <c r="E49" s="64" t="n">
        <v>723</v>
      </c>
    </row>
    <row r="50" customFormat="false" ht="12.75" hidden="false" customHeight="false" outlineLevel="0" collapsed="false">
      <c r="C50" s="61" t="s">
        <v>150</v>
      </c>
      <c r="D50" s="62" t="s">
        <v>151</v>
      </c>
      <c r="E50" s="64" t="n">
        <v>139</v>
      </c>
    </row>
    <row r="51" customFormat="false" ht="12.75" hidden="false" customHeight="false" outlineLevel="0" collapsed="false">
      <c r="C51" s="61" t="s">
        <v>107</v>
      </c>
      <c r="D51" s="62" t="s">
        <v>108</v>
      </c>
      <c r="E51" s="64" t="n">
        <v>129</v>
      </c>
    </row>
    <row r="52" customFormat="false" ht="12.75" hidden="false" customHeight="false" outlineLevel="0" collapsed="false">
      <c r="C52" s="61" t="s">
        <v>109</v>
      </c>
      <c r="D52" s="62" t="s">
        <v>110</v>
      </c>
      <c r="E52" s="64" t="n">
        <v>813</v>
      </c>
    </row>
    <row r="53" customFormat="false" ht="12.75" hidden="false" customHeight="false" outlineLevel="0" collapsed="false">
      <c r="C53" s="61" t="s">
        <v>111</v>
      </c>
      <c r="D53" s="62" t="s">
        <v>112</v>
      </c>
      <c r="E53" s="64" t="n">
        <v>1078</v>
      </c>
    </row>
    <row r="54" customFormat="false" ht="12.75" hidden="false" customHeight="false" outlineLevel="0" collapsed="false">
      <c r="C54" s="61" t="s">
        <v>152</v>
      </c>
      <c r="D54" s="62" t="s">
        <v>153</v>
      </c>
      <c r="E54" s="64" t="n">
        <v>15</v>
      </c>
    </row>
    <row r="55" customFormat="false" ht="12.75" hidden="false" customHeight="false" outlineLevel="0" collapsed="false">
      <c r="C55" s="61" t="s">
        <v>154</v>
      </c>
      <c r="D55" s="62" t="s">
        <v>155</v>
      </c>
      <c r="E55" s="64" t="n">
        <v>41</v>
      </c>
    </row>
    <row r="56" customFormat="false" ht="12.75" hidden="false" customHeight="false" outlineLevel="0" collapsed="false">
      <c r="C56" s="61" t="s">
        <v>156</v>
      </c>
      <c r="D56" s="62" t="s">
        <v>157</v>
      </c>
      <c r="E56" s="64" t="n">
        <v>960</v>
      </c>
    </row>
    <row r="57" customFormat="false" ht="12.75" hidden="false" customHeight="false" outlineLevel="0" collapsed="false">
      <c r="C57" s="61" t="s">
        <v>113</v>
      </c>
      <c r="D57" s="62" t="s">
        <v>114</v>
      </c>
      <c r="E57" s="64" t="n">
        <v>3685</v>
      </c>
    </row>
    <row r="58" customFormat="false" ht="12.75" hidden="false" customHeight="false" outlineLevel="0" collapsed="false">
      <c r="C58" s="61" t="s">
        <v>158</v>
      </c>
      <c r="D58" s="62" t="s">
        <v>159</v>
      </c>
      <c r="E58" s="64" t="n">
        <v>36</v>
      </c>
    </row>
    <row r="59" customFormat="false" ht="12.75" hidden="false" customHeight="false" outlineLevel="0" collapsed="false">
      <c r="C59" s="61" t="s">
        <v>160</v>
      </c>
      <c r="D59" s="62" t="s">
        <v>161</v>
      </c>
      <c r="E59" s="64" t="n">
        <v>45</v>
      </c>
    </row>
    <row r="60" customFormat="false" ht="12.75" hidden="false" customHeight="false" outlineLevel="0" collapsed="false">
      <c r="D60" s="66"/>
      <c r="E60" s="13"/>
    </row>
    <row r="61" customFormat="false" ht="12.75" hidden="false" customHeight="false" outlineLevel="0" collapsed="false">
      <c r="D61" s="66"/>
      <c r="E61" s="13"/>
    </row>
    <row r="62" customFormat="false" ht="12.75" hidden="false" customHeight="false" outlineLevel="0" collapsed="false">
      <c r="D62" s="66"/>
      <c r="E62" s="13"/>
    </row>
    <row r="63" customFormat="false" ht="12.75" hidden="false" customHeight="false" outlineLevel="0" collapsed="false">
      <c r="D63" s="66"/>
      <c r="E63" s="13"/>
    </row>
    <row r="64" customFormat="false" ht="12.75" hidden="false" customHeight="false" outlineLevel="0" collapsed="false">
      <c r="D64" s="66"/>
      <c r="E64" s="13"/>
    </row>
    <row r="65" customFormat="false" ht="12.75" hidden="false" customHeight="false" outlineLevel="0" collapsed="false">
      <c r="D65" s="66"/>
      <c r="E65" s="13"/>
    </row>
    <row r="66" customFormat="false" ht="12.75" hidden="false" customHeight="false" outlineLevel="0" collapsed="false">
      <c r="D66" s="66"/>
      <c r="E66" s="13"/>
    </row>
    <row r="67" customFormat="false" ht="12.75" hidden="false" customHeight="false" outlineLevel="0" collapsed="false">
      <c r="D67" s="66"/>
      <c r="E67" s="13"/>
    </row>
    <row r="68" customFormat="false" ht="12.75" hidden="false" customHeight="false" outlineLevel="0" collapsed="false">
      <c r="D68" s="66"/>
      <c r="E68" s="13"/>
    </row>
    <row r="69" customFormat="false" ht="12.75" hidden="false" customHeight="false" outlineLevel="0" collapsed="false">
      <c r="D69" s="66"/>
      <c r="E69" s="13"/>
    </row>
    <row r="70" customFormat="false" ht="12.75" hidden="false" customHeight="false" outlineLevel="0" collapsed="false">
      <c r="D70" s="66"/>
      <c r="E70" s="13"/>
    </row>
    <row r="71" customFormat="false" ht="12.75" hidden="false" customHeight="false" outlineLevel="0" collapsed="false">
      <c r="D71" s="66"/>
      <c r="E71" s="13"/>
    </row>
    <row r="72" customFormat="false" ht="12.75" hidden="false" customHeight="false" outlineLevel="0" collapsed="false">
      <c r="D72" s="66"/>
      <c r="E72" s="13"/>
    </row>
    <row r="73" customFormat="false" ht="12.75" hidden="false" customHeight="false" outlineLevel="0" collapsed="false">
      <c r="D73" s="66"/>
      <c r="E73" s="13"/>
    </row>
    <row r="74" customFormat="false" ht="12.75" hidden="false" customHeight="false" outlineLevel="0" collapsed="false">
      <c r="D74" s="66"/>
      <c r="E74" s="13"/>
    </row>
    <row r="75" customFormat="false" ht="12.75" hidden="false" customHeight="false" outlineLevel="0" collapsed="false">
      <c r="D75" s="66"/>
      <c r="E75" s="13"/>
    </row>
    <row r="76" customFormat="false" ht="12.75" hidden="false" customHeight="false" outlineLevel="0" collapsed="false">
      <c r="D76" s="66"/>
      <c r="E76" s="13"/>
    </row>
    <row r="77" customFormat="false" ht="12.75" hidden="false" customHeight="false" outlineLevel="0" collapsed="false">
      <c r="D77" s="66"/>
      <c r="E77" s="13"/>
    </row>
    <row r="78" customFormat="false" ht="12.75" hidden="false" customHeight="false" outlineLevel="0" collapsed="false">
      <c r="D78" s="66"/>
      <c r="E78" s="13"/>
    </row>
    <row r="79" customFormat="false" ht="12.75" hidden="false" customHeight="false" outlineLevel="0" collapsed="false">
      <c r="D79" s="66"/>
      <c r="E79" s="13"/>
    </row>
    <row r="80" customFormat="false" ht="12.75" hidden="false" customHeight="false" outlineLevel="0" collapsed="false">
      <c r="D80" s="66"/>
      <c r="E80" s="13"/>
    </row>
    <row r="81" customFormat="false" ht="12.75" hidden="false" customHeight="false" outlineLevel="0" collapsed="false">
      <c r="D81" s="66"/>
      <c r="E81" s="13"/>
    </row>
    <row r="82" customFormat="false" ht="12.75" hidden="false" customHeight="false" outlineLevel="0" collapsed="false">
      <c r="D82" s="66"/>
      <c r="E82" s="13"/>
    </row>
    <row r="83" customFormat="false" ht="12.75" hidden="false" customHeight="false" outlineLevel="0" collapsed="false">
      <c r="D83" s="66"/>
      <c r="E83" s="13"/>
    </row>
    <row r="84" customFormat="false" ht="12.75" hidden="false" customHeight="false" outlineLevel="0" collapsed="false">
      <c r="D84" s="66"/>
      <c r="E84" s="13"/>
    </row>
    <row r="85" customFormat="false" ht="12.75" hidden="false" customHeight="false" outlineLevel="0" collapsed="false">
      <c r="D85" s="66"/>
      <c r="E85" s="13"/>
    </row>
    <row r="86" customFormat="false" ht="12.75" hidden="false" customHeight="false" outlineLevel="0" collapsed="false">
      <c r="D86" s="66"/>
      <c r="E86" s="13"/>
    </row>
    <row r="87" customFormat="false" ht="12.75" hidden="false" customHeight="false" outlineLevel="0" collapsed="false">
      <c r="D87" s="66"/>
      <c r="E87" s="13"/>
    </row>
    <row r="88" customFormat="false" ht="12.75" hidden="false" customHeight="false" outlineLevel="0" collapsed="false">
      <c r="D88" s="66"/>
      <c r="E88" s="13"/>
    </row>
    <row r="89" customFormat="false" ht="12.75" hidden="false" customHeight="false" outlineLevel="0" collapsed="false">
      <c r="D89" s="66"/>
      <c r="E89" s="13"/>
    </row>
    <row r="90" customFormat="false" ht="12.75" hidden="false" customHeight="false" outlineLevel="0" collapsed="false">
      <c r="D90" s="66"/>
      <c r="E90" s="13"/>
    </row>
    <row r="91" customFormat="false" ht="12.75" hidden="false" customHeight="false" outlineLevel="0" collapsed="false">
      <c r="D91" s="66"/>
      <c r="E91" s="13"/>
    </row>
    <row r="92" customFormat="false" ht="12.75" hidden="false" customHeight="false" outlineLevel="0" collapsed="false">
      <c r="D92" s="66"/>
      <c r="E92" s="13"/>
    </row>
    <row r="93" customFormat="false" ht="12.75" hidden="false" customHeight="false" outlineLevel="0" collapsed="false">
      <c r="D93" s="66"/>
      <c r="E93" s="13"/>
    </row>
    <row r="94" customFormat="false" ht="12.75" hidden="false" customHeight="false" outlineLevel="0" collapsed="false">
      <c r="D94" s="66"/>
      <c r="E94" s="13"/>
    </row>
    <row r="95" customFormat="false" ht="12.75" hidden="false" customHeight="false" outlineLevel="0" collapsed="false">
      <c r="D95" s="66"/>
      <c r="E95" s="13"/>
    </row>
    <row r="96" customFormat="false" ht="12.75" hidden="false" customHeight="false" outlineLevel="0" collapsed="false">
      <c r="D96" s="66"/>
      <c r="E96" s="13"/>
    </row>
    <row r="97" customFormat="false" ht="12.75" hidden="false" customHeight="false" outlineLevel="0" collapsed="false">
      <c r="D97" s="66"/>
      <c r="E97" s="13"/>
    </row>
    <row r="98" customFormat="false" ht="12.75" hidden="false" customHeight="false" outlineLevel="0" collapsed="false">
      <c r="D98" s="66"/>
      <c r="E98" s="13"/>
    </row>
    <row r="99" customFormat="false" ht="12.75" hidden="false" customHeight="false" outlineLevel="0" collapsed="false">
      <c r="D99" s="66"/>
      <c r="E99" s="13"/>
    </row>
    <row r="100" customFormat="false" ht="12.75" hidden="false" customHeight="false" outlineLevel="0" collapsed="false">
      <c r="D100" s="66"/>
      <c r="E100" s="13"/>
    </row>
    <row r="101" customFormat="false" ht="12.75" hidden="false" customHeight="false" outlineLevel="0" collapsed="false">
      <c r="D101" s="66"/>
      <c r="E101" s="13"/>
    </row>
    <row r="102" customFormat="false" ht="12.75" hidden="false" customHeight="false" outlineLevel="0" collapsed="false">
      <c r="D102" s="66"/>
      <c r="E102" s="13"/>
    </row>
    <row r="103" customFormat="false" ht="12.75" hidden="false" customHeight="false" outlineLevel="0" collapsed="false">
      <c r="D103" s="66"/>
      <c r="E103" s="13"/>
    </row>
    <row r="104" customFormat="false" ht="12.75" hidden="false" customHeight="false" outlineLevel="0" collapsed="false">
      <c r="D104" s="66"/>
      <c r="E104" s="13"/>
    </row>
    <row r="105" customFormat="false" ht="12.75" hidden="false" customHeight="false" outlineLevel="0" collapsed="false">
      <c r="D105" s="66"/>
      <c r="E105" s="13"/>
    </row>
    <row r="106" customFormat="false" ht="12.75" hidden="false" customHeight="false" outlineLevel="0" collapsed="false">
      <c r="D106" s="66"/>
      <c r="E106" s="13"/>
    </row>
    <row r="107" customFormat="false" ht="12.75" hidden="false" customHeight="false" outlineLevel="0" collapsed="false">
      <c r="D107" s="66"/>
      <c r="E107" s="13"/>
    </row>
    <row r="108" customFormat="false" ht="12.75" hidden="false" customHeight="false" outlineLevel="0" collapsed="false">
      <c r="D108" s="66"/>
      <c r="E108" s="13"/>
    </row>
    <row r="109" customFormat="false" ht="12.75" hidden="false" customHeight="false" outlineLevel="0" collapsed="false">
      <c r="D109" s="66"/>
      <c r="E109" s="13"/>
    </row>
    <row r="110" customFormat="false" ht="12.75" hidden="false" customHeight="false" outlineLevel="0" collapsed="false">
      <c r="D110" s="66"/>
      <c r="E110" s="13"/>
    </row>
    <row r="111" customFormat="false" ht="12.75" hidden="false" customHeight="false" outlineLevel="0" collapsed="false">
      <c r="D111" s="66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59" t="s">
        <v>162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60" t="str">
        <f aca="false">dat_obdobi</f>
        <v>1-3/2009</v>
      </c>
      <c r="B2" s="60"/>
      <c r="C2" s="60"/>
      <c r="D2" s="60"/>
      <c r="E2" s="60"/>
      <c r="F2" s="60"/>
      <c r="G2" s="60"/>
    </row>
    <row r="30" customFormat="false" ht="12.75" hidden="false" customHeight="false" outlineLevel="0" collapsed="false">
      <c r="C30" s="61" t="s">
        <v>116</v>
      </c>
      <c r="D30" s="62" t="s">
        <v>58</v>
      </c>
      <c r="E30" s="63" t="s">
        <v>117</v>
      </c>
    </row>
    <row r="31" customFormat="false" ht="12.75" hidden="false" customHeight="false" outlineLevel="0" collapsed="false">
      <c r="C31" s="61" t="s">
        <v>118</v>
      </c>
      <c r="D31" s="62" t="s">
        <v>119</v>
      </c>
      <c r="E31" s="64" t="n">
        <v>18837</v>
      </c>
    </row>
    <row r="32" customFormat="false" ht="12.75" hidden="false" customHeight="false" outlineLevel="0" collapsed="false">
      <c r="C32" s="61" t="s">
        <v>120</v>
      </c>
      <c r="D32" s="62" t="s">
        <v>121</v>
      </c>
      <c r="E32" s="64" t="n">
        <v>5506</v>
      </c>
    </row>
    <row r="33" customFormat="false" ht="12.75" hidden="false" customHeight="false" outlineLevel="0" collapsed="false">
      <c r="C33" s="61" t="s">
        <v>122</v>
      </c>
      <c r="D33" s="62" t="s">
        <v>123</v>
      </c>
      <c r="E33" s="64" t="n">
        <v>659</v>
      </c>
    </row>
    <row r="34" customFormat="false" ht="12.75" hidden="false" customHeight="false" outlineLevel="0" collapsed="false">
      <c r="C34" s="61" t="s">
        <v>60</v>
      </c>
      <c r="D34" s="62" t="s">
        <v>61</v>
      </c>
      <c r="E34" s="64" t="n">
        <v>3563</v>
      </c>
    </row>
    <row r="35" customFormat="false" ht="12.75" hidden="false" customHeight="false" outlineLevel="0" collapsed="false">
      <c r="C35" s="61" t="s">
        <v>62</v>
      </c>
      <c r="D35" s="62" t="s">
        <v>63</v>
      </c>
      <c r="E35" s="64" t="n">
        <v>181</v>
      </c>
    </row>
    <row r="36" customFormat="false" ht="12.75" hidden="false" customHeight="false" outlineLevel="0" collapsed="false">
      <c r="C36" s="61" t="s">
        <v>124</v>
      </c>
      <c r="D36" s="62" t="s">
        <v>125</v>
      </c>
      <c r="E36" s="64" t="n">
        <v>4464</v>
      </c>
    </row>
    <row r="37" customFormat="false" ht="12.75" hidden="false" customHeight="false" outlineLevel="0" collapsed="false">
      <c r="C37" s="61" t="s">
        <v>126</v>
      </c>
      <c r="D37" s="62" t="s">
        <v>127</v>
      </c>
      <c r="E37" s="64" t="n">
        <v>3758</v>
      </c>
    </row>
    <row r="38" customFormat="false" ht="12.75" hidden="false" customHeight="false" outlineLevel="0" collapsed="false">
      <c r="C38" s="61" t="s">
        <v>128</v>
      </c>
      <c r="D38" s="62" t="s">
        <v>129</v>
      </c>
      <c r="E38" s="64" t="n">
        <v>6137</v>
      </c>
    </row>
    <row r="39" customFormat="false" ht="12.75" hidden="false" customHeight="false" outlineLevel="0" collapsed="false">
      <c r="C39" s="61" t="s">
        <v>130</v>
      </c>
      <c r="D39" s="62" t="s">
        <v>131</v>
      </c>
      <c r="E39" s="64" t="n">
        <v>2738</v>
      </c>
    </row>
    <row r="40" customFormat="false" ht="12.75" hidden="false" customHeight="false" outlineLevel="0" collapsed="false">
      <c r="C40" s="61" t="s">
        <v>66</v>
      </c>
      <c r="D40" s="62" t="s">
        <v>67</v>
      </c>
      <c r="E40" s="64" t="n">
        <v>3401</v>
      </c>
    </row>
    <row r="41" customFormat="false" ht="12.75" hidden="false" customHeight="false" outlineLevel="0" collapsed="false">
      <c r="C41" s="61" t="s">
        <v>132</v>
      </c>
      <c r="D41" s="62" t="s">
        <v>133</v>
      </c>
      <c r="E41" s="64" t="n">
        <v>3484</v>
      </c>
    </row>
    <row r="42" customFormat="false" ht="12.75" hidden="false" customHeight="false" outlineLevel="0" collapsed="false">
      <c r="C42" s="61" t="s">
        <v>134</v>
      </c>
      <c r="D42" s="62" t="s">
        <v>135</v>
      </c>
      <c r="E42" s="64" t="n">
        <v>1697</v>
      </c>
    </row>
    <row r="43" customFormat="false" ht="12.75" hidden="false" customHeight="false" outlineLevel="0" collapsed="false">
      <c r="C43" s="61" t="s">
        <v>68</v>
      </c>
      <c r="D43" s="62" t="s">
        <v>69</v>
      </c>
      <c r="E43" s="64" t="n">
        <v>193</v>
      </c>
    </row>
    <row r="44" customFormat="false" ht="12.75" hidden="false" customHeight="false" outlineLevel="0" collapsed="false">
      <c r="C44" s="61" t="s">
        <v>136</v>
      </c>
      <c r="D44" s="62" t="s">
        <v>137</v>
      </c>
      <c r="E44" s="64" t="n">
        <v>4178</v>
      </c>
    </row>
    <row r="45" customFormat="false" ht="12.75" hidden="false" customHeight="false" outlineLevel="0" collapsed="false">
      <c r="C45" s="61" t="s">
        <v>138</v>
      </c>
      <c r="D45" s="62" t="s">
        <v>139</v>
      </c>
      <c r="E45" s="64" t="n">
        <v>5714</v>
      </c>
    </row>
    <row r="46" customFormat="false" ht="12.75" hidden="false" customHeight="false" outlineLevel="0" collapsed="false">
      <c r="C46" s="61" t="s">
        <v>72</v>
      </c>
      <c r="D46" s="62" t="s">
        <v>73</v>
      </c>
      <c r="E46" s="64" t="n">
        <v>592</v>
      </c>
    </row>
    <row r="47" customFormat="false" ht="12.75" hidden="false" customHeight="false" outlineLevel="0" collapsed="false">
      <c r="C47" s="61" t="s">
        <v>140</v>
      </c>
      <c r="D47" s="62" t="s">
        <v>141</v>
      </c>
      <c r="E47" s="64" t="n">
        <v>1223</v>
      </c>
    </row>
    <row r="48" customFormat="false" ht="12.75" hidden="false" customHeight="false" outlineLevel="0" collapsed="false">
      <c r="C48" s="61" t="s">
        <v>142</v>
      </c>
      <c r="D48" s="62" t="s">
        <v>143</v>
      </c>
      <c r="E48" s="64" t="n">
        <v>1947</v>
      </c>
    </row>
    <row r="49" customFormat="false" ht="12.75" hidden="false" customHeight="false" outlineLevel="0" collapsed="false">
      <c r="C49" s="61" t="s">
        <v>144</v>
      </c>
      <c r="D49" s="62" t="s">
        <v>145</v>
      </c>
      <c r="E49" s="64" t="n">
        <v>1494</v>
      </c>
    </row>
    <row r="50" customFormat="false" ht="12.75" hidden="false" customHeight="false" outlineLevel="0" collapsed="false">
      <c r="C50" s="61" t="s">
        <v>146</v>
      </c>
      <c r="D50" s="62" t="s">
        <v>147</v>
      </c>
      <c r="E50" s="64" t="n">
        <v>1757</v>
      </c>
    </row>
    <row r="51" customFormat="false" ht="12.75" hidden="false" customHeight="false" outlineLevel="0" collapsed="false">
      <c r="C51" s="61" t="s">
        <v>148</v>
      </c>
      <c r="D51" s="62" t="s">
        <v>149</v>
      </c>
      <c r="E51" s="64" t="n">
        <v>4099</v>
      </c>
    </row>
    <row r="52" customFormat="false" ht="12.75" hidden="false" customHeight="false" outlineLevel="0" collapsed="false">
      <c r="C52" s="61" t="s">
        <v>82</v>
      </c>
      <c r="D52" s="62" t="s">
        <v>83</v>
      </c>
      <c r="E52" s="64" t="n">
        <v>4177</v>
      </c>
    </row>
    <row r="53" customFormat="false" ht="12.75" hidden="false" customHeight="false" outlineLevel="0" collapsed="false">
      <c r="C53" s="61" t="s">
        <v>88</v>
      </c>
      <c r="D53" s="62" t="s">
        <v>89</v>
      </c>
      <c r="E53" s="64" t="n">
        <v>296</v>
      </c>
    </row>
    <row r="54" customFormat="false" ht="12.75" hidden="false" customHeight="false" outlineLevel="0" collapsed="false">
      <c r="C54" s="61" t="s">
        <v>150</v>
      </c>
      <c r="D54" s="62" t="s">
        <v>151</v>
      </c>
      <c r="E54" s="64" t="n">
        <v>1543</v>
      </c>
    </row>
    <row r="55" customFormat="false" ht="12.75" hidden="false" customHeight="false" outlineLevel="0" collapsed="false">
      <c r="C55" s="61" t="s">
        <v>92</v>
      </c>
      <c r="D55" s="62" t="s">
        <v>93</v>
      </c>
      <c r="E55" s="64" t="n">
        <v>325</v>
      </c>
    </row>
    <row r="56" customFormat="false" ht="12.75" hidden="false" customHeight="false" outlineLevel="0" collapsed="false">
      <c r="C56" s="61" t="s">
        <v>152</v>
      </c>
      <c r="D56" s="62" t="s">
        <v>153</v>
      </c>
      <c r="E56" s="64" t="n">
        <v>580</v>
      </c>
    </row>
    <row r="57" customFormat="false" ht="12.75" hidden="false" customHeight="false" outlineLevel="0" collapsed="false">
      <c r="C57" s="61" t="s">
        <v>154</v>
      </c>
      <c r="D57" s="62" t="s">
        <v>155</v>
      </c>
      <c r="E57" s="64" t="n">
        <v>41</v>
      </c>
    </row>
    <row r="58" customFormat="false" ht="12.75" hidden="false" customHeight="false" outlineLevel="0" collapsed="false">
      <c r="C58" s="61" t="s">
        <v>156</v>
      </c>
      <c r="D58" s="62" t="s">
        <v>157</v>
      </c>
      <c r="E58" s="64" t="n">
        <v>11869</v>
      </c>
    </row>
    <row r="59" customFormat="false" ht="12.75" hidden="false" customHeight="false" outlineLevel="0" collapsed="false">
      <c r="C59" s="61" t="s">
        <v>158</v>
      </c>
      <c r="D59" s="62" t="s">
        <v>159</v>
      </c>
      <c r="E59" s="64" t="n">
        <v>1268</v>
      </c>
    </row>
    <row r="60" customFormat="false" ht="12.75" hidden="false" customHeight="false" outlineLevel="0" collapsed="false">
      <c r="C60" s="61" t="s">
        <v>96</v>
      </c>
      <c r="D60" s="62" t="s">
        <v>97</v>
      </c>
      <c r="E60" s="64" t="n">
        <v>5289</v>
      </c>
    </row>
    <row r="61" customFormat="false" ht="12.75" hidden="false" customHeight="false" outlineLevel="0" collapsed="false">
      <c r="C61" s="61" t="s">
        <v>160</v>
      </c>
      <c r="D61" s="62" t="s">
        <v>161</v>
      </c>
      <c r="E61" s="64" t="n">
        <v>7851</v>
      </c>
    </row>
    <row r="62" customFormat="false" ht="12.75" hidden="false" customHeight="false" outlineLevel="0" collapsed="false">
      <c r="D62" s="66"/>
      <c r="E62" s="13"/>
    </row>
    <row r="63" customFormat="false" ht="12.75" hidden="false" customHeight="false" outlineLevel="0" collapsed="false">
      <c r="D63" s="66"/>
      <c r="E63" s="13"/>
    </row>
    <row r="64" customFormat="false" ht="12.75" hidden="false" customHeight="false" outlineLevel="0" collapsed="false">
      <c r="D64" s="66"/>
      <c r="E64" s="13"/>
    </row>
    <row r="65" customFormat="false" ht="12.75" hidden="false" customHeight="false" outlineLevel="0" collapsed="false">
      <c r="D65" s="66"/>
      <c r="E65" s="13"/>
    </row>
    <row r="66" customFormat="false" ht="12.75" hidden="false" customHeight="false" outlineLevel="0" collapsed="false">
      <c r="D66" s="66"/>
      <c r="E66" s="13"/>
    </row>
    <row r="67" customFormat="false" ht="12.75" hidden="false" customHeight="false" outlineLevel="0" collapsed="false">
      <c r="D67" s="66"/>
      <c r="E67" s="13"/>
    </row>
    <row r="68" customFormat="false" ht="12.75" hidden="false" customHeight="false" outlineLevel="0" collapsed="false">
      <c r="D68" s="66"/>
      <c r="E68" s="13"/>
    </row>
    <row r="69" customFormat="false" ht="12.75" hidden="false" customHeight="false" outlineLevel="0" collapsed="false">
      <c r="D69" s="66"/>
      <c r="E69" s="13"/>
    </row>
    <row r="70" customFormat="false" ht="12.75" hidden="false" customHeight="false" outlineLevel="0" collapsed="false">
      <c r="D70" s="66"/>
      <c r="E70" s="13"/>
    </row>
    <row r="71" customFormat="false" ht="12.75" hidden="false" customHeight="false" outlineLevel="0" collapsed="false">
      <c r="D71" s="66"/>
      <c r="E71" s="13"/>
    </row>
    <row r="72" customFormat="false" ht="12.75" hidden="false" customHeight="false" outlineLevel="0" collapsed="false">
      <c r="D72" s="66"/>
      <c r="E72" s="13"/>
    </row>
    <row r="73" customFormat="false" ht="12.75" hidden="false" customHeight="false" outlineLevel="0" collapsed="false">
      <c r="D73" s="66"/>
      <c r="E73" s="13"/>
    </row>
    <row r="74" customFormat="false" ht="12.75" hidden="false" customHeight="false" outlineLevel="0" collapsed="false">
      <c r="D74" s="66"/>
      <c r="E74" s="13"/>
    </row>
    <row r="75" customFormat="false" ht="12.75" hidden="false" customHeight="false" outlineLevel="0" collapsed="false">
      <c r="D75" s="66"/>
      <c r="E75" s="13"/>
    </row>
    <row r="76" customFormat="false" ht="12.75" hidden="false" customHeight="false" outlineLevel="0" collapsed="false">
      <c r="D76" s="66"/>
      <c r="E76" s="13"/>
    </row>
    <row r="77" customFormat="false" ht="12.75" hidden="false" customHeight="false" outlineLevel="0" collapsed="false">
      <c r="D77" s="66"/>
      <c r="E77" s="13"/>
    </row>
    <row r="78" customFormat="false" ht="12.75" hidden="false" customHeight="false" outlineLevel="0" collapsed="false">
      <c r="D78" s="66"/>
      <c r="E78" s="13"/>
    </row>
    <row r="79" customFormat="false" ht="12.75" hidden="false" customHeight="false" outlineLevel="0" collapsed="false">
      <c r="D79" s="66"/>
      <c r="E79" s="13"/>
    </row>
    <row r="80" customFormat="false" ht="12.75" hidden="false" customHeight="false" outlineLevel="0" collapsed="false">
      <c r="D80" s="66"/>
      <c r="E80" s="13"/>
    </row>
    <row r="81" customFormat="false" ht="12.75" hidden="false" customHeight="false" outlineLevel="0" collapsed="false">
      <c r="D81" s="66"/>
      <c r="E81" s="13"/>
    </row>
    <row r="82" customFormat="false" ht="12.75" hidden="false" customHeight="false" outlineLevel="0" collapsed="false">
      <c r="D82" s="66"/>
      <c r="E82" s="13"/>
    </row>
    <row r="83" customFormat="false" ht="12.75" hidden="false" customHeight="false" outlineLevel="0" collapsed="false">
      <c r="D83" s="66"/>
      <c r="E83" s="13"/>
    </row>
    <row r="84" customFormat="false" ht="12.75" hidden="false" customHeight="false" outlineLevel="0" collapsed="false">
      <c r="D84" s="66"/>
      <c r="E84" s="13"/>
    </row>
    <row r="85" customFormat="false" ht="12.75" hidden="false" customHeight="false" outlineLevel="0" collapsed="false">
      <c r="D85" s="66"/>
      <c r="E85" s="13"/>
    </row>
    <row r="86" customFormat="false" ht="12.75" hidden="false" customHeight="false" outlineLevel="0" collapsed="false">
      <c r="D86" s="66"/>
      <c r="E86" s="13"/>
    </row>
    <row r="87" customFormat="false" ht="12.75" hidden="false" customHeight="false" outlineLevel="0" collapsed="false">
      <c r="D87" s="66"/>
      <c r="E87" s="13"/>
    </row>
    <row r="88" customFormat="false" ht="12.75" hidden="false" customHeight="false" outlineLevel="0" collapsed="false">
      <c r="D88" s="66"/>
      <c r="E88" s="13"/>
    </row>
    <row r="89" customFormat="false" ht="12.75" hidden="false" customHeight="false" outlineLevel="0" collapsed="false">
      <c r="D89" s="66"/>
      <c r="E89" s="13"/>
    </row>
    <row r="90" customFormat="false" ht="12.75" hidden="false" customHeight="false" outlineLevel="0" collapsed="false">
      <c r="D90" s="66"/>
      <c r="E90" s="13"/>
    </row>
    <row r="91" customFormat="false" ht="12.75" hidden="false" customHeight="false" outlineLevel="0" collapsed="false">
      <c r="D91" s="66"/>
      <c r="E91" s="13"/>
    </row>
    <row r="92" customFormat="false" ht="12.75" hidden="false" customHeight="false" outlineLevel="0" collapsed="false">
      <c r="D92" s="66"/>
      <c r="E92" s="13"/>
    </row>
    <row r="93" customFormat="false" ht="12.75" hidden="false" customHeight="false" outlineLevel="0" collapsed="false">
      <c r="D93" s="66"/>
      <c r="E93" s="13"/>
    </row>
    <row r="94" customFormat="false" ht="12.75" hidden="false" customHeight="false" outlineLevel="0" collapsed="false">
      <c r="D94" s="66"/>
      <c r="E94" s="13"/>
    </row>
    <row r="95" customFormat="false" ht="12.75" hidden="false" customHeight="false" outlineLevel="0" collapsed="false">
      <c r="D95" s="66"/>
      <c r="E95" s="13"/>
    </row>
    <row r="96" customFormat="false" ht="12.75" hidden="false" customHeight="false" outlineLevel="0" collapsed="false">
      <c r="D96" s="66"/>
      <c r="E96" s="13"/>
    </row>
    <row r="97" customFormat="false" ht="12.75" hidden="false" customHeight="false" outlineLevel="0" collapsed="false">
      <c r="D97" s="66"/>
      <c r="E97" s="13"/>
    </row>
    <row r="98" customFormat="false" ht="12.75" hidden="false" customHeight="false" outlineLevel="0" collapsed="false">
      <c r="D98" s="66"/>
      <c r="E98" s="13"/>
    </row>
    <row r="99" customFormat="false" ht="12.75" hidden="false" customHeight="false" outlineLevel="0" collapsed="false">
      <c r="D99" s="66"/>
      <c r="E99" s="13"/>
    </row>
    <row r="100" customFormat="false" ht="12.75" hidden="false" customHeight="false" outlineLevel="0" collapsed="false">
      <c r="D100" s="66"/>
      <c r="E100" s="13"/>
    </row>
    <row r="101" customFormat="false" ht="12.75" hidden="false" customHeight="false" outlineLevel="0" collapsed="false">
      <c r="D101" s="66"/>
      <c r="E101" s="13"/>
    </row>
    <row r="102" customFormat="false" ht="12.75" hidden="false" customHeight="false" outlineLevel="0" collapsed="false">
      <c r="D102" s="66"/>
      <c r="E102" s="13"/>
    </row>
    <row r="103" customFormat="false" ht="12.75" hidden="false" customHeight="false" outlineLevel="0" collapsed="false">
      <c r="D103" s="66"/>
      <c r="E103" s="13"/>
    </row>
    <row r="104" customFormat="false" ht="12.75" hidden="false" customHeight="false" outlineLevel="0" collapsed="false">
      <c r="D104" s="66"/>
      <c r="E104" s="13"/>
    </row>
    <row r="105" customFormat="false" ht="12.75" hidden="false" customHeight="false" outlineLevel="0" collapsed="false">
      <c r="D105" s="66"/>
      <c r="E105" s="13"/>
    </row>
    <row r="106" customFormat="false" ht="12.75" hidden="false" customHeight="false" outlineLevel="0" collapsed="false">
      <c r="D106" s="66"/>
      <c r="E106" s="13"/>
    </row>
    <row r="107" customFormat="false" ht="12.75" hidden="false" customHeight="false" outlineLevel="0" collapsed="false">
      <c r="D107" s="66"/>
      <c r="E107" s="13"/>
    </row>
    <row r="108" customFormat="false" ht="12.75" hidden="false" customHeight="false" outlineLevel="0" collapsed="false">
      <c r="D108" s="66"/>
      <c r="E108" s="13"/>
    </row>
    <row r="109" customFormat="false" ht="12.75" hidden="false" customHeight="false" outlineLevel="0" collapsed="false">
      <c r="D109" s="66"/>
      <c r="E109" s="13"/>
    </row>
    <row r="110" customFormat="false" ht="12.75" hidden="false" customHeight="false" outlineLevel="0" collapsed="false">
      <c r="D110" s="66"/>
      <c r="E110" s="13"/>
    </row>
    <row r="111" customFormat="false" ht="12.75" hidden="false" customHeight="false" outlineLevel="0" collapsed="false">
      <c r="D111" s="66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8.85"/>
    <col collapsed="false" customWidth="true" hidden="false" outlineLevel="0" max="14" min="14" style="0" width="8.99"/>
  </cols>
  <sheetData>
    <row r="1" customFormat="false" ht="16.5" hidden="false" customHeight="false" outlineLevel="0" collapsed="false">
      <c r="A1" s="67" t="s">
        <v>16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12.75" hidden="false" customHeight="false" outlineLevel="0" collapsed="false">
      <c r="A2" s="68" t="str">
        <f aca="false">CONCATENATE("      v průběhu roku  ",dat_rok)</f>
        <v>      v průběhu roku  200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false" outlineLevel="0" collapsed="false">
      <c r="A31" s="61"/>
      <c r="B31" s="69" t="s">
        <v>164</v>
      </c>
      <c r="C31" s="69" t="s">
        <v>165</v>
      </c>
      <c r="D31" s="69" t="s">
        <v>166</v>
      </c>
      <c r="E31" s="69" t="s">
        <v>167</v>
      </c>
      <c r="F31" s="69" t="s">
        <v>168</v>
      </c>
      <c r="G31" s="69" t="s">
        <v>169</v>
      </c>
      <c r="H31" s="69" t="s">
        <v>170</v>
      </c>
      <c r="I31" s="69" t="s">
        <v>171</v>
      </c>
      <c r="J31" s="69" t="s">
        <v>172</v>
      </c>
      <c r="K31" s="69" t="s">
        <v>173</v>
      </c>
      <c r="L31" s="69" t="s">
        <v>174</v>
      </c>
      <c r="M31" s="69" t="s">
        <v>175</v>
      </c>
      <c r="N31" s="69" t="s">
        <v>176</v>
      </c>
    </row>
    <row r="32" customFormat="false" ht="12.75" hidden="false" customHeight="false" outlineLevel="0" collapsed="false">
      <c r="A32" s="61" t="s">
        <v>177</v>
      </c>
      <c r="B32" s="64" t="n">
        <v>54778</v>
      </c>
      <c r="C32" s="64" t="n">
        <v>61574</v>
      </c>
      <c r="D32" s="64" t="n">
        <v>59058</v>
      </c>
      <c r="E32" s="64" t="n">
        <v>60124</v>
      </c>
      <c r="F32" s="64"/>
      <c r="G32" s="64"/>
      <c r="H32" s="64"/>
      <c r="I32" s="64"/>
      <c r="J32" s="64"/>
      <c r="K32" s="64"/>
      <c r="L32" s="64"/>
      <c r="M32" s="64"/>
      <c r="N32" s="64"/>
    </row>
    <row r="33" customFormat="false" ht="12.75" hidden="false" customHeight="false" outlineLevel="0" collapsed="false">
      <c r="A33" s="61" t="s">
        <v>178</v>
      </c>
      <c r="B33" s="64" t="n">
        <v>27741</v>
      </c>
      <c r="C33" s="64" t="n">
        <v>31181</v>
      </c>
      <c r="D33" s="64" t="n">
        <v>29761</v>
      </c>
      <c r="E33" s="64" t="n">
        <v>32484</v>
      </c>
      <c r="F33" s="64"/>
      <c r="G33" s="64"/>
      <c r="H33" s="64"/>
      <c r="I33" s="64"/>
      <c r="J33" s="64"/>
      <c r="K33" s="64"/>
      <c r="L33" s="64"/>
      <c r="M33" s="64"/>
      <c r="N33" s="64"/>
    </row>
    <row r="34" s="6" customFormat="true" ht="12.75" hidden="false" customHeight="false" outlineLevel="0" collapsed="false">
      <c r="A34" s="70" t="s">
        <v>179</v>
      </c>
      <c r="B34" s="71" t="n">
        <v>13</v>
      </c>
      <c r="C34" s="71" t="n">
        <v>24</v>
      </c>
      <c r="D34" s="71" t="n">
        <v>28</v>
      </c>
      <c r="E34" s="71" t="n">
        <v>58</v>
      </c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12.75" hidden="false" customHeight="false" outlineLevel="0" collapsed="false">
      <c r="A35" s="61" t="s">
        <v>34</v>
      </c>
      <c r="B35" s="64" t="n">
        <v>17087</v>
      </c>
      <c r="C35" s="64" t="n">
        <v>18769</v>
      </c>
      <c r="D35" s="64" t="n">
        <v>18166</v>
      </c>
      <c r="E35" s="64" t="n">
        <v>16067</v>
      </c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2.75" hidden="false" customHeight="false" outlineLevel="0" collapsed="false">
      <c r="A36" s="61" t="s">
        <v>25</v>
      </c>
      <c r="B36" s="64" t="n">
        <v>2940</v>
      </c>
      <c r="C36" s="64" t="n">
        <v>4368</v>
      </c>
      <c r="D36" s="64" t="n">
        <v>4545</v>
      </c>
      <c r="E36" s="64" t="n">
        <v>4962</v>
      </c>
      <c r="F36" s="64"/>
      <c r="G36" s="64"/>
      <c r="H36" s="64"/>
      <c r="I36" s="64"/>
      <c r="J36" s="64"/>
      <c r="K36" s="64"/>
      <c r="L36" s="64"/>
      <c r="M36" s="64"/>
      <c r="N36" s="64"/>
    </row>
    <row r="37" customFormat="false" ht="12.75" hidden="false" customHeight="false" outlineLevel="0" collapsed="false">
      <c r="A37" s="72" t="s">
        <v>180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</row>
    <row r="38" customFormat="false" ht="12.75" hidden="false" customHeight="false" outlineLevel="0" collapsed="false">
      <c r="A38" s="74" t="s">
        <v>181</v>
      </c>
      <c r="B38" s="64" t="n">
        <v>479</v>
      </c>
      <c r="C38" s="64" t="n">
        <v>587</v>
      </c>
      <c r="D38" s="64" t="n">
        <v>48</v>
      </c>
      <c r="E38" s="64" t="n">
        <v>277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6" hidden="false" customHeight="true" outlineLevel="0" collapsed="false"/>
    <row r="40" customFormat="false" ht="12.75" hidden="false" customHeight="false" outlineLevel="0" collapsed="false">
      <c r="A40" s="75" t="s">
        <v>182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31.28"/>
    <col collapsed="false" customWidth="true" hidden="false" outlineLevel="0" max="3" min="2" style="76" width="12.56"/>
    <col collapsed="false" customWidth="true" hidden="false" outlineLevel="0" max="4" min="4" style="76" width="15.41"/>
    <col collapsed="false" customWidth="true" hidden="false" outlineLevel="0" max="5" min="5" style="76" width="12.56"/>
    <col collapsed="false" customWidth="false" hidden="false" outlineLevel="0" max="257" min="6" style="76" width="9.14"/>
  </cols>
  <sheetData>
    <row r="1" customFormat="false" ht="18" hidden="false" customHeight="true" outlineLevel="0" collapsed="false">
      <c r="A1" s="23"/>
      <c r="B1" s="77" t="str">
        <f aca="false">CONCATENATE("Přehled o čerpání nákladů roku  ",dat_rok)</f>
        <v>Přehled o čerpání nákladů roku  2009</v>
      </c>
      <c r="C1" s="78"/>
      <c r="D1" s="79"/>
      <c r="E1" s="80"/>
    </row>
    <row r="2" customFormat="false" ht="18" hidden="false" customHeight="true" outlineLevel="0" collapsed="false">
      <c r="A2" s="23"/>
      <c r="B2" s="78"/>
      <c r="C2" s="78"/>
      <c r="D2" s="79"/>
      <c r="E2" s="80"/>
    </row>
    <row r="3" customFormat="false" ht="18" hidden="false" customHeight="true" outlineLevel="0" collapsed="false">
      <c r="B3" s="78"/>
      <c r="C3" s="78"/>
      <c r="D3" s="78"/>
      <c r="E3" s="81" t="s">
        <v>183</v>
      </c>
    </row>
    <row r="4" customFormat="false" ht="18" hidden="false" customHeight="true" outlineLevel="0" collapsed="false">
      <c r="B4" s="78"/>
      <c r="C4" s="78"/>
      <c r="D4" s="78"/>
    </row>
    <row r="5" customFormat="false" ht="20.25" hidden="false" customHeight="true" outlineLevel="0" collapsed="false">
      <c r="A5" s="82" t="s">
        <v>184</v>
      </c>
      <c r="B5" s="83" t="str">
        <f aca="false">PLAN_rok</f>
        <v>PLÁN 2009</v>
      </c>
      <c r="C5" s="83" t="s">
        <v>185</v>
      </c>
      <c r="D5" s="83" t="str">
        <f aca="false">Skut_typobd</f>
        <v>Skut. 1-3/2009</v>
      </c>
      <c r="E5" s="83" t="s">
        <v>186</v>
      </c>
    </row>
    <row r="6" customFormat="false" ht="18" hidden="false" customHeight="true" outlineLevel="0" collapsed="false">
      <c r="A6" s="84" t="s">
        <v>187</v>
      </c>
      <c r="B6" s="85" t="n">
        <v>6200</v>
      </c>
      <c r="C6" s="86" t="n">
        <f aca="false">B6/12*(MONTH(dat_do)-MONTH(dat_od)+1)</f>
        <v>1550</v>
      </c>
      <c r="D6" s="85" t="n">
        <v>995.201</v>
      </c>
      <c r="E6" s="87" t="n">
        <f aca="false">IF(B6&lt;&gt;0,D6/B6*100,0)</f>
        <v>16.0516290322581</v>
      </c>
    </row>
    <row r="7" customFormat="false" ht="18" hidden="false" customHeight="true" outlineLevel="0" collapsed="false">
      <c r="A7" s="84" t="s">
        <v>188</v>
      </c>
      <c r="B7" s="85" t="n">
        <v>2250</v>
      </c>
      <c r="C7" s="86" t="n">
        <f aca="false">B7/12*(MONTH(dat_do)-MONTH(dat_od)+1)</f>
        <v>562.5</v>
      </c>
      <c r="D7" s="85" t="n">
        <v>471.88036</v>
      </c>
      <c r="E7" s="88" t="n">
        <f aca="false">IF(B7&lt;&gt;0,D7/B7*100,0)</f>
        <v>20.9724604444444</v>
      </c>
      <c r="F7" s="89"/>
    </row>
    <row r="8" customFormat="false" ht="18" hidden="false" customHeight="true" outlineLevel="0" collapsed="false">
      <c r="A8" s="84" t="s">
        <v>189</v>
      </c>
      <c r="B8" s="85" t="n">
        <v>732300</v>
      </c>
      <c r="C8" s="86" t="n">
        <f aca="false">B8/12*(MONTH(dat_do)-MONTH(dat_od)+1)</f>
        <v>183075</v>
      </c>
      <c r="D8" s="85" t="n">
        <v>197857.8765</v>
      </c>
      <c r="E8" s="88" t="n">
        <f aca="false">IF(B8&lt;&gt;0,D8/B8*100,0)</f>
        <v>27.0186913150348</v>
      </c>
      <c r="F8" s="89"/>
    </row>
    <row r="9" customFormat="false" ht="18" hidden="false" customHeight="true" outlineLevel="0" collapsed="false">
      <c r="A9" s="84" t="s">
        <v>190</v>
      </c>
      <c r="B9" s="85" t="n">
        <v>42500</v>
      </c>
      <c r="C9" s="86" t="n">
        <f aca="false">B9/12*(MONTH(dat_do)-MONTH(dat_od)+1)</f>
        <v>10625</v>
      </c>
      <c r="D9" s="85" t="n">
        <v>8697.55432</v>
      </c>
      <c r="E9" s="88" t="n">
        <f aca="false">IF(B9&lt;&gt;0,D9/B9*100,0)</f>
        <v>20.4648336941176</v>
      </c>
      <c r="F9" s="89"/>
    </row>
    <row r="10" customFormat="false" ht="18" hidden="false" customHeight="true" outlineLevel="0" collapsed="false">
      <c r="A10" s="84" t="s">
        <v>191</v>
      </c>
      <c r="B10" s="85" t="n">
        <v>525152</v>
      </c>
      <c r="C10" s="86" t="n">
        <f aca="false">B10/12*(MONTH(dat_do)-MONTH(dat_od)+1)</f>
        <v>131288</v>
      </c>
      <c r="D10" s="85" t="n">
        <v>148439.27735</v>
      </c>
      <c r="E10" s="88" t="n">
        <f aca="false">IF(B10&lt;&gt;0,D10/B10*100,0)</f>
        <v>28.2659643969746</v>
      </c>
      <c r="F10" s="89"/>
    </row>
    <row r="11" customFormat="false" ht="18" hidden="false" customHeight="true" outlineLevel="0" collapsed="false">
      <c r="A11" s="84" t="s">
        <v>192</v>
      </c>
      <c r="B11" s="85" t="n">
        <v>38536</v>
      </c>
      <c r="C11" s="86" t="n">
        <f aca="false">B11/12*(MONTH(dat_do)-MONTH(dat_od)+1)</f>
        <v>9634</v>
      </c>
      <c r="D11" s="85" t="n">
        <v>9731.61233</v>
      </c>
      <c r="E11" s="88" t="n">
        <f aca="false">IF(B11&lt;&gt;0,D11/B11*100,0)</f>
        <v>25.2533016659747</v>
      </c>
      <c r="F11" s="89"/>
    </row>
    <row r="12" customFormat="false" ht="18" hidden="false" customHeight="true" outlineLevel="0" collapsed="false">
      <c r="A12" s="84" t="s">
        <v>193</v>
      </c>
      <c r="B12" s="85" t="n">
        <v>28365</v>
      </c>
      <c r="C12" s="86" t="n">
        <f aca="false">B12/12*(MONTH(dat_do)-MONTH(dat_od)+1)</f>
        <v>7091.25</v>
      </c>
      <c r="D12" s="85" t="n">
        <v>8773.54452</v>
      </c>
      <c r="E12" s="88" t="n">
        <f aca="false">IF(B12&lt;&gt;0,D12/B12*100,0)</f>
        <v>30.9308814383924</v>
      </c>
      <c r="F12" s="89"/>
    </row>
    <row r="13" customFormat="false" ht="18" hidden="false" customHeight="true" outlineLevel="0" collapsed="false">
      <c r="A13" s="84" t="s">
        <v>194</v>
      </c>
      <c r="B13" s="85" t="n">
        <v>11214</v>
      </c>
      <c r="C13" s="86" t="n">
        <f aca="false">B13/12*(MONTH(dat_do)-MONTH(dat_od)+1)</f>
        <v>2803.5</v>
      </c>
      <c r="D13" s="85" t="n">
        <v>4579.64839</v>
      </c>
      <c r="E13" s="88" t="n">
        <f aca="false">IF(B13&lt;&gt;0,D13/B13*100,0)</f>
        <v>40.8386694310683</v>
      </c>
      <c r="F13" s="89"/>
    </row>
    <row r="14" customFormat="false" ht="18" hidden="false" customHeight="true" outlineLevel="0" collapsed="false">
      <c r="A14" s="84" t="s">
        <v>195</v>
      </c>
      <c r="B14" s="85" t="n">
        <v>19800</v>
      </c>
      <c r="C14" s="86" t="n">
        <f aca="false">B14/12*(MONTH(dat_do)-MONTH(dat_od)+1)</f>
        <v>4950</v>
      </c>
      <c r="D14" s="85" t="n">
        <v>4742.82777</v>
      </c>
      <c r="E14" s="88" t="n">
        <f aca="false">IF(B14&lt;&gt;0,D14/B14*100,0)</f>
        <v>23.9536756060606</v>
      </c>
      <c r="F14" s="89"/>
    </row>
    <row r="15" customFormat="false" ht="18" hidden="false" customHeight="true" outlineLevel="0" collapsed="false">
      <c r="A15" s="84" t="s">
        <v>196</v>
      </c>
      <c r="B15" s="85" t="n">
        <v>300</v>
      </c>
      <c r="C15" s="86" t="n">
        <f aca="false">B15/12*(MONTH(dat_do)-MONTH(dat_od)+1)</f>
        <v>75</v>
      </c>
      <c r="D15" s="85" t="n">
        <v>84.6643</v>
      </c>
      <c r="E15" s="88" t="n">
        <f aca="false">IF(B15&lt;&gt;0,D15/B15*100,0)</f>
        <v>28.2214333333333</v>
      </c>
      <c r="F15" s="89"/>
    </row>
    <row r="16" customFormat="false" ht="18" hidden="false" customHeight="true" outlineLevel="0" collapsed="false">
      <c r="A16" s="84" t="s">
        <v>197</v>
      </c>
      <c r="B16" s="85" t="n">
        <v>4000</v>
      </c>
      <c r="C16" s="86" t="n">
        <f aca="false">B16/12*(MONTH(dat_do)-MONTH(dat_od)+1)</f>
        <v>1000</v>
      </c>
      <c r="D16" s="85" t="n">
        <v>851.59181</v>
      </c>
      <c r="E16" s="88" t="n">
        <f aca="false">IF(B16&lt;&gt;0,D16/B16*100,0)</f>
        <v>21.28979525</v>
      </c>
      <c r="F16" s="89"/>
    </row>
    <row r="17" customFormat="false" ht="18" hidden="false" customHeight="true" outlineLevel="0" collapsed="false">
      <c r="A17" s="84" t="s">
        <v>198</v>
      </c>
      <c r="B17" s="85" t="n">
        <v>108500</v>
      </c>
      <c r="C17" s="86" t="n">
        <f aca="false">B17/12*(MONTH(dat_do)-MONTH(dat_od)+1)</f>
        <v>27125</v>
      </c>
      <c r="D17" s="85" t="n">
        <v>34972.05945</v>
      </c>
      <c r="E17" s="88" t="n">
        <f aca="false">IF(B17&lt;&gt;0,D17/B17*100,0)</f>
        <v>32.2323128571429</v>
      </c>
      <c r="F17" s="89"/>
    </row>
    <row r="18" customFormat="false" ht="18" hidden="false" customHeight="true" outlineLevel="0" collapsed="false">
      <c r="A18" s="84" t="s">
        <v>199</v>
      </c>
      <c r="B18" s="85" t="n">
        <v>3500</v>
      </c>
      <c r="C18" s="86" t="n">
        <f aca="false">B18/12*(MONTH(dat_do)-MONTH(dat_od)+1)</f>
        <v>875</v>
      </c>
      <c r="D18" s="85" t="n">
        <v>771.87625</v>
      </c>
      <c r="E18" s="88" t="n">
        <f aca="false">IF(B18&lt;&gt;0,D18/B18*100,0)</f>
        <v>22.0536071428571</v>
      </c>
      <c r="F18" s="89"/>
    </row>
    <row r="19" customFormat="false" ht="18" hidden="false" customHeight="true" outlineLevel="0" collapsed="false">
      <c r="A19" s="84" t="s">
        <v>200</v>
      </c>
      <c r="B19" s="85" t="n">
        <v>303740</v>
      </c>
      <c r="C19" s="86" t="n">
        <f aca="false">B19/12*(MONTH(dat_do)-MONTH(dat_od)+1)</f>
        <v>75935</v>
      </c>
      <c r="D19" s="85" t="n">
        <v>80991.5789</v>
      </c>
      <c r="E19" s="88" t="n">
        <f aca="false">IF(B19&lt;&gt;0,D19/B19*100,0)</f>
        <v>26.6647721406466</v>
      </c>
      <c r="F19" s="89"/>
    </row>
    <row r="20" customFormat="false" ht="18" hidden="false" customHeight="true" outlineLevel="0" collapsed="false">
      <c r="A20" s="90" t="s">
        <v>201</v>
      </c>
      <c r="B20" s="91" t="n">
        <v>0</v>
      </c>
      <c r="C20" s="86" t="n">
        <f aca="false">B20/12*(MONTH(dat_do)-MONTH(dat_od)+1)</f>
        <v>0</v>
      </c>
      <c r="D20" s="91" t="n">
        <v>0</v>
      </c>
      <c r="E20" s="88" t="n">
        <f aca="false">IF(B20&lt;&gt;0,D20/B20*100,0)</f>
        <v>0</v>
      </c>
      <c r="F20" s="92"/>
    </row>
    <row r="21" customFormat="false" ht="20.25" hidden="false" customHeight="true" outlineLevel="0" collapsed="false">
      <c r="A21" s="93" t="s">
        <v>202</v>
      </c>
      <c r="B21" s="94" t="n">
        <f aca="false">SUM(B6:B20)</f>
        <v>1826357</v>
      </c>
      <c r="C21" s="94" t="n">
        <f aca="false">B21/12*(MONTH(dat_do)-MONTH(dat_od)+1)</f>
        <v>456589.25</v>
      </c>
      <c r="D21" s="94" t="n">
        <f aca="false">SUM(D6:D20)</f>
        <v>501961.19325</v>
      </c>
      <c r="E21" s="95" t="n">
        <f aca="false">IF(B21&lt;&gt;0,D21/B21*100,0)</f>
        <v>27.4842866564423</v>
      </c>
    </row>
    <row r="22" customFormat="false" ht="18" hidden="false" customHeight="true" outlineLevel="0" collapsed="false">
      <c r="A22" s="96" t="s">
        <v>203</v>
      </c>
      <c r="B22" s="86" t="n">
        <v>41650</v>
      </c>
      <c r="C22" s="86" t="n">
        <f aca="false">B22/12*(MONTH(dat_do)-MONTH(dat_od)+1)</f>
        <v>10412.5</v>
      </c>
      <c r="D22" s="86" t="n">
        <v>6869.68857</v>
      </c>
      <c r="E22" s="97" t="n">
        <f aca="false">IF(B22&lt;&gt;0,D22/B22*100,0)</f>
        <v>16.4938501080432</v>
      </c>
    </row>
    <row r="23" customFormat="false" ht="18" hidden="false" customHeight="true" outlineLevel="0" collapsed="false">
      <c r="A23" s="84" t="s">
        <v>204</v>
      </c>
      <c r="B23" s="85" t="n">
        <v>2300</v>
      </c>
      <c r="C23" s="86" t="n">
        <f aca="false">B23/12*(MONTH(dat_do)-MONTH(dat_od)+1)</f>
        <v>575</v>
      </c>
      <c r="D23" s="85" t="n">
        <v>610.23519</v>
      </c>
      <c r="E23" s="88" t="n">
        <f aca="false">IF(B23&lt;&gt;0,D23/B23*100,0)</f>
        <v>26.5319647826087</v>
      </c>
    </row>
    <row r="24" customFormat="false" ht="18" hidden="false" customHeight="true" outlineLevel="0" collapsed="false">
      <c r="A24" s="84" t="s">
        <v>205</v>
      </c>
      <c r="B24" s="85" t="n">
        <v>200</v>
      </c>
      <c r="C24" s="86" t="n">
        <f aca="false">B24/12*(MONTH(dat_do)-MONTH(dat_od)+1)</f>
        <v>50</v>
      </c>
      <c r="D24" s="85" t="n">
        <v>12.90502</v>
      </c>
      <c r="E24" s="88" t="n">
        <f aca="false">IF(B24&lt;&gt;0,D24/B24*100,0)</f>
        <v>6.45251</v>
      </c>
    </row>
    <row r="25" customFormat="false" ht="18" hidden="false" customHeight="true" outlineLevel="0" collapsed="false">
      <c r="A25" s="84" t="s">
        <v>206</v>
      </c>
      <c r="B25" s="85" t="n">
        <v>400</v>
      </c>
      <c r="C25" s="86" t="n">
        <f aca="false">B25/12*(MONTH(dat_do)-MONTH(dat_od)+1)</f>
        <v>100</v>
      </c>
      <c r="D25" s="85" t="n">
        <v>129.4729</v>
      </c>
      <c r="E25" s="88" t="n">
        <f aca="false">IF(B25&lt;&gt;0,D25/B25*100,0)</f>
        <v>32.368225</v>
      </c>
    </row>
    <row r="26" customFormat="false" ht="18" hidden="false" customHeight="true" outlineLevel="0" collapsed="false">
      <c r="A26" s="84" t="s">
        <v>207</v>
      </c>
      <c r="B26" s="85" t="n">
        <v>5650</v>
      </c>
      <c r="C26" s="86" t="n">
        <f aca="false">B26/12*(MONTH(dat_do)-MONTH(dat_od)+1)</f>
        <v>1412.5</v>
      </c>
      <c r="D26" s="85" t="n">
        <v>1392.51206</v>
      </c>
      <c r="E26" s="88" t="n">
        <f aca="false">IF(B26&lt;&gt;0,D26/B26*100,0)</f>
        <v>24.6462311504425</v>
      </c>
    </row>
    <row r="27" customFormat="false" ht="18" hidden="false" customHeight="true" outlineLevel="0" collapsed="false">
      <c r="A27" s="84" t="s">
        <v>208</v>
      </c>
      <c r="B27" s="85" t="n">
        <v>6560</v>
      </c>
      <c r="C27" s="86" t="n">
        <f aca="false">B27/12*(MONTH(dat_do)-MONTH(dat_od)+1)</f>
        <v>1640</v>
      </c>
      <c r="D27" s="85" t="n">
        <v>2097.04234</v>
      </c>
      <c r="E27" s="88" t="n">
        <f aca="false">IF(B27&lt;&gt;0,D27/B27*100,0)</f>
        <v>31.9671088414634</v>
      </c>
    </row>
    <row r="28" customFormat="false" ht="18" hidden="false" customHeight="true" outlineLevel="0" collapsed="false">
      <c r="A28" s="84" t="s">
        <v>209</v>
      </c>
      <c r="B28" s="85" t="n">
        <v>116920</v>
      </c>
      <c r="C28" s="86" t="n">
        <f aca="false">B28/12*(MONTH(dat_do)-MONTH(dat_od)+1)</f>
        <v>29230</v>
      </c>
      <c r="D28" s="85" t="n">
        <v>27061.70242</v>
      </c>
      <c r="E28" s="88" t="n">
        <f aca="false">IF(B28&lt;&gt;0,D28/B28*100,0)</f>
        <v>23.1454861614779</v>
      </c>
    </row>
    <row r="29" customFormat="false" ht="18" hidden="false" customHeight="true" outlineLevel="0" collapsed="false">
      <c r="A29" s="84" t="s">
        <v>210</v>
      </c>
      <c r="B29" s="85" t="n">
        <v>1043500</v>
      </c>
      <c r="C29" s="86" t="n">
        <f aca="false">B29/12*(MONTH(dat_do)-MONTH(dat_od)+1)</f>
        <v>260875</v>
      </c>
      <c r="D29" s="85" t="n">
        <v>249169.311</v>
      </c>
      <c r="E29" s="88" t="n">
        <f aca="false">IF(B29&lt;&gt;0,D29/B29*100,0)</f>
        <v>23.878228174413</v>
      </c>
    </row>
    <row r="30" customFormat="false" ht="18" hidden="false" customHeight="true" outlineLevel="0" collapsed="false">
      <c r="A30" s="84" t="s">
        <v>211</v>
      </c>
      <c r="B30" s="85" t="n">
        <v>354790</v>
      </c>
      <c r="C30" s="86" t="n">
        <f aca="false">B30/12*(MONTH(dat_do)-MONTH(dat_od)+1)</f>
        <v>88697.5</v>
      </c>
      <c r="D30" s="85" t="n">
        <v>84889.364</v>
      </c>
      <c r="E30" s="88" t="n">
        <f aca="false">IF(B30&lt;&gt;0,D30/B30*100,0)</f>
        <v>23.9266506947772</v>
      </c>
    </row>
    <row r="31" customFormat="false" ht="18" hidden="false" customHeight="true" outlineLevel="0" collapsed="false">
      <c r="A31" s="84" t="s">
        <v>212</v>
      </c>
      <c r="B31" s="85" t="n">
        <v>4368</v>
      </c>
      <c r="C31" s="86" t="n">
        <f aca="false">B31/12*(MONTH(dat_do)-MONTH(dat_od)+1)</f>
        <v>1092</v>
      </c>
      <c r="D31" s="85" t="n">
        <v>1075.26046</v>
      </c>
      <c r="E31" s="88" t="n">
        <f aca="false">IF(B31&lt;&gt;0,D31/B31*100,0)</f>
        <v>24.6167687728938</v>
      </c>
    </row>
    <row r="32" customFormat="false" ht="18" hidden="false" customHeight="true" outlineLevel="0" collapsed="false">
      <c r="A32" s="84" t="s">
        <v>213</v>
      </c>
      <c r="B32" s="85" t="n">
        <v>20800</v>
      </c>
      <c r="C32" s="86" t="n">
        <f aca="false">B32/12*(MONTH(dat_do)-MONTH(dat_od)+1)</f>
        <v>5200</v>
      </c>
      <c r="D32" s="85" t="n">
        <v>4942.55732</v>
      </c>
      <c r="E32" s="88" t="n">
        <f aca="false">IF(B32&lt;&gt;0,D32/B32*100,0)</f>
        <v>23.7622948076923</v>
      </c>
    </row>
    <row r="33" customFormat="false" ht="18" hidden="false" customHeight="true" outlineLevel="0" collapsed="false">
      <c r="A33" s="84" t="s">
        <v>214</v>
      </c>
      <c r="B33" s="85" t="n">
        <v>0</v>
      </c>
      <c r="C33" s="86" t="n">
        <f aca="false">B33/12*(MONTH(dat_do)-MONTH(dat_od)+1)</f>
        <v>0</v>
      </c>
      <c r="D33" s="85" t="n">
        <v>598.706</v>
      </c>
      <c r="E33" s="88" t="n">
        <f aca="false">IF(B33&lt;&gt;0,D33/B33*100,0)</f>
        <v>0</v>
      </c>
    </row>
    <row r="34" customFormat="false" ht="18" hidden="false" customHeight="true" outlineLevel="0" collapsed="false">
      <c r="A34" s="84" t="s">
        <v>215</v>
      </c>
      <c r="B34" s="85" t="n">
        <v>622</v>
      </c>
      <c r="C34" s="86" t="n">
        <f aca="false">B34/12*(MONTH(dat_do)-MONTH(dat_od)+1)</f>
        <v>155.5</v>
      </c>
      <c r="D34" s="85" t="n">
        <v>13.688</v>
      </c>
      <c r="E34" s="88" t="n">
        <f aca="false">IF(B34&lt;&gt;0,D34/B34*100,0)</f>
        <v>2.20064308681672</v>
      </c>
    </row>
    <row r="35" customFormat="false" ht="18" hidden="false" customHeight="true" outlineLevel="0" collapsed="false">
      <c r="A35" s="84" t="s">
        <v>216</v>
      </c>
      <c r="B35" s="85" t="n">
        <v>8743</v>
      </c>
      <c r="C35" s="86" t="n">
        <f aca="false">B35/12*(MONTH(dat_do)-MONTH(dat_od)+1)</f>
        <v>2185.75</v>
      </c>
      <c r="D35" s="85" t="n">
        <v>1443.49212000003</v>
      </c>
      <c r="E35" s="88" t="n">
        <f aca="false">IF(B35&lt;&gt;0,D35/B35*100,0)</f>
        <v>16.5102610088074</v>
      </c>
    </row>
    <row r="36" customFormat="false" ht="18" hidden="false" customHeight="true" outlineLevel="0" collapsed="false">
      <c r="A36" s="84" t="s">
        <v>217</v>
      </c>
      <c r="B36" s="85" t="n">
        <v>286500</v>
      </c>
      <c r="C36" s="86" t="n">
        <f aca="false">B36/12*(MONTH(dat_do)-MONTH(dat_od)+1)</f>
        <v>71625</v>
      </c>
      <c r="D36" s="85" t="n">
        <v>65942.87</v>
      </c>
      <c r="E36" s="88" t="n">
        <f aca="false">IF(B36&lt;&gt;0,D36/B36*100,0)</f>
        <v>23.0167085514834</v>
      </c>
    </row>
    <row r="37" customFormat="false" ht="18" hidden="false" customHeight="true" outlineLevel="0" collapsed="false">
      <c r="A37" s="98" t="s">
        <v>218</v>
      </c>
      <c r="B37" s="85" t="n">
        <v>0</v>
      </c>
      <c r="C37" s="86" t="n">
        <f aca="false">B37/12*(MONTH(dat_do)-MONTH(dat_od)+1)</f>
        <v>0</v>
      </c>
      <c r="D37" s="85" t="n">
        <v>0</v>
      </c>
      <c r="E37" s="88" t="n">
        <f aca="false">IF(B37&lt;&gt;0,D37/B37*100,0)</f>
        <v>0</v>
      </c>
    </row>
    <row r="38" customFormat="false" ht="18" hidden="false" customHeight="true" outlineLevel="0" collapsed="false">
      <c r="A38" s="90" t="s">
        <v>219</v>
      </c>
      <c r="B38" s="91" t="n">
        <v>25400</v>
      </c>
      <c r="C38" s="86" t="n">
        <f aca="false">B38/12*(MONTH(dat_do)-MONTH(dat_od)+1)</f>
        <v>6350</v>
      </c>
      <c r="D38" s="91" t="n">
        <v>10595.88198</v>
      </c>
      <c r="E38" s="88" t="n">
        <f aca="false">IF(B38&lt;&gt;0,D38/B38*100,0)</f>
        <v>41.7160707874016</v>
      </c>
    </row>
    <row r="39" customFormat="false" ht="18" hidden="false" customHeight="true" outlineLevel="0" collapsed="false">
      <c r="A39" s="90" t="s">
        <v>220</v>
      </c>
      <c r="B39" s="91" t="n">
        <v>0</v>
      </c>
      <c r="C39" s="86" t="n">
        <f aca="false">B39/12*(MONTH(dat_do)-MONTH(dat_od)+1)</f>
        <v>0</v>
      </c>
      <c r="D39" s="91" t="n">
        <v>0</v>
      </c>
      <c r="E39" s="88" t="n">
        <f aca="false">IF(B39&lt;&gt;0,D39/B39*100,0)</f>
        <v>0</v>
      </c>
    </row>
    <row r="40" customFormat="false" ht="18" hidden="false" customHeight="true" outlineLevel="0" collapsed="false">
      <c r="A40" s="90" t="s">
        <v>221</v>
      </c>
      <c r="B40" s="91" t="n">
        <v>12654</v>
      </c>
      <c r="C40" s="99" t="n">
        <f aca="false">B40/12*(MONTH(dat_do)-MONTH(dat_od)+1)</f>
        <v>3163.5</v>
      </c>
      <c r="D40" s="91" t="n">
        <v>0</v>
      </c>
      <c r="E40" s="100" t="n">
        <f aca="false">IF(B40&lt;&gt;0,D40/B40*100,0)</f>
        <v>0</v>
      </c>
    </row>
    <row r="41" customFormat="false" ht="22.5" hidden="false" customHeight="true" outlineLevel="0" collapsed="false">
      <c r="A41" s="101" t="s">
        <v>222</v>
      </c>
      <c r="B41" s="102" t="n">
        <f aca="false">SUM(B21:B40)</f>
        <v>3757414</v>
      </c>
      <c r="C41" s="102" t="n">
        <f aca="false">SUM(C21:C40)</f>
        <v>939353.5</v>
      </c>
      <c r="D41" s="102" t="n">
        <f aca="false">SUM(D21:D40)</f>
        <v>958805.88263</v>
      </c>
      <c r="E41" s="103" t="n">
        <f aca="false">IF(B41&lt;&gt;0,D41/B41*100,0)</f>
        <v>25.5177066628804</v>
      </c>
    </row>
    <row r="42" customFormat="false" ht="14.25" hidden="false" customHeight="false" outlineLevel="0" collapsed="false">
      <c r="B42" s="78"/>
      <c r="C42" s="78"/>
      <c r="D42" s="78"/>
      <c r="E42" s="78"/>
    </row>
  </sheetData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6" min="6" style="0" width="8.99"/>
    <col collapsed="false" customWidth="true" hidden="false" outlineLevel="0" max="9" min="9" style="0" width="17.7"/>
    <col collapsed="false" customWidth="true" hidden="false" outlineLevel="0" max="11" min="10" style="0" width="10.99"/>
    <col collapsed="false" customWidth="true" hidden="false" outlineLevel="0" max="12" min="12" style="0" width="9.56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104" t="s">
        <v>223</v>
      </c>
      <c r="B1" s="104"/>
      <c r="C1" s="104"/>
      <c r="D1" s="104"/>
      <c r="E1" s="104"/>
      <c r="F1" s="104"/>
      <c r="G1" s="104"/>
      <c r="H1" s="104"/>
    </row>
    <row r="2" customFormat="false" ht="12.75" hidden="false" customHeight="false" outlineLevel="0" collapsed="false">
      <c r="A2" s="105" t="str">
        <f aca="false">dat_obdobi</f>
        <v>1-3/2009</v>
      </c>
      <c r="B2" s="105"/>
      <c r="C2" s="105"/>
      <c r="D2" s="105"/>
      <c r="E2" s="105"/>
      <c r="F2" s="105"/>
      <c r="G2" s="105"/>
      <c r="H2" s="105"/>
    </row>
    <row r="4" customFormat="false" ht="12.75" hidden="false" customHeight="false" outlineLevel="0" collapsed="false">
      <c r="N4" s="53"/>
      <c r="O4" s="53"/>
      <c r="P4" s="53"/>
    </row>
    <row r="5" customFormat="false" ht="12.75" hidden="false" customHeight="false" outlineLevel="0" collapsed="false">
      <c r="N5" s="53"/>
      <c r="O5" s="55"/>
      <c r="P5" s="53"/>
    </row>
    <row r="6" customFormat="false" ht="12.75" hidden="false" customHeight="false" outlineLevel="0" collapsed="false">
      <c r="N6" s="53"/>
      <c r="O6" s="106"/>
      <c r="P6" s="53"/>
    </row>
    <row r="7" customFormat="false" ht="12.75" hidden="false" customHeight="false" outlineLevel="0" collapsed="false">
      <c r="N7" s="53"/>
      <c r="O7" s="106"/>
      <c r="P7" s="53"/>
    </row>
    <row r="8" customFormat="false" ht="12.75" hidden="false" customHeight="false" outlineLevel="0" collapsed="false">
      <c r="N8" s="53"/>
      <c r="O8" s="106"/>
      <c r="P8" s="53"/>
    </row>
    <row r="9" customFormat="false" ht="12.75" hidden="false" customHeight="false" outlineLevel="0" collapsed="false">
      <c r="N9" s="53"/>
      <c r="O9" s="106"/>
      <c r="P9" s="53"/>
    </row>
    <row r="10" customFormat="false" ht="12.75" hidden="false" customHeight="false" outlineLevel="0" collapsed="false">
      <c r="N10" s="53"/>
      <c r="O10" s="106"/>
      <c r="P10" s="53"/>
    </row>
    <row r="11" customFormat="false" ht="12.75" hidden="false" customHeight="false" outlineLevel="0" collapsed="false">
      <c r="N11" s="53"/>
      <c r="O11" s="106"/>
      <c r="P11" s="53"/>
    </row>
    <row r="12" customFormat="false" ht="12.75" hidden="false" customHeight="false" outlineLevel="0" collapsed="false">
      <c r="N12" s="53"/>
      <c r="O12" s="106"/>
      <c r="P12" s="53"/>
    </row>
    <row r="13" customFormat="false" ht="12.75" hidden="false" customHeight="false" outlineLevel="0" collapsed="false">
      <c r="N13" s="53"/>
      <c r="O13" s="106"/>
      <c r="P13" s="53"/>
    </row>
    <row r="14" customFormat="false" ht="12.75" hidden="false" customHeight="false" outlineLevel="0" collapsed="false">
      <c r="N14" s="53"/>
      <c r="O14" s="106"/>
      <c r="P14" s="53"/>
    </row>
    <row r="15" customFormat="false" ht="12.75" hidden="false" customHeight="false" outlineLevel="0" collapsed="false">
      <c r="N15" s="53"/>
      <c r="O15" s="106"/>
      <c r="P15" s="53"/>
    </row>
    <row r="16" customFormat="false" ht="12.75" hidden="false" customHeight="false" outlineLevel="0" collapsed="false">
      <c r="K16" s="107"/>
      <c r="L16" s="54"/>
    </row>
    <row r="18" customFormat="false" ht="12.75" hidden="false" customHeight="false" outlineLevel="0" collapsed="false">
      <c r="L18" s="13"/>
    </row>
    <row r="19" customFormat="false" ht="12.75" hidden="false" customHeight="false" outlineLevel="0" collapsed="false">
      <c r="L19" s="13"/>
    </row>
    <row r="20" customFormat="false" ht="12.75" hidden="false" customHeight="false" outlineLevel="0" collapsed="false">
      <c r="L20" s="13"/>
    </row>
    <row r="21" customFormat="false" ht="12.75" hidden="false" customHeight="false" outlineLevel="0" collapsed="false">
      <c r="L21" s="13"/>
    </row>
    <row r="22" customFormat="false" ht="12.75" hidden="false" customHeight="false" outlineLevel="0" collapsed="false">
      <c r="L22" s="13"/>
    </row>
    <row r="23" customFormat="false" ht="12.75" hidden="false" customHeight="false" outlineLevel="0" collapsed="false">
      <c r="L23" s="13"/>
    </row>
    <row r="24" customFormat="false" ht="12.75" hidden="false" customHeight="false" outlineLevel="0" collapsed="false">
      <c r="C24" s="108" t="s">
        <v>224</v>
      </c>
      <c r="D24" s="108"/>
      <c r="L24" s="13"/>
    </row>
    <row r="25" customFormat="false" ht="12.75" hidden="false" customHeight="false" outlineLevel="0" collapsed="false">
      <c r="C25" s="109" t="s">
        <v>178</v>
      </c>
      <c r="D25" s="110" t="n">
        <v>197858</v>
      </c>
      <c r="L25" s="13"/>
    </row>
    <row r="26" customFormat="false" ht="12.75" hidden="false" customHeight="false" outlineLevel="0" collapsed="false">
      <c r="C26" s="109" t="s">
        <v>34</v>
      </c>
      <c r="D26" s="110" t="n">
        <v>8698</v>
      </c>
      <c r="L26" s="13"/>
    </row>
    <row r="27" customFormat="false" ht="12.75" hidden="false" customHeight="false" outlineLevel="0" collapsed="false">
      <c r="C27" s="109" t="s">
        <v>25</v>
      </c>
      <c r="D27" s="110" t="n">
        <v>148439</v>
      </c>
    </row>
    <row r="28" customFormat="false" ht="12.75" hidden="false" customHeight="false" outlineLevel="0" collapsed="false">
      <c r="C28" s="109" t="s">
        <v>37</v>
      </c>
      <c r="D28" s="110" t="n">
        <v>9732</v>
      </c>
    </row>
    <row r="29" customFormat="false" ht="12.75" hidden="false" customHeight="false" outlineLevel="0" collapsed="false">
      <c r="C29" s="109" t="s">
        <v>225</v>
      </c>
      <c r="D29" s="110" t="n">
        <v>34972</v>
      </c>
    </row>
    <row r="30" customFormat="false" ht="12.75" hidden="false" customHeight="false" outlineLevel="0" collapsed="false">
      <c r="C30" s="109" t="s">
        <v>226</v>
      </c>
      <c r="D30" s="110" t="n">
        <v>340076</v>
      </c>
    </row>
    <row r="31" customFormat="false" ht="12.75" hidden="false" customHeight="false" outlineLevel="0" collapsed="false">
      <c r="C31" s="109" t="s">
        <v>227</v>
      </c>
      <c r="D31" s="110" t="n">
        <v>65943</v>
      </c>
    </row>
    <row r="32" customFormat="false" ht="12.75" hidden="false" customHeight="false" outlineLevel="0" collapsed="false">
      <c r="C32" s="109" t="s">
        <v>228</v>
      </c>
      <c r="D32" s="110" t="n">
        <v>80992</v>
      </c>
    </row>
    <row r="33" customFormat="false" ht="12.75" hidden="false" customHeight="false" outlineLevel="0" collapsed="false">
      <c r="C33" s="111" t="s">
        <v>229</v>
      </c>
      <c r="D33" s="110" t="n">
        <f aca="false">D34-SUM(D25:D32)</f>
        <v>71497</v>
      </c>
    </row>
    <row r="34" customFormat="false" ht="12.75" hidden="false" customHeight="false" outlineLevel="0" collapsed="false">
      <c r="C34" s="108" t="s">
        <v>230</v>
      </c>
      <c r="D34" s="112" t="n">
        <v>958207</v>
      </c>
    </row>
    <row r="37" customFormat="false" ht="15.75" hidden="false" customHeight="false" outlineLevel="0" collapsed="false">
      <c r="A37" s="104" t="s">
        <v>231</v>
      </c>
      <c r="B37" s="104"/>
      <c r="C37" s="104"/>
      <c r="D37" s="104"/>
      <c r="E37" s="104"/>
      <c r="F37" s="104"/>
      <c r="G37" s="104"/>
      <c r="H37" s="104"/>
    </row>
    <row r="38" customFormat="false" ht="12.75" hidden="false" customHeight="false" outlineLevel="0" collapsed="false">
      <c r="A38" s="105" t="str">
        <f aca="false">dat_obdobi</f>
        <v>1-3/2009</v>
      </c>
      <c r="B38" s="105"/>
      <c r="C38" s="105"/>
      <c r="D38" s="105"/>
      <c r="E38" s="105"/>
      <c r="F38" s="105"/>
      <c r="G38" s="105"/>
      <c r="H38" s="105"/>
    </row>
  </sheetData>
  <mergeCells count="4">
    <mergeCell ref="A1:H1"/>
    <mergeCell ref="A2:H2"/>
    <mergeCell ref="A37:H37"/>
    <mergeCell ref="A38:H38"/>
  </mergeCells>
  <printOptions headings="false" gridLines="false" gridLinesSet="true" horizontalCentered="true" verticalCentered="false"/>
  <pageMargins left="0.157638888888889" right="0.196527777777778" top="0.551388888888889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18592</cp:lastModifiedBy>
  <cp:lastPrinted>2009-04-17T07:20:23Z</cp:lastPrinted>
  <dcterms:modified xsi:type="dcterms:W3CDTF">2009-04-17T07:20:39Z</dcterms:modified>
  <cp:revision>0</cp:revision>
  <dc:subject/>
  <dc:title/>
</cp:coreProperties>
</file>