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6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Rozpočet" sheetId="56" state="visible" r:id="rId57"/>
  </sheets>
  <externalReferences>
    <externalReference r:id="rId58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62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ky a financování / 3163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KLINIKA</t>
  </si>
  <si>
    <t xml:space="preserve">BODY</t>
  </si>
  <si>
    <t xml:space="preserve">ZUM+ZUL</t>
  </si>
  <si>
    <t xml:space="preserve">MAT</t>
  </si>
  <si>
    <t xml:space="preserve">březen opr.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3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3990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532</v>
      </c>
      <c r="D12" s="25" t="n">
        <v>24394.71171</v>
      </c>
      <c r="E12" s="26"/>
      <c r="F12" s="27" t="n">
        <v>9840.07119</v>
      </c>
      <c r="G12" s="28" t="n">
        <v>22383</v>
      </c>
      <c r="H12" s="27" t="n">
        <v>26400.01751</v>
      </c>
      <c r="I12" s="28" t="n">
        <f aca="false">H12-G12</f>
        <v>4017.01750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9322</v>
      </c>
      <c r="D13" s="25" t="n">
        <v>15827.34876</v>
      </c>
      <c r="E13" s="26"/>
      <c r="F13" s="27" t="n">
        <v>6291.11666</v>
      </c>
      <c r="G13" s="28" t="n">
        <v>22330.5</v>
      </c>
      <c r="H13" s="27" t="n">
        <v>21935.774</v>
      </c>
      <c r="I13" s="28" t="n">
        <f aca="false">H13-G13</f>
        <v>-394.72600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0</v>
      </c>
      <c r="D14" s="25" t="n">
        <f aca="false">D13-D12</f>
        <v>-8567.36295000001</v>
      </c>
      <c r="E14" s="26"/>
      <c r="F14" s="27" t="n">
        <f aca="false">F13-F12</f>
        <v>-3548.95452999999</v>
      </c>
      <c r="G14" s="28" t="n">
        <f aca="false">G13-G12</f>
        <v>-52.5</v>
      </c>
      <c r="H14" s="27" t="n">
        <f aca="false">H13-H12</f>
        <v>-4464.2435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1439</v>
      </c>
      <c r="D18" s="25" t="n">
        <v>23773.14494</v>
      </c>
      <c r="E18" s="26"/>
      <c r="F18" s="27" t="n">
        <v>9156.16517</v>
      </c>
      <c r="G18" s="28" t="n">
        <v>20359.75</v>
      </c>
      <c r="H18" s="27" t="n">
        <v>24519.7902</v>
      </c>
      <c r="I18" s="28" t="n">
        <f aca="false">H18-G18</f>
        <v>4160.04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1452.13078</v>
      </c>
      <c r="E19" s="26"/>
      <c r="F19" s="27" t="n">
        <v>897.14399</v>
      </c>
      <c r="G19" s="28" t="n">
        <v>1712.5</v>
      </c>
      <c r="H19" s="27" t="n">
        <v>2046.4267</v>
      </c>
      <c r="I19" s="28" t="n">
        <f aca="false">H19-G19</f>
        <v>333.92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18.78083</v>
      </c>
      <c r="G20" s="28" t="n">
        <v>0</v>
      </c>
      <c r="H20" s="27" t="n">
        <v>18.78083</v>
      </c>
      <c r="I20" s="28" t="n">
        <f aca="false">H20-G20</f>
        <v>18.7808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066</v>
      </c>
      <c r="D22" s="25" t="n">
        <v>6017.7708</v>
      </c>
      <c r="E22" s="26"/>
      <c r="F22" s="27" t="n">
        <v>3878.79567</v>
      </c>
      <c r="G22" s="28" t="n">
        <v>5516.5</v>
      </c>
      <c r="H22" s="48" t="n">
        <v>9490.36089</v>
      </c>
      <c r="I22" s="28" t="n">
        <f aca="false">H22-G22</f>
        <v>3973.8608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200.00307</v>
      </c>
      <c r="E26" s="26"/>
      <c r="F26" s="27" t="n">
        <v>103.91975</v>
      </c>
      <c r="G26" s="28" t="n">
        <v>223</v>
      </c>
      <c r="H26" s="27" t="n">
        <v>308.47246</v>
      </c>
      <c r="I26" s="28" t="n">
        <f aca="false">H26-G26</f>
        <v>85.47245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9584.67297</v>
      </c>
      <c r="E27" s="26"/>
      <c r="F27" s="27" t="n">
        <v>3132.30118</v>
      </c>
      <c r="G27" s="28" t="n">
        <v>9702.5</v>
      </c>
      <c r="H27" s="27" t="n">
        <v>9180.583</v>
      </c>
      <c r="I27" s="28" t="n">
        <f aca="false">H27-G27</f>
        <v>-521.917000000005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6996.114</v>
      </c>
      <c r="E28" s="26"/>
      <c r="F28" s="27" t="n">
        <v>2297.735</v>
      </c>
      <c r="G28" s="28" t="n">
        <v>7134.25</v>
      </c>
      <c r="H28" s="27" t="n">
        <v>6741.145</v>
      </c>
      <c r="I28" s="28" t="n">
        <f aca="false">H28-G28</f>
        <v>-393.10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0365</v>
      </c>
      <c r="D30" s="25" t="n">
        <v>16635.79955</v>
      </c>
      <c r="E30" s="26"/>
      <c r="F30" s="27" t="n">
        <v>6440.31454</v>
      </c>
      <c r="G30" s="28" t="n">
        <v>22591.25</v>
      </c>
      <c r="H30" s="27" t="n">
        <v>22195.17102</v>
      </c>
      <c r="I30" s="28" t="n">
        <f aca="false">H30-G30</f>
        <v>-396.07898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040</v>
      </c>
      <c r="D31" s="25" t="n">
        <v>16230.1671</v>
      </c>
      <c r="E31" s="26"/>
      <c r="F31" s="27" t="n">
        <v>6151.88777</v>
      </c>
      <c r="G31" s="28" t="n">
        <v>21760</v>
      </c>
      <c r="H31" s="27" t="n">
        <v>21703.69544</v>
      </c>
      <c r="I31" s="28" t="n">
        <f aca="false">H31-G31</f>
        <v>-56.304560000004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5244.16624</v>
      </c>
      <c r="E32" s="26"/>
      <c r="F32" s="27" t="n">
        <v>2453.22412</v>
      </c>
      <c r="G32" s="28" t="n">
        <f aca="false">C32/12*MONTH(dat_do)</f>
        <v>5913.88425</v>
      </c>
      <c r="H32" s="27" t="n">
        <v>6977.96288</v>
      </c>
      <c r="I32" s="28" t="n">
        <f aca="false">H32-G32</f>
        <v>1064.0786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169.37632</v>
      </c>
      <c r="D34" s="64" t="n">
        <v>12689.734</v>
      </c>
      <c r="E34" s="94"/>
      <c r="F34" s="66" t="n">
        <v>4781.841</v>
      </c>
      <c r="G34" s="64" t="n">
        <f aca="false">C34/12*MONTH(dat_do)</f>
        <v>16292.34408</v>
      </c>
      <c r="H34" s="66" t="n">
        <v>14684.715</v>
      </c>
      <c r="I34" s="64" t="n">
        <f aca="false">H34-G34</f>
        <v>-1607.6290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7383545854993</v>
      </c>
      <c r="D37" s="74" t="n">
        <f aca="false">D12/D34</f>
        <v>1.92239740486286</v>
      </c>
      <c r="E37" s="75"/>
      <c r="F37" s="76" t="n">
        <f aca="false">F12/F34</f>
        <v>2.05779974490996</v>
      </c>
      <c r="G37" s="76" t="n">
        <f aca="false">G12/G34</f>
        <v>1.37383545854993</v>
      </c>
      <c r="H37" s="76" t="n">
        <f aca="false">H12/H34</f>
        <v>1.797788892055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965136385703</v>
      </c>
      <c r="D38" s="74" t="n">
        <f aca="false">D13/D34</f>
        <v>1.24725614894686</v>
      </c>
      <c r="E38" s="75"/>
      <c r="F38" s="76" t="n">
        <f aca="false">F13/F34</f>
        <v>1.31562648360746</v>
      </c>
      <c r="G38" s="76" t="n">
        <f aca="false">G13/G34</f>
        <v>1.37061308614346</v>
      </c>
      <c r="H38" s="76" t="n">
        <f aca="false">H13/H34</f>
        <v>1.493782753019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3476298976902</v>
      </c>
      <c r="D39" s="74" t="n">
        <f aca="false">D27/D12%</f>
        <v>39.2899620374321</v>
      </c>
      <c r="E39" s="78"/>
      <c r="F39" s="74" t="n">
        <f aca="false">F27/F12%</f>
        <v>31.83209876757</v>
      </c>
      <c r="G39" s="74" t="n">
        <f aca="false">G27/G12%</f>
        <v>43.3476298976902</v>
      </c>
      <c r="H39" s="74" t="n">
        <f aca="false">H27/H12%</f>
        <v>34.77491254133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764</v>
      </c>
      <c r="D12" s="25" t="n">
        <v>39048.86192</v>
      </c>
      <c r="E12" s="26"/>
      <c r="F12" s="27" t="n">
        <v>12000.50636</v>
      </c>
      <c r="G12" s="28" t="n">
        <v>33691</v>
      </c>
      <c r="H12" s="27" t="n">
        <v>35396.27866</v>
      </c>
      <c r="I12" s="28" t="n">
        <f aca="false">H12-G12</f>
        <v>1705.27865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7526</v>
      </c>
      <c r="D13" s="25" t="n">
        <v>21540.11103</v>
      </c>
      <c r="E13" s="26"/>
      <c r="F13" s="27" t="n">
        <v>11701.17406</v>
      </c>
      <c r="G13" s="28" t="n">
        <v>36881.5</v>
      </c>
      <c r="H13" s="27" t="n">
        <v>38214.55581</v>
      </c>
      <c r="I13" s="28" t="n">
        <f aca="false">H13-G13</f>
        <v>1333.05580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2762</v>
      </c>
      <c r="D14" s="25" t="n">
        <f aca="false">D13-D12</f>
        <v>-17508.75089</v>
      </c>
      <c r="E14" s="26"/>
      <c r="F14" s="27" t="n">
        <f aca="false">F13-F12</f>
        <v>-299.332299999998</v>
      </c>
      <c r="G14" s="28" t="n">
        <f aca="false">G13-G12</f>
        <v>3190.5</v>
      </c>
      <c r="H14" s="27" t="n">
        <f aca="false">H13-H12</f>
        <v>2818.27715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830</v>
      </c>
      <c r="D18" s="25" t="n">
        <v>38638.50903</v>
      </c>
      <c r="E18" s="26"/>
      <c r="F18" s="27" t="n">
        <v>11117.53025</v>
      </c>
      <c r="G18" s="28" t="n">
        <v>31207.5</v>
      </c>
      <c r="H18" s="27" t="n">
        <v>32972.70479</v>
      </c>
      <c r="I18" s="28" t="n">
        <f aca="false">H18-G18</f>
        <v>1765.20478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5231.77732</v>
      </c>
      <c r="E19" s="26"/>
      <c r="F19" s="27" t="n">
        <v>1875.91828</v>
      </c>
      <c r="G19" s="28" t="n">
        <v>5575</v>
      </c>
      <c r="H19" s="27" t="n">
        <v>6188.4595</v>
      </c>
      <c r="I19" s="28" t="n">
        <f aca="false">H19-G19</f>
        <v>613.459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3375.53959</v>
      </c>
      <c r="E22" s="26"/>
      <c r="F22" s="27" t="n">
        <v>1265.62997</v>
      </c>
      <c r="G22" s="28" t="n">
        <v>3340</v>
      </c>
      <c r="H22" s="48" t="n">
        <v>3604.26799</v>
      </c>
      <c r="I22" s="28" t="n">
        <f aca="false">H22-G22</f>
        <v>264.267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177.2562</v>
      </c>
      <c r="E26" s="26"/>
      <c r="F26" s="27" t="n">
        <v>77.934</v>
      </c>
      <c r="G26" s="28" t="n">
        <v>185.75</v>
      </c>
      <c r="H26" s="27" t="n">
        <v>248.67903</v>
      </c>
      <c r="I26" s="28" t="n">
        <f aca="false">H26-G26</f>
        <v>62.9290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16245.53661</v>
      </c>
      <c r="E27" s="26"/>
      <c r="F27" s="27" t="n">
        <v>5636.80313</v>
      </c>
      <c r="G27" s="28" t="n">
        <v>16791</v>
      </c>
      <c r="H27" s="27" t="n">
        <v>16389.6337</v>
      </c>
      <c r="I27" s="28" t="n">
        <f aca="false">H27-G27</f>
        <v>-401.3663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11858.362</v>
      </c>
      <c r="E28" s="26"/>
      <c r="F28" s="27" t="n">
        <v>4136.149</v>
      </c>
      <c r="G28" s="28" t="n">
        <v>12347</v>
      </c>
      <c r="H28" s="27" t="n">
        <v>12036.506</v>
      </c>
      <c r="I28" s="28" t="n">
        <f aca="false">H28-G28</f>
        <v>-310.494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9352</v>
      </c>
      <c r="D30" s="25" t="n">
        <v>23207.08526</v>
      </c>
      <c r="E30" s="26"/>
      <c r="F30" s="27" t="n">
        <v>12005.59893</v>
      </c>
      <c r="G30" s="28" t="n">
        <v>37338</v>
      </c>
      <c r="H30" s="27" t="n">
        <v>38730.84377</v>
      </c>
      <c r="I30" s="28" t="n">
        <f aca="false">H30-G30</f>
        <v>1392.84376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5945</v>
      </c>
      <c r="D31" s="25" t="n">
        <v>22560.36753</v>
      </c>
      <c r="E31" s="26"/>
      <c r="F31" s="27" t="n">
        <v>11480.35682</v>
      </c>
      <c r="G31" s="28" t="n">
        <v>36486.25</v>
      </c>
      <c r="H31" s="27" t="n">
        <v>37707.80301</v>
      </c>
      <c r="I31" s="28" t="n">
        <f aca="false">H31-G31</f>
        <v>1221.553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3590.33458</v>
      </c>
      <c r="E32" s="26"/>
      <c r="F32" s="27" t="n">
        <v>1424.11481</v>
      </c>
      <c r="G32" s="28" t="n">
        <f aca="false">C32/12*MONTH(dat_do)</f>
        <v>3126.5435</v>
      </c>
      <c r="H32" s="27" t="n">
        <v>3011.1121</v>
      </c>
      <c r="I32" s="28" t="n">
        <f aca="false">H32-G32</f>
        <v>-115.43139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7118.849</v>
      </c>
      <c r="D34" s="64" t="n">
        <v>22630.241</v>
      </c>
      <c r="E34" s="94"/>
      <c r="F34" s="66" t="n">
        <v>12391.36</v>
      </c>
      <c r="G34" s="64" t="n">
        <f aca="false">C34/12*MONTH(dat_do)</f>
        <v>34279.71225</v>
      </c>
      <c r="H34" s="66" t="n">
        <v>36484.64</v>
      </c>
      <c r="I34" s="64" t="n">
        <f aca="false">H34-G34</f>
        <v>2204.927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82826219610405</v>
      </c>
      <c r="D37" s="74" t="n">
        <f aca="false">D12/D34</f>
        <v>1.72551683917109</v>
      </c>
      <c r="E37" s="75"/>
      <c r="F37" s="76" t="n">
        <f aca="false">F12/F34</f>
        <v>0.968457567208119</v>
      </c>
      <c r="G37" s="76" t="n">
        <f aca="false">G12/G34</f>
        <v>0.982826219610405</v>
      </c>
      <c r="H37" s="76" t="n">
        <f aca="false">H12/H34</f>
        <v>0.97016932769516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1037812022474</v>
      </c>
      <c r="D38" s="74" t="n">
        <f aca="false">D13/D34</f>
        <v>0.951828618617009</v>
      </c>
      <c r="E38" s="75"/>
      <c r="F38" s="76" t="n">
        <f aca="false">F13/F34</f>
        <v>0.944301033946234</v>
      </c>
      <c r="G38" s="76" t="n">
        <f aca="false">G13/G34</f>
        <v>1.07589876283165</v>
      </c>
      <c r="H38" s="76" t="n">
        <f aca="false">H13/H34</f>
        <v>1.04741490693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8382357306105</v>
      </c>
      <c r="D39" s="74" t="n">
        <f aca="false">D27/D12%</f>
        <v>41.6030988131805</v>
      </c>
      <c r="E39" s="78"/>
      <c r="F39" s="74" t="n">
        <f aca="false">F27/F12%</f>
        <v>46.9713773811124</v>
      </c>
      <c r="G39" s="74" t="n">
        <f aca="false">G27/G12%</f>
        <v>49.8382357306105</v>
      </c>
      <c r="H39" s="74" t="n">
        <f aca="false">H27/H12%</f>
        <v>46.30326780233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4973</v>
      </c>
      <c r="D12" s="25" t="n">
        <v>22453.711</v>
      </c>
      <c r="E12" s="26"/>
      <c r="F12" s="27" t="n">
        <v>7117.98006</v>
      </c>
      <c r="G12" s="28" t="n">
        <v>21243.25</v>
      </c>
      <c r="H12" s="27" t="n">
        <v>20963.15443</v>
      </c>
      <c r="I12" s="28" t="n">
        <f aca="false">H12-G12</f>
        <v>-280.09556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962</v>
      </c>
      <c r="D13" s="25" t="n">
        <v>14624.37183</v>
      </c>
      <c r="E13" s="26"/>
      <c r="F13" s="27" t="n">
        <v>5588.31037</v>
      </c>
      <c r="G13" s="28" t="n">
        <v>17490.5</v>
      </c>
      <c r="H13" s="27" t="n">
        <v>17205.38129</v>
      </c>
      <c r="I13" s="28" t="n">
        <f aca="false">H13-G13</f>
        <v>-285.11871000001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011</v>
      </c>
      <c r="D14" s="25" t="n">
        <f aca="false">D13-D12</f>
        <v>-7829.33917000001</v>
      </c>
      <c r="E14" s="26"/>
      <c r="F14" s="27" t="n">
        <f aca="false">F13-F12</f>
        <v>-1529.66969</v>
      </c>
      <c r="G14" s="28" t="n">
        <f aca="false">G13-G12</f>
        <v>-3752.75</v>
      </c>
      <c r="H14" s="27" t="n">
        <f aca="false">H13-H12</f>
        <v>-3757.77314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157</v>
      </c>
      <c r="D18" s="25" t="n">
        <v>21717.59965</v>
      </c>
      <c r="E18" s="26"/>
      <c r="F18" s="27" t="n">
        <v>6287.22217</v>
      </c>
      <c r="G18" s="28" t="n">
        <v>18789.25</v>
      </c>
      <c r="H18" s="27" t="n">
        <v>18589.88492</v>
      </c>
      <c r="I18" s="28" t="n">
        <f aca="false">H18-G18</f>
        <v>-199.36508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2133.36343</v>
      </c>
      <c r="E19" s="26"/>
      <c r="F19" s="27" t="n">
        <v>692.03879</v>
      </c>
      <c r="G19" s="28" t="n">
        <v>2067</v>
      </c>
      <c r="H19" s="27" t="n">
        <v>2026.30368</v>
      </c>
      <c r="I19" s="28" t="n">
        <f aca="false">H19-G19</f>
        <v>-40.696320000000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315.194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0</v>
      </c>
      <c r="E21" s="26"/>
      <c r="F21" s="27" t="n">
        <v>460.31163</v>
      </c>
      <c r="G21" s="28" t="n">
        <v>1257.5</v>
      </c>
      <c r="H21" s="27" t="n">
        <v>1302.60473</v>
      </c>
      <c r="I21" s="28" t="n">
        <f aca="false">H21-G21</f>
        <v>45.1047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1034.63017</v>
      </c>
      <c r="E22" s="26"/>
      <c r="F22" s="27" t="n">
        <v>314.93158</v>
      </c>
      <c r="G22" s="28" t="n">
        <v>1098.5</v>
      </c>
      <c r="H22" s="48" t="n">
        <v>1044.19863</v>
      </c>
      <c r="I22" s="28" t="n">
        <f aca="false">H22-G22</f>
        <v>-54.30137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264.1619</v>
      </c>
      <c r="E26" s="26"/>
      <c r="F26" s="27" t="n">
        <v>112.43966</v>
      </c>
      <c r="G26" s="28" t="n">
        <v>220.75</v>
      </c>
      <c r="H26" s="27" t="n">
        <v>310.24845</v>
      </c>
      <c r="I26" s="28" t="n">
        <f aca="false">H26-G26</f>
        <v>89.49845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12254.86343</v>
      </c>
      <c r="E27" s="26"/>
      <c r="F27" s="27" t="n">
        <v>4082.84898</v>
      </c>
      <c r="G27" s="28" t="n">
        <v>12463.75</v>
      </c>
      <c r="H27" s="27" t="n">
        <v>12057.19235</v>
      </c>
      <c r="I27" s="28" t="n">
        <f aca="false">H27-G27</f>
        <v>-406.557650000006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8943.682</v>
      </c>
      <c r="E28" s="26"/>
      <c r="F28" s="27" t="n">
        <v>2996.346</v>
      </c>
      <c r="G28" s="28" t="n">
        <v>9164.5</v>
      </c>
      <c r="H28" s="27" t="n">
        <v>8854.31</v>
      </c>
      <c r="I28" s="28" t="n">
        <f aca="false">H28-G28</f>
        <v>-310.19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685</v>
      </c>
      <c r="D30" s="25" t="n">
        <v>15351.53708</v>
      </c>
      <c r="E30" s="26"/>
      <c r="F30" s="27" t="n">
        <v>5674.52991</v>
      </c>
      <c r="G30" s="28" t="n">
        <v>17671.25</v>
      </c>
      <c r="H30" s="27" t="n">
        <v>17344.42458</v>
      </c>
      <c r="I30" s="28" t="n">
        <f aca="false">H30-G30</f>
        <v>-326.82542000000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6745</v>
      </c>
      <c r="D31" s="25" t="n">
        <v>14467.49474</v>
      </c>
      <c r="E31" s="26"/>
      <c r="F31" s="27" t="n">
        <v>5057.03466</v>
      </c>
      <c r="G31" s="28" t="n">
        <v>16686.25</v>
      </c>
      <c r="H31" s="27" t="n">
        <v>15878.11652</v>
      </c>
      <c r="I31" s="28" t="n">
        <f aca="false">H31-G31</f>
        <v>-808.13347999999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48.61519</v>
      </c>
      <c r="D32" s="25" t="n">
        <v>2719.02122</v>
      </c>
      <c r="E32" s="26"/>
      <c r="F32" s="27" t="n">
        <v>726.83687</v>
      </c>
      <c r="G32" s="28" t="n">
        <f aca="false">C32/12*MONTH(dat_do)</f>
        <v>2862.1537975</v>
      </c>
      <c r="H32" s="27" t="n">
        <v>2142.13539</v>
      </c>
      <c r="I32" s="28" t="n">
        <f aca="false">H32-G32</f>
        <v>-720.0184075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1310.82002</v>
      </c>
      <c r="D34" s="64" t="n">
        <v>11806.641</v>
      </c>
      <c r="E34" s="65"/>
      <c r="F34" s="66" t="n">
        <v>5125.44</v>
      </c>
      <c r="G34" s="64" t="n">
        <f aca="false">C34/12*MONTH(dat_do)</f>
        <v>12827.705005</v>
      </c>
      <c r="H34" s="66" t="n">
        <v>14835.82</v>
      </c>
      <c r="I34" s="64" t="n">
        <f aca="false">H34-G34</f>
        <v>2008.11499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5604447496413</v>
      </c>
      <c r="D37" s="74" t="n">
        <f aca="false">D12/D34</f>
        <v>1.90178654538577</v>
      </c>
      <c r="E37" s="75"/>
      <c r="F37" s="76" t="n">
        <f aca="false">F12/F34</f>
        <v>1.38875492835737</v>
      </c>
      <c r="G37" s="76" t="n">
        <f aca="false">G12/G34</f>
        <v>1.65604447496413</v>
      </c>
      <c r="H37" s="76" t="n">
        <f aca="false">H12/H34</f>
        <v>1.41300948852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473979505113</v>
      </c>
      <c r="D38" s="74" t="n">
        <f aca="false">D13/D34</f>
        <v>1.23865643327344</v>
      </c>
      <c r="E38" s="75"/>
      <c r="F38" s="76" t="n">
        <f aca="false">F13/F34</f>
        <v>1.09030841644815</v>
      </c>
      <c r="G38" s="76" t="n">
        <f aca="false">G13/G34</f>
        <v>1.36349409291705</v>
      </c>
      <c r="H38" s="76" t="n">
        <f aca="false">H13/H34</f>
        <v>1.159718929590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6715780306686</v>
      </c>
      <c r="D39" s="74" t="n">
        <f aca="false">D27/D12%</f>
        <v>54.5783431077384</v>
      </c>
      <c r="E39" s="78"/>
      <c r="F39" s="74" t="n">
        <f aca="false">F27/F12%</f>
        <v>57.3596574531567</v>
      </c>
      <c r="G39" s="74" t="n">
        <f aca="false">G27/G12%</f>
        <v>58.6715780306686</v>
      </c>
      <c r="H39" s="74" t="n">
        <f aca="false">H27/H12%</f>
        <v>57.51611662386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081</v>
      </c>
      <c r="D12" s="25" t="n">
        <v>12421.17901</v>
      </c>
      <c r="E12" s="26"/>
      <c r="F12" s="27" t="n">
        <v>4300.04768</v>
      </c>
      <c r="G12" s="28" t="n">
        <v>12520.25</v>
      </c>
      <c r="H12" s="27" t="n">
        <v>12431.92548</v>
      </c>
      <c r="I12" s="28" t="n">
        <f aca="false">H12-G12</f>
        <v>-88.324520000003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14</v>
      </c>
      <c r="D13" s="25" t="n">
        <v>11257.97677</v>
      </c>
      <c r="E13" s="26"/>
      <c r="F13" s="27" t="n">
        <v>2780.80841</v>
      </c>
      <c r="G13" s="28" t="n">
        <v>15153.5</v>
      </c>
      <c r="H13" s="27" t="n">
        <v>15726.77999</v>
      </c>
      <c r="I13" s="28" t="n">
        <f aca="false">H13-G13</f>
        <v>573.27998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533</v>
      </c>
      <c r="D14" s="25" t="n">
        <f aca="false">D13-D12</f>
        <v>-1163.20223999999</v>
      </c>
      <c r="E14" s="26"/>
      <c r="F14" s="27" t="n">
        <f aca="false">F13-F12</f>
        <v>-1519.23927</v>
      </c>
      <c r="G14" s="28" t="n">
        <f aca="false">G13-G12</f>
        <v>2633.25</v>
      </c>
      <c r="H14" s="27" t="n">
        <f aca="false">H13-H12</f>
        <v>3294.854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441</v>
      </c>
      <c r="D18" s="25" t="n">
        <v>12042.51495</v>
      </c>
      <c r="E18" s="26"/>
      <c r="F18" s="27" t="n">
        <v>3824.30044</v>
      </c>
      <c r="G18" s="28" t="n">
        <v>11110.25</v>
      </c>
      <c r="H18" s="27" t="n">
        <v>11179.07353</v>
      </c>
      <c r="I18" s="28" t="n">
        <f aca="false">H18-G18</f>
        <v>68.823529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730.99464</v>
      </c>
      <c r="E19" s="26"/>
      <c r="F19" s="27" t="n">
        <v>360.25592</v>
      </c>
      <c r="G19" s="28" t="n">
        <v>775.5</v>
      </c>
      <c r="H19" s="27" t="n">
        <v>916.48527</v>
      </c>
      <c r="I19" s="28" t="n">
        <f aca="false">H19-G19</f>
        <v>140.98527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0.97241</v>
      </c>
      <c r="E20" s="26"/>
      <c r="F20" s="27" t="n">
        <v>-1E-005</v>
      </c>
      <c r="G20" s="28" t="n">
        <v>2.25</v>
      </c>
      <c r="H20" s="27" t="n">
        <v>1.00944</v>
      </c>
      <c r="I20" s="28" t="n">
        <f aca="false">H20-G20</f>
        <v>-1.24056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21.25</v>
      </c>
      <c r="H21" s="27" t="n">
        <v>0</v>
      </c>
      <c r="I21" s="28" t="n">
        <f aca="false">H21-G21</f>
        <v>-21.2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927.45087</v>
      </c>
      <c r="E22" s="26"/>
      <c r="F22" s="27" t="n">
        <v>344.98114</v>
      </c>
      <c r="G22" s="28" t="n">
        <v>810.5</v>
      </c>
      <c r="H22" s="48" t="n">
        <v>872.42646</v>
      </c>
      <c r="I22" s="28" t="n">
        <f aca="false">H22-G22</f>
        <v>61.92646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146.13479</v>
      </c>
      <c r="E26" s="26"/>
      <c r="F26" s="27" t="n">
        <v>44.2986</v>
      </c>
      <c r="G26" s="28" t="n">
        <v>138</v>
      </c>
      <c r="H26" s="27" t="n">
        <v>224.37064</v>
      </c>
      <c r="I26" s="28" t="n">
        <f aca="false">H26-G26</f>
        <v>86.37063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6981.86485</v>
      </c>
      <c r="E27" s="26"/>
      <c r="F27" s="27" t="n">
        <v>2460.07889</v>
      </c>
      <c r="G27" s="28" t="n">
        <v>7671.75</v>
      </c>
      <c r="H27" s="27" t="n">
        <v>7197.49046</v>
      </c>
      <c r="I27" s="28" t="n">
        <f aca="false">H27-G27</f>
        <v>-474.25954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5095.628</v>
      </c>
      <c r="E28" s="26"/>
      <c r="F28" s="27" t="n">
        <v>1801.935</v>
      </c>
      <c r="G28" s="28" t="n">
        <v>5641.25</v>
      </c>
      <c r="H28" s="27" t="n">
        <v>5285.763</v>
      </c>
      <c r="I28" s="28" t="n">
        <f aca="false">H28-G28</f>
        <v>-355.48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450</v>
      </c>
      <c r="D30" s="25" t="n">
        <v>12351.92796</v>
      </c>
      <c r="E30" s="26"/>
      <c r="F30" s="27" t="n">
        <v>3012.26678</v>
      </c>
      <c r="G30" s="28" t="n">
        <v>15612.5</v>
      </c>
      <c r="H30" s="27" t="n">
        <v>16173.88102</v>
      </c>
      <c r="I30" s="28" t="n">
        <f aca="false">H30-G30</f>
        <v>561.38102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064</v>
      </c>
      <c r="D31" s="25" t="n">
        <v>11881.33959</v>
      </c>
      <c r="E31" s="26"/>
      <c r="F31" s="27" t="n">
        <v>2767.92687</v>
      </c>
      <c r="G31" s="28" t="n">
        <v>15016</v>
      </c>
      <c r="H31" s="27" t="n">
        <v>15674.58347</v>
      </c>
      <c r="I31" s="28" t="n">
        <f aca="false">H31-G31</f>
        <v>658.5834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419.83452</v>
      </c>
      <c r="E32" s="26"/>
      <c r="F32" s="27" t="n">
        <v>55.52345</v>
      </c>
      <c r="G32" s="28" t="n">
        <f aca="false">C32/12*MONTH(dat_do)</f>
        <v>560.53</v>
      </c>
      <c r="H32" s="27" t="n">
        <v>359.69726</v>
      </c>
      <c r="I32" s="28" t="n">
        <f aca="false">H32-G32</f>
        <v>-200.8327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9326.35556</v>
      </c>
      <c r="D34" s="64" t="n">
        <v>14554.543</v>
      </c>
      <c r="E34" s="65"/>
      <c r="F34" s="66" t="n">
        <v>3181.294</v>
      </c>
      <c r="G34" s="64" t="n">
        <f aca="false">C34/12*MONTH(dat_do)</f>
        <v>14831.58889</v>
      </c>
      <c r="H34" s="66" t="n">
        <v>12268.994</v>
      </c>
      <c r="I34" s="64" t="n">
        <f aca="false">H34-G34</f>
        <v>-2562.5948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4161073561148</v>
      </c>
      <c r="D37" s="74" t="n">
        <f aca="false">D12/D34</f>
        <v>0.853422811695289</v>
      </c>
      <c r="E37" s="75"/>
      <c r="F37" s="76" t="n">
        <f aca="false">F12/F34</f>
        <v>1.35166623392871</v>
      </c>
      <c r="G37" s="76" t="n">
        <f aca="false">G12/G34</f>
        <v>0.844161073561148</v>
      </c>
      <c r="H37" s="76" t="n">
        <f aca="false">H12/H34</f>
        <v>1.013279938029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4909371358661</v>
      </c>
      <c r="D38" s="74" t="n">
        <f aca="false">D13/D34</f>
        <v>0.773502594344597</v>
      </c>
      <c r="E38" s="75"/>
      <c r="F38" s="76" t="n">
        <f aca="false">F13/F34</f>
        <v>0.874112361196419</v>
      </c>
      <c r="G38" s="76" t="n">
        <f aca="false">G13/G34</f>
        <v>1.02170442508807</v>
      </c>
      <c r="H38" s="76" t="n">
        <f aca="false">H13/H34</f>
        <v>1.281831256091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2747349294144</v>
      </c>
      <c r="D39" s="74" t="n">
        <f aca="false">D27/D12%</f>
        <v>56.2093569731108</v>
      </c>
      <c r="E39" s="78"/>
      <c r="F39" s="74" t="n">
        <f aca="false">F27/F12%</f>
        <v>57.2105026054037</v>
      </c>
      <c r="G39" s="74" t="n">
        <f aca="false">G27/G12%</f>
        <v>61.2747349294144</v>
      </c>
      <c r="H39" s="74" t="n">
        <f aca="false">H27/H12%</f>
        <v>57.89521881850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6498</v>
      </c>
      <c r="D12" s="25" t="n">
        <v>31239.78361</v>
      </c>
      <c r="E12" s="26"/>
      <c r="F12" s="27" t="n">
        <v>11904.89096</v>
      </c>
      <c r="G12" s="28" t="n">
        <v>34124.5</v>
      </c>
      <c r="H12" s="27" t="n">
        <v>34735.54299</v>
      </c>
      <c r="I12" s="28" t="n">
        <f aca="false">H12-G12</f>
        <v>611.04298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665</v>
      </c>
      <c r="D13" s="25" t="n">
        <v>26010.18021</v>
      </c>
      <c r="E13" s="26"/>
      <c r="F13" s="27" t="n">
        <v>9390.36915</v>
      </c>
      <c r="G13" s="28" t="n">
        <v>31416.25</v>
      </c>
      <c r="H13" s="27" t="n">
        <v>28598.63372</v>
      </c>
      <c r="I13" s="28" t="n">
        <f aca="false">H13-G13</f>
        <v>-2817.6162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833</v>
      </c>
      <c r="D14" s="25" t="n">
        <f aca="false">D13-D12</f>
        <v>-5229.6034</v>
      </c>
      <c r="E14" s="26"/>
      <c r="F14" s="27" t="n">
        <f aca="false">F13-F12</f>
        <v>-2514.52181</v>
      </c>
      <c r="G14" s="28" t="n">
        <f aca="false">G13-G12</f>
        <v>-2708.25</v>
      </c>
      <c r="H14" s="27" t="n">
        <f aca="false">H13-H12</f>
        <v>-6136.90926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834</v>
      </c>
      <c r="D18" s="25" t="n">
        <v>29977.53531</v>
      </c>
      <c r="E18" s="26"/>
      <c r="F18" s="27" t="n">
        <v>10701.07925</v>
      </c>
      <c r="G18" s="28" t="n">
        <v>30708.5</v>
      </c>
      <c r="H18" s="27" t="n">
        <v>31338.41852</v>
      </c>
      <c r="I18" s="28" t="n">
        <f aca="false">H18-G18</f>
        <v>629.91851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6686.23699</v>
      </c>
      <c r="E19" s="26"/>
      <c r="F19" s="27" t="n">
        <v>2851.31021</v>
      </c>
      <c r="G19" s="28" t="n">
        <v>6986</v>
      </c>
      <c r="H19" s="27" t="n">
        <v>7306.24938</v>
      </c>
      <c r="I19" s="28" t="n">
        <f aca="false">H19-G19</f>
        <v>320.249380000001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1844.64769</v>
      </c>
      <c r="E20" s="26"/>
      <c r="F20" s="27" t="n">
        <v>33.02147</v>
      </c>
      <c r="G20" s="28" t="n">
        <v>111.5</v>
      </c>
      <c r="H20" s="27" t="n">
        <v>41.44231</v>
      </c>
      <c r="I20" s="28" t="n">
        <f aca="false">H20-G20</f>
        <v>-70.05769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0</v>
      </c>
      <c r="E21" s="26"/>
      <c r="F21" s="27" t="n">
        <v>590.99654</v>
      </c>
      <c r="G21" s="28" t="n">
        <v>1736.25</v>
      </c>
      <c r="H21" s="27" t="n">
        <v>2104.68402</v>
      </c>
      <c r="I21" s="28" t="n">
        <f aca="false">H21-G21</f>
        <v>368.4340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00</v>
      </c>
      <c r="D22" s="25" t="n">
        <v>1415.5064</v>
      </c>
      <c r="E22" s="26"/>
      <c r="F22" s="27" t="n">
        <v>525.46492</v>
      </c>
      <c r="G22" s="28" t="n">
        <v>2950</v>
      </c>
      <c r="H22" s="48" t="n">
        <v>2239.79908</v>
      </c>
      <c r="I22" s="28" t="n">
        <f aca="false">H22-G22</f>
        <v>-710.20091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1</v>
      </c>
      <c r="D26" s="25" t="n">
        <v>380.48387</v>
      </c>
      <c r="E26" s="26"/>
      <c r="F26" s="27" t="n">
        <v>122.90807</v>
      </c>
      <c r="G26" s="28" t="n">
        <v>330.25</v>
      </c>
      <c r="H26" s="27" t="n">
        <v>403.21105</v>
      </c>
      <c r="I26" s="28" t="n">
        <f aca="false">H26-G26</f>
        <v>72.96104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15150.08876</v>
      </c>
      <c r="E27" s="26"/>
      <c r="F27" s="27" t="n">
        <v>5471.59228</v>
      </c>
      <c r="G27" s="28" t="n">
        <v>15579.75</v>
      </c>
      <c r="H27" s="27" t="n">
        <v>16012.93931</v>
      </c>
      <c r="I27" s="28" t="n">
        <f aca="false">H27-G27</f>
        <v>433.189309999991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11057.818</v>
      </c>
      <c r="E28" s="26"/>
      <c r="F28" s="27" t="n">
        <v>4011.072</v>
      </c>
      <c r="G28" s="28" t="n">
        <v>11455.5</v>
      </c>
      <c r="H28" s="27" t="n">
        <v>11762.018</v>
      </c>
      <c r="I28" s="28" t="n">
        <f aca="false">H28-G28</f>
        <v>306.51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710</v>
      </c>
      <c r="D30" s="25" t="n">
        <v>27913.2146</v>
      </c>
      <c r="E30" s="26"/>
      <c r="F30" s="27" t="n">
        <v>9851.45202</v>
      </c>
      <c r="G30" s="28" t="n">
        <v>32177.5</v>
      </c>
      <c r="H30" s="27" t="n">
        <v>29328.35639</v>
      </c>
      <c r="I30" s="28" t="n">
        <f aca="false">H30-G30</f>
        <v>-2849.14360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588</v>
      </c>
      <c r="D31" s="25" t="n">
        <v>26657.89621</v>
      </c>
      <c r="E31" s="26"/>
      <c r="F31" s="27" t="n">
        <v>9242.62037</v>
      </c>
      <c r="G31" s="28" t="n">
        <v>30647</v>
      </c>
      <c r="H31" s="27" t="n">
        <v>27929.02025</v>
      </c>
      <c r="I31" s="28" t="n">
        <f aca="false">H31-G31</f>
        <v>-2717.97974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02</v>
      </c>
      <c r="D32" s="25" t="n">
        <v>5422.09054</v>
      </c>
      <c r="E32" s="26"/>
      <c r="F32" s="27" t="n">
        <v>1847.81875</v>
      </c>
      <c r="G32" s="28" t="n">
        <f aca="false">C32/12*MONTH(dat_do)</f>
        <v>6053.258005</v>
      </c>
      <c r="H32" s="27" t="n">
        <v>5227.10498</v>
      </c>
      <c r="I32" s="28" t="n">
        <f aca="false">H32-G32</f>
        <v>-826.15302500000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000</v>
      </c>
      <c r="D34" s="64" t="n">
        <v>24172.979</v>
      </c>
      <c r="E34" s="94"/>
      <c r="F34" s="66" t="n">
        <v>8290.952</v>
      </c>
      <c r="G34" s="64" t="n">
        <f aca="false">C34/12*MONTH(dat_do)</f>
        <v>27500</v>
      </c>
      <c r="H34" s="66" t="n">
        <v>23257.283</v>
      </c>
      <c r="I34" s="64" t="n">
        <f aca="false">H34-G34</f>
        <v>-4242.71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4089090909091</v>
      </c>
      <c r="D37" s="74" t="n">
        <f aca="false">D12/D34</f>
        <v>1.292343141075</v>
      </c>
      <c r="E37" s="75"/>
      <c r="F37" s="76" t="n">
        <f aca="false">F12/F34</f>
        <v>1.43588950460695</v>
      </c>
      <c r="G37" s="76" t="n">
        <f aca="false">G12/G34</f>
        <v>1.24089090909091</v>
      </c>
      <c r="H37" s="76" t="n">
        <f aca="false">H12/H34</f>
        <v>1.493534003520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667272727273</v>
      </c>
      <c r="D38" s="74" t="n">
        <f aca="false">D13/D34</f>
        <v>1.07600226724228</v>
      </c>
      <c r="E38" s="75"/>
      <c r="F38" s="76" t="n">
        <f aca="false">F13/F34</f>
        <v>1.13260445241994</v>
      </c>
      <c r="G38" s="76" t="n">
        <f aca="false">G13/G34</f>
        <v>1.14240909090909</v>
      </c>
      <c r="H38" s="76" t="n">
        <f aca="false">H13/H34</f>
        <v>1.229663573341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6556140016704</v>
      </c>
      <c r="D39" s="74" t="n">
        <f aca="false">D27/D12%</f>
        <v>48.4961386068961</v>
      </c>
      <c r="E39" s="78"/>
      <c r="F39" s="74" t="n">
        <f aca="false">F27/F12%</f>
        <v>45.9608769066794</v>
      </c>
      <c r="G39" s="74" t="n">
        <f aca="false">G27/G12%</f>
        <v>45.6556140016704</v>
      </c>
      <c r="H39" s="74" t="n">
        <f aca="false">H27/H12%</f>
        <v>46.09957965709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295</v>
      </c>
      <c r="D12" s="25" t="n">
        <v>20301.68983</v>
      </c>
      <c r="E12" s="26"/>
      <c r="F12" s="27" t="n">
        <v>7712.37659</v>
      </c>
      <c r="G12" s="28" t="n">
        <v>20573.75</v>
      </c>
      <c r="H12" s="27" t="n">
        <v>21314.83485</v>
      </c>
      <c r="I12" s="28" t="n">
        <f aca="false">H12-G12</f>
        <v>741.08484999997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753</v>
      </c>
      <c r="D13" s="25" t="n">
        <v>14941.94284</v>
      </c>
      <c r="E13" s="26"/>
      <c r="F13" s="27" t="n">
        <v>7363.36691</v>
      </c>
      <c r="G13" s="28" t="n">
        <v>17938.25</v>
      </c>
      <c r="H13" s="27" t="n">
        <v>18576.97984</v>
      </c>
      <c r="I13" s="28" t="n">
        <f aca="false">H13-G13</f>
        <v>638.72983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42</v>
      </c>
      <c r="D14" s="25" t="n">
        <f aca="false">D13-D12</f>
        <v>-5359.74699</v>
      </c>
      <c r="E14" s="26"/>
      <c r="F14" s="27" t="n">
        <f aca="false">F13-F12</f>
        <v>-349.009679999998</v>
      </c>
      <c r="G14" s="28" t="n">
        <f aca="false">G13-G12</f>
        <v>-2635.5</v>
      </c>
      <c r="H14" s="27" t="n">
        <f aca="false">H13-H12</f>
        <v>-2737.85500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53</v>
      </c>
      <c r="D18" s="25" t="n">
        <v>19627.54764</v>
      </c>
      <c r="E18" s="26"/>
      <c r="F18" s="27" t="n">
        <v>7127.97113</v>
      </c>
      <c r="G18" s="28" t="n">
        <v>18838.25</v>
      </c>
      <c r="H18" s="27" t="n">
        <v>19710.00946</v>
      </c>
      <c r="I18" s="28" t="n">
        <f aca="false">H18-G18</f>
        <v>871.75945999998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897.07037</v>
      </c>
      <c r="E19" s="26"/>
      <c r="F19" s="27" t="n">
        <v>277.24122</v>
      </c>
      <c r="G19" s="28" t="n">
        <v>1046.5</v>
      </c>
      <c r="H19" s="27" t="n">
        <v>848.17372</v>
      </c>
      <c r="I19" s="28" t="n">
        <f aca="false">H19-G19</f>
        <v>-198.3262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9000</v>
      </c>
      <c r="D22" s="25" t="n">
        <v>7438.8958</v>
      </c>
      <c r="E22" s="26"/>
      <c r="F22" s="27" t="n">
        <v>3172.1741</v>
      </c>
      <c r="G22" s="28" t="n">
        <v>7250</v>
      </c>
      <c r="H22" s="48" t="n">
        <v>8956.51769</v>
      </c>
      <c r="I22" s="28" t="n">
        <f aca="false">H22-G22</f>
        <v>1706.5176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2272.50363</v>
      </c>
      <c r="G25" s="28" t="n">
        <v>0</v>
      </c>
      <c r="H25" s="27" t="n">
        <v>6339.35095</v>
      </c>
      <c r="I25" s="28" t="n">
        <f aca="false">H25-G25</f>
        <v>6339.35095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189.89467</v>
      </c>
      <c r="E26" s="26"/>
      <c r="F26" s="27" t="n">
        <v>58.30155</v>
      </c>
      <c r="G26" s="28" t="n">
        <v>185.75</v>
      </c>
      <c r="H26" s="27" t="n">
        <v>157.523</v>
      </c>
      <c r="I26" s="28" t="n">
        <f aca="false">H26-G26</f>
        <v>-28.2269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7361.96405</v>
      </c>
      <c r="E27" s="26"/>
      <c r="F27" s="27" t="n">
        <v>2439.76258</v>
      </c>
      <c r="G27" s="28" t="n">
        <v>7403.25</v>
      </c>
      <c r="H27" s="27" t="n">
        <v>7144.47919</v>
      </c>
      <c r="I27" s="28" t="n">
        <f aca="false">H27-G27</f>
        <v>-258.770810000003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5371.878</v>
      </c>
      <c r="E28" s="26"/>
      <c r="F28" s="27" t="n">
        <v>1789.53</v>
      </c>
      <c r="G28" s="28" t="n">
        <v>5443.25</v>
      </c>
      <c r="H28" s="27" t="n">
        <v>5245.419</v>
      </c>
      <c r="I28" s="28" t="n">
        <f aca="false">H28-G28</f>
        <v>-197.83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2713</v>
      </c>
      <c r="D30" s="25" t="n">
        <v>15592.99622</v>
      </c>
      <c r="E30" s="26"/>
      <c r="F30" s="27" t="n">
        <v>7480.8726</v>
      </c>
      <c r="G30" s="28" t="n">
        <v>18178.25</v>
      </c>
      <c r="H30" s="27" t="n">
        <v>18767.0212</v>
      </c>
      <c r="I30" s="28" t="n">
        <f aca="false">H30-G30</f>
        <v>588.771199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338</v>
      </c>
      <c r="D31" s="25" t="n">
        <v>15122.55012</v>
      </c>
      <c r="E31" s="26"/>
      <c r="F31" s="27" t="n">
        <v>7047.96156</v>
      </c>
      <c r="G31" s="28" t="n">
        <v>17584.5</v>
      </c>
      <c r="H31" s="27" t="n">
        <v>18132.10808</v>
      </c>
      <c r="I31" s="28" t="n">
        <f aca="false">H31-G31</f>
        <v>547.60808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6525.79185</v>
      </c>
      <c r="E32" s="26"/>
      <c r="F32" s="27" t="n">
        <v>3549.51918</v>
      </c>
      <c r="G32" s="28" t="n">
        <f aca="false">C32/12*MONTH(dat_do)</f>
        <v>7995.07725</v>
      </c>
      <c r="H32" s="27" t="n">
        <v>8523.98042</v>
      </c>
      <c r="I32" s="28" t="n">
        <f aca="false">H32-G32</f>
        <v>528.903169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9359.19462</v>
      </c>
      <c r="D34" s="64" t="n">
        <v>8721.31</v>
      </c>
      <c r="E34" s="65"/>
      <c r="F34" s="66" t="n">
        <v>4268.775</v>
      </c>
      <c r="G34" s="64" t="n">
        <f aca="false">C34/12*MONTH(dat_do)</f>
        <v>9839.798655</v>
      </c>
      <c r="H34" s="66" t="n">
        <v>10826.182</v>
      </c>
      <c r="I34" s="64" t="n">
        <f aca="false">H34-G34</f>
        <v>986.3833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9087103520616</v>
      </c>
      <c r="D37" s="74" t="n">
        <f aca="false">D12/D34</f>
        <v>2.32782573145548</v>
      </c>
      <c r="E37" s="75"/>
      <c r="F37" s="76" t="n">
        <f aca="false">F12/F34</f>
        <v>1.80669550163689</v>
      </c>
      <c r="G37" s="76" t="n">
        <f aca="false">G12/G34</f>
        <v>2.09087103520616</v>
      </c>
      <c r="H37" s="76" t="n">
        <f aca="false">H12/H34</f>
        <v>1.9688228823420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1449547500929</v>
      </c>
      <c r="D38" s="74" t="n">
        <f aca="false">D13/D34</f>
        <v>1.71326817186868</v>
      </c>
      <c r="E38" s="75"/>
      <c r="F38" s="76" t="n">
        <f aca="false">F13/F34</f>
        <v>1.72493675820347</v>
      </c>
      <c r="G38" s="76" t="n">
        <f aca="false">G13/G34</f>
        <v>1.8230301888225</v>
      </c>
      <c r="H38" s="76" t="n">
        <f aca="false">H13/H34</f>
        <v>1.7159308646390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839601433866</v>
      </c>
      <c r="D39" s="74" t="n">
        <f aca="false">D27/D12%</f>
        <v>36.2628141383638</v>
      </c>
      <c r="E39" s="78"/>
      <c r="F39" s="74" t="n">
        <f aca="false">F27/F12%</f>
        <v>31.6343808102348</v>
      </c>
      <c r="G39" s="74" t="n">
        <f aca="false">G27/G12%</f>
        <v>35.9839601433866</v>
      </c>
      <c r="H39" s="74" t="n">
        <f aca="false">H27/H12%</f>
        <v>33.51881091398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17728.16641</v>
      </c>
      <c r="E12" s="26"/>
      <c r="F12" s="27" t="n">
        <v>4214.35343</v>
      </c>
      <c r="G12" s="28" t="n">
        <v>12135.75</v>
      </c>
      <c r="H12" s="27" t="n">
        <v>11774.11427</v>
      </c>
      <c r="I12" s="28" t="n">
        <f aca="false">H12-G12</f>
        <v>-361.635729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418</v>
      </c>
      <c r="D13" s="25" t="n">
        <v>5526.64411</v>
      </c>
      <c r="E13" s="26"/>
      <c r="F13" s="27" t="n">
        <v>2794.42757</v>
      </c>
      <c r="G13" s="28" t="n">
        <v>7104.5</v>
      </c>
      <c r="H13" s="27" t="n">
        <v>8373.2448</v>
      </c>
      <c r="I13" s="28" t="n">
        <f aca="false">H13-G13</f>
        <v>1268.744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125</v>
      </c>
      <c r="D14" s="25" t="n">
        <f aca="false">D13-D12</f>
        <v>-12201.5223</v>
      </c>
      <c r="E14" s="26"/>
      <c r="F14" s="27" t="n">
        <f aca="false">F13-F12</f>
        <v>-1419.92586</v>
      </c>
      <c r="G14" s="28" t="n">
        <f aca="false">G13-G12</f>
        <v>-5031.25</v>
      </c>
      <c r="H14" s="27" t="n">
        <f aca="false">H13-H12</f>
        <v>-3400.869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17212.68404</v>
      </c>
      <c r="E18" s="26"/>
      <c r="F18" s="27" t="n">
        <v>3679.38417</v>
      </c>
      <c r="G18" s="28" t="n">
        <v>10646</v>
      </c>
      <c r="H18" s="27" t="n">
        <v>10337.03584</v>
      </c>
      <c r="I18" s="28" t="n">
        <f aca="false">H18-G18</f>
        <v>-308.96415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96</v>
      </c>
      <c r="D19" s="25" t="n">
        <v>354.2496</v>
      </c>
      <c r="E19" s="26"/>
      <c r="F19" s="27" t="n">
        <v>194.35403</v>
      </c>
      <c r="G19" s="28" t="n">
        <v>424</v>
      </c>
      <c r="H19" s="27" t="n">
        <v>611.23691</v>
      </c>
      <c r="I19" s="28" t="n">
        <f aca="false">H19-G19</f>
        <v>187.23691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32.55815</v>
      </c>
      <c r="E20" s="26"/>
      <c r="F20" s="27" t="n">
        <v>13.0233</v>
      </c>
      <c r="G20" s="28" t="n">
        <v>20</v>
      </c>
      <c r="H20" s="27" t="n">
        <v>39.06988</v>
      </c>
      <c r="I20" s="28" t="n">
        <f aca="false">H20-G20</f>
        <v>19.0698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371</v>
      </c>
      <c r="D22" s="25" t="n">
        <v>940.28597</v>
      </c>
      <c r="E22" s="26"/>
      <c r="F22" s="27" t="n">
        <v>315.17088</v>
      </c>
      <c r="G22" s="28" t="n">
        <v>842.75</v>
      </c>
      <c r="H22" s="48" t="n">
        <v>727.69341</v>
      </c>
      <c r="I22" s="28" t="n">
        <f aca="false">H22-G22</f>
        <v>-115.0565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0</v>
      </c>
      <c r="D26" s="25" t="n">
        <v>60.51798</v>
      </c>
      <c r="E26" s="26"/>
      <c r="F26" s="27" t="n">
        <v>38.72543</v>
      </c>
      <c r="G26" s="28" t="n">
        <v>75</v>
      </c>
      <c r="H26" s="27" t="n">
        <v>106.39621</v>
      </c>
      <c r="I26" s="28" t="n">
        <f aca="false">H26-G26</f>
        <v>31.3962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6740.2227</v>
      </c>
      <c r="E27" s="26"/>
      <c r="F27" s="27" t="n">
        <v>2324.12456</v>
      </c>
      <c r="G27" s="28" t="n">
        <v>6618.25</v>
      </c>
      <c r="H27" s="27" t="n">
        <v>6434.23984</v>
      </c>
      <c r="I27" s="28" t="n">
        <f aca="false">H27-G27</f>
        <v>-184.01016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4915.843</v>
      </c>
      <c r="E28" s="26"/>
      <c r="F28" s="27" t="n">
        <v>1702.164</v>
      </c>
      <c r="G28" s="28" t="n">
        <v>4866.25</v>
      </c>
      <c r="H28" s="27" t="n">
        <v>4721.813</v>
      </c>
      <c r="I28" s="28" t="n">
        <f aca="false">H28-G28</f>
        <v>-144.43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958</v>
      </c>
      <c r="D30" s="25" t="n">
        <v>5866.29231</v>
      </c>
      <c r="E30" s="26"/>
      <c r="F30" s="27" t="n">
        <v>2866.42188</v>
      </c>
      <c r="G30" s="28" t="n">
        <v>7239.5</v>
      </c>
      <c r="H30" s="27" t="n">
        <v>8484.01425</v>
      </c>
      <c r="I30" s="28" t="n">
        <f aca="false">H30-G30</f>
        <v>1244.5142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140</v>
      </c>
      <c r="D31" s="25" t="n">
        <v>4987.41355</v>
      </c>
      <c r="E31" s="26"/>
      <c r="F31" s="27" t="n">
        <v>2602.8129</v>
      </c>
      <c r="G31" s="28" t="n">
        <v>6785</v>
      </c>
      <c r="H31" s="27" t="n">
        <v>7737.59515</v>
      </c>
      <c r="I31" s="28" t="n">
        <f aca="false">H31-G31</f>
        <v>952.59515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876.58632</v>
      </c>
      <c r="E32" s="26"/>
      <c r="F32" s="27" t="n">
        <v>456.43419</v>
      </c>
      <c r="G32" s="28" t="n">
        <f aca="false">C32/12*MONTH(dat_do)</f>
        <v>1251.56625</v>
      </c>
      <c r="H32" s="27" t="n">
        <v>1090.71979</v>
      </c>
      <c r="I32" s="28" t="n">
        <f aca="false">H32-G32</f>
        <v>-160.8464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749.00764</v>
      </c>
      <c r="D34" s="64" t="n">
        <v>4592.065</v>
      </c>
      <c r="E34" s="94"/>
      <c r="F34" s="66" t="n">
        <v>2552.313</v>
      </c>
      <c r="G34" s="64" t="n">
        <f aca="false">C34/12*MONTH(dat_do)</f>
        <v>5687.25191</v>
      </c>
      <c r="H34" s="66" t="n">
        <v>6775.648</v>
      </c>
      <c r="I34" s="64" t="n">
        <f aca="false">H34-G34</f>
        <v>1088.3960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3385132082183</v>
      </c>
      <c r="D37" s="74" t="n">
        <f aca="false">D12/D34</f>
        <v>3.86060876969294</v>
      </c>
      <c r="E37" s="75"/>
      <c r="F37" s="76" t="n">
        <f aca="false">F12/F34</f>
        <v>1.65118989324585</v>
      </c>
      <c r="G37" s="76" t="n">
        <f aca="false">G12/G34</f>
        <v>2.13385132082183</v>
      </c>
      <c r="H37" s="76" t="n">
        <f aca="false">H12/H34</f>
        <v>1.737710440388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190582876783</v>
      </c>
      <c r="D38" s="74" t="n">
        <f aca="false">D13/D34</f>
        <v>1.2035204445059</v>
      </c>
      <c r="E38" s="75"/>
      <c r="F38" s="76" t="n">
        <f aca="false">F13/F34</f>
        <v>1.09486084582886</v>
      </c>
      <c r="G38" s="76" t="n">
        <f aca="false">G13/G34</f>
        <v>1.2491973474057</v>
      </c>
      <c r="H38" s="76" t="n">
        <f aca="false">H13/H34</f>
        <v>1.2357850939127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38.019852386979</v>
      </c>
      <c r="E39" s="78"/>
      <c r="F39" s="74" t="n">
        <f aca="false">F27/F12%</f>
        <v>55.1478322500351</v>
      </c>
      <c r="G39" s="74" t="n">
        <f aca="false">G27/G12%</f>
        <v>54.5351543991925</v>
      </c>
      <c r="H39" s="74" t="n">
        <f aca="false">H27/H12%</f>
        <v>54.64733645735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207</v>
      </c>
      <c r="D12" s="25" t="n">
        <v>11008.40307</v>
      </c>
      <c r="E12" s="26"/>
      <c r="F12" s="27" t="n">
        <v>3515.05172</v>
      </c>
      <c r="G12" s="28" t="n">
        <v>10051.75</v>
      </c>
      <c r="H12" s="27" t="n">
        <v>10062.96962</v>
      </c>
      <c r="I12" s="28" t="n">
        <f aca="false">H12-G12</f>
        <v>11.21961999999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125</v>
      </c>
      <c r="D13" s="25" t="n">
        <v>5763.10848</v>
      </c>
      <c r="E13" s="26"/>
      <c r="F13" s="27" t="n">
        <v>2149.95092</v>
      </c>
      <c r="G13" s="28" t="n">
        <v>7281.25</v>
      </c>
      <c r="H13" s="27" t="n">
        <v>6578.54519</v>
      </c>
      <c r="I13" s="28" t="n">
        <f aca="false">H13-G13</f>
        <v>-702.704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082</v>
      </c>
      <c r="D14" s="25" t="n">
        <f aca="false">D13-D12</f>
        <v>-5245.29459</v>
      </c>
      <c r="E14" s="26"/>
      <c r="F14" s="27" t="n">
        <f aca="false">F13-F12</f>
        <v>-1365.1008</v>
      </c>
      <c r="G14" s="28" t="n">
        <f aca="false">G13-G12</f>
        <v>-2770.5</v>
      </c>
      <c r="H14" s="27" t="n">
        <f aca="false">H13-H12</f>
        <v>-3484.4244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4741</v>
      </c>
      <c r="D18" s="25" t="n">
        <v>10541.12892</v>
      </c>
      <c r="E18" s="26"/>
      <c r="F18" s="27" t="n">
        <v>3031.05116</v>
      </c>
      <c r="G18" s="28" t="n">
        <v>8685.25</v>
      </c>
      <c r="H18" s="27" t="n">
        <v>8703.50432999999</v>
      </c>
      <c r="I18" s="28" t="n">
        <f aca="false">H18-G18</f>
        <v>18.254329999992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56</v>
      </c>
      <c r="D19" s="25" t="n">
        <v>447.21694</v>
      </c>
      <c r="E19" s="26"/>
      <c r="F19" s="27" t="n">
        <v>81.84829</v>
      </c>
      <c r="G19" s="28" t="n">
        <v>364</v>
      </c>
      <c r="H19" s="27" t="n">
        <v>329.68309</v>
      </c>
      <c r="I19" s="28" t="n">
        <f aca="false">H19-G19</f>
        <v>-34.3169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499.39141</v>
      </c>
      <c r="E22" s="26"/>
      <c r="F22" s="27" t="n">
        <v>96.17888</v>
      </c>
      <c r="G22" s="28" t="n">
        <v>325</v>
      </c>
      <c r="H22" s="48" t="n">
        <v>304.80232</v>
      </c>
      <c r="I22" s="28" t="n">
        <f aca="false">H22-G22</f>
        <v>-20.197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50</v>
      </c>
      <c r="D26" s="25" t="n">
        <v>197.23338</v>
      </c>
      <c r="E26" s="26"/>
      <c r="F26" s="27" t="n">
        <v>51.65742</v>
      </c>
      <c r="G26" s="28" t="n">
        <v>162.5</v>
      </c>
      <c r="H26" s="27" t="n">
        <v>188.31433</v>
      </c>
      <c r="I26" s="28" t="n">
        <f aca="false">H26-G26</f>
        <v>25.814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949</v>
      </c>
      <c r="D27" s="25" t="n">
        <v>7304.30622</v>
      </c>
      <c r="E27" s="26"/>
      <c r="F27" s="27" t="n">
        <v>2310.51871</v>
      </c>
      <c r="G27" s="28" t="n">
        <v>6237.25</v>
      </c>
      <c r="H27" s="27" t="n">
        <v>6369.99278</v>
      </c>
      <c r="I27" s="28" t="n">
        <f aca="false">H27-G27</f>
        <v>132.74278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8345</v>
      </c>
      <c r="D28" s="25" t="n">
        <v>5331.788</v>
      </c>
      <c r="E28" s="26"/>
      <c r="F28" s="27" t="n">
        <v>1691.535</v>
      </c>
      <c r="G28" s="28" t="n">
        <v>4586.25</v>
      </c>
      <c r="H28" s="27" t="n">
        <v>4675.582</v>
      </c>
      <c r="I28" s="28" t="n">
        <f aca="false">H28-G28</f>
        <v>89.332000000000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469</v>
      </c>
      <c r="D30" s="25" t="n">
        <v>6174.45725</v>
      </c>
      <c r="E30" s="26"/>
      <c r="F30" s="27" t="n">
        <v>2187.52484</v>
      </c>
      <c r="G30" s="28" t="n">
        <v>7367.25</v>
      </c>
      <c r="H30" s="27" t="n">
        <v>6657.66829</v>
      </c>
      <c r="I30" s="28" t="n">
        <f aca="false">H30-G30</f>
        <v>-709.58171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8255</v>
      </c>
      <c r="D31" s="25" t="n">
        <v>5861.16521</v>
      </c>
      <c r="E31" s="26"/>
      <c r="F31" s="27" t="n">
        <v>2114.02671</v>
      </c>
      <c r="G31" s="28" t="n">
        <v>7063.75</v>
      </c>
      <c r="H31" s="27" t="n">
        <v>6462.97224</v>
      </c>
      <c r="I31" s="28" t="n">
        <f aca="false">H31-G31</f>
        <v>-600.77776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6.13</v>
      </c>
      <c r="D32" s="25" t="n">
        <v>129.3096</v>
      </c>
      <c r="E32" s="26"/>
      <c r="F32" s="27" t="n">
        <v>33.71888</v>
      </c>
      <c r="G32" s="28" t="n">
        <f aca="false">C32/12*MONTH(dat_do)</f>
        <v>204.0325</v>
      </c>
      <c r="H32" s="27" t="n">
        <v>95.29007</v>
      </c>
      <c r="I32" s="28" t="n">
        <f aca="false">H32-G32</f>
        <v>-108.7424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6744.066</v>
      </c>
      <c r="E34" s="65"/>
      <c r="F34" s="66" t="n">
        <v>2511.821</v>
      </c>
      <c r="G34" s="64" t="n">
        <f aca="false">C34/12*MONTH(dat_do)</f>
        <v>6500</v>
      </c>
      <c r="H34" s="66" t="n">
        <v>6994.124</v>
      </c>
      <c r="I34" s="64" t="n">
        <f aca="false">H34-G34</f>
        <v>494.12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4642307692308</v>
      </c>
      <c r="D37" s="74" t="n">
        <f aca="false">D12/D34</f>
        <v>1.63230951031618</v>
      </c>
      <c r="E37" s="75"/>
      <c r="F37" s="76" t="n">
        <f aca="false">F12/F34</f>
        <v>1.39940374732117</v>
      </c>
      <c r="G37" s="76" t="n">
        <f aca="false">G12/G34</f>
        <v>1.54642307692308</v>
      </c>
      <c r="H37" s="76" t="n">
        <f aca="false">H12/H34</f>
        <v>1.438774837277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3619230769231</v>
      </c>
      <c r="D38" s="74" t="n">
        <f aca="false">D13/D34</f>
        <v>0.85454508897155</v>
      </c>
      <c r="E38" s="75"/>
      <c r="F38" s="76" t="n">
        <f aca="false">F13/F34</f>
        <v>0.855933173582035</v>
      </c>
      <c r="G38" s="76" t="n">
        <f aca="false">G13/G34</f>
        <v>1.12019230769231</v>
      </c>
      <c r="H38" s="76" t="n">
        <f aca="false">H13/H34</f>
        <v>0.9405817211705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051384087348</v>
      </c>
      <c r="D39" s="74" t="n">
        <f aca="false">D27/D12%</f>
        <v>66.3520964262803</v>
      </c>
      <c r="E39" s="78"/>
      <c r="F39" s="74" t="n">
        <f aca="false">F27/F12%</f>
        <v>65.7321397820001</v>
      </c>
      <c r="G39" s="74" t="n">
        <f aca="false">G27/G12%</f>
        <v>62.051384087348</v>
      </c>
      <c r="H39" s="74" t="n">
        <f aca="false">H27/H12%</f>
        <v>63.30132178218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14423.02236</v>
      </c>
      <c r="E12" s="26"/>
      <c r="F12" s="27" t="n">
        <v>6152.38893</v>
      </c>
      <c r="G12" s="28" t="n">
        <v>15455</v>
      </c>
      <c r="H12" s="27" t="n">
        <v>16315.75123</v>
      </c>
      <c r="I12" s="28" t="n">
        <f aca="false">H12-G12</f>
        <v>860.75122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510</v>
      </c>
      <c r="D13" s="25" t="n">
        <v>10637.19616</v>
      </c>
      <c r="E13" s="26"/>
      <c r="F13" s="27" t="n">
        <v>6002.9689</v>
      </c>
      <c r="G13" s="28" t="n">
        <v>16377.5</v>
      </c>
      <c r="H13" s="27" t="n">
        <v>14618.77972</v>
      </c>
      <c r="I13" s="28" t="n">
        <f aca="false">H13-G13</f>
        <v>-1758.7202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690</v>
      </c>
      <c r="D14" s="25" t="n">
        <f aca="false">D13-D12</f>
        <v>-3785.82620000001</v>
      </c>
      <c r="E14" s="26"/>
      <c r="F14" s="27" t="n">
        <f aca="false">F13-F12</f>
        <v>-149.420029999998</v>
      </c>
      <c r="G14" s="28" t="n">
        <f aca="false">G13-G12</f>
        <v>922.5</v>
      </c>
      <c r="H14" s="27" t="n">
        <f aca="false">H13-H12</f>
        <v>-1696.9715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14005.10672</v>
      </c>
      <c r="E18" s="26"/>
      <c r="F18" s="27" t="n">
        <v>5720.9394</v>
      </c>
      <c r="G18" s="28" t="n">
        <v>14230.25</v>
      </c>
      <c r="H18" s="27" t="n">
        <v>15110.54137</v>
      </c>
      <c r="I18" s="28" t="n">
        <f aca="false">H18-G18</f>
        <v>880.29137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1755.00663</v>
      </c>
      <c r="E19" s="26"/>
      <c r="F19" s="27" t="n">
        <v>2132.76508</v>
      </c>
      <c r="G19" s="28" t="n">
        <v>4001.25</v>
      </c>
      <c r="H19" s="27" t="n">
        <v>5032.98789</v>
      </c>
      <c r="I19" s="28" t="n">
        <f aca="false">H19-G19</f>
        <v>1031.7378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19.4859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0</v>
      </c>
      <c r="E21" s="26"/>
      <c r="F21" s="27" t="n">
        <v>1928.86505</v>
      </c>
      <c r="G21" s="28" t="n">
        <v>3408.5</v>
      </c>
      <c r="H21" s="27" t="n">
        <v>4533.74799</v>
      </c>
      <c r="I21" s="28" t="n">
        <f aca="false">H21-G21</f>
        <v>1125.2479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2750.04771</v>
      </c>
      <c r="E22" s="26"/>
      <c r="F22" s="27" t="n">
        <v>868.43962</v>
      </c>
      <c r="G22" s="28" t="n">
        <v>2390</v>
      </c>
      <c r="H22" s="48" t="n">
        <v>2312.51607</v>
      </c>
      <c r="I22" s="28" t="n">
        <f aca="false">H22-G22</f>
        <v>-77.48392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117.38762</v>
      </c>
      <c r="E26" s="26"/>
      <c r="F26" s="27" t="n">
        <v>29.9101</v>
      </c>
      <c r="G26" s="28" t="n">
        <v>99.25</v>
      </c>
      <c r="H26" s="27" t="n">
        <v>101.82364</v>
      </c>
      <c r="I26" s="28" t="n">
        <f aca="false">H26-G26</f>
        <v>2.57364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5240.66238</v>
      </c>
      <c r="E27" s="26"/>
      <c r="F27" s="27" t="n">
        <v>1971.0634</v>
      </c>
      <c r="G27" s="28" t="n">
        <v>5500</v>
      </c>
      <c r="H27" s="27" t="n">
        <v>5594.99962</v>
      </c>
      <c r="I27" s="28" t="n">
        <f aca="false">H27-G27</f>
        <v>94.9996199999996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3824.464</v>
      </c>
      <c r="E28" s="26"/>
      <c r="F28" s="27" t="n">
        <v>1446.807</v>
      </c>
      <c r="G28" s="28" t="n">
        <v>4044</v>
      </c>
      <c r="H28" s="27" t="n">
        <v>4110.548</v>
      </c>
      <c r="I28" s="28" t="n">
        <f aca="false">H28-G28</f>
        <v>66.54799999999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628</v>
      </c>
      <c r="D30" s="25" t="n">
        <v>11195.3755</v>
      </c>
      <c r="E30" s="26"/>
      <c r="F30" s="27" t="n">
        <v>6027.841</v>
      </c>
      <c r="G30" s="28" t="n">
        <v>16407</v>
      </c>
      <c r="H30" s="27" t="n">
        <v>14655.9177</v>
      </c>
      <c r="I30" s="28" t="n">
        <f aca="false">H30-G30</f>
        <v>-1751.0822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389</v>
      </c>
      <c r="D31" s="25" t="n">
        <v>10325.97182</v>
      </c>
      <c r="E31" s="26"/>
      <c r="F31" s="27" t="n">
        <v>5737.57881</v>
      </c>
      <c r="G31" s="28" t="n">
        <v>15347.25</v>
      </c>
      <c r="H31" s="27" t="n">
        <v>13579.57993</v>
      </c>
      <c r="I31" s="28" t="n">
        <f aca="false">H31-G31</f>
        <v>-1767.6700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1245.68836</v>
      </c>
      <c r="E32" s="26"/>
      <c r="F32" s="27" t="n">
        <v>1982.89653</v>
      </c>
      <c r="G32" s="28" t="n">
        <f aca="false">C32/12*MONTH(dat_do)</f>
        <v>4364.33225</v>
      </c>
      <c r="H32" s="27" t="n">
        <v>3198.06881</v>
      </c>
      <c r="I32" s="28" t="n">
        <f aca="false">H32-G32</f>
        <v>-1166.2634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889.03504</v>
      </c>
      <c r="D34" s="64" t="n">
        <v>10578.419</v>
      </c>
      <c r="E34" s="94"/>
      <c r="F34" s="66" t="n">
        <v>3644.947</v>
      </c>
      <c r="G34" s="64" t="n">
        <f aca="false">C34/12*MONTH(dat_do)</f>
        <v>11222.25876</v>
      </c>
      <c r="H34" s="66" t="n">
        <v>10062.59</v>
      </c>
      <c r="I34" s="64" t="n">
        <f aca="false">H34-G34</f>
        <v>-1159.6687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7717373396227</v>
      </c>
      <c r="D37" s="74" t="n">
        <f aca="false">D12/D34</f>
        <v>1.3634383701383</v>
      </c>
      <c r="E37" s="75"/>
      <c r="F37" s="76" t="n">
        <f aca="false">F12/F34</f>
        <v>1.68792274071475</v>
      </c>
      <c r="G37" s="76" t="n">
        <f aca="false">G12/G34</f>
        <v>1.37717373396227</v>
      </c>
      <c r="H37" s="76" t="n">
        <f aca="false">H12/H34</f>
        <v>1.6214266138240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6803795067723</v>
      </c>
      <c r="D38" s="74" t="n">
        <f aca="false">D13/D34</f>
        <v>1.00555632746254</v>
      </c>
      <c r="E38" s="75"/>
      <c r="F38" s="76" t="n">
        <f aca="false">F13/F34</f>
        <v>1.64692899512668</v>
      </c>
      <c r="G38" s="76" t="n">
        <f aca="false">G13/G34</f>
        <v>1.45937643662032</v>
      </c>
      <c r="H38" s="76" t="n">
        <f aca="false">H13/H34</f>
        <v>1.452784990742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6.3353966262589</v>
      </c>
      <c r="E39" s="78"/>
      <c r="F39" s="74" t="n">
        <f aca="false">F27/F12%</f>
        <v>32.0373666623836</v>
      </c>
      <c r="G39" s="74" t="n">
        <f aca="false">G27/G12%</f>
        <v>35.5871886120996</v>
      </c>
      <c r="H39" s="74" t="n">
        <f aca="false">H27/H12%</f>
        <v>34.29201353421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98</v>
      </c>
      <c r="D12" s="25" t="n">
        <v>2576.93982</v>
      </c>
      <c r="E12" s="26"/>
      <c r="F12" s="27" t="n">
        <v>1016.36872</v>
      </c>
      <c r="G12" s="28" t="n">
        <v>2899.5</v>
      </c>
      <c r="H12" s="27" t="n">
        <v>2602.06073</v>
      </c>
      <c r="I12" s="28" t="n">
        <f aca="false">H12-G12</f>
        <v>-297.4392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282</v>
      </c>
      <c r="D13" s="25" t="n">
        <v>2069.6671</v>
      </c>
      <c r="E13" s="26"/>
      <c r="F13" s="27" t="n">
        <v>846.42927</v>
      </c>
      <c r="G13" s="28" t="n">
        <v>2570.5</v>
      </c>
      <c r="H13" s="27" t="n">
        <v>2409.34673</v>
      </c>
      <c r="I13" s="28" t="n">
        <f aca="false">H13-G13</f>
        <v>-161.1532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16</v>
      </c>
      <c r="D14" s="25" t="n">
        <f aca="false">D13-D12</f>
        <v>-507.272719999999</v>
      </c>
      <c r="E14" s="26"/>
      <c r="F14" s="27" t="n">
        <f aca="false">F13-F12</f>
        <v>-169.93945</v>
      </c>
      <c r="G14" s="28" t="n">
        <f aca="false">G13-G12</f>
        <v>-329</v>
      </c>
      <c r="H14" s="27" t="n">
        <f aca="false">H13-H12</f>
        <v>-192.7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15</v>
      </c>
      <c r="D18" s="25" t="n">
        <v>2400.95797</v>
      </c>
      <c r="E18" s="26"/>
      <c r="F18" s="27" t="n">
        <v>857.39707</v>
      </c>
      <c r="G18" s="28" t="n">
        <v>2428.75</v>
      </c>
      <c r="H18" s="27" t="n">
        <v>2155.81573</v>
      </c>
      <c r="I18" s="28" t="n">
        <f aca="false">H18-G18</f>
        <v>-272.93426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284.06757</v>
      </c>
      <c r="E19" s="26"/>
      <c r="F19" s="27" t="n">
        <v>148.28968</v>
      </c>
      <c r="G19" s="28" t="n">
        <v>289.25</v>
      </c>
      <c r="H19" s="27" t="n">
        <v>385.75311</v>
      </c>
      <c r="I19" s="28" t="n">
        <f aca="false">H19-G19</f>
        <v>96.5031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26.13692</v>
      </c>
      <c r="E22" s="26"/>
      <c r="F22" s="27" t="n">
        <v>8.72978</v>
      </c>
      <c r="G22" s="28" t="n">
        <v>25</v>
      </c>
      <c r="H22" s="48" t="n">
        <v>22.72876</v>
      </c>
      <c r="I22" s="28" t="n">
        <f aca="false">H22-G22</f>
        <v>-2.2712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15.12234</v>
      </c>
      <c r="E26" s="26"/>
      <c r="F26" s="27" t="n">
        <v>7.33474</v>
      </c>
      <c r="G26" s="28" t="n">
        <v>16.5</v>
      </c>
      <c r="H26" s="27" t="n">
        <v>20.3794</v>
      </c>
      <c r="I26" s="28" t="n">
        <f aca="false">H26-G26</f>
        <v>3.879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1722.41824</v>
      </c>
      <c r="E27" s="26"/>
      <c r="F27" s="27" t="n">
        <v>597.78251</v>
      </c>
      <c r="G27" s="28" t="n">
        <v>1787.25</v>
      </c>
      <c r="H27" s="27" t="n">
        <v>1771.30492</v>
      </c>
      <c r="I27" s="28" t="n">
        <f aca="false">H27-G27</f>
        <v>-15.9450799999997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1257.221</v>
      </c>
      <c r="E28" s="26"/>
      <c r="F28" s="27" t="n">
        <v>438.608</v>
      </c>
      <c r="G28" s="28" t="n">
        <v>1314</v>
      </c>
      <c r="H28" s="27" t="n">
        <v>1300.566</v>
      </c>
      <c r="I28" s="28" t="n">
        <f aca="false">H28-G28</f>
        <v>-13.4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282</v>
      </c>
      <c r="D30" s="25" t="n">
        <v>2180.0101</v>
      </c>
      <c r="E30" s="26"/>
      <c r="F30" s="27" t="n">
        <v>846.42927</v>
      </c>
      <c r="G30" s="28" t="n">
        <v>2570.5</v>
      </c>
      <c r="H30" s="27" t="n">
        <v>2409.34673</v>
      </c>
      <c r="I30" s="28" t="n">
        <f aca="false">H30-G30</f>
        <v>-161.1532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185</v>
      </c>
      <c r="D31" s="25" t="n">
        <v>2162.43072</v>
      </c>
      <c r="E31" s="26"/>
      <c r="F31" s="27" t="n">
        <v>842.17627</v>
      </c>
      <c r="G31" s="28" t="n">
        <v>2546.25</v>
      </c>
      <c r="H31" s="27" t="n">
        <v>2402.20995</v>
      </c>
      <c r="I31" s="28" t="n">
        <f aca="false">H31-G31</f>
        <v>-144.0400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311.33096</v>
      </c>
      <c r="E32" s="26"/>
      <c r="F32" s="27" t="n">
        <v>168.85985</v>
      </c>
      <c r="G32" s="28" t="n">
        <f aca="false">C32/12*MONTH(dat_do)</f>
        <v>322.497</v>
      </c>
      <c r="H32" s="27" t="n">
        <v>437.97591</v>
      </c>
      <c r="I32" s="28" t="n">
        <f aca="false">H32-G32</f>
        <v>115.4789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20.96594</v>
      </c>
      <c r="D34" s="64" t="n">
        <v>2210.314</v>
      </c>
      <c r="E34" s="65"/>
      <c r="F34" s="66" t="n">
        <v>816.004</v>
      </c>
      <c r="G34" s="64" t="n">
        <f aca="false">C34/12*MONTH(dat_do)</f>
        <v>2280.241485</v>
      </c>
      <c r="H34" s="66" t="n">
        <v>2255.663</v>
      </c>
      <c r="I34" s="64" t="n">
        <f aca="false">H34-G34</f>
        <v>-24.57848500000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15758480291</v>
      </c>
      <c r="D37" s="74" t="n">
        <f aca="false">D12/D34</f>
        <v>1.16587046908267</v>
      </c>
      <c r="E37" s="75"/>
      <c r="F37" s="76" t="n">
        <f aca="false">F12/F34</f>
        <v>1.24554379635394</v>
      </c>
      <c r="G37" s="76" t="n">
        <f aca="false">G12/G34</f>
        <v>1.2715758480291</v>
      </c>
      <c r="H37" s="76" t="n">
        <f aca="false">H12/H34</f>
        <v>1.153568032990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6512841555464</v>
      </c>
      <c r="D38" s="74" t="n">
        <f aca="false">D13/D34</f>
        <v>0.936367909717805</v>
      </c>
      <c r="E38" s="75"/>
      <c r="F38" s="76" t="n">
        <f aca="false">F13/F34</f>
        <v>1.03728568732506</v>
      </c>
      <c r="G38" s="76" t="n">
        <f aca="false">G13/G34</f>
        <v>1.12729288406925</v>
      </c>
      <c r="H38" s="76" t="n">
        <f aca="false">H13/H34</f>
        <v>1.068132398323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399379203311</v>
      </c>
      <c r="D39" s="74" t="n">
        <f aca="false">D27/D12%</f>
        <v>66.839676527642</v>
      </c>
      <c r="E39" s="78"/>
      <c r="F39" s="74" t="n">
        <f aca="false">F27/F12%</f>
        <v>58.8155162823193</v>
      </c>
      <c r="G39" s="74" t="n">
        <f aca="false">G27/G12%</f>
        <v>61.6399379203311</v>
      </c>
      <c r="H39" s="74" t="n">
        <f aca="false">H27/H12%</f>
        <v>68.0731583078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936789.480320004</v>
      </c>
      <c r="E12" s="26"/>
      <c r="F12" s="27" t="n">
        <v>357352.228659997</v>
      </c>
      <c r="G12" s="28" t="n">
        <v>1010155.25</v>
      </c>
      <c r="H12" s="27" t="n">
        <v>1024406.66046998</v>
      </c>
      <c r="I12" s="28" t="n">
        <f aca="false">H12-G12</f>
        <v>14251.410469982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898922.692220002</v>
      </c>
      <c r="E13" s="26"/>
      <c r="F13" s="27" t="n">
        <v>349414.769649999</v>
      </c>
      <c r="G13" s="28" t="n">
        <v>1022808.75</v>
      </c>
      <c r="H13" s="27" t="n">
        <v>1041270.74336999</v>
      </c>
      <c r="I13" s="28" t="n">
        <f aca="false">H13-G13</f>
        <v>18461.99336999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-37866.7881000018</v>
      </c>
      <c r="E14" s="26"/>
      <c r="F14" s="27" t="n">
        <f aca="false">F13-F12</f>
        <v>-7937.45900999889</v>
      </c>
      <c r="G14" s="28" t="n">
        <f aca="false">G13-G12</f>
        <v>12653.5</v>
      </c>
      <c r="H14" s="27" t="n">
        <f aca="false">H13-H12</f>
        <v>16864.08290001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913326.6738</v>
      </c>
      <c r="E18" s="44"/>
      <c r="F18" s="27" t="n">
        <v>333821.499239999</v>
      </c>
      <c r="G18" s="28" t="n">
        <v>939353.5</v>
      </c>
      <c r="H18" s="27" t="n">
        <v>958805.88262999</v>
      </c>
      <c r="I18" s="28" t="n">
        <f aca="false">H18-G18</f>
        <v>19452.382629989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166407.17439</v>
      </c>
      <c r="E19" s="26"/>
      <c r="F19" s="46" t="n">
        <v>68696.0044299999</v>
      </c>
      <c r="G19" s="47" t="n">
        <v>183075</v>
      </c>
      <c r="H19" s="46" t="n">
        <v>197857.8765</v>
      </c>
      <c r="I19" s="47" t="n">
        <f aca="false">H19-G19</f>
        <v>14782.8765000002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92536.82182</v>
      </c>
      <c r="E20" s="26"/>
      <c r="F20" s="27" t="n">
        <v>5482.78011</v>
      </c>
      <c r="G20" s="28" t="n">
        <v>19823.5</v>
      </c>
      <c r="H20" s="27" t="n">
        <v>18961.97388</v>
      </c>
      <c r="I20" s="28" t="n">
        <f aca="false">H20-G20</f>
        <v>-861.526119999999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0</v>
      </c>
      <c r="E21" s="26"/>
      <c r="F21" s="27" t="n">
        <v>36783.12585</v>
      </c>
      <c r="G21" s="28" t="n">
        <v>86981.75</v>
      </c>
      <c r="H21" s="27" t="n">
        <v>106485.65644</v>
      </c>
      <c r="I21" s="28" t="n">
        <f aca="false">H21-G21</f>
        <v>19503.9064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152801.15894</v>
      </c>
      <c r="E22" s="26"/>
      <c r="F22" s="27" t="n">
        <v>56102.19677</v>
      </c>
      <c r="G22" s="28" t="n">
        <v>131288</v>
      </c>
      <c r="H22" s="48" t="n">
        <v>148439.27735</v>
      </c>
      <c r="I22" s="28" t="n">
        <f aca="false">H22-G22</f>
        <v>17151.27734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827.02481</v>
      </c>
      <c r="G23" s="28" t="n">
        <v>0</v>
      </c>
      <c r="H23" s="27" t="n">
        <v>4797.37159</v>
      </c>
      <c r="I23" s="28" t="n">
        <f aca="false">H23-G23</f>
        <v>4797.37159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9171.39943</v>
      </c>
      <c r="G24" s="28" t="n">
        <v>15125</v>
      </c>
      <c r="H24" s="27" t="n">
        <v>14493.25887</v>
      </c>
      <c r="I24" s="28" t="n">
        <f aca="false">H24-G24</f>
        <v>-631.7411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90.46044</v>
      </c>
      <c r="E25" s="26"/>
      <c r="F25" s="27" t="n">
        <v>2272.50363</v>
      </c>
      <c r="G25" s="28" t="n">
        <v>0</v>
      </c>
      <c r="H25" s="27" t="n">
        <v>6339.35095</v>
      </c>
      <c r="I25" s="28" t="n">
        <f aca="false">H25-G25</f>
        <v>6339.35095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7870.24883000001</v>
      </c>
      <c r="E26" s="26"/>
      <c r="F26" s="27" t="n">
        <v>2908.51924</v>
      </c>
      <c r="G26" s="28" t="n">
        <v>7091.25</v>
      </c>
      <c r="H26" s="27" t="n">
        <v>8758.72356</v>
      </c>
      <c r="I26" s="28" t="n">
        <f aca="false">H26-G26</f>
        <v>1667.47356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336224.76953</v>
      </c>
      <c r="E27" s="26"/>
      <c r="F27" s="51" t="n">
        <v>114263.74068</v>
      </c>
      <c r="G27" s="52" t="n">
        <v>355864.5</v>
      </c>
      <c r="H27" s="51" t="n">
        <v>340675.198779998</v>
      </c>
      <c r="I27" s="28" t="n">
        <f aca="false">H27-G27</f>
        <v>-15189.3012200016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244874.271</v>
      </c>
      <c r="E28" s="37"/>
      <c r="F28" s="27" t="n">
        <v>83637.07</v>
      </c>
      <c r="G28" s="54" t="n">
        <v>260875</v>
      </c>
      <c r="H28" s="27" t="n">
        <v>249169.311</v>
      </c>
      <c r="I28" s="28" t="n">
        <f aca="false">H28-G28</f>
        <v>-11705.689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875459.885699999</v>
      </c>
      <c r="E30" s="61"/>
      <c r="F30" s="62" t="n">
        <v>325884.04023</v>
      </c>
      <c r="G30" s="63" t="n">
        <v>952007</v>
      </c>
      <c r="H30" s="62" t="n">
        <v>975669.965530001</v>
      </c>
      <c r="I30" s="28" t="n">
        <f aca="false">H30-G30</f>
        <v>23662.965530000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700048.140349999</v>
      </c>
      <c r="E31" s="61"/>
      <c r="F31" s="62" t="n">
        <v>261869.77855</v>
      </c>
      <c r="G31" s="63" t="n">
        <v>781482.5</v>
      </c>
      <c r="H31" s="62" t="n">
        <v>790955.965820001</v>
      </c>
      <c r="I31" s="28" t="n">
        <f aca="false">H31-G31</f>
        <v>9473.4658200009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980.64521</v>
      </c>
      <c r="D32" s="60" t="n">
        <v>236341.38222</v>
      </c>
      <c r="E32" s="61"/>
      <c r="F32" s="62" t="n">
        <v>90794.7504600001</v>
      </c>
      <c r="G32" s="63" t="n">
        <f aca="false">C32/12*MONTH(dat_do)</f>
        <v>255745.1613025</v>
      </c>
      <c r="H32" s="62" t="n">
        <v>240543.38124</v>
      </c>
      <c r="I32" s="28" t="n">
        <f aca="false">H32-G32</f>
        <v>-15201.7800625001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135634.00256</v>
      </c>
      <c r="D34" s="64" t="n">
        <v>494788.246</v>
      </c>
      <c r="E34" s="65"/>
      <c r="F34" s="66" t="n">
        <v>199280.367</v>
      </c>
      <c r="G34" s="64" t="n">
        <f aca="false">C34/12*MONTH(dat_do)</f>
        <v>533908.50064</v>
      </c>
      <c r="H34" s="66" t="n">
        <v>542501.247</v>
      </c>
      <c r="I34" s="64" t="n">
        <f aca="false">H34-G34</f>
        <v>8592.7463599998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200068698872</v>
      </c>
      <c r="D37" s="74" t="n">
        <f aca="false">D12/D34</f>
        <v>1.89331393357312</v>
      </c>
      <c r="E37" s="75"/>
      <c r="F37" s="76" t="n">
        <f aca="false">F12/F34</f>
        <v>1.79321342106921</v>
      </c>
      <c r="G37" s="76" t="n">
        <f aca="false">G12/G34</f>
        <v>1.89200068698872</v>
      </c>
      <c r="H37" s="76" t="n">
        <f aca="false">H12/H34</f>
        <v>1.88830286775356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5939041778505</v>
      </c>
      <c r="D38" s="74" t="n">
        <f aca="false">D13/D34</f>
        <v>1.8167826327467</v>
      </c>
      <c r="E38" s="75"/>
      <c r="F38" s="76" t="n">
        <f aca="false">F13/F34</f>
        <v>1.75338280890459</v>
      </c>
      <c r="G38" s="76" t="n">
        <f aca="false">G13/G34</f>
        <v>1.91570044075708</v>
      </c>
      <c r="H38" s="76" t="n">
        <f aca="false">H13/H34</f>
        <v>1.9193886633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5.8911768965581</v>
      </c>
      <c r="E39" s="78"/>
      <c r="F39" s="74" t="n">
        <f aca="false">F27/F12%</f>
        <v>31.975102298499</v>
      </c>
      <c r="G39" s="74" t="n">
        <f aca="false">G27/G12%</f>
        <v>35.2286938072143</v>
      </c>
      <c r="H39" s="74" t="n">
        <f aca="false">H27/H12%</f>
        <v>33.25585550407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251</v>
      </c>
      <c r="D12" s="25" t="n">
        <v>20211.3284</v>
      </c>
      <c r="E12" s="26"/>
      <c r="F12" s="27" t="n">
        <v>6691.28097</v>
      </c>
      <c r="G12" s="28" t="n">
        <v>19062.75</v>
      </c>
      <c r="H12" s="27" t="n">
        <v>19419.83687</v>
      </c>
      <c r="I12" s="28" t="n">
        <f aca="false">H12-G12</f>
        <v>357.08686999998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3448</v>
      </c>
      <c r="D13" s="25" t="n">
        <v>13754.6986</v>
      </c>
      <c r="E13" s="26"/>
      <c r="F13" s="27" t="n">
        <v>5374.68496</v>
      </c>
      <c r="G13" s="28" t="n">
        <v>15862</v>
      </c>
      <c r="H13" s="27" t="n">
        <v>15241.39284</v>
      </c>
      <c r="I13" s="28" t="n">
        <f aca="false">H13-G13</f>
        <v>-620.60716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803</v>
      </c>
      <c r="D14" s="25" t="n">
        <f aca="false">D13-D12</f>
        <v>-6456.62979999999</v>
      </c>
      <c r="E14" s="26"/>
      <c r="F14" s="27" t="n">
        <f aca="false">F13-F12</f>
        <v>-1316.59601</v>
      </c>
      <c r="G14" s="28" t="n">
        <f aca="false">G13-G12</f>
        <v>-3200.75</v>
      </c>
      <c r="H14" s="27" t="n">
        <f aca="false">H13-H12</f>
        <v>-4178.4440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8994</v>
      </c>
      <c r="D18" s="25" t="n">
        <v>19228.92127</v>
      </c>
      <c r="E18" s="26"/>
      <c r="F18" s="27" t="n">
        <v>5998.28045</v>
      </c>
      <c r="G18" s="28" t="n">
        <v>17248.5</v>
      </c>
      <c r="H18" s="27" t="n">
        <v>17409.96165</v>
      </c>
      <c r="I18" s="28" t="n">
        <f aca="false">H18-G18</f>
        <v>161.4616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7685.54739</v>
      </c>
      <c r="E19" s="26"/>
      <c r="F19" s="27" t="n">
        <v>2402.39755</v>
      </c>
      <c r="G19" s="28" t="n">
        <v>6377.75</v>
      </c>
      <c r="H19" s="27" t="n">
        <v>6626.38713</v>
      </c>
      <c r="I19" s="28" t="n">
        <f aca="false">H19-G19</f>
        <v>248.637129999998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4213.85354</v>
      </c>
      <c r="E20" s="26"/>
      <c r="F20" s="27" t="n">
        <v>152.88066</v>
      </c>
      <c r="G20" s="28" t="n">
        <v>316</v>
      </c>
      <c r="H20" s="27" t="n">
        <v>451.64224</v>
      </c>
      <c r="I20" s="28" t="n">
        <f aca="false">H20-G20</f>
        <v>135.64224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0</v>
      </c>
      <c r="E21" s="26"/>
      <c r="F21" s="27" t="n">
        <v>1236.87568</v>
      </c>
      <c r="G21" s="28" t="n">
        <v>3419.5</v>
      </c>
      <c r="H21" s="27" t="n">
        <v>3620.05866</v>
      </c>
      <c r="I21" s="28" t="n">
        <f aca="false">H21-G21</f>
        <v>200.558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801.59188</v>
      </c>
      <c r="E22" s="26"/>
      <c r="F22" s="27" t="n">
        <v>104.67496</v>
      </c>
      <c r="G22" s="28" t="n">
        <v>615.75</v>
      </c>
      <c r="H22" s="48" t="n">
        <v>621.07547</v>
      </c>
      <c r="I22" s="28" t="n">
        <f aca="false">H22-G22</f>
        <v>5.3254699999997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212.8859</v>
      </c>
      <c r="E26" s="26"/>
      <c r="F26" s="27" t="n">
        <v>69.38676</v>
      </c>
      <c r="G26" s="28" t="n">
        <v>176.25</v>
      </c>
      <c r="H26" s="27" t="n">
        <v>217.49669</v>
      </c>
      <c r="I26" s="28" t="n">
        <f aca="false">H26-G26</f>
        <v>41.24668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7543.54673</v>
      </c>
      <c r="E27" s="26"/>
      <c r="F27" s="27" t="n">
        <v>2600.18339</v>
      </c>
      <c r="G27" s="28" t="n">
        <v>7880.75</v>
      </c>
      <c r="H27" s="27" t="n">
        <v>7586.9011</v>
      </c>
      <c r="I27" s="28" t="n">
        <f aca="false">H27-G27</f>
        <v>-293.8488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5502.907</v>
      </c>
      <c r="E28" s="26"/>
      <c r="F28" s="27" t="n">
        <v>1905.298</v>
      </c>
      <c r="G28" s="28" t="n">
        <v>5795</v>
      </c>
      <c r="H28" s="27" t="n">
        <v>5567.143</v>
      </c>
      <c r="I28" s="28" t="n">
        <f aca="false">H28-G28</f>
        <v>-227.85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747</v>
      </c>
      <c r="D30" s="25" t="n">
        <v>14710.44445</v>
      </c>
      <c r="E30" s="26"/>
      <c r="F30" s="27" t="n">
        <v>5717.79167</v>
      </c>
      <c r="G30" s="28" t="n">
        <v>16436.75</v>
      </c>
      <c r="H30" s="27" t="n">
        <v>15799.39776</v>
      </c>
      <c r="I30" s="28" t="n">
        <f aca="false">H30-G30</f>
        <v>-637.3522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2406</v>
      </c>
      <c r="D31" s="25" t="n">
        <v>13975.54626</v>
      </c>
      <c r="E31" s="26"/>
      <c r="F31" s="27" t="n">
        <v>5288.14938</v>
      </c>
      <c r="G31" s="28" t="n">
        <v>15601.5</v>
      </c>
      <c r="H31" s="27" t="n">
        <v>14982.48313</v>
      </c>
      <c r="I31" s="28" t="n">
        <f aca="false">H31-G31</f>
        <v>-619.01686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6532.50779</v>
      </c>
      <c r="E32" s="26"/>
      <c r="F32" s="27" t="n">
        <v>2737.55447</v>
      </c>
      <c r="G32" s="28" t="n">
        <f aca="false">C32/12*MONTH(dat_do)</f>
        <v>7296.65</v>
      </c>
      <c r="H32" s="27" t="n">
        <v>6601.80349</v>
      </c>
      <c r="I32" s="28" t="n">
        <f aca="false">H32-G32</f>
        <v>-694.8465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4166.12794</v>
      </c>
      <c r="D34" s="64" t="n">
        <v>8482.411</v>
      </c>
      <c r="E34" s="94"/>
      <c r="F34" s="66" t="n">
        <v>3362.863</v>
      </c>
      <c r="G34" s="64" t="n">
        <f aca="false">C34/12*MONTH(dat_do)</f>
        <v>8541.531985</v>
      </c>
      <c r="H34" s="66" t="n">
        <v>9338.322</v>
      </c>
      <c r="I34" s="64" t="n">
        <f aca="false">H34-G34</f>
        <v>796.790015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23177177507227</v>
      </c>
      <c r="D37" s="74" t="n">
        <f aca="false">D12/D34</f>
        <v>2.38273391845785</v>
      </c>
      <c r="E37" s="75"/>
      <c r="F37" s="76" t="n">
        <f aca="false">F12/F34</f>
        <v>1.98975723066923</v>
      </c>
      <c r="G37" s="76" t="n">
        <f aca="false">G12/G34</f>
        <v>2.23177177507227</v>
      </c>
      <c r="H37" s="76" t="n">
        <f aca="false">H12/H34</f>
        <v>2.079585269173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01936842597915</v>
      </c>
      <c r="D38" s="74" t="n">
        <f aca="false">D13/D34</f>
        <v>1.62155531015887</v>
      </c>
      <c r="E38" s="75"/>
      <c r="F38" s="76" t="n">
        <f aca="false">F13/F34</f>
        <v>1.59824677960416</v>
      </c>
      <c r="G38" s="76" t="n">
        <f aca="false">G13/G34</f>
        <v>1.8570439152901</v>
      </c>
      <c r="H38" s="76" t="n">
        <f aca="false">H13/H34</f>
        <v>1.632134000091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3410971659388</v>
      </c>
      <c r="D39" s="74" t="n">
        <f aca="false">D27/D12%</f>
        <v>37.3233593591998</v>
      </c>
      <c r="E39" s="78"/>
      <c r="F39" s="74" t="n">
        <f aca="false">F27/F12%</f>
        <v>38.8592767462281</v>
      </c>
      <c r="G39" s="74" t="n">
        <f aca="false">G27/G12%</f>
        <v>41.3410971659388</v>
      </c>
      <c r="H39" s="74" t="n">
        <f aca="false">H27/H12%</f>
        <v>39.06779006841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21</v>
      </c>
      <c r="D12" s="25" t="n">
        <v>34995.12658</v>
      </c>
      <c r="E12" s="26"/>
      <c r="F12" s="27" t="n">
        <v>10829.54371</v>
      </c>
      <c r="G12" s="28" t="n">
        <v>37805.25</v>
      </c>
      <c r="H12" s="27" t="n">
        <v>39914.98143</v>
      </c>
      <c r="I12" s="28" t="n">
        <f aca="false">H12-G12</f>
        <v>2109.73143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9708</v>
      </c>
      <c r="D13" s="25" t="n">
        <v>29281.98829</v>
      </c>
      <c r="E13" s="26"/>
      <c r="F13" s="27" t="n">
        <v>9028.57982</v>
      </c>
      <c r="G13" s="28" t="n">
        <v>32427</v>
      </c>
      <c r="H13" s="27" t="n">
        <v>34200.64022</v>
      </c>
      <c r="I13" s="28" t="n">
        <f aca="false">H13-G13</f>
        <v>1773.64022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13</v>
      </c>
      <c r="D14" s="25" t="n">
        <f aca="false">D13-D12</f>
        <v>-5713.13829</v>
      </c>
      <c r="E14" s="26"/>
      <c r="F14" s="27" t="n">
        <f aca="false">F13-F12</f>
        <v>-1800.96389</v>
      </c>
      <c r="G14" s="28" t="n">
        <f aca="false">G13-G12</f>
        <v>-5378.25</v>
      </c>
      <c r="H14" s="27" t="n">
        <f aca="false">H13-H12</f>
        <v>-5714.341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32</v>
      </c>
      <c r="D18" s="25" t="n">
        <v>34115.0074</v>
      </c>
      <c r="E18" s="26"/>
      <c r="F18" s="27" t="n">
        <v>10138.15483</v>
      </c>
      <c r="G18" s="28" t="n">
        <v>35783</v>
      </c>
      <c r="H18" s="27" t="n">
        <v>37989.37911</v>
      </c>
      <c r="I18" s="28" t="n">
        <f aca="false">H18-G18</f>
        <v>2206.3791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24659.89499</v>
      </c>
      <c r="E19" s="26"/>
      <c r="F19" s="27" t="n">
        <v>6729.6454</v>
      </c>
      <c r="G19" s="28" t="n">
        <v>25575</v>
      </c>
      <c r="H19" s="27" t="n">
        <v>28307.9445</v>
      </c>
      <c r="I19" s="28" t="n">
        <f aca="false">H19-G19</f>
        <v>2732.9445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2119.11417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0</v>
      </c>
      <c r="E21" s="26"/>
      <c r="F21" s="27" t="n">
        <v>6015.2445</v>
      </c>
      <c r="G21" s="28" t="n">
        <v>22873.75</v>
      </c>
      <c r="H21" s="27" t="n">
        <v>25875.71628</v>
      </c>
      <c r="I21" s="28" t="n">
        <f aca="false">H21-G21</f>
        <v>3001.9662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305.99009</v>
      </c>
      <c r="E22" s="26"/>
      <c r="F22" s="27" t="n">
        <v>88.88737</v>
      </c>
      <c r="G22" s="28" t="n">
        <v>297.5</v>
      </c>
      <c r="H22" s="48" t="n">
        <v>289.78237</v>
      </c>
      <c r="I22" s="28" t="n">
        <f aca="false">H22-G22</f>
        <v>-7.7176300000000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181.93934</v>
      </c>
      <c r="E26" s="26"/>
      <c r="F26" s="27" t="n">
        <v>50.70392</v>
      </c>
      <c r="G26" s="28" t="n">
        <v>141</v>
      </c>
      <c r="H26" s="27" t="n">
        <v>151.54041</v>
      </c>
      <c r="I26" s="28" t="n">
        <f aca="false">H26-G26</f>
        <v>10.5404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7244.06725</v>
      </c>
      <c r="E27" s="26"/>
      <c r="F27" s="27" t="n">
        <v>2480.61795</v>
      </c>
      <c r="G27" s="28" t="n">
        <v>7634.75</v>
      </c>
      <c r="H27" s="27" t="n">
        <v>7076.2353</v>
      </c>
      <c r="I27" s="28" t="n">
        <f aca="false">H27-G27</f>
        <v>-558.5147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5287.642</v>
      </c>
      <c r="E28" s="26"/>
      <c r="F28" s="27" t="n">
        <v>1818.164</v>
      </c>
      <c r="G28" s="28" t="n">
        <v>5613.75</v>
      </c>
      <c r="H28" s="27" t="n">
        <v>5191.383</v>
      </c>
      <c r="I28" s="28" t="n">
        <f aca="false">H28-G28</f>
        <v>-422.3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1217</v>
      </c>
      <c r="D30" s="25" t="n">
        <v>30039.99229</v>
      </c>
      <c r="E30" s="26"/>
      <c r="F30" s="27" t="n">
        <v>9260.93113</v>
      </c>
      <c r="G30" s="28" t="n">
        <v>32804.25</v>
      </c>
      <c r="H30" s="27" t="n">
        <v>34568.17732</v>
      </c>
      <c r="I30" s="28" t="n">
        <f aca="false">H30-G30</f>
        <v>1763.92732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8776</v>
      </c>
      <c r="D31" s="25" t="n">
        <v>29456.71792</v>
      </c>
      <c r="E31" s="26"/>
      <c r="F31" s="27" t="n">
        <v>8712.17977</v>
      </c>
      <c r="G31" s="28" t="n">
        <v>32194</v>
      </c>
      <c r="H31" s="27" t="n">
        <v>33377.00552</v>
      </c>
      <c r="I31" s="28" t="n">
        <f aca="false">H31-G31</f>
        <v>1183.00552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21919.19299</v>
      </c>
      <c r="E32" s="26"/>
      <c r="F32" s="27" t="n">
        <v>5519.96209</v>
      </c>
      <c r="G32" s="28" t="n">
        <f aca="false">C32/12*MONTH(dat_do)</f>
        <v>23869.06225</v>
      </c>
      <c r="H32" s="27" t="n">
        <v>25113.49256</v>
      </c>
      <c r="I32" s="28" t="n">
        <f aca="false">H32-G32</f>
        <v>1244.4303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4191.08074</v>
      </c>
      <c r="D34" s="64" t="n">
        <v>7525.991</v>
      </c>
      <c r="E34" s="94"/>
      <c r="F34" s="66" t="n">
        <v>3260.383</v>
      </c>
      <c r="G34" s="64" t="n">
        <f aca="false">C34/12*MONTH(dat_do)</f>
        <v>8547.770185</v>
      </c>
      <c r="H34" s="66" t="n">
        <v>7522.133</v>
      </c>
      <c r="I34" s="64" t="n">
        <f aca="false">H34-G34</f>
        <v>-1025.6371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4228201252231</v>
      </c>
      <c r="D37" s="74" t="n">
        <f aca="false">D12/D34</f>
        <v>4.6499027941968</v>
      </c>
      <c r="E37" s="75"/>
      <c r="F37" s="76" t="n">
        <f aca="false">F12/F34</f>
        <v>3.32155569146324</v>
      </c>
      <c r="G37" s="76" t="n">
        <f aca="false">G12/G34</f>
        <v>4.4228201252231</v>
      </c>
      <c r="H37" s="76" t="n">
        <f aca="false">H12/H34</f>
        <v>5.3063381663153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18623795744925</v>
      </c>
      <c r="D38" s="74" t="n">
        <f aca="false">D13/D34</f>
        <v>3.89078173093749</v>
      </c>
      <c r="E38" s="75"/>
      <c r="F38" s="76" t="n">
        <f aca="false">F13/F34</f>
        <v>2.76917767636502</v>
      </c>
      <c r="G38" s="76" t="n">
        <f aca="false">G13/G34</f>
        <v>3.79362094419716</v>
      </c>
      <c r="H38" s="76" t="n">
        <f aca="false">H13/H34</f>
        <v>4.5466678427515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949464690751</v>
      </c>
      <c r="D39" s="74" t="n">
        <f aca="false">D27/D12%</f>
        <v>20.700217310087</v>
      </c>
      <c r="E39" s="78"/>
      <c r="F39" s="74" t="n">
        <f aca="false">F27/F12%</f>
        <v>22.9060246343472</v>
      </c>
      <c r="G39" s="74" t="n">
        <f aca="false">G27/G12%</f>
        <v>20.1949464690751</v>
      </c>
      <c r="H39" s="74" t="n">
        <f aca="false">H27/H12%</f>
        <v>17.72826905208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59</v>
      </c>
      <c r="D12" s="25" t="n">
        <v>7444.10595</v>
      </c>
      <c r="E12" s="26"/>
      <c r="F12" s="27" t="n">
        <v>2862.83254</v>
      </c>
      <c r="G12" s="28" t="n">
        <v>9264.75</v>
      </c>
      <c r="H12" s="27" t="n">
        <v>8622.26937</v>
      </c>
      <c r="I12" s="28" t="n">
        <f aca="false">H12-G12</f>
        <v>-642.48063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743</v>
      </c>
      <c r="D13" s="25" t="n">
        <v>5862.35909</v>
      </c>
      <c r="E13" s="26"/>
      <c r="F13" s="27" t="n">
        <v>3675.25941</v>
      </c>
      <c r="G13" s="28" t="n">
        <v>8435.75</v>
      </c>
      <c r="H13" s="27" t="n">
        <v>9535.39257</v>
      </c>
      <c r="I13" s="28" t="n">
        <f aca="false">H13-G13</f>
        <v>1099.6425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316</v>
      </c>
      <c r="D14" s="25" t="n">
        <f aca="false">D13-D12</f>
        <v>-1581.74686</v>
      </c>
      <c r="E14" s="26"/>
      <c r="F14" s="27" t="n">
        <f aca="false">F13-F12</f>
        <v>812.426870000002</v>
      </c>
      <c r="G14" s="28" t="n">
        <f aca="false">G13-G12</f>
        <v>-829</v>
      </c>
      <c r="H14" s="27" t="n">
        <f aca="false">H13-H12</f>
        <v>913.12320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97</v>
      </c>
      <c r="D18" s="25" t="n">
        <v>7130.95729</v>
      </c>
      <c r="E18" s="26"/>
      <c r="F18" s="27" t="n">
        <v>2473.10857</v>
      </c>
      <c r="G18" s="28" t="n">
        <v>8074.25</v>
      </c>
      <c r="H18" s="27" t="n">
        <v>7498.43686</v>
      </c>
      <c r="I18" s="28" t="n">
        <f aca="false">H18-G18</f>
        <v>-575.813140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326.54742</v>
      </c>
      <c r="E19" s="26"/>
      <c r="F19" s="27" t="n">
        <v>149.11125</v>
      </c>
      <c r="G19" s="28" t="n">
        <v>449.5</v>
      </c>
      <c r="H19" s="27" t="n">
        <v>502.34571</v>
      </c>
      <c r="I19" s="28" t="n">
        <f aca="false">H19-G19</f>
        <v>52.84571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13.21814</v>
      </c>
      <c r="E22" s="26"/>
      <c r="F22" s="27" t="n">
        <v>3.19952</v>
      </c>
      <c r="G22" s="28" t="n">
        <v>10.75</v>
      </c>
      <c r="H22" s="48" t="n">
        <v>9.67838</v>
      </c>
      <c r="I22" s="28" t="n">
        <f aca="false">H22-G22</f>
        <v>-1.0716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</v>
      </c>
      <c r="D26" s="25" t="n">
        <v>42.92213</v>
      </c>
      <c r="E26" s="26"/>
      <c r="F26" s="27" t="n">
        <v>19.34807</v>
      </c>
      <c r="G26" s="28" t="n">
        <v>42</v>
      </c>
      <c r="H26" s="27" t="n">
        <v>55.4121</v>
      </c>
      <c r="I26" s="28" t="n">
        <f aca="false">H26-G26</f>
        <v>13.412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6</v>
      </c>
      <c r="D27" s="25" t="n">
        <v>5695.07078</v>
      </c>
      <c r="E27" s="26"/>
      <c r="F27" s="27" t="n">
        <v>1815.69901</v>
      </c>
      <c r="G27" s="28" t="n">
        <v>6001.5</v>
      </c>
      <c r="H27" s="27" t="n">
        <v>5547.78006</v>
      </c>
      <c r="I27" s="28" t="n">
        <f aca="false">H27-G27</f>
        <v>-453.719940000002</v>
      </c>
    </row>
    <row r="28" customFormat="false" ht="15" hidden="false" customHeight="false" outlineLevel="0" collapsed="false">
      <c r="A28" s="23"/>
      <c r="B28" s="23" t="s">
        <v>33</v>
      </c>
      <c r="C28" s="25" t="n">
        <v>17651</v>
      </c>
      <c r="D28" s="25" t="n">
        <v>4158.122</v>
      </c>
      <c r="E28" s="26"/>
      <c r="F28" s="27" t="n">
        <v>1323.019</v>
      </c>
      <c r="G28" s="28" t="n">
        <v>4412.75</v>
      </c>
      <c r="H28" s="27" t="n">
        <v>4058.772</v>
      </c>
      <c r="I28" s="28" t="n">
        <f aca="false">H28-G28</f>
        <v>-353.97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4034</v>
      </c>
      <c r="D30" s="25" t="n">
        <v>6263.40901</v>
      </c>
      <c r="E30" s="26"/>
      <c r="F30" s="27" t="n">
        <v>3709.1762</v>
      </c>
      <c r="G30" s="28" t="n">
        <v>8508.5</v>
      </c>
      <c r="H30" s="27" t="n">
        <v>9598.62224</v>
      </c>
      <c r="I30" s="28" t="n">
        <f aca="false">H30-G30</f>
        <v>1090.1222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3384</v>
      </c>
      <c r="D31" s="25" t="n">
        <v>6082.70571</v>
      </c>
      <c r="E31" s="26"/>
      <c r="F31" s="27" t="n">
        <v>3590.44976</v>
      </c>
      <c r="G31" s="28" t="n">
        <v>8346</v>
      </c>
      <c r="H31" s="27" t="n">
        <v>9382.99543</v>
      </c>
      <c r="I31" s="28" t="n">
        <f aca="false">H31-G31</f>
        <v>1036.9954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365.10227</v>
      </c>
      <c r="E32" s="26"/>
      <c r="F32" s="27" t="n">
        <v>174.41594</v>
      </c>
      <c r="G32" s="28" t="n">
        <f aca="false">C32/12*MONTH(dat_do)</f>
        <v>499.3205</v>
      </c>
      <c r="H32" s="27" t="n">
        <v>492.63276</v>
      </c>
      <c r="I32" s="28" t="n">
        <f aca="false">H32-G32</f>
        <v>-6.6877400000001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2214.05812</v>
      </c>
      <c r="D34" s="64" t="n">
        <v>6874.163</v>
      </c>
      <c r="E34" s="94"/>
      <c r="F34" s="66" t="n">
        <v>3951.704</v>
      </c>
      <c r="G34" s="64" t="n">
        <f aca="false">C34/12*MONTH(dat_do)</f>
        <v>8053.51453</v>
      </c>
      <c r="H34" s="66" t="n">
        <v>10027.382</v>
      </c>
      <c r="I34" s="64" t="n">
        <f aca="false">H34-G34</f>
        <v>1973.8674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039837147969</v>
      </c>
      <c r="D37" s="74" t="n">
        <f aca="false">D12/D34</f>
        <v>1.08291088675087</v>
      </c>
      <c r="E37" s="75"/>
      <c r="F37" s="76" t="n">
        <f aca="false">F12/F34</f>
        <v>0.724455207171387</v>
      </c>
      <c r="G37" s="76" t="n">
        <f aca="false">G12/G34</f>
        <v>1.15039837147969</v>
      </c>
      <c r="H37" s="76" t="n">
        <f aca="false">H12/H34</f>
        <v>0.85987243430039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25747106959</v>
      </c>
      <c r="D38" s="74" t="n">
        <f aca="false">D13/D34</f>
        <v>0.85281060254172</v>
      </c>
      <c r="E38" s="75"/>
      <c r="F38" s="76" t="n">
        <f aca="false">F13/F34</f>
        <v>0.930044206246217</v>
      </c>
      <c r="G38" s="76" t="n">
        <f aca="false">G13/G34</f>
        <v>1.04746194578481</v>
      </c>
      <c r="H38" s="76" t="n">
        <f aca="false">H13/H34</f>
        <v>0.95093540567218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4.777786772444</v>
      </c>
      <c r="D39" s="74" t="n">
        <f aca="false">D27/D12%</f>
        <v>76.5044293868494</v>
      </c>
      <c r="E39" s="78"/>
      <c r="F39" s="74" t="n">
        <f aca="false">F27/F12%</f>
        <v>63.4231651565621</v>
      </c>
      <c r="G39" s="74" t="n">
        <f aca="false">G27/G12%</f>
        <v>64.777786772444</v>
      </c>
      <c r="H39" s="74" t="n">
        <f aca="false">H27/H12%</f>
        <v>64.34245813872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2656.31969</v>
      </c>
      <c r="E12" s="26"/>
      <c r="F12" s="27" t="n">
        <v>926.9591</v>
      </c>
      <c r="G12" s="28" t="n">
        <v>2741.25</v>
      </c>
      <c r="H12" s="27" t="n">
        <v>2691.81523</v>
      </c>
      <c r="I12" s="28" t="n">
        <f aca="false">H12-G12</f>
        <v>-49.43477000000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963</v>
      </c>
      <c r="D13" s="25" t="n">
        <v>1502.85012</v>
      </c>
      <c r="E13" s="26"/>
      <c r="F13" s="27" t="n">
        <v>827.80925</v>
      </c>
      <c r="G13" s="28" t="n">
        <v>1990.75</v>
      </c>
      <c r="H13" s="27" t="n">
        <v>2100.03414</v>
      </c>
      <c r="I13" s="28" t="n">
        <f aca="false">H13-G13</f>
        <v>109.28413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002</v>
      </c>
      <c r="D14" s="25" t="n">
        <f aca="false">D13-D12</f>
        <v>-1153.46957</v>
      </c>
      <c r="E14" s="26"/>
      <c r="F14" s="27" t="n">
        <f aca="false">F13-F12</f>
        <v>-99.1498500000001</v>
      </c>
      <c r="G14" s="28" t="n">
        <f aca="false">G13-G12</f>
        <v>-750.5</v>
      </c>
      <c r="H14" s="27" t="n">
        <f aca="false">H13-H12</f>
        <v>-591.781089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2535.53456</v>
      </c>
      <c r="E18" s="26"/>
      <c r="F18" s="27" t="n">
        <v>804.64597</v>
      </c>
      <c r="G18" s="28" t="n">
        <v>2360.5</v>
      </c>
      <c r="H18" s="27" t="n">
        <v>2346.71434</v>
      </c>
      <c r="I18" s="28" t="n">
        <f aca="false">H18-G18</f>
        <v>-13.785660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133.08774</v>
      </c>
      <c r="E19" s="26"/>
      <c r="F19" s="27" t="n">
        <v>42.47916</v>
      </c>
      <c r="G19" s="28" t="n">
        <v>87.75</v>
      </c>
      <c r="H19" s="27" t="n">
        <v>91.86696</v>
      </c>
      <c r="I19" s="28" t="n">
        <f aca="false">H19-G19</f>
        <v>4.116960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17.77077</v>
      </c>
      <c r="E22" s="26"/>
      <c r="F22" s="27" t="n">
        <v>5.85237</v>
      </c>
      <c r="G22" s="28" t="n">
        <v>22.75</v>
      </c>
      <c r="H22" s="48" t="n">
        <v>18.96571</v>
      </c>
      <c r="I22" s="28" t="n">
        <f aca="false">H22-G22</f>
        <v>-3.7842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23.00663</v>
      </c>
      <c r="E26" s="26"/>
      <c r="F26" s="27" t="n">
        <v>4.82459</v>
      </c>
      <c r="G26" s="28" t="n">
        <v>17</v>
      </c>
      <c r="H26" s="27" t="n">
        <v>16.05824</v>
      </c>
      <c r="I26" s="28" t="n">
        <f aca="false">H26-G26</f>
        <v>-0.9417600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1758.28717</v>
      </c>
      <c r="E27" s="26"/>
      <c r="F27" s="27" t="n">
        <v>540.69465</v>
      </c>
      <c r="G27" s="28" t="n">
        <v>1655.75</v>
      </c>
      <c r="H27" s="27" t="n">
        <v>1576.54954</v>
      </c>
      <c r="I27" s="28" t="n">
        <f aca="false">H27-G27</f>
        <v>-79.2004599999998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1317.22</v>
      </c>
      <c r="E28" s="26"/>
      <c r="F28" s="27" t="n">
        <v>393.597</v>
      </c>
      <c r="G28" s="28" t="n">
        <v>1217.25</v>
      </c>
      <c r="H28" s="27" t="n">
        <v>1155.254</v>
      </c>
      <c r="I28" s="28" t="n">
        <f aca="false">H28-G28</f>
        <v>-61.996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178</v>
      </c>
      <c r="D30" s="25" t="n">
        <v>1634.23009</v>
      </c>
      <c r="E30" s="26"/>
      <c r="F30" s="27" t="n">
        <v>854.34285</v>
      </c>
      <c r="G30" s="28" t="n">
        <v>2044.5</v>
      </c>
      <c r="H30" s="27" t="n">
        <v>2147.49022</v>
      </c>
      <c r="I30" s="28" t="n">
        <f aca="false">H30-G30</f>
        <v>102.99021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641</v>
      </c>
      <c r="D31" s="25" t="n">
        <v>1337.63882</v>
      </c>
      <c r="E31" s="26"/>
      <c r="F31" s="27" t="n">
        <v>668.38614</v>
      </c>
      <c r="G31" s="28" t="n">
        <v>1660.25</v>
      </c>
      <c r="H31" s="27" t="n">
        <v>1773.63923</v>
      </c>
      <c r="I31" s="28" t="n">
        <f aca="false">H31-G31</f>
        <v>113.3892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8.17438</v>
      </c>
      <c r="E32" s="26"/>
      <c r="F32" s="27" t="n">
        <v>4.03088</v>
      </c>
      <c r="G32" s="28" t="n">
        <f aca="false">C32/12*MONTH(dat_do)</f>
        <v>22.861</v>
      </c>
      <c r="H32" s="27" t="n">
        <v>7.87563</v>
      </c>
      <c r="I32" s="28" t="n">
        <f aca="false">H32-G32</f>
        <v>-14.9853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723.95964</v>
      </c>
      <c r="D34" s="64" t="n">
        <v>1520.402</v>
      </c>
      <c r="E34" s="94"/>
      <c r="F34" s="66" t="n">
        <v>809.445</v>
      </c>
      <c r="G34" s="64" t="n">
        <f aca="false">C34/12*MONTH(dat_do)</f>
        <v>1680.98991</v>
      </c>
      <c r="H34" s="66" t="n">
        <v>2023.219</v>
      </c>
      <c r="I34" s="64" t="n">
        <f aca="false">H34-G34</f>
        <v>342.2290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3073554677077</v>
      </c>
      <c r="D37" s="74" t="n">
        <f aca="false">D12/D34</f>
        <v>1.74711667703673</v>
      </c>
      <c r="E37" s="75"/>
      <c r="F37" s="76" t="n">
        <f aca="false">F12/F34</f>
        <v>1.14517861003527</v>
      </c>
      <c r="G37" s="76" t="n">
        <f aca="false">G12/G34</f>
        <v>1.63073554677077</v>
      </c>
      <c r="H37" s="76" t="n">
        <f aca="false">H12/H34</f>
        <v>1.330461620813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0423210511716</v>
      </c>
      <c r="D38" s="74" t="n">
        <f aca="false">D13/D34</f>
        <v>0.988455763673028</v>
      </c>
      <c r="E38" s="75"/>
      <c r="F38" s="76" t="n">
        <f aca="false">F13/F34</f>
        <v>1.02268745869083</v>
      </c>
      <c r="G38" s="76" t="n">
        <f aca="false">G13/G34</f>
        <v>1.18427242671552</v>
      </c>
      <c r="H38" s="76" t="n">
        <f aca="false">H13/H34</f>
        <v>1.0379667944992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66.1926038729171</v>
      </c>
      <c r="E39" s="78"/>
      <c r="F39" s="74" t="n">
        <f aca="false">F27/F12%</f>
        <v>58.329936024146</v>
      </c>
      <c r="G39" s="74" t="n">
        <f aca="false">G27/G12%</f>
        <v>60.4012767897857</v>
      </c>
      <c r="H39" s="74" t="n">
        <f aca="false">H27/H12%</f>
        <v>58.568267332375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19</v>
      </c>
      <c r="D12" s="25" t="n">
        <v>6244.82434</v>
      </c>
      <c r="E12" s="26"/>
      <c r="F12" s="27" t="n">
        <v>2105.82996</v>
      </c>
      <c r="G12" s="28" t="n">
        <v>7304.75</v>
      </c>
      <c r="H12" s="27" t="n">
        <v>6755.88465</v>
      </c>
      <c r="I12" s="28" t="n">
        <f aca="false">H12-G12</f>
        <v>-548.86535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5688</v>
      </c>
      <c r="D13" s="25" t="n">
        <v>4302.53412</v>
      </c>
      <c r="E13" s="26"/>
      <c r="F13" s="27" t="n">
        <v>1818.76474</v>
      </c>
      <c r="G13" s="28" t="n">
        <v>6422</v>
      </c>
      <c r="H13" s="27" t="n">
        <v>5533.1431</v>
      </c>
      <c r="I13" s="28" t="n">
        <f aca="false">H13-G13</f>
        <v>-888.85690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31</v>
      </c>
      <c r="D14" s="25" t="n">
        <f aca="false">D13-D12</f>
        <v>-1942.29022</v>
      </c>
      <c r="E14" s="26"/>
      <c r="F14" s="27" t="n">
        <f aca="false">F13-F12</f>
        <v>-287.06522</v>
      </c>
      <c r="G14" s="28" t="n">
        <f aca="false">G13-G12</f>
        <v>-882.75</v>
      </c>
      <c r="H14" s="27" t="n">
        <f aca="false">H13-H12</f>
        <v>-1222.741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55</v>
      </c>
      <c r="D18" s="25" t="n">
        <v>5980.64104</v>
      </c>
      <c r="E18" s="26"/>
      <c r="F18" s="27" t="n">
        <v>1878.14004</v>
      </c>
      <c r="G18" s="28" t="n">
        <v>6588.75</v>
      </c>
      <c r="H18" s="27" t="n">
        <v>6138.96384</v>
      </c>
      <c r="I18" s="28" t="n">
        <f aca="false">H18-G18</f>
        <v>-449.7861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10</v>
      </c>
      <c r="D19" s="25" t="n">
        <v>2343.99789</v>
      </c>
      <c r="E19" s="26"/>
      <c r="F19" s="27" t="n">
        <v>649.53394</v>
      </c>
      <c r="G19" s="28" t="n">
        <v>2777.5</v>
      </c>
      <c r="H19" s="27" t="n">
        <v>2448.18329</v>
      </c>
      <c r="I19" s="28" t="n">
        <f aca="false">H19-G19</f>
        <v>-329.3167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118.6345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0</v>
      </c>
      <c r="E21" s="26"/>
      <c r="F21" s="27" t="n">
        <v>572.92129</v>
      </c>
      <c r="G21" s="28" t="n">
        <v>2521.5</v>
      </c>
      <c r="H21" s="27" t="n">
        <v>2247.64875</v>
      </c>
      <c r="I21" s="28" t="n">
        <f aca="false">H21-G21</f>
        <v>-273.8512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0</v>
      </c>
      <c r="D22" s="25" t="n">
        <v>44.38154</v>
      </c>
      <c r="E22" s="26"/>
      <c r="F22" s="27" t="n">
        <v>8.12277</v>
      </c>
      <c r="G22" s="28" t="n">
        <v>75</v>
      </c>
      <c r="H22" s="48" t="n">
        <v>74.93473</v>
      </c>
      <c r="I22" s="28" t="n">
        <f aca="false">H22-G22</f>
        <v>-0.06526999999998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63.06095</v>
      </c>
      <c r="E26" s="26"/>
      <c r="F26" s="27" t="n">
        <v>16.28859</v>
      </c>
      <c r="G26" s="28" t="n">
        <v>46</v>
      </c>
      <c r="H26" s="27" t="n">
        <v>53.80349</v>
      </c>
      <c r="I26" s="28" t="n">
        <f aca="false">H26-G26</f>
        <v>7.8034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2651.52066</v>
      </c>
      <c r="E27" s="26"/>
      <c r="F27" s="27" t="n">
        <v>852.82516</v>
      </c>
      <c r="G27" s="28" t="n">
        <v>2702.25</v>
      </c>
      <c r="H27" s="27" t="n">
        <v>2504.25676</v>
      </c>
      <c r="I27" s="28" t="n">
        <f aca="false">H27-G27</f>
        <v>-197.99324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1935.766</v>
      </c>
      <c r="E28" s="26"/>
      <c r="F28" s="27" t="n">
        <v>620.464</v>
      </c>
      <c r="G28" s="28" t="n">
        <v>1986.5</v>
      </c>
      <c r="H28" s="27" t="n">
        <v>1833.784</v>
      </c>
      <c r="I28" s="28" t="n">
        <f aca="false">H28-G28</f>
        <v>-152.71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6397</v>
      </c>
      <c r="D30" s="25" t="n">
        <v>4617.89822</v>
      </c>
      <c r="E30" s="26"/>
      <c r="F30" s="27" t="n">
        <v>1904.98003</v>
      </c>
      <c r="G30" s="28" t="n">
        <v>6599.25</v>
      </c>
      <c r="H30" s="27" t="n">
        <v>5668.78804</v>
      </c>
      <c r="I30" s="28" t="n">
        <f aca="false">H30-G30</f>
        <v>-930.46196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312</v>
      </c>
      <c r="D31" s="25" t="n">
        <v>4424.33806</v>
      </c>
      <c r="E31" s="26"/>
      <c r="F31" s="27" t="n">
        <v>1766.52066</v>
      </c>
      <c r="G31" s="28" t="n">
        <v>6328</v>
      </c>
      <c r="H31" s="27" t="n">
        <v>5454.44068</v>
      </c>
      <c r="I31" s="28" t="n">
        <f aca="false">H31-G31</f>
        <v>-873.55932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1834.82886</v>
      </c>
      <c r="E32" s="26"/>
      <c r="F32" s="27" t="n">
        <v>709.20599</v>
      </c>
      <c r="G32" s="28" t="n">
        <f aca="false">C32/12*MONTH(dat_do)</f>
        <v>3107.471</v>
      </c>
      <c r="H32" s="27" t="n">
        <v>2250.33726</v>
      </c>
      <c r="I32" s="28" t="n">
        <f aca="false">H32-G32</f>
        <v>-857.1337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238.90632</v>
      </c>
      <c r="D34" s="64" t="n">
        <v>3075.804</v>
      </c>
      <c r="E34" s="94"/>
      <c r="F34" s="66" t="n">
        <v>1313.604</v>
      </c>
      <c r="G34" s="64" t="n">
        <f aca="false">C34/12*MONTH(dat_do)</f>
        <v>3309.72658</v>
      </c>
      <c r="H34" s="66" t="n">
        <v>3614.982</v>
      </c>
      <c r="I34" s="64" t="n">
        <f aca="false">H34-G34</f>
        <v>305.2554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20705542389547</v>
      </c>
      <c r="D37" s="74" t="n">
        <f aca="false">D12/D34</f>
        <v>2.03030633291328</v>
      </c>
      <c r="E37" s="75"/>
      <c r="F37" s="76" t="n">
        <f aca="false">F12/F34</f>
        <v>1.60309344368623</v>
      </c>
      <c r="G37" s="76" t="n">
        <f aca="false">G12/G34</f>
        <v>2.20705542389547</v>
      </c>
      <c r="H37" s="76" t="n">
        <f aca="false">H12/H34</f>
        <v>1.8688570648484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9072335455577</v>
      </c>
      <c r="D38" s="74" t="n">
        <f aca="false">D13/D34</f>
        <v>1.39883234432363</v>
      </c>
      <c r="E38" s="75"/>
      <c r="F38" s="76" t="n">
        <f aca="false">F13/F34</f>
        <v>1.38456090267691</v>
      </c>
      <c r="G38" s="76" t="n">
        <f aca="false">G13/G34</f>
        <v>1.94034154930103</v>
      </c>
      <c r="H38" s="76" t="n">
        <f aca="false">H13/H34</f>
        <v>1.530614287982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930524658613</v>
      </c>
      <c r="D39" s="74" t="n">
        <f aca="false">D27/D12%</f>
        <v>42.4594915026865</v>
      </c>
      <c r="E39" s="78"/>
      <c r="F39" s="74" t="n">
        <f aca="false">F27/F12%</f>
        <v>40.4982917044261</v>
      </c>
      <c r="G39" s="74" t="n">
        <f aca="false">G27/G12%</f>
        <v>36.9930524658613</v>
      </c>
      <c r="H39" s="74" t="n">
        <f aca="false">H27/H12%</f>
        <v>37.06778445366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126</v>
      </c>
      <c r="D12" s="25" t="n">
        <v>48288.32725</v>
      </c>
      <c r="E12" s="26"/>
      <c r="F12" s="27" t="n">
        <v>18710.13535</v>
      </c>
      <c r="G12" s="28" t="n">
        <v>50531.5</v>
      </c>
      <c r="H12" s="27" t="n">
        <v>55498.09565</v>
      </c>
      <c r="I12" s="28" t="n">
        <f aca="false">H12-G12</f>
        <v>4966.59564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2524</v>
      </c>
      <c r="D13" s="25" t="n">
        <v>41333.6747</v>
      </c>
      <c r="E13" s="26"/>
      <c r="F13" s="27" t="n">
        <v>21780.15002</v>
      </c>
      <c r="G13" s="28" t="n">
        <v>48131</v>
      </c>
      <c r="H13" s="27" t="n">
        <v>60383.77946</v>
      </c>
      <c r="I13" s="28" t="n">
        <f aca="false">H13-G13</f>
        <v>12252.7794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602</v>
      </c>
      <c r="D14" s="25" t="n">
        <f aca="false">D13-D12</f>
        <v>-6954.65254999999</v>
      </c>
      <c r="E14" s="26"/>
      <c r="F14" s="27" t="n">
        <f aca="false">F13-F12</f>
        <v>3070.01467</v>
      </c>
      <c r="G14" s="28" t="n">
        <f aca="false">G13-G12</f>
        <v>-2400.5</v>
      </c>
      <c r="H14" s="27" t="n">
        <f aca="false">H13-H12</f>
        <v>4885.683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121</v>
      </c>
      <c r="D18" s="25" t="n">
        <v>47728.28632</v>
      </c>
      <c r="E18" s="26"/>
      <c r="F18" s="27" t="n">
        <v>18104.13393</v>
      </c>
      <c r="G18" s="28" t="n">
        <v>48780.25</v>
      </c>
      <c r="H18" s="27" t="n">
        <v>53804.70778</v>
      </c>
      <c r="I18" s="28" t="n">
        <f aca="false">H18-G18</f>
        <v>5024.4577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203</v>
      </c>
      <c r="D19" s="25" t="n">
        <v>27193.90814</v>
      </c>
      <c r="E19" s="26"/>
      <c r="F19" s="27" t="n">
        <v>11936.42521</v>
      </c>
      <c r="G19" s="28" t="n">
        <v>31300.75</v>
      </c>
      <c r="H19" s="27" t="n">
        <v>36703.81571</v>
      </c>
      <c r="I19" s="28" t="n">
        <f aca="false">H19-G19</f>
        <v>5403.06571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22739.21837</v>
      </c>
      <c r="E20" s="26"/>
      <c r="F20" s="27" t="n">
        <v>1750.08326</v>
      </c>
      <c r="G20" s="28" t="n">
        <v>8303</v>
      </c>
      <c r="H20" s="27" t="n">
        <v>8809.41385</v>
      </c>
      <c r="I20" s="28" t="n">
        <f aca="false">H20-G20</f>
        <v>506.413849999999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0</v>
      </c>
      <c r="E21" s="26"/>
      <c r="F21" s="27" t="n">
        <v>7588.08116</v>
      </c>
      <c r="G21" s="28" t="n">
        <v>18657</v>
      </c>
      <c r="H21" s="27" t="n">
        <v>23638.31803</v>
      </c>
      <c r="I21" s="28" t="n">
        <f aca="false">H21-G21</f>
        <v>4981.3180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336.008</v>
      </c>
      <c r="E22" s="26"/>
      <c r="F22" s="27" t="n">
        <v>177.28304</v>
      </c>
      <c r="G22" s="28" t="n">
        <v>530</v>
      </c>
      <c r="H22" s="48" t="n">
        <v>424.9868</v>
      </c>
      <c r="I22" s="28" t="n">
        <f aca="false">H22-G22</f>
        <v>-105.01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327.97204</v>
      </c>
      <c r="E26" s="26"/>
      <c r="F26" s="27" t="n">
        <v>32.19692</v>
      </c>
      <c r="G26" s="28" t="n">
        <v>92.75</v>
      </c>
      <c r="H26" s="27" t="n">
        <v>112.43068</v>
      </c>
      <c r="I26" s="28" t="n">
        <f aca="false">H26-G26</f>
        <v>19.680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953</v>
      </c>
      <c r="D27" s="25" t="n">
        <v>7738.73947</v>
      </c>
      <c r="E27" s="26"/>
      <c r="F27" s="27" t="n">
        <v>2827.77905</v>
      </c>
      <c r="G27" s="28" t="n">
        <v>8488.25</v>
      </c>
      <c r="H27" s="27" t="n">
        <v>8258.6208</v>
      </c>
      <c r="I27" s="28" t="n">
        <f aca="false">H27-G27</f>
        <v>-229.629200000003</v>
      </c>
    </row>
    <row r="28" customFormat="false" ht="15" hidden="false" customHeight="false" outlineLevel="0" collapsed="false">
      <c r="A28" s="23"/>
      <c r="B28" s="23" t="s">
        <v>33</v>
      </c>
      <c r="C28" s="25" t="n">
        <v>24965</v>
      </c>
      <c r="D28" s="25" t="n">
        <v>5648.7</v>
      </c>
      <c r="E28" s="26"/>
      <c r="F28" s="27" t="n">
        <v>2077.627</v>
      </c>
      <c r="G28" s="28" t="n">
        <v>6241.25</v>
      </c>
      <c r="H28" s="27" t="n">
        <v>6067.189</v>
      </c>
      <c r="I28" s="28" t="n">
        <f aca="false">H28-G28</f>
        <v>-174.06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691</v>
      </c>
      <c r="D30" s="25" t="n">
        <v>42350.94331</v>
      </c>
      <c r="E30" s="26"/>
      <c r="F30" s="27" t="n">
        <v>21982.65284</v>
      </c>
      <c r="G30" s="28" t="n">
        <v>48422.75</v>
      </c>
      <c r="H30" s="27" t="n">
        <v>60701.24523</v>
      </c>
      <c r="I30" s="28" t="n">
        <f aca="false">H30-G30</f>
        <v>12278.4952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14</v>
      </c>
      <c r="D31" s="25" t="n">
        <v>40491.59239</v>
      </c>
      <c r="E31" s="26"/>
      <c r="F31" s="27" t="n">
        <v>21701.4774</v>
      </c>
      <c r="G31" s="28" t="n">
        <v>47753.5</v>
      </c>
      <c r="H31" s="27" t="n">
        <v>59645.92964</v>
      </c>
      <c r="I31" s="28" t="n">
        <f aca="false">H31-G31</f>
        <v>11892.4296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499</v>
      </c>
      <c r="D32" s="25" t="n">
        <v>27112.96206</v>
      </c>
      <c r="E32" s="26"/>
      <c r="F32" s="27" t="n">
        <v>15194.46038</v>
      </c>
      <c r="G32" s="28" t="n">
        <f aca="false">C32/12*MONTH(dat_do)</f>
        <v>31150.8137475</v>
      </c>
      <c r="H32" s="27" t="n">
        <v>43680.62414</v>
      </c>
      <c r="I32" s="28" t="n">
        <f aca="false">H32-G32</f>
        <v>12529.810392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8139.07682</v>
      </c>
      <c r="D34" s="64" t="n">
        <v>15863.218</v>
      </c>
      <c r="E34" s="94"/>
      <c r="F34" s="66" t="n">
        <v>7850.766</v>
      </c>
      <c r="G34" s="64" t="n">
        <f aca="false">C34/12*MONTH(dat_do)</f>
        <v>17034.769205</v>
      </c>
      <c r="H34" s="66" t="n">
        <v>17148.782</v>
      </c>
      <c r="I34" s="64" t="n">
        <f aca="false">H34-G34</f>
        <v>114.012794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637420747492</v>
      </c>
      <c r="D37" s="74" t="n">
        <f aca="false">D12/D34</f>
        <v>3.04404360136764</v>
      </c>
      <c r="E37" s="75"/>
      <c r="F37" s="76" t="n">
        <f aca="false">F12/F34</f>
        <v>2.38322417837954</v>
      </c>
      <c r="G37" s="76" t="n">
        <f aca="false">G12/G34</f>
        <v>2.96637420747492</v>
      </c>
      <c r="H37" s="76" t="n">
        <f aca="false">H12/H34</f>
        <v>3.236270403927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356976211231</v>
      </c>
      <c r="D38" s="74" t="n">
        <f aca="false">D13/D34</f>
        <v>2.60562987282908</v>
      </c>
      <c r="E38" s="75"/>
      <c r="F38" s="76" t="n">
        <f aca="false">F13/F34</f>
        <v>2.77427069154781</v>
      </c>
      <c r="G38" s="76" t="n">
        <f aca="false">G13/G34</f>
        <v>2.82545653661528</v>
      </c>
      <c r="H38" s="76" t="n">
        <f aca="false">H13/H34</f>
        <v>3.521170160073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979379199113</v>
      </c>
      <c r="D39" s="74" t="n">
        <f aca="false">D27/D12%</f>
        <v>16.0261079865839</v>
      </c>
      <c r="E39" s="78"/>
      <c r="F39" s="74" t="n">
        <f aca="false">F27/F12%</f>
        <v>15.11362155913</v>
      </c>
      <c r="G39" s="74" t="n">
        <f aca="false">G27/G12%</f>
        <v>16.7979379199113</v>
      </c>
      <c r="H39" s="74" t="n">
        <f aca="false">H27/H12%</f>
        <v>14.88090844068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29852.8092</v>
      </c>
      <c r="E12" s="26"/>
      <c r="F12" s="27" t="n">
        <v>8450.72843</v>
      </c>
      <c r="G12" s="28" t="n">
        <v>23491.5</v>
      </c>
      <c r="H12" s="27" t="n">
        <v>23963.84134</v>
      </c>
      <c r="I12" s="28" t="n">
        <f aca="false">H12-G12</f>
        <v>472.34134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9</v>
      </c>
      <c r="D13" s="25" t="n">
        <v>34302.36935</v>
      </c>
      <c r="E13" s="26"/>
      <c r="F13" s="27" t="n">
        <v>16233.39157</v>
      </c>
      <c r="G13" s="28" t="n">
        <v>35219.75</v>
      </c>
      <c r="H13" s="27" t="n">
        <v>42560.83471</v>
      </c>
      <c r="I13" s="28" t="n">
        <f aca="false">H13-G13</f>
        <v>7341.08471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6913</v>
      </c>
      <c r="D14" s="25" t="n">
        <f aca="false">D13-D12</f>
        <v>4449.56015000001</v>
      </c>
      <c r="E14" s="26"/>
      <c r="F14" s="27" t="n">
        <f aca="false">F13-F12</f>
        <v>7782.66314</v>
      </c>
      <c r="G14" s="28" t="n">
        <f aca="false">G13-G12</f>
        <v>11728.25</v>
      </c>
      <c r="H14" s="27" t="n">
        <f aca="false">H13-H12</f>
        <v>18596.993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29371.06111</v>
      </c>
      <c r="E18" s="26"/>
      <c r="F18" s="27" t="n">
        <v>7999.61006</v>
      </c>
      <c r="G18" s="28" t="n">
        <v>22147.25</v>
      </c>
      <c r="H18" s="27" t="n">
        <v>22753.74134</v>
      </c>
      <c r="I18" s="28" t="n">
        <f aca="false">H18-G18</f>
        <v>606.49134000001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8696.55688</v>
      </c>
      <c r="E19" s="26"/>
      <c r="F19" s="27" t="n">
        <v>4570.31413</v>
      </c>
      <c r="G19" s="28" t="n">
        <v>11388.75</v>
      </c>
      <c r="H19" s="27" t="n">
        <v>12540.85461</v>
      </c>
      <c r="I19" s="28" t="n">
        <f aca="false">H19-G19</f>
        <v>1152.1046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696.9351</v>
      </c>
      <c r="G21" s="28" t="n">
        <v>850</v>
      </c>
      <c r="H21" s="27" t="n">
        <v>2089.0831</v>
      </c>
      <c r="I21" s="28" t="n">
        <f aca="false">H21-G21</f>
        <v>1239.083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351.86038</v>
      </c>
      <c r="E22" s="26"/>
      <c r="F22" s="27" t="n">
        <v>90.07494</v>
      </c>
      <c r="G22" s="28" t="n">
        <v>511.25</v>
      </c>
      <c r="H22" s="48" t="n">
        <v>400.25416</v>
      </c>
      <c r="I22" s="28" t="n">
        <f aca="false">H22-G22</f>
        <v>-110.9958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67.07366</v>
      </c>
      <c r="E26" s="26"/>
      <c r="F26" s="27" t="n">
        <v>27.04142</v>
      </c>
      <c r="G26" s="28" t="n">
        <v>66.5</v>
      </c>
      <c r="H26" s="27" t="n">
        <v>92.69822</v>
      </c>
      <c r="I26" s="28" t="n">
        <f aca="false">H26-G26</f>
        <v>26.1982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4820.52477</v>
      </c>
      <c r="E27" s="26"/>
      <c r="F27" s="27" t="n">
        <v>1517.38742</v>
      </c>
      <c r="G27" s="28" t="n">
        <v>4635.5</v>
      </c>
      <c r="H27" s="27" t="n">
        <v>4516.84327</v>
      </c>
      <c r="I27" s="28" t="n">
        <f aca="false">H27-G27</f>
        <v>-118.656730000002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3518.634</v>
      </c>
      <c r="E28" s="26"/>
      <c r="F28" s="27" t="n">
        <v>1114.101</v>
      </c>
      <c r="G28" s="28" t="n">
        <v>3408.5</v>
      </c>
      <c r="H28" s="27" t="n">
        <v>3318.306</v>
      </c>
      <c r="I28" s="28" t="n">
        <f aca="false">H28-G28</f>
        <v>-90.19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0941</v>
      </c>
      <c r="D30" s="25" t="n">
        <v>35049.585</v>
      </c>
      <c r="E30" s="26"/>
      <c r="F30" s="27" t="n">
        <v>16247.24337</v>
      </c>
      <c r="G30" s="28" t="n">
        <v>35235.25</v>
      </c>
      <c r="H30" s="27" t="n">
        <v>42580.78019</v>
      </c>
      <c r="I30" s="28" t="n">
        <f aca="false">H30-G30</f>
        <v>7345.53019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552</v>
      </c>
      <c r="D31" s="25" t="n">
        <v>34944.78854</v>
      </c>
      <c r="E31" s="26"/>
      <c r="F31" s="27" t="n">
        <v>16193.71748</v>
      </c>
      <c r="G31" s="28" t="n">
        <v>35138</v>
      </c>
      <c r="H31" s="27" t="n">
        <v>42439.2384</v>
      </c>
      <c r="I31" s="28" t="n">
        <f aca="false">H31-G31</f>
        <v>7301.2384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19406.42025</v>
      </c>
      <c r="E32" s="26"/>
      <c r="F32" s="27" t="n">
        <v>8974.06584</v>
      </c>
      <c r="G32" s="28" t="n">
        <f aca="false">C32/12*MONTH(dat_do)</f>
        <v>16757.3645</v>
      </c>
      <c r="H32" s="27" t="n">
        <v>22180.86774</v>
      </c>
      <c r="I32" s="28" t="n">
        <f aca="false">H32-G32</f>
        <v>5423.5032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7468.10588</v>
      </c>
      <c r="D34" s="64" t="n">
        <v>21939.544</v>
      </c>
      <c r="E34" s="94"/>
      <c r="F34" s="66" t="n">
        <v>8806.794</v>
      </c>
      <c r="G34" s="64" t="n">
        <f aca="false">C34/12*MONTH(dat_do)</f>
        <v>21867.02647</v>
      </c>
      <c r="H34" s="66" t="n">
        <v>23037.465</v>
      </c>
      <c r="I34" s="64" t="n">
        <f aca="false">H34-G34</f>
        <v>1170.4385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428872564035</v>
      </c>
      <c r="D37" s="74" t="n">
        <f aca="false">D12/D34</f>
        <v>1.36068503520401</v>
      </c>
      <c r="E37" s="75"/>
      <c r="F37" s="76" t="n">
        <f aca="false">F12/F34</f>
        <v>0.959569217810704</v>
      </c>
      <c r="G37" s="76" t="n">
        <f aca="false">G12/G34</f>
        <v>1.07428872564035</v>
      </c>
      <c r="H37" s="76" t="n">
        <f aca="false">H12/H34</f>
        <v>1.040211730761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1281488959573</v>
      </c>
      <c r="D38" s="74" t="n">
        <f aca="false">D13/D34</f>
        <v>1.56349509132915</v>
      </c>
      <c r="E38" s="75"/>
      <c r="F38" s="76" t="n">
        <f aca="false">F13/F34</f>
        <v>1.84328049117534</v>
      </c>
      <c r="G38" s="76" t="n">
        <f aca="false">G13/G34</f>
        <v>1.61063279675081</v>
      </c>
      <c r="H38" s="76" t="n">
        <f aca="false">H13/H34</f>
        <v>1.847461719855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6.147642045024</v>
      </c>
      <c r="E39" s="78"/>
      <c r="F39" s="74" t="n">
        <f aca="false">F27/F12%</f>
        <v>17.9556997076523</v>
      </c>
      <c r="G39" s="74" t="n">
        <f aca="false">G27/G12%</f>
        <v>19.7326692633506</v>
      </c>
      <c r="H39" s="74" t="n">
        <f aca="false">H27/H12%</f>
        <v>18.848577763117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9181.28867</v>
      </c>
      <c r="E12" s="26"/>
      <c r="F12" s="27" t="n">
        <v>3413.7251</v>
      </c>
      <c r="G12" s="28" t="n">
        <v>10089.25</v>
      </c>
      <c r="H12" s="27" t="n">
        <v>10168.62376</v>
      </c>
      <c r="I12" s="28" t="n">
        <f aca="false">H12-G12</f>
        <v>79.373760000007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9013.50551</v>
      </c>
      <c r="E13" s="26"/>
      <c r="F13" s="27" t="n">
        <v>2299.38144</v>
      </c>
      <c r="G13" s="28" t="n">
        <v>8158.5</v>
      </c>
      <c r="H13" s="27" t="n">
        <v>8221.39077</v>
      </c>
      <c r="I13" s="28" t="n">
        <f aca="false">H13-G13</f>
        <v>62.890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-167.783160000001</v>
      </c>
      <c r="E14" s="26"/>
      <c r="F14" s="27" t="n">
        <f aca="false">F13-F12</f>
        <v>-1114.34366</v>
      </c>
      <c r="G14" s="28" t="n">
        <f aca="false">G13-G12</f>
        <v>-1930.75</v>
      </c>
      <c r="H14" s="27" t="n">
        <f aca="false">H13-H12</f>
        <v>-1947.2329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8980.68627</v>
      </c>
      <c r="E18" s="26"/>
      <c r="F18" s="27" t="n">
        <v>3083.63642</v>
      </c>
      <c r="G18" s="28" t="n">
        <v>9043</v>
      </c>
      <c r="H18" s="27" t="n">
        <v>9198.79808</v>
      </c>
      <c r="I18" s="28" t="n">
        <f aca="false">H18-G18</f>
        <v>155.79808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33.45896</v>
      </c>
      <c r="E19" s="26"/>
      <c r="F19" s="27" t="n">
        <v>12.63383</v>
      </c>
      <c r="G19" s="28" t="n">
        <v>32.25</v>
      </c>
      <c r="H19" s="27" t="n">
        <v>42.90056</v>
      </c>
      <c r="I19" s="28" t="n">
        <f aca="false">H19-G19</f>
        <v>10.6505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1369.7636</v>
      </c>
      <c r="E22" s="26"/>
      <c r="F22" s="27" t="n">
        <v>527.95688</v>
      </c>
      <c r="G22" s="28" t="n">
        <v>1125</v>
      </c>
      <c r="H22" s="48" t="n">
        <v>1470.3902</v>
      </c>
      <c r="I22" s="28" t="n">
        <f aca="false">H22-G22</f>
        <v>345.39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240.65915</v>
      </c>
      <c r="E26" s="26"/>
      <c r="F26" s="27" t="n">
        <v>83.7239</v>
      </c>
      <c r="G26" s="28" t="n">
        <v>179.75</v>
      </c>
      <c r="H26" s="27" t="n">
        <v>230.04461</v>
      </c>
      <c r="I26" s="28" t="n">
        <f aca="false">H26-G26</f>
        <v>50.2946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5379.77355</v>
      </c>
      <c r="E27" s="26"/>
      <c r="F27" s="27" t="n">
        <v>1777.49201</v>
      </c>
      <c r="G27" s="28" t="n">
        <v>5793</v>
      </c>
      <c r="H27" s="27" t="n">
        <v>5340.26562</v>
      </c>
      <c r="I27" s="28" t="n">
        <f aca="false">H27-G27</f>
        <v>-452.73437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3918.578</v>
      </c>
      <c r="E28" s="26"/>
      <c r="F28" s="27" t="n">
        <v>1281.769</v>
      </c>
      <c r="G28" s="28" t="n">
        <v>4259.75</v>
      </c>
      <c r="H28" s="27" t="n">
        <v>3896.711</v>
      </c>
      <c r="I28" s="28" t="n">
        <f aca="false">H28-G28</f>
        <v>-363.03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9013.50551</v>
      </c>
      <c r="E30" s="26"/>
      <c r="F30" s="27" t="n">
        <v>2299.38144</v>
      </c>
      <c r="G30" s="28" t="n">
        <v>8158.5</v>
      </c>
      <c r="H30" s="27" t="n">
        <v>8221.39077</v>
      </c>
      <c r="I30" s="28" t="n">
        <f aca="false">H30-G30</f>
        <v>62.8907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5906.2838</v>
      </c>
      <c r="E31" s="26"/>
      <c r="F31" s="51" t="n">
        <v>1708.806</v>
      </c>
      <c r="G31" s="52" t="n">
        <v>5343</v>
      </c>
      <c r="H31" s="51" t="n">
        <v>5897.7542</v>
      </c>
      <c r="I31" s="28" t="n">
        <f aca="false">H31-G31</f>
        <v>554.7541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817.931</v>
      </c>
      <c r="E32" s="26"/>
      <c r="F32" s="27" t="n">
        <v>343.168</v>
      </c>
      <c r="G32" s="28" t="n">
        <f aca="false">C32/12*MONTH(dat_do)</f>
        <v>927.1425</v>
      </c>
      <c r="H32" s="27" t="n">
        <v>892.74</v>
      </c>
      <c r="I32" s="28" t="n">
        <f aca="false">H32-G32</f>
        <v>-34.402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58.5949722676566</v>
      </c>
      <c r="E39" s="78"/>
      <c r="F39" s="74" t="n">
        <f aca="false">F27/F12%</f>
        <v>52.0689849923768</v>
      </c>
      <c r="G39" s="74" t="n">
        <f aca="false">G27/G12%</f>
        <v>57.4175483807022</v>
      </c>
      <c r="H39" s="74" t="n">
        <f aca="false">H27/H12%</f>
        <v>52.51709322756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082</v>
      </c>
      <c r="D12" s="25" t="n">
        <v>6231.43365</v>
      </c>
      <c r="E12" s="26"/>
      <c r="F12" s="27" t="n">
        <v>2414.44062</v>
      </c>
      <c r="G12" s="28" t="n">
        <v>6770.5</v>
      </c>
      <c r="H12" s="27" t="n">
        <v>7364.79309</v>
      </c>
      <c r="I12" s="28" t="n">
        <f aca="false">H12-G12</f>
        <v>594.293089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101</v>
      </c>
      <c r="D13" s="25" t="n">
        <v>4658.28682</v>
      </c>
      <c r="E13" s="26"/>
      <c r="F13" s="27" t="n">
        <v>2223.7675</v>
      </c>
      <c r="G13" s="28" t="n">
        <v>5525.25</v>
      </c>
      <c r="H13" s="27" t="n">
        <v>5871.10525</v>
      </c>
      <c r="I13" s="28" t="n">
        <f aca="false">H13-G13</f>
        <v>345.85524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81</v>
      </c>
      <c r="D14" s="25" t="n">
        <f aca="false">D13-D12</f>
        <v>-1573.14683</v>
      </c>
      <c r="E14" s="26"/>
      <c r="F14" s="27" t="n">
        <f aca="false">F13-F12</f>
        <v>-190.67312</v>
      </c>
      <c r="G14" s="28" t="n">
        <f aca="false">G13-G12</f>
        <v>-1245.25</v>
      </c>
      <c r="H14" s="27" t="n">
        <f aca="false">H13-H12</f>
        <v>-1493.687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94</v>
      </c>
      <c r="D18" s="25" t="n">
        <v>5906.30801</v>
      </c>
      <c r="E18" s="26"/>
      <c r="F18" s="27" t="n">
        <v>2102.60975</v>
      </c>
      <c r="G18" s="28" t="n">
        <v>5923.5</v>
      </c>
      <c r="H18" s="27" t="n">
        <v>6463.77739</v>
      </c>
      <c r="I18" s="28" t="n">
        <f aca="false">H18-G18</f>
        <v>540.27738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289.2202</v>
      </c>
      <c r="E19" s="26"/>
      <c r="F19" s="27" t="n">
        <v>91.15549</v>
      </c>
      <c r="G19" s="28" t="n">
        <v>264</v>
      </c>
      <c r="H19" s="27" t="n">
        <v>192.83774</v>
      </c>
      <c r="I19" s="28" t="n">
        <f aca="false">H19-G19</f>
        <v>-71.1622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4.539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409.42545</v>
      </c>
      <c r="E22" s="26"/>
      <c r="F22" s="27" t="n">
        <v>72.14235</v>
      </c>
      <c r="G22" s="28" t="n">
        <v>396.75</v>
      </c>
      <c r="H22" s="48" t="n">
        <v>399.02475</v>
      </c>
      <c r="I22" s="28" t="n">
        <f aca="false">H22-G22</f>
        <v>2.2747499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55</v>
      </c>
      <c r="D26" s="25" t="n">
        <v>123.10463</v>
      </c>
      <c r="E26" s="26"/>
      <c r="F26" s="27" t="n">
        <v>54.47206</v>
      </c>
      <c r="G26" s="28" t="n">
        <v>113.75</v>
      </c>
      <c r="H26" s="27" t="n">
        <v>160.6948</v>
      </c>
      <c r="I26" s="28" t="n">
        <f aca="false">H26-G26</f>
        <v>46.944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3388.64065</v>
      </c>
      <c r="E27" s="26"/>
      <c r="F27" s="27" t="n">
        <v>1346.30973</v>
      </c>
      <c r="G27" s="28" t="n">
        <v>3550.75</v>
      </c>
      <c r="H27" s="27" t="n">
        <v>3920.33154</v>
      </c>
      <c r="I27" s="28" t="n">
        <f aca="false">H27-G27</f>
        <v>369.58153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2473.46</v>
      </c>
      <c r="E28" s="26"/>
      <c r="F28" s="27" t="n">
        <v>986.114</v>
      </c>
      <c r="G28" s="28" t="n">
        <v>2610.75</v>
      </c>
      <c r="H28" s="27" t="n">
        <v>2881.069</v>
      </c>
      <c r="I28" s="28" t="n">
        <f aca="false">H28-G28</f>
        <v>270.31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204</v>
      </c>
      <c r="D30" s="25" t="n">
        <v>4779.67123</v>
      </c>
      <c r="E30" s="26"/>
      <c r="F30" s="27" t="n">
        <v>2236.43512</v>
      </c>
      <c r="G30" s="28" t="n">
        <v>5551</v>
      </c>
      <c r="H30" s="27" t="n">
        <v>5889.12818</v>
      </c>
      <c r="I30" s="28" t="n">
        <f aca="false">H30-G30</f>
        <v>338.1281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162</v>
      </c>
      <c r="D31" s="25" t="n">
        <v>4451.77688</v>
      </c>
      <c r="E31" s="26"/>
      <c r="F31" s="27" t="n">
        <v>2046.77202</v>
      </c>
      <c r="G31" s="28" t="n">
        <v>5040.5</v>
      </c>
      <c r="H31" s="27" t="n">
        <v>5444.06969</v>
      </c>
      <c r="I31" s="28" t="n">
        <f aca="false">H31-G31</f>
        <v>403.56968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245.75563</v>
      </c>
      <c r="E32" s="26"/>
      <c r="F32" s="27" t="n">
        <v>62.108</v>
      </c>
      <c r="G32" s="28" t="n">
        <f aca="false">C32/12*MONTH(dat_do)</f>
        <v>303.3975</v>
      </c>
      <c r="H32" s="27" t="n">
        <v>140.71039</v>
      </c>
      <c r="I32" s="28" t="n">
        <f aca="false">H32-G32</f>
        <v>-162.6871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479.25842</v>
      </c>
      <c r="D34" s="64" t="n">
        <v>2059.052</v>
      </c>
      <c r="E34" s="94"/>
      <c r="F34" s="66" t="n">
        <v>920.858</v>
      </c>
      <c r="G34" s="64" t="n">
        <f aca="false">C34/12*MONTH(dat_do)</f>
        <v>2119.814605</v>
      </c>
      <c r="H34" s="66" t="n">
        <v>2078.455</v>
      </c>
      <c r="I34" s="64" t="n">
        <f aca="false">H34-G34</f>
        <v>-41.35960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19391138452884</v>
      </c>
      <c r="D37" s="74" t="n">
        <f aca="false">D12/D34</f>
        <v>3.02636050473713</v>
      </c>
      <c r="E37" s="75"/>
      <c r="F37" s="76" t="n">
        <f aca="false">F12/F34</f>
        <v>2.62194672794285</v>
      </c>
      <c r="G37" s="76" t="n">
        <f aca="false">G12/G34</f>
        <v>3.19391138452884</v>
      </c>
      <c r="H37" s="76" t="n">
        <f aca="false">H12/H34</f>
        <v>3.5433979037313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79434814064789</v>
      </c>
      <c r="D38" s="74" t="n">
        <f aca="false">D13/D34</f>
        <v>2.26234539972764</v>
      </c>
      <c r="E38" s="75"/>
      <c r="F38" s="76" t="n">
        <f aca="false">F13/F34</f>
        <v>2.4148864428609</v>
      </c>
      <c r="G38" s="76" t="n">
        <f aca="false">G13/G34</f>
        <v>2.60647793772512</v>
      </c>
      <c r="H38" s="76" t="n">
        <f aca="false">H13/H34</f>
        <v>2.824744942757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4444280333801</v>
      </c>
      <c r="D39" s="74" t="n">
        <f aca="false">D27/D12%</f>
        <v>54.3797918798349</v>
      </c>
      <c r="E39" s="78"/>
      <c r="F39" s="74" t="n">
        <f aca="false">F27/F12%</f>
        <v>55.7607306159387</v>
      </c>
      <c r="G39" s="74" t="n">
        <f aca="false">G27/G12%</f>
        <v>52.4444280333801</v>
      </c>
      <c r="H39" s="74" t="n">
        <f aca="false">H27/H12%</f>
        <v>53.23070848145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7937.95293</v>
      </c>
      <c r="E12" s="26"/>
      <c r="F12" s="27" t="n">
        <v>3039.7853</v>
      </c>
      <c r="G12" s="28" t="n">
        <v>9359.75</v>
      </c>
      <c r="H12" s="27" t="n">
        <v>8786.89206</v>
      </c>
      <c r="I12" s="28" t="n">
        <f aca="false">H12-G12</f>
        <v>-572.85793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660</v>
      </c>
      <c r="D13" s="25" t="n">
        <v>6661.23157</v>
      </c>
      <c r="E13" s="26"/>
      <c r="F13" s="27" t="n">
        <v>5000.17282</v>
      </c>
      <c r="G13" s="28" t="n">
        <v>10415</v>
      </c>
      <c r="H13" s="27" t="n">
        <v>13770.80436</v>
      </c>
      <c r="I13" s="28" t="n">
        <f aca="false">H13-G13</f>
        <v>3355.804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221</v>
      </c>
      <c r="D14" s="25" t="n">
        <f aca="false">D13-D12</f>
        <v>-1276.72136</v>
      </c>
      <c r="E14" s="26"/>
      <c r="F14" s="27" t="n">
        <f aca="false">F13-F12</f>
        <v>1960.38752</v>
      </c>
      <c r="G14" s="28" t="n">
        <f aca="false">G13-G12</f>
        <v>1055.25</v>
      </c>
      <c r="H14" s="27" t="n">
        <f aca="false">H13-H12</f>
        <v>4983.91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7522.63312</v>
      </c>
      <c r="E18" s="26"/>
      <c r="F18" s="27" t="n">
        <v>2622.11747</v>
      </c>
      <c r="G18" s="28" t="n">
        <v>8053.5</v>
      </c>
      <c r="H18" s="27" t="n">
        <v>7576.99078</v>
      </c>
      <c r="I18" s="28" t="n">
        <f aca="false">H18-G18</f>
        <v>-476.509220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151.35311</v>
      </c>
      <c r="E19" s="26"/>
      <c r="F19" s="27" t="n">
        <v>41.62845</v>
      </c>
      <c r="G19" s="28" t="n">
        <v>145</v>
      </c>
      <c r="H19" s="27" t="n">
        <v>135.60238</v>
      </c>
      <c r="I19" s="28" t="n">
        <f aca="false">H19-G19</f>
        <v>-9.397620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47.11565</v>
      </c>
      <c r="E22" s="26"/>
      <c r="F22" s="27" t="n">
        <v>15.01986</v>
      </c>
      <c r="G22" s="28" t="n">
        <v>42.5</v>
      </c>
      <c r="H22" s="48" t="n">
        <v>40.87517</v>
      </c>
      <c r="I22" s="28" t="n">
        <f aca="false">H22-G22</f>
        <v>-1.6248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63.66325</v>
      </c>
      <c r="E26" s="26"/>
      <c r="F26" s="27" t="n">
        <v>22.97859</v>
      </c>
      <c r="G26" s="28" t="n">
        <v>46.75</v>
      </c>
      <c r="H26" s="27" t="n">
        <v>54.7268</v>
      </c>
      <c r="I26" s="28" t="n">
        <f aca="false">H26-G26</f>
        <v>7.97679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6054.28472</v>
      </c>
      <c r="E27" s="26"/>
      <c r="F27" s="27" t="n">
        <v>2027.58131</v>
      </c>
      <c r="G27" s="28" t="n">
        <v>6407</v>
      </c>
      <c r="H27" s="27" t="n">
        <v>5944.23671</v>
      </c>
      <c r="I27" s="28" t="n">
        <f aca="false">H27-G27</f>
        <v>-462.763290000002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4419.194</v>
      </c>
      <c r="E28" s="26"/>
      <c r="F28" s="27" t="n">
        <v>1475.062</v>
      </c>
      <c r="G28" s="28" t="n">
        <v>4711.25</v>
      </c>
      <c r="H28" s="27" t="n">
        <v>4349.92</v>
      </c>
      <c r="I28" s="28" t="n">
        <f aca="false">H28-G28</f>
        <v>-361.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1790</v>
      </c>
      <c r="D30" s="25" t="n">
        <v>7080.35465</v>
      </c>
      <c r="E30" s="26"/>
      <c r="F30" s="27" t="n">
        <v>5017.38731</v>
      </c>
      <c r="G30" s="28" t="n">
        <v>10447.5</v>
      </c>
      <c r="H30" s="27" t="n">
        <v>13792.75</v>
      </c>
      <c r="I30" s="28" t="n">
        <f aca="false">H30-G30</f>
        <v>3345.2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0158</v>
      </c>
      <c r="D31" s="25" t="n">
        <v>6710.45356</v>
      </c>
      <c r="E31" s="26"/>
      <c r="F31" s="27" t="n">
        <v>4827.13089</v>
      </c>
      <c r="G31" s="28" t="n">
        <v>10039.5</v>
      </c>
      <c r="H31" s="27" t="n">
        <v>13391.91655</v>
      </c>
      <c r="I31" s="28" t="n">
        <f aca="false">H31-G31</f>
        <v>3352.4165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46.765</v>
      </c>
      <c r="H32" s="27" t="n">
        <v>0</v>
      </c>
      <c r="I32" s="28" t="n">
        <f aca="false">H32-G32</f>
        <v>-46.7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1032.73278</v>
      </c>
      <c r="D34" s="64" t="n">
        <v>7859.452</v>
      </c>
      <c r="E34" s="94"/>
      <c r="F34" s="66" t="n">
        <v>5837.72</v>
      </c>
      <c r="G34" s="64" t="n">
        <f aca="false">C34/12*MONTH(dat_do)</f>
        <v>10258.183195</v>
      </c>
      <c r="H34" s="66" t="n">
        <v>15381.134</v>
      </c>
      <c r="I34" s="64" t="n">
        <f aca="false">H34-G34</f>
        <v>5122.9508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12417903061245</v>
      </c>
      <c r="D37" s="74" t="n">
        <f aca="false">D12/D34</f>
        <v>1.00998809204509</v>
      </c>
      <c r="E37" s="75"/>
      <c r="F37" s="76" t="n">
        <f aca="false">F12/F34</f>
        <v>0.520714474144015</v>
      </c>
      <c r="G37" s="76" t="n">
        <f aca="false">G12/G34</f>
        <v>0.912417903061245</v>
      </c>
      <c r="H37" s="76" t="n">
        <f aca="false">H12/H34</f>
        <v>0.5712772582307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5080539790457</v>
      </c>
      <c r="D38" s="74" t="n">
        <f aca="false">D13/D34</f>
        <v>0.847544023425552</v>
      </c>
      <c r="E38" s="75"/>
      <c r="F38" s="76" t="n">
        <f aca="false">F13/F34</f>
        <v>0.856528374091255</v>
      </c>
      <c r="G38" s="76" t="n">
        <f aca="false">G13/G34</f>
        <v>1.01528699595426</v>
      </c>
      <c r="H38" s="76" t="n">
        <f aca="false">H13/H34</f>
        <v>0.89530488194173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6.2701010372456</v>
      </c>
      <c r="E39" s="78"/>
      <c r="F39" s="74" t="n">
        <f aca="false">F27/F12%</f>
        <v>66.701464409345</v>
      </c>
      <c r="G39" s="74" t="n">
        <f aca="false">G27/G12%</f>
        <v>68.4526830310639</v>
      </c>
      <c r="H39" s="74" t="n">
        <f aca="false">H27/H12%</f>
        <v>67.648910097115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852</v>
      </c>
      <c r="D12" s="25" t="n">
        <v>91509.48264</v>
      </c>
      <c r="E12" s="26"/>
      <c r="F12" s="27" t="n">
        <v>22925.03513</v>
      </c>
      <c r="G12" s="28" t="n">
        <v>61713</v>
      </c>
      <c r="H12" s="27" t="n">
        <v>67561.1482800001</v>
      </c>
      <c r="I12" s="28" t="n">
        <f aca="false">H12-G12</f>
        <v>5848.14828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5444</v>
      </c>
      <c r="D13" s="25" t="n">
        <v>73258.75424</v>
      </c>
      <c r="E13" s="26"/>
      <c r="F13" s="27" t="n">
        <v>21374.89869</v>
      </c>
      <c r="G13" s="28" t="n">
        <v>66361</v>
      </c>
      <c r="H13" s="27" t="n">
        <v>48723.65792</v>
      </c>
      <c r="I13" s="28" t="n">
        <f aca="false">H13-G13</f>
        <v>-17637.342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592</v>
      </c>
      <c r="D14" s="25" t="n">
        <f aca="false">D13-D12</f>
        <v>-18250.7284000001</v>
      </c>
      <c r="E14" s="26"/>
      <c r="F14" s="27" t="n">
        <f aca="false">F13-F12</f>
        <v>-1550.13644</v>
      </c>
      <c r="G14" s="28" t="n">
        <f aca="false">G13-G12</f>
        <v>4648</v>
      </c>
      <c r="H14" s="27" t="n">
        <f aca="false">H13-H12</f>
        <v>-18837.4903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04</v>
      </c>
      <c r="D18" s="25" t="n">
        <v>90595.7851400001</v>
      </c>
      <c r="E18" s="75"/>
      <c r="F18" s="27" t="n">
        <v>22062.57922</v>
      </c>
      <c r="G18" s="28" t="n">
        <v>59101</v>
      </c>
      <c r="H18" s="27" t="n">
        <v>65026.09219</v>
      </c>
      <c r="I18" s="28" t="n">
        <f aca="false">H18-G18</f>
        <v>5925.0921900000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2662.30505</v>
      </c>
      <c r="E19" s="26"/>
      <c r="F19" s="46" t="n">
        <v>577.43825</v>
      </c>
      <c r="G19" s="47" t="n">
        <v>2561</v>
      </c>
      <c r="H19" s="46" t="n">
        <v>2465.02979</v>
      </c>
      <c r="I19" s="47" t="n">
        <f aca="false">H19-G19</f>
        <v>-95.970210000000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050</v>
      </c>
      <c r="D22" s="25" t="n">
        <v>55931.13658</v>
      </c>
      <c r="E22" s="26"/>
      <c r="F22" s="27" t="n">
        <v>16056.82236</v>
      </c>
      <c r="G22" s="28" t="n">
        <v>40262.5</v>
      </c>
      <c r="H22" s="48" t="n">
        <v>44271.21172</v>
      </c>
      <c r="I22" s="28" t="n">
        <f aca="false">H22-G22</f>
        <v>4008.71171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827.02481</v>
      </c>
      <c r="G23" s="28" t="n">
        <v>0</v>
      </c>
      <c r="H23" s="27" t="n">
        <v>4750.37188</v>
      </c>
      <c r="I23" s="28" t="n">
        <f aca="false">H23-G23</f>
        <v>4750.37188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9171.39943</v>
      </c>
      <c r="G24" s="28" t="n">
        <v>15125</v>
      </c>
      <c r="H24" s="27" t="n">
        <v>14493.25887</v>
      </c>
      <c r="I24" s="28" t="n">
        <f aca="false">H24-G24</f>
        <v>-631.7411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55</v>
      </c>
      <c r="D26" s="25" t="n">
        <v>235.27059</v>
      </c>
      <c r="E26" s="26"/>
      <c r="F26" s="27" t="n">
        <v>126.63452</v>
      </c>
      <c r="G26" s="28" t="n">
        <v>238.75</v>
      </c>
      <c r="H26" s="27" t="n">
        <v>305.06105</v>
      </c>
      <c r="I26" s="28" t="n">
        <f aca="false">H26-G26</f>
        <v>66.31105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12785.90253</v>
      </c>
      <c r="E27" s="26"/>
      <c r="F27" s="27" t="n">
        <v>4088.92449</v>
      </c>
      <c r="G27" s="28" t="n">
        <v>12519.5</v>
      </c>
      <c r="H27" s="27" t="n">
        <v>11987.54145</v>
      </c>
      <c r="I27" s="28" t="n">
        <f aca="false">H27-G27</f>
        <v>-531.958550000003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9331.895</v>
      </c>
      <c r="E28" s="26"/>
      <c r="F28" s="27" t="n">
        <v>2999.008</v>
      </c>
      <c r="G28" s="28" t="n">
        <v>9205</v>
      </c>
      <c r="H28" s="27" t="n">
        <v>8805.505</v>
      </c>
      <c r="I28" s="28" t="n">
        <f aca="false">H28-G28</f>
        <v>-399.495000000001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6800</v>
      </c>
      <c r="D30" s="60" t="n">
        <v>74754.35267</v>
      </c>
      <c r="E30" s="61"/>
      <c r="F30" s="62" t="n">
        <v>21570.84032</v>
      </c>
      <c r="G30" s="63" t="n">
        <v>66700</v>
      </c>
      <c r="H30" s="62" t="n">
        <v>49064.90032</v>
      </c>
      <c r="I30" s="28" t="n">
        <f aca="false">H30-G30</f>
        <v>-17635.09968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4583</v>
      </c>
      <c r="D31" s="60" t="n">
        <v>74042.96675</v>
      </c>
      <c r="E31" s="61"/>
      <c r="F31" s="62" t="n">
        <v>20807.10189</v>
      </c>
      <c r="G31" s="63" t="n">
        <v>66145.75</v>
      </c>
      <c r="H31" s="62" t="n">
        <v>47974.13274</v>
      </c>
      <c r="I31" s="28" t="n">
        <f aca="false">H31-G31</f>
        <v>-18171.61726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42983.60839</v>
      </c>
      <c r="E32" s="61"/>
      <c r="F32" s="62" t="n">
        <v>12965.51549</v>
      </c>
      <c r="G32" s="63" t="n">
        <f aca="false">C32/12*MONTH(dat_do)</f>
        <v>42660.903</v>
      </c>
      <c r="H32" s="62" t="n">
        <v>16740.06599</v>
      </c>
      <c r="I32" s="28" t="n">
        <f aca="false">H32-G32</f>
        <v>-25920.83701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6470.878</v>
      </c>
      <c r="D34" s="64" t="n">
        <v>21927.718</v>
      </c>
      <c r="E34" s="65"/>
      <c r="F34" s="66" t="n">
        <v>8246.583</v>
      </c>
      <c r="G34" s="64" t="n">
        <f aca="false">C34/12*MONTH(dat_do)</f>
        <v>24117.7195</v>
      </c>
      <c r="H34" s="66" t="n">
        <v>19479.511</v>
      </c>
      <c r="I34" s="64" t="n">
        <f aca="false">H34-G34</f>
        <v>-4638.20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55882402148346</v>
      </c>
      <c r="D37" s="74" t="n">
        <f aca="false">D12/D34</f>
        <v>4.17323328583485</v>
      </c>
      <c r="E37" s="75"/>
      <c r="F37" s="76" t="n">
        <f aca="false">F12/F34</f>
        <v>2.77994353903914</v>
      </c>
      <c r="G37" s="76" t="n">
        <f aca="false">G12/G34</f>
        <v>2.55882402148346</v>
      </c>
      <c r="H37" s="76" t="n">
        <f aca="false">H12/H34</f>
        <v>3.4683184952640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052190776164</v>
      </c>
      <c r="D38" s="74" t="n">
        <f aca="false">D13/D34</f>
        <v>3.34092011945794</v>
      </c>
      <c r="E38" s="75"/>
      <c r="F38" s="76" t="n">
        <f aca="false">F13/F34</f>
        <v>2.5919703579046</v>
      </c>
      <c r="G38" s="76" t="n">
        <f aca="false">G13/G34</f>
        <v>2.75154539383377</v>
      </c>
      <c r="H38" s="76" t="n">
        <f aca="false">H13/H34</f>
        <v>2.501277261015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66494903829</v>
      </c>
      <c r="D39" s="74" t="n">
        <f aca="false">D27/D12%</f>
        <v>13.9722159508867</v>
      </c>
      <c r="E39" s="78"/>
      <c r="F39" s="74" t="n">
        <f aca="false">F27/F12%</f>
        <v>17.8360664086799</v>
      </c>
      <c r="G39" s="74" t="n">
        <f aca="false">G27/G12%</f>
        <v>20.2866494903829</v>
      </c>
      <c r="H39" s="74" t="n">
        <f aca="false">H27/H12%</f>
        <v>17.7432470512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07</v>
      </c>
      <c r="D12" s="25" t="n">
        <v>5459.74514000001</v>
      </c>
      <c r="E12" s="26"/>
      <c r="F12" s="27" t="n">
        <v>1247.94115</v>
      </c>
      <c r="G12" s="28" t="n">
        <v>3626.75</v>
      </c>
      <c r="H12" s="27" t="n">
        <v>3909.63949</v>
      </c>
      <c r="I12" s="28" t="n">
        <f aca="false">H12-G12</f>
        <v>282.88948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252</v>
      </c>
      <c r="D13" s="25" t="n">
        <v>5175.45125</v>
      </c>
      <c r="E13" s="26"/>
      <c r="F13" s="27" t="n">
        <v>3369.75749</v>
      </c>
      <c r="G13" s="28" t="n">
        <v>6813</v>
      </c>
      <c r="H13" s="27" t="n">
        <v>11159.4555</v>
      </c>
      <c r="I13" s="28" t="n">
        <f aca="false">H13-G13</f>
        <v>4346.45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2745</v>
      </c>
      <c r="D14" s="25" t="n">
        <f aca="false">D13-D12</f>
        <v>-284.293890000004</v>
      </c>
      <c r="E14" s="26"/>
      <c r="F14" s="27" t="n">
        <f aca="false">F13-F12</f>
        <v>2121.81634</v>
      </c>
      <c r="G14" s="28" t="n">
        <f aca="false">G13-G12</f>
        <v>3186.25</v>
      </c>
      <c r="H14" s="27" t="n">
        <f aca="false">H13-H12</f>
        <v>7249.8160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700</v>
      </c>
      <c r="D18" s="25" t="n">
        <v>5352.7339</v>
      </c>
      <c r="E18" s="26"/>
      <c r="F18" s="27" t="n">
        <v>1088.33357</v>
      </c>
      <c r="G18" s="28" t="n">
        <v>3175</v>
      </c>
      <c r="H18" s="27" t="n">
        <v>3436.7633</v>
      </c>
      <c r="I18" s="28" t="n">
        <f aca="false">H18-G18</f>
        <v>261.7632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18.95969</v>
      </c>
      <c r="E19" s="26"/>
      <c r="F19" s="27" t="n">
        <v>9.44633</v>
      </c>
      <c r="G19" s="28" t="n">
        <v>23.25</v>
      </c>
      <c r="H19" s="27" t="n">
        <v>33.79925</v>
      </c>
      <c r="I19" s="28" t="n">
        <f aca="false">H19-G19</f>
        <v>10.5492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0</v>
      </c>
      <c r="D22" s="25" t="n">
        <v>119.89089</v>
      </c>
      <c r="E22" s="26"/>
      <c r="F22" s="27" t="n">
        <v>93.70965</v>
      </c>
      <c r="G22" s="28" t="n">
        <v>182.5</v>
      </c>
      <c r="H22" s="48" t="n">
        <v>338.08733</v>
      </c>
      <c r="I22" s="28" t="n">
        <f aca="false">H22-G22</f>
        <v>155.587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26.3908</v>
      </c>
      <c r="E26" s="26"/>
      <c r="F26" s="27" t="n">
        <v>8.22599</v>
      </c>
      <c r="G26" s="28" t="n">
        <v>24.25</v>
      </c>
      <c r="H26" s="27" t="n">
        <v>17.47503</v>
      </c>
      <c r="I26" s="28" t="n">
        <f aca="false">H26-G26</f>
        <v>-6.774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537</v>
      </c>
      <c r="D27" s="25" t="n">
        <v>2327.21635</v>
      </c>
      <c r="E27" s="26"/>
      <c r="F27" s="27" t="n">
        <v>830.90032</v>
      </c>
      <c r="G27" s="28" t="n">
        <v>2384.25</v>
      </c>
      <c r="H27" s="27" t="n">
        <v>2524.438</v>
      </c>
      <c r="I27" s="28" t="n">
        <f aca="false">H27-G27</f>
        <v>140.188</v>
      </c>
    </row>
    <row r="28" customFormat="false" ht="15" hidden="false" customHeight="false" outlineLevel="0" collapsed="false">
      <c r="A28" s="23"/>
      <c r="B28" s="23" t="s">
        <v>33</v>
      </c>
      <c r="C28" s="25" t="n">
        <v>7012</v>
      </c>
      <c r="D28" s="25" t="n">
        <v>1694.595</v>
      </c>
      <c r="E28" s="26"/>
      <c r="F28" s="27" t="n">
        <v>607.104</v>
      </c>
      <c r="G28" s="28" t="n">
        <v>1753</v>
      </c>
      <c r="H28" s="27" t="n">
        <v>1853.119</v>
      </c>
      <c r="I28" s="28" t="n">
        <f aca="false">H28-G28</f>
        <v>100.11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50</v>
      </c>
      <c r="D30" s="25" t="n">
        <v>5482.36466</v>
      </c>
      <c r="E30" s="26"/>
      <c r="F30" s="27" t="n">
        <v>3369.53736</v>
      </c>
      <c r="G30" s="28" t="n">
        <v>6812.5</v>
      </c>
      <c r="H30" s="27" t="n">
        <v>11159.23537</v>
      </c>
      <c r="I30" s="28" t="n">
        <f aca="false">H30-G30</f>
        <v>4346.7353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4</v>
      </c>
      <c r="D31" s="25" t="n">
        <v>5468.57685</v>
      </c>
      <c r="E31" s="26"/>
      <c r="F31" s="27" t="n">
        <v>3366.86155</v>
      </c>
      <c r="G31" s="28" t="n">
        <v>6723.5</v>
      </c>
      <c r="H31" s="27" t="n">
        <v>11112.14288</v>
      </c>
      <c r="I31" s="28" t="n">
        <f aca="false">H31-G31</f>
        <v>4388.6428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16.39965</v>
      </c>
      <c r="E32" s="26"/>
      <c r="F32" s="27" t="n">
        <v>4.93236</v>
      </c>
      <c r="G32" s="28" t="n">
        <f aca="false">C32/12*MONTH(dat_do)</f>
        <v>16.1295</v>
      </c>
      <c r="H32" s="27" t="n">
        <v>19.72944</v>
      </c>
      <c r="I32" s="28" t="n">
        <f aca="false">H32-G32</f>
        <v>3.5999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7529.88694</v>
      </c>
      <c r="D34" s="64" t="n">
        <v>5957.99</v>
      </c>
      <c r="E34" s="94"/>
      <c r="F34" s="66" t="n">
        <v>4094.822</v>
      </c>
      <c r="G34" s="64" t="n">
        <f aca="false">C34/12*MONTH(dat_do)</f>
        <v>6882.471735</v>
      </c>
      <c r="H34" s="66" t="n">
        <v>12382.171</v>
      </c>
      <c r="I34" s="64" t="n">
        <f aca="false">H34-G34</f>
        <v>5499.6992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26954579639839</v>
      </c>
      <c r="D37" s="74" t="n">
        <f aca="false">D12/D34</f>
        <v>0.916373666286786</v>
      </c>
      <c r="E37" s="75"/>
      <c r="F37" s="76" t="n">
        <f aca="false">F12/F34</f>
        <v>0.304760780810497</v>
      </c>
      <c r="G37" s="76" t="n">
        <f aca="false">G12/G34</f>
        <v>0.526954579639839</v>
      </c>
      <c r="H37" s="76" t="n">
        <f aca="false">H12/H34</f>
        <v>0.31574749613779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61316823700693</v>
      </c>
      <c r="D38" s="74" t="n">
        <f aca="false">D13/D34</f>
        <v>0.868657256893684</v>
      </c>
      <c r="E38" s="75"/>
      <c r="F38" s="76" t="n">
        <f aca="false">F13/F34</f>
        <v>0.822931372841115</v>
      </c>
      <c r="G38" s="76" t="n">
        <f aca="false">G13/G34</f>
        <v>0.989905990511126</v>
      </c>
      <c r="H38" s="76" t="n">
        <f aca="false">H13/H34</f>
        <v>0.90125192908416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5.740676914593</v>
      </c>
      <c r="D39" s="74" t="n">
        <f aca="false">D27/D12%</f>
        <v>42.6249997083197</v>
      </c>
      <c r="E39" s="78"/>
      <c r="F39" s="74" t="n">
        <f aca="false">F27/F12%</f>
        <v>66.5816909715655</v>
      </c>
      <c r="G39" s="74" t="n">
        <f aca="false">G27/G12%</f>
        <v>65.740676914593</v>
      </c>
      <c r="H39" s="74" t="n">
        <f aca="false">H27/H12%</f>
        <v>64.56958516141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5448.40551</v>
      </c>
      <c r="E12" s="26"/>
      <c r="F12" s="27" t="n">
        <v>1801.4427</v>
      </c>
      <c r="G12" s="28" t="n">
        <v>5239.5</v>
      </c>
      <c r="H12" s="27" t="n">
        <v>5098.75175</v>
      </c>
      <c r="I12" s="28" t="n">
        <f aca="false">H12-G12</f>
        <v>-140.7482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289</v>
      </c>
      <c r="D13" s="25" t="n">
        <v>2411.74628</v>
      </c>
      <c r="E13" s="26"/>
      <c r="F13" s="27" t="n">
        <v>1311.86075</v>
      </c>
      <c r="G13" s="28" t="n">
        <v>3572.25</v>
      </c>
      <c r="H13" s="27" t="n">
        <v>3341.46838</v>
      </c>
      <c r="I13" s="28" t="n">
        <f aca="false">H13-G13</f>
        <v>-230.7816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669</v>
      </c>
      <c r="D14" s="25" t="n">
        <f aca="false">D13-D12</f>
        <v>-3036.65923</v>
      </c>
      <c r="E14" s="26"/>
      <c r="F14" s="27" t="n">
        <f aca="false">F13-F12</f>
        <v>-489.58195</v>
      </c>
      <c r="G14" s="28" t="n">
        <f aca="false">G13-G12</f>
        <v>-1667.25</v>
      </c>
      <c r="H14" s="27" t="n">
        <f aca="false">H13-H12</f>
        <v>-1757.283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5253.48796</v>
      </c>
      <c r="E18" s="26"/>
      <c r="F18" s="27" t="n">
        <v>1591.76807</v>
      </c>
      <c r="G18" s="28" t="n">
        <v>4604.5</v>
      </c>
      <c r="H18" s="27" t="n">
        <v>4506.61041</v>
      </c>
      <c r="I18" s="28" t="n">
        <f aca="false">H18-G18</f>
        <v>-97.889589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196.68496</v>
      </c>
      <c r="E19" s="26"/>
      <c r="F19" s="27" t="n">
        <v>59.79092</v>
      </c>
      <c r="G19" s="28" t="n">
        <v>205</v>
      </c>
      <c r="H19" s="27" t="n">
        <v>195.39573</v>
      </c>
      <c r="I19" s="28" t="n">
        <f aca="false">H19-G19</f>
        <v>-9.60426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583.39686</v>
      </c>
      <c r="E22" s="26"/>
      <c r="F22" s="27" t="n">
        <v>181.25064</v>
      </c>
      <c r="G22" s="28" t="n">
        <v>387.5</v>
      </c>
      <c r="H22" s="48" t="n">
        <v>418.03919</v>
      </c>
      <c r="I22" s="28" t="n">
        <f aca="false">H22-G22</f>
        <v>30.53919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69.41333</v>
      </c>
      <c r="E26" s="26"/>
      <c r="F26" s="27" t="n">
        <v>25.88133</v>
      </c>
      <c r="G26" s="28" t="n">
        <v>58.25</v>
      </c>
      <c r="H26" s="27" t="n">
        <v>63.93334</v>
      </c>
      <c r="I26" s="28" t="n">
        <f aca="false">H26-G26</f>
        <v>5.68334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2799.49723</v>
      </c>
      <c r="E27" s="26"/>
      <c r="F27" s="27" t="n">
        <v>981.64707</v>
      </c>
      <c r="G27" s="28" t="n">
        <v>2978</v>
      </c>
      <c r="H27" s="27" t="n">
        <v>2834.89325</v>
      </c>
      <c r="I27" s="28" t="n">
        <f aca="false">H27-G27</f>
        <v>-143.10675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2073.01</v>
      </c>
      <c r="E28" s="26"/>
      <c r="F28" s="27" t="n">
        <v>721.797</v>
      </c>
      <c r="G28" s="28" t="n">
        <v>2189.75</v>
      </c>
      <c r="H28" s="27" t="n">
        <v>2084.48</v>
      </c>
      <c r="I28" s="28" t="n">
        <f aca="false">H28-G28</f>
        <v>-105.2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414</v>
      </c>
      <c r="D30" s="25" t="n">
        <v>2531.95516</v>
      </c>
      <c r="E30" s="26"/>
      <c r="F30" s="27" t="n">
        <v>1334.82535</v>
      </c>
      <c r="G30" s="28" t="n">
        <v>3603.5</v>
      </c>
      <c r="H30" s="27" t="n">
        <v>3369.75768</v>
      </c>
      <c r="I30" s="28" t="n">
        <f aca="false">H30-G30</f>
        <v>-233.742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510</v>
      </c>
      <c r="D31" s="25" t="n">
        <v>1607.20141</v>
      </c>
      <c r="E31" s="26"/>
      <c r="F31" s="27" t="n">
        <v>942.5879</v>
      </c>
      <c r="G31" s="28" t="n">
        <v>2627.5</v>
      </c>
      <c r="H31" s="27" t="n">
        <v>2305.0558</v>
      </c>
      <c r="I31" s="28" t="n">
        <f aca="false">H31-G31</f>
        <v>-322.44420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15.90777</v>
      </c>
      <c r="E32" s="26"/>
      <c r="F32" s="27" t="n">
        <v>34.53488</v>
      </c>
      <c r="G32" s="28" t="n">
        <f aca="false">C32/12*MONTH(dat_do)</f>
        <v>58.98575</v>
      </c>
      <c r="H32" s="27" t="n">
        <v>73.31894</v>
      </c>
      <c r="I32" s="28" t="n">
        <f aca="false">H32-G32</f>
        <v>14.3331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543.52554</v>
      </c>
      <c r="D34" s="64" t="n">
        <v>2024.118</v>
      </c>
      <c r="E34" s="94"/>
      <c r="F34" s="66" t="n">
        <v>1099.427</v>
      </c>
      <c r="G34" s="64" t="n">
        <f aca="false">C34/12*MONTH(dat_do)</f>
        <v>2635.881385</v>
      </c>
      <c r="H34" s="66" t="n">
        <v>2828.793</v>
      </c>
      <c r="I34" s="64" t="n">
        <f aca="false">H34-G34</f>
        <v>192.91161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8776015863855</v>
      </c>
      <c r="D37" s="74" t="n">
        <f aca="false">D12/D34</f>
        <v>2.69174302585126</v>
      </c>
      <c r="E37" s="75"/>
      <c r="F37" s="76" t="n">
        <f aca="false">F12/F34</f>
        <v>1.63852870631702</v>
      </c>
      <c r="G37" s="76" t="n">
        <f aca="false">G12/G34</f>
        <v>1.98776015863855</v>
      </c>
      <c r="H37" s="76" t="n">
        <f aca="false">H12/H34</f>
        <v>1.802447810780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4685402241649</v>
      </c>
      <c r="D38" s="74" t="n">
        <f aca="false">D13/D34</f>
        <v>1.19150478381201</v>
      </c>
      <c r="E38" s="75"/>
      <c r="F38" s="76" t="n">
        <f aca="false">F13/F34</f>
        <v>1.19322224213158</v>
      </c>
      <c r="G38" s="76" t="n">
        <f aca="false">G13/G34</f>
        <v>1.35523928365236</v>
      </c>
      <c r="H38" s="76" t="n">
        <f aca="false">H13/H34</f>
        <v>1.181234675000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51.3819543141898</v>
      </c>
      <c r="E39" s="78"/>
      <c r="F39" s="74" t="n">
        <f aca="false">F27/F12%</f>
        <v>54.4922727767028</v>
      </c>
      <c r="G39" s="74" t="n">
        <f aca="false">G27/G12%</f>
        <v>56.8374844927951</v>
      </c>
      <c r="H39" s="74" t="n">
        <f aca="false">H27/H12%</f>
        <v>55.59975046833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70</v>
      </c>
      <c r="D12" s="25" t="n">
        <v>7877.89711</v>
      </c>
      <c r="E12" s="26"/>
      <c r="F12" s="27" t="n">
        <v>2854.77539</v>
      </c>
      <c r="G12" s="28" t="n">
        <v>8767.5</v>
      </c>
      <c r="H12" s="27" t="n">
        <v>8321.64336</v>
      </c>
      <c r="I12" s="28" t="n">
        <f aca="false">H12-G12</f>
        <v>-445.85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92</v>
      </c>
      <c r="D13" s="25" t="n">
        <v>3986.92027</v>
      </c>
      <c r="E13" s="26"/>
      <c r="F13" s="27" t="n">
        <v>1906.06968</v>
      </c>
      <c r="G13" s="28" t="n">
        <v>5473</v>
      </c>
      <c r="H13" s="27" t="n">
        <v>4222.71481</v>
      </c>
      <c r="I13" s="28" t="n">
        <f aca="false">H13-G13</f>
        <v>-1250.2851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178</v>
      </c>
      <c r="D14" s="25" t="n">
        <f aca="false">D13-D12</f>
        <v>-3890.97684</v>
      </c>
      <c r="E14" s="26"/>
      <c r="F14" s="27" t="n">
        <f aca="false">F13-F12</f>
        <v>-948.70571</v>
      </c>
      <c r="G14" s="28" t="n">
        <f aca="false">G13-G12</f>
        <v>-3294.5</v>
      </c>
      <c r="H14" s="27" t="n">
        <f aca="false">H13-H12</f>
        <v>-4098.928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26</v>
      </c>
      <c r="D18" s="25" t="n">
        <v>7385.99235</v>
      </c>
      <c r="E18" s="26"/>
      <c r="F18" s="27" t="n">
        <v>2417.27579</v>
      </c>
      <c r="G18" s="28" t="n">
        <v>7481.5</v>
      </c>
      <c r="H18" s="27" t="n">
        <v>7128.43543</v>
      </c>
      <c r="I18" s="28" t="n">
        <f aca="false">H18-G18</f>
        <v>-353.064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532.38042</v>
      </c>
      <c r="E19" s="26"/>
      <c r="F19" s="27" t="n">
        <v>247.51114</v>
      </c>
      <c r="G19" s="28" t="n">
        <v>611.25</v>
      </c>
      <c r="H19" s="27" t="n">
        <v>616.81459</v>
      </c>
      <c r="I19" s="28" t="n">
        <f aca="false">H19-G19</f>
        <v>5.5645899999999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146.54523</v>
      </c>
      <c r="E22" s="26"/>
      <c r="F22" s="27" t="n">
        <v>21.19904</v>
      </c>
      <c r="G22" s="28" t="n">
        <v>181</v>
      </c>
      <c r="H22" s="48" t="n">
        <v>182.24842</v>
      </c>
      <c r="I22" s="28" t="n">
        <f aca="false">H22-G22</f>
        <v>1.2484199999999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79.47166</v>
      </c>
      <c r="E26" s="26"/>
      <c r="F26" s="27" t="n">
        <v>26.45547</v>
      </c>
      <c r="G26" s="28" t="n">
        <v>81.5</v>
      </c>
      <c r="H26" s="27" t="n">
        <v>129.2551</v>
      </c>
      <c r="I26" s="28" t="n">
        <f aca="false">H26-G26</f>
        <v>47.755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4923.78805</v>
      </c>
      <c r="E27" s="26"/>
      <c r="F27" s="27" t="n">
        <v>1676.29354</v>
      </c>
      <c r="G27" s="28" t="n">
        <v>5207.5</v>
      </c>
      <c r="H27" s="27" t="n">
        <v>4841.18264</v>
      </c>
      <c r="I27" s="28" t="n">
        <f aca="false">H27-G27</f>
        <v>-366.31735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3592.393</v>
      </c>
      <c r="E28" s="26"/>
      <c r="F28" s="27" t="n">
        <v>1217.592</v>
      </c>
      <c r="G28" s="28" t="n">
        <v>3828.75</v>
      </c>
      <c r="H28" s="27" t="n">
        <v>3543.904</v>
      </c>
      <c r="I28" s="28" t="n">
        <f aca="false">H28-G28</f>
        <v>-284.84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755</v>
      </c>
      <c r="D30" s="25" t="n">
        <v>4380.11376</v>
      </c>
      <c r="E30" s="26"/>
      <c r="F30" s="27" t="n">
        <v>2027.30761</v>
      </c>
      <c r="G30" s="28" t="n">
        <v>5688.75</v>
      </c>
      <c r="H30" s="27" t="n">
        <v>4417.57251</v>
      </c>
      <c r="I30" s="28" t="n">
        <f aca="false">H30-G30</f>
        <v>-1271.1774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516</v>
      </c>
      <c r="D31" s="25" t="n">
        <v>4192.08735</v>
      </c>
      <c r="E31" s="26"/>
      <c r="F31" s="27" t="n">
        <v>1884.57385</v>
      </c>
      <c r="G31" s="28" t="n">
        <v>5379</v>
      </c>
      <c r="H31" s="27" t="n">
        <v>4128.32329</v>
      </c>
      <c r="I31" s="28" t="n">
        <f aca="false">H31-G31</f>
        <v>-1250.6767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16.4</v>
      </c>
      <c r="E32" s="26"/>
      <c r="F32" s="27" t="n">
        <v>30.09081</v>
      </c>
      <c r="G32" s="28" t="n">
        <f aca="false">C32/12*MONTH(dat_do)</f>
        <v>428.69475</v>
      </c>
      <c r="H32" s="27" t="n">
        <v>83.26393</v>
      </c>
      <c r="I32" s="28" t="n">
        <f aca="false">H32-G32</f>
        <v>-345.4308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0324.09424</v>
      </c>
      <c r="D34" s="64" t="n">
        <v>4652.142</v>
      </c>
      <c r="E34" s="94"/>
      <c r="F34" s="66" t="n">
        <v>2153.665</v>
      </c>
      <c r="G34" s="64" t="n">
        <f aca="false">C34/12*MONTH(dat_do)</f>
        <v>5081.02356</v>
      </c>
      <c r="H34" s="66" t="n">
        <v>4488.303</v>
      </c>
      <c r="I34" s="64" t="n">
        <f aca="false">H34-G34</f>
        <v>-592.7205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2553815121456</v>
      </c>
      <c r="D37" s="74" t="n">
        <f aca="false">D12/D34</f>
        <v>1.69339136896509</v>
      </c>
      <c r="E37" s="75"/>
      <c r="F37" s="76" t="n">
        <f aca="false">F12/F34</f>
        <v>1.32554291869905</v>
      </c>
      <c r="G37" s="76" t="n">
        <f aca="false">G12/G34</f>
        <v>1.72553815121456</v>
      </c>
      <c r="H37" s="76" t="n">
        <f aca="false">H12/H34</f>
        <v>1.854073434881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243954129589</v>
      </c>
      <c r="D38" s="74" t="n">
        <f aca="false">D13/D34</f>
        <v>0.857007432275283</v>
      </c>
      <c r="E38" s="75"/>
      <c r="F38" s="76" t="n">
        <f aca="false">F13/F34</f>
        <v>0.885035360652655</v>
      </c>
      <c r="G38" s="76" t="n">
        <f aca="false">G13/G34</f>
        <v>1.0771451726943</v>
      </c>
      <c r="H38" s="76" t="n">
        <f aca="false">H13/H34</f>
        <v>0.9408265908072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95494724836</v>
      </c>
      <c r="D39" s="74" t="n">
        <f aca="false">D27/D12%</f>
        <v>62.5012992839151</v>
      </c>
      <c r="E39" s="78"/>
      <c r="F39" s="74" t="n">
        <f aca="false">F27/F12%</f>
        <v>58.7189291974386</v>
      </c>
      <c r="G39" s="74" t="n">
        <f aca="false">G27/G12%</f>
        <v>59.395494724836</v>
      </c>
      <c r="H39" s="74" t="n">
        <f aca="false">H27/H12%</f>
        <v>58.17580050678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14313.22626</v>
      </c>
      <c r="E12" s="26"/>
      <c r="F12" s="27" t="n">
        <v>5147.25735</v>
      </c>
      <c r="G12" s="28" t="n">
        <v>15621</v>
      </c>
      <c r="H12" s="27" t="n">
        <v>16555.84131</v>
      </c>
      <c r="I12" s="28" t="n">
        <f aca="false">H12-G12</f>
        <v>934.841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364</v>
      </c>
      <c r="D13" s="25" t="n">
        <v>7709.37639</v>
      </c>
      <c r="E13" s="26"/>
      <c r="F13" s="27" t="n">
        <v>3571.10762</v>
      </c>
      <c r="G13" s="28" t="n">
        <v>11341</v>
      </c>
      <c r="H13" s="27" t="n">
        <v>12378.41749</v>
      </c>
      <c r="I13" s="28" t="n">
        <f aca="false">H13-G13</f>
        <v>1037.4174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120</v>
      </c>
      <c r="D14" s="25" t="n">
        <f aca="false">D13-D12</f>
        <v>-6603.84987</v>
      </c>
      <c r="E14" s="26"/>
      <c r="F14" s="27" t="n">
        <f aca="false">F13-F12</f>
        <v>-1576.14973</v>
      </c>
      <c r="G14" s="28" t="n">
        <f aca="false">G13-G12</f>
        <v>-4280</v>
      </c>
      <c r="H14" s="27" t="n">
        <f aca="false">H13-H12</f>
        <v>-4177.423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13957.74781</v>
      </c>
      <c r="E18" s="26"/>
      <c r="F18" s="27" t="n">
        <v>4657.05835</v>
      </c>
      <c r="G18" s="28" t="n">
        <v>14196.25</v>
      </c>
      <c r="H18" s="27" t="n">
        <v>15042.41957</v>
      </c>
      <c r="I18" s="28" t="n">
        <f aca="false">H18-G18</f>
        <v>846.169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486.61449</v>
      </c>
      <c r="E19" s="26"/>
      <c r="F19" s="27" t="n">
        <v>308.91493</v>
      </c>
      <c r="G19" s="28" t="n">
        <v>794.5</v>
      </c>
      <c r="H19" s="27" t="n">
        <v>809.20498</v>
      </c>
      <c r="I19" s="28" t="n">
        <f aca="false">H19-G19</f>
        <v>14.70498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2677.8833</v>
      </c>
      <c r="E22" s="26"/>
      <c r="F22" s="27" t="n">
        <v>1142.29248</v>
      </c>
      <c r="G22" s="28" t="n">
        <v>3275</v>
      </c>
      <c r="H22" s="48" t="n">
        <v>4272.64993</v>
      </c>
      <c r="I22" s="28" t="n">
        <f aca="false">H22-G22</f>
        <v>997.6499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127.22432</v>
      </c>
      <c r="E26" s="26"/>
      <c r="F26" s="27" t="n">
        <v>34.92759</v>
      </c>
      <c r="G26" s="28" t="n">
        <v>132.25</v>
      </c>
      <c r="H26" s="27" t="n">
        <v>165.06399</v>
      </c>
      <c r="I26" s="28" t="n">
        <f aca="false">H26-G26</f>
        <v>32.81399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7671.80216</v>
      </c>
      <c r="E27" s="26"/>
      <c r="F27" s="27" t="n">
        <v>2628.57335</v>
      </c>
      <c r="G27" s="28" t="n">
        <v>8137.75</v>
      </c>
      <c r="H27" s="27" t="n">
        <v>7880.91501</v>
      </c>
      <c r="I27" s="28" t="n">
        <f aca="false">H27-G27</f>
        <v>-256.83499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5599.96</v>
      </c>
      <c r="E28" s="26"/>
      <c r="F28" s="27" t="n">
        <v>1929.648</v>
      </c>
      <c r="G28" s="28" t="n">
        <v>5983.5</v>
      </c>
      <c r="H28" s="27" t="n">
        <v>5790.977</v>
      </c>
      <c r="I28" s="28" t="n">
        <f aca="false">H28-G28</f>
        <v>-192.52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01</v>
      </c>
      <c r="D30" s="25" t="n">
        <v>8243.22325</v>
      </c>
      <c r="E30" s="26"/>
      <c r="F30" s="27" t="n">
        <v>3665.08899</v>
      </c>
      <c r="G30" s="28" t="n">
        <v>11625.25</v>
      </c>
      <c r="H30" s="27" t="n">
        <v>12520.07332</v>
      </c>
      <c r="I30" s="28" t="n">
        <f aca="false">H30-G30</f>
        <v>894.82331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725</v>
      </c>
      <c r="D31" s="25" t="n">
        <v>7899.19933</v>
      </c>
      <c r="E31" s="26"/>
      <c r="F31" s="27" t="n">
        <v>3501.50128</v>
      </c>
      <c r="G31" s="28" t="n">
        <v>11181.25</v>
      </c>
      <c r="H31" s="27" t="n">
        <v>12150.20121</v>
      </c>
      <c r="I31" s="28" t="n">
        <f aca="false">H31-G31</f>
        <v>968.95120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2889.77446</v>
      </c>
      <c r="E32" s="26"/>
      <c r="F32" s="27" t="n">
        <v>1055.96854</v>
      </c>
      <c r="G32" s="28" t="n">
        <f aca="false">C32/12*MONTH(dat_do)</f>
        <v>3515.54075</v>
      </c>
      <c r="H32" s="27" t="n">
        <v>3936.69831</v>
      </c>
      <c r="I32" s="28" t="n">
        <f aca="false">H32-G32</f>
        <v>421.15755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700.52364</v>
      </c>
      <c r="D34" s="64" t="n">
        <v>5607.999</v>
      </c>
      <c r="E34" s="94"/>
      <c r="F34" s="66" t="n">
        <v>2941.226</v>
      </c>
      <c r="G34" s="64" t="n">
        <f aca="false">C34/12*MONTH(dat_do)</f>
        <v>7925.13091</v>
      </c>
      <c r="H34" s="66" t="n">
        <v>8647.825</v>
      </c>
      <c r="I34" s="64" t="n">
        <f aca="false">H34-G34</f>
        <v>722.69409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7154158038</v>
      </c>
      <c r="D37" s="74" t="n">
        <f aca="false">D12/D34</f>
        <v>2.55228759134943</v>
      </c>
      <c r="E37" s="75"/>
      <c r="F37" s="76" t="n">
        <f aca="false">F12/F34</f>
        <v>1.7500380283596</v>
      </c>
      <c r="G37" s="76" t="n">
        <f aca="false">G12/G34</f>
        <v>1.97107154158038</v>
      </c>
      <c r="H37" s="76" t="n">
        <f aca="false">H12/H34</f>
        <v>1.914451473058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9129533142311</v>
      </c>
      <c r="D38" s="74" t="n">
        <f aca="false">D13/D34</f>
        <v>1.3747107283721</v>
      </c>
      <c r="E38" s="75"/>
      <c r="F38" s="76" t="n">
        <f aca="false">F13/F34</f>
        <v>1.21415614441053</v>
      </c>
      <c r="G38" s="76" t="n">
        <f aca="false">G13/G34</f>
        <v>1.43101737104302</v>
      </c>
      <c r="H38" s="76" t="n">
        <f aca="false">H13/H34</f>
        <v>1.431390839893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3.5993913646133</v>
      </c>
      <c r="E39" s="78"/>
      <c r="F39" s="74" t="n">
        <f aca="false">F27/F12%</f>
        <v>51.0674553701886</v>
      </c>
      <c r="G39" s="74" t="n">
        <f aca="false">G27/G12%</f>
        <v>52.0949363036937</v>
      </c>
      <c r="H39" s="74" t="n">
        <f aca="false">H27/H12%</f>
        <v>47.60202071543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8196</v>
      </c>
      <c r="D12" s="25" t="n">
        <v>69779.54168</v>
      </c>
      <c r="E12" s="26"/>
      <c r="F12" s="27" t="n">
        <v>23950.14942</v>
      </c>
      <c r="G12" s="28" t="n">
        <v>67049</v>
      </c>
      <c r="H12" s="27" t="n">
        <v>68356.99679</v>
      </c>
      <c r="I12" s="28" t="n">
        <f aca="false">H12-G12</f>
        <v>1307.99678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0356</v>
      </c>
      <c r="D13" s="25" t="n">
        <v>70984.01455</v>
      </c>
      <c r="E13" s="26"/>
      <c r="F13" s="27" t="n">
        <v>25513.10357</v>
      </c>
      <c r="G13" s="28" t="n">
        <v>75089</v>
      </c>
      <c r="H13" s="27" t="n">
        <v>78604.42677</v>
      </c>
      <c r="I13" s="28" t="n">
        <f aca="false">H13-G13</f>
        <v>3515.42676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160</v>
      </c>
      <c r="D14" s="25" t="n">
        <f aca="false">D13-D12</f>
        <v>1204.47287</v>
      </c>
      <c r="E14" s="26"/>
      <c r="F14" s="27" t="n">
        <f aca="false">F13-F12</f>
        <v>1562.95415000001</v>
      </c>
      <c r="G14" s="28" t="n">
        <f aca="false">G13-G12</f>
        <v>8040</v>
      </c>
      <c r="H14" s="27" t="n">
        <f aca="false">H13-H12</f>
        <v>10247.42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227</v>
      </c>
      <c r="D18" s="25" t="n">
        <v>68856.07592</v>
      </c>
      <c r="E18" s="26"/>
      <c r="F18" s="27" t="n">
        <v>23024.20667</v>
      </c>
      <c r="G18" s="28" t="n">
        <v>64556.75</v>
      </c>
      <c r="H18" s="27" t="n">
        <v>66505.64043</v>
      </c>
      <c r="I18" s="28" t="n">
        <f aca="false">H18-G18</f>
        <v>1948.89042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39924.65315</v>
      </c>
      <c r="E19" s="26"/>
      <c r="F19" s="27" t="n">
        <v>14017.45437</v>
      </c>
      <c r="G19" s="28" t="n">
        <v>39454.25</v>
      </c>
      <c r="H19" s="27" t="n">
        <v>40484.01095</v>
      </c>
      <c r="I19" s="28" t="n">
        <f aca="false">H19-G19</f>
        <v>1029.76095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23042.61921</v>
      </c>
      <c r="E20" s="26"/>
      <c r="F20" s="27" t="n">
        <v>2012.86624</v>
      </c>
      <c r="G20" s="28" t="n">
        <v>6898</v>
      </c>
      <c r="H20" s="27" t="n">
        <v>5730.38848</v>
      </c>
      <c r="I20" s="28" t="n">
        <f aca="false">H20-G20</f>
        <v>-1167.61152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0</v>
      </c>
      <c r="E21" s="26"/>
      <c r="F21" s="27" t="n">
        <v>7700.93006</v>
      </c>
      <c r="G21" s="28" t="n">
        <v>17045</v>
      </c>
      <c r="H21" s="27" t="n">
        <v>21753.12126</v>
      </c>
      <c r="I21" s="28" t="n">
        <f aca="false">H21-G21</f>
        <v>4708.1212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4513.7275</v>
      </c>
      <c r="E22" s="26"/>
      <c r="F22" s="27" t="n">
        <v>1903.09801</v>
      </c>
      <c r="G22" s="28" t="n">
        <v>4655</v>
      </c>
      <c r="H22" s="48" t="n">
        <v>5781.89939</v>
      </c>
      <c r="I22" s="28" t="n">
        <f aca="false">H22-G22</f>
        <v>1126.8993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37828.66051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316.65785</v>
      </c>
      <c r="E26" s="26"/>
      <c r="F26" s="27" t="n">
        <v>100.4418</v>
      </c>
      <c r="G26" s="28" t="n">
        <v>287.5</v>
      </c>
      <c r="H26" s="27" t="n">
        <v>319.58484</v>
      </c>
      <c r="I26" s="28" t="n">
        <f aca="false">H26-G26</f>
        <v>32.0848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13418.98229</v>
      </c>
      <c r="E27" s="26"/>
      <c r="F27" s="27" t="n">
        <v>4503.93463</v>
      </c>
      <c r="G27" s="28" t="n">
        <v>13455</v>
      </c>
      <c r="H27" s="27" t="n">
        <v>13303.32279</v>
      </c>
      <c r="I27" s="28" t="n">
        <f aca="false">H27-G27</f>
        <v>-151.677210000007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9789.854</v>
      </c>
      <c r="E28" s="26"/>
      <c r="F28" s="27" t="n">
        <v>3296.279</v>
      </c>
      <c r="G28" s="28" t="n">
        <v>9893.25</v>
      </c>
      <c r="H28" s="27" t="n">
        <v>9764.451</v>
      </c>
      <c r="I28" s="28" t="n">
        <f aca="false">H28-G28</f>
        <v>-128.799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792</v>
      </c>
      <c r="D30" s="25" t="n">
        <v>72710.36614</v>
      </c>
      <c r="E30" s="26"/>
      <c r="F30" s="27" t="n">
        <v>25206.13963</v>
      </c>
      <c r="G30" s="28" t="n">
        <v>74698</v>
      </c>
      <c r="H30" s="27" t="n">
        <v>78122.14107</v>
      </c>
      <c r="I30" s="28" t="n">
        <f aca="false">H30-G30</f>
        <v>3424.141069999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798</v>
      </c>
      <c r="D31" s="25" t="n">
        <v>72686.76312</v>
      </c>
      <c r="E31" s="26"/>
      <c r="F31" s="27" t="n">
        <v>25391.908</v>
      </c>
      <c r="G31" s="28" t="n">
        <v>74699.5</v>
      </c>
      <c r="H31" s="27" t="n">
        <v>78325.59019</v>
      </c>
      <c r="I31" s="28" t="n">
        <f aca="false">H31-G31</f>
        <v>3626.09018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01</v>
      </c>
      <c r="D32" s="25"/>
      <c r="E32" s="26"/>
      <c r="F32" s="27"/>
      <c r="G32" s="28" t="n">
        <f aca="false">C32/12*MONTH(dat_do)</f>
        <v>37466.5967525</v>
      </c>
      <c r="H32" s="27"/>
      <c r="I32" s="28" t="n">
        <f aca="false">H32-G32</f>
        <v>-37466.596752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3028.60814</v>
      </c>
      <c r="D34" s="64" t="n">
        <v>35912.973</v>
      </c>
      <c r="E34" s="94"/>
      <c r="F34" s="66" t="n">
        <v>14766.003</v>
      </c>
      <c r="G34" s="64" t="n">
        <f aca="false">C34/12*MONTH(dat_do)</f>
        <v>38257.152035</v>
      </c>
      <c r="H34" s="66" t="n">
        <v>37098.321</v>
      </c>
      <c r="I34" s="64" t="n">
        <f aca="false">H34-G34</f>
        <v>-1158.8310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5258733160951</v>
      </c>
      <c r="D37" s="74" t="n">
        <f aca="false">D12/D34</f>
        <v>1.94301768555892</v>
      </c>
      <c r="E37" s="75"/>
      <c r="F37" s="76" t="n">
        <f aca="false">F12/F34</f>
        <v>1.62197917879334</v>
      </c>
      <c r="G37" s="76" t="n">
        <f aca="false">G12/G34</f>
        <v>1.75258733160951</v>
      </c>
      <c r="H37" s="76" t="n">
        <f aca="false">H12/H34</f>
        <v>1.842590040395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8744264970219</v>
      </c>
      <c r="D38" s="74" t="n">
        <f aca="false">D13/D34</f>
        <v>1.97655634218866</v>
      </c>
      <c r="E38" s="75"/>
      <c r="F38" s="76" t="n">
        <f aca="false">F13/F34</f>
        <v>1.7278273321494</v>
      </c>
      <c r="G38" s="76" t="n">
        <f aca="false">G13/G34</f>
        <v>1.96274411465087</v>
      </c>
      <c r="H38" s="76" t="n">
        <f aca="false">H13/H34</f>
        <v>2.11881359186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674133842414</v>
      </c>
      <c r="D39" s="74" t="n">
        <f aca="false">D27/D12%</f>
        <v>19.2305394488513</v>
      </c>
      <c r="E39" s="78"/>
      <c r="F39" s="74" t="n">
        <f aca="false">F27/F12%</f>
        <v>18.8054552437945</v>
      </c>
      <c r="G39" s="74" t="n">
        <f aca="false">G27/G12%</f>
        <v>20.0674133842414</v>
      </c>
      <c r="H39" s="74" t="n">
        <f aca="false">H27/H12%</f>
        <v>19.46153783038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25550.44943</v>
      </c>
      <c r="E12" s="26"/>
      <c r="F12" s="27" t="n">
        <v>8293.53025</v>
      </c>
      <c r="G12" s="28" t="n">
        <v>23577.25</v>
      </c>
      <c r="H12" s="27" t="n">
        <v>24339.80495</v>
      </c>
      <c r="I12" s="28" t="n">
        <f aca="false">H12-G12</f>
        <v>762.55495000001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1062</v>
      </c>
      <c r="D13" s="25" t="n">
        <v>28718.55625</v>
      </c>
      <c r="E13" s="26"/>
      <c r="F13" s="27" t="n">
        <v>11050.4774</v>
      </c>
      <c r="G13" s="28" t="n">
        <v>37765.5</v>
      </c>
      <c r="H13" s="27" t="n">
        <v>34839.40817</v>
      </c>
      <c r="I13" s="28" t="n">
        <f aca="false">H13-G13</f>
        <v>-2926.09182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6753</v>
      </c>
      <c r="D14" s="25" t="n">
        <f aca="false">D13-D12</f>
        <v>3168.10682</v>
      </c>
      <c r="E14" s="26"/>
      <c r="F14" s="27" t="n">
        <f aca="false">F13-F12</f>
        <v>2756.94715</v>
      </c>
      <c r="G14" s="28" t="n">
        <f aca="false">G13-G12</f>
        <v>14188.25</v>
      </c>
      <c r="H14" s="27" t="n">
        <f aca="false">H13-H12</f>
        <v>10499.603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25249.02466</v>
      </c>
      <c r="E18" s="26"/>
      <c r="F18" s="27" t="n">
        <v>7741.33449</v>
      </c>
      <c r="G18" s="28" t="n">
        <v>21951.25</v>
      </c>
      <c r="H18" s="27" t="n">
        <v>22761.58714</v>
      </c>
      <c r="I18" s="28" t="n">
        <f aca="false">H18-G18</f>
        <v>810.33714000001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7.35726</v>
      </c>
      <c r="E19" s="26"/>
      <c r="F19" s="27" t="n">
        <v>3.14728</v>
      </c>
      <c r="G19" s="28" t="n">
        <v>4.25</v>
      </c>
      <c r="H19" s="27" t="n">
        <v>5.25793</v>
      </c>
      <c r="I19" s="28" t="n">
        <f aca="false">H19-G19</f>
        <v>1.0079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676</v>
      </c>
      <c r="D22" s="25" t="n">
        <v>12295.0067</v>
      </c>
      <c r="E22" s="26"/>
      <c r="F22" s="27" t="n">
        <v>4037.81623</v>
      </c>
      <c r="G22" s="28" t="n">
        <v>10919</v>
      </c>
      <c r="H22" s="48" t="n">
        <v>11775.55441</v>
      </c>
      <c r="I22" s="28" t="n">
        <f aca="false">H22-G22</f>
        <v>856.55441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7</v>
      </c>
      <c r="D26" s="25" t="n">
        <v>86.27583</v>
      </c>
      <c r="E26" s="26"/>
      <c r="F26" s="27" t="n">
        <v>15.21326</v>
      </c>
      <c r="G26" s="28" t="n">
        <v>81.75</v>
      </c>
      <c r="H26" s="27" t="n">
        <v>70.91007</v>
      </c>
      <c r="I26" s="28" t="n">
        <f aca="false">H26-G26</f>
        <v>-10.8399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6713.39905</v>
      </c>
      <c r="E27" s="26"/>
      <c r="F27" s="27" t="n">
        <v>2952.72373</v>
      </c>
      <c r="G27" s="28" t="n">
        <v>8782</v>
      </c>
      <c r="H27" s="27" t="n">
        <v>8696.51954</v>
      </c>
      <c r="I27" s="28" t="n">
        <f aca="false">H27-G27</f>
        <v>-85.4804600000043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4896.717</v>
      </c>
      <c r="E28" s="26"/>
      <c r="F28" s="27" t="n">
        <v>2168.147</v>
      </c>
      <c r="G28" s="28" t="n">
        <v>6457.75</v>
      </c>
      <c r="H28" s="27" t="n">
        <v>6392.815</v>
      </c>
      <c r="I28" s="28" t="n">
        <f aca="false">H28-G28</f>
        <v>-64.935000000000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855</v>
      </c>
      <c r="D30" s="25" t="n">
        <v>28629.60252</v>
      </c>
      <c r="E30" s="26"/>
      <c r="F30" s="27" t="n">
        <v>9703.04852</v>
      </c>
      <c r="G30" s="28" t="n">
        <v>35713.75</v>
      </c>
      <c r="H30" s="27" t="n">
        <v>32677.83129</v>
      </c>
      <c r="I30" s="28" t="n">
        <f aca="false">H30-G30</f>
        <v>-3035.91870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9998</v>
      </c>
      <c r="D31" s="25" t="n">
        <v>29956.90962</v>
      </c>
      <c r="E31" s="26"/>
      <c r="F31" s="27" t="n">
        <v>10978.9818</v>
      </c>
      <c r="G31" s="28" t="n">
        <v>37499.5</v>
      </c>
      <c r="H31" s="27" t="n">
        <v>34513.63248</v>
      </c>
      <c r="I31" s="28" t="n">
        <f aca="false">H31-G31</f>
        <v>-2985.86751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3828.6854</v>
      </c>
      <c r="D34" s="64" t="n">
        <v>34708.127</v>
      </c>
      <c r="E34" s="94"/>
      <c r="F34" s="66" t="n">
        <v>12466.241</v>
      </c>
      <c r="G34" s="64" t="n">
        <f aca="false">C34/12*MONTH(dat_do)</f>
        <v>38457.17135</v>
      </c>
      <c r="H34" s="66" t="n">
        <v>37163.7</v>
      </c>
      <c r="I34" s="64" t="n">
        <f aca="false">H34-G34</f>
        <v>-1293.471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13078111892907</v>
      </c>
      <c r="D37" s="74" t="n">
        <f aca="false">D12/D34</f>
        <v>0.736151778803852</v>
      </c>
      <c r="E37" s="75"/>
      <c r="F37" s="76" t="n">
        <f aca="false">F12/F34</f>
        <v>0.665279152713316</v>
      </c>
      <c r="G37" s="76" t="n">
        <f aca="false">G12/G34</f>
        <v>0.613078111892907</v>
      </c>
      <c r="H37" s="76" t="n">
        <f aca="false">H12/H34</f>
        <v>0.654934921711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70797311123612</v>
      </c>
      <c r="D38" s="74" t="n">
        <f aca="false">D13/D34</f>
        <v>0.827430309045487</v>
      </c>
      <c r="E38" s="75"/>
      <c r="F38" s="76" t="n">
        <f aca="false">F13/F34</f>
        <v>0.886432197163523</v>
      </c>
      <c r="G38" s="76" t="n">
        <f aca="false">G13/G34</f>
        <v>0.982014502738512</v>
      </c>
      <c r="H38" s="76" t="n">
        <f aca="false">H13/H34</f>
        <v>0.93745800794861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26.275072258093</v>
      </c>
      <c r="E39" s="78"/>
      <c r="F39" s="74" t="n">
        <f aca="false">F27/F12%</f>
        <v>35.6027366030286</v>
      </c>
      <c r="G39" s="74" t="n">
        <f aca="false">G27/G12%</f>
        <v>37.2477706263453</v>
      </c>
      <c r="H39" s="74" t="n">
        <f aca="false">H27/H12%</f>
        <v>35.72961886040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45</v>
      </c>
      <c r="D12" s="25" t="n">
        <v>73666.88461</v>
      </c>
      <c r="E12" s="26"/>
      <c r="F12" s="27" t="n">
        <v>12571.43491</v>
      </c>
      <c r="G12" s="28" t="n">
        <v>36511.25</v>
      </c>
      <c r="H12" s="27" t="n">
        <v>36660.8567</v>
      </c>
      <c r="I12" s="28" t="n">
        <f aca="false">H12-G12</f>
        <v>149.60669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6605</v>
      </c>
      <c r="D13" s="25" t="n">
        <v>38029.94803</v>
      </c>
      <c r="E13" s="26"/>
      <c r="F13" s="27" t="n">
        <v>13951.2271</v>
      </c>
      <c r="G13" s="28" t="n">
        <v>44151.25</v>
      </c>
      <c r="H13" s="27" t="n">
        <v>43577.68793</v>
      </c>
      <c r="I13" s="28" t="n">
        <f aca="false">H13-G13</f>
        <v>-573.56207000000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0560</v>
      </c>
      <c r="D14" s="25" t="n">
        <f aca="false">D13-D12</f>
        <v>-35636.93658</v>
      </c>
      <c r="E14" s="26"/>
      <c r="F14" s="27" t="n">
        <f aca="false">F13-F12</f>
        <v>1379.79219</v>
      </c>
      <c r="G14" s="28" t="n">
        <f aca="false">G13-G12</f>
        <v>7640</v>
      </c>
      <c r="H14" s="27" t="n">
        <f aca="false">H13-H12</f>
        <v>6916.831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465</v>
      </c>
      <c r="D18" s="25" t="n">
        <v>72953.78741</v>
      </c>
      <c r="E18" s="26"/>
      <c r="F18" s="27" t="n">
        <v>11772.06494</v>
      </c>
      <c r="G18" s="28" t="n">
        <v>34116.25</v>
      </c>
      <c r="H18" s="27" t="n">
        <v>34304.99634</v>
      </c>
      <c r="I18" s="28" t="n">
        <f aca="false">H18-G18</f>
        <v>188.746340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000</v>
      </c>
      <c r="D19" s="25" t="n">
        <v>2372.75128</v>
      </c>
      <c r="E19" s="26"/>
      <c r="F19" s="27" t="n">
        <v>1016.63923</v>
      </c>
      <c r="G19" s="28" t="n">
        <v>3000</v>
      </c>
      <c r="H19" s="27" t="n">
        <v>2982.68769</v>
      </c>
      <c r="I19" s="28" t="n">
        <f aca="false">H19-G19</f>
        <v>-17.31231000000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400</v>
      </c>
      <c r="D22" s="25" t="n">
        <v>4655.654</v>
      </c>
      <c r="E22" s="26"/>
      <c r="F22" s="27" t="n">
        <v>1762.07781</v>
      </c>
      <c r="G22" s="28" t="n">
        <v>4850</v>
      </c>
      <c r="H22" s="48" t="n">
        <v>5554.78764</v>
      </c>
      <c r="I22" s="28" t="n">
        <f aca="false">H22-G22</f>
        <v>704.78764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519.94831</v>
      </c>
      <c r="E26" s="26"/>
      <c r="F26" s="27" t="n">
        <v>46.59758</v>
      </c>
      <c r="G26" s="28" t="n">
        <v>289</v>
      </c>
      <c r="H26" s="27" t="n">
        <v>173.01495</v>
      </c>
      <c r="I26" s="28" t="n">
        <f aca="false">H26-G26</f>
        <v>-115.9850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11342.49091</v>
      </c>
      <c r="E27" s="26"/>
      <c r="F27" s="27" t="n">
        <v>3805.6594</v>
      </c>
      <c r="G27" s="28" t="n">
        <v>11855</v>
      </c>
      <c r="H27" s="27" t="n">
        <v>11223.72113</v>
      </c>
      <c r="I27" s="28" t="n">
        <f aca="false">H27-G27</f>
        <v>-631.278869999998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8277.684</v>
      </c>
      <c r="E28" s="26"/>
      <c r="F28" s="27" t="n">
        <v>2782.063</v>
      </c>
      <c r="G28" s="28" t="n">
        <v>8717.5</v>
      </c>
      <c r="H28" s="27" t="n">
        <v>8235.258</v>
      </c>
      <c r="I28" s="28" t="n">
        <f aca="false">H28-G28</f>
        <v>-482.2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72649</v>
      </c>
      <c r="D30" s="25" t="n">
        <v>38496.28389</v>
      </c>
      <c r="E30" s="26"/>
      <c r="F30" s="27" t="n">
        <v>13414.79795</v>
      </c>
      <c r="G30" s="28" t="n">
        <v>43162.25</v>
      </c>
      <c r="H30" s="27" t="n">
        <v>42585.8374</v>
      </c>
      <c r="I30" s="28" t="n">
        <f aca="false">H30-G30</f>
        <v>-576.41260000000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5366</v>
      </c>
      <c r="D31" s="25" t="n">
        <v>38898.60154</v>
      </c>
      <c r="E31" s="26"/>
      <c r="F31" s="27" t="n">
        <v>13758.7856</v>
      </c>
      <c r="G31" s="28" t="n">
        <v>43841.5</v>
      </c>
      <c r="H31" s="27" t="n">
        <v>43095.72104</v>
      </c>
      <c r="I31" s="28" t="n">
        <f aca="false">H31-G31</f>
        <v>-745.77896000000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9057.52895</v>
      </c>
      <c r="E32" s="26"/>
      <c r="F32" s="27" t="n">
        <v>3445.74697</v>
      </c>
      <c r="G32" s="28" t="n">
        <f aca="false">C32/12*MONTH(dat_do)</f>
        <v>9405.51175</v>
      </c>
      <c r="H32" s="27" t="n">
        <v>10958.00108</v>
      </c>
      <c r="I32" s="28" t="n">
        <f aca="false">H32-G32</f>
        <v>1552.489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0346.8187</v>
      </c>
      <c r="D34" s="64" t="n">
        <v>34190.339</v>
      </c>
      <c r="E34" s="94"/>
      <c r="F34" s="66" t="n">
        <v>12663.376</v>
      </c>
      <c r="G34" s="64" t="n">
        <f aca="false">C34/12*MONTH(dat_do)</f>
        <v>35086.704675</v>
      </c>
      <c r="H34" s="66" t="n">
        <v>35993.189</v>
      </c>
      <c r="I34" s="64" t="n">
        <f aca="false">H34-G34</f>
        <v>906.48432500001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4060071580376</v>
      </c>
      <c r="D37" s="74" t="n">
        <f aca="false">D12/D34</f>
        <v>2.15461112011788</v>
      </c>
      <c r="E37" s="75"/>
      <c r="F37" s="76" t="n">
        <f aca="false">F12/F34</f>
        <v>0.992739606720988</v>
      </c>
      <c r="G37" s="76" t="n">
        <f aca="false">G12/G34</f>
        <v>1.04060071580376</v>
      </c>
      <c r="H37" s="76" t="n">
        <f aca="false">H12/H34</f>
        <v>1.018549834525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72341241960763</v>
      </c>
      <c r="D38" s="74" t="n">
        <f aca="false">D13/D34</f>
        <v>1.11230099327181</v>
      </c>
      <c r="E38" s="75"/>
      <c r="F38" s="76" t="n">
        <f aca="false">F13/F34</f>
        <v>1.10169887556051</v>
      </c>
      <c r="G38" s="76" t="n">
        <f aca="false">G13/G34</f>
        <v>1.2583470123217</v>
      </c>
      <c r="H38" s="76" t="n">
        <f aca="false">H13/H34</f>
        <v>1.210720392961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694443493444</v>
      </c>
      <c r="D39" s="74" t="n">
        <f aca="false">D27/D12%</f>
        <v>15.3970009320311</v>
      </c>
      <c r="E39" s="78"/>
      <c r="F39" s="74" t="n">
        <f aca="false">F27/F12%</f>
        <v>30.2722754183993</v>
      </c>
      <c r="G39" s="74" t="n">
        <f aca="false">G27/G12%</f>
        <v>32.4694443493444</v>
      </c>
      <c r="H39" s="74" t="n">
        <f aca="false">H27/H12%</f>
        <v>30.614999594376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668</v>
      </c>
      <c r="D12" s="25" t="n">
        <v>24080.58611</v>
      </c>
      <c r="E12" s="26"/>
      <c r="F12" s="27" t="n">
        <v>11135.16992</v>
      </c>
      <c r="G12" s="28" t="n">
        <v>25667</v>
      </c>
      <c r="H12" s="27" t="n">
        <v>25909.514</v>
      </c>
      <c r="I12" s="28" t="n">
        <f aca="false">H12-G12</f>
        <v>242.5139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170</v>
      </c>
      <c r="D13" s="25" t="n">
        <v>32262.28192</v>
      </c>
      <c r="E13" s="26"/>
      <c r="F13" s="27" t="n">
        <v>12503.76315</v>
      </c>
      <c r="G13" s="28" t="n">
        <v>28292.5</v>
      </c>
      <c r="H13" s="27" t="n">
        <v>31814.71653</v>
      </c>
      <c r="I13" s="28" t="n">
        <f aca="false">H13-G13</f>
        <v>3522.2165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502</v>
      </c>
      <c r="D14" s="25" t="n">
        <f aca="false">D13-D12</f>
        <v>8181.69581</v>
      </c>
      <c r="E14" s="26"/>
      <c r="F14" s="27" t="n">
        <f aca="false">F13-F12</f>
        <v>1368.59323</v>
      </c>
      <c r="G14" s="28" t="n">
        <f aca="false">G13-G12</f>
        <v>2625.5</v>
      </c>
      <c r="H14" s="27" t="n">
        <f aca="false">H13-H12</f>
        <v>5905.2025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874</v>
      </c>
      <c r="D18" s="25" t="n">
        <v>23764.20937</v>
      </c>
      <c r="E18" s="26"/>
      <c r="F18" s="27" t="n">
        <v>10755.48611</v>
      </c>
      <c r="G18" s="28" t="n">
        <v>24468.5</v>
      </c>
      <c r="H18" s="27" t="n">
        <v>24821.32852</v>
      </c>
      <c r="I18" s="28" t="n">
        <f aca="false">H18-G18</f>
        <v>352.82851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43.83265</v>
      </c>
      <c r="E19" s="26"/>
      <c r="F19" s="27" t="n">
        <v>14.74235</v>
      </c>
      <c r="G19" s="28" t="n">
        <v>51.5</v>
      </c>
      <c r="H19" s="27" t="n">
        <v>51.14275</v>
      </c>
      <c r="I19" s="28" t="n">
        <f aca="false">H19-G19</f>
        <v>-0.3572500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12</v>
      </c>
      <c r="D22" s="25" t="n">
        <v>8802.02213</v>
      </c>
      <c r="E22" s="26"/>
      <c r="F22" s="27" t="n">
        <v>4339.19495</v>
      </c>
      <c r="G22" s="28" t="n">
        <v>8778</v>
      </c>
      <c r="H22" s="48" t="n">
        <v>8219.59705</v>
      </c>
      <c r="I22" s="28" t="n">
        <f aca="false">H22-G22</f>
        <v>-558.4029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222.13196</v>
      </c>
      <c r="E26" s="26"/>
      <c r="F26" s="27" t="n">
        <v>61.9689</v>
      </c>
      <c r="G26" s="28" t="n">
        <v>188.75</v>
      </c>
      <c r="H26" s="27" t="n">
        <v>235.33071</v>
      </c>
      <c r="I26" s="28" t="n">
        <f aca="false">H26-G26</f>
        <v>46.5807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6217.85816</v>
      </c>
      <c r="E27" s="26"/>
      <c r="F27" s="27" t="n">
        <v>2150.61272</v>
      </c>
      <c r="G27" s="28" t="n">
        <v>6690</v>
      </c>
      <c r="H27" s="27" t="n">
        <v>6382.91181</v>
      </c>
      <c r="I27" s="28" t="n">
        <f aca="false">H27-G27</f>
        <v>-307.08819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4540.497</v>
      </c>
      <c r="E28" s="26"/>
      <c r="F28" s="27" t="n">
        <v>1560.481</v>
      </c>
      <c r="G28" s="28" t="n">
        <v>4919.25</v>
      </c>
      <c r="H28" s="27" t="n">
        <v>4666.945</v>
      </c>
      <c r="I28" s="28" t="n">
        <f aca="false">H28-G28</f>
        <v>-252.30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7239</v>
      </c>
      <c r="D30" s="25" t="n">
        <v>32431.43153</v>
      </c>
      <c r="E30" s="26"/>
      <c r="F30" s="27" t="n">
        <v>12545.93506</v>
      </c>
      <c r="G30" s="28" t="n">
        <v>29309.75</v>
      </c>
      <c r="H30" s="27" t="n">
        <v>34542.49028</v>
      </c>
      <c r="I30" s="28" t="n">
        <f aca="false">H30-G30</f>
        <v>5232.74027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2162</v>
      </c>
      <c r="D31" s="25" t="n">
        <v>4640.6438</v>
      </c>
      <c r="E31" s="26"/>
      <c r="F31" s="27" t="n">
        <v>1823.75245</v>
      </c>
      <c r="G31" s="28" t="n">
        <v>5540.5</v>
      </c>
      <c r="H31" s="27" t="n">
        <v>5794.70884</v>
      </c>
      <c r="I31" s="28" t="n">
        <f aca="false">H31-G31</f>
        <v>254.20883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103.298</v>
      </c>
      <c r="E32" s="26"/>
      <c r="F32" s="27" t="n">
        <v>37.7</v>
      </c>
      <c r="G32" s="28" t="n">
        <f aca="false">C32/12*MONTH(dat_do)</f>
        <v>118.98875</v>
      </c>
      <c r="H32" s="27" t="n">
        <v>131.196</v>
      </c>
      <c r="I32" s="28" t="n">
        <f aca="false">H32-G32</f>
        <v>12.2072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255.90996</v>
      </c>
      <c r="D34" s="64" t="n">
        <v>5377.776</v>
      </c>
      <c r="E34" s="94"/>
      <c r="F34" s="66" t="n">
        <v>2108.229</v>
      </c>
      <c r="G34" s="64" t="n">
        <f aca="false">C34/12*MONTH(dat_do)</f>
        <v>5563.97749</v>
      </c>
      <c r="H34" s="66" t="n">
        <v>6377.546</v>
      </c>
      <c r="I34" s="64" t="n">
        <f aca="false">H34-G34</f>
        <v>813.56850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61306682964312</v>
      </c>
      <c r="D37" s="74" t="n">
        <f aca="false">D12/D34</f>
        <v>4.4777964180732</v>
      </c>
      <c r="E37" s="75"/>
      <c r="F37" s="76" t="n">
        <f aca="false">F12/F34</f>
        <v>5.28176489366193</v>
      </c>
      <c r="G37" s="76" t="n">
        <f aca="false">G12/G34</f>
        <v>4.61306682964312</v>
      </c>
      <c r="H37" s="76" t="n">
        <f aca="false">H12/H34</f>
        <v>4.0626149932905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39766337012985</v>
      </c>
      <c r="D38" s="74" t="n">
        <f aca="false">D13/D34</f>
        <v>5.99918663774765</v>
      </c>
      <c r="E38" s="75"/>
      <c r="F38" s="76" t="n">
        <f aca="false">F13/F34</f>
        <v>5.93093214731417</v>
      </c>
      <c r="G38" s="76" t="n">
        <f aca="false">G13/G34</f>
        <v>5.08494149209795</v>
      </c>
      <c r="H38" s="76" t="n">
        <f aca="false">H13/H34</f>
        <v>4.988551478891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64596563681</v>
      </c>
      <c r="D39" s="74" t="n">
        <f aca="false">D27/D12%</f>
        <v>25.8210416125125</v>
      </c>
      <c r="E39" s="78"/>
      <c r="F39" s="74" t="n">
        <f aca="false">F27/F12%</f>
        <v>19.3136946759767</v>
      </c>
      <c r="G39" s="74" t="n">
        <f aca="false">G27/G12%</f>
        <v>26.064596563681</v>
      </c>
      <c r="H39" s="74" t="n">
        <f aca="false">H27/H12%</f>
        <v>24.6353976766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602.84902</v>
      </c>
      <c r="E12" s="26"/>
      <c r="F12" s="27" t="n">
        <v>245.4414</v>
      </c>
      <c r="G12" s="28" t="n">
        <v>728.5</v>
      </c>
      <c r="H12" s="27" t="n">
        <v>793.15696</v>
      </c>
      <c r="I12" s="28" t="n">
        <f aca="false">H12-G12</f>
        <v>64.656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48</v>
      </c>
      <c r="D13" s="25" t="n">
        <v>344.05355</v>
      </c>
      <c r="E13" s="26"/>
      <c r="F13" s="27" t="n">
        <v>257.05657</v>
      </c>
      <c r="G13" s="28" t="n">
        <v>387</v>
      </c>
      <c r="H13" s="27" t="n">
        <v>497.43357</v>
      </c>
      <c r="I13" s="28" t="n">
        <f aca="false">H13-G13</f>
        <v>110.4335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6</v>
      </c>
      <c r="D14" s="25" t="n">
        <f aca="false">D13-D12</f>
        <v>-258.79547</v>
      </c>
      <c r="E14" s="26"/>
      <c r="F14" s="27" t="n">
        <f aca="false">F13-F12</f>
        <v>11.61517</v>
      </c>
      <c r="G14" s="28" t="n">
        <f aca="false">G13-G12</f>
        <v>-341.5</v>
      </c>
      <c r="H14" s="27" t="n">
        <f aca="false">H13-H12</f>
        <v>-295.723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07</v>
      </c>
      <c r="D18" s="25" t="n">
        <v>584.70481</v>
      </c>
      <c r="E18" s="26"/>
      <c r="F18" s="27" t="n">
        <v>212.32956</v>
      </c>
      <c r="G18" s="28" t="n">
        <v>626.75</v>
      </c>
      <c r="H18" s="27" t="n">
        <v>687.13672</v>
      </c>
      <c r="I18" s="28" t="n">
        <f aca="false">H18-G18</f>
        <v>60.3867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.07475</v>
      </c>
      <c r="G22" s="28" t="n">
        <v>0</v>
      </c>
      <c r="H22" s="48" t="n">
        <v>0.07475</v>
      </c>
      <c r="I22" s="28" t="n">
        <f aca="false">H22-G22</f>
        <v>0.0747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3.63406</v>
      </c>
      <c r="E26" s="26"/>
      <c r="F26" s="27" t="n">
        <v>1.95968</v>
      </c>
      <c r="G26" s="28" t="n">
        <v>3.75</v>
      </c>
      <c r="H26" s="27" t="n">
        <v>5.19738</v>
      </c>
      <c r="I26" s="28" t="n">
        <f aca="false">H26-G26</f>
        <v>1.4473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495.75436</v>
      </c>
      <c r="E27" s="26"/>
      <c r="F27" s="27" t="n">
        <v>182.19</v>
      </c>
      <c r="G27" s="28" t="n">
        <v>554</v>
      </c>
      <c r="H27" s="27" t="n">
        <v>608.06295</v>
      </c>
      <c r="I27" s="28" t="n">
        <f aca="false">H27-G27</f>
        <v>54.06295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361.866</v>
      </c>
      <c r="E28" s="26"/>
      <c r="F28" s="27" t="n">
        <v>131.969</v>
      </c>
      <c r="G28" s="28" t="n">
        <v>407.25</v>
      </c>
      <c r="H28" s="27" t="n">
        <v>445.111</v>
      </c>
      <c r="I28" s="28" t="n">
        <f aca="false">H28-G28</f>
        <v>37.86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48</v>
      </c>
      <c r="D30" s="25" t="n">
        <v>366.23355</v>
      </c>
      <c r="E30" s="26"/>
      <c r="F30" s="27" t="n">
        <v>257.05657</v>
      </c>
      <c r="G30" s="28" t="n">
        <v>387</v>
      </c>
      <c r="H30" s="27" t="n">
        <v>497.43357</v>
      </c>
      <c r="I30" s="28" t="n">
        <f aca="false">H30-G30</f>
        <v>110.4335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26</v>
      </c>
      <c r="D31" s="25" t="n">
        <v>364.88355</v>
      </c>
      <c r="E31" s="26"/>
      <c r="F31" s="27" t="n">
        <v>254.12677</v>
      </c>
      <c r="G31" s="28" t="n">
        <v>381.5</v>
      </c>
      <c r="H31" s="27" t="n">
        <v>494.40602</v>
      </c>
      <c r="I31" s="28" t="n">
        <f aca="false">H31-G31</f>
        <v>112.906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5.30048</v>
      </c>
      <c r="D34" s="64" t="n">
        <v>417.596</v>
      </c>
      <c r="E34" s="94"/>
      <c r="F34" s="66" t="n">
        <v>305.52</v>
      </c>
      <c r="G34" s="64" t="n">
        <f aca="false">C34/12*MONTH(dat_do)</f>
        <v>391.32512</v>
      </c>
      <c r="H34" s="66" t="n">
        <v>568.456</v>
      </c>
      <c r="I34" s="64" t="n">
        <f aca="false">H34-G34</f>
        <v>177.1308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162339897832</v>
      </c>
      <c r="D37" s="74" t="n">
        <f aca="false">D12/D34</f>
        <v>1.44361780285252</v>
      </c>
      <c r="E37" s="75"/>
      <c r="F37" s="76" t="n">
        <f aca="false">F12/F34</f>
        <v>0.803356245090338</v>
      </c>
      <c r="G37" s="76" t="n">
        <f aca="false">G12/G34</f>
        <v>1.86162339897832</v>
      </c>
      <c r="H37" s="76" t="n">
        <f aca="false">H12/H34</f>
        <v>1.3952829418635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160942389796</v>
      </c>
      <c r="D38" s="74" t="n">
        <f aca="false">D13/D34</f>
        <v>0.82389091370607</v>
      </c>
      <c r="E38" s="75"/>
      <c r="F38" s="76" t="n">
        <f aca="false">F13/F34</f>
        <v>0.841373952605394</v>
      </c>
      <c r="G38" s="76" t="n">
        <f aca="false">G13/G34</f>
        <v>0.988947502271257</v>
      </c>
      <c r="H38" s="76" t="n">
        <f aca="false">H13/H34</f>
        <v>0.8750608138536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6.0466712422787</v>
      </c>
      <c r="D39" s="74" t="n">
        <f aca="false">D27/D12%</f>
        <v>82.2352435772393</v>
      </c>
      <c r="E39" s="78"/>
      <c r="F39" s="74" t="n">
        <f aca="false">F27/F12%</f>
        <v>74.2295309593247</v>
      </c>
      <c r="G39" s="74" t="n">
        <f aca="false">G27/G12%</f>
        <v>76.0466712422787</v>
      </c>
      <c r="H39" s="74" t="n">
        <f aca="false">H27/H12%</f>
        <v>76.663634143738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33</v>
      </c>
      <c r="D12" s="25" t="n">
        <v>5401.57438</v>
      </c>
      <c r="E12" s="26"/>
      <c r="F12" s="27" t="n">
        <v>1826.34753</v>
      </c>
      <c r="G12" s="28" t="n">
        <v>5433.25</v>
      </c>
      <c r="H12" s="27" t="n">
        <v>5212.44437</v>
      </c>
      <c r="I12" s="28" t="n">
        <f aca="false">H12-G12</f>
        <v>-220.80563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9540</v>
      </c>
      <c r="D13" s="25" t="n">
        <v>9932.45672</v>
      </c>
      <c r="E13" s="26"/>
      <c r="F13" s="27" t="n">
        <v>4747.10018</v>
      </c>
      <c r="G13" s="28" t="n">
        <v>12385</v>
      </c>
      <c r="H13" s="27" t="n">
        <v>14161.58039</v>
      </c>
      <c r="I13" s="28" t="n">
        <f aca="false">H13-G13</f>
        <v>1776.5803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807</v>
      </c>
      <c r="D14" s="25" t="n">
        <f aca="false">D13-D12</f>
        <v>4530.88234</v>
      </c>
      <c r="E14" s="26"/>
      <c r="F14" s="27" t="n">
        <f aca="false">F13-F12</f>
        <v>2920.75265</v>
      </c>
      <c r="G14" s="28" t="n">
        <f aca="false">G13-G12</f>
        <v>6951.75</v>
      </c>
      <c r="H14" s="27" t="n">
        <f aca="false">H13-H12</f>
        <v>8949.136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84</v>
      </c>
      <c r="D18" s="25" t="n">
        <v>5309.84065</v>
      </c>
      <c r="E18" s="26"/>
      <c r="F18" s="27" t="n">
        <v>1606.12384</v>
      </c>
      <c r="G18" s="28" t="n">
        <v>4746</v>
      </c>
      <c r="H18" s="27" t="n">
        <v>4577.46856</v>
      </c>
      <c r="I18" s="28" t="n">
        <f aca="false">H18-G18</f>
        <v>-168.53144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41.18218</v>
      </c>
      <c r="E19" s="26"/>
      <c r="F19" s="27" t="n">
        <v>5.91325</v>
      </c>
      <c r="G19" s="28" t="n">
        <v>38.75</v>
      </c>
      <c r="H19" s="27" t="n">
        <v>35.55429</v>
      </c>
      <c r="I19" s="28" t="n">
        <f aca="false">H19-G19</f>
        <v>-3.1957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00</v>
      </c>
      <c r="D22" s="25" t="n">
        <v>390.48369</v>
      </c>
      <c r="E22" s="26"/>
      <c r="F22" s="27" t="n">
        <v>230.3333</v>
      </c>
      <c r="G22" s="28" t="n">
        <v>375</v>
      </c>
      <c r="H22" s="48" t="n">
        <v>592.43236</v>
      </c>
      <c r="I22" s="28" t="n">
        <f aca="false">H22-G22</f>
        <v>217.432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9</v>
      </c>
      <c r="D26" s="25" t="n">
        <v>34.93712</v>
      </c>
      <c r="E26" s="26"/>
      <c r="F26" s="27" t="n">
        <v>25.46655</v>
      </c>
      <c r="G26" s="28" t="n">
        <v>39.75</v>
      </c>
      <c r="H26" s="27" t="n">
        <v>81.80085</v>
      </c>
      <c r="I26" s="28" t="n">
        <f aca="false">H26-G26</f>
        <v>42.0508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3869.05711</v>
      </c>
      <c r="E27" s="26"/>
      <c r="F27" s="27" t="n">
        <v>1287.47028</v>
      </c>
      <c r="G27" s="28" t="n">
        <v>4110.75</v>
      </c>
      <c r="H27" s="27" t="n">
        <v>3742.80024</v>
      </c>
      <c r="I27" s="28" t="n">
        <f aca="false">H27-G27</f>
        <v>-367.94976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2819.266</v>
      </c>
      <c r="E28" s="26"/>
      <c r="F28" s="27" t="n">
        <v>947.168</v>
      </c>
      <c r="G28" s="28" t="n">
        <v>3022.75</v>
      </c>
      <c r="H28" s="27" t="n">
        <v>2752.515</v>
      </c>
      <c r="I28" s="28" t="n">
        <f aca="false">H28-G28</f>
        <v>-270.2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542</v>
      </c>
      <c r="D30" s="25" t="n">
        <v>10562.82046</v>
      </c>
      <c r="E30" s="26"/>
      <c r="F30" s="27" t="n">
        <v>4747.10018</v>
      </c>
      <c r="G30" s="28" t="n">
        <v>12385.5</v>
      </c>
      <c r="H30" s="27" t="n">
        <v>14161.58039</v>
      </c>
      <c r="I30" s="28" t="n">
        <f aca="false">H30-G30</f>
        <v>1776.0803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317</v>
      </c>
      <c r="D31" s="25" t="n">
        <v>10515.49722</v>
      </c>
      <c r="E31" s="26"/>
      <c r="F31" s="27" t="n">
        <v>4740.36618</v>
      </c>
      <c r="G31" s="28" t="n">
        <v>12329.25</v>
      </c>
      <c r="H31" s="27" t="n">
        <v>14133.25459</v>
      </c>
      <c r="I31" s="28" t="n">
        <f aca="false">H31-G31</f>
        <v>1804.0045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0662.54284</v>
      </c>
      <c r="D34" s="64" t="n">
        <v>11298.195</v>
      </c>
      <c r="E34" s="94"/>
      <c r="F34" s="66" t="n">
        <v>5703.113</v>
      </c>
      <c r="G34" s="64" t="n">
        <f aca="false">C34/12*MONTH(dat_do)</f>
        <v>12665.63571</v>
      </c>
      <c r="H34" s="66" t="n">
        <v>14317.509</v>
      </c>
      <c r="I34" s="64" t="n">
        <f aca="false">H34-G34</f>
        <v>1651.8732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28975704370705</v>
      </c>
      <c r="D37" s="74" t="n">
        <f aca="false">D12/D34</f>
        <v>0.47809179961932</v>
      </c>
      <c r="E37" s="75"/>
      <c r="F37" s="76" t="n">
        <f aca="false">F12/F34</f>
        <v>0.32023695304652</v>
      </c>
      <c r="G37" s="76" t="n">
        <f aca="false">G12/G34</f>
        <v>0.428975704370705</v>
      </c>
      <c r="H37" s="76" t="n">
        <f aca="false">H12/H34</f>
        <v>0.3640608411700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74714709049531</v>
      </c>
      <c r="D38" s="74" t="n">
        <f aca="false">D13/D34</f>
        <v>0.879118896425491</v>
      </c>
      <c r="E38" s="75"/>
      <c r="F38" s="76" t="n">
        <f aca="false">F13/F34</f>
        <v>0.832370002137429</v>
      </c>
      <c r="G38" s="76" t="n">
        <f aca="false">G13/G34</f>
        <v>0.977842745802453</v>
      </c>
      <c r="H38" s="76" t="n">
        <f aca="false">H13/H34</f>
        <v>0.98910923611083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6591358763171</v>
      </c>
      <c r="D39" s="74" t="n">
        <f aca="false">D27/D12%</f>
        <v>71.6283223707085</v>
      </c>
      <c r="E39" s="78"/>
      <c r="F39" s="74" t="n">
        <f aca="false">F27/F12%</f>
        <v>70.494265677902</v>
      </c>
      <c r="G39" s="74" t="n">
        <f aca="false">G27/G12%</f>
        <v>75.6591358763171</v>
      </c>
      <c r="H39" s="74" t="n">
        <f aca="false">H27/H12%</f>
        <v>71.805087485279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36100.89865</v>
      </c>
      <c r="E12" s="26"/>
      <c r="F12" s="27" t="n">
        <v>6483.21957</v>
      </c>
      <c r="G12" s="28" t="n">
        <v>22037.5</v>
      </c>
      <c r="H12" s="27" t="n">
        <v>27827.81277</v>
      </c>
      <c r="I12" s="28" t="n">
        <f aca="false">H12-G12</f>
        <v>5790.31277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8417</v>
      </c>
      <c r="D13" s="25" t="n">
        <v>27950.87791</v>
      </c>
      <c r="E13" s="26"/>
      <c r="F13" s="27" t="n">
        <v>8687.14993</v>
      </c>
      <c r="G13" s="28" t="n">
        <v>29604.25</v>
      </c>
      <c r="H13" s="27" t="n">
        <v>10936.75423</v>
      </c>
      <c r="I13" s="28" t="n">
        <f aca="false">H13-G13</f>
        <v>-18667.495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0267</v>
      </c>
      <c r="D14" s="25" t="n">
        <f aca="false">D13-D12</f>
        <v>-8150.02073999998</v>
      </c>
      <c r="E14" s="26"/>
      <c r="F14" s="27" t="n">
        <f aca="false">F13-F12</f>
        <v>2203.93036</v>
      </c>
      <c r="G14" s="28" t="n">
        <f aca="false">G13-G12</f>
        <v>7566.75</v>
      </c>
      <c r="H14" s="27" t="n">
        <f aca="false">H13-H12</f>
        <v>-16891.058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35983.054</v>
      </c>
      <c r="E18" s="75"/>
      <c r="F18" s="27" t="n">
        <v>6344.12969</v>
      </c>
      <c r="G18" s="28" t="n">
        <v>21640.75</v>
      </c>
      <c r="H18" s="27" t="n">
        <v>27407.44489</v>
      </c>
      <c r="I18" s="28" t="n">
        <f aca="false">H18-G18</f>
        <v>5766.69489000002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1431.61633</v>
      </c>
      <c r="E19" s="26"/>
      <c r="F19" s="46" t="n">
        <v>169.96955</v>
      </c>
      <c r="G19" s="47" t="n">
        <v>1277.5</v>
      </c>
      <c r="H19" s="46" t="n">
        <v>1375.7039</v>
      </c>
      <c r="I19" s="47" t="n">
        <f aca="false">H19-G19</f>
        <v>98.203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9800</v>
      </c>
      <c r="D22" s="25" t="n">
        <v>22484.60535</v>
      </c>
      <c r="E22" s="26"/>
      <c r="F22" s="27" t="n">
        <v>5201.96371</v>
      </c>
      <c r="G22" s="28" t="n">
        <v>17450</v>
      </c>
      <c r="H22" s="48" t="n">
        <v>20728.55908</v>
      </c>
      <c r="I22" s="28" t="n">
        <f aca="false">H22-G22</f>
        <v>3278.5590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6</v>
      </c>
      <c r="D26" s="25" t="n">
        <v>33.33626</v>
      </c>
      <c r="E26" s="26"/>
      <c r="F26" s="27" t="n">
        <v>18.81939</v>
      </c>
      <c r="G26" s="28" t="n">
        <v>51.5</v>
      </c>
      <c r="H26" s="27" t="n">
        <v>34.39342</v>
      </c>
      <c r="I26" s="28" t="n">
        <f aca="false">H26-G26</f>
        <v>-17.1065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1968.70545</v>
      </c>
      <c r="E27" s="26"/>
      <c r="F27" s="27" t="n">
        <v>730.50193</v>
      </c>
      <c r="G27" s="28" t="n">
        <v>2164.5</v>
      </c>
      <c r="H27" s="27" t="n">
        <v>2171.12955</v>
      </c>
      <c r="I27" s="28" t="n">
        <f aca="false">H27-G27</f>
        <v>6.62955000000011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1437.052</v>
      </c>
      <c r="E28" s="26"/>
      <c r="F28" s="27" t="n">
        <v>537.136</v>
      </c>
      <c r="G28" s="28" t="n">
        <v>1591.5</v>
      </c>
      <c r="H28" s="27" t="n">
        <v>1596.421</v>
      </c>
      <c r="I28" s="28" t="n">
        <f aca="false">H28-G28</f>
        <v>4.92100000000005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8417</v>
      </c>
      <c r="D30" s="60" t="n">
        <v>28419.49191</v>
      </c>
      <c r="E30" s="61"/>
      <c r="F30" s="62" t="n">
        <v>8687.14993</v>
      </c>
      <c r="G30" s="63" t="n">
        <v>29604.25</v>
      </c>
      <c r="H30" s="62" t="n">
        <v>10936.75423</v>
      </c>
      <c r="I30" s="28" t="n">
        <f aca="false">H30-G30</f>
        <v>-18667.4957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8197</v>
      </c>
      <c r="D31" s="60" t="n">
        <v>28188.09545</v>
      </c>
      <c r="E31" s="61"/>
      <c r="F31" s="62" t="n">
        <v>8664.94481</v>
      </c>
      <c r="G31" s="63" t="n">
        <v>29549.25</v>
      </c>
      <c r="H31" s="62" t="n">
        <v>10890.60597</v>
      </c>
      <c r="I31" s="28" t="n">
        <f aca="false">H31-G31</f>
        <v>-18658.6440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19075.3229</v>
      </c>
      <c r="E32" s="61"/>
      <c r="F32" s="62" t="n">
        <v>6087.7507</v>
      </c>
      <c r="G32" s="63" t="n">
        <f aca="false">C32/12*MONTH(dat_do)</f>
        <v>0</v>
      </c>
      <c r="H32" s="62" t="n">
        <v>6309.3038</v>
      </c>
      <c r="I32" s="28" t="n">
        <f aca="false">H32-G32</f>
        <v>6309.3038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8857.707</v>
      </c>
      <c r="E34" s="65"/>
      <c r="F34" s="66" t="n">
        <v>3126.824</v>
      </c>
      <c r="G34" s="64" t="n">
        <f aca="false">C34/12*MONTH(dat_do)</f>
        <v>0</v>
      </c>
      <c r="H34" s="66" t="n">
        <v>5251.487</v>
      </c>
      <c r="I34" s="64" t="n">
        <f aca="false">H34-G34</f>
        <v>5251.48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4.07564831959332</v>
      </c>
      <c r="E37" s="75"/>
      <c r="F37" s="76" t="n">
        <f aca="false">F12/F34</f>
        <v>2.07342004858604</v>
      </c>
      <c r="G37" s="76" t="e">
        <f aca="false">G12/G34</f>
        <v>#DIV/0!</v>
      </c>
      <c r="H37" s="76" t="n">
        <f aca="false">H12/H34</f>
        <v>5.2990348771690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15554329241191</v>
      </c>
      <c r="E38" s="75"/>
      <c r="F38" s="76" t="n">
        <f aca="false">F13/F34</f>
        <v>2.77826635909153</v>
      </c>
      <c r="G38" s="76" t="e">
        <f aca="false">G13/G34</f>
        <v>#DIV/0!</v>
      </c>
      <c r="H38" s="76" t="n">
        <f aca="false">H13/H34</f>
        <v>2.08260140984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5.45334194887141</v>
      </c>
      <c r="E39" s="78"/>
      <c r="F39" s="74" t="n">
        <f aca="false">F27/F12%</f>
        <v>11.2675796664403</v>
      </c>
      <c r="G39" s="74" t="n">
        <f aca="false">G27/G12%</f>
        <v>9.82189449801475</v>
      </c>
      <c r="H39" s="74" t="n">
        <f aca="false">H27/H12%</f>
        <v>7.802012928377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08</v>
      </c>
      <c r="D12" s="25" t="n">
        <v>6191.50921</v>
      </c>
      <c r="E12" s="26"/>
      <c r="F12" s="27" t="n">
        <v>1520.40872</v>
      </c>
      <c r="G12" s="28" t="n">
        <v>3852</v>
      </c>
      <c r="H12" s="27" t="n">
        <v>4190.11162</v>
      </c>
      <c r="I12" s="28" t="n">
        <f aca="false">H12-G12</f>
        <v>338.11161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791</v>
      </c>
      <c r="D13" s="25" t="n">
        <v>2695.32514</v>
      </c>
      <c r="E13" s="26"/>
      <c r="F13" s="27" t="n">
        <v>1008.06517</v>
      </c>
      <c r="G13" s="28" t="n">
        <v>2447.75</v>
      </c>
      <c r="H13" s="27" t="n">
        <v>2646.98993</v>
      </c>
      <c r="I13" s="28" t="n">
        <f aca="false">H13-G13</f>
        <v>199.2399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617</v>
      </c>
      <c r="D14" s="25" t="n">
        <f aca="false">D13-D12</f>
        <v>-3496.18407</v>
      </c>
      <c r="E14" s="26"/>
      <c r="F14" s="27" t="n">
        <f aca="false">F13-F12</f>
        <v>-512.34355</v>
      </c>
      <c r="G14" s="28" t="n">
        <f aca="false">G13-G12</f>
        <v>-1404.25</v>
      </c>
      <c r="H14" s="27" t="n">
        <f aca="false">H13-H12</f>
        <v>-1543.1216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18</v>
      </c>
      <c r="D18" s="25" t="n">
        <v>6102.52621</v>
      </c>
      <c r="E18" s="26"/>
      <c r="F18" s="27" t="n">
        <v>1336.59461</v>
      </c>
      <c r="G18" s="28" t="n">
        <v>3354.5</v>
      </c>
      <c r="H18" s="27" t="n">
        <v>3660.71318</v>
      </c>
      <c r="I18" s="28" t="n">
        <f aca="false">H18-G18</f>
        <v>306.21317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11.2477</v>
      </c>
      <c r="E19" s="26"/>
      <c r="F19" s="27" t="n">
        <v>7.71146</v>
      </c>
      <c r="G19" s="28" t="n">
        <v>9.25</v>
      </c>
      <c r="H19" s="27" t="n">
        <v>17.28279</v>
      </c>
      <c r="I19" s="28" t="n">
        <f aca="false">H19-G19</f>
        <v>8.0327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00</v>
      </c>
      <c r="D22" s="25" t="n">
        <v>325.62831</v>
      </c>
      <c r="E22" s="26"/>
      <c r="F22" s="27" t="n">
        <v>108.3827</v>
      </c>
      <c r="G22" s="28" t="n">
        <v>300</v>
      </c>
      <c r="H22" s="48" t="n">
        <v>274.60675</v>
      </c>
      <c r="I22" s="28" t="n">
        <f aca="false">H22-G22</f>
        <v>-25.3932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1</v>
      </c>
      <c r="D26" s="25" t="n">
        <v>56.37044</v>
      </c>
      <c r="E26" s="26"/>
      <c r="F26" s="27" t="n">
        <v>24.80691</v>
      </c>
      <c r="G26" s="28" t="n">
        <v>45.25</v>
      </c>
      <c r="H26" s="27" t="n">
        <v>74.7825</v>
      </c>
      <c r="I26" s="28" t="n">
        <f aca="false">H26-G26</f>
        <v>29.532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3061.72647</v>
      </c>
      <c r="E27" s="26"/>
      <c r="F27" s="27" t="n">
        <v>1042.60983</v>
      </c>
      <c r="G27" s="28" t="n">
        <v>2741.75</v>
      </c>
      <c r="H27" s="27" t="n">
        <v>3034.59663</v>
      </c>
      <c r="I27" s="28" t="n">
        <f aca="false">H27-G27</f>
        <v>292.84663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2238.715</v>
      </c>
      <c r="E28" s="26"/>
      <c r="F28" s="27" t="n">
        <v>765.671</v>
      </c>
      <c r="G28" s="28" t="n">
        <v>2016</v>
      </c>
      <c r="H28" s="27" t="n">
        <v>2230.55</v>
      </c>
      <c r="I28" s="28" t="n">
        <f aca="false">H28-G28</f>
        <v>214.5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791</v>
      </c>
      <c r="D30" s="25" t="n">
        <v>2755.17214</v>
      </c>
      <c r="E30" s="26"/>
      <c r="F30" s="27" t="n">
        <v>1008.06517</v>
      </c>
      <c r="G30" s="28" t="n">
        <v>2447.75</v>
      </c>
      <c r="H30" s="27" t="n">
        <v>2646.98993</v>
      </c>
      <c r="I30" s="28" t="n">
        <f aca="false">H30-G30</f>
        <v>199.2399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12</v>
      </c>
      <c r="D31" s="25" t="n">
        <v>1006.76073</v>
      </c>
      <c r="E31" s="26"/>
      <c r="F31" s="27" t="n">
        <v>450.19712</v>
      </c>
      <c r="G31" s="28" t="n">
        <v>1178</v>
      </c>
      <c r="H31" s="27" t="n">
        <v>1111.93086</v>
      </c>
      <c r="I31" s="28" t="n">
        <f aca="false">H31-G31</f>
        <v>-66.069139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3.72034</v>
      </c>
      <c r="D34" s="64" t="n">
        <v>1164.037</v>
      </c>
      <c r="E34" s="94"/>
      <c r="F34" s="66" t="n">
        <v>458.491</v>
      </c>
      <c r="G34" s="64" t="n">
        <f aca="false">C34/12*MONTH(dat_do)</f>
        <v>1215.930085</v>
      </c>
      <c r="H34" s="66" t="n">
        <v>1111.9</v>
      </c>
      <c r="I34" s="64" t="n">
        <f aca="false">H34-G34</f>
        <v>-104.0300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1679453017235</v>
      </c>
      <c r="D37" s="74" t="n">
        <f aca="false">D12/D34</f>
        <v>5.31899691332836</v>
      </c>
      <c r="E37" s="75"/>
      <c r="F37" s="76" t="n">
        <f aca="false">F12/F34</f>
        <v>3.31611464565281</v>
      </c>
      <c r="G37" s="76" t="n">
        <f aca="false">G12/G34</f>
        <v>3.1679453017235</v>
      </c>
      <c r="H37" s="76" t="n">
        <f aca="false">H12/H34</f>
        <v>3.768424876337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75879348770287</v>
      </c>
      <c r="D38" s="74" t="n">
        <f aca="false">D13/D34</f>
        <v>2.31549782352279</v>
      </c>
      <c r="E38" s="75"/>
      <c r="F38" s="76" t="n">
        <f aca="false">F13/F34</f>
        <v>2.19865857781287</v>
      </c>
      <c r="G38" s="76" t="n">
        <f aca="false">G13/G34</f>
        <v>2.01306804576679</v>
      </c>
      <c r="H38" s="76" t="n">
        <f aca="false">H13/H34</f>
        <v>2.380600710495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773104880581</v>
      </c>
      <c r="D39" s="74" t="n">
        <f aca="false">D27/D12%</f>
        <v>49.4504064542932</v>
      </c>
      <c r="E39" s="78"/>
      <c r="F39" s="74" t="n">
        <f aca="false">F27/F12%</f>
        <v>68.5743127019161</v>
      </c>
      <c r="G39" s="74" t="n">
        <f aca="false">G27/G12%</f>
        <v>71.1773104880581</v>
      </c>
      <c r="H39" s="74" t="n">
        <f aca="false">H27/H12%</f>
        <v>72.4228112567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919</v>
      </c>
      <c r="D12" s="25" t="n">
        <v>1515.07921</v>
      </c>
      <c r="E12" s="26"/>
      <c r="F12" s="27" t="n">
        <v>612.48876</v>
      </c>
      <c r="G12" s="28" t="n">
        <v>1729.75</v>
      </c>
      <c r="H12" s="27" t="n">
        <v>1800.88629</v>
      </c>
      <c r="I12" s="28" t="n">
        <f aca="false">H12-G12</f>
        <v>71.13629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661</v>
      </c>
      <c r="D13" s="25" t="n">
        <v>1348.31197</v>
      </c>
      <c r="E13" s="26"/>
      <c r="F13" s="27" t="n">
        <v>607.92556</v>
      </c>
      <c r="G13" s="28" t="n">
        <v>1915.25</v>
      </c>
      <c r="H13" s="27" t="n">
        <v>1857.05989</v>
      </c>
      <c r="I13" s="28" t="n">
        <f aca="false">H13-G13</f>
        <v>-58.1901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742</v>
      </c>
      <c r="D14" s="25" t="n">
        <f aca="false">D13-D12</f>
        <v>-166.76724</v>
      </c>
      <c r="E14" s="26"/>
      <c r="F14" s="27" t="n">
        <f aca="false">F13-F12</f>
        <v>-4.56320000000005</v>
      </c>
      <c r="G14" s="28" t="n">
        <f aca="false">G13-G12</f>
        <v>185.5</v>
      </c>
      <c r="H14" s="27" t="n">
        <f aca="false">H13-H12</f>
        <v>56.17359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889</v>
      </c>
      <c r="D18" s="25" t="n">
        <v>1473.70131</v>
      </c>
      <c r="E18" s="26"/>
      <c r="F18" s="27" t="n">
        <v>522.80294</v>
      </c>
      <c r="G18" s="28" t="n">
        <v>1472.25</v>
      </c>
      <c r="H18" s="27" t="n">
        <v>1543.28828</v>
      </c>
      <c r="I18" s="28" t="n">
        <f aca="false">H18-G18</f>
        <v>71.038280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</v>
      </c>
      <c r="D26" s="25" t="n">
        <v>1.2823</v>
      </c>
      <c r="E26" s="26"/>
      <c r="F26" s="27" t="n">
        <v>0.4879</v>
      </c>
      <c r="G26" s="28" t="n">
        <v>4.25</v>
      </c>
      <c r="H26" s="27" t="n">
        <v>1.30833</v>
      </c>
      <c r="I26" s="28" t="n">
        <f aca="false">H26-G26</f>
        <v>-2.941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50</v>
      </c>
      <c r="D27" s="25" t="n">
        <v>1388.18259</v>
      </c>
      <c r="E27" s="26"/>
      <c r="F27" s="27" t="n">
        <v>503.39014</v>
      </c>
      <c r="G27" s="28" t="n">
        <v>1412.5</v>
      </c>
      <c r="H27" s="27" t="n">
        <v>1480.98168</v>
      </c>
      <c r="I27" s="28" t="n">
        <f aca="false">H27-G27</f>
        <v>68.48168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4154</v>
      </c>
      <c r="D28" s="25" t="n">
        <v>1013.273</v>
      </c>
      <c r="E28" s="26"/>
      <c r="F28" s="27" t="n">
        <v>368.677</v>
      </c>
      <c r="G28" s="28" t="n">
        <v>1038.5</v>
      </c>
      <c r="H28" s="27" t="n">
        <v>1084.435</v>
      </c>
      <c r="I28" s="28" t="n">
        <f aca="false">H28-G28</f>
        <v>45.934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7661</v>
      </c>
      <c r="D30" s="25" t="n">
        <v>1429.85497</v>
      </c>
      <c r="E30" s="26"/>
      <c r="F30" s="27" t="n">
        <v>607.92556</v>
      </c>
      <c r="G30" s="28" t="n">
        <v>1915.25</v>
      </c>
      <c r="H30" s="27" t="n">
        <v>1857.05989</v>
      </c>
      <c r="I30" s="28" t="n">
        <f aca="false">H30-G30</f>
        <v>-58.1901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468</v>
      </c>
      <c r="D31" s="25" t="n">
        <v>1391.63253</v>
      </c>
      <c r="E31" s="26"/>
      <c r="F31" s="27" t="n">
        <v>585.53871</v>
      </c>
      <c r="G31" s="28" t="n">
        <v>1867</v>
      </c>
      <c r="H31" s="27" t="n">
        <v>1811.86229</v>
      </c>
      <c r="I31" s="28" t="n">
        <f aca="false">H31-G31</f>
        <v>-55.137710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673.61546</v>
      </c>
      <c r="D34" s="64" t="n">
        <v>1610.282</v>
      </c>
      <c r="E34" s="94"/>
      <c r="F34" s="66" t="n">
        <v>709.936</v>
      </c>
      <c r="G34" s="64" t="n">
        <f aca="false">C34/12*MONTH(dat_do)</f>
        <v>1918.403865</v>
      </c>
      <c r="H34" s="66" t="n">
        <v>2031.68</v>
      </c>
      <c r="I34" s="64" t="n">
        <f aca="false">H34-G34</f>
        <v>113.2761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01661027460451</v>
      </c>
      <c r="D37" s="74" t="n">
        <f aca="false">D12/D34</f>
        <v>0.940878187795678</v>
      </c>
      <c r="E37" s="75"/>
      <c r="F37" s="76" t="n">
        <f aca="false">F12/F34</f>
        <v>0.862737993283902</v>
      </c>
      <c r="G37" s="76" t="n">
        <f aca="false">G12/G34</f>
        <v>0.901661027460451</v>
      </c>
      <c r="H37" s="76" t="n">
        <f aca="false">H12/H34</f>
        <v>0.88640252894156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67434859186963</v>
      </c>
      <c r="D38" s="74" t="n">
        <f aca="false">D13/D34</f>
        <v>0.837314190930533</v>
      </c>
      <c r="E38" s="75"/>
      <c r="F38" s="76" t="n">
        <f aca="false">F13/F34</f>
        <v>0.856310371639134</v>
      </c>
      <c r="G38" s="76" t="n">
        <f aca="false">G13/G34</f>
        <v>0.998355995284653</v>
      </c>
      <c r="H38" s="76" t="n">
        <f aca="false">H13/H34</f>
        <v>0.91405137127894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1.6591993062581</v>
      </c>
      <c r="D39" s="74" t="n">
        <f aca="false">D27/D12%</f>
        <v>91.6244233857582</v>
      </c>
      <c r="E39" s="78"/>
      <c r="F39" s="74" t="n">
        <f aca="false">F27/F12%</f>
        <v>82.1876535334298</v>
      </c>
      <c r="G39" s="74" t="n">
        <f aca="false">G27/G12%</f>
        <v>81.6591993062581</v>
      </c>
      <c r="H39" s="74" t="n">
        <f aca="false">H27/H12%</f>
        <v>82.2362682321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8490.9975</v>
      </c>
      <c r="E12" s="26"/>
      <c r="F12" s="27" t="n">
        <v>2655.45459</v>
      </c>
      <c r="G12" s="28" t="n">
        <v>7895.75</v>
      </c>
      <c r="H12" s="27" t="n">
        <v>8285.58751</v>
      </c>
      <c r="I12" s="28" t="n">
        <f aca="false">H12-G12</f>
        <v>389.83750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591</v>
      </c>
      <c r="D13" s="25" t="n">
        <v>13147.41788</v>
      </c>
      <c r="E13" s="26"/>
      <c r="F13" s="27" t="n">
        <v>5908.77675</v>
      </c>
      <c r="G13" s="28" t="n">
        <v>16147.75</v>
      </c>
      <c r="H13" s="27" t="n">
        <v>15724.89806</v>
      </c>
      <c r="I13" s="28" t="n">
        <f aca="false">H13-G13</f>
        <v>-422.851940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008</v>
      </c>
      <c r="D14" s="25" t="n">
        <f aca="false">D13-D12</f>
        <v>4656.42038</v>
      </c>
      <c r="E14" s="26"/>
      <c r="F14" s="27" t="n">
        <f aca="false">F13-F12</f>
        <v>3253.32216</v>
      </c>
      <c r="G14" s="28" t="n">
        <f aca="false">G13-G12</f>
        <v>8252</v>
      </c>
      <c r="H14" s="27" t="n">
        <f aca="false">H13-H12</f>
        <v>7439.310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8425.46498</v>
      </c>
      <c r="E18" s="26"/>
      <c r="F18" s="27" t="n">
        <v>2472.78557</v>
      </c>
      <c r="G18" s="28" t="n">
        <v>7303.75</v>
      </c>
      <c r="H18" s="27" t="n">
        <v>7739.34564</v>
      </c>
      <c r="I18" s="28" t="n">
        <f aca="false">H18-G18</f>
        <v>435.59564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12.19931</v>
      </c>
      <c r="E19" s="26"/>
      <c r="F19" s="27" t="n">
        <v>3.63769</v>
      </c>
      <c r="G19" s="28" t="n">
        <v>10</v>
      </c>
      <c r="H19" s="27" t="n">
        <v>9.02472</v>
      </c>
      <c r="I19" s="28" t="n">
        <f aca="false">H19-G19</f>
        <v>-0.9752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3798.18897</v>
      </c>
      <c r="E22" s="26"/>
      <c r="F22" s="27" t="n">
        <v>1289.0396</v>
      </c>
      <c r="G22" s="28" t="n">
        <v>3375</v>
      </c>
      <c r="H22" s="48" t="n">
        <v>4176.54564</v>
      </c>
      <c r="I22" s="28" t="n">
        <f aca="false">H22-G22</f>
        <v>801.545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49.79811</v>
      </c>
      <c r="E26" s="26"/>
      <c r="F26" s="27" t="n">
        <v>17.46292</v>
      </c>
      <c r="G26" s="28" t="n">
        <v>37.25</v>
      </c>
      <c r="H26" s="27" t="n">
        <v>43.31751</v>
      </c>
      <c r="I26" s="28" t="n">
        <f aca="false">H26-G26</f>
        <v>6.0675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3562.13739</v>
      </c>
      <c r="E27" s="26"/>
      <c r="F27" s="27" t="n">
        <v>1110.20013</v>
      </c>
      <c r="G27" s="28" t="n">
        <v>3719.75</v>
      </c>
      <c r="H27" s="27" t="n">
        <v>3342.15499</v>
      </c>
      <c r="I27" s="28" t="n">
        <f aca="false">H27-G27</f>
        <v>-377.59501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2600.101</v>
      </c>
      <c r="E28" s="26"/>
      <c r="F28" s="27" t="n">
        <v>818.787</v>
      </c>
      <c r="G28" s="28" t="n">
        <v>2735.25</v>
      </c>
      <c r="H28" s="27" t="n">
        <v>2462.364</v>
      </c>
      <c r="I28" s="28" t="n">
        <f aca="false">H28-G28</f>
        <v>-272.88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988</v>
      </c>
      <c r="D30" s="25" t="n">
        <v>10468.15459</v>
      </c>
      <c r="E30" s="26"/>
      <c r="F30" s="27" t="n">
        <v>3541.85565</v>
      </c>
      <c r="G30" s="28" t="n">
        <v>11997</v>
      </c>
      <c r="H30" s="27" t="n">
        <v>11727.14572</v>
      </c>
      <c r="I30" s="28" t="n">
        <f aca="false">H30-G30</f>
        <v>-269.85427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850</v>
      </c>
      <c r="D31" s="25" t="n">
        <v>13616.85524</v>
      </c>
      <c r="E31" s="26"/>
      <c r="F31" s="27" t="n">
        <v>5846.05075</v>
      </c>
      <c r="G31" s="28" t="n">
        <v>15962.5</v>
      </c>
      <c r="H31" s="27" t="n">
        <v>15543.12416</v>
      </c>
      <c r="I31" s="28" t="n">
        <f aca="false">H31-G31</f>
        <v>-419.37584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539.24728</v>
      </c>
      <c r="D34" s="64" t="n">
        <v>15988.88</v>
      </c>
      <c r="E34" s="94"/>
      <c r="F34" s="66" t="n">
        <v>5536.008</v>
      </c>
      <c r="G34" s="64" t="n">
        <f aca="false">C34/12*MONTH(dat_do)</f>
        <v>16384.81182</v>
      </c>
      <c r="H34" s="66" t="n">
        <v>16698.503</v>
      </c>
      <c r="I34" s="64" t="n">
        <f aca="false">H34-G34</f>
        <v>313.69118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1894457302348</v>
      </c>
      <c r="D37" s="74" t="n">
        <f aca="false">D12/D34</f>
        <v>0.531056427967437</v>
      </c>
      <c r="E37" s="75"/>
      <c r="F37" s="76" t="n">
        <f aca="false">F12/F34</f>
        <v>0.47966957237056</v>
      </c>
      <c r="G37" s="76" t="n">
        <f aca="false">G12/G34</f>
        <v>0.481894457302348</v>
      </c>
      <c r="H37" s="76" t="n">
        <f aca="false">H12/H34</f>
        <v>0.4961874432696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5763435078622</v>
      </c>
      <c r="D38" s="74" t="n">
        <f aca="false">D13/D34</f>
        <v>0.822285105648426</v>
      </c>
      <c r="E38" s="75"/>
      <c r="F38" s="76" t="n">
        <f aca="false">F13/F34</f>
        <v>1.06733529828714</v>
      </c>
      <c r="G38" s="76" t="n">
        <f aca="false">G13/G34</f>
        <v>0.985531611677674</v>
      </c>
      <c r="H38" s="76" t="n">
        <f aca="false">H13/H34</f>
        <v>0.9416950764987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1.9519307360531</v>
      </c>
      <c r="E39" s="78"/>
      <c r="F39" s="74" t="n">
        <f aca="false">F27/F12%</f>
        <v>41.8082890282074</v>
      </c>
      <c r="G39" s="74" t="n">
        <f aca="false">G27/G12%</f>
        <v>47.1107874489441</v>
      </c>
      <c r="H39" s="74" t="n">
        <f aca="false">H27/H12%</f>
        <v>40.33697050409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588</v>
      </c>
      <c r="D12" s="25" t="n">
        <v>9784.65237000001</v>
      </c>
      <c r="E12" s="26"/>
      <c r="F12" s="27" t="n">
        <v>2797.16848</v>
      </c>
      <c r="G12" s="28" t="n">
        <v>7147</v>
      </c>
      <c r="H12" s="27" t="n">
        <v>7941.60768</v>
      </c>
      <c r="I12" s="28" t="n">
        <f aca="false">H12-G12</f>
        <v>794.60767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889</v>
      </c>
      <c r="D13" s="25" t="n">
        <v>8787.57756</v>
      </c>
      <c r="E13" s="26"/>
      <c r="F13" s="27" t="n">
        <v>3802.2902</v>
      </c>
      <c r="G13" s="28" t="n">
        <v>12722.25</v>
      </c>
      <c r="H13" s="27" t="n">
        <v>12438.89393</v>
      </c>
      <c r="I13" s="28" t="n">
        <f aca="false">H13-G13</f>
        <v>-283.3560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301</v>
      </c>
      <c r="D14" s="25" t="n">
        <f aca="false">D13-D12</f>
        <v>-997.074810000009</v>
      </c>
      <c r="E14" s="26"/>
      <c r="F14" s="27" t="n">
        <f aca="false">F13-F12</f>
        <v>1005.12172</v>
      </c>
      <c r="G14" s="28" t="n">
        <f aca="false">G13-G12</f>
        <v>5575.25</v>
      </c>
      <c r="H14" s="27" t="n">
        <f aca="false">H13-H12</f>
        <v>4497.2862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62</v>
      </c>
      <c r="D18" s="25" t="n">
        <v>9658.95606000001</v>
      </c>
      <c r="E18" s="26"/>
      <c r="F18" s="27" t="n">
        <v>2622.87848</v>
      </c>
      <c r="G18" s="28" t="n">
        <v>6590.5</v>
      </c>
      <c r="H18" s="27" t="n">
        <v>7434.48733</v>
      </c>
      <c r="I18" s="28" t="n">
        <f aca="false">H18-G18</f>
        <v>843.98733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8.21067</v>
      </c>
      <c r="E19" s="26"/>
      <c r="F19" s="27" t="n">
        <v>1.90936</v>
      </c>
      <c r="G19" s="28" t="n">
        <v>6.5</v>
      </c>
      <c r="H19" s="27" t="n">
        <v>5.47845</v>
      </c>
      <c r="I19" s="28" t="n">
        <f aca="false">H19-G19</f>
        <v>-1.0215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0</v>
      </c>
      <c r="D22" s="25" t="n">
        <v>3719.70177</v>
      </c>
      <c r="E22" s="26"/>
      <c r="F22" s="27" t="n">
        <v>1584.65815</v>
      </c>
      <c r="G22" s="28" t="n">
        <v>3250</v>
      </c>
      <c r="H22" s="48" t="n">
        <v>3970.03929</v>
      </c>
      <c r="I22" s="28" t="n">
        <f aca="false">H22-G22</f>
        <v>720.0392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1</v>
      </c>
      <c r="D26" s="25" t="n">
        <v>46.34698</v>
      </c>
      <c r="E26" s="26"/>
      <c r="F26" s="27" t="n">
        <v>16.23885</v>
      </c>
      <c r="G26" s="28" t="n">
        <v>55.25</v>
      </c>
      <c r="H26" s="27" t="n">
        <v>68.45998</v>
      </c>
      <c r="I26" s="28" t="n">
        <f aca="false">H26-G26</f>
        <v>13.20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2691.34143</v>
      </c>
      <c r="E27" s="26"/>
      <c r="F27" s="27" t="n">
        <v>847.66463</v>
      </c>
      <c r="G27" s="28" t="n">
        <v>2739</v>
      </c>
      <c r="H27" s="27" t="n">
        <v>2607.10824</v>
      </c>
      <c r="I27" s="28" t="n">
        <f aca="false">H27-G27</f>
        <v>-131.89176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1962.961</v>
      </c>
      <c r="E28" s="26"/>
      <c r="F28" s="27" t="n">
        <v>619.115</v>
      </c>
      <c r="G28" s="28" t="n">
        <v>2014</v>
      </c>
      <c r="H28" s="27" t="n">
        <v>1912.265</v>
      </c>
      <c r="I28" s="28" t="n">
        <f aca="false">H28-G28</f>
        <v>-101.7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889</v>
      </c>
      <c r="D30" s="25" t="n">
        <v>9341.33156</v>
      </c>
      <c r="E30" s="26"/>
      <c r="F30" s="27" t="n">
        <v>3802.27192</v>
      </c>
      <c r="G30" s="28" t="n">
        <v>12722.25</v>
      </c>
      <c r="H30" s="27" t="n">
        <v>12438.87565</v>
      </c>
      <c r="I30" s="28" t="n">
        <f aca="false">H30-G30</f>
        <v>-283.374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52</v>
      </c>
      <c r="D31" s="25" t="n">
        <v>9198.65213</v>
      </c>
      <c r="E31" s="26"/>
      <c r="F31" s="27" t="n">
        <v>3750.0076</v>
      </c>
      <c r="G31" s="28" t="n">
        <v>12588</v>
      </c>
      <c r="H31" s="27" t="n">
        <v>12257.75815</v>
      </c>
      <c r="I31" s="28" t="n">
        <f aca="false">H31-G31</f>
        <v>-330.2418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1720.03192</v>
      </c>
      <c r="D34" s="64" t="n">
        <v>10737.637</v>
      </c>
      <c r="E34" s="94"/>
      <c r="F34" s="66" t="n">
        <v>4536.196</v>
      </c>
      <c r="G34" s="64" t="n">
        <f aca="false">C34/12*MONTH(dat_do)</f>
        <v>12930.00798</v>
      </c>
      <c r="H34" s="66" t="n">
        <v>13449.079</v>
      </c>
      <c r="I34" s="64" t="n">
        <f aca="false">H34-G34</f>
        <v>519.07101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2745211840155</v>
      </c>
      <c r="D37" s="74" t="n">
        <f aca="false">D12/D34</f>
        <v>0.911248198276773</v>
      </c>
      <c r="E37" s="75"/>
      <c r="F37" s="76" t="n">
        <f aca="false">F12/F34</f>
        <v>0.616633073174087</v>
      </c>
      <c r="G37" s="76" t="n">
        <f aca="false">G12/G34</f>
        <v>0.552745211840155</v>
      </c>
      <c r="H37" s="76" t="n">
        <f aca="false">H12/H34</f>
        <v>0.5904945372095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9705795247313</v>
      </c>
      <c r="D38" s="74" t="n">
        <f aca="false">D13/D34</f>
        <v>0.818390262215048</v>
      </c>
      <c r="E38" s="75"/>
      <c r="F38" s="76" t="n">
        <f aca="false">F13/F34</f>
        <v>0.838211179587478</v>
      </c>
      <c r="G38" s="76" t="n">
        <f aca="false">G13/G34</f>
        <v>0.983932107364407</v>
      </c>
      <c r="H38" s="76" t="n">
        <f aca="false">H13/H34</f>
        <v>0.9248881599996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323772212117</v>
      </c>
      <c r="D39" s="74" t="n">
        <f aca="false">D27/D12%</f>
        <v>27.5057439776984</v>
      </c>
      <c r="E39" s="78"/>
      <c r="F39" s="74" t="n">
        <f aca="false">F27/F12%</f>
        <v>30.3043823087839</v>
      </c>
      <c r="G39" s="74" t="n">
        <f aca="false">G27/G12%</f>
        <v>38.323772212117</v>
      </c>
      <c r="H39" s="74" t="n">
        <f aca="false">H27/H12%</f>
        <v>32.82846931063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297.98455</v>
      </c>
      <c r="E12" s="26"/>
      <c r="F12" s="27" t="n">
        <v>119.94017</v>
      </c>
      <c r="G12" s="28" t="n">
        <v>379</v>
      </c>
      <c r="H12" s="27" t="n">
        <v>344.06639</v>
      </c>
      <c r="I12" s="28" t="n">
        <f aca="false">H12-G12</f>
        <v>-34.9336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</v>
      </c>
      <c r="D13" s="25" t="n">
        <v>15.1834</v>
      </c>
      <c r="E13" s="26"/>
      <c r="F13" s="27" t="n">
        <v>5.79492</v>
      </c>
      <c r="G13" s="28" t="n">
        <v>18.5</v>
      </c>
      <c r="H13" s="27" t="n">
        <v>18.95567</v>
      </c>
      <c r="I13" s="28" t="n">
        <f aca="false">H13-G13</f>
        <v>0.45567000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2</v>
      </c>
      <c r="D14" s="25" t="n">
        <f aca="false">D13-D12</f>
        <v>-282.80115</v>
      </c>
      <c r="E14" s="26"/>
      <c r="F14" s="27" t="n">
        <f aca="false">F13-F12</f>
        <v>-114.14525</v>
      </c>
      <c r="G14" s="28" t="n">
        <f aca="false">G13-G12</f>
        <v>-360.5</v>
      </c>
      <c r="H14" s="27" t="n">
        <f aca="false">H13-H12</f>
        <v>-325.110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272.00258</v>
      </c>
      <c r="E18" s="26"/>
      <c r="F18" s="27" t="n">
        <v>93.69621</v>
      </c>
      <c r="G18" s="28" t="n">
        <v>300.5</v>
      </c>
      <c r="H18" s="27" t="n">
        <v>273.74197</v>
      </c>
      <c r="I18" s="28" t="n">
        <f aca="false">H18-G18</f>
        <v>-26.758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1.05647</v>
      </c>
      <c r="E26" s="26"/>
      <c r="F26" s="27" t="n">
        <v>0</v>
      </c>
      <c r="G26" s="28" t="n">
        <v>2.25</v>
      </c>
      <c r="H26" s="27" t="n">
        <v>0.18484</v>
      </c>
      <c r="I26" s="28" t="n">
        <f aca="false">H26-G26</f>
        <v>-2.0651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270.92141</v>
      </c>
      <c r="E27" s="26"/>
      <c r="F27" s="27" t="n">
        <v>93.68831</v>
      </c>
      <c r="G27" s="28" t="n">
        <v>283.25</v>
      </c>
      <c r="H27" s="27" t="n">
        <v>273.10514</v>
      </c>
      <c r="I27" s="28" t="n">
        <f aca="false">H27-G27</f>
        <v>-10.14486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197.754</v>
      </c>
      <c r="E28" s="26"/>
      <c r="F28" s="27" t="n">
        <v>68.889</v>
      </c>
      <c r="G28" s="28" t="n">
        <v>208.25</v>
      </c>
      <c r="H28" s="27" t="n">
        <v>200.814</v>
      </c>
      <c r="I28" s="28" t="n">
        <f aca="false">H28-G28</f>
        <v>-7.4360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</v>
      </c>
      <c r="D30" s="25" t="n">
        <v>16.1494</v>
      </c>
      <c r="E30" s="26"/>
      <c r="F30" s="27" t="n">
        <v>5.79492</v>
      </c>
      <c r="G30" s="28" t="n">
        <v>18.5</v>
      </c>
      <c r="H30" s="27" t="n">
        <v>18.95567</v>
      </c>
      <c r="I30" s="28" t="n">
        <f aca="false">H30-G30</f>
        <v>0.45567000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</v>
      </c>
      <c r="D31" s="25" t="n">
        <v>16.1494</v>
      </c>
      <c r="E31" s="26"/>
      <c r="F31" s="27" t="n">
        <v>5.79492</v>
      </c>
      <c r="G31" s="28" t="n">
        <v>17.5</v>
      </c>
      <c r="H31" s="27" t="n">
        <v>18.95567</v>
      </c>
      <c r="I31" s="28" t="n">
        <f aca="false">H31-G31</f>
        <v>1.455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1.98258</v>
      </c>
      <c r="D34" s="64" t="n">
        <v>19.331</v>
      </c>
      <c r="E34" s="65"/>
      <c r="F34" s="64" t="n">
        <v>7.016</v>
      </c>
      <c r="G34" s="64" t="n">
        <f aca="false">C34/12*MONTH(dat_do)</f>
        <v>17.995645</v>
      </c>
      <c r="H34" s="64" t="n">
        <v>16.902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785443070715431</v>
      </c>
      <c r="E38" s="75"/>
      <c r="F38" s="99" t="n">
        <f aca="false">F13/F34</f>
        <v>0.825957810718358</v>
      </c>
      <c r="G38" s="99" t="n">
        <f aca="false">G13/G34</f>
        <v>1.02802650307894</v>
      </c>
      <c r="H38" s="99" t="n">
        <f aca="false">H13/H34</f>
        <v>1.1215045556738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90.9179385307057</v>
      </c>
      <c r="E39" s="78"/>
      <c r="F39" s="74" t="n">
        <f aca="false">F27/F12%</f>
        <v>78.1125372758768</v>
      </c>
      <c r="G39" s="74" t="n">
        <f aca="false">G27/G12%</f>
        <v>74.7361477572559</v>
      </c>
      <c r="H39" s="74" t="n">
        <f aca="false">H27/H12%</f>
        <v>79.37571001922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597.71833</v>
      </c>
      <c r="E12" s="26"/>
      <c r="F12" s="27" t="n">
        <v>282.55983</v>
      </c>
      <c r="G12" s="28" t="n">
        <v>728.5</v>
      </c>
      <c r="H12" s="27" t="n">
        <v>742.40403</v>
      </c>
      <c r="I12" s="28" t="n">
        <f aca="false">H12-G12</f>
        <v>13.904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1</v>
      </c>
      <c r="D13" s="25" t="n">
        <v>170.22373</v>
      </c>
      <c r="E13" s="26"/>
      <c r="F13" s="27" t="n">
        <v>53.801</v>
      </c>
      <c r="G13" s="28" t="n">
        <v>162.75</v>
      </c>
      <c r="H13" s="27" t="n">
        <v>162.13597</v>
      </c>
      <c r="I13" s="28" t="n">
        <f aca="false">H13-G13</f>
        <v>-0.6140299999999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63</v>
      </c>
      <c r="D14" s="25" t="n">
        <f aca="false">D13-D12</f>
        <v>-427.4946</v>
      </c>
      <c r="E14" s="26"/>
      <c r="F14" s="27" t="n">
        <f aca="false">F13-F12</f>
        <v>-228.75883</v>
      </c>
      <c r="G14" s="28" t="n">
        <f aca="false">G13-G12</f>
        <v>-565.75</v>
      </c>
      <c r="H14" s="27" t="n">
        <f aca="false">H13-H12</f>
        <v>-580.268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574.25316</v>
      </c>
      <c r="E18" s="26"/>
      <c r="F18" s="27" t="n">
        <v>241.46246</v>
      </c>
      <c r="G18" s="28" t="n">
        <v>619</v>
      </c>
      <c r="H18" s="27" t="n">
        <v>633.51329</v>
      </c>
      <c r="I18" s="28" t="n">
        <f aca="false">H18-G18</f>
        <v>14.51328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4.18283</v>
      </c>
      <c r="E26" s="26"/>
      <c r="F26" s="27" t="n">
        <v>1.07186</v>
      </c>
      <c r="G26" s="28" t="n">
        <v>3.75</v>
      </c>
      <c r="H26" s="27" t="n">
        <v>1.09526</v>
      </c>
      <c r="I26" s="28" t="n">
        <f aca="false">H26-G26</f>
        <v>-2.6547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529.3519</v>
      </c>
      <c r="E27" s="26"/>
      <c r="F27" s="27" t="n">
        <v>222.74267</v>
      </c>
      <c r="G27" s="28" t="n">
        <v>569.25</v>
      </c>
      <c r="H27" s="27" t="n">
        <v>586.0014</v>
      </c>
      <c r="I27" s="28" t="n">
        <f aca="false">H27-G27</f>
        <v>16.7514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386.391</v>
      </c>
      <c r="E28" s="26"/>
      <c r="F28" s="27" t="n">
        <v>163.782</v>
      </c>
      <c r="G28" s="28" t="n">
        <v>418.5</v>
      </c>
      <c r="H28" s="27" t="n">
        <v>430.886</v>
      </c>
      <c r="I28" s="28" t="n">
        <f aca="false">H28-G28</f>
        <v>12.38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1</v>
      </c>
      <c r="D30" s="25" t="n">
        <v>170.22373</v>
      </c>
      <c r="E30" s="26"/>
      <c r="F30" s="27" t="n">
        <v>53.801</v>
      </c>
      <c r="G30" s="28" t="n">
        <v>162.75</v>
      </c>
      <c r="H30" s="27" t="n">
        <v>162.13597</v>
      </c>
      <c r="I30" s="28" t="n">
        <f aca="false">H30-G30</f>
        <v>-0.6140299999999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8.562099141246</v>
      </c>
      <c r="E39" s="78"/>
      <c r="F39" s="74" t="n">
        <f aca="false">F27/F12%</f>
        <v>78.8302675578478</v>
      </c>
      <c r="G39" s="74" t="n">
        <f aca="false">G27/G12%</f>
        <v>78.140013726836</v>
      </c>
      <c r="H39" s="74" t="n">
        <f aca="false">H27/H12%</f>
        <v>78.932949757829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237.94202</v>
      </c>
      <c r="E12" s="26"/>
      <c r="F12" s="27" t="n">
        <v>82.62165</v>
      </c>
      <c r="G12" s="28" t="n">
        <v>285.25</v>
      </c>
      <c r="H12" s="27" t="n">
        <v>312.12302</v>
      </c>
      <c r="I12" s="28" t="n">
        <f aca="false">H12-G12</f>
        <v>26.87302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0</v>
      </c>
      <c r="E13" s="26"/>
      <c r="F13" s="27" t="n">
        <v>82.62165</v>
      </c>
      <c r="G13" s="28" t="n">
        <v>285.25</v>
      </c>
      <c r="H13" s="27" t="n">
        <v>271.48576</v>
      </c>
      <c r="I13" s="28" t="n">
        <f aca="false">H13-G13</f>
        <v>-13.7642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237.94202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-40.637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233.01802</v>
      </c>
      <c r="E18" s="26"/>
      <c r="F18" s="27" t="n">
        <v>79.70887</v>
      </c>
      <c r="G18" s="28" t="n">
        <v>276.5</v>
      </c>
      <c r="H18" s="27" t="n">
        <v>305.57869</v>
      </c>
      <c r="I18" s="28" t="n">
        <f aca="false">H18-G18</f>
        <v>29.078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0</v>
      </c>
      <c r="E22" s="26"/>
      <c r="F22" s="27" t="n">
        <v>0</v>
      </c>
      <c r="G22" s="28" t="n">
        <v>25</v>
      </c>
      <c r="H22" s="48" t="n">
        <v>0</v>
      </c>
      <c r="I22" s="28" t="n">
        <f aca="false">H22-G22</f>
        <v>-2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0.57322</v>
      </c>
      <c r="E26" s="26"/>
      <c r="F26" s="27" t="n">
        <v>0</v>
      </c>
      <c r="G26" s="28" t="n">
        <v>1.25</v>
      </c>
      <c r="H26" s="27" t="n">
        <v>5.7715</v>
      </c>
      <c r="I26" s="28" t="n">
        <f aca="false">H26-G26</f>
        <v>4.521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197.95601</v>
      </c>
      <c r="E27" s="26"/>
      <c r="F27" s="27" t="n">
        <v>69.64109</v>
      </c>
      <c r="G27" s="28" t="n">
        <v>206.5</v>
      </c>
      <c r="H27" s="27" t="n">
        <v>266.67838</v>
      </c>
      <c r="I27" s="28" t="n">
        <f aca="false">H27-G27</f>
        <v>60.17838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144.492</v>
      </c>
      <c r="E28" s="26"/>
      <c r="F28" s="27" t="n">
        <v>51.206</v>
      </c>
      <c r="G28" s="28" t="n">
        <v>151.75</v>
      </c>
      <c r="H28" s="27" t="n">
        <v>196.086</v>
      </c>
      <c r="I28" s="28" t="n">
        <f aca="false">H28-G28</f>
        <v>44.3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0</v>
      </c>
      <c r="G30" s="28" t="n">
        <v>1.75</v>
      </c>
      <c r="H30" s="27" t="n">
        <v>0</v>
      </c>
      <c r="I30" s="28" t="n">
        <f aca="false">H30-G30</f>
        <v>-1.7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83.1950615532305</v>
      </c>
      <c r="E39" s="78"/>
      <c r="F39" s="74" t="n">
        <f aca="false">F27/F12%</f>
        <v>84.2891542349977</v>
      </c>
      <c r="G39" s="74" t="n">
        <f aca="false">G27/G12%</f>
        <v>72.3926380368098</v>
      </c>
      <c r="H39" s="74" t="n">
        <f aca="false">H27/H12%</f>
        <v>85.44015113015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93</v>
      </c>
      <c r="D12" s="25" t="n">
        <v>16559.19025</v>
      </c>
      <c r="E12" s="26"/>
      <c r="F12" s="27" t="n">
        <v>3818.57155</v>
      </c>
      <c r="G12" s="28" t="n">
        <v>11173.25</v>
      </c>
      <c r="H12" s="27" t="n">
        <v>11259.23122</v>
      </c>
      <c r="I12" s="28" t="n">
        <f aca="false">H12-G12</f>
        <v>85.981219999997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15078.21012</v>
      </c>
      <c r="E13" s="26"/>
      <c r="F13" s="27" t="n">
        <v>186.03334</v>
      </c>
      <c r="G13" s="28" t="n">
        <v>264</v>
      </c>
      <c r="H13" s="27" t="n">
        <v>-609.862809999999</v>
      </c>
      <c r="I13" s="28" t="n">
        <f aca="false">H13-G13</f>
        <v>-873.86280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637</v>
      </c>
      <c r="D14" s="25" t="n">
        <f aca="false">D13-D12</f>
        <v>-1480.98013</v>
      </c>
      <c r="E14" s="26"/>
      <c r="F14" s="27" t="n">
        <f aca="false">F13-F12</f>
        <v>-3632.53821</v>
      </c>
      <c r="G14" s="28" t="n">
        <f aca="false">G13-G12</f>
        <v>-10909.25</v>
      </c>
      <c r="H14" s="27" t="n">
        <f aca="false">H13-H12</f>
        <v>-11869.094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988</v>
      </c>
      <c r="D18" s="25" t="n">
        <v>15980.78263</v>
      </c>
      <c r="E18" s="26"/>
      <c r="F18" s="27" t="n">
        <v>3416.41411</v>
      </c>
      <c r="G18" s="28" t="n">
        <v>9997</v>
      </c>
      <c r="H18" s="27" t="n">
        <v>10107.21902</v>
      </c>
      <c r="I18" s="28" t="n">
        <f aca="false">H18-G18</f>
        <v>110.21901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175.40757</v>
      </c>
      <c r="E19" s="26"/>
      <c r="F19" s="27" t="n">
        <v>69.03139</v>
      </c>
      <c r="G19" s="28" t="n">
        <v>172.5</v>
      </c>
      <c r="H19" s="27" t="n">
        <v>172.20436</v>
      </c>
      <c r="I19" s="28" t="n">
        <f aca="false">H19-G19</f>
        <v>-0.295640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1117.69176</v>
      </c>
      <c r="E22" s="26"/>
      <c r="F22" s="27" t="n">
        <v>364.43215</v>
      </c>
      <c r="G22" s="28" t="n">
        <v>1170</v>
      </c>
      <c r="H22" s="48" t="n">
        <v>1249.80228</v>
      </c>
      <c r="I22" s="28" t="n">
        <f aca="false">H22-G22</f>
        <v>79.80228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70.19244</v>
      </c>
      <c r="E26" s="26"/>
      <c r="F26" s="27" t="n">
        <v>35.58262</v>
      </c>
      <c r="G26" s="28" t="n">
        <v>79</v>
      </c>
      <c r="H26" s="27" t="n">
        <v>150.80297</v>
      </c>
      <c r="I26" s="28" t="n">
        <f aca="false">H26-G26</f>
        <v>71.802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3719.69053</v>
      </c>
      <c r="E27" s="26"/>
      <c r="F27" s="27" t="n">
        <v>1299.45856</v>
      </c>
      <c r="G27" s="28" t="n">
        <v>4009.25</v>
      </c>
      <c r="H27" s="27" t="n">
        <v>3785.63014</v>
      </c>
      <c r="I27" s="28" t="n">
        <f aca="false">H27-G27</f>
        <v>-223.61986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2715.104</v>
      </c>
      <c r="E28" s="26"/>
      <c r="F28" s="27" t="n">
        <v>951.965</v>
      </c>
      <c r="G28" s="28" t="n">
        <v>2948.25</v>
      </c>
      <c r="H28" s="27" t="n">
        <v>2777.679</v>
      </c>
      <c r="I28" s="28" t="n">
        <f aca="false">H28-G28</f>
        <v>-170.5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15714.47512</v>
      </c>
      <c r="E30" s="26"/>
      <c r="F30" s="27" t="n">
        <v>186.03334</v>
      </c>
      <c r="G30" s="28" t="n">
        <v>264</v>
      </c>
      <c r="H30" s="27" t="n">
        <v>-609.862809999999</v>
      </c>
      <c r="I30" s="28" t="n">
        <f aca="false">H30-G30</f>
        <v>-873.86280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5393.03944</v>
      </c>
      <c r="E31" s="26"/>
      <c r="F31" s="27" t="n">
        <v>-2.00444</v>
      </c>
      <c r="G31" s="28" t="n">
        <v>0</v>
      </c>
      <c r="H31" s="27" t="n">
        <v>-1129.79897</v>
      </c>
      <c r="I31" s="28" t="n">
        <f aca="false">H31-G31</f>
        <v>-1129.798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18083.009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33833026350869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82576689862</v>
      </c>
      <c r="D39" s="74" t="n">
        <f aca="false">D27/D12%</f>
        <v>22.4629977302181</v>
      </c>
      <c r="E39" s="78"/>
      <c r="F39" s="74" t="n">
        <f aca="false">F27/F12%</f>
        <v>34.0299649485421</v>
      </c>
      <c r="G39" s="74" t="n">
        <f aca="false">G27/G12%</f>
        <v>35.882576689862</v>
      </c>
      <c r="H39" s="74" t="n">
        <f aca="false">H27/H12%</f>
        <v>33.62245668492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6742</v>
      </c>
      <c r="D12" s="25" t="n">
        <v>75548.24141</v>
      </c>
      <c r="E12" s="26"/>
      <c r="F12" s="27" t="n">
        <v>29307.59309</v>
      </c>
      <c r="G12" s="28" t="n">
        <v>84185.5</v>
      </c>
      <c r="H12" s="27" t="n">
        <v>89188.2046599999</v>
      </c>
      <c r="I12" s="28" t="n">
        <f aca="false">H12-G12</f>
        <v>5002.7046599999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482</v>
      </c>
      <c r="D13" s="25" t="n">
        <v>85719.80328</v>
      </c>
      <c r="E13" s="26"/>
      <c r="F13" s="27" t="n">
        <v>43808.72431</v>
      </c>
      <c r="G13" s="28" t="n">
        <v>84870.5</v>
      </c>
      <c r="H13" s="27" t="n">
        <v>118946.27948</v>
      </c>
      <c r="I13" s="28" t="n">
        <f aca="false">H13-G13</f>
        <v>34075.7794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40</v>
      </c>
      <c r="D14" s="25" t="n">
        <f aca="false">D13-D12</f>
        <v>10171.56187</v>
      </c>
      <c r="E14" s="26"/>
      <c r="F14" s="27" t="n">
        <f aca="false">F13-F12</f>
        <v>14501.13122</v>
      </c>
      <c r="G14" s="28" t="n">
        <f aca="false">G13-G12</f>
        <v>685</v>
      </c>
      <c r="H14" s="27" t="n">
        <f aca="false">H13-H12</f>
        <v>29758.07482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1858</v>
      </c>
      <c r="D18" s="25" t="n">
        <v>75228.20802</v>
      </c>
      <c r="E18" s="26"/>
      <c r="F18" s="27" t="n">
        <v>28928.93022</v>
      </c>
      <c r="G18" s="28" t="n">
        <v>82964.5</v>
      </c>
      <c r="H18" s="27" t="n">
        <v>88058.15151</v>
      </c>
      <c r="I18" s="28" t="n">
        <f aca="false">H18-G18</f>
        <v>5093.65150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9.99999999998635E-006</v>
      </c>
      <c r="E19" s="26"/>
      <c r="F19" s="27" t="n">
        <v>0</v>
      </c>
      <c r="G19" s="28" t="n">
        <v>103.25</v>
      </c>
      <c r="H19" s="27" t="n">
        <v>0</v>
      </c>
      <c r="I19" s="28" t="n">
        <f aca="false">H19-G19</f>
        <v>-103.2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2.85754</v>
      </c>
      <c r="E22" s="26"/>
      <c r="F22" s="27" t="n">
        <v>7.35281</v>
      </c>
      <c r="G22" s="28" t="n">
        <v>401.25</v>
      </c>
      <c r="H22" s="48" t="n">
        <v>11.06042</v>
      </c>
      <c r="I22" s="28" t="n">
        <f aca="false">H22-G22</f>
        <v>-390.1895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8</v>
      </c>
      <c r="D26" s="25" t="n">
        <v>99.14917</v>
      </c>
      <c r="E26" s="26"/>
      <c r="F26" s="27" t="n">
        <v>27.59513</v>
      </c>
      <c r="G26" s="28" t="n">
        <v>129.5</v>
      </c>
      <c r="H26" s="27" t="n">
        <v>208.95137</v>
      </c>
      <c r="I26" s="28" t="n">
        <f aca="false">H26-G26</f>
        <v>79.4513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1063</v>
      </c>
      <c r="D27" s="25" t="n">
        <v>5112.84125</v>
      </c>
      <c r="E27" s="26"/>
      <c r="F27" s="27" t="n">
        <v>1902.62231</v>
      </c>
      <c r="G27" s="28" t="n">
        <v>5265.75</v>
      </c>
      <c r="H27" s="27" t="n">
        <v>5831.30374</v>
      </c>
      <c r="I27" s="28" t="n">
        <f aca="false">H27-G27</f>
        <v>565.55373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5488</v>
      </c>
      <c r="D28" s="25" t="n">
        <v>3737.403</v>
      </c>
      <c r="E28" s="26"/>
      <c r="F28" s="27" t="n">
        <v>1392.242</v>
      </c>
      <c r="G28" s="28" t="n">
        <v>3872</v>
      </c>
      <c r="H28" s="27" t="n">
        <v>4278.818</v>
      </c>
      <c r="I28" s="28" t="n">
        <f aca="false">H28-G28</f>
        <v>406.81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482</v>
      </c>
      <c r="D30" s="25" t="n">
        <v>85719.80328</v>
      </c>
      <c r="E30" s="26"/>
      <c r="F30" s="27" t="n">
        <v>43808.72431</v>
      </c>
      <c r="G30" s="28" t="n">
        <v>84870.5</v>
      </c>
      <c r="H30" s="27" t="n">
        <v>118946.27948</v>
      </c>
      <c r="I30" s="28" t="n">
        <f aca="false">H30-G30</f>
        <v>34075.7794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25493701409388</v>
      </c>
      <c r="D39" s="74" t="n">
        <f aca="false">D27/D12%</f>
        <v>6.7676509136098</v>
      </c>
      <c r="E39" s="78"/>
      <c r="F39" s="74" t="n">
        <f aca="false">F27/F12%</f>
        <v>6.49190912456469</v>
      </c>
      <c r="G39" s="74" t="n">
        <f aca="false">G27/G12%</f>
        <v>6.25493701409388</v>
      </c>
      <c r="H39" s="74" t="n">
        <f aca="false">H27/H12%</f>
        <v>6.538200608735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02</v>
      </c>
      <c r="D12" s="25" t="n">
        <f aca="false">'01'!D12-'0172'!D12</f>
        <v>55408.5839900001</v>
      </c>
      <c r="E12" s="26"/>
      <c r="F12" s="84" t="n">
        <f aca="false">'01'!F12-'0172'!F12</f>
        <v>16441.81556</v>
      </c>
      <c r="G12" s="25" t="n">
        <f aca="false">'01'!G12-'0172'!G12</f>
        <v>39675.5</v>
      </c>
      <c r="H12" s="84" t="n">
        <f aca="false">'01'!H12-'0172'!H12</f>
        <v>39733.33551</v>
      </c>
      <c r="I12" s="28" t="n">
        <f aca="false">H12-G12</f>
        <v>57.8355100000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7027</v>
      </c>
      <c r="D13" s="25" t="n">
        <f aca="false">'01'!D13-'0172'!D13</f>
        <v>45307.87633</v>
      </c>
      <c r="E13" s="26"/>
      <c r="F13" s="84" t="n">
        <f aca="false">'01'!F13-'0172'!F13</f>
        <v>12687.74876</v>
      </c>
      <c r="G13" s="25" t="n">
        <f aca="false">'01'!G13-'0172'!G13</f>
        <v>36756.75</v>
      </c>
      <c r="H13" s="84" t="n">
        <f aca="false">'01'!H13-'0172'!H13</f>
        <v>37786.90369</v>
      </c>
      <c r="I13" s="28" t="n">
        <f aca="false">H13-G13</f>
        <v>1030.15369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675</v>
      </c>
      <c r="D14" s="25" t="n">
        <f aca="false">D13-D12</f>
        <v>-10100.7076600001</v>
      </c>
      <c r="E14" s="26"/>
      <c r="F14" s="27" t="n">
        <f aca="false">F13-F12</f>
        <v>-3754.0668</v>
      </c>
      <c r="G14" s="28" t="n">
        <f aca="false">G13-G12</f>
        <v>-2918.75</v>
      </c>
      <c r="H14" s="27" t="n">
        <f aca="false">H13-H12</f>
        <v>-1946.43182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41</v>
      </c>
      <c r="D18" s="25" t="n">
        <f aca="false">'01'!D18-'0172'!D18</f>
        <v>54612.7311400001</v>
      </c>
      <c r="E18" s="75"/>
      <c r="F18" s="84" t="n">
        <f aca="false">'01'!F18-'0172'!F18</f>
        <v>15718.44953</v>
      </c>
      <c r="G18" s="25" t="n">
        <f aca="false">'01'!G18-'0172'!G18</f>
        <v>37460.25</v>
      </c>
      <c r="H18" s="84" t="n">
        <f aca="false">'01'!H18-'0172'!H18</f>
        <v>37618.6473</v>
      </c>
      <c r="I18" s="28" t="n">
        <f aca="false">H18-G18</f>
        <v>158.39730000001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1230.68872</v>
      </c>
      <c r="E19" s="26"/>
      <c r="F19" s="84" t="n">
        <f aca="false">'01'!F19-'0172'!F19</f>
        <v>407.4687</v>
      </c>
      <c r="G19" s="25" t="n">
        <f aca="false">'01'!G19-'0172'!G19</f>
        <v>1283.5</v>
      </c>
      <c r="H19" s="84" t="n">
        <f aca="false">'01'!H19-'0172'!H19</f>
        <v>1089.32589</v>
      </c>
      <c r="I19" s="47" t="n">
        <f aca="false">H19-G19</f>
        <v>-194.17411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33446.53123</v>
      </c>
      <c r="E22" s="26"/>
      <c r="F22" s="84" t="n">
        <f aca="false">'01'!F22-'0172'!F22</f>
        <v>10854.85865</v>
      </c>
      <c r="G22" s="25" t="n">
        <f aca="false">'01'!G22-'0172'!G22</f>
        <v>22812.5</v>
      </c>
      <c r="H22" s="84" t="n">
        <f aca="false">'01'!H22-'0172'!H22</f>
        <v>23542.65264</v>
      </c>
      <c r="I22" s="28" t="n">
        <f aca="false">H22-G22</f>
        <v>730.152639999989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827.02481</v>
      </c>
      <c r="G23" s="25" t="n">
        <f aca="false">'01'!G23-'0172'!G23</f>
        <v>0</v>
      </c>
      <c r="H23" s="84" t="n">
        <f aca="false">'01'!H23-'0172'!H23</f>
        <v>4750.37188</v>
      </c>
      <c r="I23" s="28" t="n">
        <f aca="false">H23-G23</f>
        <v>4750.37188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9171.39943</v>
      </c>
      <c r="G24" s="25" t="n">
        <f aca="false">'01'!G24-'0172'!G24</f>
        <v>15125</v>
      </c>
      <c r="H24" s="84" t="n">
        <f aca="false">'01'!H24-'0172'!H24</f>
        <v>14493.25887</v>
      </c>
      <c r="I24" s="28" t="n">
        <f aca="false">H24-G24</f>
        <v>-631.74113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201.93433</v>
      </c>
      <c r="E26" s="26"/>
      <c r="F26" s="84" t="n">
        <f aca="false">'01'!F26-'0172'!F26</f>
        <v>107.81513</v>
      </c>
      <c r="G26" s="25" t="n">
        <f aca="false">'01'!G26-'0172'!G26</f>
        <v>187.25</v>
      </c>
      <c r="H26" s="84" t="n">
        <f aca="false">'01'!H26-'0172'!H26</f>
        <v>270.66763</v>
      </c>
      <c r="I26" s="28" t="n">
        <f aca="false">H26-G26</f>
        <v>83.41763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10817.19708</v>
      </c>
      <c r="E27" s="26"/>
      <c r="F27" s="84" t="n">
        <f aca="false">'01'!F27-'0172'!F27</f>
        <v>3358.42256</v>
      </c>
      <c r="G27" s="25" t="n">
        <f aca="false">'01'!G27-'0172'!G27</f>
        <v>10355</v>
      </c>
      <c r="H27" s="84" t="n">
        <f aca="false">'01'!H27-'0172'!H27</f>
        <v>9816.4119</v>
      </c>
      <c r="I27" s="28" t="n">
        <f aca="false">H27-G27</f>
        <v>-538.588100000003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7894.843</v>
      </c>
      <c r="E28" s="26"/>
      <c r="F28" s="84" t="n">
        <f aca="false">'01'!F28-'0172'!F28</f>
        <v>2461.872</v>
      </c>
      <c r="G28" s="25" t="n">
        <f aca="false">'01'!G28-'0172'!G28</f>
        <v>7613.5</v>
      </c>
      <c r="H28" s="84" t="n">
        <f aca="false">'01'!H28-'0172'!H28</f>
        <v>7209.084</v>
      </c>
      <c r="I28" s="28" t="n">
        <f aca="false">H28-G28</f>
        <v>-404.41600000000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8383</v>
      </c>
      <c r="D30" s="25" t="n">
        <f aca="false">'01'!D30-'0172'!D30</f>
        <v>46334.86076</v>
      </c>
      <c r="E30" s="61"/>
      <c r="F30" s="84" t="n">
        <f aca="false">'01'!F30-'0172'!F30</f>
        <v>12883.69039</v>
      </c>
      <c r="G30" s="25" t="n">
        <f aca="false">'01'!G30-'0172'!G30</f>
        <v>37095.75</v>
      </c>
      <c r="H30" s="84" t="n">
        <f aca="false">'01'!H30-'0172'!H30</f>
        <v>38128.14609</v>
      </c>
      <c r="I30" s="28" t="n">
        <f aca="false">H30-G30</f>
        <v>1032.39609000002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6386</v>
      </c>
      <c r="D31" s="25" t="n">
        <f aca="false">'01'!D31-'0172'!D31</f>
        <v>45854.8713</v>
      </c>
      <c r="E31" s="61"/>
      <c r="F31" s="84" t="n">
        <f aca="false">'01'!F31-'0172'!F31</f>
        <v>12142.15708</v>
      </c>
      <c r="G31" s="25" t="n">
        <f aca="false">'01'!G31-'0172'!G31</f>
        <v>36596.5</v>
      </c>
      <c r="H31" s="84" t="n">
        <f aca="false">'01'!H31-'0172'!H31</f>
        <v>37083.52677</v>
      </c>
      <c r="I31" s="28" t="n">
        <f aca="false">H31-G31</f>
        <v>487.02676999999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23908.28549</v>
      </c>
      <c r="E32" s="61"/>
      <c r="F32" s="84" t="n">
        <f aca="false">'01'!F32-'0172'!F32</f>
        <v>6877.76479</v>
      </c>
      <c r="G32" s="25" t="n">
        <f aca="false">C32/12*MONTH(dat_do)</f>
        <v>42660.903</v>
      </c>
      <c r="H32" s="84" t="n">
        <f aca="false">'01'!H32-'0172'!H32</f>
        <v>10430.76219</v>
      </c>
      <c r="I32" s="28" t="n">
        <f aca="false">H32-G32</f>
        <v>-32230.14081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96470.878</v>
      </c>
      <c r="D34" s="25" t="n">
        <f aca="false">'01'!D34-'0172'!D34</f>
        <v>13070.011</v>
      </c>
      <c r="E34" s="65"/>
      <c r="F34" s="84" t="n">
        <f aca="false">'01'!F34-'0172'!F34</f>
        <v>5119.759</v>
      </c>
      <c r="G34" s="25" t="n">
        <f aca="false">C34/12*MONTH(dat_do)</f>
        <v>24117.7195</v>
      </c>
      <c r="H34" s="84" t="n">
        <f aca="false">'01'!H34-'0172'!H34</f>
        <v>14228.024</v>
      </c>
      <c r="I34" s="64" t="n">
        <f aca="false">H34-G34</f>
        <v>-9889.695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450767660682</v>
      </c>
      <c r="D37" s="74" t="n">
        <f aca="false">D12/D34</f>
        <v>4.23936781614033</v>
      </c>
      <c r="E37" s="75"/>
      <c r="F37" s="76" t="n">
        <f aca="false">F12/F34</f>
        <v>3.21144326520057</v>
      </c>
      <c r="G37" s="76" t="n">
        <f aca="false">G12/G34</f>
        <v>1.6450767660682</v>
      </c>
      <c r="H37" s="76" t="n">
        <f aca="false">H12/H34</f>
        <v>2.792610942320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322521269061</v>
      </c>
      <c r="D38" s="74" t="n">
        <f aca="false">D13/D34</f>
        <v>3.46655227222073</v>
      </c>
      <c r="E38" s="75"/>
      <c r="F38" s="76" t="n">
        <f aca="false">F13/F34</f>
        <v>2.47819257898663</v>
      </c>
      <c r="G38" s="76" t="n">
        <f aca="false">G13/G34</f>
        <v>1.52405578811048</v>
      </c>
      <c r="H38" s="76" t="n">
        <f aca="false">H13/H34</f>
        <v>2.655808261920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92300034026</v>
      </c>
      <c r="D39" s="74" t="n">
        <f aca="false">D27/D12%</f>
        <v>19.5226015556583</v>
      </c>
      <c r="E39" s="78"/>
      <c r="F39" s="74" t="n">
        <f aca="false">F27/F12%</f>
        <v>20.4261053029353</v>
      </c>
      <c r="G39" s="74" t="n">
        <f aca="false">G27/G12%</f>
        <v>26.0992300034026</v>
      </c>
      <c r="H39" s="74" t="n">
        <f aca="false">H27/H12%</f>
        <v>24.70573329422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50883.7037000001</v>
      </c>
      <c r="E12" s="26"/>
      <c r="F12" s="27" t="n">
        <v>14800.40615</v>
      </c>
      <c r="G12" s="28" t="n">
        <v>37232</v>
      </c>
      <c r="H12" s="27" t="n">
        <v>36249.6758</v>
      </c>
      <c r="I12" s="28" t="n">
        <f aca="false">H12-G12</f>
        <v>-982.324199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3335</v>
      </c>
      <c r="D13" s="25" t="n">
        <v>36357.03324</v>
      </c>
      <c r="E13" s="26"/>
      <c r="F13" s="27" t="n">
        <v>12622.05912</v>
      </c>
      <c r="G13" s="28" t="n">
        <v>43333.75</v>
      </c>
      <c r="H13" s="27" t="n">
        <v>38665.98556</v>
      </c>
      <c r="I13" s="28" t="n">
        <f aca="false">H13-G13</f>
        <v>-4667.76444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407</v>
      </c>
      <c r="D14" s="25" t="n">
        <f aca="false">D13-D12</f>
        <v>-14526.6704600001</v>
      </c>
      <c r="E14" s="26"/>
      <c r="F14" s="27" t="n">
        <f aca="false">F13-F12</f>
        <v>-2178.34703</v>
      </c>
      <c r="G14" s="28" t="n">
        <f aca="false">G13-G12</f>
        <v>6101.75</v>
      </c>
      <c r="H14" s="27" t="n">
        <f aca="false">H13-H12</f>
        <v>2416.30975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50326.0856900001</v>
      </c>
      <c r="E18" s="26"/>
      <c r="F18" s="27" t="n">
        <v>13952.32973</v>
      </c>
      <c r="G18" s="28" t="n">
        <v>34835.25</v>
      </c>
      <c r="H18" s="27" t="n">
        <v>33916.0963</v>
      </c>
      <c r="I18" s="28" t="n">
        <f aca="false">H18-G18</f>
        <v>-919.15370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60</v>
      </c>
      <c r="D19" s="25" t="n">
        <v>3041.19819</v>
      </c>
      <c r="E19" s="26"/>
      <c r="F19" s="27" t="n">
        <v>910.70733</v>
      </c>
      <c r="G19" s="28" t="n">
        <v>2815</v>
      </c>
      <c r="H19" s="27" t="n">
        <v>2241.16195</v>
      </c>
      <c r="I19" s="28" t="n">
        <f aca="false">H19-G19</f>
        <v>-573.8380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.97157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9780</v>
      </c>
      <c r="D22" s="25" t="n">
        <v>10124.38265</v>
      </c>
      <c r="E22" s="26"/>
      <c r="F22" s="27" t="n">
        <v>5156.07617</v>
      </c>
      <c r="G22" s="28" t="n">
        <v>9945</v>
      </c>
      <c r="H22" s="48" t="n">
        <v>10129.93133</v>
      </c>
      <c r="I22" s="28" t="n">
        <f aca="false">H22-G22</f>
        <v>184.93132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239.49906</v>
      </c>
      <c r="E26" s="26"/>
      <c r="F26" s="27" t="n">
        <v>103.12043</v>
      </c>
      <c r="G26" s="28" t="n">
        <v>227</v>
      </c>
      <c r="H26" s="27" t="n">
        <v>239.08103</v>
      </c>
      <c r="I26" s="28" t="n">
        <f aca="false">H26-G26</f>
        <v>12.08102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14561.96692</v>
      </c>
      <c r="E27" s="26"/>
      <c r="F27" s="27" t="n">
        <v>4781.24279</v>
      </c>
      <c r="G27" s="28" t="n">
        <v>14230.5</v>
      </c>
      <c r="H27" s="27" t="n">
        <v>14132.67776</v>
      </c>
      <c r="I27" s="28" t="n">
        <f aca="false">H27-G27</f>
        <v>-97.8222400000032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10626.531</v>
      </c>
      <c r="E28" s="26"/>
      <c r="F28" s="27" t="n">
        <v>3510.145</v>
      </c>
      <c r="G28" s="28" t="n">
        <v>10464</v>
      </c>
      <c r="H28" s="27" t="n">
        <v>10381.582</v>
      </c>
      <c r="I28" s="28" t="n">
        <f aca="false">H28-G28</f>
        <v>-82.417999999999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5214</v>
      </c>
      <c r="D30" s="25" t="n">
        <v>38385.69522</v>
      </c>
      <c r="E30" s="26"/>
      <c r="F30" s="27" t="n">
        <v>12861.27105</v>
      </c>
      <c r="G30" s="28" t="n">
        <v>43803.5</v>
      </c>
      <c r="H30" s="27" t="n">
        <v>38911.05851</v>
      </c>
      <c r="I30" s="28" t="n">
        <f aca="false">H30-G30</f>
        <v>-4892.44149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2283</v>
      </c>
      <c r="D31" s="25" t="n">
        <v>37632.99023</v>
      </c>
      <c r="E31" s="26"/>
      <c r="F31" s="27" t="n">
        <v>12532.2732</v>
      </c>
      <c r="G31" s="28" t="n">
        <v>43070.75</v>
      </c>
      <c r="H31" s="27" t="n">
        <v>38378.08616</v>
      </c>
      <c r="I31" s="28" t="n">
        <f aca="false">H31-G31</f>
        <v>-4692.66384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11450.95703</v>
      </c>
      <c r="E32" s="26"/>
      <c r="F32" s="27" t="n">
        <v>3486.72527</v>
      </c>
      <c r="G32" s="28" t="n">
        <f aca="false">C32/12*MONTH(dat_do)</f>
        <v>11818.56025</v>
      </c>
      <c r="H32" s="27" t="n">
        <v>8052.61403</v>
      </c>
      <c r="I32" s="28" t="n">
        <f aca="false">H32-G32</f>
        <v>-3765.9462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8243.03562</v>
      </c>
      <c r="D34" s="64" t="n">
        <v>30670.212</v>
      </c>
      <c r="E34" s="94"/>
      <c r="F34" s="66" t="n">
        <v>11267.348</v>
      </c>
      <c r="G34" s="64" t="n">
        <f aca="false">C34/12*MONTH(dat_do)</f>
        <v>32060.758905</v>
      </c>
      <c r="H34" s="66" t="n">
        <v>28676.467</v>
      </c>
      <c r="I34" s="64" t="n">
        <f aca="false">H34-G34</f>
        <v>-3384.2919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6129503079834</v>
      </c>
      <c r="D37" s="74" t="n">
        <f aca="false">D12/D34</f>
        <v>1.65905940591477</v>
      </c>
      <c r="E37" s="75"/>
      <c r="F37" s="76" t="n">
        <f aca="false">F12/F34</f>
        <v>1.31356608050093</v>
      </c>
      <c r="G37" s="76" t="n">
        <f aca="false">G12/G34</f>
        <v>1.16129503079834</v>
      </c>
      <c r="H37" s="76" t="n">
        <f aca="false">H12/H34</f>
        <v>1.264091416840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8653853463735</v>
      </c>
      <c r="D38" s="74" t="n">
        <f aca="false">D13/D34</f>
        <v>1.1854183870656</v>
      </c>
      <c r="E38" s="75"/>
      <c r="F38" s="76" t="n">
        <f aca="false">F13/F34</f>
        <v>1.1202333610358</v>
      </c>
      <c r="G38" s="76" t="n">
        <f aca="false">G13/G34</f>
        <v>1.35161335788723</v>
      </c>
      <c r="H38" s="76" t="n">
        <f aca="false">H13/H34</f>
        <v>1.348352485681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28.6181348076673</v>
      </c>
      <c r="E39" s="78"/>
      <c r="F39" s="74" t="n">
        <f aca="false">F27/F12%</f>
        <v>32.3048080001507</v>
      </c>
      <c r="G39" s="74" t="n">
        <f aca="false">G27/G12%</f>
        <v>38.2211538461539</v>
      </c>
      <c r="H39" s="74" t="n">
        <f aca="false">H27/H12%</f>
        <v>38.98704594759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8</v>
      </c>
      <c r="D12" s="25" t="n">
        <v>1119.15948</v>
      </c>
      <c r="E12" s="26"/>
      <c r="F12" s="27" t="n">
        <v>496.7629</v>
      </c>
      <c r="G12" s="28" t="n">
        <v>1257</v>
      </c>
      <c r="H12" s="27" t="n">
        <v>1268.32498</v>
      </c>
      <c r="I12" s="28" t="n">
        <f aca="false">H12-G12</f>
        <v>11.324980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24.8768</v>
      </c>
      <c r="E13" s="26"/>
      <c r="F13" s="27" t="n">
        <v>0.057</v>
      </c>
      <c r="G13" s="28" t="n">
        <v>25.25</v>
      </c>
      <c r="H13" s="27" t="n">
        <v>0.244</v>
      </c>
      <c r="I13" s="28" t="n">
        <f aca="false">H13-G13</f>
        <v>-25.00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-1094.28268</v>
      </c>
      <c r="E14" s="26"/>
      <c r="F14" s="27" t="n">
        <f aca="false">F13-F12</f>
        <v>-496.7059</v>
      </c>
      <c r="G14" s="28" t="n">
        <f aca="false">G13-G12</f>
        <v>-1231.75</v>
      </c>
      <c r="H14" s="27" t="n">
        <f aca="false">H13-H12</f>
        <v>-1268.080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13</v>
      </c>
      <c r="D18" s="25" t="n">
        <v>1056.69665</v>
      </c>
      <c r="E18" s="26"/>
      <c r="F18" s="27" t="n">
        <v>417.47386</v>
      </c>
      <c r="G18" s="28" t="n">
        <v>1053.25</v>
      </c>
      <c r="H18" s="27" t="n">
        <v>1058.30912</v>
      </c>
      <c r="I18" s="28" t="n">
        <f aca="false">H18-G18</f>
        <v>5.059119999999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1.57243</v>
      </c>
      <c r="E26" s="26"/>
      <c r="F26" s="27" t="n">
        <v>0</v>
      </c>
      <c r="G26" s="28" t="n">
        <v>1.75</v>
      </c>
      <c r="H26" s="27" t="n">
        <v>1.78952</v>
      </c>
      <c r="I26" s="28" t="n">
        <f aca="false">H26-G26</f>
        <v>0.0395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93</v>
      </c>
      <c r="D27" s="25" t="n">
        <v>1020.58407</v>
      </c>
      <c r="E27" s="26"/>
      <c r="F27" s="27" t="n">
        <v>404.11016</v>
      </c>
      <c r="G27" s="28" t="n">
        <v>998.25</v>
      </c>
      <c r="H27" s="27" t="n">
        <v>1021.37941</v>
      </c>
      <c r="I27" s="28" t="n">
        <f aca="false">H27-G27</f>
        <v>23.12941</v>
      </c>
    </row>
    <row r="28" customFormat="false" ht="15" hidden="false" customHeight="false" outlineLevel="0" collapsed="false">
      <c r="A28" s="23"/>
      <c r="B28" s="23" t="s">
        <v>33</v>
      </c>
      <c r="C28" s="25" t="n">
        <v>2936</v>
      </c>
      <c r="D28" s="25" t="n">
        <v>744.951</v>
      </c>
      <c r="E28" s="26"/>
      <c r="F28" s="27" t="n">
        <v>297.139</v>
      </c>
      <c r="G28" s="28" t="n">
        <v>734</v>
      </c>
      <c r="H28" s="27" t="n">
        <v>751.015</v>
      </c>
      <c r="I28" s="28" t="n">
        <f aca="false">H28-G28</f>
        <v>17.01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24.8768</v>
      </c>
      <c r="E30" s="26"/>
      <c r="F30" s="27" t="n">
        <v>0.057</v>
      </c>
      <c r="G30" s="28" t="n">
        <v>25.25</v>
      </c>
      <c r="H30" s="27" t="n">
        <v>0.244</v>
      </c>
      <c r="I30" s="28" t="n">
        <f aca="false">H30-G30</f>
        <v>-25.00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4152744630072</v>
      </c>
      <c r="D39" s="74" t="n">
        <f aca="false">D27/D12%</f>
        <v>91.192014028242</v>
      </c>
      <c r="E39" s="78"/>
      <c r="F39" s="74" t="n">
        <f aca="false">F27/F12%</f>
        <v>81.348699751934</v>
      </c>
      <c r="G39" s="74" t="n">
        <f aca="false">G27/G12%</f>
        <v>79.4152744630072</v>
      </c>
      <c r="H39" s="74" t="n">
        <f aca="false">H27/H12%</f>
        <v>80.52978740511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6419.88085</v>
      </c>
      <c r="E12" s="26"/>
      <c r="F12" s="27" t="n">
        <v>1783.75465</v>
      </c>
      <c r="G12" s="28" t="n">
        <v>6008.75</v>
      </c>
      <c r="H12" s="27" t="n">
        <v>5392.42413</v>
      </c>
      <c r="I12" s="28" t="n">
        <f aca="false">H12-G12</f>
        <v>-616.32586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407.78405</v>
      </c>
      <c r="E13" s="26"/>
      <c r="F13" s="27" t="n">
        <v>60.39005</v>
      </c>
      <c r="G13" s="28" t="n">
        <v>222.25</v>
      </c>
      <c r="H13" s="27" t="n">
        <v>103.62867</v>
      </c>
      <c r="I13" s="28" t="n">
        <f aca="false">H13-G13</f>
        <v>-118.621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6012.0968</v>
      </c>
      <c r="E14" s="26"/>
      <c r="F14" s="27" t="n">
        <f aca="false">F13-F12</f>
        <v>-1723.3646</v>
      </c>
      <c r="G14" s="28" t="n">
        <f aca="false">G13-G12</f>
        <v>-5786.5</v>
      </c>
      <c r="H14" s="27" t="n">
        <f aca="false">H13-H12</f>
        <v>-5288.795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6297.33705</v>
      </c>
      <c r="E18" s="26"/>
      <c r="F18" s="27" t="n">
        <v>1647.12197</v>
      </c>
      <c r="G18" s="28" t="n">
        <v>5564.5</v>
      </c>
      <c r="H18" s="27" t="n">
        <v>4992.49692</v>
      </c>
      <c r="I18" s="28" t="n">
        <f aca="false">H18-G18</f>
        <v>-572.00307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15.52748</v>
      </c>
      <c r="E19" s="26"/>
      <c r="F19" s="27" t="n">
        <v>5.22037</v>
      </c>
      <c r="G19" s="28" t="n">
        <v>17.5</v>
      </c>
      <c r="H19" s="27" t="n">
        <v>13.60411</v>
      </c>
      <c r="I19" s="28" t="n">
        <f aca="false">H19-G19</f>
        <v>-3.8958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2.99255</v>
      </c>
      <c r="E22" s="26"/>
      <c r="F22" s="27" t="n">
        <v>0</v>
      </c>
      <c r="G22" s="28" t="n">
        <v>3.75</v>
      </c>
      <c r="H22" s="48" t="n">
        <v>2.5576</v>
      </c>
      <c r="I22" s="28" t="n">
        <f aca="false">H22-G22</f>
        <v>-1.192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352.08078</v>
      </c>
      <c r="E26" s="26"/>
      <c r="F26" s="27" t="n">
        <v>156.03551</v>
      </c>
      <c r="G26" s="28" t="n">
        <v>417.75</v>
      </c>
      <c r="H26" s="27" t="n">
        <v>515.60048</v>
      </c>
      <c r="I26" s="28" t="n">
        <f aca="false">H26-G26</f>
        <v>97.8504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2209.33974</v>
      </c>
      <c r="E27" s="26"/>
      <c r="F27" s="27" t="n">
        <v>689.03892</v>
      </c>
      <c r="G27" s="28" t="n">
        <v>2268.25</v>
      </c>
      <c r="H27" s="27" t="n">
        <v>2040.69815</v>
      </c>
      <c r="I27" s="28" t="n">
        <f aca="false">H27-G27</f>
        <v>-227.55185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1611.378</v>
      </c>
      <c r="E28" s="26"/>
      <c r="F28" s="27" t="n">
        <v>501.491</v>
      </c>
      <c r="G28" s="28" t="n">
        <v>1668</v>
      </c>
      <c r="H28" s="27" t="n">
        <v>1490.758</v>
      </c>
      <c r="I28" s="28" t="n">
        <f aca="false">H28-G28</f>
        <v>-177.2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407.78405</v>
      </c>
      <c r="E30" s="26"/>
      <c r="F30" s="27" t="n">
        <v>60.39005</v>
      </c>
      <c r="G30" s="28" t="n">
        <v>222.25</v>
      </c>
      <c r="H30" s="27" t="n">
        <v>103.62867</v>
      </c>
      <c r="I30" s="28" t="n">
        <f aca="false">H30-G30</f>
        <v>-118.621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4.4140302853129</v>
      </c>
      <c r="E39" s="78"/>
      <c r="F39" s="74" t="n">
        <f aca="false">F27/F12%</f>
        <v>38.6285703585973</v>
      </c>
      <c r="G39" s="74" t="n">
        <f aca="false">G27/G12%</f>
        <v>37.7491158726857</v>
      </c>
      <c r="H39" s="74" t="n">
        <f aca="false">H27/H12%</f>
        <v>37.84379901882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201.237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0.463257899889185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0.673553919010917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n">
        <f aca="false">D27/D12%</f>
        <v>65.3327559465777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648</v>
      </c>
      <c r="D12" s="25" t="n">
        <v>11753.54012</v>
      </c>
      <c r="E12" s="26"/>
      <c r="F12" s="27" t="n">
        <v>3287.05236</v>
      </c>
      <c r="G12" s="28" t="n">
        <v>11412</v>
      </c>
      <c r="H12" s="27" t="n">
        <v>10054.9281</v>
      </c>
      <c r="I12" s="28" t="n">
        <f aca="false">H12-G12</f>
        <v>-1357.071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258</v>
      </c>
      <c r="D13" s="25" t="n">
        <v>9569.9785</v>
      </c>
      <c r="E13" s="26"/>
      <c r="F13" s="27" t="n">
        <v>4100.13988</v>
      </c>
      <c r="G13" s="28" t="n">
        <v>11814.5</v>
      </c>
      <c r="H13" s="27" t="n">
        <v>14777.05249</v>
      </c>
      <c r="I13" s="28" t="n">
        <f aca="false">H13-G13</f>
        <v>2962.5524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610</v>
      </c>
      <c r="D14" s="25" t="n">
        <f aca="false">D13-D12</f>
        <v>-2183.56162</v>
      </c>
      <c r="E14" s="26"/>
      <c r="F14" s="27" t="n">
        <f aca="false">F13-F12</f>
        <v>813.087520000001</v>
      </c>
      <c r="G14" s="28" t="n">
        <f aca="false">G13-G12</f>
        <v>402.5</v>
      </c>
      <c r="H14" s="27" t="n">
        <f aca="false">H13-H12</f>
        <v>4722.124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734</v>
      </c>
      <c r="D18" s="25" t="n">
        <v>11511.93809</v>
      </c>
      <c r="E18" s="26"/>
      <c r="F18" s="27" t="n">
        <v>3021.64313</v>
      </c>
      <c r="G18" s="28" t="n">
        <v>10433.5</v>
      </c>
      <c r="H18" s="27" t="n">
        <v>9382.74999</v>
      </c>
      <c r="I18" s="28" t="n">
        <f aca="false">H18-G18</f>
        <v>-1050.75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1821.87024</v>
      </c>
      <c r="E19" s="26"/>
      <c r="F19" s="27" t="n">
        <v>504.40334</v>
      </c>
      <c r="G19" s="28" t="n">
        <v>1682</v>
      </c>
      <c r="H19" s="27" t="n">
        <v>1843.52129</v>
      </c>
      <c r="I19" s="28" t="n">
        <f aca="false">H19-G19</f>
        <v>161.5212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664.14903</v>
      </c>
      <c r="E22" s="26"/>
      <c r="F22" s="27" t="n">
        <v>262.4536</v>
      </c>
      <c r="G22" s="28" t="n">
        <v>790</v>
      </c>
      <c r="H22" s="48" t="n">
        <v>805.10593</v>
      </c>
      <c r="I22" s="28" t="n">
        <f aca="false">H22-G22</f>
        <v>15.10593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52.48559</v>
      </c>
      <c r="E26" s="26"/>
      <c r="F26" s="27" t="n">
        <v>26.53403</v>
      </c>
      <c r="G26" s="28" t="n">
        <v>83</v>
      </c>
      <c r="H26" s="27" t="n">
        <v>64.30507</v>
      </c>
      <c r="I26" s="28" t="n">
        <f aca="false">H26-G26</f>
        <v>-18.6949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4576.61949</v>
      </c>
      <c r="E27" s="26"/>
      <c r="F27" s="27" t="n">
        <v>1490.34377</v>
      </c>
      <c r="G27" s="28" t="n">
        <v>5893.5</v>
      </c>
      <c r="H27" s="27" t="n">
        <v>4605.73479</v>
      </c>
      <c r="I27" s="28" t="n">
        <f aca="false">H27-G27</f>
        <v>-1287.76521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3340.805</v>
      </c>
      <c r="E28" s="26"/>
      <c r="F28" s="27" t="n">
        <v>1089.193</v>
      </c>
      <c r="G28" s="28" t="n">
        <v>4333.5</v>
      </c>
      <c r="H28" s="27" t="n">
        <v>3376.38</v>
      </c>
      <c r="I28" s="28" t="n">
        <f aca="false">H28-G28</f>
        <v>-957.1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67</v>
      </c>
      <c r="D30" s="25" t="n">
        <v>10348.28405</v>
      </c>
      <c r="E30" s="26"/>
      <c r="F30" s="27" t="n">
        <v>4280.37485</v>
      </c>
      <c r="G30" s="28" t="n">
        <v>12091.75</v>
      </c>
      <c r="H30" s="27" t="n">
        <v>15088.71096</v>
      </c>
      <c r="I30" s="28" t="n">
        <f aca="false">H30-G30</f>
        <v>2996.960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779</v>
      </c>
      <c r="D31" s="25" t="n">
        <v>10011.65998</v>
      </c>
      <c r="E31" s="26"/>
      <c r="F31" s="27" t="n">
        <v>3999.99966</v>
      </c>
      <c r="G31" s="28" t="n">
        <v>11694.75</v>
      </c>
      <c r="H31" s="27" t="n">
        <v>14646.27706</v>
      </c>
      <c r="I31" s="28" t="n">
        <f aca="false">H31-G31</f>
        <v>2951.5270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1339.99152</v>
      </c>
      <c r="E32" s="26"/>
      <c r="F32" s="27" t="n">
        <v>518.19341</v>
      </c>
      <c r="G32" s="28" t="n">
        <f aca="false">C32/12*MONTH(dat_do)</f>
        <v>1158.76375</v>
      </c>
      <c r="H32" s="27" t="n">
        <v>1397.06157</v>
      </c>
      <c r="I32" s="28" t="n">
        <f aca="false">H32-G32</f>
        <v>238.2978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3315.10482</v>
      </c>
      <c r="D34" s="64" t="n">
        <v>10721.539</v>
      </c>
      <c r="E34" s="94"/>
      <c r="F34" s="66" t="n">
        <v>4348.401</v>
      </c>
      <c r="G34" s="64" t="n">
        <f aca="false">C34/12*MONTH(dat_do)</f>
        <v>10828.776205</v>
      </c>
      <c r="H34" s="66" t="n">
        <v>12827.028</v>
      </c>
      <c r="I34" s="64" t="n">
        <f aca="false">H34-G34</f>
        <v>1998.25179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5385869870787</v>
      </c>
      <c r="D37" s="74" t="n">
        <f aca="false">D12/D34</f>
        <v>1.09625494250406</v>
      </c>
      <c r="E37" s="75"/>
      <c r="F37" s="76" t="n">
        <f aca="false">F12/F34</f>
        <v>0.755922087222406</v>
      </c>
      <c r="G37" s="76" t="n">
        <f aca="false">G12/G34</f>
        <v>1.05385869870787</v>
      </c>
      <c r="H37" s="76" t="n">
        <f aca="false">H12/H34</f>
        <v>0.7838860334599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3497610670217</v>
      </c>
      <c r="D38" s="74" t="n">
        <f aca="false">D13/D34</f>
        <v>0.892593731179824</v>
      </c>
      <c r="E38" s="75"/>
      <c r="F38" s="76" t="n">
        <f aca="false">F13/F34</f>
        <v>0.942907491742367</v>
      </c>
      <c r="G38" s="76" t="n">
        <f aca="false">G13/G34</f>
        <v>1.09102818050158</v>
      </c>
      <c r="H38" s="76" t="n">
        <f aca="false">H13/H34</f>
        <v>1.1520246537233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643007360673</v>
      </c>
      <c r="D39" s="74" t="n">
        <f aca="false">D27/D12%</f>
        <v>38.938221533888</v>
      </c>
      <c r="E39" s="78"/>
      <c r="F39" s="74" t="n">
        <f aca="false">F27/F12%</f>
        <v>45.33982446206</v>
      </c>
      <c r="G39" s="74" t="n">
        <f aca="false">G27/G12%</f>
        <v>51.643007360673</v>
      </c>
      <c r="H39" s="74" t="n">
        <f aca="false">H27/H12%</f>
        <v>45.80574564227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62</v>
      </c>
      <c r="D12" s="25" t="n">
        <v>9884.66147</v>
      </c>
      <c r="E12" s="26"/>
      <c r="F12" s="27" t="n">
        <v>3938.44964</v>
      </c>
      <c r="G12" s="28" t="n">
        <v>11365.5</v>
      </c>
      <c r="H12" s="27" t="n">
        <v>11317.49118</v>
      </c>
      <c r="I12" s="28" t="n">
        <f aca="false">H12-G12</f>
        <v>-48.00882000000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239</v>
      </c>
      <c r="D13" s="25" t="n">
        <v>2815.47725</v>
      </c>
      <c r="E13" s="26"/>
      <c r="F13" s="27" t="n">
        <v>1064.84294</v>
      </c>
      <c r="G13" s="28" t="n">
        <v>3559.75</v>
      </c>
      <c r="H13" s="27" t="n">
        <v>3466.61016</v>
      </c>
      <c r="I13" s="28" t="n">
        <f aca="false">H13-G13</f>
        <v>-93.1398400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23</v>
      </c>
      <c r="D14" s="25" t="n">
        <f aca="false">D13-D12</f>
        <v>-7069.18422</v>
      </c>
      <c r="E14" s="26"/>
      <c r="F14" s="27" t="n">
        <f aca="false">F13-F12</f>
        <v>-2873.6067</v>
      </c>
      <c r="G14" s="28" t="n">
        <f aca="false">G13-G12</f>
        <v>-7805.75</v>
      </c>
      <c r="H14" s="27" t="n">
        <f aca="false">H13-H12</f>
        <v>-7850.881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165</v>
      </c>
      <c r="D18" s="25" t="n">
        <v>9526.52365</v>
      </c>
      <c r="E18" s="26"/>
      <c r="F18" s="27" t="n">
        <v>3440.70721</v>
      </c>
      <c r="G18" s="28" t="n">
        <v>10041.25</v>
      </c>
      <c r="H18" s="27" t="n">
        <v>9847.92243</v>
      </c>
      <c r="I18" s="28" t="n">
        <f aca="false">H18-G18</f>
        <v>-193.32756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360.70587</v>
      </c>
      <c r="E19" s="26"/>
      <c r="F19" s="27" t="n">
        <v>123.85106</v>
      </c>
      <c r="G19" s="28" t="n">
        <v>349.25</v>
      </c>
      <c r="H19" s="27" t="n">
        <v>334.09683</v>
      </c>
      <c r="I19" s="28" t="n">
        <f aca="false">H19-G19</f>
        <v>-15.1531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395.42762</v>
      </c>
      <c r="E22" s="26"/>
      <c r="F22" s="27" t="n">
        <v>165.98916</v>
      </c>
      <c r="G22" s="28" t="n">
        <v>525</v>
      </c>
      <c r="H22" s="48" t="n">
        <v>471.52783</v>
      </c>
      <c r="I22" s="28" t="n">
        <f aca="false">H22-G22</f>
        <v>-53.4721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112.22207</v>
      </c>
      <c r="E26" s="26"/>
      <c r="F26" s="27" t="n">
        <v>61.65935</v>
      </c>
      <c r="G26" s="28" t="n">
        <v>128</v>
      </c>
      <c r="H26" s="27" t="n">
        <v>135.52472</v>
      </c>
      <c r="I26" s="28" t="n">
        <f aca="false">H26-G26</f>
        <v>7.52471999999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386</v>
      </c>
      <c r="D27" s="25" t="n">
        <v>7154.65247</v>
      </c>
      <c r="E27" s="26"/>
      <c r="F27" s="27" t="n">
        <v>2714.77737</v>
      </c>
      <c r="G27" s="28" t="n">
        <v>7846.5</v>
      </c>
      <c r="H27" s="27" t="n">
        <v>7799.32017</v>
      </c>
      <c r="I27" s="28" t="n">
        <f aca="false">H27-G27</f>
        <v>-47.1798300000019</v>
      </c>
    </row>
    <row r="28" customFormat="false" ht="15" hidden="false" customHeight="false" outlineLevel="0" collapsed="false">
      <c r="A28" s="23"/>
      <c r="B28" s="23" t="s">
        <v>33</v>
      </c>
      <c r="C28" s="25" t="n">
        <v>23115</v>
      </c>
      <c r="D28" s="25" t="n">
        <v>5229.528</v>
      </c>
      <c r="E28" s="26"/>
      <c r="F28" s="27" t="n">
        <v>1999.079</v>
      </c>
      <c r="G28" s="28" t="n">
        <v>5778.75</v>
      </c>
      <c r="H28" s="27" t="n">
        <v>5744.254</v>
      </c>
      <c r="I28" s="28" t="n">
        <f aca="false">H28-G28</f>
        <v>-34.496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128</v>
      </c>
      <c r="D30" s="25" t="n">
        <v>2712.55182</v>
      </c>
      <c r="E30" s="26"/>
      <c r="F30" s="27" t="n">
        <v>916.51071</v>
      </c>
      <c r="G30" s="28" t="n">
        <v>3282</v>
      </c>
      <c r="H30" s="27" t="n">
        <v>3221.07691</v>
      </c>
      <c r="I30" s="28" t="n">
        <f aca="false">H30-G30</f>
        <v>-60.923090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1</v>
      </c>
      <c r="D31" s="50" t="n">
        <v>2835.59911</v>
      </c>
      <c r="E31" s="26"/>
      <c r="F31" s="51" t="n">
        <v>1037.52051</v>
      </c>
      <c r="G31" s="52" t="n">
        <v>3480.25</v>
      </c>
      <c r="H31" s="51" t="n">
        <v>3371.23069</v>
      </c>
      <c r="I31" s="28" t="n">
        <f aca="false">H31-G31</f>
        <v>-109.019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285.12912</v>
      </c>
      <c r="E32" s="26"/>
      <c r="F32" s="27" t="n">
        <v>1.42648</v>
      </c>
      <c r="G32" s="28" t="n">
        <f aca="false">C32/12*MONTH(dat_do)</f>
        <v>246.9245</v>
      </c>
      <c r="H32" s="27" t="n">
        <v>126.31323</v>
      </c>
      <c r="I32" s="28" t="n">
        <f aca="false">H32-G32</f>
        <v>-120.6112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305.46406</v>
      </c>
      <c r="D34" s="64" t="n">
        <v>3035.754</v>
      </c>
      <c r="E34" s="96"/>
      <c r="F34" s="66" t="n">
        <v>1221.553</v>
      </c>
      <c r="G34" s="64" t="n">
        <f aca="false">C34/12*MONTH(dat_do)</f>
        <v>3326.366015</v>
      </c>
      <c r="H34" s="66" t="n">
        <v>3668.708</v>
      </c>
      <c r="I34" s="64" t="n">
        <f aca="false">H34-G34</f>
        <v>342.341985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41679176276697</v>
      </c>
      <c r="D37" s="74" t="n">
        <f aca="false">D12/D34</f>
        <v>3.25608118114972</v>
      </c>
      <c r="E37" s="78"/>
      <c r="F37" s="76" t="n">
        <f aca="false">F12/F34</f>
        <v>3.22413324677685</v>
      </c>
      <c r="G37" s="76" t="n">
        <f aca="false">G12/G34</f>
        <v>3.41679176276697</v>
      </c>
      <c r="H37" s="76" t="n">
        <f aca="false">H12/H34</f>
        <v>3.084871071777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01868464105265</v>
      </c>
      <c r="D38" s="74" t="n">
        <f aca="false">D13/D34</f>
        <v>0.927439196324867</v>
      </c>
      <c r="E38" s="78"/>
      <c r="F38" s="76" t="n">
        <f aca="false">F13/F34</f>
        <v>0.871712434908678</v>
      </c>
      <c r="G38" s="76" t="n">
        <f aca="false">G13/G34</f>
        <v>1.07016184747787</v>
      </c>
      <c r="H38" s="76" t="n">
        <f aca="false">H13/H34</f>
        <v>0.9449130756658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378777880428</v>
      </c>
      <c r="D39" s="74" t="n">
        <f aca="false">D27/D12%</f>
        <v>72.3813606739534</v>
      </c>
      <c r="E39" s="78"/>
      <c r="F39" s="74" t="n">
        <f aca="false">F27/F12%</f>
        <v>68.9301024044578</v>
      </c>
      <c r="G39" s="74" t="n">
        <f aca="false">G27/G12%</f>
        <v>69.0378777880428</v>
      </c>
      <c r="H39" s="74" t="n">
        <f aca="false">H27/H12%</f>
        <v>68.91386126090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100" t="s">
        <v>106</v>
      </c>
      <c r="B1" s="101" t="s">
        <v>107</v>
      </c>
      <c r="C1" s="101" t="s">
        <v>108</v>
      </c>
      <c r="D1" s="88" t="s">
        <v>109</v>
      </c>
      <c r="E1" s="102" t="s">
        <v>110</v>
      </c>
    </row>
    <row r="2" customFormat="false" ht="12.75" hidden="false" customHeight="false" outlineLevel="0" collapsed="false">
      <c r="A2" s="103" t="s">
        <v>111</v>
      </c>
      <c r="B2" s="104" t="n">
        <v>2135634.00256</v>
      </c>
      <c r="C2" s="104" t="n">
        <v>1022980.64521</v>
      </c>
      <c r="D2" s="104" t="n">
        <v>35363.639</v>
      </c>
    </row>
    <row r="3" customFormat="false" ht="12.75" hidden="false" customHeight="false" outlineLevel="0" collapsed="false">
      <c r="A3" s="103" t="s">
        <v>112</v>
      </c>
      <c r="B3" s="104" t="n">
        <v>96470.878</v>
      </c>
      <c r="C3" s="104" t="n">
        <v>170643.612</v>
      </c>
      <c r="D3" s="104" t="n">
        <v>0</v>
      </c>
    </row>
    <row r="4" customFormat="false" ht="12.75" hidden="false" customHeight="false" outlineLevel="0" collapsed="false">
      <c r="A4" s="103" t="s">
        <v>113</v>
      </c>
      <c r="B4" s="104" t="n">
        <v>39892.8771</v>
      </c>
      <c r="C4" s="104" t="n">
        <v>21716.322</v>
      </c>
      <c r="D4" s="104" t="n">
        <v>0</v>
      </c>
    </row>
    <row r="5" customFormat="false" ht="12.75" hidden="false" customHeight="false" outlineLevel="0" collapsed="false">
      <c r="A5" s="103" t="s">
        <v>114</v>
      </c>
      <c r="B5" s="104" t="n">
        <v>99616.98478</v>
      </c>
      <c r="C5" s="104" t="n">
        <v>77293.97</v>
      </c>
      <c r="D5" s="104" t="n">
        <v>0</v>
      </c>
    </row>
    <row r="6" customFormat="false" ht="12.75" hidden="false" customHeight="false" outlineLevel="0" collapsed="false">
      <c r="A6" s="103" t="s">
        <v>115</v>
      </c>
      <c r="B6" s="104" t="n">
        <v>61580.07164</v>
      </c>
      <c r="C6" s="104" t="n">
        <v>19844.285</v>
      </c>
      <c r="D6" s="104" t="n">
        <v>0</v>
      </c>
    </row>
    <row r="7" customFormat="false" ht="12.75" hidden="false" customHeight="false" outlineLevel="0" collapsed="false">
      <c r="A7" s="103" t="s">
        <v>116</v>
      </c>
      <c r="B7" s="104" t="n">
        <v>27509.66838</v>
      </c>
      <c r="C7" s="104" t="n">
        <v>10004.779</v>
      </c>
      <c r="D7" s="104" t="n">
        <v>0</v>
      </c>
    </row>
    <row r="8" customFormat="false" ht="12.75" hidden="false" customHeight="false" outlineLevel="0" collapsed="false">
      <c r="A8" s="103" t="s">
        <v>117</v>
      </c>
      <c r="B8" s="104" t="n">
        <v>65169.37632</v>
      </c>
      <c r="C8" s="104" t="n">
        <v>23655.537</v>
      </c>
      <c r="D8" s="104" t="n">
        <v>0</v>
      </c>
    </row>
    <row r="9" customFormat="false" ht="12.75" hidden="false" customHeight="false" outlineLevel="0" collapsed="false">
      <c r="A9" s="103" t="s">
        <v>118</v>
      </c>
      <c r="B9" s="104" t="n">
        <v>137118.849</v>
      </c>
      <c r="C9" s="104" t="n">
        <v>12506.174</v>
      </c>
      <c r="D9" s="104" t="n">
        <v>0</v>
      </c>
    </row>
    <row r="10" customFormat="false" ht="12.75" hidden="false" customHeight="false" outlineLevel="0" collapsed="false">
      <c r="A10" s="103" t="s">
        <v>119</v>
      </c>
      <c r="B10" s="104" t="n">
        <v>51310.82002</v>
      </c>
      <c r="C10" s="104" t="n">
        <v>11448.61519</v>
      </c>
      <c r="D10" s="104" t="n">
        <v>5429.81</v>
      </c>
    </row>
    <row r="11" customFormat="false" ht="12.75" hidden="false" customHeight="false" outlineLevel="0" collapsed="false">
      <c r="A11" s="103" t="s">
        <v>120</v>
      </c>
      <c r="B11" s="104" t="n">
        <v>59326.35556</v>
      </c>
      <c r="C11" s="104" t="n">
        <v>2242.12</v>
      </c>
      <c r="D11" s="104" t="n">
        <v>0</v>
      </c>
    </row>
    <row r="12" customFormat="false" ht="12.75" hidden="false" customHeight="false" outlineLevel="0" collapsed="false">
      <c r="A12" s="103" t="s">
        <v>121</v>
      </c>
      <c r="B12" s="104" t="n">
        <v>101170.26148</v>
      </c>
      <c r="C12" s="104" t="n">
        <v>24213.03202</v>
      </c>
      <c r="D12" s="104" t="n">
        <v>0</v>
      </c>
      <c r="E12" s="105" t="n">
        <v>110000</v>
      </c>
    </row>
    <row r="13" customFormat="false" ht="12.75" hidden="false" customHeight="false" outlineLevel="0" collapsed="false">
      <c r="A13" s="103" t="s">
        <v>122</v>
      </c>
      <c r="B13" s="104" t="n">
        <v>39359.19462</v>
      </c>
      <c r="C13" s="104" t="n">
        <v>31980.309</v>
      </c>
      <c r="D13" s="104" t="n">
        <v>0</v>
      </c>
    </row>
    <row r="14" customFormat="false" ht="12.75" hidden="false" customHeight="false" outlineLevel="0" collapsed="false">
      <c r="A14" s="103" t="s">
        <v>123</v>
      </c>
      <c r="B14" s="104" t="n">
        <v>22749.00764</v>
      </c>
      <c r="C14" s="104" t="n">
        <v>5006.265</v>
      </c>
      <c r="D14" s="104" t="n">
        <v>0</v>
      </c>
    </row>
    <row r="15" customFormat="false" ht="12.75" hidden="false" customHeight="false" outlineLevel="0" collapsed="false">
      <c r="A15" s="103" t="s">
        <v>124</v>
      </c>
      <c r="B15" s="104" t="n">
        <v>28178.25242</v>
      </c>
      <c r="C15" s="104" t="n">
        <v>816.13</v>
      </c>
      <c r="D15" s="104" t="n">
        <v>0</v>
      </c>
      <c r="E15" s="105" t="n">
        <v>26000</v>
      </c>
    </row>
    <row r="16" customFormat="false" ht="12.75" hidden="false" customHeight="false" outlineLevel="0" collapsed="false">
      <c r="A16" s="103" t="s">
        <v>125</v>
      </c>
      <c r="B16" s="104" t="n">
        <v>44889.03504</v>
      </c>
      <c r="C16" s="104" t="n">
        <v>17457.329</v>
      </c>
      <c r="D16" s="104" t="n">
        <v>0</v>
      </c>
    </row>
    <row r="17" customFormat="false" ht="12.75" hidden="false" customHeight="false" outlineLevel="0" collapsed="false">
      <c r="A17" s="103" t="s">
        <v>126</v>
      </c>
      <c r="B17" s="104" t="n">
        <v>9120.96594</v>
      </c>
      <c r="C17" s="104" t="n">
        <v>1289.988</v>
      </c>
      <c r="D17" s="104" t="n">
        <v>0</v>
      </c>
    </row>
    <row r="18" customFormat="false" ht="12.75" hidden="false" customHeight="false" outlineLevel="0" collapsed="false">
      <c r="A18" s="103" t="s">
        <v>127</v>
      </c>
      <c r="B18" s="104" t="n">
        <v>34166.12794</v>
      </c>
      <c r="C18" s="104" t="n">
        <v>29186.6</v>
      </c>
      <c r="D18" s="104" t="n">
        <v>0</v>
      </c>
    </row>
    <row r="19" customFormat="false" ht="12.75" hidden="false" customHeight="false" outlineLevel="0" collapsed="false">
      <c r="A19" s="103" t="s">
        <v>128</v>
      </c>
      <c r="B19" s="104" t="n">
        <v>34191.08074</v>
      </c>
      <c r="C19" s="104" t="n">
        <v>95476.249</v>
      </c>
      <c r="D19" s="104" t="n">
        <v>0</v>
      </c>
    </row>
    <row r="20" customFormat="false" ht="12.75" hidden="false" customHeight="false" outlineLevel="0" collapsed="false">
      <c r="A20" s="103" t="s">
        <v>129</v>
      </c>
      <c r="B20" s="104" t="n">
        <v>32214.05812</v>
      </c>
      <c r="C20" s="104" t="n">
        <v>1997.282</v>
      </c>
      <c r="D20" s="104" t="n">
        <v>0</v>
      </c>
    </row>
    <row r="21" customFormat="false" ht="12.75" hidden="false" customHeight="false" outlineLevel="0" collapsed="false">
      <c r="A21" s="103" t="s">
        <v>130</v>
      </c>
      <c r="B21" s="104" t="n">
        <v>6723.95964</v>
      </c>
      <c r="C21" s="104" t="n">
        <v>91.444</v>
      </c>
      <c r="D21" s="104" t="n">
        <v>0</v>
      </c>
    </row>
    <row r="22" customFormat="false" ht="12.75" hidden="false" customHeight="false" outlineLevel="0" collapsed="false">
      <c r="A22" s="103" t="s">
        <v>131</v>
      </c>
      <c r="B22" s="104" t="n">
        <v>13238.90632</v>
      </c>
      <c r="C22" s="104" t="n">
        <v>12429.884</v>
      </c>
      <c r="D22" s="104" t="n">
        <v>0</v>
      </c>
    </row>
    <row r="23" customFormat="false" ht="12.75" hidden="false" customHeight="false" outlineLevel="0" collapsed="false">
      <c r="A23" s="103" t="s">
        <v>132</v>
      </c>
      <c r="B23" s="104" t="n">
        <v>68139.07682</v>
      </c>
      <c r="C23" s="104" t="n">
        <v>124603.25499</v>
      </c>
      <c r="D23" s="104" t="n">
        <v>0</v>
      </c>
    </row>
    <row r="24" customFormat="false" ht="12.75" hidden="false" customHeight="false" outlineLevel="0" collapsed="false">
      <c r="A24" s="103" t="s">
        <v>133</v>
      </c>
      <c r="B24" s="104" t="n">
        <v>87468.10588</v>
      </c>
      <c r="C24" s="104" t="n">
        <v>67029.458</v>
      </c>
      <c r="D24" s="104" t="n">
        <v>0</v>
      </c>
    </row>
    <row r="25" customFormat="false" ht="12.75" hidden="false" customHeight="false" outlineLevel="0" collapsed="false">
      <c r="A25" s="103" t="s">
        <v>134</v>
      </c>
      <c r="B25" s="104" t="n">
        <v>0</v>
      </c>
      <c r="C25" s="104" t="n">
        <v>3708.57</v>
      </c>
      <c r="D25" s="104" t="n">
        <v>18144.605</v>
      </c>
    </row>
    <row r="26" customFormat="false" ht="12.75" hidden="false" customHeight="false" outlineLevel="0" collapsed="false">
      <c r="A26" s="103" t="s">
        <v>135</v>
      </c>
      <c r="B26" s="104" t="n">
        <v>8479.25842</v>
      </c>
      <c r="C26" s="104" t="n">
        <v>1213.59</v>
      </c>
      <c r="D26" s="104" t="n">
        <v>11056.785</v>
      </c>
    </row>
    <row r="27" customFormat="false" ht="12.75" hidden="false" customHeight="false" outlineLevel="0" collapsed="false">
      <c r="A27" s="103" t="s">
        <v>136</v>
      </c>
      <c r="B27" s="104" t="n">
        <v>41032.73278</v>
      </c>
      <c r="C27" s="104" t="n">
        <v>187.06</v>
      </c>
      <c r="D27" s="104" t="n">
        <v>0</v>
      </c>
    </row>
    <row r="28" customFormat="false" ht="12.75" hidden="false" customHeight="false" outlineLevel="0" collapsed="false">
      <c r="A28" s="103" t="s">
        <v>137</v>
      </c>
      <c r="B28" s="104" t="n">
        <v>27529.88694</v>
      </c>
      <c r="C28" s="104" t="n">
        <v>64.518</v>
      </c>
      <c r="D28" s="104" t="n">
        <v>0</v>
      </c>
    </row>
    <row r="29" customFormat="false" ht="12.75" hidden="false" customHeight="false" outlineLevel="0" collapsed="false">
      <c r="A29" s="103" t="s">
        <v>138</v>
      </c>
      <c r="B29" s="104" t="n">
        <v>10543.52554</v>
      </c>
      <c r="C29" s="104" t="n">
        <v>235.943</v>
      </c>
      <c r="D29" s="104" t="n">
        <v>0</v>
      </c>
    </row>
    <row r="30" customFormat="false" ht="12.75" hidden="false" customHeight="false" outlineLevel="0" collapsed="false">
      <c r="A30" s="103" t="s">
        <v>139</v>
      </c>
      <c r="B30" s="104" t="n">
        <v>20324.09424</v>
      </c>
      <c r="C30" s="104" t="n">
        <v>1714.779</v>
      </c>
      <c r="D30" s="104" t="n">
        <v>0</v>
      </c>
    </row>
    <row r="31" customFormat="false" ht="12.75" hidden="false" customHeight="false" outlineLevel="0" collapsed="false">
      <c r="A31" s="103" t="s">
        <v>140</v>
      </c>
      <c r="B31" s="104" t="n">
        <v>31700.52364</v>
      </c>
      <c r="C31" s="104" t="n">
        <v>14062.163</v>
      </c>
      <c r="D31" s="104" t="n">
        <v>0</v>
      </c>
    </row>
    <row r="32" customFormat="false" ht="12.75" hidden="false" customHeight="false" outlineLevel="0" collapsed="false">
      <c r="A32" s="103" t="s">
        <v>141</v>
      </c>
      <c r="B32" s="104" t="n">
        <v>153028.60814</v>
      </c>
      <c r="C32" s="104" t="n">
        <v>149866.38701</v>
      </c>
      <c r="D32" s="104" t="n">
        <v>0</v>
      </c>
    </row>
    <row r="33" customFormat="false" ht="12.75" hidden="false" customHeight="false" outlineLevel="0" collapsed="false">
      <c r="A33" s="103" t="s">
        <v>142</v>
      </c>
      <c r="B33" s="104" t="n">
        <v>153828.6854</v>
      </c>
      <c r="C33" s="104" t="n">
        <v>0</v>
      </c>
      <c r="D33" s="104" t="n">
        <v>0</v>
      </c>
    </row>
    <row r="34" customFormat="false" ht="12.75" hidden="false" customHeight="false" outlineLevel="0" collapsed="false">
      <c r="A34" s="103" t="s">
        <v>143</v>
      </c>
      <c r="B34" s="104" t="n">
        <v>140346.8187</v>
      </c>
      <c r="C34" s="104" t="n">
        <v>37622.047</v>
      </c>
      <c r="D34" s="104" t="n">
        <v>732.439</v>
      </c>
    </row>
    <row r="35" customFormat="false" ht="12.75" hidden="false" customHeight="false" outlineLevel="0" collapsed="false">
      <c r="A35" s="103" t="s">
        <v>144</v>
      </c>
      <c r="B35" s="104" t="n">
        <v>22255.90996</v>
      </c>
      <c r="C35" s="104" t="n">
        <v>475.955</v>
      </c>
      <c r="D35" s="104" t="n">
        <v>0</v>
      </c>
    </row>
    <row r="36" customFormat="false" ht="12.75" hidden="false" customHeight="false" outlineLevel="0" collapsed="false">
      <c r="A36" s="103" t="s">
        <v>145</v>
      </c>
      <c r="B36" s="104" t="n">
        <v>1565.30048</v>
      </c>
      <c r="C36" s="104" t="n">
        <v>0</v>
      </c>
      <c r="D36" s="104" t="n">
        <v>0</v>
      </c>
    </row>
    <row r="37" customFormat="false" ht="12.75" hidden="false" customHeight="false" outlineLevel="0" collapsed="false">
      <c r="A37" s="103" t="s">
        <v>146</v>
      </c>
      <c r="B37" s="104" t="n">
        <v>50662.54284</v>
      </c>
      <c r="C37" s="104" t="n">
        <v>0</v>
      </c>
      <c r="D37" s="104" t="n">
        <v>0</v>
      </c>
    </row>
    <row r="38" customFormat="false" ht="12.75" hidden="false" customHeight="false" outlineLevel="0" collapsed="false">
      <c r="A38" s="103" t="s">
        <v>147</v>
      </c>
      <c r="B38" s="104" t="n">
        <v>4863.72034</v>
      </c>
      <c r="C38" s="104" t="n">
        <v>0</v>
      </c>
      <c r="D38" s="104" t="n">
        <v>0</v>
      </c>
    </row>
    <row r="39" customFormat="false" ht="12.75" hidden="false" customHeight="false" outlineLevel="0" collapsed="false">
      <c r="A39" s="103" t="s">
        <v>148</v>
      </c>
      <c r="B39" s="104" t="n">
        <v>7673.61546</v>
      </c>
      <c r="C39" s="104" t="n">
        <v>0</v>
      </c>
      <c r="D39" s="104" t="n">
        <v>0</v>
      </c>
    </row>
    <row r="40" customFormat="false" ht="12.75" hidden="false" customHeight="false" outlineLevel="0" collapsed="false">
      <c r="A40" s="103" t="s">
        <v>149</v>
      </c>
      <c r="B40" s="104" t="n">
        <v>65539.24728</v>
      </c>
      <c r="C40" s="104" t="n">
        <v>0</v>
      </c>
      <c r="D40" s="104" t="n">
        <v>0</v>
      </c>
    </row>
    <row r="41" customFormat="false" ht="12.75" hidden="false" customHeight="false" outlineLevel="0" collapsed="false">
      <c r="A41" s="103" t="s">
        <v>150</v>
      </c>
      <c r="B41" s="104" t="n">
        <v>51720.03192</v>
      </c>
      <c r="C41" s="104" t="n">
        <v>0</v>
      </c>
      <c r="D41" s="104" t="n">
        <v>0</v>
      </c>
    </row>
    <row r="42" customFormat="false" ht="12.75" hidden="false" customHeight="false" outlineLevel="0" collapsed="false">
      <c r="A42" s="103" t="s">
        <v>151</v>
      </c>
      <c r="B42" s="104" t="n">
        <v>71.98258</v>
      </c>
      <c r="C42" s="104" t="n">
        <v>0</v>
      </c>
      <c r="D42" s="104" t="n">
        <v>0</v>
      </c>
    </row>
    <row r="43" customFormat="false" ht="12.75" hidden="false" customHeight="false" outlineLevel="0" collapsed="false">
      <c r="A43" s="103" t="s">
        <v>152</v>
      </c>
      <c r="B43" s="104" t="n">
        <v>0</v>
      </c>
      <c r="C43" s="104" t="n">
        <v>0</v>
      </c>
      <c r="D43" s="104" t="n">
        <v>0</v>
      </c>
    </row>
    <row r="44" customFormat="false" ht="12.75" hidden="false" customHeight="false" outlineLevel="0" collapsed="false">
      <c r="A44" s="103" t="s">
        <v>153</v>
      </c>
      <c r="B44" s="104" t="n">
        <v>0</v>
      </c>
      <c r="C44" s="104" t="n">
        <v>0</v>
      </c>
      <c r="D44" s="104" t="n">
        <v>0</v>
      </c>
    </row>
    <row r="45" customFormat="false" ht="12.75" hidden="false" customHeight="false" outlineLevel="0" collapsed="false">
      <c r="A45" s="103" t="s">
        <v>154</v>
      </c>
      <c r="B45" s="104" t="n">
        <v>0</v>
      </c>
      <c r="C45" s="104" t="n">
        <v>0</v>
      </c>
      <c r="D45" s="104" t="n">
        <v>0</v>
      </c>
    </row>
    <row r="46" customFormat="false" ht="12.75" hidden="false" customHeight="false" outlineLevel="0" collapsed="false">
      <c r="A46" s="103" t="s">
        <v>155</v>
      </c>
      <c r="B46" s="104" t="n">
        <v>0</v>
      </c>
      <c r="C46" s="104" t="n">
        <v>0</v>
      </c>
      <c r="D46" s="104" t="n">
        <v>0</v>
      </c>
    </row>
    <row r="47" customFormat="false" ht="12.75" hidden="false" customHeight="false" outlineLevel="0" collapsed="false">
      <c r="A47" s="103" t="s">
        <v>156</v>
      </c>
      <c r="B47" s="104" t="n">
        <v>128243.03562</v>
      </c>
      <c r="C47" s="104" t="n">
        <v>47274.241</v>
      </c>
      <c r="D47" s="104" t="n">
        <v>0</v>
      </c>
    </row>
    <row r="48" customFormat="false" ht="12.75" hidden="false" customHeight="false" outlineLevel="0" collapsed="false">
      <c r="A48" s="103" t="s">
        <v>157</v>
      </c>
      <c r="B48" s="104" t="n">
        <v>0</v>
      </c>
      <c r="C48" s="104" t="n">
        <v>0</v>
      </c>
      <c r="D48" s="104" t="n">
        <v>0</v>
      </c>
    </row>
    <row r="49" customFormat="false" ht="12.75" hidden="false" customHeight="false" outlineLevel="0" collapsed="false">
      <c r="A49" s="103" t="s">
        <v>158</v>
      </c>
      <c r="B49" s="104" t="n">
        <v>0</v>
      </c>
      <c r="C49" s="104" t="n">
        <v>0</v>
      </c>
      <c r="D49" s="104" t="n">
        <v>0</v>
      </c>
    </row>
    <row r="50" customFormat="false" ht="12.75" hidden="false" customHeight="false" outlineLevel="0" collapsed="false">
      <c r="A50" s="103" t="s">
        <v>159</v>
      </c>
      <c r="B50" s="104" t="n">
        <v>0</v>
      </c>
      <c r="C50" s="104" t="n">
        <v>0</v>
      </c>
      <c r="D50" s="104" t="n">
        <v>0</v>
      </c>
    </row>
    <row r="51" customFormat="false" ht="12.75" hidden="false" customHeight="false" outlineLevel="0" collapsed="false">
      <c r="A51" s="103" t="s">
        <v>160</v>
      </c>
      <c r="B51" s="104" t="n">
        <v>43315.10482</v>
      </c>
      <c r="C51" s="104" t="n">
        <v>4635.055</v>
      </c>
      <c r="D51" s="104" t="n">
        <v>0</v>
      </c>
    </row>
    <row r="52" customFormat="false" ht="12.75" hidden="false" customHeight="false" outlineLevel="0" collapsed="false">
      <c r="A52" s="103" t="s">
        <v>161</v>
      </c>
      <c r="B52" s="104" t="n">
        <v>13305.46406</v>
      </c>
      <c r="C52" s="104" t="n">
        <v>987.698</v>
      </c>
      <c r="D52" s="104" t="n">
        <v>0</v>
      </c>
    </row>
    <row r="53" customFormat="false" ht="12.75" hidden="false" customHeight="false" outlineLevel="0" collapsed="false">
      <c r="A53" s="0" t="n">
        <v>89</v>
      </c>
      <c r="E53" s="102" t="n">
        <v>-6651.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8584</v>
      </c>
      <c r="D12" s="25" t="n">
        <v>23879.42424</v>
      </c>
      <c r="E12" s="26"/>
      <c r="F12" s="27" t="n">
        <v>7346.48097</v>
      </c>
      <c r="G12" s="28" t="n">
        <v>19646</v>
      </c>
      <c r="H12" s="27" t="n">
        <v>20022.1498</v>
      </c>
      <c r="I12" s="28" t="n">
        <f aca="false">H12-G12</f>
        <v>376.1497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20</v>
      </c>
      <c r="D13" s="25" t="n">
        <v>10859.89531</v>
      </c>
      <c r="E13" s="26"/>
      <c r="F13" s="27" t="n">
        <v>2481.04129</v>
      </c>
      <c r="G13" s="28" t="n">
        <v>15380</v>
      </c>
      <c r="H13" s="27" t="n">
        <v>14515.72516</v>
      </c>
      <c r="I13" s="28" t="n">
        <f aca="false">H13-G13</f>
        <v>-864.27483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64</v>
      </c>
      <c r="D14" s="25" t="n">
        <f aca="false">D13-D12</f>
        <v>-13019.52893</v>
      </c>
      <c r="E14" s="26"/>
      <c r="F14" s="27" t="n">
        <f aca="false">F13-F12</f>
        <v>-4865.43968</v>
      </c>
      <c r="G14" s="28" t="n">
        <f aca="false">G13-G12</f>
        <v>-4266</v>
      </c>
      <c r="H14" s="27" t="n">
        <f aca="false">H13-H12</f>
        <v>-5506.42463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0442</v>
      </c>
      <c r="D18" s="25" t="n">
        <v>23070.34882</v>
      </c>
      <c r="E18" s="26"/>
      <c r="F18" s="27" t="n">
        <v>6652.77529</v>
      </c>
      <c r="G18" s="28" t="n">
        <v>17610.5</v>
      </c>
      <c r="H18" s="27" t="n">
        <v>18170.09322</v>
      </c>
      <c r="I18" s="28" t="n">
        <f aca="false">H18-G18</f>
        <v>559.5932199999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4233.18941</v>
      </c>
      <c r="E19" s="26"/>
      <c r="F19" s="27" t="n">
        <v>2603.29525</v>
      </c>
      <c r="G19" s="28" t="n">
        <v>5452.5</v>
      </c>
      <c r="H19" s="27" t="n">
        <v>6332.23125</v>
      </c>
      <c r="I19" s="28" t="n">
        <f aca="false">H19-G19</f>
        <v>879.73125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2740.0687</v>
      </c>
      <c r="E20" s="26"/>
      <c r="F20" s="27" t="n">
        <v>126.90818</v>
      </c>
      <c r="G20" s="28" t="n">
        <v>385.5</v>
      </c>
      <c r="H20" s="27" t="n">
        <v>376.7159</v>
      </c>
      <c r="I20" s="28" t="n">
        <f aca="false">H20-G20</f>
        <v>-8.78409999999997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0</v>
      </c>
      <c r="E21" s="26"/>
      <c r="F21" s="27" t="n">
        <v>1731.10427</v>
      </c>
      <c r="G21" s="28" t="n">
        <v>3191.5</v>
      </c>
      <c r="H21" s="27" t="n">
        <v>4001.1068</v>
      </c>
      <c r="I21" s="28" t="n">
        <f aca="false">H21-G21</f>
        <v>809.606800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66</v>
      </c>
      <c r="D22" s="25" t="n">
        <v>718.9557</v>
      </c>
      <c r="E22" s="26"/>
      <c r="F22" s="27" t="n">
        <v>237.19493</v>
      </c>
      <c r="G22" s="28" t="n">
        <v>766.5</v>
      </c>
      <c r="H22" s="48" t="n">
        <v>971.46609</v>
      </c>
      <c r="I22" s="28" t="n">
        <f aca="false">H22-G22</f>
        <v>204.9660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213.77324</v>
      </c>
      <c r="E26" s="26"/>
      <c r="F26" s="27" t="n">
        <v>59.74494</v>
      </c>
      <c r="G26" s="28" t="n">
        <v>201.75</v>
      </c>
      <c r="H26" s="27" t="n">
        <v>256.10486</v>
      </c>
      <c r="I26" s="28" t="n">
        <f aca="false">H26-G26</f>
        <v>54.35485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7800.76251</v>
      </c>
      <c r="E27" s="26"/>
      <c r="F27" s="27" t="n">
        <v>2638.25488</v>
      </c>
      <c r="G27" s="28" t="n">
        <v>8258</v>
      </c>
      <c r="H27" s="27" t="n">
        <v>7763.18765</v>
      </c>
      <c r="I27" s="28" t="n">
        <f aca="false">H27-G27</f>
        <v>-494.812350000004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5694.625</v>
      </c>
      <c r="E28" s="26"/>
      <c r="F28" s="27" t="n">
        <v>1930.834</v>
      </c>
      <c r="G28" s="28" t="n">
        <v>6072</v>
      </c>
      <c r="H28" s="27" t="n">
        <v>5699.232</v>
      </c>
      <c r="I28" s="28" t="n">
        <f aca="false">H28-G28</f>
        <v>-372.768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4466</v>
      </c>
      <c r="D30" s="25" t="n">
        <v>11877.97975</v>
      </c>
      <c r="E30" s="75"/>
      <c r="F30" s="27" t="n">
        <v>2957.22355</v>
      </c>
      <c r="G30" s="28" t="n">
        <v>16116.5</v>
      </c>
      <c r="H30" s="27" t="n">
        <v>15304.90514</v>
      </c>
      <c r="I30" s="28" t="n">
        <f aca="false">H30-G30</f>
        <v>-811.594859999999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0553</v>
      </c>
      <c r="D31" s="25" t="n">
        <v>11188.31243</v>
      </c>
      <c r="E31" s="75"/>
      <c r="F31" s="27" t="n">
        <v>2316.17539</v>
      </c>
      <c r="G31" s="28" t="n">
        <v>15138.25</v>
      </c>
      <c r="H31" s="27" t="n">
        <v>14121.79006</v>
      </c>
      <c r="I31" s="28" t="n">
        <f aca="false">H31-G31</f>
        <v>-1016.45994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3538.31629</v>
      </c>
      <c r="E32" s="75"/>
      <c r="F32" s="27" t="n">
        <v>332.8798</v>
      </c>
      <c r="G32" s="28" t="n">
        <f aca="false">C32/12*MONTH(dat_do)</f>
        <v>5429.0805</v>
      </c>
      <c r="H32" s="27" t="n">
        <v>3838.05281</v>
      </c>
      <c r="I32" s="28" t="n">
        <f aca="false">H32-G32</f>
        <v>-1591.02769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9892.8771</v>
      </c>
      <c r="D34" s="64" t="n">
        <v>8587.912</v>
      </c>
      <c r="E34" s="65"/>
      <c r="F34" s="66" t="n">
        <v>2601.274</v>
      </c>
      <c r="G34" s="64" t="n">
        <f aca="false">C34/12*MONTH(dat_do)</f>
        <v>9973.219275</v>
      </c>
      <c r="H34" s="66" t="n">
        <v>9884.985</v>
      </c>
      <c r="I34" s="64" t="n">
        <f aca="false">H34-G34</f>
        <v>-88.234274999998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6987546932282</v>
      </c>
      <c r="D37" s="74" t="n">
        <f aca="false">D12/D34</f>
        <v>2.78058557656389</v>
      </c>
      <c r="E37" s="75"/>
      <c r="F37" s="76" t="n">
        <f aca="false">F12/F34</f>
        <v>2.82418575282727</v>
      </c>
      <c r="G37" s="76" t="n">
        <f aca="false">G12/G34</f>
        <v>1.96987546932282</v>
      </c>
      <c r="H37" s="76" t="n">
        <f aca="false">H12/H34</f>
        <v>2.02551139935973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76577888386997</v>
      </c>
      <c r="D38" s="74" t="n">
        <f aca="false">D13/D34</f>
        <v>1.26455596075041</v>
      </c>
      <c r="E38" s="75"/>
      <c r="F38" s="76" t="n">
        <f aca="false">F13/F34</f>
        <v>0.95377929814391</v>
      </c>
      <c r="G38" s="76" t="n">
        <f aca="false">G13/G34</f>
        <v>1.54212993577242</v>
      </c>
      <c r="H38" s="76" t="n">
        <f aca="false">H13/H34</f>
        <v>1.468462032061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0340018324341</v>
      </c>
      <c r="D39" s="74" t="n">
        <f aca="false">D27/D12%</f>
        <v>32.6672972999621</v>
      </c>
      <c r="E39" s="78"/>
      <c r="F39" s="74" t="n">
        <f aca="false">F27/F12%</f>
        <v>35.9118180632815</v>
      </c>
      <c r="G39" s="74" t="n">
        <f aca="false">G27/G12%</f>
        <v>42.0340018324341</v>
      </c>
      <c r="H39" s="74" t="n">
        <f aca="false">H27/H12%</f>
        <v>38.77299754295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560</v>
      </c>
      <c r="D12" s="25" t="n">
        <v>43383.2178800001</v>
      </c>
      <c r="E12" s="26"/>
      <c r="F12" s="27" t="n">
        <v>18655.45355</v>
      </c>
      <c r="G12" s="28" t="n">
        <v>44140</v>
      </c>
      <c r="H12" s="27" t="n">
        <v>45292.77978</v>
      </c>
      <c r="I12" s="28" t="n">
        <f aca="false">H12-G12</f>
        <v>1152.7797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5886</v>
      </c>
      <c r="D13" s="25" t="n">
        <v>35242.84174</v>
      </c>
      <c r="E13" s="26"/>
      <c r="F13" s="27" t="n">
        <v>14101.42117</v>
      </c>
      <c r="G13" s="28" t="n">
        <v>43971.5</v>
      </c>
      <c r="H13" s="27" t="n">
        <v>44633.87962</v>
      </c>
      <c r="I13" s="28" t="n">
        <f aca="false">H13-G13</f>
        <v>662.3796199999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4</v>
      </c>
      <c r="D14" s="25" t="n">
        <f aca="false">D13-D12</f>
        <v>-8140.37614000004</v>
      </c>
      <c r="E14" s="26"/>
      <c r="F14" s="27" t="n">
        <f aca="false">F13-F12</f>
        <v>-4554.03238</v>
      </c>
      <c r="G14" s="28" t="n">
        <f aca="false">G13-G12</f>
        <v>-168.5</v>
      </c>
      <c r="H14" s="27" t="n">
        <f aca="false">H13-H12</f>
        <v>-658.9001600000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641</v>
      </c>
      <c r="D18" s="25" t="n">
        <v>42223.9302700001</v>
      </c>
      <c r="E18" s="26"/>
      <c r="F18" s="27" t="n">
        <v>17694.26251</v>
      </c>
      <c r="G18" s="28" t="n">
        <v>41160.25</v>
      </c>
      <c r="H18" s="27" t="n">
        <v>42508.64102</v>
      </c>
      <c r="I18" s="28" t="n">
        <f aca="false">H18-G18</f>
        <v>1348.391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15790.63143</v>
      </c>
      <c r="E19" s="26"/>
      <c r="F19" s="27" t="n">
        <v>10855.3027</v>
      </c>
      <c r="G19" s="28" t="n">
        <v>20100.25</v>
      </c>
      <c r="H19" s="27" t="n">
        <v>22678.43241</v>
      </c>
      <c r="I19" s="28" t="n">
        <f aca="false">H19-G19</f>
        <v>2578.18241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11762.12531</v>
      </c>
      <c r="E20" s="26"/>
      <c r="F20" s="27" t="n">
        <v>1257.27826</v>
      </c>
      <c r="G20" s="28" t="n">
        <v>3573.75</v>
      </c>
      <c r="H20" s="27" t="n">
        <v>3110.14681</v>
      </c>
      <c r="I20" s="28" t="n">
        <f aca="false">H20-G20</f>
        <v>-463.60319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0</v>
      </c>
      <c r="E21" s="26"/>
      <c r="F21" s="27" t="n">
        <v>8260.86057</v>
      </c>
      <c r="G21" s="28" t="n">
        <v>12000</v>
      </c>
      <c r="H21" s="27" t="n">
        <v>15319.56682</v>
      </c>
      <c r="I21" s="28" t="n">
        <f aca="false">H21-G21</f>
        <v>3319.5668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5111.98151</v>
      </c>
      <c r="E22" s="26"/>
      <c r="F22" s="27" t="n">
        <v>1477.82248</v>
      </c>
      <c r="G22" s="28" t="n">
        <v>4497.5</v>
      </c>
      <c r="H22" s="48" t="n">
        <v>4338.01655</v>
      </c>
      <c r="I22" s="28" t="n">
        <f aca="false">H22-G22</f>
        <v>-159.48344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257.84641</v>
      </c>
      <c r="E26" s="26"/>
      <c r="F26" s="27" t="n">
        <v>213.95441</v>
      </c>
      <c r="G26" s="28" t="n">
        <v>279.75</v>
      </c>
      <c r="H26" s="27" t="n">
        <v>458.75244</v>
      </c>
      <c r="I26" s="28" t="n">
        <f aca="false">H26-G26</f>
        <v>179.0024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11826.6452</v>
      </c>
      <c r="E27" s="26"/>
      <c r="F27" s="27" t="n">
        <v>3966.95169</v>
      </c>
      <c r="G27" s="28" t="n">
        <v>12831</v>
      </c>
      <c r="H27" s="27" t="n">
        <v>11790.03683</v>
      </c>
      <c r="I27" s="28" t="n">
        <f aca="false">H27-G27</f>
        <v>-1040.96317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8615.193</v>
      </c>
      <c r="E28" s="26"/>
      <c r="F28" s="27" t="n">
        <v>2901.407</v>
      </c>
      <c r="G28" s="28" t="n">
        <v>9434.5</v>
      </c>
      <c r="H28" s="27" t="n">
        <v>8638.829</v>
      </c>
      <c r="I28" s="28" t="n">
        <f aca="false">H28-G28</f>
        <v>-795.67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8785</v>
      </c>
      <c r="D30" s="25" t="n">
        <v>37049.19984</v>
      </c>
      <c r="E30" s="87"/>
      <c r="F30" s="27" t="n">
        <v>14592.23307</v>
      </c>
      <c r="G30" s="28" t="n">
        <v>44696.25</v>
      </c>
      <c r="H30" s="62" t="n">
        <v>45449.24119</v>
      </c>
      <c r="I30" s="28" t="n">
        <f aca="false">H30-G30</f>
        <v>752.991190000001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4491</v>
      </c>
      <c r="D31" s="25" t="n">
        <v>36340.60281</v>
      </c>
      <c r="E31" s="87"/>
      <c r="F31" s="27" t="n">
        <v>14071.63149</v>
      </c>
      <c r="G31" s="28" t="n">
        <v>43622.75</v>
      </c>
      <c r="H31" s="62" t="n">
        <v>44493.76735</v>
      </c>
      <c r="I31" s="28" t="n">
        <f aca="false">H31-G31</f>
        <v>871.017349999987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15999.97755</v>
      </c>
      <c r="E32" s="87"/>
      <c r="F32" s="27" t="n">
        <v>6530.93223</v>
      </c>
      <c r="G32" s="28" t="n">
        <f aca="false">C32/12*MONTH(dat_do)</f>
        <v>19323.4925</v>
      </c>
      <c r="H32" s="62" t="n">
        <v>19590.83732</v>
      </c>
      <c r="I32" s="28" t="n">
        <f aca="false">H32-G32</f>
        <v>267.344819999995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9616.98478</v>
      </c>
      <c r="D34" s="64" t="n">
        <v>23642.717</v>
      </c>
      <c r="E34" s="65"/>
      <c r="F34" s="66" t="n">
        <v>9192.217</v>
      </c>
      <c r="G34" s="64" t="n">
        <f aca="false">C34/12*MONTH(dat_do)</f>
        <v>24904.246195</v>
      </c>
      <c r="H34" s="66" t="n">
        <v>25748.729</v>
      </c>
      <c r="I34" s="64" t="n">
        <f aca="false">H34-G34</f>
        <v>844.48280499999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7238851778063</v>
      </c>
      <c r="D37" s="74" t="n">
        <f aca="false">D12/D34</f>
        <v>1.8349506057193</v>
      </c>
      <c r="E37" s="75"/>
      <c r="F37" s="76" t="n">
        <f aca="false">F12/F34</f>
        <v>2.02948358921466</v>
      </c>
      <c r="G37" s="76" t="n">
        <f aca="false">G12/G34</f>
        <v>1.77238851778063</v>
      </c>
      <c r="H37" s="76" t="n">
        <f aca="false">H12/H34</f>
        <v>1.759029728418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527402466919</v>
      </c>
      <c r="D38" s="74" t="n">
        <f aca="false">D13/D34</f>
        <v>1.49064262538015</v>
      </c>
      <c r="E38" s="75"/>
      <c r="F38" s="76" t="n">
        <f aca="false">F13/F34</f>
        <v>1.53406095286915</v>
      </c>
      <c r="G38" s="76" t="n">
        <f aca="false">G13/G34</f>
        <v>1.76562260329839</v>
      </c>
      <c r="H38" s="76" t="n">
        <f aca="false">H13/H34</f>
        <v>1.733440109606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688717716357</v>
      </c>
      <c r="D39" s="74" t="n">
        <f aca="false">D27/D12%</f>
        <v>27.2608759283671</v>
      </c>
      <c r="E39" s="78"/>
      <c r="F39" s="74" t="n">
        <f aca="false">F27/F12%</f>
        <v>21.2643004329423</v>
      </c>
      <c r="G39" s="74" t="n">
        <f aca="false">G27/G12%</f>
        <v>29.0688717716357</v>
      </c>
      <c r="H39" s="74" t="n">
        <f aca="false">H27/H12%</f>
        <v>26.03072032069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97</v>
      </c>
      <c r="D12" s="25" t="n">
        <v>31382.12197</v>
      </c>
      <c r="E12" s="26"/>
      <c r="F12" s="27" t="n">
        <v>10484.7529</v>
      </c>
      <c r="G12" s="28" t="n">
        <v>28099.25</v>
      </c>
      <c r="H12" s="27" t="n">
        <v>27928.70666</v>
      </c>
      <c r="I12" s="28" t="n">
        <f aca="false">H12-G12</f>
        <v>-170.5433399999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604</v>
      </c>
      <c r="D13" s="25" t="n">
        <v>13522.5419</v>
      </c>
      <c r="E13" s="26"/>
      <c r="F13" s="27" t="n">
        <v>7515.50071</v>
      </c>
      <c r="G13" s="28" t="n">
        <v>20151</v>
      </c>
      <c r="H13" s="27" t="n">
        <v>24365.64456</v>
      </c>
      <c r="I13" s="28" t="n">
        <f aca="false">H13-G13</f>
        <v>4214.64455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793</v>
      </c>
      <c r="D14" s="25" t="n">
        <f aca="false">D13-D12</f>
        <v>-17859.58007</v>
      </c>
      <c r="E14" s="26"/>
      <c r="F14" s="27" t="n">
        <f aca="false">F13-F12</f>
        <v>-2969.25218999999</v>
      </c>
      <c r="G14" s="28" t="n">
        <f aca="false">G13-G12</f>
        <v>-7948.25</v>
      </c>
      <c r="H14" s="27" t="n">
        <f aca="false">H13-H12</f>
        <v>-3563.06210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1271</v>
      </c>
      <c r="D18" s="25" t="n">
        <v>30604.93554</v>
      </c>
      <c r="E18" s="26"/>
      <c r="F18" s="27" t="n">
        <v>9570.8569</v>
      </c>
      <c r="G18" s="28" t="n">
        <v>25317.75</v>
      </c>
      <c r="H18" s="27" t="n">
        <v>25338.56636</v>
      </c>
      <c r="I18" s="28" t="n">
        <f aca="false">H18-G18</f>
        <v>20.816360000022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13</v>
      </c>
      <c r="D19" s="25" t="n">
        <v>2086.85849</v>
      </c>
      <c r="E19" s="26"/>
      <c r="F19" s="27" t="n">
        <v>851.70101</v>
      </c>
      <c r="G19" s="28" t="n">
        <v>2603.25</v>
      </c>
      <c r="H19" s="27" t="n">
        <v>2183.23007</v>
      </c>
      <c r="I19" s="28" t="n">
        <f aca="false">H19-G19</f>
        <v>-420.01993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0.4736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839</v>
      </c>
      <c r="D22" s="25" t="n">
        <v>5739.55877</v>
      </c>
      <c r="E22" s="26"/>
      <c r="F22" s="27" t="n">
        <v>2859.44499</v>
      </c>
      <c r="G22" s="28" t="n">
        <v>4459.75</v>
      </c>
      <c r="H22" s="48" t="n">
        <v>5824.04843</v>
      </c>
      <c r="I22" s="28" t="n">
        <f aca="false">H22-G22</f>
        <v>1364.2984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0</v>
      </c>
      <c r="D26" s="25" t="n">
        <v>184.66747</v>
      </c>
      <c r="E26" s="26"/>
      <c r="F26" s="27" t="n">
        <v>67.62209</v>
      </c>
      <c r="G26" s="28" t="n">
        <v>187.5</v>
      </c>
      <c r="H26" s="27" t="n">
        <v>201.79423</v>
      </c>
      <c r="I26" s="28" t="n">
        <f aca="false">H26-G26</f>
        <v>14.2942299999999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14107.66209</v>
      </c>
      <c r="E27" s="26"/>
      <c r="F27" s="51" t="n">
        <v>4601.12175</v>
      </c>
      <c r="G27" s="52" t="n">
        <v>14665.75</v>
      </c>
      <c r="H27" s="51" t="n">
        <v>13718.41691</v>
      </c>
      <c r="I27" s="28" t="n">
        <f aca="false">H27-G27</f>
        <v>-947.333090000006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10298.018</v>
      </c>
      <c r="E28" s="26"/>
      <c r="F28" s="27" t="n">
        <v>3374.356</v>
      </c>
      <c r="G28" s="28" t="n">
        <v>10784</v>
      </c>
      <c r="H28" s="27" t="n">
        <v>10077.696</v>
      </c>
      <c r="I28" s="28" t="n">
        <f aca="false">H28-G28</f>
        <v>-706.30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2403</v>
      </c>
      <c r="D30" s="60" t="n">
        <v>14422.93198</v>
      </c>
      <c r="E30" s="89"/>
      <c r="F30" s="62" t="n">
        <v>7771.14025</v>
      </c>
      <c r="G30" s="63" t="n">
        <v>20600.75</v>
      </c>
      <c r="H30" s="62" t="n">
        <v>24769.17328</v>
      </c>
      <c r="I30" s="28" t="n">
        <f aca="false">H30-G30</f>
        <v>4168.4232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79779</v>
      </c>
      <c r="D31" s="60" t="n">
        <v>14052.03871</v>
      </c>
      <c r="E31" s="89"/>
      <c r="F31" s="62" t="n">
        <v>6923.31872</v>
      </c>
      <c r="G31" s="63" t="n">
        <v>19944.75</v>
      </c>
      <c r="H31" s="62" t="n">
        <v>23716.1627</v>
      </c>
      <c r="I31" s="28" t="n">
        <f aca="false">H31-G31</f>
        <v>3771.412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3777.52863</v>
      </c>
      <c r="E32" s="89"/>
      <c r="F32" s="62" t="n">
        <v>1576.74262</v>
      </c>
      <c r="G32" s="63" t="n">
        <f aca="false">C32/12*MONTH(dat_do)</f>
        <v>4961.07125</v>
      </c>
      <c r="H32" s="62" t="n">
        <v>3487.81553</v>
      </c>
      <c r="I32" s="28" t="n">
        <f aca="false">H32-G32</f>
        <v>-1473.25572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580.07164</v>
      </c>
      <c r="D34" s="64" t="n">
        <v>9886.213</v>
      </c>
      <c r="E34" s="65"/>
      <c r="F34" s="66" t="n">
        <v>6239.115</v>
      </c>
      <c r="G34" s="64" t="n">
        <f aca="false">C34/12*MONTH(dat_do)</f>
        <v>15395.01791</v>
      </c>
      <c r="H34" s="66" t="n">
        <v>13300.267</v>
      </c>
      <c r="I34" s="64" t="n">
        <f aca="false">H34-G34</f>
        <v>-2094.7509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2521710362856</v>
      </c>
      <c r="D37" s="74" t="n">
        <f aca="false">D12/D34</f>
        <v>3.17433196816617</v>
      </c>
      <c r="E37" s="75"/>
      <c r="F37" s="76" t="n">
        <f aca="false">F12/F34</f>
        <v>1.6804872005084</v>
      </c>
      <c r="G37" s="76" t="n">
        <f aca="false">G12/G34</f>
        <v>1.82521710362856</v>
      </c>
      <c r="H37" s="76" t="n">
        <f aca="false">H12/H34</f>
        <v>2.09986060129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4454176981208</v>
      </c>
      <c r="D38" s="74" t="n">
        <f aca="false">D13/D34</f>
        <v>1.36781818275613</v>
      </c>
      <c r="E38" s="75"/>
      <c r="F38" s="76" t="n">
        <f aca="false">F13/F34</f>
        <v>1.20457800665639</v>
      </c>
      <c r="G38" s="76" t="n">
        <f aca="false">G13/G34</f>
        <v>1.30892994849397</v>
      </c>
      <c r="H38" s="76" t="n">
        <f aca="false">H13/H34</f>
        <v>1.8319665733026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1926741816952</v>
      </c>
      <c r="D39" s="74" t="n">
        <f aca="false">D27/D12%</f>
        <v>44.9544556084714</v>
      </c>
      <c r="E39" s="78"/>
      <c r="F39" s="74" t="n">
        <f aca="false">F27/F12%</f>
        <v>43.8839312083359</v>
      </c>
      <c r="G39" s="74" t="n">
        <f aca="false">G27/G12%</f>
        <v>52.1926741816952</v>
      </c>
      <c r="H39" s="74" t="n">
        <f aca="false">H27/H12%</f>
        <v>49.11941350169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3/2008</v>
      </c>
      <c r="E11" s="4"/>
      <c r="F11" s="20" t="str">
        <f aca="false">CONCATENATE(MONTH(dat_do),"/",YEAR(dat_do))</f>
        <v>3/2009</v>
      </c>
      <c r="G11" s="21" t="str">
        <f aca="false">CONCATENATE("1-",MONTH(dat_do),"/",YEAR(dat_do))</f>
        <v>1-3/2009</v>
      </c>
      <c r="H11" s="20" t="str">
        <f aca="false">CONCATENATE("1-",MONTH(dat_do),"/",YEAR(dat_do))</f>
        <v>1-3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953</v>
      </c>
      <c r="D12" s="25" t="n">
        <v>13314.71153</v>
      </c>
      <c r="E12" s="26"/>
      <c r="F12" s="27" t="n">
        <v>3754.76321</v>
      </c>
      <c r="G12" s="28" t="n">
        <v>10738.25</v>
      </c>
      <c r="H12" s="27" t="n">
        <v>9817.13407</v>
      </c>
      <c r="I12" s="28" t="n">
        <f aca="false">H12-G12</f>
        <v>-921.11593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034</v>
      </c>
      <c r="D13" s="25" t="n">
        <v>6149.25476</v>
      </c>
      <c r="E13" s="26"/>
      <c r="F13" s="27" t="n">
        <v>3359.43051</v>
      </c>
      <c r="G13" s="28" t="n">
        <v>9258.5</v>
      </c>
      <c r="H13" s="27" t="n">
        <v>9635.98968</v>
      </c>
      <c r="I13" s="28" t="n">
        <f aca="false">H13-G13</f>
        <v>377.48967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19</v>
      </c>
      <c r="D14" s="25" t="n">
        <f aca="false">D13-D12</f>
        <v>-7165.45677</v>
      </c>
      <c r="E14" s="26"/>
      <c r="F14" s="27" t="n">
        <f aca="false">F13-F12</f>
        <v>-395.3327</v>
      </c>
      <c r="G14" s="28" t="n">
        <f aca="false">G13-G12</f>
        <v>-1479.75</v>
      </c>
      <c r="H14" s="27" t="n">
        <f aca="false">H13-H12</f>
        <v>-181.144389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562</v>
      </c>
      <c r="D18" s="25" t="n">
        <v>12904.8403</v>
      </c>
      <c r="E18" s="26"/>
      <c r="F18" s="27" t="n">
        <v>3394.49788</v>
      </c>
      <c r="G18" s="28" t="n">
        <v>9640.5</v>
      </c>
      <c r="H18" s="27" t="n">
        <v>8836.66043</v>
      </c>
      <c r="I18" s="28" t="n">
        <f aca="false">H18-G18</f>
        <v>-803.839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45</v>
      </c>
      <c r="D19" s="25" t="n">
        <v>1077.70241</v>
      </c>
      <c r="E19" s="26"/>
      <c r="F19" s="27" t="n">
        <v>361.74552</v>
      </c>
      <c r="G19" s="28" t="n">
        <v>1011.25</v>
      </c>
      <c r="H19" s="27" t="n">
        <v>1064.21248</v>
      </c>
      <c r="I19" s="28" t="n">
        <f aca="false">H19-G19</f>
        <v>52.96247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428.34535</v>
      </c>
      <c r="E20" s="26"/>
      <c r="F20" s="27" t="n">
        <v>117.93792</v>
      </c>
      <c r="G20" s="28" t="n">
        <v>213.5</v>
      </c>
      <c r="H20" s="27" t="n">
        <v>383.36414</v>
      </c>
      <c r="I20" s="28" t="n">
        <f aca="false">H20-G20</f>
        <v>169.8641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2614.62825</v>
      </c>
      <c r="E22" s="26"/>
      <c r="F22" s="27" t="n">
        <v>824.23519</v>
      </c>
      <c r="G22" s="28" t="n">
        <v>1946.75</v>
      </c>
      <c r="H22" s="48" t="n">
        <v>1335.5841</v>
      </c>
      <c r="I22" s="28" t="n">
        <f aca="false">H22-G22</f>
        <v>-611.165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72.04304</v>
      </c>
      <c r="E26" s="26"/>
      <c r="F26" s="27" t="n">
        <v>38.42129</v>
      </c>
      <c r="G26" s="28" t="n">
        <v>71</v>
      </c>
      <c r="H26" s="27" t="n">
        <v>86.75199</v>
      </c>
      <c r="I26" s="28" t="n">
        <f aca="false">H26-G26</f>
        <v>15.751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4921.03268</v>
      </c>
      <c r="E27" s="26"/>
      <c r="F27" s="27" t="n">
        <v>1640.89303</v>
      </c>
      <c r="G27" s="28" t="n">
        <v>5065.25</v>
      </c>
      <c r="H27" s="27" t="n">
        <v>4692.65566</v>
      </c>
      <c r="I27" s="28" t="n">
        <f aca="false">H27-G27</f>
        <v>-372.59434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3592.014</v>
      </c>
      <c r="E28" s="26"/>
      <c r="F28" s="27" t="n">
        <v>1205.358</v>
      </c>
      <c r="G28" s="28" t="n">
        <v>3724.5</v>
      </c>
      <c r="H28" s="27" t="n">
        <v>3446.758</v>
      </c>
      <c r="I28" s="28" t="n">
        <f aca="false">H28-G28</f>
        <v>-277.7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905</v>
      </c>
      <c r="D30" s="25" t="n">
        <v>6573.55336</v>
      </c>
      <c r="E30" s="26"/>
      <c r="F30" s="27" t="n">
        <v>3504.57573</v>
      </c>
      <c r="G30" s="28" t="n">
        <v>9476.25</v>
      </c>
      <c r="H30" s="27" t="n">
        <v>9845.90125</v>
      </c>
      <c r="I30" s="28" t="n">
        <f aca="false">H30-G30</f>
        <v>369.65124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811</v>
      </c>
      <c r="D31" s="25" t="n">
        <v>6254.71485</v>
      </c>
      <c r="E31" s="26"/>
      <c r="F31" s="27" t="n">
        <v>3354.75541</v>
      </c>
      <c r="G31" s="28" t="n">
        <v>9202.75</v>
      </c>
      <c r="H31" s="27" t="n">
        <v>9590.49405</v>
      </c>
      <c r="I31" s="28" t="n">
        <f aca="false">H31-G31</f>
        <v>387.74404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2310.87493</v>
      </c>
      <c r="E32" s="26"/>
      <c r="F32" s="27" t="n">
        <v>981.71706</v>
      </c>
      <c r="G32" s="28" t="n">
        <f aca="false">C32/12*MONTH(dat_do)</f>
        <v>2501.19475</v>
      </c>
      <c r="H32" s="27" t="n">
        <v>2164.55914</v>
      </c>
      <c r="I32" s="28" t="n">
        <f aca="false">H32-G32</f>
        <v>-336.6356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7509.66838</v>
      </c>
      <c r="D34" s="64" t="n">
        <v>4464.164</v>
      </c>
      <c r="E34" s="65"/>
      <c r="F34" s="66" t="n">
        <v>2935.723</v>
      </c>
      <c r="G34" s="64" t="n">
        <f aca="false">C34/12*MONTH(dat_do)</f>
        <v>6877.417095</v>
      </c>
      <c r="H34" s="66" t="n">
        <v>7124.142</v>
      </c>
      <c r="I34" s="64" t="n">
        <f aca="false">H34-G34</f>
        <v>246.724904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137832730937</v>
      </c>
      <c r="D37" s="74" t="n">
        <f aca="false">D12/D34</f>
        <v>2.98257669969114</v>
      </c>
      <c r="E37" s="75"/>
      <c r="F37" s="76" t="n">
        <f aca="false">F12/F34</f>
        <v>1.27899097087838</v>
      </c>
      <c r="G37" s="76" t="n">
        <f aca="false">G12/G34</f>
        <v>1.56137832730937</v>
      </c>
      <c r="H37" s="76" t="n">
        <f aca="false">H12/H34</f>
        <v>1.378009319578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0176171763798</v>
      </c>
      <c r="D38" s="74" t="n">
        <f aca="false">D13/D34</f>
        <v>1.37747062159903</v>
      </c>
      <c r="E38" s="75"/>
      <c r="F38" s="76" t="n">
        <f aca="false">F13/F34</f>
        <v>1.14432816379475</v>
      </c>
      <c r="G38" s="76" t="n">
        <f aca="false">G13/G34</f>
        <v>1.34621760933056</v>
      </c>
      <c r="H38" s="76" t="n">
        <f aca="false">H13/H34</f>
        <v>1.352582483616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701627360138</v>
      </c>
      <c r="D39" s="74" t="n">
        <f aca="false">D27/D12%</f>
        <v>36.959363850371</v>
      </c>
      <c r="E39" s="78"/>
      <c r="F39" s="74" t="n">
        <f aca="false">F27/F12%</f>
        <v>43.7016381120875</v>
      </c>
      <c r="G39" s="74" t="n">
        <f aca="false">G27/G12%</f>
        <v>47.1701627360138</v>
      </c>
      <c r="H39" s="74" t="n">
        <f aca="false">H27/H12%</f>
        <v>47.80066796011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9-04-16T08:04:48Z</cp:lastPrinted>
  <dcterms:modified xsi:type="dcterms:W3CDTF">2009-04-16T08:07:44Z</dcterms:modified>
  <cp:revision>0</cp:revision>
  <dc:subject/>
  <dc:title/>
</cp:coreProperties>
</file>