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V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Spotřeba všeobecného materiálu 1 - 3 2009</t>
  </si>
  <si>
    <t xml:space="preserve">Rozpočet</t>
  </si>
  <si>
    <t xml:space="preserve">Skutečnost</t>
  </si>
  <si>
    <t xml:space="preserve">%</t>
  </si>
  <si>
    <t xml:space="preserve">1 - 3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28.99"/>
    <col collapsed="false" customWidth="true" hidden="false" outlineLevel="0" max="4" min="4" style="1" width="12.99"/>
    <col collapsed="false" customWidth="true" hidden="false" outlineLevel="0" max="5" min="5" style="1" width="13.14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D3" s="4" t="n">
        <v>2009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 t="n">
        <v>955</v>
      </c>
      <c r="E4" s="9" t="n">
        <v>305061.05</v>
      </c>
      <c r="F4" s="10" t="n">
        <f aca="false">E4/D4/1000%</f>
        <v>31.9435654450262</v>
      </c>
    </row>
    <row r="5" customFormat="false" ht="12.75" hidden="false" customHeight="false" outlineLevel="0" collapsed="false">
      <c r="A5" s="11" t="s">
        <v>8</v>
      </c>
      <c r="B5" s="12"/>
      <c r="C5" s="12" t="s">
        <v>9</v>
      </c>
      <c r="D5" s="13" t="n">
        <v>807</v>
      </c>
      <c r="E5" s="13" t="n">
        <v>256104.86</v>
      </c>
      <c r="F5" s="14" t="n">
        <f aca="false">E5/D5/1000%</f>
        <v>31.7354225526642</v>
      </c>
    </row>
    <row r="6" customFormat="false" ht="12.75" hidden="false" customHeight="false" outlineLevel="0" collapsed="false">
      <c r="A6" s="11" t="s">
        <v>10</v>
      </c>
      <c r="B6" s="12"/>
      <c r="C6" s="12" t="s">
        <v>11</v>
      </c>
      <c r="D6" s="13" t="n">
        <v>1119</v>
      </c>
      <c r="E6" s="13" t="n">
        <v>458752.44</v>
      </c>
      <c r="F6" s="14" t="n">
        <f aca="false">E6/D6/1000%</f>
        <v>40.9966434316354</v>
      </c>
    </row>
    <row r="7" customFormat="false" ht="12.75" hidden="false" customHeight="false" outlineLevel="0" collapsed="false">
      <c r="A7" s="11" t="s">
        <v>12</v>
      </c>
      <c r="B7" s="12"/>
      <c r="C7" s="12" t="s">
        <v>13</v>
      </c>
      <c r="D7" s="13" t="n">
        <v>750</v>
      </c>
      <c r="E7" s="13" t="n">
        <v>201794.23</v>
      </c>
      <c r="F7" s="14" t="n">
        <f aca="false">E7/D7/1000%</f>
        <v>26.9058973333333</v>
      </c>
    </row>
    <row r="8" customFormat="false" ht="12.75" hidden="false" customHeight="false" outlineLevel="0" collapsed="false">
      <c r="A8" s="11" t="s">
        <v>14</v>
      </c>
      <c r="B8" s="12"/>
      <c r="C8" s="12" t="s">
        <v>15</v>
      </c>
      <c r="D8" s="13" t="n">
        <v>284</v>
      </c>
      <c r="E8" s="13" t="n">
        <v>86751.99</v>
      </c>
      <c r="F8" s="14" t="n">
        <f aca="false">E8/D8/1000%</f>
        <v>30.5464753521127</v>
      </c>
    </row>
    <row r="9" customFormat="false" ht="12.75" hidden="false" customHeight="false" outlineLevel="0" collapsed="false">
      <c r="A9" s="11" t="s">
        <v>16</v>
      </c>
      <c r="B9" s="12"/>
      <c r="C9" s="12" t="s">
        <v>17</v>
      </c>
      <c r="D9" s="13" t="n">
        <v>892</v>
      </c>
      <c r="E9" s="13" t="n">
        <v>308472.46</v>
      </c>
      <c r="F9" s="14" t="n">
        <f aca="false">E9/D9/1000%</f>
        <v>34.5821143497758</v>
      </c>
    </row>
    <row r="10" customFormat="false" ht="12.75" hidden="false" customHeight="false" outlineLevel="0" collapsed="false">
      <c r="A10" s="11" t="s">
        <v>18</v>
      </c>
      <c r="B10" s="12"/>
      <c r="C10" s="12" t="s">
        <v>19</v>
      </c>
      <c r="D10" s="13" t="n">
        <v>743</v>
      </c>
      <c r="E10" s="13" t="n">
        <v>248679.03</v>
      </c>
      <c r="F10" s="14" t="n">
        <f aca="false">E10/D10/1000%</f>
        <v>33.4695868102288</v>
      </c>
    </row>
    <row r="11" customFormat="false" ht="12.75" hidden="false" customHeight="false" outlineLevel="0" collapsed="false">
      <c r="A11" s="11" t="s">
        <v>20</v>
      </c>
      <c r="B11" s="12"/>
      <c r="C11" s="12" t="s">
        <v>21</v>
      </c>
      <c r="D11" s="13" t="n">
        <v>883</v>
      </c>
      <c r="E11" s="13" t="n">
        <v>310248.45</v>
      </c>
      <c r="F11" s="14" t="n">
        <f aca="false">E11/D11/1000%</f>
        <v>35.135724801812</v>
      </c>
    </row>
    <row r="12" customFormat="false" ht="12.75" hidden="false" customHeight="false" outlineLevel="0" collapsed="false">
      <c r="A12" s="11" t="s">
        <v>22</v>
      </c>
      <c r="B12" s="12"/>
      <c r="C12" s="12" t="s">
        <v>23</v>
      </c>
      <c r="D12" s="13" t="n">
        <v>552</v>
      </c>
      <c r="E12" s="13" t="n">
        <v>224370.64</v>
      </c>
      <c r="F12" s="14" t="n">
        <f aca="false">E12/D12/1000%</f>
        <v>40.6468550724638</v>
      </c>
    </row>
    <row r="13" customFormat="false" ht="12.75" hidden="false" customHeight="false" outlineLevel="0" collapsed="false">
      <c r="A13" s="11" t="s">
        <v>24</v>
      </c>
      <c r="B13" s="12"/>
      <c r="C13" s="12" t="s">
        <v>25</v>
      </c>
      <c r="D13" s="13" t="n">
        <v>1321</v>
      </c>
      <c r="E13" s="13" t="n">
        <v>403211.05</v>
      </c>
      <c r="F13" s="14" t="n">
        <f aca="false">E13/D13/1000%</f>
        <v>30.5231680545042</v>
      </c>
    </row>
    <row r="14" customFormat="false" ht="12.75" hidden="false" customHeight="false" outlineLevel="0" collapsed="false">
      <c r="A14" s="11" t="s">
        <v>26</v>
      </c>
      <c r="B14" s="12"/>
      <c r="C14" s="12" t="s">
        <v>27</v>
      </c>
      <c r="D14" s="13" t="n">
        <v>743</v>
      </c>
      <c r="E14" s="13" t="n">
        <v>157523</v>
      </c>
      <c r="F14" s="14" t="n">
        <f aca="false">E14/D14/1000%</f>
        <v>21.2009421265141</v>
      </c>
    </row>
    <row r="15" customFormat="false" ht="12.75" hidden="false" customHeight="false" outlineLevel="0" collapsed="false">
      <c r="A15" s="11" t="s">
        <v>28</v>
      </c>
      <c r="B15" s="12"/>
      <c r="C15" s="12" t="s">
        <v>29</v>
      </c>
      <c r="D15" s="13" t="n">
        <v>300</v>
      </c>
      <c r="E15" s="13" t="n">
        <v>106396.21</v>
      </c>
      <c r="F15" s="14" t="n">
        <f aca="false">E15/D15/1000%</f>
        <v>35.4654033333333</v>
      </c>
    </row>
    <row r="16" customFormat="false" ht="12.75" hidden="false" customHeight="false" outlineLevel="0" collapsed="false">
      <c r="A16" s="11" t="s">
        <v>30</v>
      </c>
      <c r="B16" s="12"/>
      <c r="C16" s="12" t="s">
        <v>31</v>
      </c>
      <c r="D16" s="13" t="n">
        <v>650</v>
      </c>
      <c r="E16" s="13" t="n">
        <v>188314.33</v>
      </c>
      <c r="F16" s="14" t="n">
        <f aca="false">E16/D16/1000%</f>
        <v>28.9714353846154</v>
      </c>
    </row>
    <row r="17" customFormat="false" ht="12.75" hidden="false" customHeight="false" outlineLevel="0" collapsed="false">
      <c r="A17" s="11" t="s">
        <v>32</v>
      </c>
      <c r="B17" s="12"/>
      <c r="C17" s="12" t="s">
        <v>33</v>
      </c>
      <c r="D17" s="13" t="n">
        <v>397</v>
      </c>
      <c r="E17" s="13" t="n">
        <v>101823.64</v>
      </c>
      <c r="F17" s="14" t="n">
        <f aca="false">E17/D17/1000%</f>
        <v>25.6482720403023</v>
      </c>
    </row>
    <row r="18" customFormat="false" ht="12.75" hidden="false" customHeight="false" outlineLevel="0" collapsed="false">
      <c r="A18" s="11" t="s">
        <v>34</v>
      </c>
      <c r="B18" s="12"/>
      <c r="C18" s="12" t="s">
        <v>35</v>
      </c>
      <c r="D18" s="13" t="n">
        <v>66</v>
      </c>
      <c r="E18" s="13" t="n">
        <v>20379.4</v>
      </c>
      <c r="F18" s="14" t="n">
        <f aca="false">E18/D18/1000%</f>
        <v>30.8778787878788</v>
      </c>
    </row>
    <row r="19" customFormat="false" ht="12.75" hidden="false" customHeight="false" outlineLevel="0" collapsed="false">
      <c r="A19" s="11" t="s">
        <v>36</v>
      </c>
      <c r="B19" s="12"/>
      <c r="C19" s="12" t="s">
        <v>37</v>
      </c>
      <c r="D19" s="13" t="n">
        <v>705</v>
      </c>
      <c r="E19" s="13" t="n">
        <v>217496.69</v>
      </c>
      <c r="F19" s="14" t="n">
        <f aca="false">E19/D19/1000%</f>
        <v>30.8505943262411</v>
      </c>
    </row>
    <row r="20" customFormat="false" ht="12.75" hidden="false" customHeight="false" outlineLevel="0" collapsed="false">
      <c r="A20" s="11" t="s">
        <v>38</v>
      </c>
      <c r="B20" s="12"/>
      <c r="C20" s="12" t="s">
        <v>39</v>
      </c>
      <c r="D20" s="13" t="n">
        <v>564</v>
      </c>
      <c r="E20" s="13" t="n">
        <v>151540.41</v>
      </c>
      <c r="F20" s="14" t="n">
        <f aca="false">E20/D20/1000%</f>
        <v>26.8688670212766</v>
      </c>
    </row>
    <row r="21" customFormat="false" ht="12.75" hidden="false" customHeight="false" outlineLevel="0" collapsed="false">
      <c r="A21" s="11" t="s">
        <v>40</v>
      </c>
      <c r="B21" s="12"/>
      <c r="C21" s="12" t="s">
        <v>41</v>
      </c>
      <c r="D21" s="13" t="n">
        <v>168</v>
      </c>
      <c r="E21" s="13" t="n">
        <v>55412.1</v>
      </c>
      <c r="F21" s="14" t="n">
        <f aca="false">E21/D21/1000%</f>
        <v>32.9833928571429</v>
      </c>
    </row>
    <row r="22" customFormat="false" ht="12.75" hidden="false" customHeight="false" outlineLevel="0" collapsed="false">
      <c r="A22" s="11" t="s">
        <v>42</v>
      </c>
      <c r="B22" s="12"/>
      <c r="C22" s="12" t="s">
        <v>43</v>
      </c>
      <c r="D22" s="13" t="n">
        <v>68</v>
      </c>
      <c r="E22" s="13" t="n">
        <v>16058.24</v>
      </c>
      <c r="F22" s="14" t="n">
        <f aca="false">E22/D22/1000%</f>
        <v>23.6150588235294</v>
      </c>
    </row>
    <row r="23" customFormat="false" ht="12.75" hidden="false" customHeight="false" outlineLevel="0" collapsed="false">
      <c r="A23" s="11" t="s">
        <v>44</v>
      </c>
      <c r="B23" s="12"/>
      <c r="C23" s="12" t="s">
        <v>45</v>
      </c>
      <c r="D23" s="13" t="n">
        <v>184</v>
      </c>
      <c r="E23" s="13" t="n">
        <v>53803.49</v>
      </c>
      <c r="F23" s="14" t="n">
        <f aca="false">E23/D23/1000%</f>
        <v>29.241027173913</v>
      </c>
    </row>
    <row r="24" customFormat="false" ht="12.75" hidden="false" customHeight="false" outlineLevel="0" collapsed="false">
      <c r="A24" s="11" t="s">
        <v>46</v>
      </c>
      <c r="B24" s="12"/>
      <c r="C24" s="12" t="s">
        <v>47</v>
      </c>
      <c r="D24" s="13" t="n">
        <v>371</v>
      </c>
      <c r="E24" s="13" t="n">
        <v>112430.68</v>
      </c>
      <c r="F24" s="14" t="n">
        <f aca="false">E24/D24/1000%</f>
        <v>30.3047654986523</v>
      </c>
    </row>
    <row r="25" customFormat="false" ht="12.75" hidden="false" customHeight="false" outlineLevel="0" collapsed="false">
      <c r="A25" s="11" t="s">
        <v>48</v>
      </c>
      <c r="B25" s="12"/>
      <c r="C25" s="12" t="s">
        <v>49</v>
      </c>
      <c r="D25" s="13" t="n">
        <v>266</v>
      </c>
      <c r="E25" s="13" t="n">
        <v>92698.22</v>
      </c>
      <c r="F25" s="14" t="n">
        <f aca="false">E25/D25/1000%</f>
        <v>34.8489548872181</v>
      </c>
    </row>
    <row r="26" customFormat="false" ht="12.75" hidden="false" customHeight="false" outlineLevel="0" collapsed="false">
      <c r="A26" s="11" t="s">
        <v>50</v>
      </c>
      <c r="B26" s="12"/>
      <c r="C26" s="12" t="s">
        <v>51</v>
      </c>
      <c r="D26" s="13" t="n">
        <v>719</v>
      </c>
      <c r="E26" s="13" t="n">
        <v>230044.61</v>
      </c>
      <c r="F26" s="14" t="n">
        <f aca="false">E26/D26/1000%</f>
        <v>31.9950778859527</v>
      </c>
    </row>
    <row r="27" customFormat="false" ht="12.75" hidden="false" customHeight="false" outlineLevel="0" collapsed="false">
      <c r="A27" s="11" t="s">
        <v>52</v>
      </c>
      <c r="B27" s="12"/>
      <c r="C27" s="12" t="s">
        <v>53</v>
      </c>
      <c r="D27" s="13" t="n">
        <v>455</v>
      </c>
      <c r="E27" s="13" t="n">
        <v>160694.8</v>
      </c>
      <c r="F27" s="14" t="n">
        <f aca="false">E27/D27/1000%</f>
        <v>35.3175384615385</v>
      </c>
    </row>
    <row r="28" customFormat="false" ht="12.75" hidden="false" customHeight="false" outlineLevel="0" collapsed="false">
      <c r="A28" s="11" t="s">
        <v>54</v>
      </c>
      <c r="B28" s="12"/>
      <c r="C28" s="12" t="s">
        <v>55</v>
      </c>
      <c r="D28" s="13" t="n">
        <v>187</v>
      </c>
      <c r="E28" s="13" t="n">
        <v>54726.8</v>
      </c>
      <c r="F28" s="14" t="n">
        <f aca="false">E28/D28/1000%</f>
        <v>29.2656684491979</v>
      </c>
    </row>
    <row r="29" customFormat="false" ht="12.75" hidden="false" customHeight="false" outlineLevel="0" collapsed="false">
      <c r="A29" s="11" t="s">
        <v>56</v>
      </c>
      <c r="B29" s="12"/>
      <c r="C29" s="12" t="s">
        <v>57</v>
      </c>
      <c r="D29" s="13" t="n">
        <v>97</v>
      </c>
      <c r="E29" s="13" t="n">
        <v>17475.03</v>
      </c>
      <c r="F29" s="14" t="n">
        <f aca="false">E29/D29/1000%</f>
        <v>18.0154948453608</v>
      </c>
    </row>
    <row r="30" customFormat="false" ht="12.75" hidden="false" customHeight="false" outlineLevel="0" collapsed="false">
      <c r="A30" s="11" t="s">
        <v>58</v>
      </c>
      <c r="B30" s="12"/>
      <c r="C30" s="12" t="s">
        <v>59</v>
      </c>
      <c r="D30" s="13" t="n">
        <v>233</v>
      </c>
      <c r="E30" s="13" t="n">
        <v>63933.34</v>
      </c>
      <c r="F30" s="14" t="n">
        <f aca="false">E30/D30/1000%</f>
        <v>27.4392017167382</v>
      </c>
    </row>
    <row r="31" customFormat="false" ht="12.75" hidden="false" customHeight="false" outlineLevel="0" collapsed="false">
      <c r="A31" s="11" t="s">
        <v>60</v>
      </c>
      <c r="B31" s="12"/>
      <c r="C31" s="12" t="s">
        <v>61</v>
      </c>
      <c r="D31" s="13" t="n">
        <v>326</v>
      </c>
      <c r="E31" s="13" t="n">
        <v>129255.1</v>
      </c>
      <c r="F31" s="14" t="n">
        <f aca="false">E31/D31/1000%</f>
        <v>39.6488036809816</v>
      </c>
    </row>
    <row r="32" customFormat="false" ht="12.75" hidden="false" customHeight="false" outlineLevel="0" collapsed="false">
      <c r="A32" s="11" t="s">
        <v>62</v>
      </c>
      <c r="B32" s="12"/>
      <c r="C32" s="12" t="s">
        <v>63</v>
      </c>
      <c r="D32" s="13" t="n">
        <v>529</v>
      </c>
      <c r="E32" s="13" t="n">
        <v>165063.99</v>
      </c>
      <c r="F32" s="14" t="n">
        <f aca="false">E32/D32/1000%</f>
        <v>31.20302268431</v>
      </c>
    </row>
    <row r="33" customFormat="false" ht="12.75" hidden="false" customHeight="false" outlineLevel="0" collapsed="false">
      <c r="A33" s="11" t="s">
        <v>64</v>
      </c>
      <c r="B33" s="12"/>
      <c r="C33" s="12" t="s">
        <v>65</v>
      </c>
      <c r="D33" s="13" t="n">
        <v>1150</v>
      </c>
      <c r="E33" s="13" t="n">
        <v>319584.84</v>
      </c>
      <c r="F33" s="14" t="n">
        <f aca="false">E33/D33/1000%</f>
        <v>27.7899860869565</v>
      </c>
    </row>
    <row r="34" customFormat="false" ht="12.75" hidden="false" customHeight="false" outlineLevel="0" collapsed="false">
      <c r="A34" s="11" t="s">
        <v>66</v>
      </c>
      <c r="B34" s="12"/>
      <c r="C34" s="12" t="s">
        <v>67</v>
      </c>
      <c r="D34" s="13" t="n">
        <v>327</v>
      </c>
      <c r="E34" s="13" t="n">
        <v>70910.07</v>
      </c>
      <c r="F34" s="14" t="n">
        <f aca="false">E34/D34/1000%</f>
        <v>21.6850366972477</v>
      </c>
    </row>
    <row r="35" customFormat="false" ht="12.75" hidden="false" customHeight="false" outlineLevel="0" collapsed="false">
      <c r="A35" s="11" t="s">
        <v>68</v>
      </c>
      <c r="B35" s="12"/>
      <c r="C35" s="12" t="s">
        <v>69</v>
      </c>
      <c r="D35" s="13" t="n">
        <v>1156</v>
      </c>
      <c r="E35" s="13" t="n">
        <v>173014.95</v>
      </c>
      <c r="F35" s="14" t="n">
        <f aca="false">E35/D35/1000%</f>
        <v>14.9666911764706</v>
      </c>
    </row>
    <row r="36" customFormat="false" ht="12.75" hidden="false" customHeight="false" outlineLevel="0" collapsed="false">
      <c r="A36" s="11" t="s">
        <v>70</v>
      </c>
      <c r="B36" s="12"/>
      <c r="C36" s="12" t="s">
        <v>71</v>
      </c>
      <c r="D36" s="13" t="n">
        <v>755</v>
      </c>
      <c r="E36" s="13" t="n">
        <v>235330.71</v>
      </c>
      <c r="F36" s="14" t="n">
        <f aca="false">E36/D36/1000%</f>
        <v>31.1696304635762</v>
      </c>
    </row>
    <row r="37" customFormat="false" ht="12.75" hidden="false" customHeight="false" outlineLevel="0" collapsed="false">
      <c r="A37" s="11" t="s">
        <v>72</v>
      </c>
      <c r="B37" s="12"/>
      <c r="C37" s="12" t="s">
        <v>73</v>
      </c>
      <c r="D37" s="13" t="n">
        <v>15</v>
      </c>
      <c r="E37" s="13" t="n">
        <v>5197.38</v>
      </c>
      <c r="F37" s="14" t="n">
        <f aca="false">E37/D37/1000%</f>
        <v>34.6492</v>
      </c>
    </row>
    <row r="38" customFormat="false" ht="12.75" hidden="false" customHeight="false" outlineLevel="0" collapsed="false">
      <c r="A38" s="11" t="s">
        <v>74</v>
      </c>
      <c r="B38" s="12"/>
      <c r="C38" s="12" t="s">
        <v>75</v>
      </c>
      <c r="D38" s="13" t="n">
        <v>159</v>
      </c>
      <c r="E38" s="13" t="n">
        <v>81800.85</v>
      </c>
      <c r="F38" s="14" t="n">
        <f aca="false">E38/D38/1000%</f>
        <v>51.4470754716981</v>
      </c>
    </row>
    <row r="39" customFormat="false" ht="12.75" hidden="false" customHeight="false" outlineLevel="0" collapsed="false">
      <c r="A39" s="11" t="s">
        <v>76</v>
      </c>
      <c r="B39" s="12"/>
      <c r="C39" s="12" t="s">
        <v>77</v>
      </c>
      <c r="D39" s="13" t="n">
        <v>181</v>
      </c>
      <c r="E39" s="13" t="n">
        <v>74782.5</v>
      </c>
      <c r="F39" s="14" t="n">
        <f aca="false">E39/D39/1000%</f>
        <v>41.3162983425414</v>
      </c>
    </row>
    <row r="40" customFormat="false" ht="12.75" hidden="false" customHeight="false" outlineLevel="0" collapsed="false">
      <c r="A40" s="11" t="s">
        <v>78</v>
      </c>
      <c r="B40" s="12"/>
      <c r="C40" s="12" t="s">
        <v>79</v>
      </c>
      <c r="D40" s="13" t="n">
        <v>17</v>
      </c>
      <c r="E40" s="13" t="n">
        <v>1308.33</v>
      </c>
      <c r="F40" s="14" t="n">
        <f aca="false">E40/D40/1000%</f>
        <v>7.69605882352941</v>
      </c>
    </row>
    <row r="41" customFormat="false" ht="12.75" hidden="false" customHeight="false" outlineLevel="0" collapsed="false">
      <c r="A41" s="11" t="s">
        <v>80</v>
      </c>
      <c r="B41" s="12"/>
      <c r="C41" s="12" t="s">
        <v>81</v>
      </c>
      <c r="D41" s="13" t="n">
        <v>149</v>
      </c>
      <c r="E41" s="13" t="n">
        <v>43317.51</v>
      </c>
      <c r="F41" s="14" t="n">
        <f aca="false">E41/D41/1000%</f>
        <v>29.0721543624161</v>
      </c>
    </row>
    <row r="42" customFormat="false" ht="12.75" hidden="false" customHeight="false" outlineLevel="0" collapsed="false">
      <c r="A42" s="11" t="s">
        <v>82</v>
      </c>
      <c r="B42" s="12"/>
      <c r="C42" s="12" t="s">
        <v>83</v>
      </c>
      <c r="D42" s="13" t="n">
        <v>221</v>
      </c>
      <c r="E42" s="13" t="n">
        <v>68459.98</v>
      </c>
      <c r="F42" s="14" t="n">
        <f aca="false">E42/D42/1000%</f>
        <v>30.9773665158371</v>
      </c>
    </row>
    <row r="43" customFormat="false" ht="12.75" hidden="false" customHeight="false" outlineLevel="0" collapsed="false">
      <c r="A43" s="11" t="s">
        <v>84</v>
      </c>
      <c r="B43" s="12"/>
      <c r="C43" s="12" t="s">
        <v>85</v>
      </c>
      <c r="D43" s="13" t="n">
        <v>9</v>
      </c>
      <c r="E43" s="13" t="n">
        <v>184.84</v>
      </c>
      <c r="F43" s="14" t="n">
        <f aca="false">E43/D43/1000%</f>
        <v>2.05377777777778</v>
      </c>
    </row>
    <row r="44" customFormat="false" ht="12.75" hidden="false" customHeight="false" outlineLevel="0" collapsed="false">
      <c r="A44" s="11" t="s">
        <v>86</v>
      </c>
      <c r="B44" s="12"/>
      <c r="C44" s="12" t="s">
        <v>87</v>
      </c>
      <c r="D44" s="13" t="n">
        <v>15</v>
      </c>
      <c r="E44" s="13" t="n">
        <v>1095.26</v>
      </c>
      <c r="F44" s="14" t="n">
        <f aca="false">E44/D44/1000%</f>
        <v>7.30173333333333</v>
      </c>
    </row>
    <row r="45" customFormat="false" ht="12.75" hidden="false" customHeight="false" outlineLevel="0" collapsed="false">
      <c r="A45" s="11" t="s">
        <v>88</v>
      </c>
      <c r="B45" s="12"/>
      <c r="C45" s="12" t="s">
        <v>89</v>
      </c>
      <c r="D45" s="13" t="n">
        <v>5</v>
      </c>
      <c r="E45" s="13" t="n">
        <v>5771.5</v>
      </c>
      <c r="F45" s="14" t="n">
        <f aca="false">E45/D45/1000%</f>
        <v>115.43</v>
      </c>
    </row>
    <row r="46" customFormat="false" ht="12.75" hidden="false" customHeight="false" outlineLevel="0" collapsed="false">
      <c r="A46" s="11" t="s">
        <v>90</v>
      </c>
      <c r="B46" s="12"/>
      <c r="C46" s="12" t="s">
        <v>91</v>
      </c>
      <c r="D46" s="13" t="n">
        <v>316</v>
      </c>
      <c r="E46" s="13" t="n">
        <v>150802.97</v>
      </c>
      <c r="F46" s="14" t="n">
        <f aca="false">E46/D46/1000%</f>
        <v>47.7224588607595</v>
      </c>
    </row>
    <row r="47" customFormat="false" ht="12.75" hidden="false" customHeight="false" outlineLevel="0" collapsed="false">
      <c r="A47" s="11" t="s">
        <v>92</v>
      </c>
      <c r="B47" s="12"/>
      <c r="C47" s="12" t="s">
        <v>93</v>
      </c>
      <c r="D47" s="13" t="n">
        <v>518</v>
      </c>
      <c r="E47" s="13" t="n">
        <v>208951.37</v>
      </c>
      <c r="F47" s="14" t="n">
        <f aca="false">E47/D47/1000%</f>
        <v>40.3381023166023</v>
      </c>
    </row>
    <row r="48" customFormat="false" ht="12.75" hidden="false" customHeight="false" outlineLevel="0" collapsed="false">
      <c r="A48" s="11" t="s">
        <v>94</v>
      </c>
      <c r="B48" s="12"/>
      <c r="C48" s="12" t="s">
        <v>95</v>
      </c>
      <c r="D48" s="13" t="n">
        <v>908</v>
      </c>
      <c r="E48" s="13" t="n">
        <v>239081.03</v>
      </c>
      <c r="F48" s="14" t="n">
        <f aca="false">E48/D48/1000%</f>
        <v>26.3305099118943</v>
      </c>
    </row>
    <row r="49" customFormat="false" ht="12.75" hidden="false" customHeight="false" outlineLevel="0" collapsed="false">
      <c r="A49" s="11" t="s">
        <v>96</v>
      </c>
      <c r="B49" s="12"/>
      <c r="C49" s="12" t="s">
        <v>97</v>
      </c>
      <c r="D49" s="13" t="n">
        <v>7</v>
      </c>
      <c r="E49" s="13" t="n">
        <v>1789.52</v>
      </c>
      <c r="F49" s="14" t="n">
        <f aca="false">E49/D49/1000%</f>
        <v>25.5645714285714</v>
      </c>
    </row>
    <row r="50" customFormat="false" ht="12.75" hidden="false" customHeight="false" outlineLevel="0" collapsed="false">
      <c r="A50" s="11" t="s">
        <v>98</v>
      </c>
      <c r="B50" s="12"/>
      <c r="C50" s="12" t="s">
        <v>99</v>
      </c>
      <c r="D50" s="13" t="n">
        <v>1671</v>
      </c>
      <c r="E50" s="13" t="n">
        <v>515600.48</v>
      </c>
      <c r="F50" s="14" t="n">
        <f aca="false">E50/D50/1000%</f>
        <v>30.8558037103531</v>
      </c>
    </row>
    <row r="51" customFormat="false" ht="12.75" hidden="false" customHeight="false" outlineLevel="0" collapsed="false">
      <c r="A51" s="11" t="s">
        <v>100</v>
      </c>
      <c r="B51" s="12"/>
      <c r="C51" s="12" t="s">
        <v>101</v>
      </c>
      <c r="D51" s="13" t="n">
        <v>332</v>
      </c>
      <c r="E51" s="13" t="n">
        <v>64305.07</v>
      </c>
      <c r="F51" s="14" t="n">
        <f aca="false">E51/D51/1000%</f>
        <v>19.3689969879518</v>
      </c>
    </row>
    <row r="52" customFormat="false" ht="12.75" hidden="false" customHeight="false" outlineLevel="0" collapsed="false">
      <c r="A52" s="11" t="s">
        <v>102</v>
      </c>
      <c r="B52" s="12"/>
      <c r="C52" s="12" t="s">
        <v>103</v>
      </c>
      <c r="D52" s="13" t="n">
        <v>512</v>
      </c>
      <c r="E52" s="13" t="n">
        <v>135524.72</v>
      </c>
      <c r="F52" s="14" t="n">
        <f aca="false">E52/D52/1000%</f>
        <v>26.469671875</v>
      </c>
    </row>
    <row r="53" customFormat="false" ht="12.75" hidden="false" customHeight="false" outlineLevel="0" collapsed="false">
      <c r="A53" s="11" t="s">
        <v>104</v>
      </c>
      <c r="B53" s="12"/>
      <c r="C53" s="12" t="s">
        <v>105</v>
      </c>
      <c r="D53" s="13" t="n">
        <v>-245</v>
      </c>
      <c r="E53" s="13" t="n">
        <v>-53549.82</v>
      </c>
      <c r="F53" s="14" t="n">
        <f aca="false">E53/D53/1000%</f>
        <v>21.8570693877551</v>
      </c>
    </row>
    <row r="54" customFormat="false" ht="12.75" hidden="false" customHeight="false" outlineLevel="0" collapsed="false">
      <c r="A54" s="11" t="s">
        <v>106</v>
      </c>
      <c r="B54" s="12"/>
      <c r="C54" s="12" t="s">
        <v>107</v>
      </c>
      <c r="D54" s="13" t="n">
        <v>1355</v>
      </c>
      <c r="E54" s="13" t="n">
        <v>605088.96</v>
      </c>
      <c r="F54" s="14" t="n">
        <f aca="false">E54/D54/1000%</f>
        <v>44.6560118081181</v>
      </c>
    </row>
    <row r="55" customFormat="false" ht="12.75" hidden="false" customHeight="false" outlineLevel="0" collapsed="false">
      <c r="A55" s="11" t="s">
        <v>108</v>
      </c>
      <c r="B55" s="12"/>
      <c r="C55" s="12" t="s">
        <v>109</v>
      </c>
      <c r="D55" s="13" t="n">
        <v>313</v>
      </c>
      <c r="E55" s="13" t="n">
        <v>128445.37</v>
      </c>
      <c r="F55" s="14" t="n">
        <f aca="false">E55/D55/1000%</f>
        <v>41.0368594249201</v>
      </c>
    </row>
    <row r="56" customFormat="false" ht="12.75" hidden="false" customHeight="false" outlineLevel="0" collapsed="false">
      <c r="A56" s="11" t="s">
        <v>110</v>
      </c>
      <c r="B56" s="12"/>
      <c r="C56" s="12" t="s">
        <v>111</v>
      </c>
      <c r="D56" s="13" t="n">
        <v>336</v>
      </c>
      <c r="E56" s="13" t="n">
        <v>-89477.61</v>
      </c>
      <c r="F56" s="14" t="n">
        <f aca="false">E56/D56/1000%</f>
        <v>-26.6302410714286</v>
      </c>
    </row>
    <row r="57" customFormat="false" ht="12.75" hidden="false" customHeight="false" outlineLevel="0" collapsed="false">
      <c r="A57" s="11" t="s">
        <v>112</v>
      </c>
      <c r="B57" s="12"/>
      <c r="C57" s="12" t="s">
        <v>113</v>
      </c>
      <c r="D57" s="13" t="n">
        <v>1549</v>
      </c>
      <c r="E57" s="13" t="n">
        <v>489956.51</v>
      </c>
      <c r="F57" s="14" t="n">
        <f aca="false">E57/D57/1000%</f>
        <v>31.6305041962557</v>
      </c>
    </row>
    <row r="58" customFormat="false" ht="12.75" hidden="false" customHeight="false" outlineLevel="0" collapsed="false">
      <c r="A58" s="11" t="s">
        <v>114</v>
      </c>
      <c r="B58" s="12"/>
      <c r="C58" s="12" t="s">
        <v>115</v>
      </c>
      <c r="D58" s="13" t="n">
        <v>1189</v>
      </c>
      <c r="E58" s="13" t="n">
        <v>341833.07</v>
      </c>
      <c r="F58" s="14" t="n">
        <f aca="false">E58/D58/1000%</f>
        <v>28.7496274179983</v>
      </c>
    </row>
    <row r="59" customFormat="false" ht="12.75" hidden="false" customHeight="false" outlineLevel="0" collapsed="false">
      <c r="A59" s="11" t="s">
        <v>116</v>
      </c>
      <c r="B59" s="12"/>
      <c r="C59" s="12" t="s">
        <v>117</v>
      </c>
      <c r="D59" s="13" t="n">
        <v>111</v>
      </c>
      <c r="E59" s="13" t="n">
        <v>33245.08</v>
      </c>
      <c r="F59" s="14" t="n">
        <f aca="false">E59/D59/1000%</f>
        <v>29.9505225225225</v>
      </c>
    </row>
    <row r="60" customFormat="false" ht="12.75" hidden="false" customHeight="false" outlineLevel="0" collapsed="false">
      <c r="A60" s="11" t="s">
        <v>118</v>
      </c>
      <c r="B60" s="12"/>
      <c r="C60" s="12" t="s">
        <v>119</v>
      </c>
      <c r="D60" s="13"/>
      <c r="E60" s="13" t="n">
        <v>2813.13</v>
      </c>
      <c r="F60" s="14"/>
    </row>
    <row r="61" customFormat="false" ht="13.5" hidden="false" customHeight="false" outlineLevel="0" collapsed="false">
      <c r="A61" s="15" t="s">
        <v>120</v>
      </c>
      <c r="B61" s="16"/>
      <c r="C61" s="16" t="s">
        <v>121</v>
      </c>
      <c r="D61" s="17"/>
      <c r="E61" s="17" t="n">
        <v>5038.71</v>
      </c>
      <c r="F61" s="18"/>
    </row>
    <row r="62" customFormat="false" ht="13.5" hidden="false" customHeight="false" outlineLevel="0" collapsed="false">
      <c r="A62" s="19"/>
      <c r="B62" s="20"/>
      <c r="C62" s="21" t="s">
        <v>122</v>
      </c>
      <c r="D62" s="22" t="n">
        <f aca="false">SUM(D4:D61)</f>
        <v>28365</v>
      </c>
      <c r="E62" s="22" t="n">
        <f aca="false">SUM(E4:E61)</f>
        <v>8758723.56</v>
      </c>
      <c r="F62" s="23" t="n">
        <f aca="false">E62/D62/1000%</f>
        <v>30.8786305658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33:38Z</dcterms:created>
  <dc:creator/>
  <dc:description/>
  <dc:language>en-US</dc:language>
  <cp:lastModifiedBy>18592</cp:lastModifiedBy>
  <cp:lastPrinted>2009-04-21T08:36:44Z</cp:lastPrinted>
  <dcterms:modified xsi:type="dcterms:W3CDTF">2009-04-21T08:37:06Z</dcterms:modified>
  <cp:revision>0</cp:revision>
  <dc:subject/>
  <dc:title/>
</cp:coreProperties>
</file>