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Rozpočet" sheetId="56" state="visible" r:id="rId57"/>
  </sheets>
  <externalReferences>
    <externalReference r:id="rId58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A$25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161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ky a financování / 3163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4/2009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814</v>
      </c>
    </row>
    <row r="43" customFormat="false" ht="12.75" hidden="false" customHeight="false" outlineLevel="0" collapsed="false">
      <c r="A43" s="0" t="s">
        <v>1</v>
      </c>
      <c r="B43" s="2" t="n">
        <v>3993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082</v>
      </c>
      <c r="D12" s="25" t="n">
        <v>31301.93309</v>
      </c>
      <c r="E12" s="26"/>
      <c r="F12" s="27" t="n">
        <v>7695.95472</v>
      </c>
      <c r="G12" s="28" t="n">
        <v>30027.3333333333</v>
      </c>
      <c r="H12" s="27" t="n">
        <v>34095.97223</v>
      </c>
      <c r="I12" s="28" t="n">
        <f aca="false">H12-G12</f>
        <v>4068.63889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1405</v>
      </c>
      <c r="D13" s="25" t="n">
        <v>22124.11232</v>
      </c>
      <c r="E13" s="26"/>
      <c r="F13" s="27" t="n">
        <v>8824.31763</v>
      </c>
      <c r="G13" s="28" t="n">
        <v>30468.3333333333</v>
      </c>
      <c r="H13" s="27" t="n">
        <v>30760.09163</v>
      </c>
      <c r="I13" s="28" t="n">
        <f aca="false">H13-G13</f>
        <v>291.7582966666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23</v>
      </c>
      <c r="D14" s="25" t="n">
        <f aca="false">D13-D12</f>
        <v>-9177.82077000001</v>
      </c>
      <c r="E14" s="26"/>
      <c r="F14" s="27" t="n">
        <f aca="false">F13-F12</f>
        <v>1128.36291</v>
      </c>
      <c r="G14" s="28" t="n">
        <f aca="false">G13-G12</f>
        <v>441</v>
      </c>
      <c r="H14" s="27" t="n">
        <f aca="false">H13-H12</f>
        <v>-3335.88060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1989</v>
      </c>
      <c r="D18" s="25" t="n">
        <v>30462.19999</v>
      </c>
      <c r="E18" s="26"/>
      <c r="F18" s="27" t="n">
        <v>7026.72749</v>
      </c>
      <c r="G18" s="28" t="n">
        <v>27329.6666666667</v>
      </c>
      <c r="H18" s="27" t="n">
        <v>31546.51769</v>
      </c>
      <c r="I18" s="28" t="n">
        <f aca="false">H18-G18</f>
        <v>4216.85102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850</v>
      </c>
      <c r="D19" s="25" t="n">
        <v>1995.3053</v>
      </c>
      <c r="E19" s="26"/>
      <c r="F19" s="27" t="n">
        <v>503.4552</v>
      </c>
      <c r="G19" s="28" t="n">
        <v>2283.33333333333</v>
      </c>
      <c r="H19" s="27" t="n">
        <v>2549.8819</v>
      </c>
      <c r="I19" s="28" t="n">
        <f aca="false">H19-G19</f>
        <v>266.5485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8.78083</v>
      </c>
      <c r="I20" s="28" t="n">
        <f aca="false">H20-G20</f>
        <v>18.7808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616</v>
      </c>
      <c r="D22" s="25" t="n">
        <v>8005.26111</v>
      </c>
      <c r="E22" s="26"/>
      <c r="F22" s="27" t="n">
        <v>2289.72336</v>
      </c>
      <c r="G22" s="28" t="n">
        <v>7538.66666666667</v>
      </c>
      <c r="H22" s="48" t="n">
        <v>11780.08425</v>
      </c>
      <c r="I22" s="28" t="n">
        <f aca="false">H22-G22</f>
        <v>4241.41758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92</v>
      </c>
      <c r="D26" s="25" t="n">
        <v>280.45552</v>
      </c>
      <c r="E26" s="26"/>
      <c r="F26" s="27" t="n">
        <v>73.64985</v>
      </c>
      <c r="G26" s="28" t="n">
        <v>297.333333333333</v>
      </c>
      <c r="H26" s="27" t="n">
        <v>382.12231</v>
      </c>
      <c r="I26" s="28" t="n">
        <f aca="false">H26-G26</f>
        <v>84.78897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8810</v>
      </c>
      <c r="D27" s="25" t="n">
        <v>12592.46919</v>
      </c>
      <c r="E27" s="26"/>
      <c r="F27" s="27" t="n">
        <v>3147.80188</v>
      </c>
      <c r="G27" s="28" t="n">
        <v>12936.6666666667</v>
      </c>
      <c r="H27" s="27" t="n">
        <v>12328.38488</v>
      </c>
      <c r="I27" s="28" t="n">
        <f aca="false">H27-G27</f>
        <v>-608.28178666667</v>
      </c>
    </row>
    <row r="28" customFormat="false" ht="15" hidden="false" customHeight="false" outlineLevel="0" collapsed="false">
      <c r="A28" s="23"/>
      <c r="B28" s="23" t="s">
        <v>33</v>
      </c>
      <c r="C28" s="25" t="n">
        <v>28537</v>
      </c>
      <c r="D28" s="25" t="n">
        <v>9191.586</v>
      </c>
      <c r="E28" s="26"/>
      <c r="F28" s="27" t="n">
        <v>2313.001</v>
      </c>
      <c r="G28" s="28" t="n">
        <v>9512.33333333333</v>
      </c>
      <c r="H28" s="27" t="n">
        <v>9054.146</v>
      </c>
      <c r="I28" s="28" t="n">
        <f aca="false">H28-G28</f>
        <v>-458.187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2448</v>
      </c>
      <c r="D30" s="25" t="n">
        <v>23269.23365</v>
      </c>
      <c r="E30" s="26"/>
      <c r="F30" s="27" t="n">
        <v>8885.2604</v>
      </c>
      <c r="G30" s="28" t="n">
        <v>30816</v>
      </c>
      <c r="H30" s="27" t="n">
        <v>31080.43142</v>
      </c>
      <c r="I30" s="28" t="n">
        <f aca="false">H30-G30</f>
        <v>264.43141999999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9123</v>
      </c>
      <c r="D31" s="25" t="n">
        <v>22645.79947</v>
      </c>
      <c r="E31" s="26"/>
      <c r="F31" s="27" t="n">
        <v>8729.58017</v>
      </c>
      <c r="G31" s="28" t="n">
        <v>29707.6666666667</v>
      </c>
      <c r="H31" s="27" t="n">
        <v>30433.27561</v>
      </c>
      <c r="I31" s="28" t="n">
        <f aca="false">H31-G31</f>
        <v>725.60894333332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655.537</v>
      </c>
      <c r="D32" s="25" t="n">
        <v>7219.56465</v>
      </c>
      <c r="E32" s="26"/>
      <c r="F32" s="27" t="n">
        <v>2697.57801</v>
      </c>
      <c r="G32" s="28" t="n">
        <f aca="false">C32/12*MONTH(dat_do)</f>
        <v>7885.179</v>
      </c>
      <c r="H32" s="27" t="n">
        <v>9675.54089</v>
      </c>
      <c r="I32" s="28" t="n">
        <f aca="false">H32-G32</f>
        <v>1790.36188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18207.259</v>
      </c>
      <c r="E34" s="94"/>
      <c r="F34" s="66" t="n">
        <v>7680.245</v>
      </c>
      <c r="G34" s="64" t="n">
        <f aca="false">C34/12*MONTH(dat_do)</f>
        <v>24545.827</v>
      </c>
      <c r="H34" s="66" t="n">
        <v>22364.96</v>
      </c>
      <c r="I34" s="64" t="n">
        <f aca="false">H34-G34</f>
        <v>-2180.8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2331723976272</v>
      </c>
      <c r="D37" s="74" t="n">
        <f aca="false">D12/D34</f>
        <v>1.71920073691488</v>
      </c>
      <c r="E37" s="75"/>
      <c r="F37" s="76" t="n">
        <f aca="false">F12/F34</f>
        <v>1.00204547120567</v>
      </c>
      <c r="G37" s="76" t="n">
        <f aca="false">G12/G34</f>
        <v>1.22331723976272</v>
      </c>
      <c r="H37" s="76" t="n">
        <f aca="false">H12/H34</f>
        <v>1.5245264122985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1341396917149</v>
      </c>
      <c r="D38" s="74" t="n">
        <f aca="false">D13/D34</f>
        <v>1.21512591873384</v>
      </c>
      <c r="E38" s="75"/>
      <c r="F38" s="76" t="n">
        <f aca="false">F13/F34</f>
        <v>1.14896303828849</v>
      </c>
      <c r="G38" s="76" t="n">
        <f aca="false">G13/G34</f>
        <v>1.241283633806</v>
      </c>
      <c r="H38" s="76" t="n">
        <f aca="false">H13/H34</f>
        <v>1.375369847743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3.0829688506028</v>
      </c>
      <c r="D39" s="74" t="n">
        <f aca="false">D27/D12%</f>
        <v>40.2290464099896</v>
      </c>
      <c r="E39" s="78"/>
      <c r="F39" s="74" t="n">
        <f aca="false">F27/F12%</f>
        <v>40.902032230252</v>
      </c>
      <c r="G39" s="74" t="n">
        <f aca="false">G27/G12%</f>
        <v>43.0829688506028</v>
      </c>
      <c r="H39" s="74" t="n">
        <f aca="false">H27/H12%</f>
        <v>36.15789218983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4764</v>
      </c>
      <c r="D12" s="25" t="n">
        <v>49328.80554</v>
      </c>
      <c r="E12" s="26"/>
      <c r="F12" s="27" t="n">
        <v>11411.78182</v>
      </c>
      <c r="G12" s="28" t="n">
        <v>44921.3333333333</v>
      </c>
      <c r="H12" s="27" t="n">
        <v>46808.06048</v>
      </c>
      <c r="I12" s="28" t="n">
        <f aca="false">H12-G12</f>
        <v>1886.72714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874</v>
      </c>
      <c r="D13" s="25" t="n">
        <v>27617.4899</v>
      </c>
      <c r="E13" s="26"/>
      <c r="F13" s="27" t="n">
        <v>9354.96135</v>
      </c>
      <c r="G13" s="28" t="n">
        <v>46958</v>
      </c>
      <c r="H13" s="27" t="n">
        <v>47569.51716</v>
      </c>
      <c r="I13" s="28" t="n">
        <f aca="false">H13-G13</f>
        <v>611.51715999998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110</v>
      </c>
      <c r="D14" s="25" t="n">
        <f aca="false">D13-D12</f>
        <v>-21711.31564</v>
      </c>
      <c r="E14" s="26"/>
      <c r="F14" s="27" t="n">
        <f aca="false">F13-F12</f>
        <v>-2056.82047</v>
      </c>
      <c r="G14" s="28" t="n">
        <f aca="false">G13-G12</f>
        <v>2036.66666666666</v>
      </c>
      <c r="H14" s="27" t="n">
        <f aca="false">H13-H12</f>
        <v>761.4566799999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4830</v>
      </c>
      <c r="D18" s="25" t="n">
        <v>48786.67785</v>
      </c>
      <c r="E18" s="26"/>
      <c r="F18" s="27" t="n">
        <v>10559.33441</v>
      </c>
      <c r="G18" s="28" t="n">
        <v>41610</v>
      </c>
      <c r="H18" s="27" t="n">
        <v>43532.0392</v>
      </c>
      <c r="I18" s="28" t="n">
        <f aca="false">H18-G18</f>
        <v>1922.0392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300</v>
      </c>
      <c r="D19" s="25" t="n">
        <v>6993.38633</v>
      </c>
      <c r="E19" s="26"/>
      <c r="F19" s="27" t="n">
        <v>1992.90064</v>
      </c>
      <c r="G19" s="28" t="n">
        <v>7433.33333333333</v>
      </c>
      <c r="H19" s="27" t="n">
        <v>8181.36014</v>
      </c>
      <c r="I19" s="28" t="n">
        <f aca="false">H19-G19</f>
        <v>748.02680666666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60</v>
      </c>
      <c r="D22" s="25" t="n">
        <v>4507.84614</v>
      </c>
      <c r="E22" s="26"/>
      <c r="F22" s="27" t="n">
        <v>939.71199</v>
      </c>
      <c r="G22" s="28" t="n">
        <v>4453.33333333333</v>
      </c>
      <c r="H22" s="48" t="n">
        <v>4543.97998</v>
      </c>
      <c r="I22" s="28" t="n">
        <f aca="false">H22-G22</f>
        <v>90.64664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256.02343</v>
      </c>
      <c r="E26" s="26"/>
      <c r="F26" s="27" t="n">
        <v>76.21469</v>
      </c>
      <c r="G26" s="28" t="n">
        <v>247.666666666667</v>
      </c>
      <c r="H26" s="27" t="n">
        <v>324.89372</v>
      </c>
      <c r="I26" s="28" t="n">
        <f aca="false">H26-G26</f>
        <v>77.22705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7164</v>
      </c>
      <c r="D27" s="25" t="n">
        <v>21549.61545</v>
      </c>
      <c r="E27" s="26"/>
      <c r="F27" s="27" t="n">
        <v>5571.72258</v>
      </c>
      <c r="G27" s="28" t="n">
        <v>22388</v>
      </c>
      <c r="H27" s="27" t="n">
        <v>21961.35628</v>
      </c>
      <c r="I27" s="28" t="n">
        <f aca="false">H27-G27</f>
        <v>-426.643719999996</v>
      </c>
    </row>
    <row r="28" customFormat="false" ht="15" hidden="false" customHeight="false" outlineLevel="0" collapsed="false">
      <c r="A28" s="23"/>
      <c r="B28" s="23" t="s">
        <v>33</v>
      </c>
      <c r="C28" s="25" t="n">
        <v>49388</v>
      </c>
      <c r="D28" s="25" t="n">
        <v>15728.141</v>
      </c>
      <c r="E28" s="26"/>
      <c r="F28" s="27" t="n">
        <v>4099.708</v>
      </c>
      <c r="G28" s="28" t="n">
        <v>16462.6666666667</v>
      </c>
      <c r="H28" s="27" t="n">
        <v>16136.214</v>
      </c>
      <c r="I28" s="28" t="n">
        <f aca="false">H28-G28</f>
        <v>-326.452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2700</v>
      </c>
      <c r="D30" s="25" t="n">
        <v>29786.41658</v>
      </c>
      <c r="E30" s="26"/>
      <c r="F30" s="27" t="n">
        <v>9476.46309</v>
      </c>
      <c r="G30" s="28" t="n">
        <v>47566.6666666667</v>
      </c>
      <c r="H30" s="27" t="n">
        <v>48207.30686</v>
      </c>
      <c r="I30" s="28" t="n">
        <f aca="false">H30-G30</f>
        <v>640.64019333332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293</v>
      </c>
      <c r="D31" s="25" t="n">
        <v>28904.06693</v>
      </c>
      <c r="E31" s="26"/>
      <c r="F31" s="27" t="n">
        <v>9242.05359</v>
      </c>
      <c r="G31" s="28" t="n">
        <v>46431</v>
      </c>
      <c r="H31" s="27" t="n">
        <v>46949.8566</v>
      </c>
      <c r="I31" s="28" t="n">
        <f aca="false">H31-G31</f>
        <v>518.85659999999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506.174</v>
      </c>
      <c r="D32" s="25" t="n">
        <v>4320.24466</v>
      </c>
      <c r="E32" s="26"/>
      <c r="F32" s="27" t="n">
        <v>1015.91682</v>
      </c>
      <c r="G32" s="28" t="n">
        <f aca="false">C32/12*MONTH(dat_do)</f>
        <v>4168.72466666667</v>
      </c>
      <c r="H32" s="27" t="n">
        <v>4027.02892</v>
      </c>
      <c r="I32" s="28" t="n">
        <f aca="false">H32-G32</f>
        <v>-141.69574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29752.105</v>
      </c>
      <c r="E34" s="94"/>
      <c r="F34" s="66" t="n">
        <v>10614.958</v>
      </c>
      <c r="G34" s="64" t="n">
        <f aca="false">C34/12*MONTH(dat_do)</f>
        <v>47515.2223333333</v>
      </c>
      <c r="H34" s="66" t="n">
        <v>47099.598</v>
      </c>
      <c r="I34" s="64" t="n">
        <f aca="false">H34-G34</f>
        <v>-415.624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45409305215851</v>
      </c>
      <c r="D37" s="74" t="n">
        <f aca="false">D12/D34</f>
        <v>1.65799379707755</v>
      </c>
      <c r="E37" s="75"/>
      <c r="F37" s="76" t="n">
        <f aca="false">F12/F34</f>
        <v>1.07506613026637</v>
      </c>
      <c r="G37" s="76" t="n">
        <f aca="false">G12/G34</f>
        <v>0.945409305215851</v>
      </c>
      <c r="H37" s="76" t="n">
        <f aca="false">H12/H34</f>
        <v>0.9938101909065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5719358063686</v>
      </c>
      <c r="D38" s="74" t="n">
        <f aca="false">D13/D34</f>
        <v>0.928253308463384</v>
      </c>
      <c r="E38" s="75"/>
      <c r="F38" s="76" t="n">
        <f aca="false">F13/F34</f>
        <v>0.88129989303773</v>
      </c>
      <c r="G38" s="76" t="n">
        <f aca="false">G13/G34</f>
        <v>0.988272761738875</v>
      </c>
      <c r="H38" s="76" t="n">
        <f aca="false">H13/H34</f>
        <v>1.0099771373844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8382357306105</v>
      </c>
      <c r="D39" s="74" t="n">
        <f aca="false">D27/D12%</f>
        <v>43.6856623915731</v>
      </c>
      <c r="E39" s="78"/>
      <c r="F39" s="74" t="n">
        <f aca="false">F27/F12%</f>
        <v>48.8242999023618</v>
      </c>
      <c r="G39" s="74" t="n">
        <f aca="false">G27/G12%</f>
        <v>49.8382357306105</v>
      </c>
      <c r="H39" s="74" t="n">
        <f aca="false">H27/H12%</f>
        <v>46.917894172059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4973</v>
      </c>
      <c r="D12" s="25" t="n">
        <v>28675.42616</v>
      </c>
      <c r="E12" s="26"/>
      <c r="F12" s="27" t="n">
        <v>7392.09282</v>
      </c>
      <c r="G12" s="28" t="n">
        <v>28324.3333333333</v>
      </c>
      <c r="H12" s="27" t="n">
        <v>28355.24725</v>
      </c>
      <c r="I12" s="28" t="n">
        <f aca="false">H12-G12</f>
        <v>30.913916666664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56</v>
      </c>
      <c r="D13" s="25" t="n">
        <v>19105.55364</v>
      </c>
      <c r="E13" s="26"/>
      <c r="F13" s="27" t="n">
        <v>4852.21487</v>
      </c>
      <c r="G13" s="28" t="n">
        <v>24918.6666666667</v>
      </c>
      <c r="H13" s="27" t="n">
        <v>22057.59616</v>
      </c>
      <c r="I13" s="28" t="n">
        <f aca="false">H13-G13</f>
        <v>-2861.070506666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217</v>
      </c>
      <c r="D14" s="25" t="n">
        <f aca="false">D13-D12</f>
        <v>-9569.87252</v>
      </c>
      <c r="E14" s="26"/>
      <c r="F14" s="27" t="n">
        <f aca="false">F13-F12</f>
        <v>-2539.87795</v>
      </c>
      <c r="G14" s="28" t="n">
        <f aca="false">G13-G12</f>
        <v>-3405.66666666666</v>
      </c>
      <c r="H14" s="27" t="n">
        <f aca="false">H13-H12</f>
        <v>-6297.65109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157</v>
      </c>
      <c r="D18" s="25" t="n">
        <v>27702.09235</v>
      </c>
      <c r="E18" s="26"/>
      <c r="F18" s="27" t="n">
        <v>6573.16226</v>
      </c>
      <c r="G18" s="28" t="n">
        <v>25052.3333333333</v>
      </c>
      <c r="H18" s="27" t="n">
        <v>25163.04718</v>
      </c>
      <c r="I18" s="28" t="n">
        <f aca="false">H18-G18</f>
        <v>110.71384666665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68</v>
      </c>
      <c r="D19" s="25" t="n">
        <v>2894.83661</v>
      </c>
      <c r="E19" s="26"/>
      <c r="F19" s="27" t="n">
        <v>897.87143</v>
      </c>
      <c r="G19" s="28" t="n">
        <v>2756</v>
      </c>
      <c r="H19" s="27" t="n">
        <v>2924.17511</v>
      </c>
      <c r="I19" s="28" t="n">
        <f aca="false">H19-G19</f>
        <v>168.1751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878.41242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5030</v>
      </c>
      <c r="D21" s="25" t="n">
        <v>0</v>
      </c>
      <c r="E21" s="26"/>
      <c r="F21" s="27" t="n">
        <v>523.47078</v>
      </c>
      <c r="G21" s="28" t="n">
        <v>1676.66666666667</v>
      </c>
      <c r="H21" s="27" t="n">
        <v>1826.07551</v>
      </c>
      <c r="I21" s="28" t="n">
        <f aca="false">H21-G21</f>
        <v>149.408843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94</v>
      </c>
      <c r="D22" s="25" t="n">
        <v>1454.72199</v>
      </c>
      <c r="E22" s="26"/>
      <c r="F22" s="27" t="n">
        <v>391.43683</v>
      </c>
      <c r="G22" s="28" t="n">
        <v>1464.66666666667</v>
      </c>
      <c r="H22" s="48" t="n">
        <v>1435.63546</v>
      </c>
      <c r="I22" s="28" t="n">
        <f aca="false">H22-G22</f>
        <v>-29.03120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83</v>
      </c>
      <c r="D26" s="25" t="n">
        <v>325.84627</v>
      </c>
      <c r="E26" s="26"/>
      <c r="F26" s="27" t="n">
        <v>91.57893</v>
      </c>
      <c r="G26" s="28" t="n">
        <v>294.333333333333</v>
      </c>
      <c r="H26" s="27" t="n">
        <v>401.82738</v>
      </c>
      <c r="I26" s="28" t="n">
        <f aca="false">H26-G26</f>
        <v>107.49404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9855</v>
      </c>
      <c r="D27" s="25" t="n">
        <v>16200.14777</v>
      </c>
      <c r="E27" s="26"/>
      <c r="F27" s="27" t="n">
        <v>4242.40878</v>
      </c>
      <c r="G27" s="28" t="n">
        <v>16618.3333333333</v>
      </c>
      <c r="H27" s="27" t="n">
        <v>16299.60113</v>
      </c>
      <c r="I27" s="28" t="n">
        <f aca="false">H27-G27</f>
        <v>-318.73220333334</v>
      </c>
    </row>
    <row r="28" customFormat="false" ht="15" hidden="false" customHeight="false" outlineLevel="0" collapsed="false">
      <c r="A28" s="23"/>
      <c r="B28" s="23" t="s">
        <v>33</v>
      </c>
      <c r="C28" s="25" t="n">
        <v>36658</v>
      </c>
      <c r="D28" s="25" t="n">
        <v>11820.178</v>
      </c>
      <c r="E28" s="26"/>
      <c r="F28" s="27" t="n">
        <v>3127.561</v>
      </c>
      <c r="G28" s="28" t="n">
        <v>12219.3333333333</v>
      </c>
      <c r="H28" s="27" t="n">
        <v>11981.871</v>
      </c>
      <c r="I28" s="28" t="n">
        <f aca="false">H28-G28</f>
        <v>-237.4623333333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5479</v>
      </c>
      <c r="D30" s="25" t="n">
        <v>20064.59831</v>
      </c>
      <c r="E30" s="26"/>
      <c r="F30" s="27" t="n">
        <v>4904.37901</v>
      </c>
      <c r="G30" s="28" t="n">
        <v>25159.6666666667</v>
      </c>
      <c r="H30" s="27" t="n">
        <v>22248.80359</v>
      </c>
      <c r="I30" s="28" t="n">
        <f aca="false">H30-G30</f>
        <v>-2910.863076666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539</v>
      </c>
      <c r="D31" s="25" t="n">
        <v>18897.51465</v>
      </c>
      <c r="E31" s="26"/>
      <c r="F31" s="27" t="n">
        <v>4478.3896</v>
      </c>
      <c r="G31" s="28" t="n">
        <v>23846.3333333333</v>
      </c>
      <c r="H31" s="27" t="n">
        <v>20356.50612</v>
      </c>
      <c r="I31" s="28" t="n">
        <f aca="false">H31-G31</f>
        <v>-3489.827213333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380.453</v>
      </c>
      <c r="D32" s="25" t="n">
        <v>3557.09312</v>
      </c>
      <c r="E32" s="26"/>
      <c r="F32" s="27" t="n">
        <v>863.63625</v>
      </c>
      <c r="G32" s="28" t="n">
        <f aca="false">C32/12*MONTH(dat_do)</f>
        <v>3793.48433333333</v>
      </c>
      <c r="H32" s="27" t="n">
        <v>3005.77164</v>
      </c>
      <c r="I32" s="28" t="n">
        <f aca="false">H32-G32</f>
        <v>-787.71269333333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15621.706</v>
      </c>
      <c r="E34" s="65"/>
      <c r="F34" s="66" t="n">
        <v>4624.828</v>
      </c>
      <c r="G34" s="64" t="n">
        <f aca="false">C34/12*MONTH(dat_do)</f>
        <v>20539.021</v>
      </c>
      <c r="H34" s="66" t="n">
        <v>19460.648</v>
      </c>
      <c r="I34" s="64" t="n">
        <f aca="false">H34-G34</f>
        <v>-1078.37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7904982585749</v>
      </c>
      <c r="D37" s="74" t="n">
        <f aca="false">D12/D34</f>
        <v>1.83561425109396</v>
      </c>
      <c r="E37" s="75"/>
      <c r="F37" s="76" t="n">
        <f aca="false">F12/F34</f>
        <v>1.59834978079185</v>
      </c>
      <c r="G37" s="76" t="n">
        <f aca="false">G12/G34</f>
        <v>1.37904982585749</v>
      </c>
      <c r="H37" s="76" t="n">
        <f aca="false">H12/H34</f>
        <v>1.4570556566256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197433038962</v>
      </c>
      <c r="D38" s="74" t="n">
        <f aca="false">D13/D34</f>
        <v>1.22301326372421</v>
      </c>
      <c r="E38" s="75"/>
      <c r="F38" s="76" t="n">
        <f aca="false">F13/F34</f>
        <v>1.04916655711304</v>
      </c>
      <c r="G38" s="76" t="n">
        <f aca="false">G13/G34</f>
        <v>1.21323536631404</v>
      </c>
      <c r="H38" s="76" t="n">
        <f aca="false">H13/H34</f>
        <v>1.1334461298513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6715780306686</v>
      </c>
      <c r="D39" s="74" t="n">
        <f aca="false">D27/D12%</f>
        <v>56.494880597792</v>
      </c>
      <c r="E39" s="78"/>
      <c r="F39" s="74" t="n">
        <f aca="false">F27/F12%</f>
        <v>57.3911730183064</v>
      </c>
      <c r="G39" s="74" t="n">
        <f aca="false">G27/G12%</f>
        <v>58.6715780306686</v>
      </c>
      <c r="H39" s="74" t="n">
        <f aca="false">H27/H12%</f>
        <v>57.483544355269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081</v>
      </c>
      <c r="D12" s="25" t="n">
        <v>16458.76252</v>
      </c>
      <c r="E12" s="26"/>
      <c r="F12" s="27" t="n">
        <v>4551.87634</v>
      </c>
      <c r="G12" s="28" t="n">
        <v>16693.6666666667</v>
      </c>
      <c r="H12" s="27" t="n">
        <v>16983.80182</v>
      </c>
      <c r="I12" s="28" t="n">
        <f aca="false">H12-G12</f>
        <v>290.13515333332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010</v>
      </c>
      <c r="D13" s="25" t="n">
        <v>4352.33593</v>
      </c>
      <c r="E13" s="26"/>
      <c r="F13" s="27" t="n">
        <v>3815.88235</v>
      </c>
      <c r="G13" s="28" t="n">
        <v>20670</v>
      </c>
      <c r="H13" s="27" t="n">
        <v>19542.66234</v>
      </c>
      <c r="I13" s="28" t="n">
        <f aca="false">H13-G13</f>
        <v>-1127.337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929</v>
      </c>
      <c r="D14" s="25" t="n">
        <f aca="false">D13-D12</f>
        <v>-12106.42659</v>
      </c>
      <c r="E14" s="26"/>
      <c r="F14" s="27" t="n">
        <f aca="false">F13-F12</f>
        <v>-735.99399</v>
      </c>
      <c r="G14" s="28" t="n">
        <f aca="false">G13-G12</f>
        <v>3976.33333333333</v>
      </c>
      <c r="H14" s="27" t="n">
        <f aca="false">H13-H12</f>
        <v>2558.860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4441</v>
      </c>
      <c r="D18" s="25" t="n">
        <v>15963.34596</v>
      </c>
      <c r="E18" s="26"/>
      <c r="F18" s="27" t="n">
        <v>4084.90517</v>
      </c>
      <c r="G18" s="28" t="n">
        <v>14813.6666666667</v>
      </c>
      <c r="H18" s="27" t="n">
        <v>15263.9787</v>
      </c>
      <c r="I18" s="28" t="n">
        <f aca="false">H18-G18</f>
        <v>450.31203333333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02</v>
      </c>
      <c r="D19" s="25" t="n">
        <v>1047.50134</v>
      </c>
      <c r="E19" s="26"/>
      <c r="F19" s="27" t="n">
        <v>409.31051</v>
      </c>
      <c r="G19" s="28" t="n">
        <v>1034</v>
      </c>
      <c r="H19" s="27" t="n">
        <v>1325.79578</v>
      </c>
      <c r="I19" s="28" t="n">
        <f aca="false">H19-G19</f>
        <v>291.79578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1.48052</v>
      </c>
      <c r="E20" s="26"/>
      <c r="F20" s="27" t="n">
        <v>0</v>
      </c>
      <c r="G20" s="28" t="n">
        <v>3</v>
      </c>
      <c r="H20" s="27" t="n">
        <v>1.00944</v>
      </c>
      <c r="I20" s="28" t="n">
        <f aca="false">H20-G20</f>
        <v>-1.99056</v>
      </c>
    </row>
    <row r="21" customFormat="false" ht="15" hidden="false" customHeight="false" outlineLevel="0" collapsed="false">
      <c r="A21" s="23"/>
      <c r="B21" s="23" t="s">
        <v>26</v>
      </c>
      <c r="C21" s="25" t="n">
        <v>85</v>
      </c>
      <c r="D21" s="25" t="n">
        <v>0</v>
      </c>
      <c r="E21" s="26"/>
      <c r="F21" s="27" t="n">
        <v>0</v>
      </c>
      <c r="G21" s="28" t="n">
        <v>28.3333333333333</v>
      </c>
      <c r="H21" s="27" t="n">
        <v>0</v>
      </c>
      <c r="I21" s="28" t="n">
        <f aca="false">H21-G21</f>
        <v>-28.3333333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242</v>
      </c>
      <c r="D22" s="25" t="n">
        <v>1161.10768</v>
      </c>
      <c r="E22" s="26"/>
      <c r="F22" s="27" t="n">
        <v>347.17609</v>
      </c>
      <c r="G22" s="28" t="n">
        <v>1080.66666666667</v>
      </c>
      <c r="H22" s="48" t="n">
        <v>1219.60255</v>
      </c>
      <c r="I22" s="28" t="n">
        <f aca="false">H22-G22</f>
        <v>138.93588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2</v>
      </c>
      <c r="D26" s="25" t="n">
        <v>189.81204</v>
      </c>
      <c r="E26" s="26"/>
      <c r="F26" s="27" t="n">
        <v>48.22633</v>
      </c>
      <c r="G26" s="28" t="n">
        <v>184</v>
      </c>
      <c r="H26" s="27" t="n">
        <v>272.59697</v>
      </c>
      <c r="I26" s="28" t="n">
        <f aca="false">H26-G26</f>
        <v>88.5969699999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687</v>
      </c>
      <c r="D27" s="25" t="n">
        <v>9211.17857</v>
      </c>
      <c r="E27" s="26"/>
      <c r="F27" s="27" t="n">
        <v>2536.75861</v>
      </c>
      <c r="G27" s="28" t="n">
        <v>10229</v>
      </c>
      <c r="H27" s="27" t="n">
        <v>9734.24907</v>
      </c>
      <c r="I27" s="28" t="n">
        <f aca="false">H27-G27</f>
        <v>-494.750929999998</v>
      </c>
    </row>
    <row r="28" customFormat="false" ht="15" hidden="false" customHeight="false" outlineLevel="0" collapsed="false">
      <c r="A28" s="23"/>
      <c r="B28" s="23" t="s">
        <v>33</v>
      </c>
      <c r="C28" s="25" t="n">
        <v>22565</v>
      </c>
      <c r="D28" s="25" t="n">
        <v>6723.083</v>
      </c>
      <c r="E28" s="26"/>
      <c r="F28" s="27" t="n">
        <v>1867.555</v>
      </c>
      <c r="G28" s="28" t="n">
        <v>7521.66666666667</v>
      </c>
      <c r="H28" s="27" t="n">
        <v>7153.318</v>
      </c>
      <c r="I28" s="28" t="n">
        <f aca="false">H28-G28</f>
        <v>-368.348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3846</v>
      </c>
      <c r="D30" s="25" t="n">
        <v>5046.10163</v>
      </c>
      <c r="E30" s="26"/>
      <c r="F30" s="27" t="n">
        <v>3948.37111</v>
      </c>
      <c r="G30" s="28" t="n">
        <v>21282</v>
      </c>
      <c r="H30" s="27" t="n">
        <v>20122.25213</v>
      </c>
      <c r="I30" s="28" t="n">
        <f aca="false">H30-G30</f>
        <v>-1159.7478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1460</v>
      </c>
      <c r="D31" s="25" t="n">
        <v>3834.35901</v>
      </c>
      <c r="E31" s="26"/>
      <c r="F31" s="27" t="n">
        <v>3797.45937</v>
      </c>
      <c r="G31" s="28" t="n">
        <v>20486.6666666667</v>
      </c>
      <c r="H31" s="27" t="n">
        <v>19472.04284</v>
      </c>
      <c r="I31" s="28" t="n">
        <f aca="false">H31-G31</f>
        <v>-1014.62382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42.12</v>
      </c>
      <c r="D32" s="25" t="n">
        <v>361.86213</v>
      </c>
      <c r="E32" s="26"/>
      <c r="F32" s="27" t="n">
        <v>167.13653</v>
      </c>
      <c r="G32" s="28" t="n">
        <f aca="false">C32/12*MONTH(dat_do)</f>
        <v>747.373333333333</v>
      </c>
      <c r="H32" s="27" t="n">
        <v>526.83379</v>
      </c>
      <c r="I32" s="28" t="n">
        <f aca="false">H32-G32</f>
        <v>-220.53954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85.916</v>
      </c>
      <c r="D34" s="64" t="n">
        <v>13099.53</v>
      </c>
      <c r="E34" s="65"/>
      <c r="F34" s="66" t="n">
        <v>4551.851</v>
      </c>
      <c r="G34" s="64" t="n">
        <f aca="false">C34/12*MONTH(dat_do)</f>
        <v>22195.3053333333</v>
      </c>
      <c r="H34" s="66" t="n">
        <v>16820.845</v>
      </c>
      <c r="I34" s="64" t="n">
        <f aca="false">H34-G34</f>
        <v>-5374.460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52126020163183</v>
      </c>
      <c r="D37" s="74" t="n">
        <f aca="false">D12/D34</f>
        <v>1.25643916384786</v>
      </c>
      <c r="E37" s="75"/>
      <c r="F37" s="76" t="n">
        <f aca="false">F12/F34</f>
        <v>1.00000556696605</v>
      </c>
      <c r="G37" s="76" t="n">
        <f aca="false">G12/G34</f>
        <v>0.752126020163183</v>
      </c>
      <c r="H37" s="76" t="n">
        <f aca="false">H12/H34</f>
        <v>1.0096877903577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667423423295701</v>
      </c>
      <c r="D38" s="74" t="n">
        <f aca="false">D13/D34</f>
        <v>0.332251304436113</v>
      </c>
      <c r="E38" s="75"/>
      <c r="F38" s="76" t="n">
        <f aca="false">F13/F34</f>
        <v>0.838314424176011</v>
      </c>
      <c r="G38" s="76" t="n">
        <f aca="false">G13/G34</f>
        <v>0.93127801981428</v>
      </c>
      <c r="H38" s="76" t="n">
        <f aca="false">H13/H34</f>
        <v>1.1618121646088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2747349294144</v>
      </c>
      <c r="D39" s="74" t="n">
        <f aca="false">D27/D12%</f>
        <v>55.9651951889273</v>
      </c>
      <c r="E39" s="78"/>
      <c r="F39" s="74" t="n">
        <f aca="false">F27/F12%</f>
        <v>55.7299544301768</v>
      </c>
      <c r="G39" s="74" t="n">
        <f aca="false">G27/G12%</f>
        <v>61.2747349294144</v>
      </c>
      <c r="H39" s="74" t="n">
        <f aca="false">H27/H12%</f>
        <v>57.31490023945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6748</v>
      </c>
      <c r="D12" s="25" t="n">
        <v>40922.31325</v>
      </c>
      <c r="E12" s="26"/>
      <c r="F12" s="27" t="n">
        <v>11672.26595</v>
      </c>
      <c r="G12" s="28" t="n">
        <v>45582.6666666667</v>
      </c>
      <c r="H12" s="27" t="n">
        <v>46407.80894</v>
      </c>
      <c r="I12" s="28" t="n">
        <f aca="false">H12-G12</f>
        <v>825.1422733333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5437</v>
      </c>
      <c r="D13" s="25" t="n">
        <v>34540.37173</v>
      </c>
      <c r="E13" s="26"/>
      <c r="F13" s="27" t="n">
        <v>10461.6617</v>
      </c>
      <c r="G13" s="28" t="n">
        <v>41812.3333333333</v>
      </c>
      <c r="H13" s="27" t="n">
        <v>39060.29542</v>
      </c>
      <c r="I13" s="28" t="n">
        <f aca="false">H13-G13</f>
        <v>-2752.037913333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1311</v>
      </c>
      <c r="D14" s="25" t="n">
        <f aca="false">D13-D12</f>
        <v>-6381.94152000002</v>
      </c>
      <c r="E14" s="26"/>
      <c r="F14" s="27" t="n">
        <f aca="false">F13-F12</f>
        <v>-1210.60425000001</v>
      </c>
      <c r="G14" s="28" t="n">
        <f aca="false">G13-G12</f>
        <v>-3770.33333333333</v>
      </c>
      <c r="H14" s="27" t="n">
        <f aca="false">H13-H12</f>
        <v>-7347.513519999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3084</v>
      </c>
      <c r="D18" s="25" t="n">
        <v>39199.70824</v>
      </c>
      <c r="E18" s="26"/>
      <c r="F18" s="27" t="n">
        <v>10536.67305</v>
      </c>
      <c r="G18" s="28" t="n">
        <v>41028</v>
      </c>
      <c r="H18" s="27" t="n">
        <v>41875.09157</v>
      </c>
      <c r="I18" s="28" t="n">
        <f aca="false">H18-G18</f>
        <v>847.09156999997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944</v>
      </c>
      <c r="D19" s="25" t="n">
        <v>9127.71463</v>
      </c>
      <c r="E19" s="26"/>
      <c r="F19" s="27" t="n">
        <v>2446.83678</v>
      </c>
      <c r="G19" s="28" t="n">
        <v>9314.66666666667</v>
      </c>
      <c r="H19" s="27" t="n">
        <v>9753.08616</v>
      </c>
      <c r="I19" s="28" t="n">
        <f aca="false">H19-G19</f>
        <v>438.419493333335</v>
      </c>
    </row>
    <row r="20" customFormat="false" ht="15" hidden="false" customHeight="false" outlineLevel="0" collapsed="false">
      <c r="A20" s="23"/>
      <c r="B20" s="23" t="s">
        <v>25</v>
      </c>
      <c r="C20" s="25" t="n">
        <v>446</v>
      </c>
      <c r="D20" s="25" t="n">
        <v>2515.92304</v>
      </c>
      <c r="E20" s="26"/>
      <c r="F20" s="27" t="n">
        <v>36.07322</v>
      </c>
      <c r="G20" s="28" t="n">
        <v>148.666666666667</v>
      </c>
      <c r="H20" s="27" t="n">
        <v>77.51553</v>
      </c>
      <c r="I20" s="28" t="n">
        <f aca="false">H20-G20</f>
        <v>-71.1511366666667</v>
      </c>
    </row>
    <row r="21" customFormat="false" ht="15" hidden="false" customHeight="false" outlineLevel="0" collapsed="false">
      <c r="A21" s="23"/>
      <c r="B21" s="23" t="s">
        <v>26</v>
      </c>
      <c r="C21" s="25" t="n">
        <v>6945</v>
      </c>
      <c r="D21" s="25" t="n">
        <v>0</v>
      </c>
      <c r="E21" s="26"/>
      <c r="F21" s="27" t="n">
        <v>847.32225</v>
      </c>
      <c r="G21" s="28" t="n">
        <v>2315</v>
      </c>
      <c r="H21" s="27" t="n">
        <v>2952.00627</v>
      </c>
      <c r="I21" s="28" t="n">
        <f aca="false">H21-G21</f>
        <v>637.0062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00</v>
      </c>
      <c r="D22" s="25" t="n">
        <v>1788.96977</v>
      </c>
      <c r="E22" s="26"/>
      <c r="F22" s="27" t="n">
        <v>977.39915</v>
      </c>
      <c r="G22" s="28" t="n">
        <v>3933.33333333333</v>
      </c>
      <c r="H22" s="48" t="n">
        <v>3217.19823</v>
      </c>
      <c r="I22" s="28" t="n">
        <f aca="false">H22-G22</f>
        <v>-716.13510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21</v>
      </c>
      <c r="D26" s="25" t="n">
        <v>501.75084</v>
      </c>
      <c r="E26" s="26"/>
      <c r="F26" s="27" t="n">
        <v>130.71663</v>
      </c>
      <c r="G26" s="28" t="n">
        <v>473.666666666667</v>
      </c>
      <c r="H26" s="27" t="n">
        <v>533.92768</v>
      </c>
      <c r="I26" s="28" t="n">
        <f aca="false">H26-G26</f>
        <v>60.26101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2319</v>
      </c>
      <c r="D27" s="25" t="n">
        <v>20059.9004</v>
      </c>
      <c r="E27" s="26"/>
      <c r="F27" s="27" t="n">
        <v>5444.37163</v>
      </c>
      <c r="G27" s="28" t="n">
        <v>20773</v>
      </c>
      <c r="H27" s="27" t="n">
        <v>21457.31094</v>
      </c>
      <c r="I27" s="28" t="n">
        <f aca="false">H27-G27</f>
        <v>684.310939999992</v>
      </c>
    </row>
    <row r="28" customFormat="false" ht="15" hidden="false" customHeight="false" outlineLevel="0" collapsed="false">
      <c r="A28" s="23"/>
      <c r="B28" s="23" t="s">
        <v>33</v>
      </c>
      <c r="C28" s="25" t="n">
        <v>45822</v>
      </c>
      <c r="D28" s="25" t="n">
        <v>14638.258</v>
      </c>
      <c r="E28" s="26"/>
      <c r="F28" s="27" t="n">
        <v>4005.721</v>
      </c>
      <c r="G28" s="28" t="n">
        <v>15274</v>
      </c>
      <c r="H28" s="27" t="n">
        <v>15767.739</v>
      </c>
      <c r="I28" s="28" t="n">
        <f aca="false">H28-G28</f>
        <v>493.73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8482</v>
      </c>
      <c r="D30" s="25" t="n">
        <v>37084.21805</v>
      </c>
      <c r="E30" s="26"/>
      <c r="F30" s="27" t="n">
        <v>10642.23284</v>
      </c>
      <c r="G30" s="28" t="n">
        <v>42827.3333333333</v>
      </c>
      <c r="H30" s="27" t="n">
        <v>39970.58923</v>
      </c>
      <c r="I30" s="28" t="n">
        <f aca="false">H30-G30</f>
        <v>-2856.744103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2110</v>
      </c>
      <c r="D31" s="25" t="n">
        <v>35473.58016</v>
      </c>
      <c r="E31" s="26"/>
      <c r="F31" s="27" t="n">
        <v>10360.72266</v>
      </c>
      <c r="G31" s="28" t="n">
        <v>40703.3333333333</v>
      </c>
      <c r="H31" s="27" t="n">
        <v>38289.74291</v>
      </c>
      <c r="I31" s="28" t="n">
        <f aca="false">H31-G31</f>
        <v>-2413.590423333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4213.032</v>
      </c>
      <c r="D32" s="25" t="n">
        <v>6963.21539</v>
      </c>
      <c r="E32" s="26"/>
      <c r="F32" s="27" t="n">
        <v>2421.68709</v>
      </c>
      <c r="G32" s="28" t="n">
        <f aca="false">C32/12*MONTH(dat_do)</f>
        <v>8071.01066666667</v>
      </c>
      <c r="H32" s="27" t="n">
        <v>7648.79207</v>
      </c>
      <c r="I32" s="28" t="n">
        <f aca="false">H32-G32</f>
        <v>-422.21859666666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33275.211</v>
      </c>
      <c r="E34" s="94"/>
      <c r="F34" s="66" t="n">
        <v>10108.724</v>
      </c>
      <c r="G34" s="64" t="n">
        <f aca="false">C34/12*MONTH(dat_do)</f>
        <v>36759.8943333333</v>
      </c>
      <c r="H34" s="66" t="n">
        <v>33366.007</v>
      </c>
      <c r="I34" s="64" t="n">
        <f aca="false">H34-G34</f>
        <v>-3393.887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4001081867455</v>
      </c>
      <c r="D37" s="74" t="n">
        <f aca="false">D12/D34</f>
        <v>1.22981378690581</v>
      </c>
      <c r="E37" s="75"/>
      <c r="F37" s="76" t="n">
        <f aca="false">F12/F34</f>
        <v>1.15467253334842</v>
      </c>
      <c r="G37" s="76" t="n">
        <f aca="false">G12/G34</f>
        <v>1.24001081867455</v>
      </c>
      <c r="H37" s="76" t="n">
        <f aca="false">H12/H34</f>
        <v>1.3908709226129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1610766962397</v>
      </c>
      <c r="D38" s="74" t="n">
        <f aca="false">D13/D34</f>
        <v>1.03802111818314</v>
      </c>
      <c r="E38" s="75"/>
      <c r="F38" s="76" t="n">
        <f aca="false">F13/F34</f>
        <v>1.03491416918693</v>
      </c>
      <c r="G38" s="76" t="n">
        <f aca="false">G13/G34</f>
        <v>1.1374443287074</v>
      </c>
      <c r="H38" s="76" t="n">
        <f aca="false">H13/H34</f>
        <v>1.1706613686198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5721473074561</v>
      </c>
      <c r="D39" s="74" t="n">
        <f aca="false">D27/D12%</f>
        <v>49.0194683703517</v>
      </c>
      <c r="E39" s="78"/>
      <c r="F39" s="74" t="n">
        <f aca="false">F27/F12%</f>
        <v>46.6436564530129</v>
      </c>
      <c r="G39" s="74" t="n">
        <f aca="false">G27/G12%</f>
        <v>45.5721473074561</v>
      </c>
      <c r="H39" s="74" t="n">
        <f aca="false">H27/H12%</f>
        <v>46.236423201409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295</v>
      </c>
      <c r="D12" s="25" t="n">
        <v>26844.00334</v>
      </c>
      <c r="E12" s="26"/>
      <c r="F12" s="27" t="n">
        <v>7097.27558</v>
      </c>
      <c r="G12" s="28" t="n">
        <v>27431.6666666667</v>
      </c>
      <c r="H12" s="27" t="n">
        <v>28412.11043</v>
      </c>
      <c r="I12" s="28" t="n">
        <f aca="false">H12-G12</f>
        <v>980.44376333331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2718</v>
      </c>
      <c r="D13" s="25" t="n">
        <v>20804.62656</v>
      </c>
      <c r="E13" s="26"/>
      <c r="F13" s="27" t="n">
        <v>5981.4133</v>
      </c>
      <c r="G13" s="28" t="n">
        <v>24239.3333333333</v>
      </c>
      <c r="H13" s="27" t="n">
        <v>24558.39314</v>
      </c>
      <c r="I13" s="28" t="n">
        <f aca="false">H13-G13</f>
        <v>319.0598066666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577</v>
      </c>
      <c r="D14" s="25" t="n">
        <f aca="false">D13-D12</f>
        <v>-6039.37678</v>
      </c>
      <c r="E14" s="26"/>
      <c r="F14" s="27" t="n">
        <f aca="false">F13-F12</f>
        <v>-1115.86228</v>
      </c>
      <c r="G14" s="28" t="n">
        <f aca="false">G13-G12</f>
        <v>-3192.33333333334</v>
      </c>
      <c r="H14" s="27" t="n">
        <f aca="false">H13-H12</f>
        <v>-3853.71728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53</v>
      </c>
      <c r="D18" s="25" t="n">
        <v>25931.41326</v>
      </c>
      <c r="E18" s="26"/>
      <c r="F18" s="27" t="n">
        <v>6546.83356</v>
      </c>
      <c r="G18" s="28" t="n">
        <v>25117.6666666667</v>
      </c>
      <c r="H18" s="27" t="n">
        <v>26256.84302</v>
      </c>
      <c r="I18" s="28" t="n">
        <f aca="false">H18-G18</f>
        <v>1139.17635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86</v>
      </c>
      <c r="D19" s="25" t="n">
        <v>1217.30866</v>
      </c>
      <c r="E19" s="26"/>
      <c r="F19" s="27" t="n">
        <v>377.10337</v>
      </c>
      <c r="G19" s="28" t="n">
        <v>1395.33333333333</v>
      </c>
      <c r="H19" s="27" t="n">
        <v>1225.27709</v>
      </c>
      <c r="I19" s="28" t="n">
        <f aca="false">H19-G19</f>
        <v>-170.05624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14.77519</v>
      </c>
      <c r="G20" s="28" t="n">
        <v>0</v>
      </c>
      <c r="H20" s="27" t="n">
        <v>14.77519</v>
      </c>
      <c r="I20" s="28" t="n">
        <f aca="false">H20-G20</f>
        <v>14.77519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9000</v>
      </c>
      <c r="D22" s="25" t="n">
        <v>10035.1687</v>
      </c>
      <c r="E22" s="26"/>
      <c r="F22" s="27" t="n">
        <v>2610.05925</v>
      </c>
      <c r="G22" s="28" t="n">
        <v>9666.66666666667</v>
      </c>
      <c r="H22" s="48" t="n">
        <v>11566.57694</v>
      </c>
      <c r="I22" s="28" t="n">
        <f aca="false">H22-G22</f>
        <v>1899.91027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1705.77983</v>
      </c>
      <c r="G25" s="28" t="n">
        <v>0</v>
      </c>
      <c r="H25" s="27" t="n">
        <v>8045.13078</v>
      </c>
      <c r="I25" s="28" t="n">
        <f aca="false">H25-G25</f>
        <v>8045.13078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283.21785</v>
      </c>
      <c r="E26" s="26"/>
      <c r="F26" s="27" t="n">
        <v>39.6329</v>
      </c>
      <c r="G26" s="28" t="n">
        <v>247.666666666667</v>
      </c>
      <c r="H26" s="27" t="n">
        <v>197.1559</v>
      </c>
      <c r="I26" s="28" t="n">
        <f aca="false">H26-G26</f>
        <v>-50.51076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9613</v>
      </c>
      <c r="D27" s="25" t="n">
        <v>9779.45739000001</v>
      </c>
      <c r="E27" s="26"/>
      <c r="F27" s="27" t="n">
        <v>2468.68615</v>
      </c>
      <c r="G27" s="28" t="n">
        <v>9871</v>
      </c>
      <c r="H27" s="27" t="n">
        <v>9613.16533999999</v>
      </c>
      <c r="I27" s="28" t="n">
        <f aca="false">H27-G27</f>
        <v>-257.834660000006</v>
      </c>
    </row>
    <row r="28" customFormat="false" ht="15" hidden="false" customHeight="false" outlineLevel="0" collapsed="false">
      <c r="A28" s="23"/>
      <c r="B28" s="23" t="s">
        <v>33</v>
      </c>
      <c r="C28" s="25" t="n">
        <v>21773</v>
      </c>
      <c r="D28" s="25" t="n">
        <v>7164.712</v>
      </c>
      <c r="E28" s="26"/>
      <c r="F28" s="27" t="n">
        <v>1817.422</v>
      </c>
      <c r="G28" s="28" t="n">
        <v>7257.66666666667</v>
      </c>
      <c r="H28" s="27" t="n">
        <v>7062.841</v>
      </c>
      <c r="I28" s="28" t="n">
        <f aca="false">H28-G28</f>
        <v>-194.825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678</v>
      </c>
      <c r="D30" s="25" t="n">
        <v>21694.0055</v>
      </c>
      <c r="E30" s="26"/>
      <c r="F30" s="27" t="n">
        <v>6022.01009</v>
      </c>
      <c r="G30" s="28" t="n">
        <v>24559.3333333333</v>
      </c>
      <c r="H30" s="27" t="n">
        <v>24789.03129</v>
      </c>
      <c r="I30" s="28" t="n">
        <f aca="false">H30-G30</f>
        <v>229.69795666666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303</v>
      </c>
      <c r="D31" s="25" t="n">
        <v>20973.59496</v>
      </c>
      <c r="E31" s="26"/>
      <c r="F31" s="27" t="n">
        <v>5833.82781</v>
      </c>
      <c r="G31" s="28" t="n">
        <v>23767.6666666667</v>
      </c>
      <c r="H31" s="27" t="n">
        <v>23965.93589</v>
      </c>
      <c r="I31" s="28" t="n">
        <f aca="false">H31-G31</f>
        <v>198.26922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1980.309</v>
      </c>
      <c r="D32" s="25" t="n">
        <v>9477.49252</v>
      </c>
      <c r="E32" s="26"/>
      <c r="F32" s="27" t="n">
        <v>2950.28091</v>
      </c>
      <c r="G32" s="28" t="n">
        <f aca="false">C32/12*MONTH(dat_do)</f>
        <v>10660.103</v>
      </c>
      <c r="H32" s="27" t="n">
        <v>11474.26133</v>
      </c>
      <c r="I32" s="28" t="n">
        <f aca="false">H32-G32</f>
        <v>814.1583299999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12277.475</v>
      </c>
      <c r="E34" s="65"/>
      <c r="F34" s="66" t="n">
        <v>3616.076</v>
      </c>
      <c r="G34" s="64" t="n">
        <f aca="false">C34/12*MONTH(dat_do)</f>
        <v>14730.5696666667</v>
      </c>
      <c r="H34" s="66" t="n">
        <v>14442.258</v>
      </c>
      <c r="I34" s="64" t="n">
        <f aca="false">H34-G34</f>
        <v>-288.31166666666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6222714310506</v>
      </c>
      <c r="D37" s="74" t="n">
        <f aca="false">D12/D34</f>
        <v>2.18644333138532</v>
      </c>
      <c r="E37" s="75"/>
      <c r="F37" s="76" t="n">
        <f aca="false">F12/F34</f>
        <v>1.96270088902999</v>
      </c>
      <c r="G37" s="76" t="n">
        <f aca="false">G12/G34</f>
        <v>1.86222714310506</v>
      </c>
      <c r="H37" s="76" t="n">
        <f aca="false">H12/H34</f>
        <v>1.9672900477196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0513885308215</v>
      </c>
      <c r="D38" s="74" t="n">
        <f aca="false">D13/D34</f>
        <v>1.69453625928784</v>
      </c>
      <c r="E38" s="75"/>
      <c r="F38" s="76" t="n">
        <f aca="false">F13/F34</f>
        <v>1.65411714244944</v>
      </c>
      <c r="G38" s="76" t="n">
        <f aca="false">G13/G34</f>
        <v>1.64551228376345</v>
      </c>
      <c r="H38" s="76" t="n">
        <f aca="false">H13/H34</f>
        <v>1.700453844544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9839601433866</v>
      </c>
      <c r="D39" s="74" t="n">
        <f aca="false">D27/D12%</f>
        <v>36.4306965177125</v>
      </c>
      <c r="E39" s="78"/>
      <c r="F39" s="74" t="n">
        <f aca="false">F27/F12%</f>
        <v>34.783574657249</v>
      </c>
      <c r="G39" s="74" t="n">
        <f aca="false">G27/G12%</f>
        <v>35.9839601433866</v>
      </c>
      <c r="H39" s="74" t="n">
        <f aca="false">H27/H12%</f>
        <v>33.83474579857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543</v>
      </c>
      <c r="D12" s="25" t="n">
        <v>21696.17474</v>
      </c>
      <c r="E12" s="26"/>
      <c r="F12" s="27" t="n">
        <v>4041.46725</v>
      </c>
      <c r="G12" s="28" t="n">
        <v>16181</v>
      </c>
      <c r="H12" s="27" t="n">
        <v>15815.58152</v>
      </c>
      <c r="I12" s="28" t="n">
        <f aca="false">H12-G12</f>
        <v>-365.418479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70</v>
      </c>
      <c r="D13" s="25" t="n">
        <v>7534.53656</v>
      </c>
      <c r="E13" s="26"/>
      <c r="F13" s="27" t="n">
        <v>2414.25786</v>
      </c>
      <c r="G13" s="28" t="n">
        <v>9390</v>
      </c>
      <c r="H13" s="27" t="n">
        <v>10787.50266</v>
      </c>
      <c r="I13" s="28" t="n">
        <f aca="false">H13-G13</f>
        <v>1397.502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373</v>
      </c>
      <c r="D14" s="25" t="n">
        <f aca="false">D13-D12</f>
        <v>-14161.63818</v>
      </c>
      <c r="E14" s="26"/>
      <c r="F14" s="27" t="n">
        <f aca="false">F13-F12</f>
        <v>-1627.20939</v>
      </c>
      <c r="G14" s="28" t="n">
        <f aca="false">G13-G12</f>
        <v>-6791</v>
      </c>
      <c r="H14" s="27" t="n">
        <f aca="false">H13-H12</f>
        <v>-5028.0788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584</v>
      </c>
      <c r="D18" s="25" t="n">
        <v>21014.96399</v>
      </c>
      <c r="E18" s="26"/>
      <c r="F18" s="27" t="n">
        <v>3559.72846</v>
      </c>
      <c r="G18" s="28" t="n">
        <v>14194.6666666667</v>
      </c>
      <c r="H18" s="27" t="n">
        <v>13896.7643</v>
      </c>
      <c r="I18" s="28" t="n">
        <f aca="false">H18-G18</f>
        <v>-297.9023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67</v>
      </c>
      <c r="D19" s="25" t="n">
        <v>513.2425</v>
      </c>
      <c r="E19" s="26"/>
      <c r="F19" s="27" t="n">
        <v>195.98636</v>
      </c>
      <c r="G19" s="28" t="n">
        <v>755.666666666667</v>
      </c>
      <c r="H19" s="27" t="n">
        <v>807.22327</v>
      </c>
      <c r="I19" s="28" t="n">
        <f aca="false">H19-G19</f>
        <v>51.5566033333331</v>
      </c>
    </row>
    <row r="20" customFormat="false" ht="15" hidden="false" customHeight="false" outlineLevel="0" collapsed="false">
      <c r="A20" s="23"/>
      <c r="B20" s="23" t="s">
        <v>25</v>
      </c>
      <c r="C20" s="25" t="n">
        <v>80</v>
      </c>
      <c r="D20" s="25" t="n">
        <v>45.58141</v>
      </c>
      <c r="E20" s="26"/>
      <c r="F20" s="27" t="n">
        <v>32.55825</v>
      </c>
      <c r="G20" s="28" t="n">
        <v>26.6666666666667</v>
      </c>
      <c r="H20" s="27" t="n">
        <v>71.62813</v>
      </c>
      <c r="I20" s="28" t="n">
        <f aca="false">H20-G20</f>
        <v>44.96146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700</v>
      </c>
      <c r="D22" s="25" t="n">
        <v>1277.55472</v>
      </c>
      <c r="E22" s="26"/>
      <c r="F22" s="27" t="n">
        <v>286.20801</v>
      </c>
      <c r="G22" s="28" t="n">
        <v>900</v>
      </c>
      <c r="H22" s="48" t="n">
        <v>1013.90142</v>
      </c>
      <c r="I22" s="28" t="n">
        <f aca="false">H22-G22</f>
        <v>113.9014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0</v>
      </c>
      <c r="D26" s="25" t="n">
        <v>79.34436</v>
      </c>
      <c r="E26" s="26"/>
      <c r="F26" s="27" t="n">
        <v>15.63297</v>
      </c>
      <c r="G26" s="28" t="n">
        <v>133.333333333333</v>
      </c>
      <c r="H26" s="27" t="n">
        <v>122.02918</v>
      </c>
      <c r="I26" s="28" t="n">
        <f aca="false">H26-G26</f>
        <v>-11.30415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473</v>
      </c>
      <c r="D27" s="25" t="n">
        <v>8912.49704</v>
      </c>
      <c r="E27" s="26"/>
      <c r="F27" s="27" t="n">
        <v>2211.52342</v>
      </c>
      <c r="G27" s="28" t="n">
        <v>8824.33333333333</v>
      </c>
      <c r="H27" s="27" t="n">
        <v>8645.76326</v>
      </c>
      <c r="I27" s="28" t="n">
        <f aca="false">H27-G27</f>
        <v>-178.570073333334</v>
      </c>
    </row>
    <row r="28" customFormat="false" ht="15" hidden="false" customHeight="false" outlineLevel="0" collapsed="false">
      <c r="A28" s="23"/>
      <c r="B28" s="23" t="s">
        <v>33</v>
      </c>
      <c r="C28" s="25" t="n">
        <v>19465</v>
      </c>
      <c r="D28" s="25" t="n">
        <v>6507.413</v>
      </c>
      <c r="E28" s="26"/>
      <c r="F28" s="27" t="n">
        <v>1628.044</v>
      </c>
      <c r="G28" s="28" t="n">
        <v>6488.33333333333</v>
      </c>
      <c r="H28" s="27" t="n">
        <v>6349.857</v>
      </c>
      <c r="I28" s="28" t="n">
        <f aca="false">H28-G28</f>
        <v>-138.476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710</v>
      </c>
      <c r="D30" s="25" t="n">
        <v>7937.76652</v>
      </c>
      <c r="E30" s="26"/>
      <c r="F30" s="27" t="n">
        <v>2448.09483</v>
      </c>
      <c r="G30" s="28" t="n">
        <v>9570</v>
      </c>
      <c r="H30" s="27" t="n">
        <v>10932.10908</v>
      </c>
      <c r="I30" s="28" t="n">
        <f aca="false">H30-G30</f>
        <v>1362.1090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892</v>
      </c>
      <c r="D31" s="25" t="n">
        <v>6755.05489</v>
      </c>
      <c r="E31" s="26"/>
      <c r="F31" s="27" t="n">
        <v>2341.90506</v>
      </c>
      <c r="G31" s="28" t="n">
        <v>8964</v>
      </c>
      <c r="H31" s="27" t="n">
        <v>10079.50021</v>
      </c>
      <c r="I31" s="28" t="n">
        <f aca="false">H31-G31</f>
        <v>1115.5002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06.265</v>
      </c>
      <c r="D32" s="25" t="n">
        <v>1297.38843</v>
      </c>
      <c r="E32" s="26"/>
      <c r="F32" s="27" t="n">
        <v>434.72244</v>
      </c>
      <c r="G32" s="28" t="n">
        <f aca="false">C32/12*MONTH(dat_do)</f>
        <v>1668.755</v>
      </c>
      <c r="H32" s="27" t="n">
        <v>1525.44223</v>
      </c>
      <c r="I32" s="28" t="n">
        <f aca="false">H32-G32</f>
        <v>-143.31277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6201.018</v>
      </c>
      <c r="E34" s="94"/>
      <c r="F34" s="66" t="n">
        <v>2357.185</v>
      </c>
      <c r="G34" s="64" t="n">
        <f aca="false">C34/12*MONTH(dat_do)</f>
        <v>8209.35833333333</v>
      </c>
      <c r="H34" s="66" t="n">
        <v>9132.833</v>
      </c>
      <c r="I34" s="64" t="n">
        <f aca="false">H34-G34</f>
        <v>923.474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7104320983268</v>
      </c>
      <c r="D37" s="74" t="n">
        <f aca="false">D12/D34</f>
        <v>3.49880854079121</v>
      </c>
      <c r="E37" s="75"/>
      <c r="F37" s="76" t="n">
        <f aca="false">F12/F34</f>
        <v>1.71453120989655</v>
      </c>
      <c r="G37" s="76" t="n">
        <f aca="false">G12/G34</f>
        <v>1.97104320983268</v>
      </c>
      <c r="H37" s="76" t="n">
        <f aca="false">H12/H34</f>
        <v>1.7317278789615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2908357636559</v>
      </c>
      <c r="D38" s="74" t="n">
        <f aca="false">D13/D34</f>
        <v>1.21504832916144</v>
      </c>
      <c r="E38" s="75"/>
      <c r="F38" s="76" t="n">
        <f aca="false">F13/F34</f>
        <v>1.02421229559835</v>
      </c>
      <c r="G38" s="76" t="n">
        <f aca="false">G13/G34</f>
        <v>1.14381655894746</v>
      </c>
      <c r="H38" s="76" t="n">
        <f aca="false">H13/H34</f>
        <v>1.1811781360723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4.5351543991925</v>
      </c>
      <c r="D39" s="74" t="n">
        <f aca="false">D27/D12%</f>
        <v>41.0786562461102</v>
      </c>
      <c r="E39" s="78"/>
      <c r="F39" s="74" t="n">
        <f aca="false">F27/F12%</f>
        <v>54.7208051729233</v>
      </c>
      <c r="G39" s="74" t="n">
        <f aca="false">G27/G12%</f>
        <v>54.5351543991925</v>
      </c>
      <c r="H39" s="74" t="n">
        <f aca="false">H27/H12%</f>
        <v>54.666110437145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758</v>
      </c>
      <c r="D12" s="25" t="n">
        <v>14243.01459</v>
      </c>
      <c r="E12" s="26"/>
      <c r="F12" s="27" t="n">
        <v>3335.07011</v>
      </c>
      <c r="G12" s="28" t="n">
        <v>13586</v>
      </c>
      <c r="H12" s="27" t="n">
        <v>13398.03973</v>
      </c>
      <c r="I12" s="28" t="n">
        <f aca="false">H12-G12</f>
        <v>-187.96027000001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58</v>
      </c>
      <c r="D13" s="25" t="n">
        <v>7674.51679</v>
      </c>
      <c r="E13" s="26"/>
      <c r="F13" s="27" t="n">
        <v>1767.0656</v>
      </c>
      <c r="G13" s="28" t="n">
        <v>9386</v>
      </c>
      <c r="H13" s="27" t="n">
        <v>8345.61079</v>
      </c>
      <c r="I13" s="28" t="n">
        <f aca="false">H13-G13</f>
        <v>-1040.3892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600</v>
      </c>
      <c r="D14" s="25" t="n">
        <f aca="false">D13-D12</f>
        <v>-6568.49779999999</v>
      </c>
      <c r="E14" s="26"/>
      <c r="F14" s="27" t="n">
        <f aca="false">F13-F12</f>
        <v>-1568.00451</v>
      </c>
      <c r="G14" s="28" t="n">
        <f aca="false">G13-G12</f>
        <v>-4200</v>
      </c>
      <c r="H14" s="27" t="n">
        <f aca="false">H13-H12</f>
        <v>-5052.42893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292</v>
      </c>
      <c r="D18" s="25" t="n">
        <v>13607.57991</v>
      </c>
      <c r="E18" s="26"/>
      <c r="F18" s="27" t="n">
        <v>2894.44307</v>
      </c>
      <c r="G18" s="28" t="n">
        <v>11764</v>
      </c>
      <c r="H18" s="27" t="n">
        <v>11597.9474</v>
      </c>
      <c r="I18" s="28" t="n">
        <f aca="false">H18-G18</f>
        <v>-166.0526000000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56</v>
      </c>
      <c r="D19" s="25" t="n">
        <v>573.46506</v>
      </c>
      <c r="E19" s="26"/>
      <c r="F19" s="27" t="n">
        <v>114.15352</v>
      </c>
      <c r="G19" s="28" t="n">
        <v>485.333333333333</v>
      </c>
      <c r="H19" s="27" t="n">
        <v>443.83661</v>
      </c>
      <c r="I19" s="28" t="n">
        <f aca="false">H19-G19</f>
        <v>-41.49672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0</v>
      </c>
      <c r="D22" s="25" t="n">
        <v>578.81846</v>
      </c>
      <c r="E22" s="26"/>
      <c r="F22" s="27" t="n">
        <v>100.7468</v>
      </c>
      <c r="G22" s="28" t="n">
        <v>433.333333333333</v>
      </c>
      <c r="H22" s="48" t="n">
        <v>405.54912</v>
      </c>
      <c r="I22" s="28" t="n">
        <f aca="false">H22-G22</f>
        <v>-27.784213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50</v>
      </c>
      <c r="D26" s="25" t="n">
        <v>253.30552</v>
      </c>
      <c r="E26" s="26"/>
      <c r="F26" s="27" t="n">
        <v>56.22004</v>
      </c>
      <c r="G26" s="28" t="n">
        <v>216.666666666667</v>
      </c>
      <c r="H26" s="27" t="n">
        <v>244.53437</v>
      </c>
      <c r="I26" s="28" t="n">
        <f aca="false">H26-G26</f>
        <v>27.86770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500</v>
      </c>
      <c r="D27" s="25" t="n">
        <v>9588.49516</v>
      </c>
      <c r="E27" s="26"/>
      <c r="F27" s="27" t="n">
        <v>2101.87597</v>
      </c>
      <c r="G27" s="28" t="n">
        <v>8500</v>
      </c>
      <c r="H27" s="27" t="n">
        <v>8471.86875</v>
      </c>
      <c r="I27" s="28" t="n">
        <f aca="false">H27-G27</f>
        <v>-28.1312500000004</v>
      </c>
    </row>
    <row r="28" customFormat="false" ht="15" hidden="false" customHeight="false" outlineLevel="0" collapsed="false">
      <c r="A28" s="23"/>
      <c r="B28" s="23" t="s">
        <v>33</v>
      </c>
      <c r="C28" s="25" t="n">
        <v>18750</v>
      </c>
      <c r="D28" s="25" t="n">
        <v>6999.596</v>
      </c>
      <c r="E28" s="26"/>
      <c r="F28" s="27" t="n">
        <v>1548.92</v>
      </c>
      <c r="G28" s="28" t="n">
        <v>6250</v>
      </c>
      <c r="H28" s="27" t="n">
        <v>6224.502</v>
      </c>
      <c r="I28" s="28" t="n">
        <f aca="false">H28-G28</f>
        <v>-25.497999999999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502</v>
      </c>
      <c r="D30" s="25" t="n">
        <v>8160.64042</v>
      </c>
      <c r="E30" s="26"/>
      <c r="F30" s="27" t="n">
        <v>1788.01822</v>
      </c>
      <c r="G30" s="28" t="n">
        <v>9500.66666666667</v>
      </c>
      <c r="H30" s="27" t="n">
        <v>8445.68651</v>
      </c>
      <c r="I30" s="28" t="n">
        <f aca="false">H30-G30</f>
        <v>-1054.98015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7288</v>
      </c>
      <c r="D31" s="25" t="n">
        <v>7727.73375</v>
      </c>
      <c r="E31" s="26"/>
      <c r="F31" s="27" t="n">
        <v>1718.0754</v>
      </c>
      <c r="G31" s="28" t="n">
        <v>9096</v>
      </c>
      <c r="H31" s="27" t="n">
        <v>8181.04764</v>
      </c>
      <c r="I31" s="28" t="n">
        <f aca="false">H31-G31</f>
        <v>-914.95236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12.797</v>
      </c>
      <c r="D32" s="25" t="n">
        <v>157.76893</v>
      </c>
      <c r="E32" s="26"/>
      <c r="F32" s="27" t="n">
        <v>22.98651</v>
      </c>
      <c r="G32" s="28" t="n">
        <f aca="false">C32/12*MONTH(dat_do)</f>
        <v>237.599</v>
      </c>
      <c r="H32" s="27" t="n">
        <v>118.27658</v>
      </c>
      <c r="I32" s="28" t="n">
        <f aca="false">H32-G32</f>
        <v>-119.3224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851.695</v>
      </c>
      <c r="D34" s="64" t="n">
        <v>9037.271</v>
      </c>
      <c r="E34" s="65"/>
      <c r="F34" s="66" t="n">
        <v>2154.581</v>
      </c>
      <c r="G34" s="64" t="n">
        <f aca="false">C34/12*MONTH(dat_do)</f>
        <v>9950.565</v>
      </c>
      <c r="H34" s="66" t="n">
        <v>9148.705</v>
      </c>
      <c r="I34" s="64" t="n">
        <f aca="false">H34-G34</f>
        <v>-801.8600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6534960577615</v>
      </c>
      <c r="D37" s="74" t="n">
        <f aca="false">D12/D34</f>
        <v>1.57603048420259</v>
      </c>
      <c r="E37" s="75"/>
      <c r="F37" s="76" t="n">
        <f aca="false">F12/F34</f>
        <v>1.54789729882515</v>
      </c>
      <c r="G37" s="76" t="n">
        <f aca="false">G12/G34</f>
        <v>1.36534960577615</v>
      </c>
      <c r="H37" s="76" t="n">
        <f aca="false">H12/H34</f>
        <v>1.464473904230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8224442531655</v>
      </c>
      <c r="D38" s="74" t="n">
        <f aca="false">D13/D34</f>
        <v>0.849207331505274</v>
      </c>
      <c r="E38" s="75"/>
      <c r="F38" s="76" t="n">
        <f aca="false">F13/F34</f>
        <v>0.820143498898394</v>
      </c>
      <c r="G38" s="76" t="n">
        <f aca="false">G13/G34</f>
        <v>0.943263020743043</v>
      </c>
      <c r="H38" s="76" t="n">
        <f aca="false">H13/H34</f>
        <v>0.91221771715231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5644045340792</v>
      </c>
      <c r="D39" s="74" t="n">
        <f aca="false">D27/D12%</f>
        <v>67.3206862171726</v>
      </c>
      <c r="E39" s="78"/>
      <c r="F39" s="74" t="n">
        <f aca="false">F27/F12%</f>
        <v>63.023441807045</v>
      </c>
      <c r="G39" s="74" t="n">
        <f aca="false">G27/G12%</f>
        <v>62.5644045340792</v>
      </c>
      <c r="H39" s="74" t="n">
        <f aca="false">H27/H12%</f>
        <v>63.2321512753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820</v>
      </c>
      <c r="D12" s="25" t="n">
        <v>18721.28491</v>
      </c>
      <c r="E12" s="26"/>
      <c r="F12" s="27" t="n">
        <v>6510.98126</v>
      </c>
      <c r="G12" s="28" t="n">
        <v>20606.6666666667</v>
      </c>
      <c r="H12" s="27" t="n">
        <v>22826.73249</v>
      </c>
      <c r="I12" s="28" t="n">
        <f aca="false">H12-G12</f>
        <v>2220.06582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091</v>
      </c>
      <c r="D13" s="25" t="n">
        <v>14496.61312</v>
      </c>
      <c r="E13" s="26"/>
      <c r="F13" s="27" t="n">
        <v>5500.96094</v>
      </c>
      <c r="G13" s="28" t="n">
        <v>21697</v>
      </c>
      <c r="H13" s="27" t="n">
        <v>20119.74066</v>
      </c>
      <c r="I13" s="28" t="n">
        <f aca="false">H13-G13</f>
        <v>-1577.25933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71</v>
      </c>
      <c r="D14" s="25" t="n">
        <f aca="false">D13-D12</f>
        <v>-4224.67179</v>
      </c>
      <c r="E14" s="26"/>
      <c r="F14" s="27" t="n">
        <f aca="false">F13-F12</f>
        <v>-1010.02032</v>
      </c>
      <c r="G14" s="28" t="n">
        <f aca="false">G13-G12</f>
        <v>1090.33333333333</v>
      </c>
      <c r="H14" s="27" t="n">
        <f aca="false">H13-H12</f>
        <v>-2706.99182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921</v>
      </c>
      <c r="D18" s="25" t="n">
        <v>18164.20044</v>
      </c>
      <c r="E18" s="26"/>
      <c r="F18" s="27" t="n">
        <v>6118.35749</v>
      </c>
      <c r="G18" s="28" t="n">
        <v>18973.6666666667</v>
      </c>
      <c r="H18" s="27" t="n">
        <v>21228.89886</v>
      </c>
      <c r="I18" s="28" t="n">
        <f aca="false">H18-G18</f>
        <v>2255.23219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005</v>
      </c>
      <c r="D19" s="25" t="n">
        <v>2736.38974</v>
      </c>
      <c r="E19" s="26"/>
      <c r="F19" s="27" t="n">
        <v>2839.76463</v>
      </c>
      <c r="G19" s="28" t="n">
        <v>5335</v>
      </c>
      <c r="H19" s="27" t="n">
        <v>7872.75252</v>
      </c>
      <c r="I19" s="28" t="n">
        <f aca="false">H19-G19</f>
        <v>2537.7525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49.3574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3634</v>
      </c>
      <c r="D21" s="25" t="n">
        <v>0</v>
      </c>
      <c r="E21" s="26"/>
      <c r="F21" s="27" t="n">
        <v>2594.91011</v>
      </c>
      <c r="G21" s="28" t="n">
        <v>4544.66666666667</v>
      </c>
      <c r="H21" s="27" t="n">
        <v>7128.6581</v>
      </c>
      <c r="I21" s="28" t="n">
        <f aca="false">H21-G21</f>
        <v>2583.99143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560</v>
      </c>
      <c r="D22" s="25" t="n">
        <v>3494.72872</v>
      </c>
      <c r="E22" s="26"/>
      <c r="F22" s="27" t="n">
        <v>799.08184</v>
      </c>
      <c r="G22" s="28" t="n">
        <v>3186.66666666667</v>
      </c>
      <c r="H22" s="48" t="n">
        <v>3111.59791</v>
      </c>
      <c r="I22" s="28" t="n">
        <f aca="false">H22-G22</f>
        <v>-75.068756666666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97</v>
      </c>
      <c r="D26" s="25" t="n">
        <v>153.8155</v>
      </c>
      <c r="E26" s="26"/>
      <c r="F26" s="27" t="n">
        <v>35.48947</v>
      </c>
      <c r="G26" s="28" t="n">
        <v>132.333333333333</v>
      </c>
      <c r="H26" s="27" t="n">
        <v>137.31311</v>
      </c>
      <c r="I26" s="28" t="n">
        <f aca="false">H26-G26</f>
        <v>4.9797766666667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000</v>
      </c>
      <c r="D27" s="25" t="n">
        <v>6994.29821</v>
      </c>
      <c r="E27" s="26"/>
      <c r="F27" s="27" t="n">
        <v>1824.09803</v>
      </c>
      <c r="G27" s="28" t="n">
        <v>7333.33333333333</v>
      </c>
      <c r="H27" s="27" t="n">
        <v>7419.09765</v>
      </c>
      <c r="I27" s="28" t="n">
        <f aca="false">H27-G27</f>
        <v>85.7643166666658</v>
      </c>
    </row>
    <row r="28" customFormat="false" ht="15" hidden="false" customHeight="false" outlineLevel="0" collapsed="false">
      <c r="A28" s="23"/>
      <c r="B28" s="23" t="s">
        <v>33</v>
      </c>
      <c r="C28" s="25" t="n">
        <v>16176</v>
      </c>
      <c r="D28" s="25" t="n">
        <v>5101.787</v>
      </c>
      <c r="E28" s="26"/>
      <c r="F28" s="27" t="n">
        <v>1343.159</v>
      </c>
      <c r="G28" s="28" t="n">
        <v>5392</v>
      </c>
      <c r="H28" s="27" t="n">
        <v>5453.707</v>
      </c>
      <c r="I28" s="28" t="n">
        <f aca="false">H28-G28</f>
        <v>61.707000000000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209</v>
      </c>
      <c r="D30" s="25" t="n">
        <v>15281.43566</v>
      </c>
      <c r="E30" s="26"/>
      <c r="F30" s="27" t="n">
        <v>5508.84584</v>
      </c>
      <c r="G30" s="28" t="n">
        <v>21736.3333333333</v>
      </c>
      <c r="H30" s="27" t="n">
        <v>20164.76354</v>
      </c>
      <c r="I30" s="28" t="n">
        <f aca="false">H30-G30</f>
        <v>-1571.56979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970</v>
      </c>
      <c r="D31" s="25" t="n">
        <v>14357.19178</v>
      </c>
      <c r="E31" s="26"/>
      <c r="F31" s="27" t="n">
        <v>5185.91218</v>
      </c>
      <c r="G31" s="28" t="n">
        <v>20323.3333333333</v>
      </c>
      <c r="H31" s="27" t="n">
        <v>18765.49211</v>
      </c>
      <c r="I31" s="28" t="n">
        <f aca="false">H31-G31</f>
        <v>-1557.84122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457.329</v>
      </c>
      <c r="D32" s="25" t="n">
        <v>1779.34064</v>
      </c>
      <c r="E32" s="26"/>
      <c r="F32" s="27" t="n">
        <v>1913.76245</v>
      </c>
      <c r="G32" s="28" t="n">
        <f aca="false">C32/12*MONTH(dat_do)</f>
        <v>5819.10966666667</v>
      </c>
      <c r="H32" s="27" t="n">
        <v>5111.83126</v>
      </c>
      <c r="I32" s="28" t="n">
        <f aca="false">H32-G32</f>
        <v>-707.278406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595.305</v>
      </c>
      <c r="D34" s="64" t="n">
        <v>14986.513</v>
      </c>
      <c r="E34" s="94"/>
      <c r="F34" s="66" t="n">
        <v>3367.23</v>
      </c>
      <c r="G34" s="64" t="n">
        <f aca="false">C34/12*MONTH(dat_do)</f>
        <v>16198.435</v>
      </c>
      <c r="H34" s="66" t="n">
        <v>13429.82</v>
      </c>
      <c r="I34" s="64" t="n">
        <f aca="false">H34-G34</f>
        <v>-2768.61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7213935584929</v>
      </c>
      <c r="D37" s="74" t="n">
        <f aca="false">D12/D34</f>
        <v>1.24920886599838</v>
      </c>
      <c r="E37" s="75"/>
      <c r="F37" s="76" t="n">
        <f aca="false">F12/F34</f>
        <v>1.93363128149844</v>
      </c>
      <c r="G37" s="76" t="n">
        <f aca="false">G12/G34</f>
        <v>1.27213935584929</v>
      </c>
      <c r="H37" s="76" t="n">
        <f aca="false">H12/H34</f>
        <v>1.6997050213629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7132714775635</v>
      </c>
      <c r="D38" s="74" t="n">
        <f aca="false">D13/D34</f>
        <v>0.967310615885096</v>
      </c>
      <c r="E38" s="75"/>
      <c r="F38" s="76" t="n">
        <f aca="false">F13/F34</f>
        <v>1.63367543648637</v>
      </c>
      <c r="G38" s="76" t="n">
        <f aca="false">G13/G34</f>
        <v>1.3394503851761</v>
      </c>
      <c r="H38" s="76" t="n">
        <f aca="false">H13/H34</f>
        <v>1.4981392647109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5871886120996</v>
      </c>
      <c r="D39" s="74" t="n">
        <f aca="false">D27/D12%</f>
        <v>37.3601397747223</v>
      </c>
      <c r="E39" s="78"/>
      <c r="F39" s="74" t="n">
        <f aca="false">F27/F12%</f>
        <v>28.0157161748612</v>
      </c>
      <c r="G39" s="74" t="n">
        <f aca="false">G27/G12%</f>
        <v>35.5871886120996</v>
      </c>
      <c r="H39" s="74" t="n">
        <f aca="false">H27/H12%</f>
        <v>32.501794346826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598</v>
      </c>
      <c r="D12" s="25" t="n">
        <v>3423.58687</v>
      </c>
      <c r="E12" s="26"/>
      <c r="F12" s="27" t="n">
        <v>1017.75915</v>
      </c>
      <c r="G12" s="28" t="n">
        <v>3866</v>
      </c>
      <c r="H12" s="27" t="n">
        <v>3619.81988</v>
      </c>
      <c r="I12" s="28" t="n">
        <f aca="false">H12-G12</f>
        <v>-246.1801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595</v>
      </c>
      <c r="D13" s="25" t="n">
        <v>2842.00017</v>
      </c>
      <c r="E13" s="26"/>
      <c r="F13" s="27" t="n">
        <v>841.71375</v>
      </c>
      <c r="G13" s="28" t="n">
        <v>3198.33333333333</v>
      </c>
      <c r="H13" s="27" t="n">
        <v>3251.06048</v>
      </c>
      <c r="I13" s="28" t="n">
        <f aca="false">H13-G13</f>
        <v>52.72714666666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03</v>
      </c>
      <c r="D14" s="25" t="n">
        <f aca="false">D13-D12</f>
        <v>-581.586700000001</v>
      </c>
      <c r="E14" s="26"/>
      <c r="F14" s="27" t="n">
        <f aca="false">F13-F12</f>
        <v>-176.0454</v>
      </c>
      <c r="G14" s="28" t="n">
        <f aca="false">G13-G12</f>
        <v>-667.666666666667</v>
      </c>
      <c r="H14" s="27" t="n">
        <f aca="false">H13-H12</f>
        <v>-368.75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15</v>
      </c>
      <c r="D18" s="25" t="n">
        <v>3191.54208</v>
      </c>
      <c r="E18" s="26"/>
      <c r="F18" s="27" t="n">
        <v>876.08924</v>
      </c>
      <c r="G18" s="28" t="n">
        <v>3238.33333333333</v>
      </c>
      <c r="H18" s="27" t="n">
        <v>3031.90497</v>
      </c>
      <c r="I18" s="28" t="n">
        <f aca="false">H18-G18</f>
        <v>-206.42836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7</v>
      </c>
      <c r="D19" s="25" t="n">
        <v>366.96039</v>
      </c>
      <c r="E19" s="26"/>
      <c r="F19" s="27" t="n">
        <v>161.83381</v>
      </c>
      <c r="G19" s="28" t="n">
        <v>385.666666666667</v>
      </c>
      <c r="H19" s="27" t="n">
        <v>547.58692</v>
      </c>
      <c r="I19" s="28" t="n">
        <f aca="false">H19-G19</f>
        <v>161.92025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31.57414</v>
      </c>
      <c r="E22" s="26"/>
      <c r="F22" s="27" t="n">
        <v>7.56671</v>
      </c>
      <c r="G22" s="28" t="n">
        <v>33.3333333333333</v>
      </c>
      <c r="H22" s="48" t="n">
        <v>30.29547</v>
      </c>
      <c r="I22" s="28" t="n">
        <f aca="false">H22-G22</f>
        <v>-3.03786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</v>
      </c>
      <c r="D26" s="25" t="n">
        <v>20.43595</v>
      </c>
      <c r="E26" s="26"/>
      <c r="F26" s="27" t="n">
        <v>7.87954</v>
      </c>
      <c r="G26" s="28" t="n">
        <v>22</v>
      </c>
      <c r="H26" s="27" t="n">
        <v>28.25894</v>
      </c>
      <c r="I26" s="28" t="n">
        <f aca="false">H26-G26</f>
        <v>6.2589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49</v>
      </c>
      <c r="D27" s="25" t="n">
        <v>2255.95719</v>
      </c>
      <c r="E27" s="26"/>
      <c r="F27" s="27" t="n">
        <v>609.3225</v>
      </c>
      <c r="G27" s="28" t="n">
        <v>2383</v>
      </c>
      <c r="H27" s="27" t="n">
        <v>2380.62742</v>
      </c>
      <c r="I27" s="28" t="n">
        <f aca="false">H27-G27</f>
        <v>-2.3725800000002</v>
      </c>
    </row>
    <row r="28" customFormat="false" ht="15" hidden="false" customHeight="false" outlineLevel="0" collapsed="false">
      <c r="A28" s="23"/>
      <c r="B28" s="23" t="s">
        <v>33</v>
      </c>
      <c r="C28" s="25" t="n">
        <v>5256</v>
      </c>
      <c r="D28" s="25" t="n">
        <v>1646.667</v>
      </c>
      <c r="E28" s="26"/>
      <c r="F28" s="27" t="n">
        <v>448.657</v>
      </c>
      <c r="G28" s="28" t="n">
        <v>1752</v>
      </c>
      <c r="H28" s="27" t="n">
        <v>1749.223</v>
      </c>
      <c r="I28" s="28" t="n">
        <f aca="false">H28-G28</f>
        <v>-2.7770000000000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595</v>
      </c>
      <c r="D30" s="25" t="n">
        <v>2992.46117</v>
      </c>
      <c r="E30" s="26"/>
      <c r="F30" s="27" t="n">
        <v>841.71375</v>
      </c>
      <c r="G30" s="28" t="n">
        <v>3198.33333333333</v>
      </c>
      <c r="H30" s="27" t="n">
        <v>3251.06048</v>
      </c>
      <c r="I30" s="28" t="n">
        <f aca="false">H30-G30</f>
        <v>52.727146666667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9498</v>
      </c>
      <c r="D31" s="25" t="n">
        <v>2881.1934</v>
      </c>
      <c r="E31" s="26"/>
      <c r="F31" s="27" t="n">
        <v>835.89956</v>
      </c>
      <c r="G31" s="28" t="n">
        <v>3166</v>
      </c>
      <c r="H31" s="27" t="n">
        <v>3238.10951</v>
      </c>
      <c r="I31" s="28" t="n">
        <f aca="false">H31-G31</f>
        <v>72.1095100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89.988</v>
      </c>
      <c r="D32" s="25" t="n">
        <v>396.03944</v>
      </c>
      <c r="E32" s="26"/>
      <c r="F32" s="27" t="n">
        <v>172.52713</v>
      </c>
      <c r="G32" s="28" t="n">
        <f aca="false">C32/12*MONTH(dat_do)</f>
        <v>429.996</v>
      </c>
      <c r="H32" s="27" t="n">
        <v>610.50304</v>
      </c>
      <c r="I32" s="28" t="n">
        <f aca="false">H32-G32</f>
        <v>180.5070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3013.001</v>
      </c>
      <c r="E34" s="65"/>
      <c r="F34" s="66" t="n">
        <v>856.961</v>
      </c>
      <c r="G34" s="64" t="n">
        <f aca="false">C34/12*MONTH(dat_do)</f>
        <v>3066.14466666667</v>
      </c>
      <c r="H34" s="66" t="n">
        <v>3112.624</v>
      </c>
      <c r="I34" s="64" t="n">
        <f aca="false">H34-G34</f>
        <v>46.479333333333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086679536973</v>
      </c>
      <c r="D37" s="74" t="n">
        <f aca="false">D12/D34</f>
        <v>1.13627140183491</v>
      </c>
      <c r="E37" s="75"/>
      <c r="F37" s="76" t="n">
        <f aca="false">F12/F34</f>
        <v>1.18763765212186</v>
      </c>
      <c r="G37" s="76" t="n">
        <f aca="false">G12/G34</f>
        <v>1.26086679536973</v>
      </c>
      <c r="H37" s="76" t="n">
        <f aca="false">H12/H34</f>
        <v>1.1629480078544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5615803733549</v>
      </c>
      <c r="D38" s="74" t="n">
        <f aca="false">D13/D34</f>
        <v>0.943245677648298</v>
      </c>
      <c r="E38" s="75"/>
      <c r="F38" s="76" t="n">
        <f aca="false">F13/F34</f>
        <v>0.982207766747845</v>
      </c>
      <c r="G38" s="76" t="n">
        <f aca="false">G13/G34</f>
        <v>1.04311233846979</v>
      </c>
      <c r="H38" s="76" t="n">
        <f aca="false">H13/H34</f>
        <v>1.044475812047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399379203311</v>
      </c>
      <c r="D39" s="74" t="n">
        <f aca="false">D27/D12%</f>
        <v>65.894550822366</v>
      </c>
      <c r="E39" s="78"/>
      <c r="F39" s="74" t="n">
        <f aca="false">F27/F12%</f>
        <v>59.8690269696912</v>
      </c>
      <c r="G39" s="74" t="n">
        <f aca="false">G27/G12%</f>
        <v>61.6399379203311</v>
      </c>
      <c r="H39" s="74" t="n">
        <f aca="false">H27/H12%</f>
        <v>65.76646073339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0621</v>
      </c>
      <c r="D12" s="25" t="n">
        <v>1255156.15573002</v>
      </c>
      <c r="E12" s="26"/>
      <c r="F12" s="27" t="n">
        <v>356884.938109999</v>
      </c>
      <c r="G12" s="28" t="n">
        <v>1346873.66666667</v>
      </c>
      <c r="H12" s="27" t="n">
        <v>1381291.59857998</v>
      </c>
      <c r="I12" s="28" t="n">
        <f aca="false">H12-G12</f>
        <v>34417.93191331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091235</v>
      </c>
      <c r="D13" s="25" t="n">
        <v>1225332.11732002</v>
      </c>
      <c r="E13" s="26"/>
      <c r="F13" s="27" t="n">
        <v>351111.20235</v>
      </c>
      <c r="G13" s="28" t="n">
        <v>1363745</v>
      </c>
      <c r="H13" s="27" t="n">
        <v>1392381.94571999</v>
      </c>
      <c r="I13" s="28" t="n">
        <f aca="false">H13-G13</f>
        <v>28636.945719990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0614</v>
      </c>
      <c r="D14" s="25" t="n">
        <f aca="false">D13-D12</f>
        <v>-29824.0384100012</v>
      </c>
      <c r="E14" s="26"/>
      <c r="F14" s="27" t="n">
        <f aca="false">F13-F12</f>
        <v>-5773.73575999885</v>
      </c>
      <c r="G14" s="28" t="n">
        <f aca="false">G13-G12</f>
        <v>16871.3333333333</v>
      </c>
      <c r="H14" s="27" t="n">
        <f aca="false">H13-H12</f>
        <v>11090.34714000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7414</v>
      </c>
      <c r="D18" s="25" t="n">
        <v>1223351.59322</v>
      </c>
      <c r="E18" s="44"/>
      <c r="F18" s="27" t="n">
        <v>334925.409479999</v>
      </c>
      <c r="G18" s="28" t="n">
        <v>1252471.33333333</v>
      </c>
      <c r="H18" s="27" t="n">
        <v>1293731.29210999</v>
      </c>
      <c r="I18" s="28" t="n">
        <f aca="false">H18-G18</f>
        <v>41259.9587766565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732300</v>
      </c>
      <c r="D19" s="45" t="n">
        <v>225580.70489</v>
      </c>
      <c r="E19" s="26"/>
      <c r="F19" s="46" t="n">
        <v>80236.08424</v>
      </c>
      <c r="G19" s="47" t="n">
        <v>244100</v>
      </c>
      <c r="H19" s="46" t="n">
        <v>278093.960740001</v>
      </c>
      <c r="I19" s="47" t="n">
        <f aca="false">H19-G19</f>
        <v>33993.9607400005</v>
      </c>
    </row>
    <row r="20" customFormat="false" ht="15" hidden="false" customHeight="false" outlineLevel="0" collapsed="false">
      <c r="A20" s="23"/>
      <c r="B20" s="23" t="s">
        <v>25</v>
      </c>
      <c r="C20" s="25" t="n">
        <v>79294</v>
      </c>
      <c r="D20" s="25" t="n">
        <v>124795.6523</v>
      </c>
      <c r="E20" s="26"/>
      <c r="F20" s="27" t="n">
        <v>6782.56679</v>
      </c>
      <c r="G20" s="28" t="n">
        <v>26431.3333333333</v>
      </c>
      <c r="H20" s="27" t="n">
        <v>25744.54067</v>
      </c>
      <c r="I20" s="28" t="n">
        <f aca="false">H20-G20</f>
        <v>-686.79266333333</v>
      </c>
    </row>
    <row r="21" customFormat="false" ht="15" hidden="false" customHeight="false" outlineLevel="0" collapsed="false">
      <c r="A21" s="23"/>
      <c r="B21" s="23" t="s">
        <v>26</v>
      </c>
      <c r="C21" s="25" t="n">
        <v>347927</v>
      </c>
      <c r="D21" s="25" t="n">
        <v>0</v>
      </c>
      <c r="E21" s="26"/>
      <c r="F21" s="27" t="n">
        <v>44531.804</v>
      </c>
      <c r="G21" s="28" t="n">
        <v>115975.666666667</v>
      </c>
      <c r="H21" s="27" t="n">
        <v>151017.46044</v>
      </c>
      <c r="I21" s="28" t="n">
        <f aca="false">H21-G21</f>
        <v>35041.79377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525152</v>
      </c>
      <c r="D22" s="25" t="n">
        <v>203207.12172</v>
      </c>
      <c r="E22" s="26"/>
      <c r="F22" s="27" t="n">
        <v>49511.51514</v>
      </c>
      <c r="G22" s="28" t="n">
        <v>175050.666666667</v>
      </c>
      <c r="H22" s="48" t="n">
        <v>197950.79249</v>
      </c>
      <c r="I22" s="28" t="n">
        <f aca="false">H22-G22</f>
        <v>22900.12582333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474.27644</v>
      </c>
      <c r="G23" s="28" t="n">
        <v>0</v>
      </c>
      <c r="H23" s="27" t="n">
        <v>5271.64803</v>
      </c>
      <c r="I23" s="28" t="n">
        <f aca="false">H23-G23</f>
        <v>5271.64803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7881.00902</v>
      </c>
      <c r="G24" s="28" t="n">
        <v>20166.6666666667</v>
      </c>
      <c r="H24" s="27" t="n">
        <v>22374.26789</v>
      </c>
      <c r="I24" s="28" t="n">
        <f aca="false">H24-G24</f>
        <v>2207.60122333333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428.98464</v>
      </c>
      <c r="E25" s="26"/>
      <c r="F25" s="27" t="n">
        <v>1705.77983</v>
      </c>
      <c r="G25" s="28" t="n">
        <v>0</v>
      </c>
      <c r="H25" s="27" t="n">
        <v>8045.13078</v>
      </c>
      <c r="I25" s="28" t="n">
        <f aca="false">H25-G25</f>
        <v>8045.13078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365</v>
      </c>
      <c r="D26" s="25" t="n">
        <v>10092.12424</v>
      </c>
      <c r="E26" s="26"/>
      <c r="F26" s="27" t="n">
        <v>3299.22571</v>
      </c>
      <c r="G26" s="28" t="n">
        <v>9455</v>
      </c>
      <c r="H26" s="27" t="n">
        <v>12057.94927</v>
      </c>
      <c r="I26" s="28" t="n">
        <f aca="false">H26-G26</f>
        <v>2602.94927000001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423458</v>
      </c>
      <c r="D27" s="50" t="n">
        <v>446185.57189</v>
      </c>
      <c r="E27" s="26"/>
      <c r="F27" s="51" t="n">
        <v>115427.69956</v>
      </c>
      <c r="G27" s="52" t="n">
        <v>474486</v>
      </c>
      <c r="H27" s="51" t="n">
        <v>456102.898339997</v>
      </c>
      <c r="I27" s="28" t="n">
        <f aca="false">H27-G27</f>
        <v>-18383.1016600032</v>
      </c>
    </row>
    <row r="28" customFormat="false" ht="15" hidden="false" customHeight="false" outlineLevel="0" collapsed="false">
      <c r="A28" s="23"/>
      <c r="B28" s="23" t="s">
        <v>33</v>
      </c>
      <c r="C28" s="53" t="n">
        <v>1043500</v>
      </c>
      <c r="D28" s="25" t="n">
        <v>324473.671</v>
      </c>
      <c r="E28" s="37"/>
      <c r="F28" s="27" t="n">
        <v>84242.105</v>
      </c>
      <c r="G28" s="54" t="n">
        <v>347833.333333333</v>
      </c>
      <c r="H28" s="27" t="n">
        <v>333411.416</v>
      </c>
      <c r="I28" s="28" t="n">
        <f aca="false">H28-G28</f>
        <v>-14421.9173333333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3808028</v>
      </c>
      <c r="D30" s="60" t="n">
        <v>1193527.55481</v>
      </c>
      <c r="E30" s="61"/>
      <c r="F30" s="62" t="n">
        <v>329151.67372</v>
      </c>
      <c r="G30" s="63" t="n">
        <v>1269342.66666667</v>
      </c>
      <c r="H30" s="62" t="n">
        <v>1304821.63925</v>
      </c>
      <c r="I30" s="28" t="n">
        <f aca="false">H30-G30</f>
        <v>35478.9725833326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125930</v>
      </c>
      <c r="D31" s="60" t="n">
        <v>956002.865869999</v>
      </c>
      <c r="E31" s="61"/>
      <c r="F31" s="62" t="n">
        <v>262167.55395</v>
      </c>
      <c r="G31" s="63" t="n">
        <v>1041976.66666667</v>
      </c>
      <c r="H31" s="62" t="n">
        <v>1053123.51977</v>
      </c>
      <c r="I31" s="28" t="n">
        <f aca="false">H31-G31</f>
        <v>11146.8531033337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022809.15</v>
      </c>
      <c r="D32" s="60" t="n">
        <v>328129.50033</v>
      </c>
      <c r="E32" s="61"/>
      <c r="F32" s="62" t="n">
        <v>105754.50742</v>
      </c>
      <c r="G32" s="63" t="n">
        <f aca="false">C32/12*MONTH(dat_do)</f>
        <v>340936.383333333</v>
      </c>
      <c r="H32" s="62" t="n">
        <v>346297.88866</v>
      </c>
      <c r="I32" s="28" t="n">
        <f aca="false">H32-G32</f>
        <v>5361.50532666675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28719.225</v>
      </c>
      <c r="D34" s="64" t="n">
        <v>672487.363</v>
      </c>
      <c r="E34" s="65"/>
      <c r="F34" s="66" t="n">
        <v>189516.08</v>
      </c>
      <c r="G34" s="64" t="n">
        <f aca="false">C34/12*MONTH(dat_do)</f>
        <v>776239.741666667</v>
      </c>
      <c r="H34" s="66" t="n">
        <v>732017.327</v>
      </c>
      <c r="I34" s="64" t="n">
        <f aca="false">H34-G34</f>
        <v>-44222.414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3512588233989</v>
      </c>
      <c r="D37" s="74" t="n">
        <f aca="false">D12/D34</f>
        <v>1.86643827793388</v>
      </c>
      <c r="E37" s="75"/>
      <c r="F37" s="76" t="n">
        <f aca="false">F12/F34</f>
        <v>1.88313803298379</v>
      </c>
      <c r="G37" s="76" t="n">
        <f aca="false">G12/G34</f>
        <v>1.73512588233989</v>
      </c>
      <c r="H37" s="76" t="n">
        <f aca="false">H12/H34</f>
        <v>1.8869657146517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61351096330645</v>
      </c>
      <c r="D38" s="74" t="n">
        <f aca="false">D13/D34</f>
        <v>1.82208943206568</v>
      </c>
      <c r="E38" s="75"/>
      <c r="F38" s="76" t="n">
        <f aca="false">F13/F34</f>
        <v>1.85267235555949</v>
      </c>
      <c r="G38" s="76" t="n">
        <f aca="false">G13/G34</f>
        <v>1.75686057643982</v>
      </c>
      <c r="H38" s="76" t="n">
        <f aca="false">H13/H34</f>
        <v>1.9021161034894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2286938072143</v>
      </c>
      <c r="D39" s="74" t="n">
        <f aca="false">D27/D12%</f>
        <v>35.5482120573669</v>
      </c>
      <c r="E39" s="78"/>
      <c r="F39" s="74" t="n">
        <f aca="false">F27/F12%</f>
        <v>32.3431132093401</v>
      </c>
      <c r="G39" s="74" t="n">
        <f aca="false">G27/G12%</f>
        <v>35.2286938072143</v>
      </c>
      <c r="H39" s="74" t="n">
        <f aca="false">H27/H12%</f>
        <v>33.020029862549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251</v>
      </c>
      <c r="D12" s="25" t="n">
        <v>26428.19589</v>
      </c>
      <c r="E12" s="26"/>
      <c r="F12" s="27" t="n">
        <v>7139.12675</v>
      </c>
      <c r="G12" s="28" t="n">
        <v>25417</v>
      </c>
      <c r="H12" s="27" t="n">
        <v>26558.96362</v>
      </c>
      <c r="I12" s="28" t="n">
        <f aca="false">H12-G12</f>
        <v>1141.96361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05</v>
      </c>
      <c r="D13" s="25" t="n">
        <v>19166.8873</v>
      </c>
      <c r="E13" s="26"/>
      <c r="F13" s="27" t="n">
        <v>5554.05855</v>
      </c>
      <c r="G13" s="28" t="n">
        <v>21368.3333333333</v>
      </c>
      <c r="H13" s="27" t="n">
        <v>20795.45139</v>
      </c>
      <c r="I13" s="28" t="n">
        <f aca="false">H13-G13</f>
        <v>-572.88194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146</v>
      </c>
      <c r="D14" s="25" t="n">
        <f aca="false">D13-D12</f>
        <v>-7261.30858999998</v>
      </c>
      <c r="E14" s="26"/>
      <c r="F14" s="27" t="n">
        <f aca="false">F13-F12</f>
        <v>-1585.0682</v>
      </c>
      <c r="G14" s="28" t="n">
        <f aca="false">G13-G12</f>
        <v>-4048.66666666667</v>
      </c>
      <c r="H14" s="27" t="n">
        <f aca="false">H13-H12</f>
        <v>-5763.51222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8994</v>
      </c>
      <c r="D18" s="25" t="n">
        <v>25234.45769</v>
      </c>
      <c r="E18" s="26"/>
      <c r="F18" s="27" t="n">
        <v>6504.26764</v>
      </c>
      <c r="G18" s="28" t="n">
        <v>22998</v>
      </c>
      <c r="H18" s="27" t="n">
        <v>23914.22929</v>
      </c>
      <c r="I18" s="28" t="n">
        <f aca="false">H18-G18</f>
        <v>916.22928999998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11</v>
      </c>
      <c r="D19" s="25" t="n">
        <v>10424.08385</v>
      </c>
      <c r="E19" s="26"/>
      <c r="F19" s="27" t="n">
        <v>2938.86597</v>
      </c>
      <c r="G19" s="28" t="n">
        <v>8503.66666666667</v>
      </c>
      <c r="H19" s="27" t="n">
        <v>9565.2531</v>
      </c>
      <c r="I19" s="28" t="n">
        <f aca="false">H19-G19</f>
        <v>1061.58643333333</v>
      </c>
    </row>
    <row r="20" customFormat="false" ht="15" hidden="false" customHeight="false" outlineLevel="0" collapsed="false">
      <c r="A20" s="23"/>
      <c r="B20" s="23" t="s">
        <v>25</v>
      </c>
      <c r="C20" s="25" t="n">
        <v>1264</v>
      </c>
      <c r="D20" s="25" t="n">
        <v>6181.74682</v>
      </c>
      <c r="E20" s="26"/>
      <c r="F20" s="27" t="n">
        <v>131.09505</v>
      </c>
      <c r="G20" s="28" t="n">
        <v>421.333333333333</v>
      </c>
      <c r="H20" s="27" t="n">
        <v>582.73729</v>
      </c>
      <c r="I20" s="28" t="n">
        <f aca="false">H20-G20</f>
        <v>161.403956666667</v>
      </c>
    </row>
    <row r="21" customFormat="false" ht="15" hidden="false" customHeight="false" outlineLevel="0" collapsed="false">
      <c r="A21" s="23"/>
      <c r="B21" s="23" t="s">
        <v>26</v>
      </c>
      <c r="C21" s="25" t="n">
        <v>13678</v>
      </c>
      <c r="D21" s="25" t="n">
        <v>0</v>
      </c>
      <c r="E21" s="26"/>
      <c r="F21" s="27" t="n">
        <v>2048.20606</v>
      </c>
      <c r="G21" s="28" t="n">
        <v>4559.33333333333</v>
      </c>
      <c r="H21" s="27" t="n">
        <v>5668.26472</v>
      </c>
      <c r="I21" s="28" t="n">
        <f aca="false">H21-G21</f>
        <v>1108.93138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63</v>
      </c>
      <c r="D22" s="25" t="n">
        <v>962.08484</v>
      </c>
      <c r="E22" s="26"/>
      <c r="F22" s="27" t="n">
        <v>220.17823</v>
      </c>
      <c r="G22" s="28" t="n">
        <v>821</v>
      </c>
      <c r="H22" s="48" t="n">
        <v>841.2537</v>
      </c>
      <c r="I22" s="28" t="n">
        <f aca="false">H22-G22</f>
        <v>20.25369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05</v>
      </c>
      <c r="D26" s="25" t="n">
        <v>260.58749</v>
      </c>
      <c r="E26" s="26"/>
      <c r="F26" s="27" t="n">
        <v>72.74478</v>
      </c>
      <c r="G26" s="28" t="n">
        <v>235</v>
      </c>
      <c r="H26" s="27" t="n">
        <v>290.24147</v>
      </c>
      <c r="I26" s="28" t="n">
        <f aca="false">H26-G26</f>
        <v>55.2414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523</v>
      </c>
      <c r="D27" s="25" t="n">
        <v>9912.72443</v>
      </c>
      <c r="E27" s="26"/>
      <c r="F27" s="27" t="n">
        <v>2625.80611</v>
      </c>
      <c r="G27" s="28" t="n">
        <v>10507.6666666667</v>
      </c>
      <c r="H27" s="27" t="n">
        <v>10212.70721</v>
      </c>
      <c r="I27" s="28" t="n">
        <f aca="false">H27-G27</f>
        <v>-294.959456666667</v>
      </c>
    </row>
    <row r="28" customFormat="false" ht="15" hidden="false" customHeight="false" outlineLevel="0" collapsed="false">
      <c r="A28" s="23"/>
      <c r="B28" s="23" t="s">
        <v>33</v>
      </c>
      <c r="C28" s="25" t="n">
        <v>23180</v>
      </c>
      <c r="D28" s="25" t="n">
        <v>7231.919</v>
      </c>
      <c r="E28" s="26"/>
      <c r="F28" s="27" t="n">
        <v>1931.787</v>
      </c>
      <c r="G28" s="28" t="n">
        <v>7726.66666666667</v>
      </c>
      <c r="H28" s="27" t="n">
        <v>7498.93</v>
      </c>
      <c r="I28" s="28" t="n">
        <f aca="false">H28-G28</f>
        <v>-227.73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6404</v>
      </c>
      <c r="D30" s="25" t="n">
        <v>20315.83435</v>
      </c>
      <c r="E30" s="26"/>
      <c r="F30" s="27" t="n">
        <v>5687.91612</v>
      </c>
      <c r="G30" s="28" t="n">
        <v>22134.6666666667</v>
      </c>
      <c r="H30" s="27" t="n">
        <v>21487.31388</v>
      </c>
      <c r="I30" s="28" t="n">
        <f aca="false">H30-G30</f>
        <v>-647.35278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063</v>
      </c>
      <c r="D31" s="25" t="n">
        <v>19342.31074</v>
      </c>
      <c r="E31" s="26"/>
      <c r="F31" s="27" t="n">
        <v>5441.94074</v>
      </c>
      <c r="G31" s="28" t="n">
        <v>21021</v>
      </c>
      <c r="H31" s="27" t="n">
        <v>20424.42387</v>
      </c>
      <c r="I31" s="28" t="n">
        <f aca="false">H31-G31</f>
        <v>-596.57612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86.6</v>
      </c>
      <c r="D32" s="25" t="n">
        <v>9236.08264</v>
      </c>
      <c r="E32" s="26"/>
      <c r="F32" s="27" t="n">
        <v>2992.6475</v>
      </c>
      <c r="G32" s="28" t="n">
        <f aca="false">C32/12*MONTH(dat_do)</f>
        <v>9728.86666666667</v>
      </c>
      <c r="H32" s="27" t="n">
        <v>9594.45099000001</v>
      </c>
      <c r="I32" s="28" t="n">
        <f aca="false">H32-G32</f>
        <v>-134.41567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11775.278</v>
      </c>
      <c r="E34" s="94"/>
      <c r="F34" s="66" t="n">
        <v>3042.143</v>
      </c>
      <c r="G34" s="64" t="n">
        <f aca="false">C34/12*MONTH(dat_do)</f>
        <v>12761.2313333333</v>
      </c>
      <c r="H34" s="66" t="n">
        <v>12380.465</v>
      </c>
      <c r="I34" s="64" t="n">
        <f aca="false">H34-G34</f>
        <v>-380.7663333333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173569823226</v>
      </c>
      <c r="D37" s="74" t="n">
        <f aca="false">D12/D34</f>
        <v>2.24437978364502</v>
      </c>
      <c r="E37" s="75"/>
      <c r="F37" s="76" t="n">
        <f aca="false">F12/F34</f>
        <v>2.34674265805388</v>
      </c>
      <c r="G37" s="76" t="n">
        <f aca="false">G12/G34</f>
        <v>1.99173569823226</v>
      </c>
      <c r="H37" s="76" t="n">
        <f aca="false">H12/H34</f>
        <v>2.1452315094788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0217718802162</v>
      </c>
      <c r="D38" s="74" t="n">
        <f aca="false">D13/D34</f>
        <v>1.62772270005005</v>
      </c>
      <c r="E38" s="75"/>
      <c r="F38" s="76" t="n">
        <f aca="false">F13/F34</f>
        <v>1.82570594150242</v>
      </c>
      <c r="G38" s="76" t="n">
        <f aca="false">G13/G34</f>
        <v>1.67447268803266</v>
      </c>
      <c r="H38" s="76" t="n">
        <f aca="false">H13/H34</f>
        <v>1.6796987342559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3410971659388</v>
      </c>
      <c r="D39" s="74" t="n">
        <f aca="false">D27/D12%</f>
        <v>37.5081389257858</v>
      </c>
      <c r="E39" s="78"/>
      <c r="F39" s="74" t="n">
        <f aca="false">F27/F12%</f>
        <v>36.78049433707</v>
      </c>
      <c r="G39" s="74" t="n">
        <f aca="false">G27/G12%</f>
        <v>41.3410971659388</v>
      </c>
      <c r="H39" s="74" t="n">
        <f aca="false">H27/H12%</f>
        <v>38.452958316149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221</v>
      </c>
      <c r="D12" s="25" t="n">
        <v>49175.47234</v>
      </c>
      <c r="E12" s="26"/>
      <c r="F12" s="27" t="n">
        <v>16263.03806</v>
      </c>
      <c r="G12" s="28" t="n">
        <v>50407</v>
      </c>
      <c r="H12" s="27" t="n">
        <v>56178.01949</v>
      </c>
      <c r="I12" s="28" t="n">
        <f aca="false">H12-G12</f>
        <v>5771.01949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2751</v>
      </c>
      <c r="D13" s="25" t="n">
        <v>39545.44808</v>
      </c>
      <c r="E13" s="26"/>
      <c r="F13" s="27" t="n">
        <v>13533.26324</v>
      </c>
      <c r="G13" s="28" t="n">
        <v>44250.3333333333</v>
      </c>
      <c r="H13" s="27" t="n">
        <v>47733.90346</v>
      </c>
      <c r="I13" s="28" t="n">
        <f aca="false">H13-G13</f>
        <v>3483.57012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470</v>
      </c>
      <c r="D14" s="25" t="n">
        <f aca="false">D13-D12</f>
        <v>-9630.02425999996</v>
      </c>
      <c r="E14" s="26"/>
      <c r="F14" s="27" t="n">
        <f aca="false">F13-F12</f>
        <v>-2729.77482</v>
      </c>
      <c r="G14" s="28" t="n">
        <f aca="false">G13-G12</f>
        <v>-6156.66666666666</v>
      </c>
      <c r="H14" s="27" t="n">
        <f aca="false">H13-H12</f>
        <v>-8444.11603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3132</v>
      </c>
      <c r="D18" s="25" t="n">
        <v>47989.53288</v>
      </c>
      <c r="E18" s="26"/>
      <c r="F18" s="27" t="n">
        <v>15627.56661</v>
      </c>
      <c r="G18" s="28" t="n">
        <v>47710.6666666667</v>
      </c>
      <c r="H18" s="27" t="n">
        <v>53616.94572</v>
      </c>
      <c r="I18" s="28" t="n">
        <f aca="false">H18-G18</f>
        <v>5906.27905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2300</v>
      </c>
      <c r="D19" s="25" t="n">
        <v>35155.07657</v>
      </c>
      <c r="E19" s="26"/>
      <c r="F19" s="27" t="n">
        <v>12445.99963</v>
      </c>
      <c r="G19" s="28" t="n">
        <v>34100</v>
      </c>
      <c r="H19" s="27" t="n">
        <v>40753.94413</v>
      </c>
      <c r="I19" s="28" t="n">
        <f aca="false">H19-G19</f>
        <v>6653.94413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31861.27113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1495</v>
      </c>
      <c r="D21" s="25" t="n">
        <v>0</v>
      </c>
      <c r="E21" s="26"/>
      <c r="F21" s="27" t="n">
        <v>11628.72193</v>
      </c>
      <c r="G21" s="28" t="n">
        <v>30498.3333333333</v>
      </c>
      <c r="H21" s="27" t="n">
        <v>37504.43821</v>
      </c>
      <c r="I21" s="28" t="n">
        <f aca="false">H21-G21</f>
        <v>7006.10487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90</v>
      </c>
      <c r="D22" s="25" t="n">
        <v>407.69228</v>
      </c>
      <c r="E22" s="26"/>
      <c r="F22" s="27" t="n">
        <v>88.03998</v>
      </c>
      <c r="G22" s="28" t="n">
        <v>396.666666666667</v>
      </c>
      <c r="H22" s="48" t="n">
        <v>377.82235</v>
      </c>
      <c r="I22" s="28" t="n">
        <f aca="false">H22-G22</f>
        <v>-18.84431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64</v>
      </c>
      <c r="D26" s="25" t="n">
        <v>222.42293</v>
      </c>
      <c r="E26" s="26"/>
      <c r="F26" s="27" t="n">
        <v>63.72383</v>
      </c>
      <c r="G26" s="28" t="n">
        <v>188</v>
      </c>
      <c r="H26" s="27" t="n">
        <v>215.26424</v>
      </c>
      <c r="I26" s="28" t="n">
        <f aca="false">H26-G26</f>
        <v>27.2642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539</v>
      </c>
      <c r="D27" s="25" t="n">
        <v>9721.17085</v>
      </c>
      <c r="E27" s="26"/>
      <c r="F27" s="27" t="n">
        <v>2392.50462</v>
      </c>
      <c r="G27" s="28" t="n">
        <v>10179.6666666667</v>
      </c>
      <c r="H27" s="27" t="n">
        <v>9468.73992</v>
      </c>
      <c r="I27" s="28" t="n">
        <f aca="false">H27-G27</f>
        <v>-710.926746666668</v>
      </c>
    </row>
    <row r="28" customFormat="false" ht="15" hidden="false" customHeight="false" outlineLevel="0" collapsed="false">
      <c r="A28" s="23"/>
      <c r="B28" s="23" t="s">
        <v>33</v>
      </c>
      <c r="C28" s="25" t="n">
        <v>22455</v>
      </c>
      <c r="D28" s="25" t="n">
        <v>7095.746</v>
      </c>
      <c r="E28" s="26"/>
      <c r="F28" s="27" t="n">
        <v>1759.476</v>
      </c>
      <c r="G28" s="28" t="n">
        <v>7485</v>
      </c>
      <c r="H28" s="27" t="n">
        <v>6950.859</v>
      </c>
      <c r="I28" s="28" t="n">
        <f aca="false">H28-G28</f>
        <v>-534.14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4260</v>
      </c>
      <c r="D30" s="25" t="n">
        <v>40534.60949</v>
      </c>
      <c r="E30" s="26"/>
      <c r="F30" s="27" t="n">
        <v>13628.3169</v>
      </c>
      <c r="G30" s="28" t="n">
        <v>44753.3333333333</v>
      </c>
      <c r="H30" s="27" t="n">
        <v>48196.49422</v>
      </c>
      <c r="I30" s="28" t="n">
        <f aca="false">H30-G30</f>
        <v>3443.16088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19</v>
      </c>
      <c r="D31" s="25" t="n">
        <v>39718.73298</v>
      </c>
      <c r="E31" s="26"/>
      <c r="F31" s="27" t="n">
        <v>12449.34606</v>
      </c>
      <c r="G31" s="28" t="n">
        <v>43939.6666666667</v>
      </c>
      <c r="H31" s="27" t="n">
        <v>45826.35158</v>
      </c>
      <c r="I31" s="28" t="n">
        <f aca="false">H31-G31</f>
        <v>1886.68491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5476.249</v>
      </c>
      <c r="D32" s="25" t="n">
        <v>30184.52617</v>
      </c>
      <c r="E32" s="26"/>
      <c r="F32" s="27" t="n">
        <v>11351.21927</v>
      </c>
      <c r="G32" s="28" t="n">
        <f aca="false">C32/12*MONTH(dat_do)</f>
        <v>31825.4163333333</v>
      </c>
      <c r="H32" s="27" t="n">
        <v>36464.71183</v>
      </c>
      <c r="I32" s="28" t="n">
        <f aca="false">H32-G32</f>
        <v>4639.29549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9925.922</v>
      </c>
      <c r="E34" s="94"/>
      <c r="F34" s="66" t="n">
        <v>1014.42</v>
      </c>
      <c r="G34" s="64" t="n">
        <f aca="false">C34/12*MONTH(dat_do)</f>
        <v>13640.55</v>
      </c>
      <c r="H34" s="66" t="n">
        <v>8536.553</v>
      </c>
      <c r="I34" s="64" t="n">
        <f aca="false">H34-G34</f>
        <v>-5103.99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69537885202576</v>
      </c>
      <c r="D37" s="74" t="n">
        <f aca="false">D12/D34</f>
        <v>4.95424730720229</v>
      </c>
      <c r="E37" s="75"/>
      <c r="F37" s="76" t="n">
        <f aca="false">F12/F34</f>
        <v>16.0318586581495</v>
      </c>
      <c r="G37" s="76" t="n">
        <f aca="false">G12/G34</f>
        <v>3.69537885202576</v>
      </c>
      <c r="H37" s="76" t="n">
        <f aca="false">H12/H34</f>
        <v>6.580878662617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9770842573552</v>
      </c>
      <c r="D38" s="74" t="n">
        <f aca="false">D13/D34</f>
        <v>3.98405791220201</v>
      </c>
      <c r="E38" s="75"/>
      <c r="F38" s="76" t="n">
        <f aca="false">F13/F34</f>
        <v>13.3408876402279</v>
      </c>
      <c r="G38" s="76" t="n">
        <f aca="false">G13/G34</f>
        <v>3.24402852768644</v>
      </c>
      <c r="H38" s="76" t="n">
        <f aca="false">H13/H34</f>
        <v>5.5917070344435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1949464690751</v>
      </c>
      <c r="D39" s="74" t="n">
        <f aca="false">D27/D12%</f>
        <v>19.7683324377399</v>
      </c>
      <c r="E39" s="78"/>
      <c r="F39" s="74" t="n">
        <f aca="false">F27/F12%</f>
        <v>14.7113018562289</v>
      </c>
      <c r="G39" s="74" t="n">
        <f aca="false">G27/G12%</f>
        <v>20.1949464690751</v>
      </c>
      <c r="H39" s="74" t="n">
        <f aca="false">H27/H12%</f>
        <v>16.854883824598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059</v>
      </c>
      <c r="D12" s="25" t="n">
        <v>9993.22622</v>
      </c>
      <c r="E12" s="26"/>
      <c r="F12" s="27" t="n">
        <v>2844.45787</v>
      </c>
      <c r="G12" s="28" t="n">
        <v>12353</v>
      </c>
      <c r="H12" s="27" t="n">
        <v>11466.72724</v>
      </c>
      <c r="I12" s="28" t="n">
        <f aca="false">H12-G12</f>
        <v>-886.272760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6327</v>
      </c>
      <c r="D13" s="25" t="n">
        <v>8437.20988</v>
      </c>
      <c r="E13" s="26"/>
      <c r="F13" s="27" t="n">
        <v>1469.67588</v>
      </c>
      <c r="G13" s="28" t="n">
        <v>12109</v>
      </c>
      <c r="H13" s="27" t="n">
        <v>11005.06845</v>
      </c>
      <c r="I13" s="28" t="n">
        <f aca="false">H13-G13</f>
        <v>-1103.9315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32</v>
      </c>
      <c r="D14" s="25" t="n">
        <f aca="false">D13-D12</f>
        <v>-1556.01634</v>
      </c>
      <c r="E14" s="26"/>
      <c r="F14" s="27" t="n">
        <f aca="false">F13-F12</f>
        <v>-1374.78199</v>
      </c>
      <c r="G14" s="28" t="n">
        <f aca="false">G13-G12</f>
        <v>-244</v>
      </c>
      <c r="H14" s="27" t="n">
        <f aca="false">H13-H12</f>
        <v>-461.6587899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297</v>
      </c>
      <c r="D18" s="25" t="n">
        <v>9583.26062</v>
      </c>
      <c r="E18" s="26"/>
      <c r="F18" s="27" t="n">
        <v>2475.34307</v>
      </c>
      <c r="G18" s="28" t="n">
        <v>10765.6666666667</v>
      </c>
      <c r="H18" s="27" t="n">
        <v>9973.77993</v>
      </c>
      <c r="I18" s="28" t="n">
        <f aca="false">H18-G18</f>
        <v>-791.886736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98</v>
      </c>
      <c r="D19" s="25" t="n">
        <v>490.99445</v>
      </c>
      <c r="E19" s="26"/>
      <c r="F19" s="27" t="n">
        <v>215.4428</v>
      </c>
      <c r="G19" s="28" t="n">
        <v>599.333333333333</v>
      </c>
      <c r="H19" s="27" t="n">
        <v>717.78851</v>
      </c>
      <c r="I19" s="28" t="n">
        <f aca="false">H19-G19</f>
        <v>118.45517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</v>
      </c>
      <c r="D22" s="25" t="n">
        <v>15.72101</v>
      </c>
      <c r="E22" s="26"/>
      <c r="F22" s="27" t="n">
        <v>3.88139</v>
      </c>
      <c r="G22" s="28" t="n">
        <v>14.3333333333333</v>
      </c>
      <c r="H22" s="48" t="n">
        <v>13.55977</v>
      </c>
      <c r="I22" s="28" t="n">
        <f aca="false">H22-G22</f>
        <v>-0.77356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</v>
      </c>
      <c r="D26" s="25" t="n">
        <v>50.1964</v>
      </c>
      <c r="E26" s="26"/>
      <c r="F26" s="27" t="n">
        <v>9.3625</v>
      </c>
      <c r="G26" s="28" t="n">
        <v>56</v>
      </c>
      <c r="H26" s="27" t="n">
        <v>64.7746</v>
      </c>
      <c r="I26" s="28" t="n">
        <f aca="false">H26-G26</f>
        <v>8.77460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6</v>
      </c>
      <c r="D27" s="25" t="n">
        <v>7609.57554</v>
      </c>
      <c r="E27" s="26"/>
      <c r="F27" s="27" t="n">
        <v>1885.31489</v>
      </c>
      <c r="G27" s="28" t="n">
        <v>8002</v>
      </c>
      <c r="H27" s="27" t="n">
        <v>7433.09495</v>
      </c>
      <c r="I27" s="28" t="n">
        <f aca="false">H27-G27</f>
        <v>-568.905050000004</v>
      </c>
    </row>
    <row r="28" customFormat="false" ht="15" hidden="false" customHeight="false" outlineLevel="0" collapsed="false">
      <c r="A28" s="23"/>
      <c r="B28" s="23" t="s">
        <v>33</v>
      </c>
      <c r="C28" s="25" t="n">
        <v>17651</v>
      </c>
      <c r="D28" s="25" t="n">
        <v>5555.888</v>
      </c>
      <c r="E28" s="26"/>
      <c r="F28" s="27" t="n">
        <v>1394.375</v>
      </c>
      <c r="G28" s="28" t="n">
        <v>5883.66666666667</v>
      </c>
      <c r="H28" s="27" t="n">
        <v>5453.147</v>
      </c>
      <c r="I28" s="28" t="n">
        <f aca="false">H28-G28</f>
        <v>-430.519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6618</v>
      </c>
      <c r="D30" s="25" t="n">
        <v>9013.9705</v>
      </c>
      <c r="E30" s="26"/>
      <c r="F30" s="27" t="n">
        <v>1486.48566</v>
      </c>
      <c r="G30" s="28" t="n">
        <v>12206</v>
      </c>
      <c r="H30" s="27" t="n">
        <v>11085.1079</v>
      </c>
      <c r="I30" s="28" t="n">
        <f aca="false">H30-G30</f>
        <v>-1120.892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5990</v>
      </c>
      <c r="D31" s="25" t="n">
        <v>8755.5237</v>
      </c>
      <c r="E31" s="26"/>
      <c r="F31" s="27" t="n">
        <v>1404.22955</v>
      </c>
      <c r="G31" s="28" t="n">
        <v>11996.6666666667</v>
      </c>
      <c r="H31" s="27" t="n">
        <v>10787.22498</v>
      </c>
      <c r="I31" s="28" t="n">
        <f aca="false">H31-G31</f>
        <v>-1209.44168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997.282</v>
      </c>
      <c r="D32" s="25" t="n">
        <v>502.47728</v>
      </c>
      <c r="E32" s="26"/>
      <c r="F32" s="27" t="n">
        <v>150.04647</v>
      </c>
      <c r="G32" s="28" t="n">
        <f aca="false">C32/12*MONTH(dat_do)</f>
        <v>665.760666666667</v>
      </c>
      <c r="H32" s="27" t="n">
        <v>642.67923</v>
      </c>
      <c r="I32" s="28" t="n">
        <f aca="false">H32-G32</f>
        <v>-23.081436666666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10035.498</v>
      </c>
      <c r="E34" s="94"/>
      <c r="F34" s="66" t="n">
        <v>1539.287</v>
      </c>
      <c r="G34" s="64" t="n">
        <f aca="false">C34/12*MONTH(dat_do)</f>
        <v>12719.1703333333</v>
      </c>
      <c r="H34" s="66" t="n">
        <v>11566.669</v>
      </c>
      <c r="I34" s="64" t="n">
        <f aca="false">H34-G34</f>
        <v>-1152.501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71211146345473</v>
      </c>
      <c r="D37" s="74" t="n">
        <f aca="false">D12/D34</f>
        <v>0.995787774557874</v>
      </c>
      <c r="E37" s="75"/>
      <c r="F37" s="76" t="n">
        <f aca="false">F12/F34</f>
        <v>1.84790612147053</v>
      </c>
      <c r="G37" s="76" t="n">
        <f aca="false">G12/G34</f>
        <v>0.971211146345473</v>
      </c>
      <c r="H37" s="76" t="n">
        <f aca="false">H12/H34</f>
        <v>0.9913595037603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46412649923628</v>
      </c>
      <c r="D38" s="74" t="n">
        <f aca="false">D13/D34</f>
        <v>0.840736541425248</v>
      </c>
      <c r="E38" s="75"/>
      <c r="F38" s="76" t="n">
        <f aca="false">F13/F34</f>
        <v>0.954777036381129</v>
      </c>
      <c r="G38" s="76" t="n">
        <f aca="false">G13/G34</f>
        <v>0.952027505148331</v>
      </c>
      <c r="H38" s="76" t="n">
        <f aca="false">H13/H34</f>
        <v>0.95144664812315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4.777786772444</v>
      </c>
      <c r="D39" s="74" t="n">
        <f aca="false">D27/D12%</f>
        <v>76.1473359301177</v>
      </c>
      <c r="E39" s="78"/>
      <c r="F39" s="74" t="n">
        <f aca="false">F27/F12%</f>
        <v>66.2802887637777</v>
      </c>
      <c r="G39" s="74" t="n">
        <f aca="false">G27/G12%</f>
        <v>64.777786772444</v>
      </c>
      <c r="H39" s="74" t="n">
        <f aca="false">H27/H12%</f>
        <v>64.82316003881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965</v>
      </c>
      <c r="D12" s="25" t="n">
        <v>3400.59772</v>
      </c>
      <c r="E12" s="26"/>
      <c r="F12" s="27" t="n">
        <v>792.15805</v>
      </c>
      <c r="G12" s="28" t="n">
        <v>3655</v>
      </c>
      <c r="H12" s="27" t="n">
        <v>3483.97328</v>
      </c>
      <c r="I12" s="28" t="n">
        <f aca="false">H12-G12</f>
        <v>-171.02672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248</v>
      </c>
      <c r="D13" s="25" t="n">
        <v>2151.84708</v>
      </c>
      <c r="E13" s="26"/>
      <c r="F13" s="27" t="n">
        <v>590.71217</v>
      </c>
      <c r="G13" s="28" t="n">
        <v>2749.33333333333</v>
      </c>
      <c r="H13" s="27" t="n">
        <v>2690.74631</v>
      </c>
      <c r="I13" s="28" t="n">
        <f aca="false">H13-G13</f>
        <v>-58.58702333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17</v>
      </c>
      <c r="D14" s="25" t="n">
        <f aca="false">D13-D12</f>
        <v>-1248.75064</v>
      </c>
      <c r="E14" s="26"/>
      <c r="F14" s="27" t="n">
        <f aca="false">F13-F12</f>
        <v>-201.44588</v>
      </c>
      <c r="G14" s="28" t="n">
        <f aca="false">G13-G12</f>
        <v>-905.666666666667</v>
      </c>
      <c r="H14" s="27" t="n">
        <f aca="false">H13-H12</f>
        <v>-793.2269699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442</v>
      </c>
      <c r="D18" s="25" t="n">
        <v>3240.62077</v>
      </c>
      <c r="E18" s="26"/>
      <c r="F18" s="27" t="n">
        <v>685.59593</v>
      </c>
      <c r="G18" s="28" t="n">
        <v>3147.33333333333</v>
      </c>
      <c r="H18" s="27" t="n">
        <v>3032.31027</v>
      </c>
      <c r="I18" s="28" t="n">
        <f aca="false">H18-G18</f>
        <v>-115.023063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156.31962</v>
      </c>
      <c r="E19" s="26"/>
      <c r="F19" s="27" t="n">
        <v>15.99333</v>
      </c>
      <c r="G19" s="28" t="n">
        <v>117</v>
      </c>
      <c r="H19" s="27" t="n">
        <v>107.86029</v>
      </c>
      <c r="I19" s="28" t="n">
        <f aca="false">H19-G19</f>
        <v>-9.13970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1</v>
      </c>
      <c r="D22" s="25" t="n">
        <v>25.47484</v>
      </c>
      <c r="E22" s="26"/>
      <c r="F22" s="27" t="n">
        <v>7.2989</v>
      </c>
      <c r="G22" s="28" t="n">
        <v>30.3333333333333</v>
      </c>
      <c r="H22" s="48" t="n">
        <v>26.26461</v>
      </c>
      <c r="I22" s="28" t="n">
        <f aca="false">H22-G22</f>
        <v>-4.06872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</v>
      </c>
      <c r="D26" s="25" t="n">
        <v>26.78024</v>
      </c>
      <c r="E26" s="26"/>
      <c r="F26" s="27" t="n">
        <v>6.57152</v>
      </c>
      <c r="G26" s="28" t="n">
        <v>22.6666666666667</v>
      </c>
      <c r="H26" s="27" t="n">
        <v>22.62976</v>
      </c>
      <c r="I26" s="28" t="n">
        <f aca="false">H26-G26</f>
        <v>-0.036906666666670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623</v>
      </c>
      <c r="D27" s="25" t="n">
        <v>2268.87959</v>
      </c>
      <c r="E27" s="26"/>
      <c r="F27" s="27" t="n">
        <v>503.26024</v>
      </c>
      <c r="G27" s="28" t="n">
        <v>2207.66666666667</v>
      </c>
      <c r="H27" s="27" t="n">
        <v>2079.80978</v>
      </c>
      <c r="I27" s="28" t="n">
        <f aca="false">H27-G27</f>
        <v>-127.856886666666</v>
      </c>
    </row>
    <row r="28" customFormat="false" ht="15" hidden="false" customHeight="false" outlineLevel="0" collapsed="false">
      <c r="A28" s="23"/>
      <c r="B28" s="23" t="s">
        <v>33</v>
      </c>
      <c r="C28" s="25" t="n">
        <v>4869</v>
      </c>
      <c r="D28" s="25" t="n">
        <v>1689.915</v>
      </c>
      <c r="E28" s="26"/>
      <c r="F28" s="27" t="n">
        <v>371.192</v>
      </c>
      <c r="G28" s="28" t="n">
        <v>1623</v>
      </c>
      <c r="H28" s="27" t="n">
        <v>1526.446</v>
      </c>
      <c r="I28" s="28" t="n">
        <f aca="false">H28-G28</f>
        <v>-96.5540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463</v>
      </c>
      <c r="D30" s="25" t="n">
        <v>2325.25091</v>
      </c>
      <c r="E30" s="26"/>
      <c r="F30" s="27" t="n">
        <v>601.16217</v>
      </c>
      <c r="G30" s="28" t="n">
        <v>2821</v>
      </c>
      <c r="H30" s="27" t="n">
        <v>2748.65239</v>
      </c>
      <c r="I30" s="28" t="n">
        <f aca="false">H30-G30</f>
        <v>-72.3476099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65</v>
      </c>
      <c r="D31" s="25" t="n">
        <v>1786.08047</v>
      </c>
      <c r="E31" s="26"/>
      <c r="F31" s="27" t="n">
        <v>519.54319</v>
      </c>
      <c r="G31" s="28" t="n">
        <v>2355</v>
      </c>
      <c r="H31" s="27" t="n">
        <v>2293.18242</v>
      </c>
      <c r="I31" s="28" t="n">
        <f aca="false">H31-G31</f>
        <v>-61.817579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1.444</v>
      </c>
      <c r="D32" s="25" t="n">
        <v>11.12764</v>
      </c>
      <c r="E32" s="26"/>
      <c r="F32" s="27" t="n">
        <v>1.41055</v>
      </c>
      <c r="G32" s="28" t="n">
        <f aca="false">C32/12*MONTH(dat_do)</f>
        <v>30.4813333333333</v>
      </c>
      <c r="H32" s="27" t="n">
        <v>9.28618</v>
      </c>
      <c r="I32" s="28" t="n">
        <f aca="false">H32-G32</f>
        <v>-21.195153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2077.396</v>
      </c>
      <c r="E34" s="94"/>
      <c r="F34" s="66" t="n">
        <v>671.713</v>
      </c>
      <c r="G34" s="64" t="n">
        <f aca="false">C34/12*MONTH(dat_do)</f>
        <v>2614.928</v>
      </c>
      <c r="H34" s="66" t="n">
        <v>2694.932</v>
      </c>
      <c r="I34" s="64" t="n">
        <f aca="false">H34-G34</f>
        <v>80.0039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9774402966353</v>
      </c>
      <c r="D37" s="74" t="n">
        <f aca="false">D12/D34</f>
        <v>1.6369520880949</v>
      </c>
      <c r="E37" s="75"/>
      <c r="F37" s="76" t="n">
        <f aca="false">F12/F34</f>
        <v>1.1793102857917</v>
      </c>
      <c r="G37" s="76" t="n">
        <f aca="false">G12/G34</f>
        <v>1.39774402966353</v>
      </c>
      <c r="H37" s="76" t="n">
        <f aca="false">H12/H34</f>
        <v>1.2927870833104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360229166284</v>
      </c>
      <c r="D38" s="74" t="n">
        <f aca="false">D13/D34</f>
        <v>1.03583865570166</v>
      </c>
      <c r="E38" s="75"/>
      <c r="F38" s="76" t="n">
        <f aca="false">F13/F34</f>
        <v>0.879411549277742</v>
      </c>
      <c r="G38" s="76" t="n">
        <f aca="false">G13/G34</f>
        <v>1.05139924821385</v>
      </c>
      <c r="H38" s="76" t="n">
        <f aca="false">H13/H34</f>
        <v>0.99844682908511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4012767897857</v>
      </c>
      <c r="D39" s="74" t="n">
        <f aca="false">D27/D12%</f>
        <v>66.7200232669685</v>
      </c>
      <c r="E39" s="78"/>
      <c r="F39" s="74" t="n">
        <f aca="false">F27/F12%</f>
        <v>63.5302816148873</v>
      </c>
      <c r="G39" s="74" t="n">
        <f aca="false">G27/G12%</f>
        <v>60.4012767897857</v>
      </c>
      <c r="H39" s="74" t="n">
        <f aca="false">H27/H12%</f>
        <v>59.696490554026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19</v>
      </c>
      <c r="D12" s="25" t="n">
        <v>8359.99259</v>
      </c>
      <c r="E12" s="26"/>
      <c r="F12" s="27" t="n">
        <v>2194.40081</v>
      </c>
      <c r="G12" s="28" t="n">
        <v>9739.66666666667</v>
      </c>
      <c r="H12" s="27" t="n">
        <v>8950.28546</v>
      </c>
      <c r="I12" s="28" t="n">
        <f aca="false">H12-G12</f>
        <v>-789.381206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876</v>
      </c>
      <c r="D13" s="25" t="n">
        <v>6030.94907</v>
      </c>
      <c r="E13" s="26"/>
      <c r="F13" s="27" t="n">
        <v>1791.8144</v>
      </c>
      <c r="G13" s="28" t="n">
        <v>8958.66666666667</v>
      </c>
      <c r="H13" s="27" t="n">
        <v>7324.9575</v>
      </c>
      <c r="I13" s="28" t="n">
        <f aca="false">H13-G13</f>
        <v>-1633.7091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43</v>
      </c>
      <c r="D14" s="25" t="n">
        <f aca="false">D13-D12</f>
        <v>-2329.04352</v>
      </c>
      <c r="E14" s="26"/>
      <c r="F14" s="27" t="n">
        <f aca="false">F13-F12</f>
        <v>-402.586410000001</v>
      </c>
      <c r="G14" s="28" t="n">
        <f aca="false">G13-G12</f>
        <v>-781</v>
      </c>
      <c r="H14" s="27" t="n">
        <f aca="false">H13-H12</f>
        <v>-1625.327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355</v>
      </c>
      <c r="D18" s="25" t="n">
        <v>8012.21232</v>
      </c>
      <c r="E18" s="26"/>
      <c r="F18" s="27" t="n">
        <v>1987.37039</v>
      </c>
      <c r="G18" s="28" t="n">
        <v>8785</v>
      </c>
      <c r="H18" s="27" t="n">
        <v>8126.33423</v>
      </c>
      <c r="I18" s="28" t="n">
        <f aca="false">H18-G18</f>
        <v>-658.66576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110</v>
      </c>
      <c r="D19" s="25" t="n">
        <v>3208.43382</v>
      </c>
      <c r="E19" s="26"/>
      <c r="F19" s="27" t="n">
        <v>804.69917</v>
      </c>
      <c r="G19" s="28" t="n">
        <v>3703.33333333333</v>
      </c>
      <c r="H19" s="27" t="n">
        <v>3252.88246</v>
      </c>
      <c r="I19" s="28" t="n">
        <f aca="false">H19-G19</f>
        <v>-450.45087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2878.58229</v>
      </c>
      <c r="E20" s="26"/>
      <c r="F20" s="27" t="n">
        <v>0.09021</v>
      </c>
      <c r="G20" s="28" t="n">
        <v>0</v>
      </c>
      <c r="H20" s="27" t="n">
        <v>0.09021</v>
      </c>
      <c r="I20" s="28" t="n">
        <f aca="false">H20-G20</f>
        <v>0.09021</v>
      </c>
    </row>
    <row r="21" customFormat="false" ht="15" hidden="false" customHeight="false" outlineLevel="0" collapsed="false">
      <c r="A21" s="23"/>
      <c r="B21" s="23" t="s">
        <v>26</v>
      </c>
      <c r="C21" s="25" t="n">
        <v>10086</v>
      </c>
      <c r="D21" s="25" t="n">
        <v>0</v>
      </c>
      <c r="E21" s="26"/>
      <c r="F21" s="27" t="n">
        <v>739.77321</v>
      </c>
      <c r="G21" s="28" t="n">
        <v>3362</v>
      </c>
      <c r="H21" s="27" t="n">
        <v>2987.42196</v>
      </c>
      <c r="I21" s="28" t="n">
        <f aca="false">H21-G21</f>
        <v>-374.5780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00</v>
      </c>
      <c r="D22" s="25" t="n">
        <v>68.00933</v>
      </c>
      <c r="E22" s="26"/>
      <c r="F22" s="27" t="n">
        <v>18.97083</v>
      </c>
      <c r="G22" s="28" t="n">
        <v>100</v>
      </c>
      <c r="H22" s="48" t="n">
        <v>93.90556</v>
      </c>
      <c r="I22" s="28" t="n">
        <f aca="false">H22-G22</f>
        <v>-6.094439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4</v>
      </c>
      <c r="D26" s="25" t="n">
        <v>70.93809</v>
      </c>
      <c r="E26" s="26"/>
      <c r="F26" s="27" t="n">
        <v>10.58999</v>
      </c>
      <c r="G26" s="28" t="n">
        <v>61.3333333333333</v>
      </c>
      <c r="H26" s="27" t="n">
        <v>64.39348</v>
      </c>
      <c r="I26" s="28" t="n">
        <f aca="false">H26-G26</f>
        <v>3.06014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809</v>
      </c>
      <c r="D27" s="25" t="n">
        <v>3518.46586</v>
      </c>
      <c r="E27" s="26"/>
      <c r="F27" s="27" t="n">
        <v>886.1772</v>
      </c>
      <c r="G27" s="28" t="n">
        <v>3603</v>
      </c>
      <c r="H27" s="27" t="n">
        <v>3390.43396</v>
      </c>
      <c r="I27" s="28" t="n">
        <f aca="false">H27-G27</f>
        <v>-212.56604</v>
      </c>
    </row>
    <row r="28" customFormat="false" ht="15" hidden="false" customHeight="false" outlineLevel="0" collapsed="false">
      <c r="A28" s="23"/>
      <c r="B28" s="23" t="s">
        <v>33</v>
      </c>
      <c r="C28" s="25" t="n">
        <v>7946</v>
      </c>
      <c r="D28" s="25" t="n">
        <v>2568.782</v>
      </c>
      <c r="E28" s="26"/>
      <c r="F28" s="27" t="n">
        <v>656.624</v>
      </c>
      <c r="G28" s="28" t="n">
        <v>2648.66666666667</v>
      </c>
      <c r="H28" s="27" t="n">
        <v>2490.408</v>
      </c>
      <c r="I28" s="28" t="n">
        <f aca="false">H28-G28</f>
        <v>-158.258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585</v>
      </c>
      <c r="D30" s="25" t="n">
        <v>6444.32253</v>
      </c>
      <c r="E30" s="26"/>
      <c r="F30" s="27" t="n">
        <v>1831.66912</v>
      </c>
      <c r="G30" s="28" t="n">
        <v>9195</v>
      </c>
      <c r="H30" s="27" t="n">
        <v>7500.45716</v>
      </c>
      <c r="I30" s="28" t="n">
        <f aca="false">H30-G30</f>
        <v>-1694.5428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00</v>
      </c>
      <c r="D31" s="25" t="n">
        <v>6178.99008</v>
      </c>
      <c r="E31" s="26"/>
      <c r="F31" s="27" t="n">
        <v>1780.20124</v>
      </c>
      <c r="G31" s="28" t="n">
        <v>8833.33333333333</v>
      </c>
      <c r="H31" s="27" t="n">
        <v>7234.64192</v>
      </c>
      <c r="I31" s="28" t="n">
        <f aca="false">H31-G31</f>
        <v>-1598.69141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29.884</v>
      </c>
      <c r="D32" s="25" t="n">
        <v>2664.91392</v>
      </c>
      <c r="E32" s="26"/>
      <c r="F32" s="27" t="n">
        <v>855.18007</v>
      </c>
      <c r="G32" s="28" t="n">
        <f aca="false">C32/12*MONTH(dat_do)</f>
        <v>4143.29466666667</v>
      </c>
      <c r="H32" s="27" t="n">
        <v>3105.51733</v>
      </c>
      <c r="I32" s="28" t="n">
        <f aca="false">H32-G32</f>
        <v>-1037.77733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4203.587</v>
      </c>
      <c r="E34" s="94"/>
      <c r="F34" s="66" t="n">
        <v>1169.452</v>
      </c>
      <c r="G34" s="64" t="n">
        <f aca="false">C34/12*MONTH(dat_do)</f>
        <v>5288.40766666667</v>
      </c>
      <c r="H34" s="66" t="n">
        <v>4784.434</v>
      </c>
      <c r="I34" s="64" t="n">
        <f aca="false">H34-G34</f>
        <v>-503.973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417011850385</v>
      </c>
      <c r="D37" s="74" t="n">
        <f aca="false">D12/D34</f>
        <v>1.98877591685387</v>
      </c>
      <c r="E37" s="75"/>
      <c r="F37" s="76" t="n">
        <f aca="false">F12/F34</f>
        <v>1.87643512516974</v>
      </c>
      <c r="G37" s="76" t="n">
        <f aca="false">G12/G34</f>
        <v>1.8417011850385</v>
      </c>
      <c r="H37" s="76" t="n">
        <f aca="false">H12/H34</f>
        <v>1.8707093587245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118055825626</v>
      </c>
      <c r="D38" s="74" t="n">
        <f aca="false">D13/D34</f>
        <v>1.43471493988349</v>
      </c>
      <c r="E38" s="75"/>
      <c r="F38" s="76" t="n">
        <f aca="false">F13/F34</f>
        <v>1.53218293696535</v>
      </c>
      <c r="G38" s="76" t="n">
        <f aca="false">G13/G34</f>
        <v>1.69401968065624</v>
      </c>
      <c r="H38" s="76" t="n">
        <f aca="false">H13/H34</f>
        <v>1.530997710491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6.9930524658613</v>
      </c>
      <c r="D39" s="74" t="n">
        <f aca="false">D27/D12%</f>
        <v>42.0869495052985</v>
      </c>
      <c r="E39" s="78"/>
      <c r="F39" s="74" t="n">
        <f aca="false">F27/F12%</f>
        <v>40.3835614697937</v>
      </c>
      <c r="G39" s="74" t="n">
        <f aca="false">G27/G12%</f>
        <v>36.9930524658613</v>
      </c>
      <c r="H39" s="74" t="n">
        <f aca="false">H27/H12%</f>
        <v>37.880735482150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2126</v>
      </c>
      <c r="D12" s="25" t="n">
        <v>60686.67425</v>
      </c>
      <c r="E12" s="26"/>
      <c r="F12" s="27" t="n">
        <v>21510.32187</v>
      </c>
      <c r="G12" s="28" t="n">
        <v>67375.3333333333</v>
      </c>
      <c r="H12" s="27" t="n">
        <v>77008.41752</v>
      </c>
      <c r="I12" s="28" t="n">
        <f aca="false">H12-G12</f>
        <v>9633.08418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1875</v>
      </c>
      <c r="D13" s="25" t="n">
        <v>55801.37525</v>
      </c>
      <c r="E13" s="26"/>
      <c r="F13" s="27" t="n">
        <v>18161.95685</v>
      </c>
      <c r="G13" s="28" t="n">
        <v>63958.3333333333</v>
      </c>
      <c r="H13" s="27" t="n">
        <v>78545.73631</v>
      </c>
      <c r="I13" s="28" t="n">
        <f aca="false">H13-G13</f>
        <v>14587.40297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251</v>
      </c>
      <c r="D14" s="25" t="n">
        <f aca="false">D13-D12</f>
        <v>-4885.29900000001</v>
      </c>
      <c r="E14" s="26"/>
      <c r="F14" s="27" t="n">
        <f aca="false">F13-F12</f>
        <v>-3348.36502</v>
      </c>
      <c r="G14" s="28" t="n">
        <f aca="false">G13-G12</f>
        <v>-3416.99999999999</v>
      </c>
      <c r="H14" s="27" t="n">
        <f aca="false">H13-H12</f>
        <v>1537.31878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5121</v>
      </c>
      <c r="D18" s="25" t="n">
        <v>59941.42124</v>
      </c>
      <c r="E18" s="26"/>
      <c r="F18" s="27" t="n">
        <v>20971.33592</v>
      </c>
      <c r="G18" s="28" t="n">
        <v>65040.3333333333</v>
      </c>
      <c r="H18" s="27" t="n">
        <v>74776.0437</v>
      </c>
      <c r="I18" s="28" t="n">
        <f aca="false">H18-G18</f>
        <v>9735.7103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203</v>
      </c>
      <c r="D19" s="25" t="n">
        <v>34190.53035</v>
      </c>
      <c r="E19" s="26"/>
      <c r="F19" s="27" t="n">
        <v>15482.36781</v>
      </c>
      <c r="G19" s="28" t="n">
        <v>41734.3333333333</v>
      </c>
      <c r="H19" s="27" t="n">
        <v>52186.18352</v>
      </c>
      <c r="I19" s="28" t="n">
        <f aca="false">H19-G19</f>
        <v>10451.8501866667</v>
      </c>
    </row>
    <row r="20" customFormat="false" ht="15" hidden="false" customHeight="false" outlineLevel="0" collapsed="false">
      <c r="A20" s="23"/>
      <c r="B20" s="23" t="s">
        <v>25</v>
      </c>
      <c r="C20" s="25" t="n">
        <v>33212</v>
      </c>
      <c r="D20" s="25" t="n">
        <v>28607.59946</v>
      </c>
      <c r="E20" s="26"/>
      <c r="F20" s="27" t="n">
        <v>2931.56465</v>
      </c>
      <c r="G20" s="28" t="n">
        <v>11070.6666666667</v>
      </c>
      <c r="H20" s="27" t="n">
        <v>11740.9785</v>
      </c>
      <c r="I20" s="28" t="n">
        <f aca="false">H20-G20</f>
        <v>670.311833333333</v>
      </c>
    </row>
    <row r="21" customFormat="false" ht="15" hidden="false" customHeight="false" outlineLevel="0" collapsed="false">
      <c r="A21" s="23"/>
      <c r="B21" s="23" t="s">
        <v>26</v>
      </c>
      <c r="C21" s="25" t="n">
        <v>74628</v>
      </c>
      <c r="D21" s="25" t="n">
        <v>0</v>
      </c>
      <c r="E21" s="26"/>
      <c r="F21" s="27" t="n">
        <v>9191.78278</v>
      </c>
      <c r="G21" s="28" t="n">
        <v>24876</v>
      </c>
      <c r="H21" s="27" t="n">
        <v>32830.10081</v>
      </c>
      <c r="I21" s="28" t="n">
        <f aca="false">H21-G21</f>
        <v>7954.1008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20</v>
      </c>
      <c r="D22" s="25" t="n">
        <v>482.43238</v>
      </c>
      <c r="E22" s="26"/>
      <c r="F22" s="27" t="n">
        <v>152.53075</v>
      </c>
      <c r="G22" s="28" t="n">
        <v>706.666666666667</v>
      </c>
      <c r="H22" s="48" t="n">
        <v>577.51755</v>
      </c>
      <c r="I22" s="28" t="n">
        <f aca="false">H22-G22</f>
        <v>-129.14911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71</v>
      </c>
      <c r="D26" s="25" t="n">
        <v>139.31934</v>
      </c>
      <c r="E26" s="26"/>
      <c r="F26" s="27" t="n">
        <v>37.6727</v>
      </c>
      <c r="G26" s="28" t="n">
        <v>123.666666666667</v>
      </c>
      <c r="H26" s="27" t="n">
        <v>150.10338</v>
      </c>
      <c r="I26" s="28" t="n">
        <f aca="false">H26-G26</f>
        <v>26.43671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953</v>
      </c>
      <c r="D27" s="25" t="n">
        <v>10223.35195</v>
      </c>
      <c r="E27" s="26"/>
      <c r="F27" s="27" t="n">
        <v>2847.62238</v>
      </c>
      <c r="G27" s="28" t="n">
        <v>11317.6666666667</v>
      </c>
      <c r="H27" s="27" t="n">
        <v>11106.24318</v>
      </c>
      <c r="I27" s="28" t="n">
        <f aca="false">H27-G27</f>
        <v>-211.423486666668</v>
      </c>
    </row>
    <row r="28" customFormat="false" ht="15" hidden="false" customHeight="false" outlineLevel="0" collapsed="false">
      <c r="A28" s="23"/>
      <c r="B28" s="23" t="s">
        <v>33</v>
      </c>
      <c r="C28" s="25" t="n">
        <v>24965</v>
      </c>
      <c r="D28" s="25" t="n">
        <v>7461.674</v>
      </c>
      <c r="E28" s="26"/>
      <c r="F28" s="27" t="n">
        <v>2088.724</v>
      </c>
      <c r="G28" s="28" t="n">
        <v>8321.66666666667</v>
      </c>
      <c r="H28" s="27" t="n">
        <v>8155.913</v>
      </c>
      <c r="I28" s="28" t="n">
        <f aca="false">H28-G28</f>
        <v>-165.753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93042</v>
      </c>
      <c r="D30" s="25" t="n">
        <v>57198.51705</v>
      </c>
      <c r="E30" s="26"/>
      <c r="F30" s="27" t="n">
        <v>18238.35682</v>
      </c>
      <c r="G30" s="28" t="n">
        <v>64347.3333333333</v>
      </c>
      <c r="H30" s="27" t="n">
        <v>78939.60205</v>
      </c>
      <c r="I30" s="28" t="n">
        <f aca="false">H30-G30</f>
        <v>14592.26871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91065</v>
      </c>
      <c r="D31" s="25" t="n">
        <v>55223.07252</v>
      </c>
      <c r="E31" s="26"/>
      <c r="F31" s="27" t="n">
        <v>18132.2904</v>
      </c>
      <c r="G31" s="28" t="n">
        <v>63688.3333333333</v>
      </c>
      <c r="H31" s="27" t="n">
        <v>77778.22004</v>
      </c>
      <c r="I31" s="28" t="n">
        <f aca="false">H31-G31</f>
        <v>14089.88670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603.255</v>
      </c>
      <c r="D32" s="25" t="n">
        <v>37060.52487</v>
      </c>
      <c r="E32" s="26"/>
      <c r="F32" s="27" t="n">
        <v>14472.30411</v>
      </c>
      <c r="G32" s="28" t="n">
        <f aca="false">C32/12*MONTH(dat_do)</f>
        <v>41534.4183333333</v>
      </c>
      <c r="H32" s="27" t="n">
        <v>58152.92825</v>
      </c>
      <c r="I32" s="28" t="n">
        <f aca="false">H32-G32</f>
        <v>16618.50991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21786.149</v>
      </c>
      <c r="E34" s="94"/>
      <c r="F34" s="66" t="n">
        <v>4555.431</v>
      </c>
      <c r="G34" s="64" t="n">
        <f aca="false">C34/12*MONTH(dat_do)</f>
        <v>24881.735</v>
      </c>
      <c r="H34" s="66" t="n">
        <v>21704.213</v>
      </c>
      <c r="I34" s="64" t="n">
        <f aca="false">H34-G34</f>
        <v>-3177.52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0782296063089</v>
      </c>
      <c r="D37" s="74" t="n">
        <f aca="false">D12/D34</f>
        <v>2.78556225104308</v>
      </c>
      <c r="E37" s="75"/>
      <c r="F37" s="76" t="n">
        <f aca="false">F12/F34</f>
        <v>4.72190707531296</v>
      </c>
      <c r="G37" s="76" t="n">
        <f aca="false">G12/G34</f>
        <v>2.70782296063089</v>
      </c>
      <c r="H37" s="76" t="n">
        <f aca="false">H12/H34</f>
        <v>3.5480861489886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1397902249716</v>
      </c>
      <c r="D38" s="74" t="n">
        <f aca="false">D13/D34</f>
        <v>2.56132349273844</v>
      </c>
      <c r="E38" s="75"/>
      <c r="F38" s="76" t="n">
        <f aca="false">F13/F34</f>
        <v>3.98688002298795</v>
      </c>
      <c r="G38" s="76" t="n">
        <f aca="false">G13/G34</f>
        <v>2.5704933089808</v>
      </c>
      <c r="H38" s="76" t="n">
        <f aca="false">H13/H34</f>
        <v>3.6189165813107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6.7979379199113</v>
      </c>
      <c r="D39" s="74" t="n">
        <f aca="false">D27/D12%</f>
        <v>16.8461232656855</v>
      </c>
      <c r="E39" s="78"/>
      <c r="F39" s="74" t="n">
        <f aca="false">F27/F12%</f>
        <v>13.2383996725382</v>
      </c>
      <c r="G39" s="74" t="n">
        <f aca="false">G27/G12%</f>
        <v>16.7979379199113</v>
      </c>
      <c r="H39" s="74" t="n">
        <f aca="false">H27/H12%</f>
        <v>14.42211583833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3966</v>
      </c>
      <c r="D12" s="25" t="n">
        <v>37406.1728</v>
      </c>
      <c r="E12" s="26"/>
      <c r="F12" s="27" t="n">
        <v>8598.5661</v>
      </c>
      <c r="G12" s="28" t="n">
        <v>31322</v>
      </c>
      <c r="H12" s="27" t="n">
        <v>32562.40744</v>
      </c>
      <c r="I12" s="28" t="n">
        <f aca="false">H12-G12</f>
        <v>1240.40744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8503</v>
      </c>
      <c r="D13" s="25" t="n">
        <v>46709.19458</v>
      </c>
      <c r="E13" s="26"/>
      <c r="F13" s="27" t="n">
        <v>12278.94993</v>
      </c>
      <c r="G13" s="28" t="n">
        <v>46167.6666666667</v>
      </c>
      <c r="H13" s="27" t="n">
        <v>54839.78464</v>
      </c>
      <c r="I13" s="28" t="n">
        <f aca="false">H13-G13</f>
        <v>8672.11797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4537</v>
      </c>
      <c r="D14" s="25" t="n">
        <f aca="false">D13-D12</f>
        <v>9303.02178000003</v>
      </c>
      <c r="E14" s="26"/>
      <c r="F14" s="27" t="n">
        <f aca="false">F13-F12</f>
        <v>3680.38383</v>
      </c>
      <c r="G14" s="28" t="n">
        <f aca="false">G13-G12</f>
        <v>14845.6666666667</v>
      </c>
      <c r="H14" s="27" t="n">
        <f aca="false">H13-H12</f>
        <v>22277.37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89</v>
      </c>
      <c r="D18" s="25" t="n">
        <v>36772.79066</v>
      </c>
      <c r="E18" s="26"/>
      <c r="F18" s="27" t="n">
        <v>8223.71549</v>
      </c>
      <c r="G18" s="28" t="n">
        <v>29529.6666666667</v>
      </c>
      <c r="H18" s="27" t="n">
        <v>30977.45683</v>
      </c>
      <c r="I18" s="28" t="n">
        <f aca="false">H18-G18</f>
        <v>1447.79016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555</v>
      </c>
      <c r="D19" s="25" t="n">
        <v>12694.20891</v>
      </c>
      <c r="E19" s="26"/>
      <c r="F19" s="27" t="n">
        <v>4521.316</v>
      </c>
      <c r="G19" s="28" t="n">
        <v>15185</v>
      </c>
      <c r="H19" s="27" t="n">
        <v>17062.17061</v>
      </c>
      <c r="I19" s="28" t="n">
        <f aca="false">H19-G19</f>
        <v>1877.1706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400</v>
      </c>
      <c r="D21" s="25" t="n">
        <v>0</v>
      </c>
      <c r="E21" s="26"/>
      <c r="F21" s="27" t="n">
        <v>0</v>
      </c>
      <c r="G21" s="28" t="n">
        <v>1133.33333333333</v>
      </c>
      <c r="H21" s="27" t="n">
        <v>2089.0831</v>
      </c>
      <c r="I21" s="28" t="n">
        <f aca="false">H21-G21</f>
        <v>955.74976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45</v>
      </c>
      <c r="D22" s="25" t="n">
        <v>402.60738</v>
      </c>
      <c r="E22" s="26"/>
      <c r="F22" s="27" t="n">
        <v>258.22351</v>
      </c>
      <c r="G22" s="28" t="n">
        <v>681.666666666667</v>
      </c>
      <c r="H22" s="48" t="n">
        <v>658.47767</v>
      </c>
      <c r="I22" s="28" t="n">
        <f aca="false">H22-G22</f>
        <v>-23.188996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6</v>
      </c>
      <c r="D26" s="25" t="n">
        <v>76.03766</v>
      </c>
      <c r="E26" s="26"/>
      <c r="F26" s="27" t="n">
        <v>18.56955</v>
      </c>
      <c r="G26" s="28" t="n">
        <v>88.6666666666667</v>
      </c>
      <c r="H26" s="27" t="n">
        <v>111.26777</v>
      </c>
      <c r="I26" s="28" t="n">
        <f aca="false">H26-G26</f>
        <v>22.60110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8542</v>
      </c>
      <c r="D27" s="25" t="n">
        <v>6370.1535</v>
      </c>
      <c r="E27" s="26"/>
      <c r="F27" s="27" t="n">
        <v>1564.61145</v>
      </c>
      <c r="G27" s="28" t="n">
        <v>6180.66666666667</v>
      </c>
      <c r="H27" s="27" t="n">
        <v>6081.45472</v>
      </c>
      <c r="I27" s="28" t="n">
        <f aca="false">H27-G27</f>
        <v>-99.2119466666691</v>
      </c>
    </row>
    <row r="28" customFormat="false" ht="15" hidden="false" customHeight="false" outlineLevel="0" collapsed="false">
      <c r="A28" s="23"/>
      <c r="B28" s="23" t="s">
        <v>33</v>
      </c>
      <c r="C28" s="25" t="n">
        <v>13634</v>
      </c>
      <c r="D28" s="25" t="n">
        <v>4649.748</v>
      </c>
      <c r="E28" s="26"/>
      <c r="F28" s="27" t="n">
        <v>1150.45</v>
      </c>
      <c r="G28" s="28" t="n">
        <v>4544.66666666667</v>
      </c>
      <c r="H28" s="27" t="n">
        <v>4468.756</v>
      </c>
      <c r="I28" s="28" t="n">
        <f aca="false">H28-G28</f>
        <v>-75.910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8565</v>
      </c>
      <c r="D30" s="25" t="n">
        <v>47639.32156</v>
      </c>
      <c r="E30" s="26"/>
      <c r="F30" s="27" t="n">
        <v>12283.77063</v>
      </c>
      <c r="G30" s="28" t="n">
        <v>46188.3333333333</v>
      </c>
      <c r="H30" s="27" t="n">
        <v>54864.55082</v>
      </c>
      <c r="I30" s="28" t="n">
        <f aca="false">H30-G30</f>
        <v>8676.21748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8176</v>
      </c>
      <c r="D31" s="25" t="n">
        <v>47522.78035</v>
      </c>
      <c r="E31" s="26"/>
      <c r="F31" s="27" t="n">
        <v>12271.70811</v>
      </c>
      <c r="G31" s="28" t="n">
        <v>46058.6666666667</v>
      </c>
      <c r="H31" s="27" t="n">
        <v>54710.94651</v>
      </c>
      <c r="I31" s="28" t="n">
        <f aca="false">H31-G31</f>
        <v>8652.279843333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7029.458</v>
      </c>
      <c r="D32" s="25" t="n">
        <v>27163.96506</v>
      </c>
      <c r="E32" s="26"/>
      <c r="F32" s="27" t="n">
        <v>6435.84863</v>
      </c>
      <c r="G32" s="28" t="n">
        <f aca="false">C32/12*MONTH(dat_do)</f>
        <v>22343.1526666667</v>
      </c>
      <c r="H32" s="27" t="n">
        <v>28616.71637</v>
      </c>
      <c r="I32" s="28" t="n">
        <f aca="false">H32-G32</f>
        <v>6273.5637033333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30033.963</v>
      </c>
      <c r="E34" s="94"/>
      <c r="F34" s="66" t="n">
        <v>7506.546</v>
      </c>
      <c r="G34" s="64" t="n">
        <f aca="false">C34/12*MONTH(dat_do)</f>
        <v>29500.942</v>
      </c>
      <c r="H34" s="66" t="n">
        <v>30544.011</v>
      </c>
      <c r="I34" s="64" t="n">
        <f aca="false">H34-G34</f>
        <v>1043.06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172880852415</v>
      </c>
      <c r="D37" s="74" t="n">
        <f aca="false">D12/D34</f>
        <v>1.24546243863988</v>
      </c>
      <c r="E37" s="75"/>
      <c r="F37" s="76" t="n">
        <f aca="false">F12/F34</f>
        <v>1.14547570880136</v>
      </c>
      <c r="G37" s="76" t="n">
        <f aca="false">G12/G34</f>
        <v>1.06172880852415</v>
      </c>
      <c r="H37" s="76" t="n">
        <f aca="false">H12/H34</f>
        <v>1.0660815778255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097368642217</v>
      </c>
      <c r="D38" s="74" t="n">
        <f aca="false">D13/D34</f>
        <v>1.55521249659927</v>
      </c>
      <c r="E38" s="75"/>
      <c r="F38" s="76" t="n">
        <f aca="false">F13/F34</f>
        <v>1.63576562776009</v>
      </c>
      <c r="G38" s="76" t="n">
        <f aca="false">G13/G34</f>
        <v>1.56495567723453</v>
      </c>
      <c r="H38" s="76" t="n">
        <f aca="false">H13/H34</f>
        <v>1.7954349427126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9.7326692633506</v>
      </c>
      <c r="D39" s="74" t="n">
        <f aca="false">D27/D12%</f>
        <v>17.0296852716245</v>
      </c>
      <c r="E39" s="78"/>
      <c r="F39" s="74" t="n">
        <f aca="false">F27/F12%</f>
        <v>18.1961902927047</v>
      </c>
      <c r="G39" s="74" t="n">
        <f aca="false">G27/G12%</f>
        <v>19.7326692633506</v>
      </c>
      <c r="H39" s="74" t="n">
        <f aca="false">H27/H12%</f>
        <v>18.676305587066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357</v>
      </c>
      <c r="D12" s="25" t="n">
        <v>11922.84145</v>
      </c>
      <c r="E12" s="26"/>
      <c r="F12" s="27" t="n">
        <v>3135.83622</v>
      </c>
      <c r="G12" s="28" t="n">
        <v>13452.3333333333</v>
      </c>
      <c r="H12" s="27" t="n">
        <v>13304.45998</v>
      </c>
      <c r="I12" s="28" t="n">
        <f aca="false">H12-G12</f>
        <v>-147.87335333332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2634</v>
      </c>
      <c r="D13" s="25" t="n">
        <v>12773.88491</v>
      </c>
      <c r="E13" s="26"/>
      <c r="F13" s="27" t="n">
        <v>3525.23719</v>
      </c>
      <c r="G13" s="28" t="n">
        <v>10878</v>
      </c>
      <c r="H13" s="27" t="n">
        <v>11746.62796</v>
      </c>
      <c r="I13" s="28" t="n">
        <f aca="false">H13-G13</f>
        <v>868.627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723</v>
      </c>
      <c r="D14" s="25" t="n">
        <f aca="false">D13-D12</f>
        <v>851.043460000001</v>
      </c>
      <c r="E14" s="26"/>
      <c r="F14" s="27" t="n">
        <f aca="false">F13-F12</f>
        <v>389.40097</v>
      </c>
      <c r="G14" s="28" t="n">
        <f aca="false">G13-G12</f>
        <v>-2574.33333333333</v>
      </c>
      <c r="H14" s="27" t="n">
        <f aca="false">H13-H12</f>
        <v>-1557.83202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72</v>
      </c>
      <c r="D18" s="25" t="n">
        <v>11650.9705</v>
      </c>
      <c r="E18" s="26"/>
      <c r="F18" s="27" t="n">
        <v>2815.21865</v>
      </c>
      <c r="G18" s="28" t="n">
        <v>12057.3333333333</v>
      </c>
      <c r="H18" s="27" t="n">
        <v>12014.01673</v>
      </c>
      <c r="I18" s="28" t="n">
        <f aca="false">H18-G18</f>
        <v>-43.316603333332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9</v>
      </c>
      <c r="D19" s="25" t="n">
        <v>49.33485</v>
      </c>
      <c r="E19" s="26"/>
      <c r="F19" s="27" t="n">
        <v>14.30651</v>
      </c>
      <c r="G19" s="28" t="n">
        <v>43</v>
      </c>
      <c r="H19" s="27" t="n">
        <v>57.20707</v>
      </c>
      <c r="I19" s="28" t="n">
        <f aca="false">H19-G19</f>
        <v>14.2070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00</v>
      </c>
      <c r="D22" s="25" t="n">
        <v>1576.14811</v>
      </c>
      <c r="E22" s="26"/>
      <c r="F22" s="27" t="n">
        <v>215.52166</v>
      </c>
      <c r="G22" s="28" t="n">
        <v>1500</v>
      </c>
      <c r="H22" s="48" t="n">
        <v>1685.91186</v>
      </c>
      <c r="I22" s="28" t="n">
        <f aca="false">H22-G22</f>
        <v>185.9118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9</v>
      </c>
      <c r="D26" s="25" t="n">
        <v>290.94952</v>
      </c>
      <c r="E26" s="26"/>
      <c r="F26" s="27" t="n">
        <v>106.9293</v>
      </c>
      <c r="G26" s="28" t="n">
        <v>239.666666666667</v>
      </c>
      <c r="H26" s="27" t="n">
        <v>336.97391</v>
      </c>
      <c r="I26" s="28" t="n">
        <f aca="false">H26-G26</f>
        <v>97.30724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172</v>
      </c>
      <c r="D27" s="25" t="n">
        <v>7162.34477</v>
      </c>
      <c r="E27" s="26"/>
      <c r="F27" s="27" t="n">
        <v>1799.02728</v>
      </c>
      <c r="G27" s="28" t="n">
        <v>7724</v>
      </c>
      <c r="H27" s="27" t="n">
        <v>7139.2929</v>
      </c>
      <c r="I27" s="28" t="n">
        <f aca="false">H27-G27</f>
        <v>-584.7070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7039</v>
      </c>
      <c r="D28" s="25" t="n">
        <v>5217.948</v>
      </c>
      <c r="E28" s="26"/>
      <c r="F28" s="27" t="n">
        <v>1354.448</v>
      </c>
      <c r="G28" s="28" t="n">
        <v>5679.66666666667</v>
      </c>
      <c r="H28" s="27" t="n">
        <v>5251.159</v>
      </c>
      <c r="I28" s="28" t="n">
        <f aca="false">H28-G28</f>
        <v>-428.507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2634</v>
      </c>
      <c r="D30" s="25" t="n">
        <v>12773.88491</v>
      </c>
      <c r="E30" s="26"/>
      <c r="F30" s="27" t="n">
        <v>3525.23719</v>
      </c>
      <c r="G30" s="28" t="n">
        <v>10878</v>
      </c>
      <c r="H30" s="27" t="n">
        <v>11746.62796</v>
      </c>
      <c r="I30" s="28" t="n">
        <f aca="false">H30-G30</f>
        <v>868.627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372</v>
      </c>
      <c r="D31" s="50" t="n">
        <v>8468.8576</v>
      </c>
      <c r="E31" s="26"/>
      <c r="F31" s="51" t="n">
        <v>2392.227</v>
      </c>
      <c r="G31" s="52" t="n">
        <v>7124</v>
      </c>
      <c r="H31" s="51" t="n">
        <v>8289.9812</v>
      </c>
      <c r="I31" s="28" t="n">
        <f aca="false">H31-G31</f>
        <v>1165.981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08.57</v>
      </c>
      <c r="D32" s="25" t="n">
        <v>1219.589</v>
      </c>
      <c r="E32" s="26"/>
      <c r="F32" s="27" t="n">
        <v>265.013</v>
      </c>
      <c r="G32" s="28" t="n">
        <f aca="false">C32/12*MONTH(dat_do)</f>
        <v>1236.19</v>
      </c>
      <c r="H32" s="27" t="n">
        <v>1157.753</v>
      </c>
      <c r="I32" s="28" t="n">
        <f aca="false">H32-G32</f>
        <v>-78.437000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98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7.4175483807022</v>
      </c>
      <c r="D39" s="74" t="n">
        <f aca="false">D27/D12%</f>
        <v>60.0724651085585</v>
      </c>
      <c r="E39" s="78"/>
      <c r="F39" s="74" t="n">
        <f aca="false">F27/F12%</f>
        <v>57.3699375154229</v>
      </c>
      <c r="G39" s="74" t="n">
        <f aca="false">G27/G12%</f>
        <v>57.4175483807022</v>
      </c>
      <c r="H39" s="74" t="n">
        <f aca="false">H27/H12%</f>
        <v>53.66089950837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332</v>
      </c>
      <c r="D12" s="25" t="n">
        <v>8125.17371</v>
      </c>
      <c r="E12" s="26"/>
      <c r="F12" s="27" t="n">
        <v>2239.7447</v>
      </c>
      <c r="G12" s="28" t="n">
        <v>9110.66666666667</v>
      </c>
      <c r="H12" s="27" t="n">
        <v>9604.53778999999</v>
      </c>
      <c r="I12" s="28" t="n">
        <f aca="false">H12-G12</f>
        <v>493.87112333332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775</v>
      </c>
      <c r="D13" s="25" t="n">
        <v>6368.17903</v>
      </c>
      <c r="E13" s="26"/>
      <c r="F13" s="27" t="n">
        <v>1861.54387</v>
      </c>
      <c r="G13" s="28" t="n">
        <v>7591.66666666667</v>
      </c>
      <c r="H13" s="27" t="n">
        <v>7732.64912</v>
      </c>
      <c r="I13" s="28" t="n">
        <f aca="false">H13-G13</f>
        <v>140.9824533333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57</v>
      </c>
      <c r="D14" s="25" t="n">
        <f aca="false">D13-D12</f>
        <v>-1756.99468</v>
      </c>
      <c r="E14" s="26"/>
      <c r="F14" s="27" t="n">
        <f aca="false">F13-F12</f>
        <v>-378.20083</v>
      </c>
      <c r="G14" s="28" t="n">
        <f aca="false">G13-G12</f>
        <v>-1519</v>
      </c>
      <c r="H14" s="27" t="n">
        <f aca="false">H13-H12</f>
        <v>-1871.88866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944</v>
      </c>
      <c r="D18" s="25" t="n">
        <v>7701.89864</v>
      </c>
      <c r="E18" s="26"/>
      <c r="F18" s="27" t="n">
        <v>1932.09976</v>
      </c>
      <c r="G18" s="28" t="n">
        <v>7981.33333333333</v>
      </c>
      <c r="H18" s="27" t="n">
        <v>8395.87715</v>
      </c>
      <c r="I18" s="28" t="n">
        <f aca="false">H18-G18</f>
        <v>414.5438166666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6</v>
      </c>
      <c r="D19" s="25" t="n">
        <v>365.92756</v>
      </c>
      <c r="E19" s="26"/>
      <c r="F19" s="27" t="n">
        <v>58.73229</v>
      </c>
      <c r="G19" s="28" t="n">
        <v>352</v>
      </c>
      <c r="H19" s="27" t="n">
        <v>251.57003</v>
      </c>
      <c r="I19" s="28" t="n">
        <f aca="false">H19-G19</f>
        <v>-100.4299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49.03077</v>
      </c>
      <c r="E20" s="26"/>
      <c r="F20" s="27" t="n">
        <v>-4.49167</v>
      </c>
      <c r="G20" s="28" t="n">
        <v>0</v>
      </c>
      <c r="H20" s="27" t="n">
        <v>-4.49167</v>
      </c>
      <c r="I20" s="28" t="n">
        <f aca="false">H20-G20</f>
        <v>-4.491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87</v>
      </c>
      <c r="D22" s="25" t="n">
        <v>525.11536</v>
      </c>
      <c r="E22" s="26"/>
      <c r="F22" s="27" t="n">
        <v>127.48905</v>
      </c>
      <c r="G22" s="28" t="n">
        <v>529</v>
      </c>
      <c r="H22" s="48" t="n">
        <v>526.5138</v>
      </c>
      <c r="I22" s="28" t="n">
        <f aca="false">H22-G22</f>
        <v>-2.4861999999999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5</v>
      </c>
      <c r="D26" s="25" t="n">
        <v>177.72161</v>
      </c>
      <c r="E26" s="26"/>
      <c r="F26" s="27" t="n">
        <v>41.74134</v>
      </c>
      <c r="G26" s="28" t="n">
        <v>185</v>
      </c>
      <c r="H26" s="27" t="n">
        <v>202.43614</v>
      </c>
      <c r="I26" s="28" t="n">
        <f aca="false">H26-G26</f>
        <v>17.43613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203</v>
      </c>
      <c r="D27" s="25" t="n">
        <v>4509.81817</v>
      </c>
      <c r="E27" s="26"/>
      <c r="F27" s="27" t="n">
        <v>1304.62903</v>
      </c>
      <c r="G27" s="28" t="n">
        <v>4734.33333333333</v>
      </c>
      <c r="H27" s="27" t="n">
        <v>5224.96057</v>
      </c>
      <c r="I27" s="28" t="n">
        <f aca="false">H27-G27</f>
        <v>490.627236666665</v>
      </c>
    </row>
    <row r="28" customFormat="false" ht="15" hidden="false" customHeight="false" outlineLevel="0" collapsed="false">
      <c r="A28" s="23"/>
      <c r="B28" s="23" t="s">
        <v>33</v>
      </c>
      <c r="C28" s="25" t="n">
        <v>10443</v>
      </c>
      <c r="D28" s="25" t="n">
        <v>3291.839</v>
      </c>
      <c r="E28" s="26"/>
      <c r="F28" s="27" t="n">
        <v>964.46</v>
      </c>
      <c r="G28" s="28" t="n">
        <v>3481</v>
      </c>
      <c r="H28" s="27" t="n">
        <v>3845.529</v>
      </c>
      <c r="I28" s="28" t="n">
        <f aca="false">H28-G28</f>
        <v>364.52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878</v>
      </c>
      <c r="D30" s="25" t="n">
        <v>6533.12775</v>
      </c>
      <c r="E30" s="26"/>
      <c r="F30" s="27" t="n">
        <v>1869.76382</v>
      </c>
      <c r="G30" s="28" t="n">
        <v>7626</v>
      </c>
      <c r="H30" s="27" t="n">
        <v>7758.892</v>
      </c>
      <c r="I30" s="28" t="n">
        <f aca="false">H30-G30</f>
        <v>132.891999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586</v>
      </c>
      <c r="D31" s="25" t="n">
        <v>6045.62912</v>
      </c>
      <c r="E31" s="26"/>
      <c r="F31" s="27" t="n">
        <v>1773.727</v>
      </c>
      <c r="G31" s="28" t="n">
        <v>6862</v>
      </c>
      <c r="H31" s="27" t="n">
        <v>7217.79669</v>
      </c>
      <c r="I31" s="28" t="n">
        <f aca="false">H31-G31</f>
        <v>355.79668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13.59</v>
      </c>
      <c r="D32" s="25" t="n">
        <v>312.08483</v>
      </c>
      <c r="E32" s="26"/>
      <c r="F32" s="27" t="n">
        <v>37.89601</v>
      </c>
      <c r="G32" s="28" t="n">
        <f aca="false">C32/12*MONTH(dat_do)</f>
        <v>404.53</v>
      </c>
      <c r="H32" s="27" t="n">
        <v>178.6064</v>
      </c>
      <c r="I32" s="28" t="n">
        <f aca="false">H32-G32</f>
        <v>-225.923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2783.539</v>
      </c>
      <c r="E34" s="94"/>
      <c r="F34" s="66" t="n">
        <v>713.36</v>
      </c>
      <c r="G34" s="64" t="n">
        <f aca="false">C34/12*MONTH(dat_do)</f>
        <v>3250.04666666667</v>
      </c>
      <c r="H34" s="66" t="n">
        <v>2791.815</v>
      </c>
      <c r="I34" s="64" t="n">
        <f aca="false">H34-G34</f>
        <v>-458.231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80324179960493</v>
      </c>
      <c r="D37" s="74" t="n">
        <f aca="false">D12/D34</f>
        <v>2.91900839542755</v>
      </c>
      <c r="E37" s="75"/>
      <c r="F37" s="76" t="n">
        <f aca="false">F12/F34</f>
        <v>3.1397116462936</v>
      </c>
      <c r="G37" s="76" t="n">
        <f aca="false">G12/G34</f>
        <v>2.80324179960493</v>
      </c>
      <c r="H37" s="76" t="n">
        <f aca="false">H12/H34</f>
        <v>3.4402486518626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5575960960561</v>
      </c>
      <c r="D38" s="74" t="n">
        <f aca="false">D13/D34</f>
        <v>2.28779946320134</v>
      </c>
      <c r="E38" s="75"/>
      <c r="F38" s="76" t="n">
        <f aca="false">F13/F34</f>
        <v>2.60954338622855</v>
      </c>
      <c r="G38" s="76" t="n">
        <f aca="false">G13/G34</f>
        <v>2.33586389528766</v>
      </c>
      <c r="H38" s="76" t="n">
        <f aca="false">H13/H34</f>
        <v>2.7697569932105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9647299868286</v>
      </c>
      <c r="D39" s="74" t="n">
        <f aca="false">D27/D12%</f>
        <v>55.5042677358341</v>
      </c>
      <c r="E39" s="78"/>
      <c r="F39" s="74" t="n">
        <f aca="false">F27/F12%</f>
        <v>58.2490062371841</v>
      </c>
      <c r="G39" s="74" t="n">
        <f aca="false">G27/G12%</f>
        <v>51.9647299868286</v>
      </c>
      <c r="H39" s="74" t="n">
        <f aca="false">H27/H12%</f>
        <v>54.40095800799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439</v>
      </c>
      <c r="D12" s="25" t="n">
        <v>10605.83893</v>
      </c>
      <c r="E12" s="26"/>
      <c r="F12" s="27" t="n">
        <v>2828.79813</v>
      </c>
      <c r="G12" s="28" t="n">
        <v>12479.6666666667</v>
      </c>
      <c r="H12" s="27" t="n">
        <v>11615.69019</v>
      </c>
      <c r="I12" s="28" t="n">
        <f aca="false">H12-G12</f>
        <v>-863.97647666667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648</v>
      </c>
      <c r="D13" s="25" t="n">
        <v>9511.82335</v>
      </c>
      <c r="E13" s="26"/>
      <c r="F13" s="27" t="n">
        <v>4016.00647</v>
      </c>
      <c r="G13" s="28" t="n">
        <v>20216</v>
      </c>
      <c r="H13" s="27" t="n">
        <v>17786.81083</v>
      </c>
      <c r="I13" s="28" t="n">
        <f aca="false">H13-G13</f>
        <v>-2429.1891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209</v>
      </c>
      <c r="D14" s="25" t="n">
        <f aca="false">D13-D12</f>
        <v>-1094.01558</v>
      </c>
      <c r="E14" s="26"/>
      <c r="F14" s="27" t="n">
        <f aca="false">F13-F12</f>
        <v>1187.20834</v>
      </c>
      <c r="G14" s="28" t="n">
        <f aca="false">G13-G12</f>
        <v>7736.33333333333</v>
      </c>
      <c r="H14" s="27" t="n">
        <f aca="false">H13-H12</f>
        <v>6171.12064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214</v>
      </c>
      <c r="D18" s="25" t="n">
        <v>10057.10901</v>
      </c>
      <c r="E18" s="26"/>
      <c r="F18" s="27" t="n">
        <v>2438.40745</v>
      </c>
      <c r="G18" s="28" t="n">
        <v>10738</v>
      </c>
      <c r="H18" s="27" t="n">
        <v>10015.39823</v>
      </c>
      <c r="I18" s="28" t="n">
        <f aca="false">H18-G18</f>
        <v>-722.601770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200.15274</v>
      </c>
      <c r="E19" s="26"/>
      <c r="F19" s="27" t="n">
        <v>47.68644</v>
      </c>
      <c r="G19" s="28" t="n">
        <v>193.333333333333</v>
      </c>
      <c r="H19" s="27" t="n">
        <v>183.28882</v>
      </c>
      <c r="I19" s="28" t="n">
        <f aca="false">H19-G19</f>
        <v>-10.04451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0</v>
      </c>
      <c r="D22" s="25" t="n">
        <v>51.21141</v>
      </c>
      <c r="E22" s="26"/>
      <c r="F22" s="27" t="n">
        <v>6.37747</v>
      </c>
      <c r="G22" s="28" t="n">
        <v>56.6666666666667</v>
      </c>
      <c r="H22" s="48" t="n">
        <v>47.25264</v>
      </c>
      <c r="I22" s="28" t="n">
        <f aca="false">H22-G22</f>
        <v>-9.41402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7</v>
      </c>
      <c r="D26" s="25" t="n">
        <v>70.18899</v>
      </c>
      <c r="E26" s="26"/>
      <c r="F26" s="27" t="n">
        <v>14.95406</v>
      </c>
      <c r="G26" s="28" t="n">
        <v>62.3333333333333</v>
      </c>
      <c r="H26" s="27" t="n">
        <v>69.68086</v>
      </c>
      <c r="I26" s="28" t="n">
        <f aca="false">H26-G26</f>
        <v>7.3475266666666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628</v>
      </c>
      <c r="D27" s="25" t="n">
        <v>8088.85726</v>
      </c>
      <c r="E27" s="26"/>
      <c r="F27" s="27" t="n">
        <v>1964.79024</v>
      </c>
      <c r="G27" s="28" t="n">
        <v>8542.66666666667</v>
      </c>
      <c r="H27" s="27" t="n">
        <v>7909.02695</v>
      </c>
      <c r="I27" s="28" t="n">
        <f aca="false">H27-G27</f>
        <v>-633.639716666668</v>
      </c>
    </row>
    <row r="28" customFormat="false" ht="15" hidden="false" customHeight="false" outlineLevel="0" collapsed="false">
      <c r="A28" s="23"/>
      <c r="B28" s="23" t="s">
        <v>33</v>
      </c>
      <c r="C28" s="25" t="n">
        <v>18845</v>
      </c>
      <c r="D28" s="25" t="n">
        <v>5901.729</v>
      </c>
      <c r="E28" s="26"/>
      <c r="F28" s="27" t="n">
        <v>1448.686</v>
      </c>
      <c r="G28" s="28" t="n">
        <v>6281.66666666667</v>
      </c>
      <c r="H28" s="27" t="n">
        <v>5798.606</v>
      </c>
      <c r="I28" s="28" t="n">
        <f aca="false">H28-G28</f>
        <v>-483.060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0778</v>
      </c>
      <c r="D30" s="25" t="n">
        <v>10122.02753</v>
      </c>
      <c r="E30" s="26"/>
      <c r="F30" s="27" t="n">
        <v>4023.45959</v>
      </c>
      <c r="G30" s="28" t="n">
        <v>20259.3333333333</v>
      </c>
      <c r="H30" s="27" t="n">
        <v>17816.20959</v>
      </c>
      <c r="I30" s="28" t="n">
        <f aca="false">H30-G30</f>
        <v>-2443.12374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9146</v>
      </c>
      <c r="D31" s="25" t="n">
        <v>9544.88893</v>
      </c>
      <c r="E31" s="26"/>
      <c r="F31" s="27" t="n">
        <v>3856.89835</v>
      </c>
      <c r="G31" s="28" t="n">
        <v>19715.3333333333</v>
      </c>
      <c r="H31" s="27" t="n">
        <v>17248.8149</v>
      </c>
      <c r="I31" s="28" t="n">
        <f aca="false">H31-G31</f>
        <v>-2466.5184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7.06</v>
      </c>
      <c r="D32" s="25" t="n">
        <v>0</v>
      </c>
      <c r="E32" s="26"/>
      <c r="F32" s="27" t="n">
        <v>0</v>
      </c>
      <c r="G32" s="28" t="n">
        <f aca="false">C32/12*MONTH(dat_do)</f>
        <v>62.3533333333333</v>
      </c>
      <c r="H32" s="27" t="n">
        <v>0</v>
      </c>
      <c r="I32" s="28" t="n">
        <f aca="false">H32-G32</f>
        <v>-62.353333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139.495</v>
      </c>
      <c r="D34" s="64" t="n">
        <v>11432.444</v>
      </c>
      <c r="E34" s="94"/>
      <c r="F34" s="66" t="n">
        <v>4963.532</v>
      </c>
      <c r="G34" s="64" t="n">
        <f aca="false">C34/12*MONTH(dat_do)</f>
        <v>22046.4983333333</v>
      </c>
      <c r="H34" s="66" t="n">
        <v>20344.666</v>
      </c>
      <c r="I34" s="64" t="n">
        <f aca="false">H34-G34</f>
        <v>-1701.832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6606117116558</v>
      </c>
      <c r="D37" s="74" t="n">
        <f aca="false">D12/D34</f>
        <v>0.927696556396865</v>
      </c>
      <c r="E37" s="75"/>
      <c r="F37" s="76" t="n">
        <f aca="false">F12/F34</f>
        <v>0.569916368021804</v>
      </c>
      <c r="G37" s="76" t="n">
        <f aca="false">G12/G34</f>
        <v>0.56606117116558</v>
      </c>
      <c r="H37" s="76" t="n">
        <f aca="false">H12/H34</f>
        <v>0.57094523891421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87061475144314</v>
      </c>
      <c r="D38" s="74" t="n">
        <f aca="false">D13/D34</f>
        <v>0.832002619037539</v>
      </c>
      <c r="E38" s="75"/>
      <c r="F38" s="76" t="n">
        <f aca="false">F13/F34</f>
        <v>0.809102564464176</v>
      </c>
      <c r="G38" s="76" t="n">
        <f aca="false">G13/G34</f>
        <v>0.916971017090469</v>
      </c>
      <c r="H38" s="76" t="n">
        <f aca="false">H13/H34</f>
        <v>0.87427391680944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8.4526830310639</v>
      </c>
      <c r="D39" s="74" t="n">
        <f aca="false">D27/D12%</f>
        <v>76.2679625193969</v>
      </c>
      <c r="E39" s="78"/>
      <c r="F39" s="74" t="n">
        <f aca="false">F27/F12%</f>
        <v>69.4567144669316</v>
      </c>
      <c r="G39" s="74" t="n">
        <f aca="false">G27/G12%</f>
        <v>68.4526830310639</v>
      </c>
      <c r="H39" s="74" t="n">
        <f aca="false">H27/H12%</f>
        <v>68.089169223959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6852</v>
      </c>
      <c r="D12" s="25" t="n">
        <v>117452.13629</v>
      </c>
      <c r="E12" s="26"/>
      <c r="F12" s="27" t="n">
        <v>22351.34298</v>
      </c>
      <c r="G12" s="28" t="n">
        <v>82284</v>
      </c>
      <c r="H12" s="27" t="n">
        <v>89912.4912600001</v>
      </c>
      <c r="I12" s="28" t="n">
        <f aca="false">H12-G12</f>
        <v>7628.49126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1898</v>
      </c>
      <c r="D13" s="25" t="n">
        <v>101715.19059</v>
      </c>
      <c r="E13" s="26"/>
      <c r="F13" s="27" t="n">
        <v>33847.36267</v>
      </c>
      <c r="G13" s="28" t="n">
        <v>87299.3333333333</v>
      </c>
      <c r="H13" s="27" t="n">
        <v>82571.02059</v>
      </c>
      <c r="I13" s="28" t="n">
        <f aca="false">H13-G13</f>
        <v>-4728.31274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5046</v>
      </c>
      <c r="D14" s="25" t="n">
        <f aca="false">D13-D12</f>
        <v>-15736.9457000001</v>
      </c>
      <c r="E14" s="26"/>
      <c r="F14" s="27" t="n">
        <f aca="false">F13-F12</f>
        <v>11496.01969</v>
      </c>
      <c r="G14" s="28" t="n">
        <f aca="false">G13-G12</f>
        <v>5015.33333333333</v>
      </c>
      <c r="H14" s="27" t="n">
        <f aca="false">H13-H12</f>
        <v>-7341.470670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6404</v>
      </c>
      <c r="D18" s="25" t="n">
        <v>116251.30999</v>
      </c>
      <c r="E18" s="75"/>
      <c r="F18" s="27" t="n">
        <v>21524.01037</v>
      </c>
      <c r="G18" s="28" t="n">
        <v>78801.3333333333</v>
      </c>
      <c r="H18" s="27" t="n">
        <v>86550.1025600001</v>
      </c>
      <c r="I18" s="28" t="n">
        <f aca="false">H18-G18</f>
        <v>7748.76922666673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244</v>
      </c>
      <c r="D19" s="45" t="n">
        <v>3589.58005</v>
      </c>
      <c r="E19" s="26"/>
      <c r="F19" s="46" t="n">
        <v>862.93394</v>
      </c>
      <c r="G19" s="47" t="n">
        <v>3414.66666666667</v>
      </c>
      <c r="H19" s="46" t="n">
        <v>3327.96373</v>
      </c>
      <c r="I19" s="47" t="n">
        <f aca="false">H19-G19</f>
        <v>-86.702936666667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11353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050</v>
      </c>
      <c r="D22" s="25" t="n">
        <v>74957.88729</v>
      </c>
      <c r="E22" s="26"/>
      <c r="F22" s="27" t="n">
        <v>15461.06036</v>
      </c>
      <c r="G22" s="28" t="n">
        <v>53683.3333333333</v>
      </c>
      <c r="H22" s="48" t="n">
        <v>59732.27208</v>
      </c>
      <c r="I22" s="28" t="n">
        <f aca="false">H22-G22</f>
        <v>6048.93874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474.27644</v>
      </c>
      <c r="G23" s="28" t="n">
        <v>0</v>
      </c>
      <c r="H23" s="27" t="n">
        <v>5224.64832</v>
      </c>
      <c r="I23" s="28" t="n">
        <f aca="false">H23-G23</f>
        <v>5224.64832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7881.00902</v>
      </c>
      <c r="G24" s="28" t="n">
        <v>20166.6666666667</v>
      </c>
      <c r="H24" s="27" t="n">
        <v>22374.26789</v>
      </c>
      <c r="I24" s="28" t="n">
        <f aca="false">H24-G24</f>
        <v>2207.60122333333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55</v>
      </c>
      <c r="D26" s="25" t="n">
        <v>313.66191</v>
      </c>
      <c r="E26" s="26"/>
      <c r="F26" s="27" t="n">
        <v>92.0609</v>
      </c>
      <c r="G26" s="28" t="n">
        <v>318.333333333333</v>
      </c>
      <c r="H26" s="27" t="n">
        <v>397.12195</v>
      </c>
      <c r="I26" s="28" t="n">
        <f aca="false">H26-G26</f>
        <v>78.788616666666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0078</v>
      </c>
      <c r="D27" s="25" t="n">
        <v>16897.24821</v>
      </c>
      <c r="E27" s="26"/>
      <c r="F27" s="27" t="n">
        <v>3964.49666</v>
      </c>
      <c r="G27" s="28" t="n">
        <v>16692.6666666667</v>
      </c>
      <c r="H27" s="27" t="n">
        <v>15952.03811</v>
      </c>
      <c r="I27" s="28" t="n">
        <f aca="false">H27-G27</f>
        <v>-740.628556666668</v>
      </c>
    </row>
    <row r="28" customFormat="false" ht="15" hidden="false" customHeight="false" outlineLevel="0" collapsed="false">
      <c r="A28" s="23"/>
      <c r="B28" s="23" t="s">
        <v>33</v>
      </c>
      <c r="C28" s="25" t="n">
        <v>36820</v>
      </c>
      <c r="D28" s="25" t="n">
        <v>12354.817</v>
      </c>
      <c r="E28" s="26"/>
      <c r="F28" s="27" t="n">
        <v>2914.256</v>
      </c>
      <c r="G28" s="28" t="n">
        <v>12273.3333333333</v>
      </c>
      <c r="H28" s="27" t="n">
        <v>11719.761</v>
      </c>
      <c r="I28" s="28" t="n">
        <f aca="false">H28-G28</f>
        <v>-553.572333333334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263254</v>
      </c>
      <c r="D30" s="60" t="n">
        <v>103764.63642</v>
      </c>
      <c r="E30" s="61"/>
      <c r="F30" s="62" t="n">
        <v>33933.89697</v>
      </c>
      <c r="G30" s="63" t="n">
        <v>87751.3333333333</v>
      </c>
      <c r="H30" s="62" t="n">
        <v>82998.79729</v>
      </c>
      <c r="I30" s="28" t="n">
        <f aca="false">H30-G30</f>
        <v>-4752.53604333333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261037</v>
      </c>
      <c r="D31" s="60" t="n">
        <v>102859.17958</v>
      </c>
      <c r="E31" s="61"/>
      <c r="F31" s="62" t="n">
        <v>33441.29951</v>
      </c>
      <c r="G31" s="63" t="n">
        <v>87012.3333333333</v>
      </c>
      <c r="H31" s="62" t="n">
        <v>81415.43225</v>
      </c>
      <c r="I31" s="28" t="n">
        <f aca="false">H31-G31</f>
        <v>-5596.90108333333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170643.612</v>
      </c>
      <c r="D32" s="60" t="n">
        <v>64378.6466799999</v>
      </c>
      <c r="E32" s="61"/>
      <c r="F32" s="62" t="n">
        <v>21687.97527</v>
      </c>
      <c r="G32" s="63" t="n">
        <f aca="false">C32/12*MONTH(dat_do)</f>
        <v>56881.204</v>
      </c>
      <c r="H32" s="62" t="n">
        <v>38428.04126</v>
      </c>
      <c r="I32" s="28" t="n">
        <f aca="false">H32-G32</f>
        <v>-18453.16274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31168.603</v>
      </c>
      <c r="E34" s="65"/>
      <c r="F34" s="66" t="n">
        <v>10164.285</v>
      </c>
      <c r="G34" s="64" t="n">
        <f aca="false">C34/12*MONTH(dat_do)</f>
        <v>33858.458</v>
      </c>
      <c r="H34" s="66" t="n">
        <v>29643.796</v>
      </c>
      <c r="I34" s="64" t="n">
        <f aca="false">H34-G34</f>
        <v>-4214.66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3023471417393</v>
      </c>
      <c r="D37" s="74" t="n">
        <f aca="false">D12/D34</f>
        <v>3.76828362471042</v>
      </c>
      <c r="E37" s="75"/>
      <c r="F37" s="76" t="n">
        <f aca="false">F12/F34</f>
        <v>2.19900789676795</v>
      </c>
      <c r="G37" s="76" t="n">
        <f aca="false">G12/G34</f>
        <v>2.43023471417393</v>
      </c>
      <c r="H37" s="76" t="n">
        <f aca="false">H12/H34</f>
        <v>3.0330964111343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2737513720599</v>
      </c>
      <c r="D38" s="74" t="n">
        <f aca="false">D13/D34</f>
        <v>3.26338625410962</v>
      </c>
      <c r="E38" s="75"/>
      <c r="F38" s="76" t="n">
        <f aca="false">F13/F34</f>
        <v>3.33002888742297</v>
      </c>
      <c r="G38" s="76" t="n">
        <f aca="false">G13/G34</f>
        <v>2.57836116852496</v>
      </c>
      <c r="H38" s="76" t="n">
        <f aca="false">H13/H34</f>
        <v>2.7854401841788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2866494903829</v>
      </c>
      <c r="D39" s="74" t="n">
        <f aca="false">D27/D12%</f>
        <v>14.386497124479</v>
      </c>
      <c r="E39" s="78"/>
      <c r="F39" s="74" t="n">
        <f aca="false">F27/F12%</f>
        <v>17.7371742876812</v>
      </c>
      <c r="G39" s="74" t="n">
        <f aca="false">G27/G12%</f>
        <v>20.2866494903829</v>
      </c>
      <c r="H39" s="74" t="n">
        <f aca="false">H27/H12%</f>
        <v>17.741737423192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64</v>
      </c>
      <c r="D12" s="25" t="n">
        <v>6536.74794000001</v>
      </c>
      <c r="E12" s="26"/>
      <c r="F12" s="27" t="n">
        <v>1307.91679</v>
      </c>
      <c r="G12" s="28" t="n">
        <v>4888</v>
      </c>
      <c r="H12" s="27" t="n">
        <v>5217.55628</v>
      </c>
      <c r="I12" s="28" t="n">
        <f aca="false">H12-G12</f>
        <v>329.55627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290</v>
      </c>
      <c r="D13" s="25" t="n">
        <v>7107.76075</v>
      </c>
      <c r="E13" s="26"/>
      <c r="F13" s="27" t="n">
        <v>2869.03241</v>
      </c>
      <c r="G13" s="28" t="n">
        <v>8763.33333333333</v>
      </c>
      <c r="H13" s="27" t="n">
        <v>14028.48791</v>
      </c>
      <c r="I13" s="28" t="n">
        <f aca="false">H13-G13</f>
        <v>5265.15457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626</v>
      </c>
      <c r="D14" s="25" t="n">
        <f aca="false">D13-D12</f>
        <v>571.012809999997</v>
      </c>
      <c r="E14" s="26"/>
      <c r="F14" s="27" t="n">
        <f aca="false">F13-F12</f>
        <v>1561.11562</v>
      </c>
      <c r="G14" s="28" t="n">
        <f aca="false">G13-G12</f>
        <v>3875.33333333333</v>
      </c>
      <c r="H14" s="27" t="n">
        <f aca="false">H13-H12</f>
        <v>8810.93163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857</v>
      </c>
      <c r="D18" s="25" t="n">
        <v>6395.27161</v>
      </c>
      <c r="E18" s="26"/>
      <c r="F18" s="27" t="n">
        <v>1156.90221</v>
      </c>
      <c r="G18" s="28" t="n">
        <v>4285.66666666667</v>
      </c>
      <c r="H18" s="27" t="n">
        <v>4593.66551</v>
      </c>
      <c r="I18" s="28" t="n">
        <f aca="false">H18-G18</f>
        <v>307.998843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28.78549</v>
      </c>
      <c r="E19" s="26"/>
      <c r="F19" s="27" t="n">
        <v>0.0435300000000013</v>
      </c>
      <c r="G19" s="28" t="n">
        <v>31</v>
      </c>
      <c r="H19" s="27" t="n">
        <v>33.84278</v>
      </c>
      <c r="I19" s="28" t="n">
        <f aca="false">H19-G19</f>
        <v>2.8427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30</v>
      </c>
      <c r="D22" s="25" t="n">
        <v>186.8344</v>
      </c>
      <c r="E22" s="26"/>
      <c r="F22" s="27" t="n">
        <v>139.74011</v>
      </c>
      <c r="G22" s="28" t="n">
        <v>243.333333333333</v>
      </c>
      <c r="H22" s="48" t="n">
        <v>477.82744</v>
      </c>
      <c r="I22" s="28" t="n">
        <f aca="false">H22-G22</f>
        <v>234.49410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</v>
      </c>
      <c r="D26" s="25" t="n">
        <v>34.51753</v>
      </c>
      <c r="E26" s="26"/>
      <c r="F26" s="27" t="n">
        <v>13.87753</v>
      </c>
      <c r="G26" s="28" t="n">
        <v>32.3333333333333</v>
      </c>
      <c r="H26" s="27" t="n">
        <v>31.35256</v>
      </c>
      <c r="I26" s="28" t="n">
        <f aca="false">H26-G26</f>
        <v>-0.98077333333333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694</v>
      </c>
      <c r="D27" s="25" t="n">
        <v>3109.04135</v>
      </c>
      <c r="E27" s="26"/>
      <c r="F27" s="27" t="n">
        <v>848.91651</v>
      </c>
      <c r="G27" s="28" t="n">
        <v>3231.33333333333</v>
      </c>
      <c r="H27" s="27" t="n">
        <v>3373.35451</v>
      </c>
      <c r="I27" s="28" t="n">
        <f aca="false">H27-G27</f>
        <v>142.021176666666</v>
      </c>
    </row>
    <row r="28" customFormat="false" ht="15" hidden="false" customHeight="false" outlineLevel="0" collapsed="false">
      <c r="A28" s="23"/>
      <c r="B28" s="23" t="s">
        <v>33</v>
      </c>
      <c r="C28" s="25" t="n">
        <v>7127</v>
      </c>
      <c r="D28" s="25" t="n">
        <v>2265.272</v>
      </c>
      <c r="E28" s="26"/>
      <c r="F28" s="27" t="n">
        <v>626.77</v>
      </c>
      <c r="G28" s="28" t="n">
        <v>2375.66666666667</v>
      </c>
      <c r="H28" s="27" t="n">
        <v>2479.889</v>
      </c>
      <c r="I28" s="28" t="n">
        <f aca="false">H28-G28</f>
        <v>104.222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288</v>
      </c>
      <c r="D30" s="25" t="n">
        <v>7541.91116</v>
      </c>
      <c r="E30" s="26"/>
      <c r="F30" s="27" t="n">
        <v>2869.03241</v>
      </c>
      <c r="G30" s="28" t="n">
        <v>8762.66666666667</v>
      </c>
      <c r="H30" s="27" t="n">
        <v>14028.26778</v>
      </c>
      <c r="I30" s="28" t="n">
        <f aca="false">H30-G30</f>
        <v>5265.60111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5932</v>
      </c>
      <c r="D31" s="25" t="n">
        <v>7485.13721</v>
      </c>
      <c r="E31" s="26"/>
      <c r="F31" s="27" t="n">
        <v>2859.4241</v>
      </c>
      <c r="G31" s="28" t="n">
        <v>8644</v>
      </c>
      <c r="H31" s="27" t="n">
        <v>13971.56698</v>
      </c>
      <c r="I31" s="28" t="n">
        <f aca="false">H31-G31</f>
        <v>5327.56698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4.518</v>
      </c>
      <c r="D32" s="25" t="n">
        <v>22.95951</v>
      </c>
      <c r="E32" s="26"/>
      <c r="F32" s="27" t="n">
        <v>2.7402</v>
      </c>
      <c r="G32" s="28" t="n">
        <f aca="false">C32/12*MONTH(dat_do)</f>
        <v>21.506</v>
      </c>
      <c r="H32" s="27" t="n">
        <v>22.46964</v>
      </c>
      <c r="I32" s="28" t="n">
        <f aca="false">H32-G32</f>
        <v>0.96364000000000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008.044</v>
      </c>
      <c r="D34" s="64" t="n">
        <v>8503.141</v>
      </c>
      <c r="E34" s="94"/>
      <c r="F34" s="66" t="n">
        <v>3657.181</v>
      </c>
      <c r="G34" s="64" t="n">
        <f aca="false">C34/12*MONTH(dat_do)</f>
        <v>9669.348</v>
      </c>
      <c r="H34" s="66" t="n">
        <v>16039.352</v>
      </c>
      <c r="I34" s="64" t="n">
        <f aca="false">H34-G34</f>
        <v>6370.00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05514953024754</v>
      </c>
      <c r="D37" s="74" t="n">
        <f aca="false">D12/D34</f>
        <v>0.768745095488832</v>
      </c>
      <c r="E37" s="75"/>
      <c r="F37" s="76" t="n">
        <f aca="false">F12/F34</f>
        <v>0.357629767298911</v>
      </c>
      <c r="G37" s="76" t="n">
        <f aca="false">G12/G34</f>
        <v>0.505514953024754</v>
      </c>
      <c r="H37" s="76" t="n">
        <f aca="false">H12/H34</f>
        <v>0.3252971990389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4322188700486</v>
      </c>
      <c r="D38" s="74" t="n">
        <f aca="false">D13/D34</f>
        <v>0.835898258067225</v>
      </c>
      <c r="E38" s="75"/>
      <c r="F38" s="76" t="n">
        <f aca="false">F13/F34</f>
        <v>0.78449286759392</v>
      </c>
      <c r="G38" s="76" t="n">
        <f aca="false">G13/G34</f>
        <v>0.906300335175995</v>
      </c>
      <c r="H38" s="76" t="n">
        <f aca="false">H13/H34</f>
        <v>0.87462934350465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1074740861975</v>
      </c>
      <c r="D39" s="74" t="n">
        <f aca="false">D27/D12%</f>
        <v>47.5625093477292</v>
      </c>
      <c r="E39" s="78"/>
      <c r="F39" s="74" t="n">
        <f aca="false">F27/F12%</f>
        <v>64.9060029269905</v>
      </c>
      <c r="G39" s="74" t="n">
        <f aca="false">G27/G12%</f>
        <v>66.1074740861975</v>
      </c>
      <c r="H39" s="74" t="n">
        <f aca="false">H27/H12%</f>
        <v>64.653917063257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958</v>
      </c>
      <c r="D12" s="25" t="n">
        <v>6793.40568</v>
      </c>
      <c r="E12" s="26"/>
      <c r="F12" s="27" t="n">
        <v>1688.36577</v>
      </c>
      <c r="G12" s="28" t="n">
        <v>6986</v>
      </c>
      <c r="H12" s="27" t="n">
        <v>6787.11752</v>
      </c>
      <c r="I12" s="28" t="n">
        <f aca="false">H12-G12</f>
        <v>-198.88247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70</v>
      </c>
      <c r="D13" s="25" t="n">
        <v>3249.6105</v>
      </c>
      <c r="E13" s="26"/>
      <c r="F13" s="27" t="n">
        <v>1205.71976</v>
      </c>
      <c r="G13" s="28" t="n">
        <v>4990</v>
      </c>
      <c r="H13" s="27" t="n">
        <v>4547.18814</v>
      </c>
      <c r="I13" s="28" t="n">
        <f aca="false">H13-G13</f>
        <v>-442.8118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88</v>
      </c>
      <c r="D14" s="25" t="n">
        <f aca="false">D13-D12</f>
        <v>-3543.79518</v>
      </c>
      <c r="E14" s="26"/>
      <c r="F14" s="27" t="n">
        <f aca="false">F13-F12</f>
        <v>-482.64601</v>
      </c>
      <c r="G14" s="28" t="n">
        <f aca="false">G13-G12</f>
        <v>-1996</v>
      </c>
      <c r="H14" s="27" t="n">
        <f aca="false">H13-H12</f>
        <v>-2239.9293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418</v>
      </c>
      <c r="D18" s="25" t="n">
        <v>6535.6754</v>
      </c>
      <c r="E18" s="26"/>
      <c r="F18" s="27" t="n">
        <v>1484.82872</v>
      </c>
      <c r="G18" s="28" t="n">
        <v>6139.33333333333</v>
      </c>
      <c r="H18" s="27" t="n">
        <v>5991.43913</v>
      </c>
      <c r="I18" s="28" t="n">
        <f aca="false">H18-G18</f>
        <v>-147.89420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0</v>
      </c>
      <c r="D19" s="25" t="n">
        <v>246.43884</v>
      </c>
      <c r="E19" s="26"/>
      <c r="F19" s="27" t="n">
        <v>53.71818</v>
      </c>
      <c r="G19" s="28" t="n">
        <v>273.333333333333</v>
      </c>
      <c r="H19" s="27" t="n">
        <v>249.11391</v>
      </c>
      <c r="I19" s="28" t="n">
        <f aca="false">H19-G19</f>
        <v>-24.21942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50</v>
      </c>
      <c r="D22" s="25" t="n">
        <v>396.82564</v>
      </c>
      <c r="E22" s="26"/>
      <c r="F22" s="27" t="n">
        <v>63.44321</v>
      </c>
      <c r="G22" s="28" t="n">
        <v>516.666666666667</v>
      </c>
      <c r="H22" s="48" t="n">
        <v>481.4824</v>
      </c>
      <c r="I22" s="28" t="n">
        <f aca="false">H22-G22</f>
        <v>-35.18426666666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33</v>
      </c>
      <c r="D26" s="25" t="n">
        <v>95.27333</v>
      </c>
      <c r="E26" s="26"/>
      <c r="F26" s="27" t="n">
        <v>29.34932</v>
      </c>
      <c r="G26" s="28" t="n">
        <v>77.6666666666667</v>
      </c>
      <c r="H26" s="27" t="n">
        <v>93.28266</v>
      </c>
      <c r="I26" s="28" t="n">
        <f aca="false">H26-G26</f>
        <v>15.61599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912</v>
      </c>
      <c r="D27" s="25" t="n">
        <v>3873.67934</v>
      </c>
      <c r="E27" s="26"/>
      <c r="F27" s="27" t="n">
        <v>1052.99126</v>
      </c>
      <c r="G27" s="28" t="n">
        <v>3970.66666666667</v>
      </c>
      <c r="H27" s="27" t="n">
        <v>3887.88451</v>
      </c>
      <c r="I27" s="28" t="n">
        <f aca="false">H27-G27</f>
        <v>-82.78215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8759</v>
      </c>
      <c r="D28" s="25" t="n">
        <v>2857.084</v>
      </c>
      <c r="E28" s="26"/>
      <c r="F28" s="27" t="n">
        <v>774.259</v>
      </c>
      <c r="G28" s="28" t="n">
        <v>2919.66666666667</v>
      </c>
      <c r="H28" s="27" t="n">
        <v>2858.739</v>
      </c>
      <c r="I28" s="28" t="n">
        <f aca="false">H28-G28</f>
        <v>-60.927666666666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95</v>
      </c>
      <c r="D30" s="25" t="n">
        <v>3399.80874</v>
      </c>
      <c r="E30" s="26"/>
      <c r="F30" s="27" t="n">
        <v>1222.33608</v>
      </c>
      <c r="G30" s="28" t="n">
        <v>5031.66666666667</v>
      </c>
      <c r="H30" s="27" t="n">
        <v>4592.09376</v>
      </c>
      <c r="I30" s="28" t="n">
        <f aca="false">H30-G30</f>
        <v>-439.57290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91</v>
      </c>
      <c r="D31" s="25" t="n">
        <v>2039.99104</v>
      </c>
      <c r="E31" s="26"/>
      <c r="F31" s="27" t="n">
        <v>709.72697</v>
      </c>
      <c r="G31" s="28" t="n">
        <v>3730.33333333333</v>
      </c>
      <c r="H31" s="27" t="n">
        <v>3014.78277</v>
      </c>
      <c r="I31" s="28" t="n">
        <f aca="false">H31-G31</f>
        <v>-715.55056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5.943</v>
      </c>
      <c r="D32" s="25" t="n">
        <v>28.9537</v>
      </c>
      <c r="E32" s="26"/>
      <c r="F32" s="27" t="n">
        <v>21.11724</v>
      </c>
      <c r="G32" s="28" t="n">
        <f aca="false">C32/12*MONTH(dat_do)</f>
        <v>78.6476666666667</v>
      </c>
      <c r="H32" s="27" t="n">
        <v>94.43618</v>
      </c>
      <c r="I32" s="28" t="n">
        <f aca="false">H32-G32</f>
        <v>15.7885133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2702.809</v>
      </c>
      <c r="E34" s="94"/>
      <c r="F34" s="66" t="n">
        <v>880.339</v>
      </c>
      <c r="G34" s="64" t="n">
        <f aca="false">C34/12*MONTH(dat_do)</f>
        <v>4099.08133333333</v>
      </c>
      <c r="H34" s="66" t="n">
        <v>3709.132</v>
      </c>
      <c r="I34" s="64" t="n">
        <f aca="false">H34-G34</f>
        <v>-389.949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428430955749</v>
      </c>
      <c r="D37" s="74" t="n">
        <f aca="false">D12/D34</f>
        <v>2.51346124716915</v>
      </c>
      <c r="E37" s="75"/>
      <c r="F37" s="76" t="n">
        <f aca="false">F12/F34</f>
        <v>1.91785865445016</v>
      </c>
      <c r="G37" s="76" t="n">
        <f aca="false">G12/G34</f>
        <v>1.70428430955749</v>
      </c>
      <c r="H37" s="76" t="n">
        <f aca="false">H12/H34</f>
        <v>1.829839843931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9773396380522</v>
      </c>
      <c r="D38" s="74" t="n">
        <f aca="false">D13/D34</f>
        <v>1.20230859820283</v>
      </c>
      <c r="E38" s="75"/>
      <c r="F38" s="76" t="n">
        <f aca="false">F13/F34</f>
        <v>1.36960848036949</v>
      </c>
      <c r="G38" s="76" t="n">
        <f aca="false">G13/G34</f>
        <v>1.21734593539821</v>
      </c>
      <c r="H38" s="76" t="n">
        <f aca="false">H13/H34</f>
        <v>1.2259440052281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6.8374844927951</v>
      </c>
      <c r="D39" s="74" t="n">
        <f aca="false">D27/D12%</f>
        <v>57.0211690934966</v>
      </c>
      <c r="E39" s="78"/>
      <c r="F39" s="74" t="n">
        <f aca="false">F27/F12%</f>
        <v>62.3674845054458</v>
      </c>
      <c r="G39" s="74" t="n">
        <f aca="false">G27/G12%</f>
        <v>56.8374844927951</v>
      </c>
      <c r="H39" s="74" t="n">
        <f aca="false">H27/H12%</f>
        <v>57.283294396234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070</v>
      </c>
      <c r="D12" s="25" t="n">
        <v>10335.7221</v>
      </c>
      <c r="E12" s="26"/>
      <c r="F12" s="27" t="n">
        <v>2701.50037</v>
      </c>
      <c r="G12" s="28" t="n">
        <v>11690</v>
      </c>
      <c r="H12" s="27" t="n">
        <v>11023.14373</v>
      </c>
      <c r="I12" s="28" t="n">
        <f aca="false">H12-G12</f>
        <v>-666.85626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357</v>
      </c>
      <c r="D13" s="25" t="n">
        <v>5538.81789</v>
      </c>
      <c r="E13" s="26"/>
      <c r="F13" s="27" t="n">
        <v>1605.67511</v>
      </c>
      <c r="G13" s="28" t="n">
        <v>8119</v>
      </c>
      <c r="H13" s="27" t="n">
        <v>5828.38992</v>
      </c>
      <c r="I13" s="28" t="n">
        <f aca="false">H13-G13</f>
        <v>-2290.6100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713</v>
      </c>
      <c r="D14" s="25" t="n">
        <f aca="false">D13-D12</f>
        <v>-4796.90421</v>
      </c>
      <c r="E14" s="26"/>
      <c r="F14" s="27" t="n">
        <f aca="false">F13-F12</f>
        <v>-1095.82526</v>
      </c>
      <c r="G14" s="28" t="n">
        <f aca="false">G13-G12</f>
        <v>-3571</v>
      </c>
      <c r="H14" s="27" t="n">
        <f aca="false">H13-H12</f>
        <v>-5194.75381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926</v>
      </c>
      <c r="D18" s="25" t="n">
        <v>9653.072</v>
      </c>
      <c r="E18" s="26"/>
      <c r="F18" s="27" t="n">
        <v>2285.39269</v>
      </c>
      <c r="G18" s="28" t="n">
        <v>9975.33333333333</v>
      </c>
      <c r="H18" s="27" t="n">
        <v>9413.82812</v>
      </c>
      <c r="I18" s="28" t="n">
        <f aca="false">H18-G18</f>
        <v>-561.505213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45</v>
      </c>
      <c r="D19" s="25" t="n">
        <v>704.20449</v>
      </c>
      <c r="E19" s="26"/>
      <c r="F19" s="27" t="n">
        <v>222.02809</v>
      </c>
      <c r="G19" s="28" t="n">
        <v>815</v>
      </c>
      <c r="H19" s="27" t="n">
        <v>838.84268</v>
      </c>
      <c r="I19" s="28" t="n">
        <f aca="false">H19-G19</f>
        <v>23.84268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24</v>
      </c>
      <c r="D22" s="25" t="n">
        <v>187.67674</v>
      </c>
      <c r="E22" s="26"/>
      <c r="F22" s="27" t="n">
        <v>51.25344</v>
      </c>
      <c r="G22" s="28" t="n">
        <v>241.333333333333</v>
      </c>
      <c r="H22" s="48" t="n">
        <v>233.50186</v>
      </c>
      <c r="I22" s="28" t="n">
        <f aca="false">H22-G22</f>
        <v>-7.8314733333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6</v>
      </c>
      <c r="D26" s="25" t="n">
        <v>105.22915</v>
      </c>
      <c r="E26" s="26"/>
      <c r="F26" s="27" t="n">
        <v>25.3605</v>
      </c>
      <c r="G26" s="28" t="n">
        <v>108.666666666667</v>
      </c>
      <c r="H26" s="27" t="n">
        <v>154.6156</v>
      </c>
      <c r="I26" s="28" t="n">
        <f aca="false">H26-G26</f>
        <v>45.9489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830</v>
      </c>
      <c r="D27" s="25" t="n">
        <v>6538.46678</v>
      </c>
      <c r="E27" s="26"/>
      <c r="F27" s="27" t="n">
        <v>1622.41085</v>
      </c>
      <c r="G27" s="28" t="n">
        <v>6943.33333333333</v>
      </c>
      <c r="H27" s="27" t="n">
        <v>6463.59349</v>
      </c>
      <c r="I27" s="28" t="n">
        <f aca="false">H27-G27</f>
        <v>-479.739843333334</v>
      </c>
    </row>
    <row r="28" customFormat="false" ht="15" hidden="false" customHeight="false" outlineLevel="0" collapsed="false">
      <c r="A28" s="23"/>
      <c r="B28" s="23" t="s">
        <v>33</v>
      </c>
      <c r="C28" s="25" t="n">
        <v>15315</v>
      </c>
      <c r="D28" s="25" t="n">
        <v>4770.974</v>
      </c>
      <c r="E28" s="26"/>
      <c r="F28" s="27" t="n">
        <v>1199.187</v>
      </c>
      <c r="G28" s="28" t="n">
        <v>5105</v>
      </c>
      <c r="H28" s="27" t="n">
        <v>4743.091</v>
      </c>
      <c r="I28" s="28" t="n">
        <f aca="false">H28-G28</f>
        <v>-361.90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5220</v>
      </c>
      <c r="D30" s="25" t="n">
        <v>6093.40784</v>
      </c>
      <c r="E30" s="26"/>
      <c r="F30" s="27" t="n">
        <v>1660.27435</v>
      </c>
      <c r="G30" s="28" t="n">
        <v>8406.66666666667</v>
      </c>
      <c r="H30" s="27" t="n">
        <v>6077.84686</v>
      </c>
      <c r="I30" s="28" t="n">
        <f aca="false">H30-G30</f>
        <v>-2328.81980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981</v>
      </c>
      <c r="D31" s="25" t="n">
        <v>5828.68992</v>
      </c>
      <c r="E31" s="26"/>
      <c r="F31" s="27" t="n">
        <v>1555.36516</v>
      </c>
      <c r="G31" s="28" t="n">
        <v>7993.66666666667</v>
      </c>
      <c r="H31" s="27" t="n">
        <v>5683.68845</v>
      </c>
      <c r="I31" s="28" t="n">
        <f aca="false">H31-G31</f>
        <v>-2309.97821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14.779</v>
      </c>
      <c r="D32" s="25" t="n">
        <v>23.45304</v>
      </c>
      <c r="E32" s="26"/>
      <c r="F32" s="27" t="n">
        <v>74.04158</v>
      </c>
      <c r="G32" s="28" t="n">
        <f aca="false">C32/12*MONTH(dat_do)</f>
        <v>571.593</v>
      </c>
      <c r="H32" s="27" t="n">
        <v>157.30551</v>
      </c>
      <c r="I32" s="28" t="n">
        <f aca="false">H32-G32</f>
        <v>-414.2874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5058.69</v>
      </c>
      <c r="D34" s="64" t="n">
        <v>6533.823</v>
      </c>
      <c r="E34" s="94"/>
      <c r="F34" s="66" t="n">
        <v>1768.753</v>
      </c>
      <c r="G34" s="64" t="n">
        <f aca="false">C34/12*MONTH(dat_do)</f>
        <v>8352.89666666667</v>
      </c>
      <c r="H34" s="66" t="n">
        <v>6257.056</v>
      </c>
      <c r="I34" s="64" t="n">
        <f aca="false">H34-G34</f>
        <v>-2095.840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9951449976036</v>
      </c>
      <c r="D37" s="74" t="n">
        <f aca="false">D12/D34</f>
        <v>1.58187972034137</v>
      </c>
      <c r="E37" s="75"/>
      <c r="F37" s="76" t="n">
        <f aca="false">F12/F34</f>
        <v>1.52734744195487</v>
      </c>
      <c r="G37" s="76" t="n">
        <f aca="false">G12/G34</f>
        <v>1.39951449976036</v>
      </c>
      <c r="H37" s="76" t="n">
        <f aca="false">H12/H34</f>
        <v>1.761714092058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9423641060247</v>
      </c>
      <c r="D38" s="74" t="n">
        <f aca="false">D13/D34</f>
        <v>0.847714713116654</v>
      </c>
      <c r="E38" s="75"/>
      <c r="F38" s="76" t="n">
        <f aca="false">F13/F34</f>
        <v>0.907800642599617</v>
      </c>
      <c r="G38" s="76" t="n">
        <f aca="false">G13/G34</f>
        <v>0.971998137173172</v>
      </c>
      <c r="H38" s="76" t="n">
        <f aca="false">H13/H34</f>
        <v>0.93149077137874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395494724836</v>
      </c>
      <c r="D39" s="74" t="n">
        <f aca="false">D27/D12%</f>
        <v>63.260860893309</v>
      </c>
      <c r="E39" s="78"/>
      <c r="F39" s="74" t="n">
        <f aca="false">F27/F12%</f>
        <v>60.0559181119046</v>
      </c>
      <c r="G39" s="74" t="n">
        <f aca="false">G27/G12%</f>
        <v>59.395494724836</v>
      </c>
      <c r="H39" s="74" t="n">
        <f aca="false">H27/H12%</f>
        <v>58.63657091224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484</v>
      </c>
      <c r="D12" s="25" t="n">
        <v>18858.17143</v>
      </c>
      <c r="E12" s="26"/>
      <c r="F12" s="27" t="n">
        <v>4607.56114</v>
      </c>
      <c r="G12" s="28" t="n">
        <v>20828</v>
      </c>
      <c r="H12" s="27" t="n">
        <v>21163.40245</v>
      </c>
      <c r="I12" s="28" t="n">
        <f aca="false">H12-G12</f>
        <v>335.40244999999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6422</v>
      </c>
      <c r="D13" s="25" t="n">
        <v>10013.18808</v>
      </c>
      <c r="E13" s="26"/>
      <c r="F13" s="27" t="n">
        <v>3538.60845</v>
      </c>
      <c r="G13" s="28" t="n">
        <v>15474</v>
      </c>
      <c r="H13" s="27" t="n">
        <v>15917.02594</v>
      </c>
      <c r="I13" s="28" t="n">
        <f aca="false">H13-G13</f>
        <v>443.0259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062</v>
      </c>
      <c r="D14" s="25" t="n">
        <f aca="false">D13-D12</f>
        <v>-8844.98335</v>
      </c>
      <c r="E14" s="26"/>
      <c r="F14" s="27" t="n">
        <f aca="false">F13-F12</f>
        <v>-1068.95269</v>
      </c>
      <c r="G14" s="28" t="n">
        <f aca="false">G13-G12</f>
        <v>-5354</v>
      </c>
      <c r="H14" s="27" t="n">
        <f aca="false">H13-H12</f>
        <v>-5246.3765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785</v>
      </c>
      <c r="D18" s="25" t="n">
        <v>18386.67518</v>
      </c>
      <c r="E18" s="26"/>
      <c r="F18" s="27" t="n">
        <v>4136.72507</v>
      </c>
      <c r="G18" s="28" t="n">
        <v>18928.3333333333</v>
      </c>
      <c r="H18" s="27" t="n">
        <v>19179.14464</v>
      </c>
      <c r="I18" s="28" t="n">
        <f aca="false">H18-G18</f>
        <v>250.81130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78</v>
      </c>
      <c r="D19" s="25" t="n">
        <v>716.00264</v>
      </c>
      <c r="E19" s="26"/>
      <c r="F19" s="27" t="n">
        <v>224.94084</v>
      </c>
      <c r="G19" s="28" t="n">
        <v>1059.33333333333</v>
      </c>
      <c r="H19" s="27" t="n">
        <v>1034.14582</v>
      </c>
      <c r="I19" s="28" t="n">
        <f aca="false">H19-G19</f>
        <v>-25.18751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100</v>
      </c>
      <c r="D22" s="25" t="n">
        <v>3704.67439</v>
      </c>
      <c r="E22" s="26"/>
      <c r="F22" s="27" t="n">
        <v>725.01205</v>
      </c>
      <c r="G22" s="28" t="n">
        <v>4366.66666666667</v>
      </c>
      <c r="H22" s="48" t="n">
        <v>4997.66198</v>
      </c>
      <c r="I22" s="28" t="n">
        <f aca="false">H22-G22</f>
        <v>630.99531333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29</v>
      </c>
      <c r="D26" s="25" t="n">
        <v>176.60113</v>
      </c>
      <c r="E26" s="26"/>
      <c r="F26" s="27" t="n">
        <v>52.09775</v>
      </c>
      <c r="G26" s="28" t="n">
        <v>176.333333333333</v>
      </c>
      <c r="H26" s="27" t="n">
        <v>217.16174</v>
      </c>
      <c r="I26" s="28" t="n">
        <f aca="false">H26-G26</f>
        <v>40.82840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1</v>
      </c>
      <c r="D27" s="25" t="n">
        <v>10165.70909</v>
      </c>
      <c r="E27" s="26"/>
      <c r="F27" s="27" t="n">
        <v>2586.05649</v>
      </c>
      <c r="G27" s="28" t="n">
        <v>10850.3333333333</v>
      </c>
      <c r="H27" s="27" t="n">
        <v>10466.9715</v>
      </c>
      <c r="I27" s="28" t="n">
        <f aca="false">H27-G27</f>
        <v>-383.361833333332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7420.328</v>
      </c>
      <c r="E28" s="26"/>
      <c r="F28" s="27" t="n">
        <v>1901.167</v>
      </c>
      <c r="G28" s="28" t="n">
        <v>7978</v>
      </c>
      <c r="H28" s="27" t="n">
        <v>7692.144</v>
      </c>
      <c r="I28" s="28" t="n">
        <f aca="false">H28-G28</f>
        <v>-285.85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559</v>
      </c>
      <c r="D30" s="25" t="n">
        <v>10706.8297</v>
      </c>
      <c r="E30" s="26"/>
      <c r="F30" s="27" t="n">
        <v>3576.73376</v>
      </c>
      <c r="G30" s="28" t="n">
        <v>15853</v>
      </c>
      <c r="H30" s="27" t="n">
        <v>16096.80708</v>
      </c>
      <c r="I30" s="28" t="n">
        <f aca="false">H30-G30</f>
        <v>243.80708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5783</v>
      </c>
      <c r="D31" s="25" t="n">
        <v>10206.6646</v>
      </c>
      <c r="E31" s="26"/>
      <c r="F31" s="27" t="n">
        <v>3440.60923</v>
      </c>
      <c r="G31" s="28" t="n">
        <v>15261</v>
      </c>
      <c r="H31" s="27" t="n">
        <v>15590.81044</v>
      </c>
      <c r="I31" s="28" t="n">
        <f aca="false">H31-G31</f>
        <v>329.81044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062.163</v>
      </c>
      <c r="D32" s="25" t="n">
        <v>3828.32541</v>
      </c>
      <c r="E32" s="26"/>
      <c r="F32" s="27" t="n">
        <v>990.43029</v>
      </c>
      <c r="G32" s="28" t="n">
        <f aca="false">C32/12*MONTH(dat_do)</f>
        <v>4687.38766666667</v>
      </c>
      <c r="H32" s="27" t="n">
        <v>4927.1286</v>
      </c>
      <c r="I32" s="28" t="n">
        <f aca="false">H32-G32</f>
        <v>239.74093333333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7275.853</v>
      </c>
      <c r="E34" s="94"/>
      <c r="F34" s="66" t="n">
        <v>3081.21</v>
      </c>
      <c r="G34" s="64" t="n">
        <f aca="false">C34/12*MONTH(dat_do)</f>
        <v>11964.6323333333</v>
      </c>
      <c r="H34" s="66" t="n">
        <v>11729.035</v>
      </c>
      <c r="I34" s="64" t="n">
        <f aca="false">H34-G34</f>
        <v>-235.597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079732830347</v>
      </c>
      <c r="D37" s="74" t="n">
        <f aca="false">D12/D34</f>
        <v>2.59188461201731</v>
      </c>
      <c r="E37" s="75"/>
      <c r="F37" s="76" t="n">
        <f aca="false">F12/F34</f>
        <v>1.49537394075704</v>
      </c>
      <c r="G37" s="76" t="n">
        <f aca="false">G12/G34</f>
        <v>1.74079732830347</v>
      </c>
      <c r="H37" s="76" t="n">
        <f aca="false">H12/H34</f>
        <v>1.804360073100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8202381870099</v>
      </c>
      <c r="D38" s="74" t="n">
        <f aca="false">D13/D34</f>
        <v>1.37622187803959</v>
      </c>
      <c r="E38" s="75"/>
      <c r="F38" s="76" t="n">
        <f aca="false">F13/F34</f>
        <v>1.14844767153164</v>
      </c>
      <c r="G38" s="76" t="n">
        <f aca="false">G13/G34</f>
        <v>1.29331178500902</v>
      </c>
      <c r="H38" s="76" t="n">
        <f aca="false">H13/H34</f>
        <v>1.357061850356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949363036937</v>
      </c>
      <c r="D39" s="74" t="n">
        <f aca="false">D27/D12%</f>
        <v>53.906123017994</v>
      </c>
      <c r="E39" s="78"/>
      <c r="F39" s="74" t="n">
        <f aca="false">F27/F12%</f>
        <v>56.1263629808285</v>
      </c>
      <c r="G39" s="74" t="n">
        <f aca="false">G27/G12%</f>
        <v>52.0949363036938</v>
      </c>
      <c r="H39" s="74" t="n">
        <f aca="false">H27/H12%</f>
        <v>49.457886201091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8196</v>
      </c>
      <c r="D12" s="25" t="n">
        <v>92021.24563</v>
      </c>
      <c r="E12" s="26"/>
      <c r="F12" s="27" t="n">
        <v>26320.48338</v>
      </c>
      <c r="G12" s="28" t="n">
        <v>89398.6666666667</v>
      </c>
      <c r="H12" s="27" t="n">
        <v>94677.48017</v>
      </c>
      <c r="I12" s="28" t="n">
        <f aca="false">H12-G12</f>
        <v>5278.81350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9592</v>
      </c>
      <c r="D13" s="25" t="n">
        <v>93991.2967700001</v>
      </c>
      <c r="E13" s="26"/>
      <c r="F13" s="27" t="n">
        <v>23907.65119</v>
      </c>
      <c r="G13" s="28" t="n">
        <v>99864</v>
      </c>
      <c r="H13" s="27" t="n">
        <v>102512.07796</v>
      </c>
      <c r="I13" s="28" t="n">
        <f aca="false">H13-G13</f>
        <v>2648.077959999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1396</v>
      </c>
      <c r="D14" s="25" t="n">
        <f aca="false">D13-D12</f>
        <v>1970.05114000004</v>
      </c>
      <c r="E14" s="26"/>
      <c r="F14" s="27" t="n">
        <f aca="false">F13-F12</f>
        <v>-2412.83218999998</v>
      </c>
      <c r="G14" s="28" t="n">
        <f aca="false">G13-G12</f>
        <v>10465.3333333333</v>
      </c>
      <c r="H14" s="27" t="n">
        <f aca="false">H13-H12</f>
        <v>7834.5977899999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227</v>
      </c>
      <c r="D18" s="25" t="n">
        <v>90765.91701</v>
      </c>
      <c r="E18" s="26"/>
      <c r="F18" s="27" t="n">
        <v>25529.6692</v>
      </c>
      <c r="G18" s="28" t="n">
        <v>86075.6666666667</v>
      </c>
      <c r="H18" s="27" t="n">
        <v>92035.30963</v>
      </c>
      <c r="I18" s="28" t="n">
        <f aca="false">H18-G18</f>
        <v>5959.64296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7817</v>
      </c>
      <c r="D19" s="25" t="n">
        <v>53092.88961</v>
      </c>
      <c r="E19" s="26"/>
      <c r="F19" s="27" t="n">
        <v>17169.94699</v>
      </c>
      <c r="G19" s="28" t="n">
        <v>52605.6666666667</v>
      </c>
      <c r="H19" s="27" t="n">
        <v>57653.95794</v>
      </c>
      <c r="I19" s="28" t="n">
        <f aca="false">H19-G19</f>
        <v>5048.29127333336</v>
      </c>
    </row>
    <row r="20" customFormat="false" ht="15" hidden="false" customHeight="false" outlineLevel="0" collapsed="false">
      <c r="A20" s="23"/>
      <c r="B20" s="23" t="s">
        <v>25</v>
      </c>
      <c r="C20" s="25" t="n">
        <v>27592</v>
      </c>
      <c r="D20" s="25" t="n">
        <v>29761.04063</v>
      </c>
      <c r="E20" s="26"/>
      <c r="F20" s="27" t="n">
        <v>2360.42446</v>
      </c>
      <c r="G20" s="28" t="n">
        <v>9197.33333333333</v>
      </c>
      <c r="H20" s="27" t="n">
        <v>8090.81294</v>
      </c>
      <c r="I20" s="28" t="n">
        <f aca="false">H20-G20</f>
        <v>-1106.52039333333</v>
      </c>
    </row>
    <row r="21" customFormat="false" ht="15" hidden="false" customHeight="false" outlineLevel="0" collapsed="false">
      <c r="A21" s="23"/>
      <c r="B21" s="23" t="s">
        <v>26</v>
      </c>
      <c r="C21" s="25" t="n">
        <v>68180</v>
      </c>
      <c r="D21" s="25" t="n">
        <v>0</v>
      </c>
      <c r="E21" s="26"/>
      <c r="F21" s="27" t="n">
        <v>9379.43491</v>
      </c>
      <c r="G21" s="28" t="n">
        <v>22726.6666666667</v>
      </c>
      <c r="H21" s="27" t="n">
        <v>31132.55617</v>
      </c>
      <c r="I21" s="28" t="n">
        <f aca="false">H21-G21</f>
        <v>8405.88950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620</v>
      </c>
      <c r="D22" s="25" t="n">
        <v>6297.69679</v>
      </c>
      <c r="E22" s="26"/>
      <c r="F22" s="27" t="n">
        <v>1565.65526</v>
      </c>
      <c r="G22" s="28" t="n">
        <v>6206.66666666667</v>
      </c>
      <c r="H22" s="48" t="n">
        <v>7347.55465</v>
      </c>
      <c r="I22" s="28" t="n">
        <f aca="false">H22-G22</f>
        <v>1140.88798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 t="n">
        <v>50838.53631</v>
      </c>
      <c r="B25" s="23"/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0</v>
      </c>
      <c r="D26" s="25" t="n">
        <v>407.35906</v>
      </c>
      <c r="E26" s="26"/>
      <c r="F26" s="27" t="n">
        <v>101.43633</v>
      </c>
      <c r="G26" s="28" t="n">
        <v>383.333333333333</v>
      </c>
      <c r="H26" s="27" t="n">
        <v>421.02117</v>
      </c>
      <c r="I26" s="28" t="n">
        <f aca="false">H26-G26</f>
        <v>37.68783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820</v>
      </c>
      <c r="D27" s="25" t="n">
        <v>17785.12818</v>
      </c>
      <c r="E27" s="26"/>
      <c r="F27" s="27" t="n">
        <v>4478.23576</v>
      </c>
      <c r="G27" s="28" t="n">
        <v>17940</v>
      </c>
      <c r="H27" s="27" t="n">
        <v>17781.55855</v>
      </c>
      <c r="I27" s="28" t="n">
        <f aca="false">H27-G27</f>
        <v>-158.441450000009</v>
      </c>
    </row>
    <row r="28" customFormat="false" ht="15" hidden="false" customHeight="false" outlineLevel="0" collapsed="false">
      <c r="A28" s="23"/>
      <c r="B28" s="23" t="s">
        <v>33</v>
      </c>
      <c r="C28" s="25" t="n">
        <v>39573</v>
      </c>
      <c r="D28" s="25" t="n">
        <v>12976.819</v>
      </c>
      <c r="E28" s="26"/>
      <c r="F28" s="27" t="n">
        <v>3300.461</v>
      </c>
      <c r="G28" s="28" t="n">
        <v>13191</v>
      </c>
      <c r="H28" s="27" t="n">
        <v>13064.912</v>
      </c>
      <c r="I28" s="28" t="n">
        <f aca="false">H28-G28</f>
        <v>-126.08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98028</v>
      </c>
      <c r="D30" s="25" t="n">
        <v>96233.81605</v>
      </c>
      <c r="E30" s="26"/>
      <c r="F30" s="27" t="n">
        <v>23810.17714</v>
      </c>
      <c r="G30" s="28" t="n">
        <v>99342.6666666667</v>
      </c>
      <c r="H30" s="27" t="n">
        <v>101932.31821</v>
      </c>
      <c r="I30" s="28" t="n">
        <f aca="false">H30-G30</f>
        <v>2589.65154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98034</v>
      </c>
      <c r="D31" s="25" t="n">
        <v>96266.1681200001</v>
      </c>
      <c r="E31" s="26"/>
      <c r="F31" s="27" t="n">
        <v>23837.51977</v>
      </c>
      <c r="G31" s="28" t="n">
        <v>99344.6666666667</v>
      </c>
      <c r="H31" s="27" t="n">
        <v>102163.10996</v>
      </c>
      <c r="I31" s="28" t="n">
        <f aca="false">H31-G31</f>
        <v>2818.443293333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9866.387</v>
      </c>
      <c r="D32" s="25"/>
      <c r="E32" s="26"/>
      <c r="F32" s="27"/>
      <c r="G32" s="28" t="n">
        <f aca="false">C32/12*MONTH(dat_do)</f>
        <v>49955.4623333333</v>
      </c>
      <c r="H32" s="27"/>
      <c r="I32" s="28" t="n">
        <f aca="false">H32-G32</f>
        <v>-49955.4623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49223.815</v>
      </c>
      <c r="E34" s="94"/>
      <c r="F34" s="66" t="n">
        <v>13657.298</v>
      </c>
      <c r="G34" s="64" t="n">
        <f aca="false">C34/12*MONTH(dat_do)</f>
        <v>55401.4786666667</v>
      </c>
      <c r="H34" s="66" t="n">
        <v>50755.619</v>
      </c>
      <c r="I34" s="64" t="n">
        <f aca="false">H34-G34</f>
        <v>-4645.859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1365127462663</v>
      </c>
      <c r="D37" s="74" t="n">
        <f aca="false">D12/D34</f>
        <v>1.86944562565904</v>
      </c>
      <c r="E37" s="75"/>
      <c r="F37" s="76" t="n">
        <f aca="false">F12/F34</f>
        <v>1.92721015386792</v>
      </c>
      <c r="G37" s="76" t="n">
        <f aca="false">G12/G34</f>
        <v>1.61365127462663</v>
      </c>
      <c r="H37" s="76" t="n">
        <f aca="false">H12/H34</f>
        <v>1.8653595805816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367092608768</v>
      </c>
      <c r="D38" s="74" t="n">
        <f aca="false">D13/D34</f>
        <v>1.90946794290528</v>
      </c>
      <c r="E38" s="75"/>
      <c r="F38" s="76" t="n">
        <f aca="false">F13/F34</f>
        <v>1.75054034773203</v>
      </c>
      <c r="G38" s="76" t="n">
        <f aca="false">G13/G34</f>
        <v>1.80255116656453</v>
      </c>
      <c r="H38" s="76" t="n">
        <f aca="false">H13/H34</f>
        <v>2.0197188011833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0674133842414</v>
      </c>
      <c r="D39" s="74" t="n">
        <f aca="false">D27/D12%</f>
        <v>19.3271978207192</v>
      </c>
      <c r="E39" s="78"/>
      <c r="F39" s="74" t="n">
        <f aca="false">F27/F12%</f>
        <v>17.0142610807933</v>
      </c>
      <c r="G39" s="74" t="n">
        <f aca="false">G27/G12%</f>
        <v>20.0674133842414</v>
      </c>
      <c r="H39" s="74" t="n">
        <f aca="false">H27/H12%</f>
        <v>18.781191174577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4309</v>
      </c>
      <c r="D12" s="25" t="n">
        <v>33367.31703</v>
      </c>
      <c r="E12" s="26"/>
      <c r="F12" s="27" t="n">
        <v>7790.4834</v>
      </c>
      <c r="G12" s="28" t="n">
        <v>31436.3333333333</v>
      </c>
      <c r="H12" s="27" t="n">
        <v>32130.28835</v>
      </c>
      <c r="I12" s="28" t="n">
        <f aca="false">H12-G12</f>
        <v>693.9550166666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1703</v>
      </c>
      <c r="D13" s="25" t="n">
        <v>38770.37897</v>
      </c>
      <c r="E13" s="26"/>
      <c r="F13" s="27" t="n">
        <v>10520.89851</v>
      </c>
      <c r="G13" s="28" t="n">
        <v>47234.3333333333</v>
      </c>
      <c r="H13" s="27" t="n">
        <v>45360.30668</v>
      </c>
      <c r="I13" s="28" t="n">
        <f aca="false">H13-G13</f>
        <v>-1874.02665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394</v>
      </c>
      <c r="D14" s="25" t="n">
        <f aca="false">D13-D12</f>
        <v>5403.06194</v>
      </c>
      <c r="E14" s="26"/>
      <c r="F14" s="27" t="n">
        <f aca="false">F13-F12</f>
        <v>2730.41511</v>
      </c>
      <c r="G14" s="28" t="n">
        <f aca="false">G13-G12</f>
        <v>15798</v>
      </c>
      <c r="H14" s="27" t="n">
        <f aca="false">H13-H12</f>
        <v>13230.0183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7805</v>
      </c>
      <c r="D18" s="25" t="n">
        <v>32967.92053</v>
      </c>
      <c r="E18" s="26"/>
      <c r="F18" s="27" t="n">
        <v>7299.47813</v>
      </c>
      <c r="G18" s="28" t="n">
        <v>29268.3333333333</v>
      </c>
      <c r="H18" s="27" t="n">
        <v>30061.06527</v>
      </c>
      <c r="I18" s="28" t="n">
        <f aca="false">H18-G18</f>
        <v>792.73193666668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</v>
      </c>
      <c r="D19" s="25" t="n">
        <v>10.25848</v>
      </c>
      <c r="E19" s="26"/>
      <c r="F19" s="27" t="n">
        <v>0.55427</v>
      </c>
      <c r="G19" s="28" t="n">
        <v>5.66666666666667</v>
      </c>
      <c r="H19" s="27" t="n">
        <v>5.8122</v>
      </c>
      <c r="I19" s="28" t="n">
        <f aca="false">H19-G19</f>
        <v>0.1455333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676</v>
      </c>
      <c r="D22" s="25" t="n">
        <v>17187.21959</v>
      </c>
      <c r="E22" s="26"/>
      <c r="F22" s="27" t="n">
        <v>3809.2605</v>
      </c>
      <c r="G22" s="28" t="n">
        <v>14558.6666666667</v>
      </c>
      <c r="H22" s="48" t="n">
        <v>15584.81491</v>
      </c>
      <c r="I22" s="28" t="n">
        <f aca="false">H22-G22</f>
        <v>1026.14824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7</v>
      </c>
      <c r="D26" s="25" t="n">
        <v>103.66466</v>
      </c>
      <c r="E26" s="26"/>
      <c r="F26" s="27" t="n">
        <v>65.1361</v>
      </c>
      <c r="G26" s="28" t="n">
        <v>109</v>
      </c>
      <c r="H26" s="27" t="n">
        <v>136.04617</v>
      </c>
      <c r="I26" s="28" t="n">
        <f aca="false">H26-G26</f>
        <v>27.0461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28</v>
      </c>
      <c r="D27" s="25" t="n">
        <v>8931.48139</v>
      </c>
      <c r="E27" s="26"/>
      <c r="F27" s="27" t="n">
        <v>2872.07703</v>
      </c>
      <c r="G27" s="28" t="n">
        <v>11709.3333333333</v>
      </c>
      <c r="H27" s="27" t="n">
        <v>11568.59657</v>
      </c>
      <c r="I27" s="28" t="n">
        <f aca="false">H27-G27</f>
        <v>-140.73676333334</v>
      </c>
    </row>
    <row r="28" customFormat="false" ht="15" hidden="false" customHeight="false" outlineLevel="0" collapsed="false">
      <c r="A28" s="23"/>
      <c r="B28" s="23" t="s">
        <v>33</v>
      </c>
      <c r="C28" s="25" t="n">
        <v>25831</v>
      </c>
      <c r="D28" s="25" t="n">
        <v>6515.754</v>
      </c>
      <c r="E28" s="26"/>
      <c r="F28" s="27" t="n">
        <v>2112.508</v>
      </c>
      <c r="G28" s="28" t="n">
        <v>8610.33333333333</v>
      </c>
      <c r="H28" s="27" t="n">
        <v>8505.323</v>
      </c>
      <c r="I28" s="28" t="n">
        <f aca="false">H28-G28</f>
        <v>-105.010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3496</v>
      </c>
      <c r="D30" s="25" t="n">
        <v>38757.77768</v>
      </c>
      <c r="E30" s="26"/>
      <c r="F30" s="27" t="n">
        <v>9931.58087</v>
      </c>
      <c r="G30" s="28" t="n">
        <v>44498.6666666667</v>
      </c>
      <c r="H30" s="27" t="n">
        <v>42609.41216</v>
      </c>
      <c r="I30" s="28" t="n">
        <f aca="false">H30-G30</f>
        <v>-1889.2545066666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0639</v>
      </c>
      <c r="D31" s="25" t="n">
        <v>40517.02509</v>
      </c>
      <c r="E31" s="26"/>
      <c r="F31" s="27" t="n">
        <v>10455.81647</v>
      </c>
      <c r="G31" s="28" t="n">
        <v>46879.6666666667</v>
      </c>
      <c r="H31" s="27" t="n">
        <v>44969.44895</v>
      </c>
      <c r="I31" s="28" t="n">
        <f aca="false">H31-G31</f>
        <v>-1910.2177166666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6861.592</v>
      </c>
      <c r="D34" s="64" t="n">
        <v>47933.224</v>
      </c>
      <c r="E34" s="94"/>
      <c r="F34" s="66" t="n">
        <v>13381.897</v>
      </c>
      <c r="G34" s="64" t="n">
        <f aca="false">C34/12*MONTH(dat_do)</f>
        <v>52287.1973333333</v>
      </c>
      <c r="H34" s="66" t="n">
        <v>50545.597</v>
      </c>
      <c r="I34" s="64" t="n">
        <f aca="false">H34-G34</f>
        <v>-1741.600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60122429459979</v>
      </c>
      <c r="D37" s="74" t="n">
        <f aca="false">D12/D34</f>
        <v>0.696120858258981</v>
      </c>
      <c r="E37" s="75"/>
      <c r="F37" s="76" t="n">
        <f aca="false">F12/F34</f>
        <v>0.582165846890019</v>
      </c>
      <c r="G37" s="76" t="n">
        <f aca="false">G12/G34</f>
        <v>0.60122429459979</v>
      </c>
      <c r="H37" s="76" t="n">
        <f aca="false">H12/H34</f>
        <v>0.6356693808562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9760989803036</v>
      </c>
      <c r="D38" s="74" t="n">
        <f aca="false">D13/D34</f>
        <v>0.808841461821971</v>
      </c>
      <c r="E38" s="75"/>
      <c r="F38" s="76" t="n">
        <f aca="false">F13/F34</f>
        <v>0.786203817739742</v>
      </c>
      <c r="G38" s="76" t="n">
        <f aca="false">G13/G34</f>
        <v>0.903363265623366</v>
      </c>
      <c r="H38" s="76" t="n">
        <f aca="false">H13/H34</f>
        <v>0.89741361013106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2477706263453</v>
      </c>
      <c r="D39" s="74" t="n">
        <f aca="false">D27/D12%</f>
        <v>26.7671547639562</v>
      </c>
      <c r="E39" s="78"/>
      <c r="F39" s="74" t="n">
        <f aca="false">F27/F12%</f>
        <v>36.8664803264968</v>
      </c>
      <c r="G39" s="74" t="n">
        <f aca="false">G27/G12%</f>
        <v>37.2477706263453</v>
      </c>
      <c r="H39" s="74" t="n">
        <f aca="false">H27/H12%</f>
        <v>36.005268437001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045</v>
      </c>
      <c r="D12" s="25" t="n">
        <v>84949.4522600001</v>
      </c>
      <c r="E12" s="26"/>
      <c r="F12" s="27" t="n">
        <v>13022.36786</v>
      </c>
      <c r="G12" s="28" t="n">
        <v>48681.6666666667</v>
      </c>
      <c r="H12" s="27" t="n">
        <v>49683.22456</v>
      </c>
      <c r="I12" s="28" t="n">
        <f aca="false">H12-G12</f>
        <v>1001.55789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455</v>
      </c>
      <c r="D13" s="25" t="n">
        <v>51276.43493</v>
      </c>
      <c r="E13" s="26"/>
      <c r="F13" s="27" t="n">
        <v>12846.82376</v>
      </c>
      <c r="G13" s="28" t="n">
        <v>56151.6666666667</v>
      </c>
      <c r="H13" s="27" t="n">
        <v>56424.51169</v>
      </c>
      <c r="I13" s="28" t="n">
        <f aca="false">H13-G13</f>
        <v>272.84502333332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410</v>
      </c>
      <c r="D14" s="25" t="n">
        <f aca="false">D13-D12</f>
        <v>-33673.0173300001</v>
      </c>
      <c r="E14" s="26"/>
      <c r="F14" s="27" t="n">
        <f aca="false">F13-F12</f>
        <v>-175.544100000001</v>
      </c>
      <c r="G14" s="28" t="n">
        <f aca="false">G13-G12</f>
        <v>7470</v>
      </c>
      <c r="H14" s="27" t="n">
        <f aca="false">H13-H12</f>
        <v>6741.2871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6465</v>
      </c>
      <c r="D18" s="25" t="n">
        <v>83997.6348600001</v>
      </c>
      <c r="E18" s="26"/>
      <c r="F18" s="27" t="n">
        <v>12265.79856</v>
      </c>
      <c r="G18" s="28" t="n">
        <v>45488.3333333333</v>
      </c>
      <c r="H18" s="27" t="n">
        <v>46570.7949</v>
      </c>
      <c r="I18" s="28" t="n">
        <f aca="false">H18-G18</f>
        <v>1082.4615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000</v>
      </c>
      <c r="D19" s="25" t="n">
        <v>3413.06641</v>
      </c>
      <c r="E19" s="26"/>
      <c r="F19" s="27" t="n">
        <v>1268.23023</v>
      </c>
      <c r="G19" s="28" t="n">
        <v>4000</v>
      </c>
      <c r="H19" s="27" t="n">
        <v>4250.91792</v>
      </c>
      <c r="I19" s="28" t="n">
        <f aca="false">H19-G19</f>
        <v>250.91791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400</v>
      </c>
      <c r="D22" s="25" t="n">
        <v>5958.68658</v>
      </c>
      <c r="E22" s="26"/>
      <c r="F22" s="27" t="n">
        <v>1910.7446</v>
      </c>
      <c r="G22" s="28" t="n">
        <v>6466.66666666667</v>
      </c>
      <c r="H22" s="48" t="n">
        <v>7465.53224</v>
      </c>
      <c r="I22" s="28" t="n">
        <f aca="false">H22-G22</f>
        <v>998.86557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6</v>
      </c>
      <c r="D26" s="25" t="n">
        <v>558.33023</v>
      </c>
      <c r="E26" s="26"/>
      <c r="F26" s="27" t="n">
        <v>468.42009</v>
      </c>
      <c r="G26" s="28" t="n">
        <v>385.333333333333</v>
      </c>
      <c r="H26" s="27" t="n">
        <v>641.43504</v>
      </c>
      <c r="I26" s="28" t="n">
        <f aca="false">H26-G26</f>
        <v>256.10170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420</v>
      </c>
      <c r="D27" s="25" t="n">
        <v>14938.51542</v>
      </c>
      <c r="E27" s="26"/>
      <c r="F27" s="27" t="n">
        <v>3681.86979</v>
      </c>
      <c r="G27" s="28" t="n">
        <v>15806.6666666667</v>
      </c>
      <c r="H27" s="27" t="n">
        <v>14905.59092</v>
      </c>
      <c r="I27" s="28" t="n">
        <f aca="false">H27-G27</f>
        <v>-901.075746666666</v>
      </c>
    </row>
    <row r="28" customFormat="false" ht="15" hidden="false" customHeight="false" outlineLevel="0" collapsed="false">
      <c r="A28" s="23"/>
      <c r="B28" s="23" t="s">
        <v>33</v>
      </c>
      <c r="C28" s="25" t="n">
        <v>34870</v>
      </c>
      <c r="D28" s="25" t="n">
        <v>10902.589</v>
      </c>
      <c r="E28" s="26"/>
      <c r="F28" s="27" t="n">
        <v>2713.682</v>
      </c>
      <c r="G28" s="28" t="n">
        <v>11623.3333333333</v>
      </c>
      <c r="H28" s="27" t="n">
        <v>10948.94</v>
      </c>
      <c r="I28" s="28" t="n">
        <f aca="false">H28-G28</f>
        <v>-674.39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4499</v>
      </c>
      <c r="D30" s="25" t="n">
        <v>52031.93915</v>
      </c>
      <c r="E30" s="26"/>
      <c r="F30" s="27" t="n">
        <v>12560.8402</v>
      </c>
      <c r="G30" s="28" t="n">
        <v>54833</v>
      </c>
      <c r="H30" s="27" t="n">
        <v>55146.6776</v>
      </c>
      <c r="I30" s="28" t="n">
        <f aca="false">H30-G30</f>
        <v>313.67759999999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216</v>
      </c>
      <c r="D31" s="25" t="n">
        <v>52604.9645</v>
      </c>
      <c r="E31" s="26"/>
      <c r="F31" s="27" t="n">
        <v>12547.38446</v>
      </c>
      <c r="G31" s="28" t="n">
        <v>55738.6666666667</v>
      </c>
      <c r="H31" s="27" t="n">
        <v>55643.1055</v>
      </c>
      <c r="I31" s="28" t="n">
        <f aca="false">H31-G31</f>
        <v>-95.561166666673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622.047</v>
      </c>
      <c r="D32" s="25" t="n">
        <v>12725.233</v>
      </c>
      <c r="E32" s="26"/>
      <c r="F32" s="27" t="n">
        <v>3767.45956</v>
      </c>
      <c r="G32" s="28" t="n">
        <f aca="false">C32/12*MONTH(dat_do)</f>
        <v>12540.6823333333</v>
      </c>
      <c r="H32" s="27" t="n">
        <v>14725.46064</v>
      </c>
      <c r="I32" s="28" t="n">
        <f aca="false">H32-G32</f>
        <v>2184.77830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46350.203</v>
      </c>
      <c r="E34" s="94"/>
      <c r="F34" s="66" t="n">
        <v>11200.377</v>
      </c>
      <c r="G34" s="64" t="n">
        <f aca="false">C34/12*MONTH(dat_do)</f>
        <v>47790.2756666667</v>
      </c>
      <c r="H34" s="66" t="n">
        <v>47193.566</v>
      </c>
      <c r="I34" s="64" t="n">
        <f aca="false">H34-G34</f>
        <v>-596.70966666666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65214183357</v>
      </c>
      <c r="D37" s="74" t="n">
        <f aca="false">D12/D34</f>
        <v>1.83277411449525</v>
      </c>
      <c r="E37" s="75"/>
      <c r="F37" s="76" t="n">
        <f aca="false">F12/F34</f>
        <v>1.16267227969201</v>
      </c>
      <c r="G37" s="76" t="n">
        <f aca="false">G12/G34</f>
        <v>1.01865214183357</v>
      </c>
      <c r="H37" s="76" t="n">
        <f aca="false">H12/H34</f>
        <v>1.0527541945018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51832411484939</v>
      </c>
      <c r="D38" s="74" t="n">
        <f aca="false">D13/D34</f>
        <v>1.1062828555465</v>
      </c>
      <c r="E38" s="75"/>
      <c r="F38" s="76" t="n">
        <f aca="false">F13/F34</f>
        <v>1.14699922690102</v>
      </c>
      <c r="G38" s="76" t="n">
        <f aca="false">G13/G34</f>
        <v>1.1749600914278</v>
      </c>
      <c r="H38" s="76" t="n">
        <f aca="false">H13/H34</f>
        <v>1.1955975458603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694443493444</v>
      </c>
      <c r="D39" s="74" t="n">
        <f aca="false">D27/D12%</f>
        <v>17.5851815668905</v>
      </c>
      <c r="E39" s="78"/>
      <c r="F39" s="74" t="n">
        <f aca="false">F27/F12%</f>
        <v>28.2734279171254</v>
      </c>
      <c r="G39" s="74" t="n">
        <f aca="false">G27/G12%</f>
        <v>32.4694443493444</v>
      </c>
      <c r="H39" s="74" t="n">
        <f aca="false">H27/H12%</f>
        <v>30.001255055414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706</v>
      </c>
      <c r="D12" s="25" t="n">
        <v>34491.14196</v>
      </c>
      <c r="E12" s="26"/>
      <c r="F12" s="27" t="n">
        <v>12873.41027</v>
      </c>
      <c r="G12" s="28" t="n">
        <v>34235.3333333333</v>
      </c>
      <c r="H12" s="27" t="n">
        <v>38782.92427</v>
      </c>
      <c r="I12" s="28" t="n">
        <f aca="false">H12-G12</f>
        <v>4547.59093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920</v>
      </c>
      <c r="D13" s="25" t="n">
        <v>45788.31513</v>
      </c>
      <c r="E13" s="26"/>
      <c r="F13" s="27" t="n">
        <v>15576.57126</v>
      </c>
      <c r="G13" s="28" t="n">
        <v>37640</v>
      </c>
      <c r="H13" s="27" t="n">
        <v>47391.28779</v>
      </c>
      <c r="I13" s="28" t="n">
        <f aca="false">H13-G13</f>
        <v>9751.28779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214</v>
      </c>
      <c r="D14" s="25" t="n">
        <f aca="false">D13-D12</f>
        <v>11297.17317</v>
      </c>
      <c r="E14" s="26"/>
      <c r="F14" s="27" t="n">
        <f aca="false">F13-F12</f>
        <v>2703.16098999999</v>
      </c>
      <c r="G14" s="28" t="n">
        <f aca="false">G13-G12</f>
        <v>3404.66666666666</v>
      </c>
      <c r="H14" s="27" t="n">
        <f aca="false">H13-H12</f>
        <v>8608.36352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912</v>
      </c>
      <c r="D18" s="25" t="n">
        <v>34113.56331</v>
      </c>
      <c r="E18" s="26"/>
      <c r="F18" s="27" t="n">
        <v>12496.41362</v>
      </c>
      <c r="G18" s="28" t="n">
        <v>32637.3333333333</v>
      </c>
      <c r="H18" s="27" t="n">
        <v>37317.74214</v>
      </c>
      <c r="I18" s="28" t="n">
        <f aca="false">H18-G18</f>
        <v>4680.4088066666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6</v>
      </c>
      <c r="D19" s="25" t="n">
        <v>61.55315</v>
      </c>
      <c r="E19" s="26"/>
      <c r="F19" s="27" t="n">
        <v>25.84129</v>
      </c>
      <c r="G19" s="28" t="n">
        <v>68.6666666666667</v>
      </c>
      <c r="H19" s="27" t="n">
        <v>76.98404</v>
      </c>
      <c r="I19" s="28" t="n">
        <f aca="false">H19-G19</f>
        <v>8.3173733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50</v>
      </c>
      <c r="D22" s="25" t="n">
        <v>11991.7351</v>
      </c>
      <c r="E22" s="26"/>
      <c r="F22" s="27" t="n">
        <v>3682.71806</v>
      </c>
      <c r="G22" s="28" t="n">
        <v>11716.6666666667</v>
      </c>
      <c r="H22" s="48" t="n">
        <v>11902.31511</v>
      </c>
      <c r="I22" s="28" t="n">
        <f aca="false">H22-G22</f>
        <v>185.64844333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5</v>
      </c>
      <c r="D26" s="25" t="n">
        <v>254.54842</v>
      </c>
      <c r="E26" s="26"/>
      <c r="F26" s="27" t="n">
        <v>122.11965</v>
      </c>
      <c r="G26" s="28" t="n">
        <v>251.666666666667</v>
      </c>
      <c r="H26" s="27" t="n">
        <v>357.45036</v>
      </c>
      <c r="I26" s="28" t="n">
        <f aca="false">H26-G26</f>
        <v>105.78369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760</v>
      </c>
      <c r="D27" s="25" t="n">
        <v>8284.06975</v>
      </c>
      <c r="E27" s="26"/>
      <c r="F27" s="27" t="n">
        <v>2154.22353</v>
      </c>
      <c r="G27" s="28" t="n">
        <v>8920</v>
      </c>
      <c r="H27" s="27" t="n">
        <v>8537.13534</v>
      </c>
      <c r="I27" s="28" t="n">
        <f aca="false">H27-G27</f>
        <v>-382.864660000003</v>
      </c>
    </row>
    <row r="28" customFormat="false" ht="15" hidden="false" customHeight="false" outlineLevel="0" collapsed="false">
      <c r="A28" s="23"/>
      <c r="B28" s="23" t="s">
        <v>33</v>
      </c>
      <c r="C28" s="25" t="n">
        <v>19677</v>
      </c>
      <c r="D28" s="25" t="n">
        <v>6044.465</v>
      </c>
      <c r="E28" s="26"/>
      <c r="F28" s="27" t="n">
        <v>1592.507</v>
      </c>
      <c r="G28" s="28" t="n">
        <v>6559</v>
      </c>
      <c r="H28" s="27" t="n">
        <v>6259.452</v>
      </c>
      <c r="I28" s="28" t="n">
        <f aca="false">H28-G28</f>
        <v>-299.54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6989</v>
      </c>
      <c r="D30" s="25" t="n">
        <v>46007.65028</v>
      </c>
      <c r="E30" s="26"/>
      <c r="F30" s="27" t="n">
        <v>15937.03397</v>
      </c>
      <c r="G30" s="28" t="n">
        <v>38996.3333333333</v>
      </c>
      <c r="H30" s="27" t="n">
        <v>50479.52425</v>
      </c>
      <c r="I30" s="28" t="n">
        <f aca="false">H30-G30</f>
        <v>11483.19091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874</v>
      </c>
      <c r="D31" s="25" t="n">
        <v>6061.31659</v>
      </c>
      <c r="E31" s="26"/>
      <c r="F31" s="27" t="n">
        <v>1575.60349</v>
      </c>
      <c r="G31" s="28" t="n">
        <v>7291.33333333333</v>
      </c>
      <c r="H31" s="27" t="n">
        <v>7370.31233</v>
      </c>
      <c r="I31" s="28" t="n">
        <f aca="false">H31-G31</f>
        <v>78.978996666665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5.955</v>
      </c>
      <c r="D32" s="25" t="n">
        <v>137.982</v>
      </c>
      <c r="E32" s="26"/>
      <c r="F32" s="27" t="n">
        <v>30.914</v>
      </c>
      <c r="G32" s="28" t="n">
        <f aca="false">C32/12*MONTH(dat_do)</f>
        <v>158.651666666667</v>
      </c>
      <c r="H32" s="27" t="n">
        <v>162.11</v>
      </c>
      <c r="I32" s="28" t="n">
        <f aca="false">H32-G32</f>
        <v>3.45833333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7131.478</v>
      </c>
      <c r="E34" s="94"/>
      <c r="F34" s="66" t="n">
        <v>1989.051</v>
      </c>
      <c r="G34" s="64" t="n">
        <f aca="false">C34/12*MONTH(dat_do)</f>
        <v>7985.35933333333</v>
      </c>
      <c r="H34" s="66" t="n">
        <v>8366.597</v>
      </c>
      <c r="I34" s="64" t="n">
        <f aca="false">H34-G34</f>
        <v>381.237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28726271470647</v>
      </c>
      <c r="D37" s="74" t="n">
        <f aca="false">D12/D34</f>
        <v>4.8364647496634</v>
      </c>
      <c r="E37" s="75"/>
      <c r="F37" s="76" t="n">
        <f aca="false">F12/F34</f>
        <v>6.47213684817534</v>
      </c>
      <c r="G37" s="76" t="n">
        <f aca="false">G12/G34</f>
        <v>4.28726271470647</v>
      </c>
      <c r="H37" s="76" t="n">
        <f aca="false">H12/H34</f>
        <v>4.6354478732512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08714648533036</v>
      </c>
      <c r="D38" s="74" t="n">
        <f aca="false">D13/D34</f>
        <v>6.42059263591643</v>
      </c>
      <c r="E38" s="75"/>
      <c r="F38" s="76" t="n">
        <f aca="false">F13/F34</f>
        <v>7.83115730064236</v>
      </c>
      <c r="G38" s="76" t="n">
        <f aca="false">G13/G34</f>
        <v>4.71362632898424</v>
      </c>
      <c r="H38" s="76" t="n">
        <f aca="false">H13/H34</f>
        <v>5.664344510677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549529725625</v>
      </c>
      <c r="D39" s="74" t="n">
        <f aca="false">D27/D12%</f>
        <v>24.017963103707</v>
      </c>
      <c r="E39" s="78"/>
      <c r="F39" s="74" t="n">
        <f aca="false">F27/F12%</f>
        <v>16.7338994471432</v>
      </c>
      <c r="G39" s="74" t="n">
        <f aca="false">G27/G12%</f>
        <v>26.0549529725625</v>
      </c>
      <c r="H39" s="74" t="n">
        <f aca="false">H27/H12%</f>
        <v>22.012613800253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48</v>
      </c>
      <c r="D12" s="25" t="n">
        <v>818.45045</v>
      </c>
      <c r="E12" s="26"/>
      <c r="F12" s="27" t="n">
        <v>177.28686</v>
      </c>
      <c r="G12" s="28" t="n">
        <v>982.666666666667</v>
      </c>
      <c r="H12" s="27" t="n">
        <v>970.44382</v>
      </c>
      <c r="I12" s="28" t="n">
        <f aca="false">H12-G12</f>
        <v>-12.222846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82</v>
      </c>
      <c r="D13" s="25" t="n">
        <v>405.12567</v>
      </c>
      <c r="E13" s="26"/>
      <c r="F13" s="27" t="n">
        <v>-1.80293</v>
      </c>
      <c r="G13" s="28" t="n">
        <v>727.333333333333</v>
      </c>
      <c r="H13" s="27" t="n">
        <v>495.63064</v>
      </c>
      <c r="I13" s="28" t="n">
        <f aca="false">H13-G13</f>
        <v>-231.70269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66</v>
      </c>
      <c r="D14" s="25" t="n">
        <f aca="false">D13-D12</f>
        <v>-413.32478</v>
      </c>
      <c r="E14" s="26"/>
      <c r="F14" s="27" t="n">
        <f aca="false">F13-F12</f>
        <v>-179.08979</v>
      </c>
      <c r="G14" s="28" t="n">
        <f aca="false">G13-G12</f>
        <v>-255.333333333333</v>
      </c>
      <c r="H14" s="27" t="n">
        <f aca="false">H13-H12</f>
        <v>-474.813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41</v>
      </c>
      <c r="D18" s="25" t="n">
        <v>794.4846</v>
      </c>
      <c r="E18" s="26"/>
      <c r="F18" s="27" t="n">
        <v>153.16948</v>
      </c>
      <c r="G18" s="28" t="n">
        <v>847</v>
      </c>
      <c r="H18" s="27" t="n">
        <v>840.3062</v>
      </c>
      <c r="I18" s="28" t="n">
        <f aca="false">H18-G18</f>
        <v>-6.6938000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0</v>
      </c>
      <c r="E22" s="26"/>
      <c r="F22" s="27" t="n">
        <v>2.261</v>
      </c>
      <c r="G22" s="28" t="n">
        <v>0.666666666666667</v>
      </c>
      <c r="H22" s="48" t="n">
        <v>2.33575</v>
      </c>
      <c r="I22" s="28" t="n">
        <f aca="false">H22-G22</f>
        <v>1.66908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3.63406</v>
      </c>
      <c r="E26" s="26"/>
      <c r="F26" s="27" t="n">
        <v>0.2175</v>
      </c>
      <c r="G26" s="28" t="n">
        <v>5</v>
      </c>
      <c r="H26" s="27" t="n">
        <v>5.41488</v>
      </c>
      <c r="I26" s="28" t="n">
        <f aca="false">H26-G26</f>
        <v>0.4148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16</v>
      </c>
      <c r="D27" s="25" t="n">
        <v>688.54132</v>
      </c>
      <c r="E27" s="26"/>
      <c r="F27" s="27" t="n">
        <v>135.58225</v>
      </c>
      <c r="G27" s="28" t="n">
        <v>738.666666666667</v>
      </c>
      <c r="H27" s="27" t="n">
        <v>743.6452</v>
      </c>
      <c r="I27" s="28" t="n">
        <f aca="false">H27-G27</f>
        <v>4.9785333333333</v>
      </c>
    </row>
    <row r="28" customFormat="false" ht="15" hidden="false" customHeight="false" outlineLevel="0" collapsed="false">
      <c r="A28" s="23"/>
      <c r="B28" s="23" t="s">
        <v>33</v>
      </c>
      <c r="C28" s="25" t="n">
        <v>1629</v>
      </c>
      <c r="D28" s="25" t="n">
        <v>502.586</v>
      </c>
      <c r="E28" s="26"/>
      <c r="F28" s="27" t="n">
        <v>99.352</v>
      </c>
      <c r="G28" s="28" t="n">
        <v>543</v>
      </c>
      <c r="H28" s="27" t="n">
        <v>544.463</v>
      </c>
      <c r="I28" s="28" t="n">
        <f aca="false">H28-G28</f>
        <v>1.4629999999999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82</v>
      </c>
      <c r="D30" s="25" t="n">
        <v>431.43267</v>
      </c>
      <c r="E30" s="26"/>
      <c r="F30" s="27" t="n">
        <v>-1.80293</v>
      </c>
      <c r="G30" s="28" t="n">
        <v>727.333333333333</v>
      </c>
      <c r="H30" s="27" t="n">
        <v>495.63064</v>
      </c>
      <c r="I30" s="28" t="n">
        <f aca="false">H30-G30</f>
        <v>-231.70269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60</v>
      </c>
      <c r="D31" s="25" t="n">
        <v>430.08267</v>
      </c>
      <c r="E31" s="26"/>
      <c r="F31" s="27" t="n">
        <v>-1.80293</v>
      </c>
      <c r="G31" s="28" t="n">
        <v>720</v>
      </c>
      <c r="H31" s="27" t="n">
        <v>492.60309</v>
      </c>
      <c r="I31" s="28" t="n">
        <f aca="false">H31-G31</f>
        <v>-227.3969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499.844</v>
      </c>
      <c r="E34" s="94"/>
      <c r="F34" s="66" t="n">
        <v>-2.33</v>
      </c>
      <c r="G34" s="64" t="n">
        <f aca="false">C34/12*MONTH(dat_do)</f>
        <v>807.261666666667</v>
      </c>
      <c r="H34" s="66" t="n">
        <v>566.126</v>
      </c>
      <c r="I34" s="64" t="n">
        <f aca="false">H34-G34</f>
        <v>-241.135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1728394551952</v>
      </c>
      <c r="D37" s="74" t="n">
        <f aca="false">D12/D34</f>
        <v>1.63741177247301</v>
      </c>
      <c r="E37" s="75"/>
      <c r="F37" s="76" t="n">
        <f aca="false">F12/F34</f>
        <v>-76.0887811158798</v>
      </c>
      <c r="G37" s="76" t="n">
        <f aca="false">G12/G34</f>
        <v>1.21728394551952</v>
      </c>
      <c r="H37" s="76" t="n">
        <f aca="false">H12/H34</f>
        <v>1.7141834503273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4922608736944</v>
      </c>
      <c r="D38" s="74" t="n">
        <f aca="false">D13/D34</f>
        <v>0.810504217315803</v>
      </c>
      <c r="E38" s="75"/>
      <c r="F38" s="76" t="n">
        <f aca="false">F13/F34</f>
        <v>0.773789699570815</v>
      </c>
      <c r="G38" s="76" t="n">
        <f aca="false">G13/G34</f>
        <v>0.900988320598237</v>
      </c>
      <c r="H38" s="76" t="n">
        <f aca="false">H13/H34</f>
        <v>0.87547761452397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5.1696065128901</v>
      </c>
      <c r="D39" s="74" t="n">
        <f aca="false">D27/D12%</f>
        <v>84.1274288504576</v>
      </c>
      <c r="E39" s="78"/>
      <c r="F39" s="74" t="n">
        <f aca="false">F27/F12%</f>
        <v>76.4761979539826</v>
      </c>
      <c r="G39" s="74" t="n">
        <f aca="false">G27/G12%</f>
        <v>75.1696065128901</v>
      </c>
      <c r="H39" s="74" t="n">
        <f aca="false">H27/H12%</f>
        <v>76.62939210638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403</v>
      </c>
      <c r="D12" s="25" t="n">
        <v>6897.34651</v>
      </c>
      <c r="E12" s="26"/>
      <c r="F12" s="27" t="n">
        <v>2027.97323</v>
      </c>
      <c r="G12" s="28" t="n">
        <v>7467.66666666667</v>
      </c>
      <c r="H12" s="27" t="n">
        <v>7240.4176</v>
      </c>
      <c r="I12" s="28" t="n">
        <f aca="false">H12-G12</f>
        <v>-227.24906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957</v>
      </c>
      <c r="D13" s="25" t="n">
        <v>13031.63318</v>
      </c>
      <c r="E13" s="26"/>
      <c r="F13" s="27" t="n">
        <v>4362.57712</v>
      </c>
      <c r="G13" s="28" t="n">
        <v>16319</v>
      </c>
      <c r="H13" s="27" t="n">
        <v>18524.15751</v>
      </c>
      <c r="I13" s="28" t="n">
        <f aca="false">H13-G13</f>
        <v>2205.1575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554</v>
      </c>
      <c r="D14" s="25" t="n">
        <f aca="false">D13-D12</f>
        <v>6134.28667</v>
      </c>
      <c r="E14" s="26"/>
      <c r="F14" s="27" t="n">
        <f aca="false">F13-F12</f>
        <v>2334.60389</v>
      </c>
      <c r="G14" s="28" t="n">
        <f aca="false">G13-G12</f>
        <v>8851.33333333333</v>
      </c>
      <c r="H14" s="27" t="n">
        <f aca="false">H13-H12</f>
        <v>11283.739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654</v>
      </c>
      <c r="D18" s="25" t="n">
        <v>6776.91117</v>
      </c>
      <c r="E18" s="26"/>
      <c r="F18" s="27" t="n">
        <v>1818.64911</v>
      </c>
      <c r="G18" s="28" t="n">
        <v>6551.33333333333</v>
      </c>
      <c r="H18" s="27" t="n">
        <v>6396.11767</v>
      </c>
      <c r="I18" s="28" t="n">
        <f aca="false">H18-G18</f>
        <v>-155.21566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5</v>
      </c>
      <c r="D19" s="25" t="n">
        <v>47.43975</v>
      </c>
      <c r="E19" s="26"/>
      <c r="F19" s="27" t="n">
        <v>14.59994</v>
      </c>
      <c r="G19" s="28" t="n">
        <v>51.6666666666667</v>
      </c>
      <c r="H19" s="27" t="n">
        <v>50.15423</v>
      </c>
      <c r="I19" s="28" t="n">
        <f aca="false">H19-G19</f>
        <v>-1.512436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464.28011</v>
      </c>
      <c r="E22" s="26"/>
      <c r="F22" s="27" t="n">
        <v>329.38716</v>
      </c>
      <c r="G22" s="28" t="n">
        <v>700</v>
      </c>
      <c r="H22" s="48" t="n">
        <v>921.81952</v>
      </c>
      <c r="I22" s="28" t="n">
        <f aca="false">H22-G22</f>
        <v>221.8195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29</v>
      </c>
      <c r="D26" s="25" t="n">
        <v>40.73301</v>
      </c>
      <c r="E26" s="26"/>
      <c r="F26" s="27" t="n">
        <v>17.65193</v>
      </c>
      <c r="G26" s="28" t="n">
        <v>76.3333333333333</v>
      </c>
      <c r="H26" s="27" t="n">
        <v>99.45278</v>
      </c>
      <c r="I26" s="28" t="n">
        <f aca="false">H26-G26</f>
        <v>23.11944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3</v>
      </c>
      <c r="D27" s="25" t="n">
        <v>5218.00494</v>
      </c>
      <c r="E27" s="26"/>
      <c r="F27" s="27" t="n">
        <v>1318.48947</v>
      </c>
      <c r="G27" s="28" t="n">
        <v>5481</v>
      </c>
      <c r="H27" s="27" t="n">
        <v>5061.28971</v>
      </c>
      <c r="I27" s="28" t="n">
        <f aca="false">H27-G27</f>
        <v>-419.71028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2091</v>
      </c>
      <c r="D28" s="25" t="n">
        <v>3805.483</v>
      </c>
      <c r="E28" s="26"/>
      <c r="F28" s="27" t="n">
        <v>967.647</v>
      </c>
      <c r="G28" s="28" t="n">
        <v>4030.33333333333</v>
      </c>
      <c r="H28" s="27" t="n">
        <v>3720.162</v>
      </c>
      <c r="I28" s="28" t="n">
        <f aca="false">H28-G28</f>
        <v>-310.171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959</v>
      </c>
      <c r="D30" s="25" t="n">
        <v>13871.36092</v>
      </c>
      <c r="E30" s="26"/>
      <c r="F30" s="27" t="n">
        <v>4362.57712</v>
      </c>
      <c r="G30" s="28" t="n">
        <v>16319.6666666667</v>
      </c>
      <c r="H30" s="27" t="n">
        <v>18524.15751</v>
      </c>
      <c r="I30" s="28" t="n">
        <f aca="false">H30-G30</f>
        <v>2204.49084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8734</v>
      </c>
      <c r="D31" s="25" t="n">
        <v>13814.23788</v>
      </c>
      <c r="E31" s="26"/>
      <c r="F31" s="27" t="n">
        <v>4349.18742</v>
      </c>
      <c r="G31" s="28" t="n">
        <v>16244.6666666667</v>
      </c>
      <c r="H31" s="27" t="n">
        <v>18482.44201</v>
      </c>
      <c r="I31" s="28" t="n">
        <f aca="false">H31-G31</f>
        <v>2237.77534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4702.663</v>
      </c>
      <c r="D34" s="64" t="n">
        <v>15455.031</v>
      </c>
      <c r="E34" s="94"/>
      <c r="F34" s="66" t="n">
        <v>5590.463</v>
      </c>
      <c r="G34" s="64" t="n">
        <f aca="false">C34/12*MONTH(dat_do)</f>
        <v>18234.221</v>
      </c>
      <c r="H34" s="66" t="n">
        <v>19907.972</v>
      </c>
      <c r="I34" s="64" t="n">
        <f aca="false">H34-G34</f>
        <v>1673.75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09541305146333</v>
      </c>
      <c r="D37" s="74" t="n">
        <f aca="false">D12/D34</f>
        <v>0.446284870602977</v>
      </c>
      <c r="E37" s="75"/>
      <c r="F37" s="76" t="n">
        <f aca="false">F12/F34</f>
        <v>0.362755862975929</v>
      </c>
      <c r="G37" s="76" t="n">
        <f aca="false">G12/G34</f>
        <v>0.409541305146333</v>
      </c>
      <c r="H37" s="76" t="n">
        <f aca="false">H12/H34</f>
        <v>0.363694383335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9287810174799</v>
      </c>
      <c r="D38" s="74" t="n">
        <f aca="false">D13/D34</f>
        <v>0.843196832151291</v>
      </c>
      <c r="E38" s="75"/>
      <c r="F38" s="76" t="n">
        <f aca="false">F13/F34</f>
        <v>0.780360610561236</v>
      </c>
      <c r="G38" s="76" t="n">
        <f aca="false">G13/G34</f>
        <v>0.894965570506138</v>
      </c>
      <c r="H38" s="76" t="n">
        <f aca="false">H13/H34</f>
        <v>0.9304894295611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3964201223051</v>
      </c>
      <c r="D39" s="74" t="n">
        <f aca="false">D27/D12%</f>
        <v>75.6523531539958</v>
      </c>
      <c r="E39" s="78"/>
      <c r="F39" s="74" t="n">
        <f aca="false">F27/F12%</f>
        <v>65.0151318812034</v>
      </c>
      <c r="G39" s="74" t="n">
        <f aca="false">G27/G12%</f>
        <v>73.3964201223051</v>
      </c>
      <c r="H39" s="74" t="n">
        <f aca="false">H27/H12%</f>
        <v>69.90328444591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150</v>
      </c>
      <c r="D12" s="25" t="n">
        <v>44099.44069</v>
      </c>
      <c r="E12" s="26"/>
      <c r="F12" s="27" t="n">
        <v>7412.77047</v>
      </c>
      <c r="G12" s="28" t="n">
        <v>29383.3333333333</v>
      </c>
      <c r="H12" s="27" t="n">
        <v>35240.58324</v>
      </c>
      <c r="I12" s="28" t="n">
        <f aca="false">H12-G12</f>
        <v>5857.24990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5686</v>
      </c>
      <c r="D13" s="25" t="n">
        <v>38318.04879</v>
      </c>
      <c r="E13" s="26"/>
      <c r="F13" s="27" t="n">
        <v>20821.07989</v>
      </c>
      <c r="G13" s="28" t="n">
        <v>38562</v>
      </c>
      <c r="H13" s="27" t="n">
        <v>31757.83412</v>
      </c>
      <c r="I13" s="28" t="n">
        <f aca="false">H13-G13</f>
        <v>-6804.1658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536</v>
      </c>
      <c r="D14" s="25" t="n">
        <f aca="false">D13-D12</f>
        <v>-5781.39189999999</v>
      </c>
      <c r="E14" s="26"/>
      <c r="F14" s="27" t="n">
        <f aca="false">F13-F12</f>
        <v>13408.30942</v>
      </c>
      <c r="G14" s="28" t="n">
        <f aca="false">G13-G12</f>
        <v>9178.66666666667</v>
      </c>
      <c r="H14" s="27" t="n">
        <f aca="false">H13-H12</f>
        <v>-3482.74912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6563</v>
      </c>
      <c r="D18" s="25" t="n">
        <v>43946.95331</v>
      </c>
      <c r="E18" s="75"/>
      <c r="F18" s="27" t="n">
        <v>7278.74003</v>
      </c>
      <c r="G18" s="28" t="n">
        <v>28854.3333333333</v>
      </c>
      <c r="H18" s="27" t="n">
        <v>34686.18492</v>
      </c>
      <c r="I18" s="28" t="n">
        <f aca="false">H18-G18</f>
        <v>5831.85158666668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110</v>
      </c>
      <c r="D19" s="45" t="n">
        <v>1840.64057</v>
      </c>
      <c r="E19" s="26"/>
      <c r="F19" s="46" t="n">
        <v>411.68624</v>
      </c>
      <c r="G19" s="47" t="n">
        <v>1703.33333333333</v>
      </c>
      <c r="H19" s="46" t="n">
        <v>1787.39014</v>
      </c>
      <c r="I19" s="47" t="n">
        <f aca="false">H19-G19</f>
        <v>84.05680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11353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9800</v>
      </c>
      <c r="D22" s="25" t="n">
        <v>28727.54509</v>
      </c>
      <c r="E22" s="26"/>
      <c r="F22" s="27" t="n">
        <v>5956.83945</v>
      </c>
      <c r="G22" s="28" t="n">
        <v>23266.6666666667</v>
      </c>
      <c r="H22" s="48" t="n">
        <v>26685.39853</v>
      </c>
      <c r="I22" s="28" t="n">
        <f aca="false">H22-G22</f>
        <v>3418.73186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6</v>
      </c>
      <c r="D26" s="25" t="n">
        <v>44.04662</v>
      </c>
      <c r="E26" s="26"/>
      <c r="F26" s="27" t="n">
        <v>11.35463</v>
      </c>
      <c r="G26" s="28" t="n">
        <v>68.6666666666667</v>
      </c>
      <c r="H26" s="27" t="n">
        <v>45.74805</v>
      </c>
      <c r="I26" s="28" t="n">
        <f aca="false">H26-G26</f>
        <v>-22.91861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658</v>
      </c>
      <c r="D27" s="25" t="n">
        <v>2707.78621</v>
      </c>
      <c r="E27" s="26"/>
      <c r="F27" s="27" t="n">
        <v>693.94065</v>
      </c>
      <c r="G27" s="28" t="n">
        <v>2886</v>
      </c>
      <c r="H27" s="27" t="n">
        <v>2865.0702</v>
      </c>
      <c r="I27" s="28" t="n">
        <f aca="false">H27-G27</f>
        <v>-20.92979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6366</v>
      </c>
      <c r="D28" s="25" t="n">
        <v>1976.49</v>
      </c>
      <c r="E28" s="26"/>
      <c r="F28" s="27" t="n">
        <v>508.835</v>
      </c>
      <c r="G28" s="28" t="n">
        <v>2122</v>
      </c>
      <c r="H28" s="27" t="n">
        <v>2105.256</v>
      </c>
      <c r="I28" s="28" t="n">
        <f aca="false">H28-G28</f>
        <v>-16.7440000000001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15686</v>
      </c>
      <c r="D30" s="60" t="n">
        <v>38958.05879</v>
      </c>
      <c r="E30" s="61"/>
      <c r="F30" s="62" t="n">
        <v>20821.07989</v>
      </c>
      <c r="G30" s="63" t="n">
        <v>38562</v>
      </c>
      <c r="H30" s="62" t="n">
        <v>31757.83412</v>
      </c>
      <c r="I30" s="28" t="n">
        <f aca="false">H30-G30</f>
        <v>-6804.16588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15466</v>
      </c>
      <c r="D31" s="60" t="n">
        <v>38726.51571</v>
      </c>
      <c r="E31" s="61"/>
      <c r="F31" s="62" t="n">
        <v>20548.04287</v>
      </c>
      <c r="G31" s="63" t="n">
        <v>38488.6666666667</v>
      </c>
      <c r="H31" s="62" t="n">
        <v>31438.64884</v>
      </c>
      <c r="I31" s="28" t="n">
        <f aca="false">H31-G31</f>
        <v>-7050.01782666666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26906.12935</v>
      </c>
      <c r="E32" s="61"/>
      <c r="F32" s="62" t="n">
        <v>13073.71444</v>
      </c>
      <c r="G32" s="63" t="n">
        <f aca="false">C32/12*MONTH(dat_do)</f>
        <v>0</v>
      </c>
      <c r="H32" s="62" t="n">
        <v>19383.01824</v>
      </c>
      <c r="I32" s="28" t="n">
        <f aca="false">H32-G32</f>
        <v>19383.01824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12285.626</v>
      </c>
      <c r="E34" s="65"/>
      <c r="F34" s="66" t="n">
        <v>4948.8</v>
      </c>
      <c r="G34" s="64" t="n">
        <f aca="false">C34/12*MONTH(dat_do)</f>
        <v>0</v>
      </c>
      <c r="H34" s="66" t="n">
        <v>10200.287</v>
      </c>
      <c r="I34" s="64" t="n">
        <f aca="false">H34-G34</f>
        <v>10200.28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3.58951515291121</v>
      </c>
      <c r="E37" s="75"/>
      <c r="F37" s="76" t="n">
        <f aca="false">F12/F34</f>
        <v>1.49789251333657</v>
      </c>
      <c r="G37" s="76" t="e">
        <f aca="false">G12/G34</f>
        <v>#DIV/0!</v>
      </c>
      <c r="H37" s="76" t="n">
        <f aca="false">H12/H34</f>
        <v>3.4548619308456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11893336082345</v>
      </c>
      <c r="E38" s="75"/>
      <c r="F38" s="76" t="n">
        <f aca="false">F13/F34</f>
        <v>4.20729871686065</v>
      </c>
      <c r="G38" s="76" t="e">
        <f aca="false">G13/G34</f>
        <v>#DIV/0!</v>
      </c>
      <c r="H38" s="76" t="n">
        <f aca="false">H13/H34</f>
        <v>3.1134255457714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82189449801475</v>
      </c>
      <c r="D39" s="74" t="n">
        <f aca="false">D27/D12%</f>
        <v>6.14018265908306</v>
      </c>
      <c r="E39" s="78"/>
      <c r="F39" s="74" t="n">
        <f aca="false">F27/F12%</f>
        <v>9.36142098029915</v>
      </c>
      <c r="G39" s="74" t="n">
        <f aca="false">G27/G12%</f>
        <v>9.82189449801475</v>
      </c>
      <c r="H39" s="74" t="n">
        <f aca="false">H27/H12%</f>
        <v>8.1300305970758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418</v>
      </c>
      <c r="D12" s="25" t="n">
        <v>7330.24766</v>
      </c>
      <c r="E12" s="26"/>
      <c r="F12" s="27" t="n">
        <v>1420.02295</v>
      </c>
      <c r="G12" s="28" t="n">
        <v>5139.33333333333</v>
      </c>
      <c r="H12" s="27" t="n">
        <v>5610.13457</v>
      </c>
      <c r="I12" s="28" t="n">
        <f aca="false">H12-G12</f>
        <v>470.80123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10</v>
      </c>
      <c r="D13" s="25" t="n">
        <v>3611.86941</v>
      </c>
      <c r="E13" s="26"/>
      <c r="F13" s="27" t="n">
        <v>623.24563</v>
      </c>
      <c r="G13" s="28" t="n">
        <v>3370</v>
      </c>
      <c r="H13" s="27" t="n">
        <v>3270.23556</v>
      </c>
      <c r="I13" s="28" t="n">
        <f aca="false">H13-G13</f>
        <v>-99.764439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308</v>
      </c>
      <c r="D14" s="25" t="n">
        <f aca="false">D13-D12</f>
        <v>-3718.37825</v>
      </c>
      <c r="E14" s="26"/>
      <c r="F14" s="27" t="n">
        <f aca="false">F13-F12</f>
        <v>-796.77732</v>
      </c>
      <c r="G14" s="28" t="n">
        <f aca="false">G13-G12</f>
        <v>-1769.33333333333</v>
      </c>
      <c r="H14" s="27" t="n">
        <f aca="false">H13-H12</f>
        <v>-2339.899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428</v>
      </c>
      <c r="D18" s="25" t="n">
        <v>7212.96512</v>
      </c>
      <c r="E18" s="26"/>
      <c r="F18" s="27" t="n">
        <v>1251.31436</v>
      </c>
      <c r="G18" s="28" t="n">
        <v>4476</v>
      </c>
      <c r="H18" s="27" t="n">
        <v>4912.02754</v>
      </c>
      <c r="I18" s="28" t="n">
        <f aca="false">H18-G18</f>
        <v>436.02753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0</v>
      </c>
      <c r="D19" s="25" t="n">
        <v>15.4859</v>
      </c>
      <c r="E19" s="26"/>
      <c r="F19" s="27" t="n">
        <v>7.38415</v>
      </c>
      <c r="G19" s="28" t="n">
        <v>20</v>
      </c>
      <c r="H19" s="27" t="n">
        <v>24.66694</v>
      </c>
      <c r="I19" s="28" t="n">
        <f aca="false">H19-G19</f>
        <v>4.6669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00</v>
      </c>
      <c r="D22" s="25" t="n">
        <v>389.58516</v>
      </c>
      <c r="E22" s="26"/>
      <c r="F22" s="27" t="n">
        <v>98.59338</v>
      </c>
      <c r="G22" s="28" t="n">
        <v>366.666666666667</v>
      </c>
      <c r="H22" s="48" t="n">
        <v>373.20013</v>
      </c>
      <c r="I22" s="28" t="n">
        <f aca="false">H22-G22</f>
        <v>6.5334633333333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8</v>
      </c>
      <c r="D26" s="25" t="n">
        <v>80.55496</v>
      </c>
      <c r="E26" s="26"/>
      <c r="F26" s="27" t="n">
        <v>18.50457</v>
      </c>
      <c r="G26" s="28" t="n">
        <v>89.3333333333333</v>
      </c>
      <c r="H26" s="27" t="n">
        <v>93.28707</v>
      </c>
      <c r="I26" s="28" t="n">
        <f aca="false">H26-G26</f>
        <v>3.95373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67</v>
      </c>
      <c r="D27" s="25" t="n">
        <v>4044.41033</v>
      </c>
      <c r="E27" s="26"/>
      <c r="F27" s="27" t="n">
        <v>1031.73012</v>
      </c>
      <c r="G27" s="28" t="n">
        <v>3655.66666666667</v>
      </c>
      <c r="H27" s="27" t="n">
        <v>4066.32675</v>
      </c>
      <c r="I27" s="28" t="n">
        <f aca="false">H27-G27</f>
        <v>410.660083333333</v>
      </c>
    </row>
    <row r="28" customFormat="false" ht="15" hidden="false" customHeight="false" outlineLevel="0" collapsed="false">
      <c r="A28" s="23"/>
      <c r="B28" s="23" t="s">
        <v>33</v>
      </c>
      <c r="C28" s="25" t="n">
        <v>8064</v>
      </c>
      <c r="D28" s="25" t="n">
        <v>2957.289</v>
      </c>
      <c r="E28" s="26"/>
      <c r="F28" s="27" t="n">
        <v>759.29</v>
      </c>
      <c r="G28" s="28" t="n">
        <v>2688</v>
      </c>
      <c r="H28" s="27" t="n">
        <v>2989.84</v>
      </c>
      <c r="I28" s="28" t="n">
        <f aca="false">H28-G28</f>
        <v>301.8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10</v>
      </c>
      <c r="D30" s="25" t="n">
        <v>3691.92841</v>
      </c>
      <c r="E30" s="26"/>
      <c r="F30" s="27" t="n">
        <v>623.24563</v>
      </c>
      <c r="G30" s="28" t="n">
        <v>3370</v>
      </c>
      <c r="H30" s="27" t="n">
        <v>3270.23556</v>
      </c>
      <c r="I30" s="28" t="n">
        <f aca="false">H30-G30</f>
        <v>-99.764439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032</v>
      </c>
      <c r="D31" s="25" t="n">
        <v>1326.06055</v>
      </c>
      <c r="E31" s="26"/>
      <c r="F31" s="27" t="n">
        <v>191.0787</v>
      </c>
      <c r="G31" s="28" t="n">
        <v>1677.33333333333</v>
      </c>
      <c r="H31" s="27" t="n">
        <v>1303.00956</v>
      </c>
      <c r="I31" s="28" t="n">
        <f aca="false">H31-G31</f>
        <v>-374.32377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1568.28</v>
      </c>
      <c r="E34" s="94"/>
      <c r="F34" s="66" t="n">
        <v>246.764</v>
      </c>
      <c r="G34" s="64" t="n">
        <f aca="false">C34/12*MONTH(dat_do)</f>
        <v>1889.78233333333</v>
      </c>
      <c r="H34" s="66" t="n">
        <v>1358.664</v>
      </c>
      <c r="I34" s="64" t="n">
        <f aca="false">H34-G34</f>
        <v>-531.118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1953718832169</v>
      </c>
      <c r="D37" s="74" t="n">
        <f aca="false">D12/D34</f>
        <v>4.67406818935394</v>
      </c>
      <c r="E37" s="75"/>
      <c r="F37" s="76" t="n">
        <f aca="false">F12/F34</f>
        <v>5.75457907150152</v>
      </c>
      <c r="G37" s="76" t="n">
        <f aca="false">G12/G34</f>
        <v>2.71953718832169</v>
      </c>
      <c r="H37" s="76" t="n">
        <f aca="false">H12/H34</f>
        <v>4.1291552363203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6852674567283</v>
      </c>
      <c r="D38" s="74" t="n">
        <f aca="false">D13/D34</f>
        <v>2.30307688040401</v>
      </c>
      <c r="E38" s="75"/>
      <c r="F38" s="76" t="n">
        <f aca="false">F13/F34</f>
        <v>2.52567485532736</v>
      </c>
      <c r="G38" s="76" t="n">
        <f aca="false">G13/G34</f>
        <v>1.78327415838191</v>
      </c>
      <c r="H38" s="76" t="n">
        <f aca="false">H13/H34</f>
        <v>2.4069494444542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1.1311454144506</v>
      </c>
      <c r="D39" s="74" t="n">
        <f aca="false">D27/D12%</f>
        <v>55.1742658310129</v>
      </c>
      <c r="E39" s="78"/>
      <c r="F39" s="74" t="n">
        <f aca="false">F27/F12%</f>
        <v>72.6558764419969</v>
      </c>
      <c r="G39" s="74" t="n">
        <f aca="false">G27/G12%</f>
        <v>71.1311454144506</v>
      </c>
      <c r="H39" s="74" t="n">
        <f aca="false">H27/H12%</f>
        <v>72.481804121857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929</v>
      </c>
      <c r="D12" s="25" t="n">
        <v>2004.34725</v>
      </c>
      <c r="E12" s="26"/>
      <c r="F12" s="27" t="n">
        <v>631.89435</v>
      </c>
      <c r="G12" s="28" t="n">
        <v>2309.66666666667</v>
      </c>
      <c r="H12" s="27" t="n">
        <v>2432.78064</v>
      </c>
      <c r="I12" s="28" t="n">
        <f aca="false">H12-G12</f>
        <v>123.11397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58</v>
      </c>
      <c r="D13" s="25" t="n">
        <v>1797.97508</v>
      </c>
      <c r="E13" s="26"/>
      <c r="F13" s="27" t="n">
        <v>501.87329</v>
      </c>
      <c r="G13" s="28" t="n">
        <v>2019.33333333333</v>
      </c>
      <c r="H13" s="27" t="n">
        <v>2358.93318</v>
      </c>
      <c r="I13" s="28" t="n">
        <f aca="false">H13-G13</f>
        <v>339.59984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871</v>
      </c>
      <c r="D14" s="25" t="n">
        <f aca="false">D13-D12</f>
        <v>-206.37217</v>
      </c>
      <c r="E14" s="26"/>
      <c r="F14" s="27" t="n">
        <f aca="false">F13-F12</f>
        <v>-130.02106</v>
      </c>
      <c r="G14" s="28" t="n">
        <f aca="false">G13-G12</f>
        <v>-290.333333333333</v>
      </c>
      <c r="H14" s="27" t="n">
        <f aca="false">H13-H12</f>
        <v>-73.8474600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899</v>
      </c>
      <c r="D18" s="25" t="n">
        <v>1949.78281</v>
      </c>
      <c r="E18" s="26"/>
      <c r="F18" s="27" t="n">
        <v>545.98462</v>
      </c>
      <c r="G18" s="28" t="n">
        <v>1966.33333333333</v>
      </c>
      <c r="H18" s="27" t="n">
        <v>2089.2729</v>
      </c>
      <c r="I18" s="28" t="n">
        <f aca="false">H18-G18</f>
        <v>122.9395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</v>
      </c>
      <c r="D26" s="25" t="n">
        <v>2.082</v>
      </c>
      <c r="E26" s="26"/>
      <c r="F26" s="27" t="n">
        <v>0.88781</v>
      </c>
      <c r="G26" s="28" t="n">
        <v>5.66666666666667</v>
      </c>
      <c r="H26" s="27" t="n">
        <v>2.19614</v>
      </c>
      <c r="I26" s="28" t="n">
        <f aca="false">H26-G26</f>
        <v>-3.47052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650</v>
      </c>
      <c r="D27" s="25" t="n">
        <v>1848.74019</v>
      </c>
      <c r="E27" s="26"/>
      <c r="F27" s="27" t="n">
        <v>530.88009</v>
      </c>
      <c r="G27" s="28" t="n">
        <v>1883.33333333333</v>
      </c>
      <c r="H27" s="27" t="n">
        <v>2011.86177</v>
      </c>
      <c r="I27" s="28" t="n">
        <f aca="false">H27-G27</f>
        <v>128.528436666667</v>
      </c>
    </row>
    <row r="28" customFormat="false" ht="15" hidden="false" customHeight="false" outlineLevel="0" collapsed="false">
      <c r="A28" s="23"/>
      <c r="B28" s="23" t="s">
        <v>33</v>
      </c>
      <c r="C28" s="25" t="n">
        <v>4154</v>
      </c>
      <c r="D28" s="25" t="n">
        <v>1349.446</v>
      </c>
      <c r="E28" s="26"/>
      <c r="F28" s="27" t="n">
        <v>391.328</v>
      </c>
      <c r="G28" s="28" t="n">
        <v>1384.66666666667</v>
      </c>
      <c r="H28" s="27" t="n">
        <v>1475.763</v>
      </c>
      <c r="I28" s="28" t="n">
        <f aca="false">H28-G28</f>
        <v>91.096333333333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6058</v>
      </c>
      <c r="D30" s="25" t="n">
        <v>1909.11208</v>
      </c>
      <c r="E30" s="26"/>
      <c r="F30" s="27" t="n">
        <v>501.87329</v>
      </c>
      <c r="G30" s="28" t="n">
        <v>2019.33333333333</v>
      </c>
      <c r="H30" s="27" t="n">
        <v>2358.93318</v>
      </c>
      <c r="I30" s="28" t="n">
        <f aca="false">H30-G30</f>
        <v>339.599846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865</v>
      </c>
      <c r="D31" s="25" t="n">
        <v>1857.1506</v>
      </c>
      <c r="E31" s="26"/>
      <c r="F31" s="27" t="n">
        <v>492.22064</v>
      </c>
      <c r="G31" s="28" t="n">
        <v>1955</v>
      </c>
      <c r="H31" s="27" t="n">
        <v>2304.08293</v>
      </c>
      <c r="I31" s="28" t="n">
        <f aca="false">H31-G31</f>
        <v>349.0829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2203.391</v>
      </c>
      <c r="E34" s="94"/>
      <c r="F34" s="66" t="n">
        <v>634.733</v>
      </c>
      <c r="G34" s="64" t="n">
        <f aca="false">C34/12*MONTH(dat_do)</f>
        <v>2195.92966666667</v>
      </c>
      <c r="H34" s="66" t="n">
        <v>2666.413</v>
      </c>
      <c r="I34" s="64" t="n">
        <f aca="false">H34-G34</f>
        <v>470.4833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5179446396963</v>
      </c>
      <c r="D37" s="74" t="n">
        <f aca="false">D12/D34</f>
        <v>0.909664807562525</v>
      </c>
      <c r="E37" s="75"/>
      <c r="F37" s="76" t="n">
        <f aca="false">F12/F34</f>
        <v>0.995527804604456</v>
      </c>
      <c r="G37" s="76" t="n">
        <f aca="false">G12/G34</f>
        <v>1.05179446396963</v>
      </c>
      <c r="H37" s="76" t="n">
        <f aca="false">H12/H34</f>
        <v>0.91237953010280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95444586947153</v>
      </c>
      <c r="D38" s="74" t="n">
        <f aca="false">D13/D34</f>
        <v>0.816003641659606</v>
      </c>
      <c r="E38" s="75"/>
      <c r="F38" s="76" t="n">
        <f aca="false">F13/F34</f>
        <v>0.790684098668259</v>
      </c>
      <c r="G38" s="76" t="n">
        <f aca="false">G13/G34</f>
        <v>0.919580150487516</v>
      </c>
      <c r="H38" s="76" t="n">
        <f aca="false">H13/H34</f>
        <v>0.88468409807482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1.5413479578583</v>
      </c>
      <c r="D39" s="74" t="n">
        <f aca="false">D27/D12%</f>
        <v>92.2365218901066</v>
      </c>
      <c r="E39" s="78"/>
      <c r="F39" s="74" t="n">
        <f aca="false">F27/F12%</f>
        <v>84.0140586792713</v>
      </c>
      <c r="G39" s="74" t="n">
        <f aca="false">G27/G12%</f>
        <v>81.5413479578583</v>
      </c>
      <c r="H39" s="74" t="n">
        <f aca="false">H27/H12%</f>
        <v>82.698034377649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583</v>
      </c>
      <c r="D12" s="25" t="n">
        <v>10927.3325</v>
      </c>
      <c r="E12" s="26"/>
      <c r="F12" s="27" t="n">
        <v>2436.45554</v>
      </c>
      <c r="G12" s="28" t="n">
        <v>10527.6666666667</v>
      </c>
      <c r="H12" s="27" t="n">
        <v>10722.04305</v>
      </c>
      <c r="I12" s="28" t="n">
        <f aca="false">H12-G12</f>
        <v>194.37638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1556</v>
      </c>
      <c r="D13" s="25" t="n">
        <v>17174.00217</v>
      </c>
      <c r="E13" s="26"/>
      <c r="F13" s="27" t="n">
        <v>4160.36984</v>
      </c>
      <c r="G13" s="28" t="n">
        <v>20518.6666666667</v>
      </c>
      <c r="H13" s="27" t="n">
        <v>19885.2679</v>
      </c>
      <c r="I13" s="28" t="n">
        <f aca="false">H13-G13</f>
        <v>-633.39876666667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9973</v>
      </c>
      <c r="D14" s="25" t="n">
        <f aca="false">D13-D12</f>
        <v>6246.66967</v>
      </c>
      <c r="E14" s="26"/>
      <c r="F14" s="27" t="n">
        <f aca="false">F13-F12</f>
        <v>1723.9143</v>
      </c>
      <c r="G14" s="28" t="n">
        <f aca="false">G13-G12</f>
        <v>9991</v>
      </c>
      <c r="H14" s="27" t="n">
        <f aca="false">H13-H12</f>
        <v>9163.2248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215</v>
      </c>
      <c r="D18" s="25" t="n">
        <v>10839.93847</v>
      </c>
      <c r="E18" s="26"/>
      <c r="F18" s="27" t="n">
        <v>2254.92081</v>
      </c>
      <c r="G18" s="28" t="n">
        <v>9738.33333333333</v>
      </c>
      <c r="H18" s="27" t="n">
        <v>9994.26645</v>
      </c>
      <c r="I18" s="28" t="n">
        <f aca="false">H18-G18</f>
        <v>255.933116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</v>
      </c>
      <c r="D19" s="25" t="n">
        <v>14.47797</v>
      </c>
      <c r="E19" s="26"/>
      <c r="F19" s="27" t="n">
        <v>3.60054</v>
      </c>
      <c r="G19" s="28" t="n">
        <v>13.3333333333333</v>
      </c>
      <c r="H19" s="27" t="n">
        <v>12.62526</v>
      </c>
      <c r="I19" s="28" t="n">
        <f aca="false">H19-G19</f>
        <v>-0.70807333333333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4946.75506</v>
      </c>
      <c r="E22" s="26"/>
      <c r="F22" s="27" t="n">
        <v>1008.66573</v>
      </c>
      <c r="G22" s="28" t="n">
        <v>4500</v>
      </c>
      <c r="H22" s="48" t="n">
        <v>5185.21137</v>
      </c>
      <c r="I22" s="28" t="n">
        <f aca="false">H22-G22</f>
        <v>685.2113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9</v>
      </c>
      <c r="D26" s="25" t="n">
        <v>71.58249</v>
      </c>
      <c r="E26" s="26"/>
      <c r="F26" s="27" t="n">
        <v>9.64771</v>
      </c>
      <c r="G26" s="28" t="n">
        <v>49.6666666666667</v>
      </c>
      <c r="H26" s="27" t="n">
        <v>52.96522</v>
      </c>
      <c r="I26" s="28" t="n">
        <f aca="false">H26-G26</f>
        <v>3.298553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879</v>
      </c>
      <c r="D27" s="25" t="n">
        <v>4754.58754</v>
      </c>
      <c r="E27" s="26"/>
      <c r="F27" s="27" t="n">
        <v>1174.68935</v>
      </c>
      <c r="G27" s="28" t="n">
        <v>4959.66666666667</v>
      </c>
      <c r="H27" s="27" t="n">
        <v>4516.84434</v>
      </c>
      <c r="I27" s="28" t="n">
        <f aca="false">H27-G27</f>
        <v>-442.822326666667</v>
      </c>
    </row>
    <row r="28" customFormat="false" ht="15" hidden="false" customHeight="false" outlineLevel="0" collapsed="false">
      <c r="A28" s="23"/>
      <c r="B28" s="23" t="s">
        <v>33</v>
      </c>
      <c r="C28" s="25" t="n">
        <v>10941</v>
      </c>
      <c r="D28" s="25" t="n">
        <v>3468.971</v>
      </c>
      <c r="E28" s="26"/>
      <c r="F28" s="27" t="n">
        <v>861.388</v>
      </c>
      <c r="G28" s="28" t="n">
        <v>3647</v>
      </c>
      <c r="H28" s="27" t="n">
        <v>3323.752</v>
      </c>
      <c r="I28" s="28" t="n">
        <f aca="false">H28-G28</f>
        <v>-323.24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4953</v>
      </c>
      <c r="D30" s="25" t="n">
        <v>13607.81997</v>
      </c>
      <c r="E30" s="26"/>
      <c r="F30" s="27" t="n">
        <v>3143.4391</v>
      </c>
      <c r="G30" s="28" t="n">
        <v>14984.3333333333</v>
      </c>
      <c r="H30" s="27" t="n">
        <v>14870.58482</v>
      </c>
      <c r="I30" s="28" t="n">
        <f aca="false">H30-G30</f>
        <v>-113.74851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815</v>
      </c>
      <c r="D31" s="25" t="n">
        <v>17810.04853</v>
      </c>
      <c r="E31" s="26"/>
      <c r="F31" s="27" t="n">
        <v>4116.76534</v>
      </c>
      <c r="G31" s="28" t="n">
        <v>20271.6666666667</v>
      </c>
      <c r="H31" s="27" t="n">
        <v>19659.8895</v>
      </c>
      <c r="I31" s="28" t="n">
        <f aca="false">H31-G31</f>
        <v>-611.7771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21268.435</v>
      </c>
      <c r="E34" s="94"/>
      <c r="F34" s="66" t="n">
        <v>5002.307</v>
      </c>
      <c r="G34" s="64" t="n">
        <f aca="false">C34/12*MONTH(dat_do)</f>
        <v>22185.125</v>
      </c>
      <c r="H34" s="66" t="n">
        <v>21700.81</v>
      </c>
      <c r="I34" s="64" t="n">
        <f aca="false">H34-G34</f>
        <v>-484.314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74537180505707</v>
      </c>
      <c r="D37" s="74" t="n">
        <f aca="false">D12/D34</f>
        <v>0.513781691036506</v>
      </c>
      <c r="E37" s="75"/>
      <c r="F37" s="76" t="n">
        <f aca="false">F12/F34</f>
        <v>0.48706637557431</v>
      </c>
      <c r="G37" s="76" t="n">
        <f aca="false">G12/G34</f>
        <v>0.474537180505707</v>
      </c>
      <c r="H37" s="76" t="n">
        <f aca="false">H12/H34</f>
        <v>0.49408492355815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38957785152589</v>
      </c>
      <c r="D38" s="74" t="n">
        <f aca="false">D13/D34</f>
        <v>0.807487817980025</v>
      </c>
      <c r="E38" s="75"/>
      <c r="F38" s="76" t="n">
        <f aca="false">F13/F34</f>
        <v>0.831690226129664</v>
      </c>
      <c r="G38" s="76" t="n">
        <f aca="false">G13/G34</f>
        <v>0.924883978191093</v>
      </c>
      <c r="H38" s="76" t="n">
        <f aca="false">H13/H34</f>
        <v>0.91633758832043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107874489441</v>
      </c>
      <c r="D39" s="74" t="n">
        <f aca="false">D27/D12%</f>
        <v>43.5109624421147</v>
      </c>
      <c r="E39" s="78"/>
      <c r="F39" s="74" t="n">
        <f aca="false">F27/F12%</f>
        <v>48.2130427054704</v>
      </c>
      <c r="G39" s="74" t="n">
        <f aca="false">G27/G12%</f>
        <v>47.1107874489441</v>
      </c>
      <c r="H39" s="74" t="n">
        <f aca="false">H27/H12%</f>
        <v>42.126713341260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38</v>
      </c>
      <c r="D12" s="25" t="n">
        <v>12039.61022</v>
      </c>
      <c r="E12" s="26"/>
      <c r="F12" s="27" t="n">
        <v>2097.38696</v>
      </c>
      <c r="G12" s="28" t="n">
        <v>9712.66666666667</v>
      </c>
      <c r="H12" s="27" t="n">
        <v>10038.99464</v>
      </c>
      <c r="I12" s="28" t="n">
        <f aca="false">H12-G12</f>
        <v>326.3279733333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458</v>
      </c>
      <c r="D13" s="25" t="n">
        <v>11775.28454</v>
      </c>
      <c r="E13" s="26"/>
      <c r="F13" s="27" t="n">
        <v>3375.88329</v>
      </c>
      <c r="G13" s="28" t="n">
        <v>15819.3333333333</v>
      </c>
      <c r="H13" s="27" t="n">
        <v>15814.77722</v>
      </c>
      <c r="I13" s="28" t="n">
        <f aca="false">H13-G13</f>
        <v>-4.55611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8320</v>
      </c>
      <c r="D14" s="25" t="n">
        <f aca="false">D13-D12</f>
        <v>-264.325680000007</v>
      </c>
      <c r="E14" s="26"/>
      <c r="F14" s="27" t="n">
        <f aca="false">F13-F12</f>
        <v>1278.49633</v>
      </c>
      <c r="G14" s="28" t="n">
        <f aca="false">G13-G12</f>
        <v>6106.66666666667</v>
      </c>
      <c r="H14" s="27" t="n">
        <f aca="false">H13-H12</f>
        <v>5775.7825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912</v>
      </c>
      <c r="D18" s="25" t="n">
        <v>11872.90723</v>
      </c>
      <c r="E18" s="26"/>
      <c r="F18" s="27" t="n">
        <v>1940.48585</v>
      </c>
      <c r="G18" s="28" t="n">
        <v>8970.66666666667</v>
      </c>
      <c r="H18" s="27" t="n">
        <v>9374.97318000001</v>
      </c>
      <c r="I18" s="28" t="n">
        <f aca="false">H18-G18</f>
        <v>404.30651333333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</v>
      </c>
      <c r="D19" s="25" t="n">
        <v>8.21067</v>
      </c>
      <c r="E19" s="26"/>
      <c r="F19" s="27" t="n">
        <v>2.56448</v>
      </c>
      <c r="G19" s="28" t="n">
        <v>8.66666666666667</v>
      </c>
      <c r="H19" s="27" t="n">
        <v>8.04293</v>
      </c>
      <c r="I19" s="28" t="n">
        <f aca="false">H19-G19</f>
        <v>-0.6237366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4780.55481</v>
      </c>
      <c r="E22" s="26"/>
      <c r="F22" s="27" t="n">
        <v>930.83399</v>
      </c>
      <c r="G22" s="28" t="n">
        <v>4500</v>
      </c>
      <c r="H22" s="48" t="n">
        <v>4900.87328</v>
      </c>
      <c r="I22" s="28" t="n">
        <f aca="false">H22-G22</f>
        <v>400.87328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71</v>
      </c>
      <c r="D26" s="25" t="n">
        <v>56.88132</v>
      </c>
      <c r="E26" s="26"/>
      <c r="F26" s="27" t="n">
        <v>4.78395</v>
      </c>
      <c r="G26" s="28" t="n">
        <v>90.3333333333333</v>
      </c>
      <c r="H26" s="27" t="n">
        <v>73.24393</v>
      </c>
      <c r="I26" s="28" t="n">
        <f aca="false">H26-G26</f>
        <v>-17.08940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56</v>
      </c>
      <c r="D27" s="25" t="n">
        <v>3582.66212</v>
      </c>
      <c r="E27" s="26"/>
      <c r="F27" s="27" t="n">
        <v>869.51269</v>
      </c>
      <c r="G27" s="28" t="n">
        <v>3652</v>
      </c>
      <c r="H27" s="27" t="n">
        <v>3476.62093</v>
      </c>
      <c r="I27" s="28" t="n">
        <f aca="false">H27-G27</f>
        <v>-175.37907</v>
      </c>
    </row>
    <row r="28" customFormat="false" ht="15" hidden="false" customHeight="false" outlineLevel="0" collapsed="false">
      <c r="A28" s="23"/>
      <c r="B28" s="23" t="s">
        <v>33</v>
      </c>
      <c r="C28" s="25" t="n">
        <v>8056</v>
      </c>
      <c r="D28" s="25" t="n">
        <v>2613.601</v>
      </c>
      <c r="E28" s="26"/>
      <c r="F28" s="27" t="n">
        <v>640.83</v>
      </c>
      <c r="G28" s="28" t="n">
        <v>2685.33333333333</v>
      </c>
      <c r="H28" s="27" t="n">
        <v>2553.095</v>
      </c>
      <c r="I28" s="28" t="n">
        <f aca="false">H28-G28</f>
        <v>-132.238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458</v>
      </c>
      <c r="D30" s="25" t="n">
        <v>12522.20654</v>
      </c>
      <c r="E30" s="26"/>
      <c r="F30" s="27" t="n">
        <v>3375.88329</v>
      </c>
      <c r="G30" s="28" t="n">
        <v>15819.3333333333</v>
      </c>
      <c r="H30" s="27" t="n">
        <v>15814.75894</v>
      </c>
      <c r="I30" s="28" t="n">
        <f aca="false">H30-G30</f>
        <v>-4.5743933333324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21</v>
      </c>
      <c r="D31" s="25" t="n">
        <v>12265.72755</v>
      </c>
      <c r="E31" s="26"/>
      <c r="F31" s="27" t="n">
        <v>3308.06891</v>
      </c>
      <c r="G31" s="28" t="n">
        <v>15640.3333333333</v>
      </c>
      <c r="H31" s="27" t="n">
        <v>15565.82706</v>
      </c>
      <c r="I31" s="28" t="n">
        <f aca="false">H31-G31</f>
        <v>-74.506273333334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2664.75</v>
      </c>
      <c r="D34" s="64" t="n">
        <v>14626.761</v>
      </c>
      <c r="E34" s="94"/>
      <c r="F34" s="66" t="n">
        <v>4271.2</v>
      </c>
      <c r="G34" s="64" t="n">
        <f aca="false">C34/12*MONTH(dat_do)</f>
        <v>17554.9166666667</v>
      </c>
      <c r="H34" s="66" t="n">
        <v>17720.279</v>
      </c>
      <c r="I34" s="64" t="n">
        <f aca="false">H34-G34</f>
        <v>165.3623333333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53273299502988</v>
      </c>
      <c r="D37" s="74" t="n">
        <f aca="false">D12/D34</f>
        <v>0.823122099280901</v>
      </c>
      <c r="E37" s="75"/>
      <c r="F37" s="76" t="n">
        <f aca="false">F12/F34</f>
        <v>0.49105332459262</v>
      </c>
      <c r="G37" s="76" t="n">
        <f aca="false">G12/G34</f>
        <v>0.553273299502988</v>
      </c>
      <c r="H37" s="76" t="n">
        <f aca="false">H12/H34</f>
        <v>0.56652576632681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11005938507256</v>
      </c>
      <c r="D38" s="74" t="n">
        <f aca="false">D13/D34</f>
        <v>0.805050724490542</v>
      </c>
      <c r="E38" s="75"/>
      <c r="F38" s="76" t="n">
        <f aca="false">F13/F34</f>
        <v>0.790382864300431</v>
      </c>
      <c r="G38" s="76" t="n">
        <f aca="false">G13/G34</f>
        <v>0.901134060258522</v>
      </c>
      <c r="H38" s="76" t="n">
        <f aca="false">H13/H34</f>
        <v>0.89246773259044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6003843777885</v>
      </c>
      <c r="D39" s="74" t="n">
        <f aca="false">D27/D12%</f>
        <v>29.7572932556283</v>
      </c>
      <c r="E39" s="78"/>
      <c r="F39" s="74" t="n">
        <f aca="false">F27/F12%</f>
        <v>41.4569512723584</v>
      </c>
      <c r="G39" s="74" t="n">
        <f aca="false">G27/G12%</f>
        <v>37.6003843777885</v>
      </c>
      <c r="H39" s="74" t="n">
        <f aca="false">H27/H12%</f>
        <v>34.63116631368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6</v>
      </c>
      <c r="D12" s="25" t="n">
        <v>397.91924</v>
      </c>
      <c r="E12" s="26"/>
      <c r="F12" s="27" t="n">
        <v>116.15568</v>
      </c>
      <c r="G12" s="28" t="n">
        <v>505.333333333333</v>
      </c>
      <c r="H12" s="27" t="n">
        <v>460.22207</v>
      </c>
      <c r="I12" s="28" t="n">
        <f aca="false">H12-G12</f>
        <v>-45.11126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9</v>
      </c>
      <c r="D13" s="25" t="n">
        <v>20.81195</v>
      </c>
      <c r="E13" s="26"/>
      <c r="F13" s="27" t="n">
        <v>6.53929</v>
      </c>
      <c r="G13" s="28" t="n">
        <v>23</v>
      </c>
      <c r="H13" s="27" t="n">
        <v>25.49496</v>
      </c>
      <c r="I13" s="28" t="n">
        <f aca="false">H13-G13</f>
        <v>2.494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47</v>
      </c>
      <c r="D14" s="25" t="n">
        <f aca="false">D13-D12</f>
        <v>-377.10729</v>
      </c>
      <c r="E14" s="26"/>
      <c r="F14" s="27" t="n">
        <f aca="false">F13-F12</f>
        <v>-109.61639</v>
      </c>
      <c r="G14" s="28" t="n">
        <f aca="false">G13-G12</f>
        <v>-482.333333333333</v>
      </c>
      <c r="H14" s="27" t="n">
        <f aca="false">H13-H12</f>
        <v>-434.7271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02</v>
      </c>
      <c r="D18" s="25" t="n">
        <v>363.72955</v>
      </c>
      <c r="E18" s="26"/>
      <c r="F18" s="27" t="n">
        <v>94.28457</v>
      </c>
      <c r="G18" s="28" t="n">
        <v>400.666666666667</v>
      </c>
      <c r="H18" s="27" t="n">
        <v>368.02654</v>
      </c>
      <c r="I18" s="28" t="n">
        <f aca="false">H18-G18</f>
        <v>-32.640126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1.72168</v>
      </c>
      <c r="E26" s="26"/>
      <c r="F26" s="27" t="n">
        <v>0</v>
      </c>
      <c r="G26" s="28" t="n">
        <v>3</v>
      </c>
      <c r="H26" s="27" t="n">
        <v>0.18484</v>
      </c>
      <c r="I26" s="28" t="n">
        <f aca="false">H26-G26</f>
        <v>-2.8151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3</v>
      </c>
      <c r="D27" s="25" t="n">
        <v>361.98317</v>
      </c>
      <c r="E27" s="26"/>
      <c r="F27" s="27" t="n">
        <v>94.13551</v>
      </c>
      <c r="G27" s="28" t="n">
        <v>377.666666666667</v>
      </c>
      <c r="H27" s="27" t="n">
        <v>367.24065</v>
      </c>
      <c r="I27" s="28" t="n">
        <f aca="false">H27-G27</f>
        <v>-10.42601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833</v>
      </c>
      <c r="D28" s="25" t="n">
        <v>264.222</v>
      </c>
      <c r="E28" s="26"/>
      <c r="F28" s="27" t="n">
        <v>70.239</v>
      </c>
      <c r="G28" s="28" t="n">
        <v>277.666666666667</v>
      </c>
      <c r="H28" s="27" t="n">
        <v>271.053</v>
      </c>
      <c r="I28" s="28" t="n">
        <f aca="false">H28-G28</f>
        <v>-6.613666666666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9</v>
      </c>
      <c r="D30" s="25" t="n">
        <v>22.15795</v>
      </c>
      <c r="E30" s="26"/>
      <c r="F30" s="27" t="n">
        <v>6.53929</v>
      </c>
      <c r="G30" s="28" t="n">
        <v>23</v>
      </c>
      <c r="H30" s="27" t="n">
        <v>25.49496</v>
      </c>
      <c r="I30" s="28" t="n">
        <f aca="false">H30-G30</f>
        <v>2.494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5</v>
      </c>
      <c r="D31" s="25" t="n">
        <v>22.15795</v>
      </c>
      <c r="E31" s="26"/>
      <c r="F31" s="27" t="n">
        <v>6.53929</v>
      </c>
      <c r="G31" s="28" t="n">
        <v>21.6666666666667</v>
      </c>
      <c r="H31" s="27" t="n">
        <v>25.49496</v>
      </c>
      <c r="I31" s="28" t="n">
        <f aca="false">H31-G31</f>
        <v>3.82829333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26.938</v>
      </c>
      <c r="E34" s="65"/>
      <c r="F34" s="64" t="n">
        <v>7.494</v>
      </c>
      <c r="G34" s="64" t="n">
        <f aca="false">C34/12*MONTH(dat_do)</f>
        <v>24.136</v>
      </c>
      <c r="H34" s="64" t="n">
        <v>24.396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772587051748459</v>
      </c>
      <c r="E38" s="75"/>
      <c r="F38" s="99" t="n">
        <f aca="false">F13/F34</f>
        <v>0.872603416066186</v>
      </c>
      <c r="G38" s="99" t="n">
        <f aca="false">G13/G34</f>
        <v>0.952933377527345</v>
      </c>
      <c r="H38" s="99" t="n">
        <f aca="false">H13/H34</f>
        <v>1.0450467289719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7361477572559</v>
      </c>
      <c r="D39" s="74" t="n">
        <f aca="false">D27/D12%</f>
        <v>90.9690041627542</v>
      </c>
      <c r="E39" s="78"/>
      <c r="F39" s="74" t="n">
        <f aca="false">F27/F12%</f>
        <v>81.042537050276</v>
      </c>
      <c r="G39" s="74" t="n">
        <f aca="false">G27/G12%</f>
        <v>74.736147757256</v>
      </c>
      <c r="H39" s="74" t="n">
        <f aca="false">H27/H12%</f>
        <v>79.796401332947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4</v>
      </c>
      <c r="D12" s="25" t="n">
        <v>801.15087</v>
      </c>
      <c r="E12" s="26"/>
      <c r="F12" s="27" t="n">
        <v>241.78915</v>
      </c>
      <c r="G12" s="28" t="n">
        <v>971.333333333333</v>
      </c>
      <c r="H12" s="27" t="n">
        <v>984.19318</v>
      </c>
      <c r="I12" s="28" t="n">
        <f aca="false">H12-G12</f>
        <v>12.8598466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2</v>
      </c>
      <c r="D13" s="25" t="n">
        <v>233.82194</v>
      </c>
      <c r="E13" s="26"/>
      <c r="F13" s="27" t="n">
        <v>-61.44414</v>
      </c>
      <c r="G13" s="28" t="n">
        <v>100.666666666667</v>
      </c>
      <c r="H13" s="27" t="n">
        <v>100.69183</v>
      </c>
      <c r="I13" s="28" t="n">
        <f aca="false">H13-G13</f>
        <v>0.02516333333331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12</v>
      </c>
      <c r="D14" s="25" t="n">
        <f aca="false">D13-D12</f>
        <v>-567.32893</v>
      </c>
      <c r="E14" s="26"/>
      <c r="F14" s="27" t="n">
        <f aca="false">F13-F12</f>
        <v>-303.23329</v>
      </c>
      <c r="G14" s="28" t="n">
        <f aca="false">G13-G12</f>
        <v>-870.666666666667</v>
      </c>
      <c r="H14" s="27" t="n">
        <f aca="false">H13-H12</f>
        <v>-883.5013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476</v>
      </c>
      <c r="D18" s="25" t="n">
        <v>770.38321</v>
      </c>
      <c r="E18" s="26"/>
      <c r="F18" s="27" t="n">
        <v>207.05504</v>
      </c>
      <c r="G18" s="28" t="n">
        <v>825.333333333333</v>
      </c>
      <c r="H18" s="27" t="n">
        <v>840.56833</v>
      </c>
      <c r="I18" s="28" t="n">
        <f aca="false">H18-G18</f>
        <v>15.23499666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4.76816</v>
      </c>
      <c r="E26" s="26"/>
      <c r="F26" s="27" t="n">
        <v>0</v>
      </c>
      <c r="G26" s="28" t="n">
        <v>5</v>
      </c>
      <c r="H26" s="27" t="n">
        <v>1.09526</v>
      </c>
      <c r="I26" s="28" t="n">
        <f aca="false">H26-G26</f>
        <v>-3.9047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7</v>
      </c>
      <c r="D27" s="25" t="n">
        <v>711.64319</v>
      </c>
      <c r="E27" s="26"/>
      <c r="F27" s="27" t="n">
        <v>195.73351</v>
      </c>
      <c r="G27" s="28" t="n">
        <v>759</v>
      </c>
      <c r="H27" s="27" t="n">
        <v>781.73491</v>
      </c>
      <c r="I27" s="28" t="n">
        <f aca="false">H27-G27</f>
        <v>22.73491</v>
      </c>
    </row>
    <row r="28" customFormat="false" ht="15" hidden="false" customHeight="false" outlineLevel="0" collapsed="false">
      <c r="A28" s="23"/>
      <c r="B28" s="23" t="s">
        <v>33</v>
      </c>
      <c r="C28" s="25" t="n">
        <v>1674</v>
      </c>
      <c r="D28" s="25" t="n">
        <v>519.451</v>
      </c>
      <c r="E28" s="26"/>
      <c r="F28" s="27" t="n">
        <v>143.923</v>
      </c>
      <c r="G28" s="28" t="n">
        <v>558</v>
      </c>
      <c r="H28" s="27" t="n">
        <v>574.809</v>
      </c>
      <c r="I28" s="28" t="n">
        <f aca="false">H28-G28</f>
        <v>16.80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2</v>
      </c>
      <c r="D30" s="25" t="n">
        <v>233.82194</v>
      </c>
      <c r="E30" s="26"/>
      <c r="F30" s="27" t="n">
        <v>-61.44414</v>
      </c>
      <c r="G30" s="28" t="n">
        <v>100.666666666667</v>
      </c>
      <c r="H30" s="27" t="n">
        <v>100.69183</v>
      </c>
      <c r="I30" s="28" t="n">
        <f aca="false">H30-G30</f>
        <v>0.025163333333310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140013726836</v>
      </c>
      <c r="D39" s="74" t="n">
        <f aca="false">D27/D12%</f>
        <v>88.8276124570644</v>
      </c>
      <c r="E39" s="78"/>
      <c r="F39" s="74" t="n">
        <f aca="false">F27/F12%</f>
        <v>80.9521477700716</v>
      </c>
      <c r="G39" s="74" t="n">
        <f aca="false">G27/G12%</f>
        <v>78.140013726836</v>
      </c>
      <c r="H39" s="74" t="n">
        <f aca="false">H27/H12%</f>
        <v>79.429011080934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1</v>
      </c>
      <c r="D12" s="25" t="n">
        <v>324.25903</v>
      </c>
      <c r="E12" s="26"/>
      <c r="F12" s="27" t="n">
        <v>158.02665</v>
      </c>
      <c r="G12" s="28" t="n">
        <v>380.333333333333</v>
      </c>
      <c r="H12" s="27" t="n">
        <v>470.14967</v>
      </c>
      <c r="I12" s="28" t="n">
        <f aca="false">H12-G12</f>
        <v>89.816336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1</v>
      </c>
      <c r="D13" s="25" t="n">
        <v>0</v>
      </c>
      <c r="E13" s="26"/>
      <c r="F13" s="27" t="n">
        <v>158.02665</v>
      </c>
      <c r="G13" s="28" t="n">
        <v>380.333333333333</v>
      </c>
      <c r="H13" s="27" t="n">
        <v>429.51241</v>
      </c>
      <c r="I13" s="28" t="n">
        <f aca="false">H13-G13</f>
        <v>49.17907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324.25903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-40.637260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06</v>
      </c>
      <c r="D18" s="25" t="n">
        <v>317.8039</v>
      </c>
      <c r="E18" s="26"/>
      <c r="F18" s="27" t="n">
        <v>156.35049</v>
      </c>
      <c r="G18" s="28" t="n">
        <v>368.666666666667</v>
      </c>
      <c r="H18" s="27" t="n">
        <v>461.92918</v>
      </c>
      <c r="I18" s="28" t="n">
        <f aca="false">H18-G18</f>
        <v>93.2625133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0</v>
      </c>
      <c r="E22" s="26"/>
      <c r="F22" s="27" t="n">
        <v>0</v>
      </c>
      <c r="G22" s="28" t="n">
        <v>33.3333333333333</v>
      </c>
      <c r="H22" s="48" t="n">
        <v>0</v>
      </c>
      <c r="I22" s="28" t="n">
        <f aca="false">H22-G22</f>
        <v>-33.3333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0.57322</v>
      </c>
      <c r="E26" s="26"/>
      <c r="F26" s="27" t="n">
        <v>0</v>
      </c>
      <c r="G26" s="28" t="n">
        <v>1.66666666666667</v>
      </c>
      <c r="H26" s="27" t="n">
        <v>5.7715</v>
      </c>
      <c r="I26" s="28" t="n">
        <f aca="false">H26-G26</f>
        <v>4.10483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26</v>
      </c>
      <c r="D27" s="25" t="n">
        <v>274.7109</v>
      </c>
      <c r="E27" s="26"/>
      <c r="F27" s="27" t="n">
        <v>145.83222</v>
      </c>
      <c r="G27" s="28" t="n">
        <v>275.333333333333</v>
      </c>
      <c r="H27" s="27" t="n">
        <v>412.5106</v>
      </c>
      <c r="I27" s="28" t="n">
        <f aca="false">H27-G27</f>
        <v>137.1772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607</v>
      </c>
      <c r="D28" s="25" t="n">
        <v>200.517</v>
      </c>
      <c r="E28" s="26"/>
      <c r="F28" s="27" t="n">
        <v>107.229</v>
      </c>
      <c r="G28" s="28" t="n">
        <v>202.333333333333</v>
      </c>
      <c r="H28" s="27" t="n">
        <v>303.315</v>
      </c>
      <c r="I28" s="28" t="n">
        <f aca="false">H28-G28</f>
        <v>100.981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0</v>
      </c>
      <c r="E30" s="26"/>
      <c r="F30" s="27" t="n">
        <v>0.7295</v>
      </c>
      <c r="G30" s="28" t="n">
        <v>2.33333333333333</v>
      </c>
      <c r="H30" s="27" t="n">
        <v>0.7295</v>
      </c>
      <c r="I30" s="28" t="n">
        <f aca="false">H30-G30</f>
        <v>-1.603833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3926380368098</v>
      </c>
      <c r="D39" s="74" t="n">
        <f aca="false">D27/D12%</f>
        <v>84.7195835995685</v>
      </c>
      <c r="E39" s="78"/>
      <c r="F39" s="74" t="n">
        <f aca="false">F27/F12%</f>
        <v>92.2833079104063</v>
      </c>
      <c r="G39" s="74" t="n">
        <f aca="false">G27/G12%</f>
        <v>72.3926380368098</v>
      </c>
      <c r="H39" s="74" t="n">
        <f aca="false">H27/H12%</f>
        <v>87.74027215631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93</v>
      </c>
      <c r="D12" s="25" t="n">
        <v>20024.66225</v>
      </c>
      <c r="E12" s="26"/>
      <c r="F12" s="27" t="n">
        <v>3321.13854</v>
      </c>
      <c r="G12" s="28" t="n">
        <v>14897.6666666667</v>
      </c>
      <c r="H12" s="27" t="n">
        <v>14580.36976</v>
      </c>
      <c r="I12" s="28" t="n">
        <f aca="false">H12-G12</f>
        <v>-317.29690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56</v>
      </c>
      <c r="D13" s="25" t="n">
        <v>20146.58562</v>
      </c>
      <c r="E13" s="26"/>
      <c r="F13" s="27" t="n">
        <v>33.9012</v>
      </c>
      <c r="G13" s="28" t="n">
        <v>352</v>
      </c>
      <c r="H13" s="27" t="n">
        <v>-575.961609999999</v>
      </c>
      <c r="I13" s="28" t="n">
        <f aca="false">H13-G13</f>
        <v>-927.96160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637</v>
      </c>
      <c r="D14" s="25" t="n">
        <f aca="false">D13-D12</f>
        <v>121.923369999997</v>
      </c>
      <c r="E14" s="26"/>
      <c r="F14" s="27" t="n">
        <f aca="false">F13-F12</f>
        <v>-3287.23734</v>
      </c>
      <c r="G14" s="28" t="n">
        <f aca="false">G13-G12</f>
        <v>-14545.6666666667</v>
      </c>
      <c r="H14" s="27" t="n">
        <f aca="false">H13-H12</f>
        <v>-15156.3313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988</v>
      </c>
      <c r="D18" s="25" t="n">
        <v>19238.51142</v>
      </c>
      <c r="E18" s="26"/>
      <c r="F18" s="27" t="n">
        <v>2922.6196</v>
      </c>
      <c r="G18" s="28" t="n">
        <v>13329.3333333333</v>
      </c>
      <c r="H18" s="27" t="n">
        <v>13029.83862</v>
      </c>
      <c r="I18" s="28" t="n">
        <f aca="false">H18-G18</f>
        <v>-299.4947133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90</v>
      </c>
      <c r="D19" s="25" t="n">
        <v>234.25717</v>
      </c>
      <c r="E19" s="26"/>
      <c r="F19" s="27" t="n">
        <v>68.42313</v>
      </c>
      <c r="G19" s="28" t="n">
        <v>230</v>
      </c>
      <c r="H19" s="27" t="n">
        <v>240.62749</v>
      </c>
      <c r="I19" s="28" t="n">
        <f aca="false">H19-G19</f>
        <v>10.6274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80</v>
      </c>
      <c r="D22" s="25" t="n">
        <v>1474.02436</v>
      </c>
      <c r="E22" s="26"/>
      <c r="F22" s="27" t="n">
        <v>234.55431</v>
      </c>
      <c r="G22" s="28" t="n">
        <v>1560</v>
      </c>
      <c r="H22" s="48" t="n">
        <v>1484.35659</v>
      </c>
      <c r="I22" s="28" t="n">
        <f aca="false">H22-G22</f>
        <v>-75.64341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6</v>
      </c>
      <c r="D26" s="25" t="n">
        <v>91.18459</v>
      </c>
      <c r="E26" s="26"/>
      <c r="F26" s="27" t="n">
        <v>47.07955</v>
      </c>
      <c r="G26" s="28" t="n">
        <v>105.333333333333</v>
      </c>
      <c r="H26" s="27" t="n">
        <v>197.88252</v>
      </c>
      <c r="I26" s="28" t="n">
        <f aca="false">H26-G26</f>
        <v>92.54918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037</v>
      </c>
      <c r="D27" s="25" t="n">
        <v>4955.41501</v>
      </c>
      <c r="E27" s="26"/>
      <c r="F27" s="27" t="n">
        <v>1254.61894</v>
      </c>
      <c r="G27" s="28" t="n">
        <v>5345.66666666667</v>
      </c>
      <c r="H27" s="27" t="n">
        <v>5040.24908</v>
      </c>
      <c r="I27" s="28" t="n">
        <f aca="false">H27-G27</f>
        <v>-305.417586666666</v>
      </c>
    </row>
    <row r="28" customFormat="false" ht="15" hidden="false" customHeight="false" outlineLevel="0" collapsed="false">
      <c r="A28" s="23"/>
      <c r="B28" s="23" t="s">
        <v>33</v>
      </c>
      <c r="C28" s="25" t="n">
        <v>11793</v>
      </c>
      <c r="D28" s="25" t="n">
        <v>3617.093</v>
      </c>
      <c r="E28" s="26"/>
      <c r="F28" s="27" t="n">
        <v>923.154</v>
      </c>
      <c r="G28" s="28" t="n">
        <v>3931</v>
      </c>
      <c r="H28" s="27" t="n">
        <v>3700.833</v>
      </c>
      <c r="I28" s="28" t="n">
        <f aca="false">H28-G28</f>
        <v>-230.1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56</v>
      </c>
      <c r="D30" s="25" t="n">
        <v>21117.98162</v>
      </c>
      <c r="E30" s="26"/>
      <c r="F30" s="27" t="n">
        <v>33.9012</v>
      </c>
      <c r="G30" s="28" t="n">
        <v>352</v>
      </c>
      <c r="H30" s="27" t="n">
        <v>-575.961609999999</v>
      </c>
      <c r="I30" s="28" t="n">
        <f aca="false">H30-G30</f>
        <v>-927.96160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20695.00129</v>
      </c>
      <c r="E31" s="26"/>
      <c r="F31" s="27" t="n">
        <v>0</v>
      </c>
      <c r="G31" s="28" t="n">
        <v>0</v>
      </c>
      <c r="H31" s="27" t="n">
        <v>-1129.79897</v>
      </c>
      <c r="I31" s="28" t="n">
        <f aca="false">H31-G31</f>
        <v>-1129.7989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24705.404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815472826107195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82576689862</v>
      </c>
      <c r="D39" s="74" t="n">
        <f aca="false">D27/D12%</f>
        <v>24.7465597578306</v>
      </c>
      <c r="E39" s="78"/>
      <c r="F39" s="74" t="n">
        <f aca="false">F27/F12%</f>
        <v>37.7767721788565</v>
      </c>
      <c r="G39" s="74" t="n">
        <f aca="false">G27/G12%</f>
        <v>35.882576689862</v>
      </c>
      <c r="H39" s="74" t="n">
        <f aca="false">H27/H12%</f>
        <v>34.568732912573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6742</v>
      </c>
      <c r="D12" s="25" t="n">
        <v>105916.1163</v>
      </c>
      <c r="E12" s="26"/>
      <c r="F12" s="27" t="n">
        <v>29850.04866</v>
      </c>
      <c r="G12" s="28" t="n">
        <v>112247.333333333</v>
      </c>
      <c r="H12" s="27" t="n">
        <v>119038.25332</v>
      </c>
      <c r="I12" s="28" t="n">
        <f aca="false">H12-G12</f>
        <v>6790.9199866666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9482</v>
      </c>
      <c r="D13" s="25" t="n">
        <v>117999.57744</v>
      </c>
      <c r="E13" s="26"/>
      <c r="F13" s="27" t="n">
        <v>2216.6849</v>
      </c>
      <c r="G13" s="28" t="n">
        <v>113160.666666667</v>
      </c>
      <c r="H13" s="27" t="n">
        <v>121162.96438</v>
      </c>
      <c r="I13" s="28" t="n">
        <f aca="false">H13-G13</f>
        <v>8002.2977133333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40</v>
      </c>
      <c r="D14" s="25" t="n">
        <f aca="false">D13-D12</f>
        <v>12083.46114</v>
      </c>
      <c r="E14" s="26"/>
      <c r="F14" s="27" t="n">
        <f aca="false">F13-F12</f>
        <v>-27633.36376</v>
      </c>
      <c r="G14" s="28" t="n">
        <f aca="false">G13-G12</f>
        <v>913.333333333343</v>
      </c>
      <c r="H14" s="27" t="n">
        <f aca="false">H13-H12</f>
        <v>2124.711060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1858</v>
      </c>
      <c r="D18" s="25" t="n">
        <v>105495.65915</v>
      </c>
      <c r="E18" s="26"/>
      <c r="F18" s="27" t="n">
        <v>29471.42357</v>
      </c>
      <c r="G18" s="28" t="n">
        <v>110619.333333333</v>
      </c>
      <c r="H18" s="27" t="n">
        <v>117529.57508</v>
      </c>
      <c r="I18" s="28" t="n">
        <f aca="false">H18-G18</f>
        <v>6910.2417466667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3</v>
      </c>
      <c r="D19" s="25" t="n">
        <v>-9.99999999999546E-006</v>
      </c>
      <c r="E19" s="26"/>
      <c r="F19" s="27" t="n">
        <v>0.10193</v>
      </c>
      <c r="G19" s="28" t="n">
        <v>137.666666666667</v>
      </c>
      <c r="H19" s="27" t="n">
        <v>0.10193</v>
      </c>
      <c r="I19" s="28" t="n">
        <f aca="false">H19-G19</f>
        <v>-137.56473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05</v>
      </c>
      <c r="D22" s="25" t="n">
        <v>3.55817</v>
      </c>
      <c r="E22" s="26"/>
      <c r="F22" s="27" t="n">
        <v>7.61779</v>
      </c>
      <c r="G22" s="28" t="n">
        <v>535</v>
      </c>
      <c r="H22" s="48" t="n">
        <v>18.67821</v>
      </c>
      <c r="I22" s="28" t="n">
        <f aca="false">H22-G22</f>
        <v>-516.3217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8</v>
      </c>
      <c r="D26" s="25" t="n">
        <v>116.99313</v>
      </c>
      <c r="E26" s="26"/>
      <c r="F26" s="27" t="n">
        <v>30.52438</v>
      </c>
      <c r="G26" s="28" t="n">
        <v>172.666666666667</v>
      </c>
      <c r="H26" s="27" t="n">
        <v>239.47575</v>
      </c>
      <c r="I26" s="28" t="n">
        <f aca="false">H26-G26</f>
        <v>66.80908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1063</v>
      </c>
      <c r="D27" s="25" t="n">
        <v>6781.36401</v>
      </c>
      <c r="E27" s="26"/>
      <c r="F27" s="27" t="n">
        <v>1993.21522</v>
      </c>
      <c r="G27" s="28" t="n">
        <v>7021</v>
      </c>
      <c r="H27" s="27" t="n">
        <v>7824.51896</v>
      </c>
      <c r="I27" s="28" t="n">
        <f aca="false">H27-G27</f>
        <v>803.51895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5488</v>
      </c>
      <c r="D28" s="25" t="n">
        <v>4953.77</v>
      </c>
      <c r="E28" s="26"/>
      <c r="F28" s="27" t="n">
        <v>1468.716</v>
      </c>
      <c r="G28" s="28" t="n">
        <v>5162.66666666667</v>
      </c>
      <c r="H28" s="27" t="n">
        <v>5747.534</v>
      </c>
      <c r="I28" s="28" t="n">
        <f aca="false">H28-G28</f>
        <v>584.867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39482</v>
      </c>
      <c r="D30" s="25" t="n">
        <v>117999.57744</v>
      </c>
      <c r="E30" s="26"/>
      <c r="F30" s="27" t="n">
        <v>2216.6849</v>
      </c>
      <c r="G30" s="28" t="n">
        <v>113160.666666667</v>
      </c>
      <c r="H30" s="27" t="n">
        <v>121162.96438</v>
      </c>
      <c r="I30" s="28" t="n">
        <f aca="false">H30-G30</f>
        <v>8002.2977133333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.25493701409388</v>
      </c>
      <c r="D39" s="74" t="n">
        <f aca="false">D27/D12%</f>
        <v>6.4025799348536</v>
      </c>
      <c r="E39" s="78"/>
      <c r="F39" s="74" t="n">
        <f aca="false">F27/F12%</f>
        <v>6.67742703773536</v>
      </c>
      <c r="G39" s="74" t="n">
        <f aca="false">G27/G12%</f>
        <v>6.25493701409388</v>
      </c>
      <c r="H39" s="74" t="n">
        <f aca="false">H27/H12%</f>
        <v>6.5731130470858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58702</v>
      </c>
      <c r="D12" s="25" t="n">
        <f aca="false">'01'!D12-'0172'!D12</f>
        <v>73352.6956000001</v>
      </c>
      <c r="E12" s="26"/>
      <c r="F12" s="84" t="n">
        <f aca="false">'01'!F12-'0172'!F12</f>
        <v>14938.57251</v>
      </c>
      <c r="G12" s="25" t="n">
        <f aca="false">'01'!G12-'0172'!G12</f>
        <v>52900.6666666667</v>
      </c>
      <c r="H12" s="84" t="n">
        <f aca="false">'01'!H12-'0172'!H12</f>
        <v>54671.90802</v>
      </c>
      <c r="I12" s="28" t="n">
        <f aca="false">H12-G12</f>
        <v>1771.241353333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46212</v>
      </c>
      <c r="D13" s="25" t="n">
        <f aca="false">'01'!D13-'0172'!D13</f>
        <v>63397.1418</v>
      </c>
      <c r="E13" s="26"/>
      <c r="F13" s="84" t="n">
        <f aca="false">'01'!F13-'0172'!F13</f>
        <v>13026.28278</v>
      </c>
      <c r="G13" s="25" t="n">
        <f aca="false">'01'!G13-'0172'!G13</f>
        <v>48737.3333333333</v>
      </c>
      <c r="H13" s="84" t="n">
        <f aca="false">'01'!H13-'0172'!H13</f>
        <v>50813.18647</v>
      </c>
      <c r="I13" s="28" t="n">
        <f aca="false">H13-G13</f>
        <v>2075.85313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490</v>
      </c>
      <c r="D14" s="25" t="n">
        <f aca="false">D13-D12</f>
        <v>-9955.5538000001</v>
      </c>
      <c r="E14" s="26"/>
      <c r="F14" s="27" t="n">
        <f aca="false">F13-F12</f>
        <v>-1912.28973</v>
      </c>
      <c r="G14" s="28" t="n">
        <f aca="false">G13-G12</f>
        <v>-4163.33333333334</v>
      </c>
      <c r="H14" s="27" t="n">
        <f aca="false">H13-H12</f>
        <v>-3858.72155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9841</v>
      </c>
      <c r="D18" s="25" t="n">
        <f aca="false">'01'!D18-'0172'!D18</f>
        <v>72304.3566800001</v>
      </c>
      <c r="E18" s="75"/>
      <c r="F18" s="84" t="n">
        <f aca="false">'01'!F18-'0172'!F18</f>
        <v>14245.27034</v>
      </c>
      <c r="G18" s="25" t="n">
        <f aca="false">'01'!G18-'0172'!G18</f>
        <v>49947</v>
      </c>
      <c r="H18" s="84" t="n">
        <f aca="false">'01'!H18-'0172'!H18</f>
        <v>51863.91764</v>
      </c>
      <c r="I18" s="28" t="n">
        <f aca="false">H18-G18</f>
        <v>1916.9176400000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134</v>
      </c>
      <c r="D19" s="25" t="n">
        <f aca="false">'01'!D19-'0172'!D19</f>
        <v>1748.93948</v>
      </c>
      <c r="E19" s="26"/>
      <c r="F19" s="84" t="n">
        <f aca="false">'01'!F19-'0172'!F19</f>
        <v>451.2477</v>
      </c>
      <c r="G19" s="25" t="n">
        <f aca="false">'01'!G19-'0172'!G19</f>
        <v>1711.33333333333</v>
      </c>
      <c r="H19" s="84" t="n">
        <f aca="false">'01'!H19-'0172'!H19</f>
        <v>1540.57359</v>
      </c>
      <c r="I19" s="47" t="n">
        <f aca="false">H19-G19</f>
        <v>-170.759743333334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91250</v>
      </c>
      <c r="D22" s="25" t="n">
        <f aca="false">'01'!D22-'0172'!D22</f>
        <v>46230.3422</v>
      </c>
      <c r="E22" s="26"/>
      <c r="F22" s="84" t="n">
        <f aca="false">'01'!F22-'0172'!F22</f>
        <v>9504.22091</v>
      </c>
      <c r="G22" s="25" t="n">
        <f aca="false">'01'!G22-'0172'!G22</f>
        <v>30416.6666666667</v>
      </c>
      <c r="H22" s="84" t="n">
        <f aca="false">'01'!H22-'0172'!H22</f>
        <v>33046.87355</v>
      </c>
      <c r="I22" s="28" t="n">
        <f aca="false">H22-G22</f>
        <v>2630.20688333334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0</v>
      </c>
      <c r="D23" s="25" t="n">
        <f aca="false">'01'!D23-'0172'!D23</f>
        <v>0</v>
      </c>
      <c r="E23" s="26"/>
      <c r="F23" s="84" t="n">
        <f aca="false">'01'!F23-'0172'!F23</f>
        <v>474.27644</v>
      </c>
      <c r="G23" s="25" t="n">
        <f aca="false">'01'!G23-'0172'!G23</f>
        <v>0</v>
      </c>
      <c r="H23" s="84" t="n">
        <f aca="false">'01'!H23-'0172'!H23</f>
        <v>5224.64832</v>
      </c>
      <c r="I23" s="28" t="n">
        <f aca="false">H23-G23</f>
        <v>5224.64832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60500</v>
      </c>
      <c r="D24" s="25" t="n">
        <f aca="false">'01'!D24-'0172'!D24</f>
        <v>0</v>
      </c>
      <c r="E24" s="26"/>
      <c r="F24" s="84" t="n">
        <f aca="false">'01'!F24-'0172'!F24</f>
        <v>7881.00902</v>
      </c>
      <c r="G24" s="25" t="n">
        <f aca="false">'01'!G24-'0172'!G24</f>
        <v>20166.6666666667</v>
      </c>
      <c r="H24" s="84" t="n">
        <f aca="false">'01'!H24-'0172'!H24</f>
        <v>22374.26789</v>
      </c>
      <c r="I24" s="28" t="n">
        <f aca="false">H24-G24</f>
        <v>2207.60122333333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749</v>
      </c>
      <c r="D26" s="25" t="n">
        <f aca="false">'01'!D26-'0172'!D26</f>
        <v>269.61529</v>
      </c>
      <c r="E26" s="26"/>
      <c r="F26" s="84" t="n">
        <f aca="false">'01'!F26-'0172'!F26</f>
        <v>80.70627</v>
      </c>
      <c r="G26" s="25" t="n">
        <f aca="false">'01'!G26-'0172'!G26</f>
        <v>249.666666666667</v>
      </c>
      <c r="H26" s="84" t="n">
        <f aca="false">'01'!H26-'0172'!H26</f>
        <v>351.3739</v>
      </c>
      <c r="I26" s="28" t="n">
        <f aca="false">H26-G26</f>
        <v>101.7072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1420</v>
      </c>
      <c r="D27" s="25" t="n">
        <f aca="false">'01'!D27-'0172'!D27</f>
        <v>14189.462</v>
      </c>
      <c r="E27" s="26"/>
      <c r="F27" s="84" t="n">
        <f aca="false">'01'!F27-'0172'!F27</f>
        <v>3270.55601</v>
      </c>
      <c r="G27" s="25" t="n">
        <f aca="false">'01'!G27-'0172'!G27</f>
        <v>13806.6666666667</v>
      </c>
      <c r="H27" s="84" t="n">
        <f aca="false">'01'!H27-'0172'!H27</f>
        <v>13086.96791</v>
      </c>
      <c r="I27" s="28" t="n">
        <f aca="false">H27-G27</f>
        <v>-719.698756666669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0454</v>
      </c>
      <c r="D28" s="25" t="n">
        <f aca="false">'01'!D28-'0172'!D28</f>
        <v>10378.327</v>
      </c>
      <c r="E28" s="26"/>
      <c r="F28" s="84" t="n">
        <f aca="false">'01'!F28-'0172'!F28</f>
        <v>2405.421</v>
      </c>
      <c r="G28" s="25" t="n">
        <f aca="false">'01'!G28-'0172'!G28</f>
        <v>10151.3333333333</v>
      </c>
      <c r="H28" s="84" t="n">
        <f aca="false">'01'!H28-'0172'!H28</f>
        <v>9614.505</v>
      </c>
      <c r="I28" s="28" t="n">
        <f aca="false">H28-G28</f>
        <v>-536.82833333333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147568</v>
      </c>
      <c r="D30" s="25" t="n">
        <f aca="false">'01'!D30-'0172'!D30</f>
        <v>64806.57763</v>
      </c>
      <c r="E30" s="61"/>
      <c r="F30" s="84" t="n">
        <f aca="false">'01'!F30-'0172'!F30</f>
        <v>13112.81708</v>
      </c>
      <c r="G30" s="25" t="n">
        <f aca="false">'01'!G30-'0172'!G30</f>
        <v>49189.3333333333</v>
      </c>
      <c r="H30" s="84" t="n">
        <f aca="false">'01'!H30-'0172'!H30</f>
        <v>51240.96317</v>
      </c>
      <c r="I30" s="28" t="n">
        <f aca="false">H30-G30</f>
        <v>2051.62983666667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145571</v>
      </c>
      <c r="D31" s="25" t="n">
        <f aca="false">'01'!D31-'0172'!D31</f>
        <v>64132.66387</v>
      </c>
      <c r="E31" s="61"/>
      <c r="F31" s="84" t="n">
        <f aca="false">'01'!F31-'0172'!F31</f>
        <v>12893.25664</v>
      </c>
      <c r="G31" s="25" t="n">
        <f aca="false">'01'!G31-'0172'!G31</f>
        <v>48523.6666666667</v>
      </c>
      <c r="H31" s="84" t="n">
        <f aca="false">'01'!H31-'0172'!H31</f>
        <v>49976.78341</v>
      </c>
      <c r="I31" s="28" t="n">
        <f aca="false">H31-G31</f>
        <v>1453.11674333332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170643.612</v>
      </c>
      <c r="D32" s="25" t="n">
        <f aca="false">'01'!D32-'0172'!D32</f>
        <v>37472.5173299999</v>
      </c>
      <c r="E32" s="61"/>
      <c r="F32" s="84" t="n">
        <f aca="false">'01'!F32-'0172'!F32</f>
        <v>8614.26083</v>
      </c>
      <c r="G32" s="25" t="n">
        <f aca="false">C32/12*MONTH(dat_do)</f>
        <v>56881.204</v>
      </c>
      <c r="H32" s="84" t="n">
        <f aca="false">'01'!H32-'0172'!H32</f>
        <v>19045.02302</v>
      </c>
      <c r="I32" s="28" t="n">
        <f aca="false">H32-G32</f>
        <v>-37836.18098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18882.977</v>
      </c>
      <c r="E34" s="65"/>
      <c r="F34" s="84" t="n">
        <f aca="false">'01'!F34-'0172'!F34</f>
        <v>5215.485</v>
      </c>
      <c r="G34" s="25" t="n">
        <f aca="false">C34/12*MONTH(dat_do)</f>
        <v>33858.458</v>
      </c>
      <c r="H34" s="84" t="n">
        <f aca="false">'01'!H34-'0172'!H34</f>
        <v>19443.509</v>
      </c>
      <c r="I34" s="64" t="n">
        <f aca="false">H34-G34</f>
        <v>-14414.94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6240625803652</v>
      </c>
      <c r="D37" s="74" t="n">
        <f aca="false">D12/D34</f>
        <v>3.88459381166434</v>
      </c>
      <c r="E37" s="75"/>
      <c r="F37" s="76" t="n">
        <f aca="false">F12/F34</f>
        <v>2.86427293147234</v>
      </c>
      <c r="G37" s="76" t="n">
        <f aca="false">G12/G34</f>
        <v>1.56240625803652</v>
      </c>
      <c r="H37" s="76" t="n">
        <f aca="false">H12/H34</f>
        <v>2.8118334000308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7517054675083</v>
      </c>
      <c r="D38" s="74" t="n">
        <f aca="false">D13/D34</f>
        <v>3.3573700693487</v>
      </c>
      <c r="E38" s="75"/>
      <c r="F38" s="76" t="n">
        <f aca="false">F13/F34</f>
        <v>2.49761676622596</v>
      </c>
      <c r="G38" s="76" t="n">
        <f aca="false">G13/G34</f>
        <v>1.4394433831964</v>
      </c>
      <c r="H38" s="76" t="n">
        <f aca="false">H13/H34</f>
        <v>2.6133753156387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992300034026</v>
      </c>
      <c r="D39" s="74" t="n">
        <f aca="false">D27/D12%</f>
        <v>19.3441589077743</v>
      </c>
      <c r="E39" s="78"/>
      <c r="F39" s="74" t="n">
        <f aca="false">F27/F12%</f>
        <v>21.8933636919502</v>
      </c>
      <c r="G39" s="74" t="n">
        <f aca="false">G27/G12%</f>
        <v>26.0992300034026</v>
      </c>
      <c r="H39" s="74" t="n">
        <f aca="false">H27/H12%</f>
        <v>23.937280376628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8928</v>
      </c>
      <c r="D12" s="25" t="n">
        <v>62984.3254</v>
      </c>
      <c r="E12" s="26"/>
      <c r="F12" s="27" t="n">
        <v>10625.62571</v>
      </c>
      <c r="G12" s="28" t="n">
        <v>49642.6666666667</v>
      </c>
      <c r="H12" s="27" t="n">
        <v>46875.3015100001</v>
      </c>
      <c r="I12" s="28" t="n">
        <f aca="false">H12-G12</f>
        <v>-2767.3651566666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648</v>
      </c>
      <c r="D13" s="25" t="n">
        <v>50056.63335</v>
      </c>
      <c r="E13" s="26"/>
      <c r="F13" s="27" t="n">
        <v>12341.33638</v>
      </c>
      <c r="G13" s="28" t="n">
        <v>57216</v>
      </c>
      <c r="H13" s="27" t="n">
        <v>51007.32194</v>
      </c>
      <c r="I13" s="28" t="n">
        <f aca="false">H13-G13</f>
        <v>-6208.67806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720</v>
      </c>
      <c r="D14" s="25" t="n">
        <f aca="false">D13-D12</f>
        <v>-12927.69205</v>
      </c>
      <c r="E14" s="26"/>
      <c r="F14" s="27" t="n">
        <f aca="false">F13-F12</f>
        <v>1715.71067000001</v>
      </c>
      <c r="G14" s="28" t="n">
        <f aca="false">G13-G12</f>
        <v>7573.33333333334</v>
      </c>
      <c r="H14" s="27" t="n">
        <f aca="false">H13-H12</f>
        <v>4132.020429999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9341</v>
      </c>
      <c r="D18" s="25" t="n">
        <v>62237.4437200001</v>
      </c>
      <c r="E18" s="26"/>
      <c r="F18" s="27" t="n">
        <v>9829.32277999999</v>
      </c>
      <c r="G18" s="28" t="n">
        <v>46447</v>
      </c>
      <c r="H18" s="27" t="n">
        <v>43745.41908</v>
      </c>
      <c r="I18" s="28" t="n">
        <f aca="false">H18-G18</f>
        <v>-2701.58091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60</v>
      </c>
      <c r="D19" s="25" t="n">
        <v>4282.68083</v>
      </c>
      <c r="E19" s="26"/>
      <c r="F19" s="27" t="n">
        <v>844.44442</v>
      </c>
      <c r="G19" s="28" t="n">
        <v>3753.33333333333</v>
      </c>
      <c r="H19" s="27" t="n">
        <v>3085.60637</v>
      </c>
      <c r="I19" s="28" t="n">
        <f aca="false">H19-G19</f>
        <v>-667.72696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4.97157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9780</v>
      </c>
      <c r="D22" s="25" t="n">
        <v>13304.19016</v>
      </c>
      <c r="E22" s="26"/>
      <c r="F22" s="27" t="n">
        <v>2804.35227</v>
      </c>
      <c r="G22" s="28" t="n">
        <v>13260</v>
      </c>
      <c r="H22" s="48" t="n">
        <v>12934.2836</v>
      </c>
      <c r="I22" s="28" t="n">
        <f aca="false">H22-G22</f>
        <v>-325.7163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46.99971</v>
      </c>
      <c r="I23" s="28" t="n">
        <f aca="false">H23-G23</f>
        <v>46.99971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8</v>
      </c>
      <c r="D26" s="25" t="n">
        <v>312.02854</v>
      </c>
      <c r="E26" s="26"/>
      <c r="F26" s="27" t="n">
        <v>83.93915</v>
      </c>
      <c r="G26" s="28" t="n">
        <v>302.666666666667</v>
      </c>
      <c r="H26" s="27" t="n">
        <v>323.02018</v>
      </c>
      <c r="I26" s="28" t="n">
        <f aca="false">H26-G26</f>
        <v>20.353513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6922</v>
      </c>
      <c r="D27" s="25" t="n">
        <v>19338.87814</v>
      </c>
      <c r="E27" s="26"/>
      <c r="F27" s="27" t="n">
        <v>4647.81974</v>
      </c>
      <c r="G27" s="28" t="n">
        <v>18974</v>
      </c>
      <c r="H27" s="27" t="n">
        <v>18780.4975</v>
      </c>
      <c r="I27" s="28" t="n">
        <f aca="false">H27-G27</f>
        <v>-193.5024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41856</v>
      </c>
      <c r="D28" s="25" t="n">
        <v>14113.306</v>
      </c>
      <c r="E28" s="26"/>
      <c r="F28" s="27" t="n">
        <v>3419.644</v>
      </c>
      <c r="G28" s="28" t="n">
        <v>13952</v>
      </c>
      <c r="H28" s="27" t="n">
        <v>13801.226</v>
      </c>
      <c r="I28" s="28" t="n">
        <f aca="false">H28-G28</f>
        <v>-150.773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73527</v>
      </c>
      <c r="D30" s="25" t="n">
        <v>52842.72686</v>
      </c>
      <c r="E30" s="26"/>
      <c r="F30" s="27" t="n">
        <v>12470.0158</v>
      </c>
      <c r="G30" s="28" t="n">
        <v>57842.3333333333</v>
      </c>
      <c r="H30" s="27" t="n">
        <v>51381.07431</v>
      </c>
      <c r="I30" s="28" t="n">
        <f aca="false">H30-G30</f>
        <v>-6461.25902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70596</v>
      </c>
      <c r="D31" s="25" t="n">
        <v>51884.73822</v>
      </c>
      <c r="E31" s="26"/>
      <c r="F31" s="27" t="n">
        <v>12167.32345</v>
      </c>
      <c r="G31" s="28" t="n">
        <v>56865.3333333333</v>
      </c>
      <c r="H31" s="27" t="n">
        <v>50545.40961</v>
      </c>
      <c r="I31" s="28" t="n">
        <f aca="false">H31-G31</f>
        <v>-6319.92372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274.241</v>
      </c>
      <c r="D32" s="25" t="n">
        <v>15902.36572</v>
      </c>
      <c r="E32" s="26"/>
      <c r="F32" s="27" t="n">
        <v>3966.2927</v>
      </c>
      <c r="G32" s="28" t="n">
        <f aca="false">C32/12*MONTH(dat_do)</f>
        <v>15758.0803333333</v>
      </c>
      <c r="H32" s="27" t="n">
        <v>12018.90673</v>
      </c>
      <c r="I32" s="28" t="n">
        <f aca="false">H32-G32</f>
        <v>-3739.17360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43025.773</v>
      </c>
      <c r="E34" s="94"/>
      <c r="F34" s="66" t="n">
        <v>11546.992</v>
      </c>
      <c r="G34" s="64" t="n">
        <f aca="false">C34/12*MONTH(dat_do)</f>
        <v>46154.607</v>
      </c>
      <c r="H34" s="66" t="n">
        <v>40223.459</v>
      </c>
      <c r="I34" s="64" t="n">
        <f aca="false">H34-G34</f>
        <v>-5931.147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7557338028394</v>
      </c>
      <c r="D37" s="74" t="n">
        <f aca="false">D12/D34</f>
        <v>1.46387434805646</v>
      </c>
      <c r="E37" s="75"/>
      <c r="F37" s="76" t="n">
        <f aca="false">F12/F34</f>
        <v>0.920207246181515</v>
      </c>
      <c r="G37" s="76" t="n">
        <f aca="false">G12/G34</f>
        <v>1.07557338028394</v>
      </c>
      <c r="H37" s="76" t="n">
        <f aca="false">H12/H34</f>
        <v>1.1653722150051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633507723292</v>
      </c>
      <c r="D38" s="74" t="n">
        <f aca="false">D13/D34</f>
        <v>1.16341043657717</v>
      </c>
      <c r="E38" s="75"/>
      <c r="F38" s="76" t="n">
        <f aca="false">F13/F34</f>
        <v>1.06879232097849</v>
      </c>
      <c r="G38" s="76" t="n">
        <f aca="false">G13/G34</f>
        <v>1.23965956421208</v>
      </c>
      <c r="H38" s="76" t="n">
        <f aca="false">H13/H34</f>
        <v>1.268098845999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8.2211538461539</v>
      </c>
      <c r="D39" s="74" t="n">
        <f aca="false">D27/D12%</f>
        <v>30.7042712884244</v>
      </c>
      <c r="E39" s="78"/>
      <c r="F39" s="74" t="n">
        <f aca="false">F27/F12%</f>
        <v>43.7416098293943</v>
      </c>
      <c r="G39" s="74" t="n">
        <f aca="false">G27/G12%</f>
        <v>38.2211538461539</v>
      </c>
      <c r="H39" s="74" t="n">
        <f aca="false">H27/H12%</f>
        <v>40.064803627969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9</v>
      </c>
      <c r="D12" s="25" t="n">
        <v>1498.20046</v>
      </c>
      <c r="E12" s="26"/>
      <c r="F12" s="27" t="n">
        <v>386.038</v>
      </c>
      <c r="G12" s="28" t="n">
        <v>1709.66666666667</v>
      </c>
      <c r="H12" s="27" t="n">
        <v>1654.36298</v>
      </c>
      <c r="I12" s="28" t="n">
        <f aca="false">H12-G12</f>
        <v>-55.303686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</v>
      </c>
      <c r="D13" s="25" t="n">
        <v>38.8354</v>
      </c>
      <c r="E13" s="26"/>
      <c r="F13" s="27" t="n">
        <v>0</v>
      </c>
      <c r="G13" s="28" t="n">
        <v>33.6666666666667</v>
      </c>
      <c r="H13" s="27" t="n">
        <v>0.244</v>
      </c>
      <c r="I13" s="28" t="n">
        <f aca="false">H13-G13</f>
        <v>-33.422666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28</v>
      </c>
      <c r="D14" s="25" t="n">
        <f aca="false">D13-D12</f>
        <v>-1459.36506</v>
      </c>
      <c r="E14" s="26"/>
      <c r="F14" s="27" t="n">
        <f aca="false">F13-F12</f>
        <v>-386.038</v>
      </c>
      <c r="G14" s="28" t="n">
        <f aca="false">G13-G12</f>
        <v>-1676</v>
      </c>
      <c r="H14" s="27" t="n">
        <f aca="false">H13-H12</f>
        <v>-1654.118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314</v>
      </c>
      <c r="D18" s="25" t="n">
        <v>1415.48202</v>
      </c>
      <c r="E18" s="26"/>
      <c r="F18" s="27" t="n">
        <v>322.04888</v>
      </c>
      <c r="G18" s="28" t="n">
        <v>1438</v>
      </c>
      <c r="H18" s="27" t="n">
        <v>1380.358</v>
      </c>
      <c r="I18" s="28" t="n">
        <f aca="false">H18-G18</f>
        <v>-57.64200000000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</v>
      </c>
      <c r="D26" s="25" t="n">
        <v>1.98402</v>
      </c>
      <c r="E26" s="26"/>
      <c r="F26" s="27" t="n">
        <v>1.46132</v>
      </c>
      <c r="G26" s="28" t="n">
        <v>2.33333333333333</v>
      </c>
      <c r="H26" s="27" t="n">
        <v>3.25084</v>
      </c>
      <c r="I26" s="28" t="n">
        <f aca="false">H26-G26</f>
        <v>0.917506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094</v>
      </c>
      <c r="D27" s="25" t="n">
        <v>1368.29218</v>
      </c>
      <c r="E27" s="26"/>
      <c r="F27" s="27" t="n">
        <v>311.66542</v>
      </c>
      <c r="G27" s="28" t="n">
        <v>1364.66666666667</v>
      </c>
      <c r="H27" s="27" t="n">
        <v>1333.04483</v>
      </c>
      <c r="I27" s="28" t="n">
        <f aca="false">H27-G27</f>
        <v>-31.6218366666667</v>
      </c>
    </row>
    <row r="28" customFormat="false" ht="15" hidden="false" customHeight="false" outlineLevel="0" collapsed="false">
      <c r="A28" s="23"/>
      <c r="B28" s="23" t="s">
        <v>33</v>
      </c>
      <c r="C28" s="25" t="n">
        <v>3010</v>
      </c>
      <c r="D28" s="25" t="n">
        <v>998.753</v>
      </c>
      <c r="E28" s="26"/>
      <c r="F28" s="27" t="n">
        <v>229.166</v>
      </c>
      <c r="G28" s="28" t="n">
        <v>1003.33333333333</v>
      </c>
      <c r="H28" s="27" t="n">
        <v>980.181</v>
      </c>
      <c r="I28" s="28" t="n">
        <f aca="false">H28-G28</f>
        <v>-23.1523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</v>
      </c>
      <c r="D30" s="25" t="n">
        <v>38.8354</v>
      </c>
      <c r="E30" s="26"/>
      <c r="F30" s="27" t="n">
        <v>0</v>
      </c>
      <c r="G30" s="28" t="n">
        <v>33.6666666666667</v>
      </c>
      <c r="H30" s="27" t="n">
        <v>0.244</v>
      </c>
      <c r="I30" s="28" t="n">
        <f aca="false">H30-G30</f>
        <v>-33.422666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206278026906</v>
      </c>
      <c r="D39" s="74" t="n">
        <f aca="false">D27/D12%</f>
        <v>91.3290455137092</v>
      </c>
      <c r="E39" s="78"/>
      <c r="F39" s="74" t="n">
        <f aca="false">F27/F12%</f>
        <v>80.7343888425492</v>
      </c>
      <c r="G39" s="74" t="n">
        <f aca="false">G27/G12%</f>
        <v>79.8206278026906</v>
      </c>
      <c r="H39" s="74" t="n">
        <f aca="false">H27/H12%</f>
        <v>80.577530210449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035</v>
      </c>
      <c r="D12" s="25" t="n">
        <v>8398.77022</v>
      </c>
      <c r="E12" s="26"/>
      <c r="F12" s="27" t="n">
        <v>1742.46585</v>
      </c>
      <c r="G12" s="28" t="n">
        <v>8011.66666666667</v>
      </c>
      <c r="H12" s="27" t="n">
        <v>7134.88998</v>
      </c>
      <c r="I12" s="28" t="n">
        <f aca="false">H12-G12</f>
        <v>-876.77668666666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89</v>
      </c>
      <c r="D13" s="25" t="n">
        <v>448.54663</v>
      </c>
      <c r="E13" s="26"/>
      <c r="F13" s="27" t="n">
        <v>58.43797</v>
      </c>
      <c r="G13" s="28" t="n">
        <v>296.333333333333</v>
      </c>
      <c r="H13" s="27" t="n">
        <v>162.06664</v>
      </c>
      <c r="I13" s="28" t="n">
        <f aca="false">H13-G13</f>
        <v>-134.26669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146</v>
      </c>
      <c r="D14" s="25" t="n">
        <f aca="false">D13-D12</f>
        <v>-7950.22359</v>
      </c>
      <c r="E14" s="26"/>
      <c r="F14" s="27" t="n">
        <f aca="false">F13-F12</f>
        <v>-1684.02788</v>
      </c>
      <c r="G14" s="28" t="n">
        <f aca="false">G13-G12</f>
        <v>-7715.33333333333</v>
      </c>
      <c r="H14" s="27" t="n">
        <f aca="false">H13-H12</f>
        <v>-6972.823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258</v>
      </c>
      <c r="D18" s="25" t="n">
        <v>8233.97145</v>
      </c>
      <c r="E18" s="26"/>
      <c r="F18" s="27" t="n">
        <v>1612.99833</v>
      </c>
      <c r="G18" s="28" t="n">
        <v>7419.33333333333</v>
      </c>
      <c r="H18" s="27" t="n">
        <v>6605.49525</v>
      </c>
      <c r="I18" s="28" t="n">
        <f aca="false">H18-G18</f>
        <v>-813.83808333332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</v>
      </c>
      <c r="D19" s="25" t="n">
        <v>23.02914</v>
      </c>
      <c r="E19" s="26"/>
      <c r="F19" s="27" t="n">
        <v>8.51198</v>
      </c>
      <c r="G19" s="28" t="n">
        <v>23.3333333333333</v>
      </c>
      <c r="H19" s="27" t="n">
        <v>22.11609</v>
      </c>
      <c r="I19" s="28" t="n">
        <f aca="false">H19-G19</f>
        <v>-1.21724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</v>
      </c>
      <c r="D22" s="25" t="n">
        <v>2.99255</v>
      </c>
      <c r="E22" s="26"/>
      <c r="F22" s="27" t="n">
        <v>1.95973</v>
      </c>
      <c r="G22" s="28" t="n">
        <v>5</v>
      </c>
      <c r="H22" s="48" t="n">
        <v>4.51733</v>
      </c>
      <c r="I22" s="28" t="n">
        <f aca="false">H22-G22</f>
        <v>-0.482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71</v>
      </c>
      <c r="D26" s="25" t="n">
        <v>516.84549</v>
      </c>
      <c r="E26" s="26"/>
      <c r="F26" s="27" t="n">
        <v>159.04352</v>
      </c>
      <c r="G26" s="28" t="n">
        <v>557</v>
      </c>
      <c r="H26" s="27" t="n">
        <v>674.644</v>
      </c>
      <c r="I26" s="28" t="n">
        <f aca="false">H26-G26</f>
        <v>117.64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073</v>
      </c>
      <c r="D27" s="25" t="n">
        <v>2936.36454</v>
      </c>
      <c r="E27" s="26"/>
      <c r="F27" s="27" t="n">
        <v>667.8332</v>
      </c>
      <c r="G27" s="28" t="n">
        <v>3024.33333333333</v>
      </c>
      <c r="H27" s="27" t="n">
        <v>2708.53135</v>
      </c>
      <c r="I27" s="28" t="n">
        <f aca="false">H27-G27</f>
        <v>-315.801983333333</v>
      </c>
    </row>
    <row r="28" customFormat="false" ht="15" hidden="false" customHeight="false" outlineLevel="0" collapsed="false">
      <c r="A28" s="23"/>
      <c r="B28" s="23" t="s">
        <v>33</v>
      </c>
      <c r="C28" s="25" t="n">
        <v>6672</v>
      </c>
      <c r="D28" s="25" t="n">
        <v>2142.051</v>
      </c>
      <c r="E28" s="26"/>
      <c r="F28" s="27" t="n">
        <v>491.923</v>
      </c>
      <c r="G28" s="28" t="n">
        <v>2224</v>
      </c>
      <c r="H28" s="27" t="n">
        <v>1982.681</v>
      </c>
      <c r="I28" s="28" t="n">
        <f aca="false">H28-G28</f>
        <v>-241.31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89</v>
      </c>
      <c r="D30" s="25" t="n">
        <v>448.54663</v>
      </c>
      <c r="E30" s="26"/>
      <c r="F30" s="27" t="n">
        <v>58.43797</v>
      </c>
      <c r="G30" s="28" t="n">
        <v>296.333333333333</v>
      </c>
      <c r="H30" s="27" t="n">
        <v>162.06664</v>
      </c>
      <c r="I30" s="28" t="n">
        <f aca="false">H30-G30</f>
        <v>-134.26669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7491158726857</v>
      </c>
      <c r="D39" s="74" t="n">
        <f aca="false">D27/D12%</f>
        <v>34.9618392107886</v>
      </c>
      <c r="E39" s="78"/>
      <c r="F39" s="74" t="n">
        <f aca="false">F27/F12%</f>
        <v>38.3269032216614</v>
      </c>
      <c r="G39" s="74" t="n">
        <f aca="false">G27/G12%</f>
        <v>37.7491158726857</v>
      </c>
      <c r="H39" s="74" t="n">
        <f aca="false">H27/H12%</f>
        <v>37.96178157746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93.22463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135.54397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42.31934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89.79912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3.50715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2.69026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60.90622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44.457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141.73497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107.16369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201.237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0.463257899889185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0.673553919010917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n">
        <f aca="false">D27/D12%</f>
        <v>65.3327559465777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648</v>
      </c>
      <c r="D12" s="25" t="n">
        <v>14379.90842</v>
      </c>
      <c r="E12" s="26"/>
      <c r="F12" s="27" t="n">
        <v>3216.51229</v>
      </c>
      <c r="G12" s="28" t="n">
        <v>15216</v>
      </c>
      <c r="H12" s="27" t="n">
        <v>13271.44039</v>
      </c>
      <c r="I12" s="28" t="n">
        <f aca="false">H12-G12</f>
        <v>-1944.55960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310</v>
      </c>
      <c r="D13" s="25" t="n">
        <v>12531.51905</v>
      </c>
      <c r="E13" s="26"/>
      <c r="F13" s="27" t="n">
        <v>3600.113</v>
      </c>
      <c r="G13" s="28" t="n">
        <v>16103.3333333333</v>
      </c>
      <c r="H13" s="27" t="n">
        <v>18377.16549</v>
      </c>
      <c r="I13" s="28" t="n">
        <f aca="false">H13-G13</f>
        <v>2273.83215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62</v>
      </c>
      <c r="D14" s="25" t="n">
        <f aca="false">D13-D12</f>
        <v>-1848.38937</v>
      </c>
      <c r="E14" s="26"/>
      <c r="F14" s="27" t="n">
        <f aca="false">F13-F12</f>
        <v>383.600709999999</v>
      </c>
      <c r="G14" s="28" t="n">
        <f aca="false">G13-G12</f>
        <v>887.333333333334</v>
      </c>
      <c r="H14" s="27" t="n">
        <f aca="false">H13-H12</f>
        <v>5105.7250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734</v>
      </c>
      <c r="D18" s="25" t="n">
        <v>14059.94565</v>
      </c>
      <c r="E18" s="26"/>
      <c r="F18" s="27" t="n">
        <v>2938.98563</v>
      </c>
      <c r="G18" s="28" t="n">
        <v>13911.3333333333</v>
      </c>
      <c r="H18" s="27" t="n">
        <v>12321.73562</v>
      </c>
      <c r="I18" s="28" t="n">
        <f aca="false">H18-G18</f>
        <v>-1589.59771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28</v>
      </c>
      <c r="D19" s="25" t="n">
        <v>2199.1272</v>
      </c>
      <c r="E19" s="26"/>
      <c r="F19" s="27" t="n">
        <v>490.84051</v>
      </c>
      <c r="G19" s="28" t="n">
        <v>2242.66666666667</v>
      </c>
      <c r="H19" s="27" t="n">
        <v>2334.3618</v>
      </c>
      <c r="I19" s="28" t="n">
        <f aca="false">H19-G19</f>
        <v>91.695133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160</v>
      </c>
      <c r="D22" s="25" t="n">
        <v>819.64139</v>
      </c>
      <c r="E22" s="26"/>
      <c r="F22" s="27" t="n">
        <v>213.26141</v>
      </c>
      <c r="G22" s="28" t="n">
        <v>1053.33333333333</v>
      </c>
      <c r="H22" s="48" t="n">
        <v>1018.36734</v>
      </c>
      <c r="I22" s="28" t="n">
        <f aca="false">H22-G22</f>
        <v>-34.96599333333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32</v>
      </c>
      <c r="D26" s="25" t="n">
        <v>70.33629</v>
      </c>
      <c r="E26" s="26"/>
      <c r="F26" s="27" t="n">
        <v>32.92144</v>
      </c>
      <c r="G26" s="28" t="n">
        <v>110.666666666667</v>
      </c>
      <c r="H26" s="27" t="n">
        <v>97.22651</v>
      </c>
      <c r="I26" s="28" t="n">
        <f aca="false">H26-G26</f>
        <v>-13.44015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574</v>
      </c>
      <c r="D27" s="25" t="n">
        <v>6044.05928</v>
      </c>
      <c r="E27" s="26"/>
      <c r="F27" s="27" t="n">
        <v>1574.12726</v>
      </c>
      <c r="G27" s="28" t="n">
        <v>7858</v>
      </c>
      <c r="H27" s="27" t="n">
        <v>6179.86205</v>
      </c>
      <c r="I27" s="28" t="n">
        <f aca="false">H27-G27</f>
        <v>-1678.13795</v>
      </c>
    </row>
    <row r="28" customFormat="false" ht="15" hidden="false" customHeight="false" outlineLevel="0" collapsed="false">
      <c r="A28" s="23"/>
      <c r="B28" s="23" t="s">
        <v>33</v>
      </c>
      <c r="C28" s="25" t="n">
        <v>17334</v>
      </c>
      <c r="D28" s="25" t="n">
        <v>4411.93</v>
      </c>
      <c r="E28" s="26"/>
      <c r="F28" s="27" t="n">
        <v>1162.233</v>
      </c>
      <c r="G28" s="28" t="n">
        <v>5778</v>
      </c>
      <c r="H28" s="27" t="n">
        <v>4538.613</v>
      </c>
      <c r="I28" s="28" t="n">
        <f aca="false">H28-G28</f>
        <v>-1239.38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9419</v>
      </c>
      <c r="D30" s="25" t="n">
        <v>13555.04847</v>
      </c>
      <c r="E30" s="26"/>
      <c r="F30" s="27" t="n">
        <v>3671.04304</v>
      </c>
      <c r="G30" s="28" t="n">
        <v>16473</v>
      </c>
      <c r="H30" s="27" t="n">
        <v>18759.754</v>
      </c>
      <c r="I30" s="28" t="n">
        <f aca="false">H30-G30</f>
        <v>2286.75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7831</v>
      </c>
      <c r="D31" s="25" t="n">
        <v>13155.41694</v>
      </c>
      <c r="E31" s="26"/>
      <c r="F31" s="27" t="n">
        <v>3574.39141</v>
      </c>
      <c r="G31" s="28" t="n">
        <v>15943.6666666667</v>
      </c>
      <c r="H31" s="27" t="n">
        <v>18220.66847</v>
      </c>
      <c r="I31" s="28" t="n">
        <f aca="false">H31-G31</f>
        <v>2277.00180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635.055</v>
      </c>
      <c r="D32" s="25" t="n">
        <v>1540.54618</v>
      </c>
      <c r="E32" s="26"/>
      <c r="F32" s="27" t="n">
        <v>364.00126</v>
      </c>
      <c r="G32" s="28" t="n">
        <f aca="false">C32/12*MONTH(dat_do)</f>
        <v>1545.01833333333</v>
      </c>
      <c r="H32" s="27" t="n">
        <v>1761.06283</v>
      </c>
      <c r="I32" s="28" t="n">
        <f aca="false">H32-G32</f>
        <v>216.04449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14447.72</v>
      </c>
      <c r="E34" s="94"/>
      <c r="F34" s="66" t="n">
        <v>4114.776</v>
      </c>
      <c r="G34" s="64" t="n">
        <f aca="false">C34/12*MONTH(dat_do)</f>
        <v>16205.2003333333</v>
      </c>
      <c r="H34" s="66" t="n">
        <v>16941.804</v>
      </c>
      <c r="I34" s="64" t="n">
        <f aca="false">H34-G34</f>
        <v>736.6036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38957846062625</v>
      </c>
      <c r="D37" s="74" t="n">
        <f aca="false">D12/D34</f>
        <v>0.995306416514163</v>
      </c>
      <c r="E37" s="75"/>
      <c r="F37" s="76" t="n">
        <f aca="false">F12/F34</f>
        <v>0.781698029248737</v>
      </c>
      <c r="G37" s="76" t="n">
        <f aca="false">G12/G34</f>
        <v>0.938957846062625</v>
      </c>
      <c r="H37" s="76" t="n">
        <f aca="false">H12/H34</f>
        <v>0.78335461737132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58448710733824</v>
      </c>
      <c r="D38" s="74" t="n">
        <f aca="false">D13/D34</f>
        <v>0.867370010631435</v>
      </c>
      <c r="E38" s="75"/>
      <c r="F38" s="76" t="n">
        <f aca="false">F13/F34</f>
        <v>0.874923203596016</v>
      </c>
      <c r="G38" s="76" t="n">
        <f aca="false">G13/G34</f>
        <v>0.993713931459985</v>
      </c>
      <c r="H38" s="76" t="n">
        <f aca="false">H13/H34</f>
        <v>1.0847230607791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643007360673</v>
      </c>
      <c r="D39" s="74" t="n">
        <f aca="false">D27/D12%</f>
        <v>42.0312779711013</v>
      </c>
      <c r="E39" s="78"/>
      <c r="F39" s="74" t="n">
        <f aca="false">F27/F12%</f>
        <v>48.9389474709577</v>
      </c>
      <c r="G39" s="74" t="n">
        <f aca="false">G27/G12%</f>
        <v>51.643007360673</v>
      </c>
      <c r="H39" s="74" t="n">
        <f aca="false">H27/H12%</f>
        <v>46.565119296745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62</v>
      </c>
      <c r="D12" s="25" t="n">
        <v>13039.69599</v>
      </c>
      <c r="E12" s="26"/>
      <c r="F12" s="27" t="n">
        <v>3967.08545</v>
      </c>
      <c r="G12" s="28" t="n">
        <v>15154</v>
      </c>
      <c r="H12" s="27" t="n">
        <v>15284.57663</v>
      </c>
      <c r="I12" s="28" t="n">
        <f aca="false">H12-G12</f>
        <v>130.57663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502</v>
      </c>
      <c r="D13" s="25" t="n">
        <v>3769.70403</v>
      </c>
      <c r="E13" s="26"/>
      <c r="F13" s="27" t="n">
        <v>916.77099</v>
      </c>
      <c r="G13" s="28" t="n">
        <v>4500.66666666667</v>
      </c>
      <c r="H13" s="27" t="n">
        <v>4383.38115</v>
      </c>
      <c r="I13" s="28" t="n">
        <f aca="false">H13-G13</f>
        <v>-117.28551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960</v>
      </c>
      <c r="D14" s="25" t="n">
        <f aca="false">D13-D12</f>
        <v>-9269.99196</v>
      </c>
      <c r="E14" s="26"/>
      <c r="F14" s="27" t="n">
        <f aca="false">F13-F12</f>
        <v>-3050.31446</v>
      </c>
      <c r="G14" s="28" t="n">
        <f aca="false">G13-G12</f>
        <v>-10653.3333333333</v>
      </c>
      <c r="H14" s="27" t="n">
        <f aca="false">H13-H12</f>
        <v>-10901.1954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165</v>
      </c>
      <c r="D18" s="25" t="n">
        <v>12555.26557</v>
      </c>
      <c r="E18" s="26"/>
      <c r="F18" s="27" t="n">
        <v>3475.96477</v>
      </c>
      <c r="G18" s="28" t="n">
        <v>13388.3333333333</v>
      </c>
      <c r="H18" s="27" t="n">
        <v>13323.8872</v>
      </c>
      <c r="I18" s="28" t="n">
        <f aca="false">H18-G18</f>
        <v>-64.446133333327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97</v>
      </c>
      <c r="D19" s="25" t="n">
        <v>463.05102</v>
      </c>
      <c r="E19" s="26"/>
      <c r="F19" s="27" t="n">
        <v>123.97279</v>
      </c>
      <c r="G19" s="28" t="n">
        <v>465.666666666667</v>
      </c>
      <c r="H19" s="27" t="n">
        <v>458.06962</v>
      </c>
      <c r="I19" s="28" t="n">
        <f aca="false">H19-G19</f>
        <v>-7.59704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522.06855</v>
      </c>
      <c r="E22" s="26"/>
      <c r="F22" s="27" t="n">
        <v>132.94198</v>
      </c>
      <c r="G22" s="28" t="n">
        <v>700</v>
      </c>
      <c r="H22" s="48" t="n">
        <v>604.46981</v>
      </c>
      <c r="I22" s="28" t="n">
        <f aca="false">H22-G22</f>
        <v>-95.5301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2</v>
      </c>
      <c r="D26" s="25" t="n">
        <v>167.87131</v>
      </c>
      <c r="E26" s="26"/>
      <c r="F26" s="27" t="n">
        <v>67.83872</v>
      </c>
      <c r="G26" s="28" t="n">
        <v>170.666666666667</v>
      </c>
      <c r="H26" s="27" t="n">
        <v>203.36344</v>
      </c>
      <c r="I26" s="28" t="n">
        <f aca="false">H26-G26</f>
        <v>32.69677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386</v>
      </c>
      <c r="D27" s="25" t="n">
        <v>9483.11389</v>
      </c>
      <c r="E27" s="26"/>
      <c r="F27" s="27" t="n">
        <v>2771.51546</v>
      </c>
      <c r="G27" s="28" t="n">
        <v>10462</v>
      </c>
      <c r="H27" s="27" t="n">
        <v>10570.83563</v>
      </c>
      <c r="I27" s="28" t="n">
        <f aca="false">H27-G27</f>
        <v>108.83563</v>
      </c>
    </row>
    <row r="28" customFormat="false" ht="15" hidden="false" customHeight="false" outlineLevel="0" collapsed="false">
      <c r="A28" s="23"/>
      <c r="B28" s="23" t="s">
        <v>33</v>
      </c>
      <c r="C28" s="25" t="n">
        <v>23115</v>
      </c>
      <c r="D28" s="25" t="n">
        <v>6932.09</v>
      </c>
      <c r="E28" s="26"/>
      <c r="F28" s="27" t="n">
        <v>2040.674</v>
      </c>
      <c r="G28" s="28" t="n">
        <v>7705</v>
      </c>
      <c r="H28" s="27" t="n">
        <v>7784.928</v>
      </c>
      <c r="I28" s="28" t="n">
        <f aca="false">H28-G28</f>
        <v>79.927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391</v>
      </c>
      <c r="D30" s="25" t="n">
        <v>3644.61782</v>
      </c>
      <c r="E30" s="26"/>
      <c r="F30" s="27" t="n">
        <v>846.15824</v>
      </c>
      <c r="G30" s="28" t="n">
        <v>4130.33333333333</v>
      </c>
      <c r="H30" s="27" t="n">
        <v>4067.23515</v>
      </c>
      <c r="I30" s="28" t="n">
        <f aca="false">H30-G30</f>
        <v>-63.098183333332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4</v>
      </c>
      <c r="D31" s="50" t="n">
        <v>3832.67049</v>
      </c>
      <c r="E31" s="26"/>
      <c r="F31" s="51" t="n">
        <v>894.49901</v>
      </c>
      <c r="G31" s="52" t="n">
        <v>4394.66666666667</v>
      </c>
      <c r="H31" s="51" t="n">
        <v>4265.7297</v>
      </c>
      <c r="I31" s="28" t="n">
        <f aca="false">H31-G31</f>
        <v>-128.93696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87.698</v>
      </c>
      <c r="D32" s="25" t="n">
        <v>351.64375</v>
      </c>
      <c r="E32" s="26"/>
      <c r="F32" s="27" t="n">
        <v>46.64564</v>
      </c>
      <c r="G32" s="28" t="n">
        <f aca="false">C32/12*MONTH(dat_do)</f>
        <v>329.232666666667</v>
      </c>
      <c r="H32" s="27" t="n">
        <v>172.95887</v>
      </c>
      <c r="I32" s="28" t="n">
        <f aca="false">H32-G32</f>
        <v>-156.27379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4225.513</v>
      </c>
      <c r="E34" s="96"/>
      <c r="F34" s="66" t="n">
        <v>1130.219</v>
      </c>
      <c r="G34" s="64" t="n">
        <f aca="false">C34/12*MONTH(dat_do)</f>
        <v>4533.48766666667</v>
      </c>
      <c r="H34" s="66" t="n">
        <v>4798.927</v>
      </c>
      <c r="I34" s="64" t="n">
        <f aca="false">H34-G34</f>
        <v>265.4393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34268031904502</v>
      </c>
      <c r="D37" s="74" t="n">
        <f aca="false">D12/D34</f>
        <v>3.08594388184346</v>
      </c>
      <c r="E37" s="78"/>
      <c r="F37" s="76" t="n">
        <f aca="false">F12/F34</f>
        <v>3.51001482898447</v>
      </c>
      <c r="G37" s="76" t="n">
        <f aca="false">G12/G34</f>
        <v>3.34268031904502</v>
      </c>
      <c r="H37" s="76" t="n">
        <f aca="false">H12/H34</f>
        <v>3.184998777851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95320828415915</v>
      </c>
      <c r="D38" s="74" t="n">
        <f aca="false">D13/D34</f>
        <v>0.892129317789343</v>
      </c>
      <c r="E38" s="78"/>
      <c r="F38" s="76" t="n">
        <f aca="false">F13/F34</f>
        <v>0.81114455693985</v>
      </c>
      <c r="G38" s="76" t="n">
        <f aca="false">G13/G34</f>
        <v>0.99276031999793</v>
      </c>
      <c r="H38" s="76" t="n">
        <f aca="false">H13/H34</f>
        <v>0.9134085911288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378777880428</v>
      </c>
      <c r="D39" s="74" t="n">
        <f aca="false">D27/D12%</f>
        <v>72.7249615119286</v>
      </c>
      <c r="E39" s="78"/>
      <c r="F39" s="74" t="n">
        <f aca="false">F27/F12%</f>
        <v>69.8627618419462</v>
      </c>
      <c r="G39" s="74" t="n">
        <f aca="false">G27/G12%</f>
        <v>69.0378777880428</v>
      </c>
      <c r="H39" s="74" t="n">
        <f aca="false">H27/H12%</f>
        <v>69.16014676685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6</v>
      </c>
      <c r="B1" s="101" t="s">
        <v>107</v>
      </c>
      <c r="C1" s="101" t="s">
        <v>108</v>
      </c>
      <c r="D1" s="88" t="s">
        <v>109</v>
      </c>
    </row>
    <row r="2" customFormat="false" ht="12.75" hidden="false" customHeight="false" outlineLevel="0" collapsed="false">
      <c r="A2" s="102" t="s">
        <v>110</v>
      </c>
      <c r="B2" s="103" t="n">
        <v>2328719.225</v>
      </c>
      <c r="C2" s="103" t="n">
        <v>1022809.15</v>
      </c>
      <c r="D2" s="103" t="n">
        <v>35363.639</v>
      </c>
    </row>
    <row r="3" customFormat="false" ht="12.75" hidden="false" customHeight="false" outlineLevel="0" collapsed="false">
      <c r="A3" s="102" t="s">
        <v>111</v>
      </c>
      <c r="B3" s="103" t="n">
        <v>101575.374</v>
      </c>
      <c r="C3" s="103" t="n">
        <v>170643.612</v>
      </c>
      <c r="D3" s="103" t="n">
        <v>0</v>
      </c>
    </row>
    <row r="4" customFormat="false" ht="12.75" hidden="false" customHeight="false" outlineLevel="0" collapsed="false">
      <c r="A4" s="102" t="s">
        <v>112</v>
      </c>
      <c r="B4" s="103" t="n">
        <v>46869.482</v>
      </c>
      <c r="C4" s="103" t="n">
        <v>21716.322</v>
      </c>
      <c r="D4" s="103" t="n">
        <v>0</v>
      </c>
    </row>
    <row r="5" customFormat="false" ht="12.75" hidden="false" customHeight="false" outlineLevel="0" collapsed="false">
      <c r="A5" s="102" t="s">
        <v>113</v>
      </c>
      <c r="B5" s="103" t="n">
        <v>104367.68</v>
      </c>
      <c r="C5" s="103" t="n">
        <v>77293.97</v>
      </c>
      <c r="D5" s="103" t="n">
        <v>0</v>
      </c>
    </row>
    <row r="6" customFormat="false" ht="12.75" hidden="false" customHeight="false" outlineLevel="0" collapsed="false">
      <c r="A6" s="102" t="s">
        <v>114</v>
      </c>
      <c r="B6" s="103" t="n">
        <v>70799.659</v>
      </c>
      <c r="C6" s="103" t="n">
        <v>19844.285</v>
      </c>
      <c r="D6" s="103" t="n">
        <v>0</v>
      </c>
    </row>
    <row r="7" customFormat="false" ht="12.75" hidden="false" customHeight="false" outlineLevel="0" collapsed="false">
      <c r="A7" s="102" t="s">
        <v>115</v>
      </c>
      <c r="B7" s="103" t="n">
        <v>31860.665</v>
      </c>
      <c r="C7" s="103" t="n">
        <v>10004.779</v>
      </c>
      <c r="D7" s="103" t="n">
        <v>0</v>
      </c>
    </row>
    <row r="8" customFormat="false" ht="12.75" hidden="false" customHeight="false" outlineLevel="0" collapsed="false">
      <c r="A8" s="102" t="s">
        <v>116</v>
      </c>
      <c r="B8" s="103" t="n">
        <v>73637.481</v>
      </c>
      <c r="C8" s="103" t="n">
        <v>23655.537</v>
      </c>
      <c r="D8" s="103" t="n">
        <v>0</v>
      </c>
    </row>
    <row r="9" customFormat="false" ht="12.75" hidden="false" customHeight="false" outlineLevel="0" collapsed="false">
      <c r="A9" s="102" t="s">
        <v>117</v>
      </c>
      <c r="B9" s="103" t="n">
        <v>142545.667</v>
      </c>
      <c r="C9" s="103" t="n">
        <v>12506.174</v>
      </c>
      <c r="D9" s="103" t="n">
        <v>0</v>
      </c>
    </row>
    <row r="10" customFormat="false" ht="12.75" hidden="false" customHeight="false" outlineLevel="0" collapsed="false">
      <c r="A10" s="102" t="s">
        <v>118</v>
      </c>
      <c r="B10" s="103" t="n">
        <v>61617.063</v>
      </c>
      <c r="C10" s="103" t="n">
        <v>11380.453</v>
      </c>
      <c r="D10" s="103" t="n">
        <v>5429.81</v>
      </c>
    </row>
    <row r="11" customFormat="false" ht="12.75" hidden="false" customHeight="false" outlineLevel="0" collapsed="false">
      <c r="A11" s="102" t="s">
        <v>119</v>
      </c>
      <c r="B11" s="103" t="n">
        <v>66585.916</v>
      </c>
      <c r="C11" s="103" t="n">
        <v>2242.12</v>
      </c>
      <c r="D11" s="103" t="n">
        <v>0</v>
      </c>
    </row>
    <row r="12" customFormat="false" ht="12.75" hidden="false" customHeight="false" outlineLevel="0" collapsed="false">
      <c r="A12" s="102" t="s">
        <v>120</v>
      </c>
      <c r="B12" s="103" t="n">
        <v>110279.683</v>
      </c>
      <c r="C12" s="103" t="n">
        <v>24213.032</v>
      </c>
      <c r="D12" s="103" t="n">
        <v>0</v>
      </c>
    </row>
    <row r="13" customFormat="false" ht="12.75" hidden="false" customHeight="false" outlineLevel="0" collapsed="false">
      <c r="A13" s="102" t="s">
        <v>121</v>
      </c>
      <c r="B13" s="103" t="n">
        <v>44191.709</v>
      </c>
      <c r="C13" s="103" t="n">
        <v>31980.309</v>
      </c>
      <c r="D13" s="103" t="n">
        <v>0</v>
      </c>
    </row>
    <row r="14" customFormat="false" ht="12.75" hidden="false" customHeight="false" outlineLevel="0" collapsed="false">
      <c r="A14" s="102" t="s">
        <v>122</v>
      </c>
      <c r="B14" s="103" t="n">
        <v>24628.075</v>
      </c>
      <c r="C14" s="103" t="n">
        <v>5006.265</v>
      </c>
      <c r="D14" s="103" t="n">
        <v>0</v>
      </c>
    </row>
    <row r="15" customFormat="false" ht="12.75" hidden="false" customHeight="false" outlineLevel="0" collapsed="false">
      <c r="A15" s="102" t="s">
        <v>123</v>
      </c>
      <c r="B15" s="103" t="n">
        <v>29851.695</v>
      </c>
      <c r="C15" s="103" t="n">
        <v>712.797</v>
      </c>
      <c r="D15" s="103" t="n">
        <v>0</v>
      </c>
    </row>
    <row r="16" customFormat="false" ht="12.75" hidden="false" customHeight="false" outlineLevel="0" collapsed="false">
      <c r="A16" s="102" t="s">
        <v>124</v>
      </c>
      <c r="B16" s="103" t="n">
        <v>48595.305</v>
      </c>
      <c r="C16" s="103" t="n">
        <v>17457.329</v>
      </c>
      <c r="D16" s="103" t="n">
        <v>0</v>
      </c>
    </row>
    <row r="17" customFormat="false" ht="12.75" hidden="false" customHeight="false" outlineLevel="0" collapsed="false">
      <c r="A17" s="102" t="s">
        <v>125</v>
      </c>
      <c r="B17" s="103" t="n">
        <v>9198.434</v>
      </c>
      <c r="C17" s="103" t="n">
        <v>1289.988</v>
      </c>
      <c r="D17" s="103" t="n">
        <v>0</v>
      </c>
    </row>
    <row r="18" customFormat="false" ht="12.75" hidden="false" customHeight="false" outlineLevel="0" collapsed="false">
      <c r="A18" s="102" t="s">
        <v>126</v>
      </c>
      <c r="B18" s="103" t="n">
        <v>38283.694</v>
      </c>
      <c r="C18" s="103" t="n">
        <v>29186.6</v>
      </c>
      <c r="D18" s="103" t="n">
        <v>0</v>
      </c>
    </row>
    <row r="19" customFormat="false" ht="12.75" hidden="false" customHeight="false" outlineLevel="0" collapsed="false">
      <c r="A19" s="102" t="s">
        <v>127</v>
      </c>
      <c r="B19" s="103" t="n">
        <v>40921.65</v>
      </c>
      <c r="C19" s="103" t="n">
        <v>95476.249</v>
      </c>
      <c r="D19" s="103" t="n">
        <v>0</v>
      </c>
    </row>
    <row r="20" customFormat="false" ht="12.75" hidden="false" customHeight="false" outlineLevel="0" collapsed="false">
      <c r="A20" s="102" t="s">
        <v>128</v>
      </c>
      <c r="B20" s="103" t="n">
        <v>38157.511</v>
      </c>
      <c r="C20" s="103" t="n">
        <v>1997.282</v>
      </c>
      <c r="D20" s="103" t="n">
        <v>0</v>
      </c>
    </row>
    <row r="21" customFormat="false" ht="12.75" hidden="false" customHeight="false" outlineLevel="0" collapsed="false">
      <c r="A21" s="102" t="s">
        <v>129</v>
      </c>
      <c r="B21" s="103" t="n">
        <v>7844.784</v>
      </c>
      <c r="C21" s="103" t="n">
        <v>91.444</v>
      </c>
      <c r="D21" s="103" t="n">
        <v>0</v>
      </c>
    </row>
    <row r="22" customFormat="false" ht="12.75" hidden="false" customHeight="false" outlineLevel="0" collapsed="false">
      <c r="A22" s="102" t="s">
        <v>130</v>
      </c>
      <c r="B22" s="103" t="n">
        <v>15865.223</v>
      </c>
      <c r="C22" s="103" t="n">
        <v>12429.884</v>
      </c>
      <c r="D22" s="103" t="n">
        <v>0</v>
      </c>
    </row>
    <row r="23" customFormat="false" ht="12.75" hidden="false" customHeight="false" outlineLevel="0" collapsed="false">
      <c r="A23" s="102" t="s">
        <v>131</v>
      </c>
      <c r="B23" s="103" t="n">
        <v>74645.205</v>
      </c>
      <c r="C23" s="103" t="n">
        <v>124603.255</v>
      </c>
      <c r="D23" s="103" t="n">
        <v>0</v>
      </c>
    </row>
    <row r="24" customFormat="false" ht="12.75" hidden="false" customHeight="false" outlineLevel="0" collapsed="false">
      <c r="A24" s="102" t="s">
        <v>132</v>
      </c>
      <c r="B24" s="103" t="n">
        <v>88502.826</v>
      </c>
      <c r="C24" s="103" t="n">
        <v>67029.458</v>
      </c>
      <c r="D24" s="103" t="n">
        <v>0</v>
      </c>
    </row>
    <row r="25" customFormat="false" ht="12.75" hidden="false" customHeight="false" outlineLevel="0" collapsed="false">
      <c r="A25" s="102" t="s">
        <v>133</v>
      </c>
      <c r="B25" s="103" t="n">
        <v>0</v>
      </c>
      <c r="C25" s="103" t="n">
        <v>3708.57</v>
      </c>
      <c r="D25" s="103" t="n">
        <v>18144.605</v>
      </c>
    </row>
    <row r="26" customFormat="false" ht="12.75" hidden="false" customHeight="false" outlineLevel="0" collapsed="false">
      <c r="A26" s="102" t="s">
        <v>134</v>
      </c>
      <c r="B26" s="103" t="n">
        <v>9750.14</v>
      </c>
      <c r="C26" s="103" t="n">
        <v>1213.59</v>
      </c>
      <c r="D26" s="103" t="n">
        <v>11056.785</v>
      </c>
    </row>
    <row r="27" customFormat="false" ht="12.75" hidden="false" customHeight="false" outlineLevel="0" collapsed="false">
      <c r="A27" s="102" t="s">
        <v>135</v>
      </c>
      <c r="B27" s="103" t="n">
        <v>66139.495</v>
      </c>
      <c r="C27" s="103" t="n">
        <v>187.06</v>
      </c>
      <c r="D27" s="103" t="n">
        <v>0</v>
      </c>
    </row>
    <row r="28" customFormat="false" ht="12.75" hidden="false" customHeight="false" outlineLevel="0" collapsed="false">
      <c r="A28" s="102" t="s">
        <v>136</v>
      </c>
      <c r="B28" s="103" t="n">
        <v>64374.169</v>
      </c>
      <c r="C28" s="103" t="n">
        <v>187.06</v>
      </c>
      <c r="D28" s="103" t="n">
        <v>0</v>
      </c>
    </row>
    <row r="29" customFormat="false" ht="12.75" hidden="false" customHeight="false" outlineLevel="0" collapsed="false">
      <c r="A29" s="102" t="s">
        <v>137</v>
      </c>
      <c r="B29" s="103" t="n">
        <v>1765.326</v>
      </c>
      <c r="C29" s="103" t="n">
        <v>0</v>
      </c>
      <c r="D29" s="103" t="n">
        <v>0</v>
      </c>
    </row>
    <row r="30" customFormat="false" ht="12.75" hidden="false" customHeight="false" outlineLevel="0" collapsed="false">
      <c r="A30" s="102" t="s">
        <v>138</v>
      </c>
      <c r="B30" s="103" t="n">
        <v>29008.044</v>
      </c>
      <c r="C30" s="103" t="n">
        <v>64.518</v>
      </c>
      <c r="D30" s="103" t="n">
        <v>0</v>
      </c>
    </row>
    <row r="31" customFormat="false" ht="12.75" hidden="false" customHeight="false" outlineLevel="0" collapsed="false">
      <c r="A31" s="102" t="s">
        <v>139</v>
      </c>
      <c r="B31" s="103" t="n">
        <v>12297.244</v>
      </c>
      <c r="C31" s="103" t="n">
        <v>235.943</v>
      </c>
      <c r="D31" s="103" t="n">
        <v>0</v>
      </c>
    </row>
    <row r="32" customFormat="false" ht="12.75" hidden="false" customHeight="false" outlineLevel="0" collapsed="false">
      <c r="A32" s="102" t="s">
        <v>140</v>
      </c>
      <c r="B32" s="103" t="n">
        <v>25058.69</v>
      </c>
      <c r="C32" s="103" t="n">
        <v>1714.779</v>
      </c>
      <c r="D32" s="103" t="n">
        <v>0</v>
      </c>
    </row>
    <row r="33" customFormat="false" ht="12.75" hidden="false" customHeight="false" outlineLevel="0" collapsed="false">
      <c r="A33" s="102" t="s">
        <v>141</v>
      </c>
      <c r="B33" s="103" t="n">
        <v>35893.897</v>
      </c>
      <c r="C33" s="103" t="n">
        <v>14062.163</v>
      </c>
      <c r="D33" s="103" t="n">
        <v>0</v>
      </c>
    </row>
    <row r="34" customFormat="false" ht="12.75" hidden="false" customHeight="false" outlineLevel="0" collapsed="false">
      <c r="A34" s="102" t="s">
        <v>142</v>
      </c>
      <c r="B34" s="103" t="n">
        <v>166204.436</v>
      </c>
      <c r="C34" s="103" t="n">
        <v>149866.387</v>
      </c>
      <c r="D34" s="103" t="n">
        <v>0</v>
      </c>
    </row>
    <row r="35" customFormat="false" ht="12.75" hidden="false" customHeight="false" outlineLevel="0" collapsed="false">
      <c r="A35" s="102" t="s">
        <v>143</v>
      </c>
      <c r="B35" s="103" t="n">
        <v>156861.592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4</v>
      </c>
      <c r="B36" s="103" t="n">
        <v>143370.827</v>
      </c>
      <c r="C36" s="103" t="n">
        <v>37622.047</v>
      </c>
      <c r="D36" s="103" t="n">
        <v>732.439</v>
      </c>
    </row>
    <row r="37" customFormat="false" ht="12.75" hidden="false" customHeight="false" outlineLevel="0" collapsed="false">
      <c r="A37" s="102" t="s">
        <v>145</v>
      </c>
      <c r="B37" s="103" t="n">
        <v>23956.078</v>
      </c>
      <c r="C37" s="103" t="n">
        <v>475.955</v>
      </c>
      <c r="D37" s="103" t="n">
        <v>0</v>
      </c>
    </row>
    <row r="38" customFormat="false" ht="12.75" hidden="false" customHeight="false" outlineLevel="0" collapsed="false">
      <c r="A38" s="102" t="s">
        <v>146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47</v>
      </c>
      <c r="B39" s="103" t="n">
        <v>54702.663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48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49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0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1</v>
      </c>
      <c r="B43" s="103" t="n">
        <v>52664.75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2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3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4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5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6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57</v>
      </c>
      <c r="B49" s="103" t="n">
        <v>138463.821</v>
      </c>
      <c r="C49" s="103" t="n">
        <v>47274.241</v>
      </c>
      <c r="D49" s="103" t="n">
        <v>0</v>
      </c>
    </row>
    <row r="50" customFormat="false" ht="12.75" hidden="false" customHeight="false" outlineLevel="0" collapsed="false">
      <c r="A50" s="102" t="s">
        <v>158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59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0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635.055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987.698</v>
      </c>
      <c r="D5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8934</v>
      </c>
      <c r="D12" s="25" t="n">
        <v>29007.85143</v>
      </c>
      <c r="E12" s="26"/>
      <c r="F12" s="27" t="n">
        <v>6483.90407</v>
      </c>
      <c r="G12" s="28" t="n">
        <v>26311.3333333333</v>
      </c>
      <c r="H12" s="27" t="n">
        <v>26506.05387</v>
      </c>
      <c r="I12" s="28" t="n">
        <f aca="false">H12-G12</f>
        <v>194.7205366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88</v>
      </c>
      <c r="D13" s="25" t="n">
        <v>14913.94256</v>
      </c>
      <c r="E13" s="26"/>
      <c r="F13" s="27" t="n">
        <v>7818.25838</v>
      </c>
      <c r="G13" s="28" t="n">
        <v>21396</v>
      </c>
      <c r="H13" s="27" t="n">
        <v>22333.98354</v>
      </c>
      <c r="I13" s="28" t="n">
        <f aca="false">H13-G13</f>
        <v>937.98354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746</v>
      </c>
      <c r="D14" s="25" t="n">
        <f aca="false">D13-D12</f>
        <v>-14093.90887</v>
      </c>
      <c r="E14" s="26"/>
      <c r="F14" s="27" t="n">
        <f aca="false">F13-F12</f>
        <v>1334.35431</v>
      </c>
      <c r="G14" s="28" t="n">
        <f aca="false">G13-G12</f>
        <v>-4915.33333333333</v>
      </c>
      <c r="H14" s="27" t="n">
        <f aca="false">H13-H12</f>
        <v>-4172.0703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0792</v>
      </c>
      <c r="D18" s="25" t="n">
        <v>27927.92081</v>
      </c>
      <c r="E18" s="26"/>
      <c r="F18" s="27" t="n">
        <v>5866.97287</v>
      </c>
      <c r="G18" s="28" t="n">
        <v>23597.3333333333</v>
      </c>
      <c r="H18" s="27" t="n">
        <v>24037.06609</v>
      </c>
      <c r="I18" s="28" t="n">
        <f aca="false">H18-G18</f>
        <v>439.73275666667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10</v>
      </c>
      <c r="D19" s="25" t="n">
        <v>5358.64793</v>
      </c>
      <c r="E19" s="26"/>
      <c r="F19" s="27" t="n">
        <v>1718.33768</v>
      </c>
      <c r="G19" s="28" t="n">
        <v>7270</v>
      </c>
      <c r="H19" s="27" t="n">
        <v>8050.56893</v>
      </c>
      <c r="I19" s="28" t="n">
        <f aca="false">H19-G19</f>
        <v>780.568929999999</v>
      </c>
    </row>
    <row r="20" customFormat="false" ht="15" hidden="false" customHeight="false" outlineLevel="0" collapsed="false">
      <c r="A20" s="23"/>
      <c r="B20" s="23" t="s">
        <v>25</v>
      </c>
      <c r="C20" s="25" t="n">
        <v>1542</v>
      </c>
      <c r="D20" s="25" t="n">
        <v>3391.39462</v>
      </c>
      <c r="E20" s="26"/>
      <c r="F20" s="27" t="n">
        <v>104.84985</v>
      </c>
      <c r="G20" s="28" t="n">
        <v>514</v>
      </c>
      <c r="H20" s="27" t="n">
        <v>481.56575</v>
      </c>
      <c r="I20" s="28" t="n">
        <f aca="false">H20-G20</f>
        <v>-32.43425</v>
      </c>
    </row>
    <row r="21" customFormat="false" ht="15" hidden="false" customHeight="false" outlineLevel="0" collapsed="false">
      <c r="A21" s="23"/>
      <c r="B21" s="23" t="s">
        <v>26</v>
      </c>
      <c r="C21" s="25" t="n">
        <v>12766</v>
      </c>
      <c r="D21" s="25" t="n">
        <v>0</v>
      </c>
      <c r="E21" s="26"/>
      <c r="F21" s="27" t="n">
        <v>952.10823</v>
      </c>
      <c r="G21" s="28" t="n">
        <v>4255.33333333333</v>
      </c>
      <c r="H21" s="27" t="n">
        <v>4953.21503</v>
      </c>
      <c r="I21" s="28" t="n">
        <f aca="false">H21-G21</f>
        <v>697.88169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16</v>
      </c>
      <c r="D22" s="25" t="n">
        <v>867.45856</v>
      </c>
      <c r="E22" s="26"/>
      <c r="F22" s="27" t="n">
        <v>310.60507</v>
      </c>
      <c r="G22" s="28" t="n">
        <v>1138.66666666667</v>
      </c>
      <c r="H22" s="48" t="n">
        <v>1282.07116</v>
      </c>
      <c r="I22" s="28" t="n">
        <f aca="false">H22-G22</f>
        <v>143.40449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07</v>
      </c>
      <c r="D26" s="25" t="n">
        <v>292.0549</v>
      </c>
      <c r="E26" s="26"/>
      <c r="F26" s="27" t="n">
        <v>89.53955</v>
      </c>
      <c r="G26" s="28" t="n">
        <v>269</v>
      </c>
      <c r="H26" s="27" t="n">
        <v>345.64441</v>
      </c>
      <c r="I26" s="28" t="n">
        <f aca="false">H26-G26</f>
        <v>76.6444099999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032</v>
      </c>
      <c r="D27" s="25" t="n">
        <v>10313.9612</v>
      </c>
      <c r="E27" s="26"/>
      <c r="F27" s="27" t="n">
        <v>2601.57655</v>
      </c>
      <c r="G27" s="28" t="n">
        <v>11010.6666666667</v>
      </c>
      <c r="H27" s="27" t="n">
        <v>10364.7642</v>
      </c>
      <c r="I27" s="28" t="n">
        <f aca="false">H27-G27</f>
        <v>-645.902466666672</v>
      </c>
    </row>
    <row r="28" customFormat="false" ht="15" hidden="false" customHeight="false" outlineLevel="0" collapsed="false">
      <c r="A28" s="23"/>
      <c r="B28" s="23" t="s">
        <v>33</v>
      </c>
      <c r="C28" s="25" t="n">
        <v>24288</v>
      </c>
      <c r="D28" s="25" t="n">
        <v>7529.317</v>
      </c>
      <c r="E28" s="26"/>
      <c r="F28" s="27" t="n">
        <v>1916.877</v>
      </c>
      <c r="G28" s="28" t="n">
        <v>8096</v>
      </c>
      <c r="H28" s="27" t="n">
        <v>7616.109</v>
      </c>
      <c r="I28" s="28" t="n">
        <f aca="false">H28-G28</f>
        <v>-479.891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7134</v>
      </c>
      <c r="D30" s="25" t="n">
        <v>16140.23802</v>
      </c>
      <c r="E30" s="75"/>
      <c r="F30" s="27" t="n">
        <v>8006.24786</v>
      </c>
      <c r="G30" s="28" t="n">
        <v>22378</v>
      </c>
      <c r="H30" s="27" t="n">
        <v>23311.153</v>
      </c>
      <c r="I30" s="28" t="n">
        <f aca="false">H30-G30</f>
        <v>933.152999999998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3221</v>
      </c>
      <c r="D31" s="25" t="n">
        <v>15121.95521</v>
      </c>
      <c r="E31" s="75"/>
      <c r="F31" s="27" t="n">
        <v>7606.40204</v>
      </c>
      <c r="G31" s="28" t="n">
        <v>21073.6666666667</v>
      </c>
      <c r="H31" s="27" t="n">
        <v>21728.1921</v>
      </c>
      <c r="I31" s="28" t="n">
        <f aca="false">H31-G31</f>
        <v>654.525433333332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1716.322</v>
      </c>
      <c r="D32" s="25" t="n">
        <v>4725.73962</v>
      </c>
      <c r="E32" s="75"/>
      <c r="F32" s="27" t="n">
        <v>3568.58857</v>
      </c>
      <c r="G32" s="28" t="n">
        <f aca="false">C32/12*MONTH(dat_do)</f>
        <v>7238.774</v>
      </c>
      <c r="H32" s="27" t="n">
        <v>7406.64138</v>
      </c>
      <c r="I32" s="28" t="n">
        <f aca="false">H32-G32</f>
        <v>167.867380000002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11938.423</v>
      </c>
      <c r="E34" s="65"/>
      <c r="F34" s="66" t="n">
        <v>4979.235</v>
      </c>
      <c r="G34" s="64" t="n">
        <f aca="false">C34/12*MONTH(dat_do)</f>
        <v>15623.1606666667</v>
      </c>
      <c r="H34" s="66" t="n">
        <v>14864.22</v>
      </c>
      <c r="I34" s="64" t="n">
        <f aca="false">H34-G34</f>
        <v>-758.94066666666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8412358387063</v>
      </c>
      <c r="D37" s="74" t="n">
        <f aca="false">D12/D34</f>
        <v>2.42978921336595</v>
      </c>
      <c r="E37" s="75"/>
      <c r="F37" s="76" t="n">
        <f aca="false">F12/F34</f>
        <v>1.30218880410344</v>
      </c>
      <c r="G37" s="76" t="n">
        <f aca="false">G12/G34</f>
        <v>1.68412358387063</v>
      </c>
      <c r="H37" s="76" t="n">
        <f aca="false">H12/H34</f>
        <v>1.78321189204681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51040713443345</v>
      </c>
      <c r="D38" s="74" t="n">
        <f aca="false">D13/D34</f>
        <v>1.24923891204056</v>
      </c>
      <c r="E38" s="75"/>
      <c r="F38" s="76" t="n">
        <f aca="false">F13/F34</f>
        <v>1.57017260281951</v>
      </c>
      <c r="G38" s="76" t="n">
        <f aca="false">G13/G34</f>
        <v>1.36950521450184</v>
      </c>
      <c r="H38" s="76" t="n">
        <f aca="false">H13/H34</f>
        <v>1.5025331662206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8476195302405</v>
      </c>
      <c r="D39" s="74" t="n">
        <f aca="false">D27/D12%</f>
        <v>35.5557571193752</v>
      </c>
      <c r="E39" s="78"/>
      <c r="F39" s="74" t="n">
        <f aca="false">F27/F12%</f>
        <v>40.1236125937934</v>
      </c>
      <c r="G39" s="74" t="n">
        <f aca="false">G27/G12%</f>
        <v>41.8476195302405</v>
      </c>
      <c r="H39" s="74" t="n">
        <f aca="false">H27/H12%</f>
        <v>39.1033846487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560</v>
      </c>
      <c r="D12" s="25" t="n">
        <v>57427.73416</v>
      </c>
      <c r="E12" s="26"/>
      <c r="F12" s="27" t="n">
        <v>16409.04747</v>
      </c>
      <c r="G12" s="28" t="n">
        <v>58853.3333333333</v>
      </c>
      <c r="H12" s="27" t="n">
        <v>61701.82725</v>
      </c>
      <c r="I12" s="28" t="n">
        <f aca="false">H12-G12</f>
        <v>2848.49391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861</v>
      </c>
      <c r="D13" s="25" t="n">
        <v>46069.72961</v>
      </c>
      <c r="E13" s="26"/>
      <c r="F13" s="27" t="n">
        <v>13965.79335</v>
      </c>
      <c r="G13" s="28" t="n">
        <v>57287</v>
      </c>
      <c r="H13" s="27" t="n">
        <v>58599.67297</v>
      </c>
      <c r="I13" s="28" t="n">
        <f aca="false">H13-G13</f>
        <v>1312.67296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699</v>
      </c>
      <c r="D14" s="25" t="n">
        <f aca="false">D13-D12</f>
        <v>-11358.00455</v>
      </c>
      <c r="E14" s="26"/>
      <c r="F14" s="27" t="n">
        <f aca="false">F13-F12</f>
        <v>-2443.25412</v>
      </c>
      <c r="G14" s="28" t="n">
        <f aca="false">G13-G12</f>
        <v>-1566.33333333334</v>
      </c>
      <c r="H14" s="27" t="n">
        <f aca="false">H13-H12</f>
        <v>-3102.15428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4641</v>
      </c>
      <c r="D18" s="25" t="n">
        <v>55894.18849</v>
      </c>
      <c r="E18" s="26"/>
      <c r="F18" s="27" t="n">
        <v>15476.05589</v>
      </c>
      <c r="G18" s="28" t="n">
        <v>54880.3333333333</v>
      </c>
      <c r="H18" s="27" t="n">
        <v>57984.69691</v>
      </c>
      <c r="I18" s="28" t="n">
        <f aca="false">H18-G18</f>
        <v>3104.36357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0401</v>
      </c>
      <c r="D19" s="25" t="n">
        <v>22373.23441</v>
      </c>
      <c r="E19" s="26"/>
      <c r="F19" s="27" t="n">
        <v>9208.05738</v>
      </c>
      <c r="G19" s="28" t="n">
        <v>26800.3333333333</v>
      </c>
      <c r="H19" s="27" t="n">
        <v>31886.48979</v>
      </c>
      <c r="I19" s="28" t="n">
        <f aca="false">H19-G19</f>
        <v>5086.15645666667</v>
      </c>
    </row>
    <row r="20" customFormat="false" ht="15" hidden="false" customHeight="false" outlineLevel="0" collapsed="false">
      <c r="A20" s="23"/>
      <c r="B20" s="23" t="s">
        <v>25</v>
      </c>
      <c r="C20" s="25" t="n">
        <v>14295</v>
      </c>
      <c r="D20" s="25" t="n">
        <v>16889.85677</v>
      </c>
      <c r="E20" s="26"/>
      <c r="F20" s="27" t="n">
        <v>1106.69866</v>
      </c>
      <c r="G20" s="28" t="n">
        <v>4765</v>
      </c>
      <c r="H20" s="27" t="n">
        <v>4216.84547</v>
      </c>
      <c r="I20" s="28" t="n">
        <f aca="false">H20-G20</f>
        <v>-548.154530000001</v>
      </c>
    </row>
    <row r="21" customFormat="false" ht="15" hidden="false" customHeight="false" outlineLevel="0" collapsed="false">
      <c r="A21" s="23"/>
      <c r="B21" s="23" t="s">
        <v>26</v>
      </c>
      <c r="C21" s="25" t="n">
        <v>48000</v>
      </c>
      <c r="D21" s="25" t="n">
        <v>0</v>
      </c>
      <c r="E21" s="26"/>
      <c r="F21" s="27" t="n">
        <v>6626.07374</v>
      </c>
      <c r="G21" s="28" t="n">
        <v>16000</v>
      </c>
      <c r="H21" s="27" t="n">
        <v>21945.64056</v>
      </c>
      <c r="I21" s="28" t="n">
        <f aca="false">H21-G21</f>
        <v>5945.6405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990</v>
      </c>
      <c r="D22" s="25" t="n">
        <v>7213.66343</v>
      </c>
      <c r="E22" s="26"/>
      <c r="F22" s="27" t="n">
        <v>1198.41542</v>
      </c>
      <c r="G22" s="28" t="n">
        <v>5996.66666666667</v>
      </c>
      <c r="H22" s="48" t="n">
        <v>5536.43197</v>
      </c>
      <c r="I22" s="28" t="n">
        <f aca="false">H22-G22</f>
        <v>-460.2346966666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9</v>
      </c>
      <c r="D26" s="25" t="n">
        <v>380.59455</v>
      </c>
      <c r="E26" s="26"/>
      <c r="F26" s="27" t="n">
        <v>2.59257000000002</v>
      </c>
      <c r="G26" s="28" t="n">
        <v>373</v>
      </c>
      <c r="H26" s="27" t="n">
        <v>461.34501</v>
      </c>
      <c r="I26" s="28" t="n">
        <f aca="false">H26-G26</f>
        <v>88.34500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1324</v>
      </c>
      <c r="D27" s="25" t="n">
        <v>15740.88438</v>
      </c>
      <c r="E27" s="26"/>
      <c r="F27" s="27" t="n">
        <v>4006.698</v>
      </c>
      <c r="G27" s="28" t="n">
        <v>17108</v>
      </c>
      <c r="H27" s="27" t="n">
        <v>15796.73483</v>
      </c>
      <c r="I27" s="28" t="n">
        <f aca="false">H27-G27</f>
        <v>-1311.26517</v>
      </c>
    </row>
    <row r="28" customFormat="false" ht="15" hidden="false" customHeight="false" outlineLevel="0" collapsed="false">
      <c r="A28" s="23"/>
      <c r="B28" s="23" t="s">
        <v>33</v>
      </c>
      <c r="C28" s="25" t="n">
        <v>37738</v>
      </c>
      <c r="D28" s="25" t="n">
        <v>11465.448</v>
      </c>
      <c r="E28" s="26"/>
      <c r="F28" s="27" t="n">
        <v>2942.984</v>
      </c>
      <c r="G28" s="28" t="n">
        <v>12579.3333333333</v>
      </c>
      <c r="H28" s="27" t="n">
        <v>11581.813</v>
      </c>
      <c r="I28" s="28" t="n">
        <f aca="false">H28-G28</f>
        <v>-997.520333333334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174760</v>
      </c>
      <c r="D30" s="25" t="n">
        <v>48430.43676</v>
      </c>
      <c r="E30" s="87"/>
      <c r="F30" s="27" t="n">
        <v>14166.56811</v>
      </c>
      <c r="G30" s="28" t="n">
        <v>58253.3333333333</v>
      </c>
      <c r="H30" s="62" t="n">
        <v>59615.8093</v>
      </c>
      <c r="I30" s="28" t="n">
        <f aca="false">H30-G30</f>
        <v>1362.47596666664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70466</v>
      </c>
      <c r="D31" s="25" t="n">
        <v>47515.96176</v>
      </c>
      <c r="E31" s="87"/>
      <c r="F31" s="27" t="n">
        <v>13634.24085</v>
      </c>
      <c r="G31" s="28" t="n">
        <v>56822</v>
      </c>
      <c r="H31" s="62" t="n">
        <v>58128.0082</v>
      </c>
      <c r="I31" s="28" t="n">
        <f aca="false">H31-G31</f>
        <v>1306.00819999999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77293.97</v>
      </c>
      <c r="D32" s="25" t="n">
        <v>20921.3112</v>
      </c>
      <c r="E32" s="87"/>
      <c r="F32" s="27" t="n">
        <v>6685.70737</v>
      </c>
      <c r="G32" s="28" t="n">
        <f aca="false">C32/12*MONTH(dat_do)</f>
        <v>25764.6566666667</v>
      </c>
      <c r="H32" s="62" t="n">
        <v>26276.54469</v>
      </c>
      <c r="I32" s="28" t="n">
        <f aca="false">H32-G32</f>
        <v>511.888023333333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31514.332</v>
      </c>
      <c r="E34" s="65"/>
      <c r="F34" s="66" t="n">
        <v>8706.707</v>
      </c>
      <c r="G34" s="64" t="n">
        <f aca="false">C34/12*MONTH(dat_do)</f>
        <v>34789.2266666667</v>
      </c>
      <c r="H34" s="66" t="n">
        <v>34455.436</v>
      </c>
      <c r="I34" s="64" t="n">
        <f aca="false">H34-G34</f>
        <v>-333.790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171145703344</v>
      </c>
      <c r="D37" s="74" t="n">
        <f aca="false">D12/D34</f>
        <v>1.82227356619839</v>
      </c>
      <c r="E37" s="75"/>
      <c r="F37" s="76" t="n">
        <f aca="false">F12/F34</f>
        <v>1.88464450107256</v>
      </c>
      <c r="G37" s="76" t="n">
        <f aca="false">G12/G34</f>
        <v>1.69171145703344</v>
      </c>
      <c r="H37" s="76" t="n">
        <f aca="false">H12/H34</f>
        <v>1.790771919124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7750943587134</v>
      </c>
      <c r="D38" s="74" t="n">
        <f aca="false">D13/D34</f>
        <v>1.4618659729167</v>
      </c>
      <c r="E38" s="75"/>
      <c r="F38" s="76" t="n">
        <f aca="false">F13/F34</f>
        <v>1.60402702766959</v>
      </c>
      <c r="G38" s="76" t="n">
        <f aca="false">G13/G34</f>
        <v>1.64668794017458</v>
      </c>
      <c r="H38" s="76" t="n">
        <f aca="false">H13/H34</f>
        <v>1.7007381061728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9.0688717716357</v>
      </c>
      <c r="D39" s="74" t="n">
        <f aca="false">D27/D12%</f>
        <v>27.4098997814264</v>
      </c>
      <c r="E39" s="78"/>
      <c r="F39" s="74" t="n">
        <f aca="false">F27/F12%</f>
        <v>24.4176147782209</v>
      </c>
      <c r="G39" s="74" t="n">
        <f aca="false">G27/G12%</f>
        <v>29.0688717716357</v>
      </c>
      <c r="H39" s="74" t="n">
        <f aca="false">H27/H12%</f>
        <v>25.601729371799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97</v>
      </c>
      <c r="D12" s="25" t="n">
        <v>40292.75601</v>
      </c>
      <c r="E12" s="26"/>
      <c r="F12" s="27" t="n">
        <v>11460.46921</v>
      </c>
      <c r="G12" s="28" t="n">
        <v>37465.6666666667</v>
      </c>
      <c r="H12" s="27" t="n">
        <v>39389.17587</v>
      </c>
      <c r="I12" s="28" t="n">
        <f aca="false">H12-G12</f>
        <v>1923.50920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583</v>
      </c>
      <c r="D13" s="25" t="n">
        <v>19111.01982</v>
      </c>
      <c r="E13" s="26"/>
      <c r="F13" s="27" t="n">
        <v>6280.00643</v>
      </c>
      <c r="G13" s="28" t="n">
        <v>27861</v>
      </c>
      <c r="H13" s="27" t="n">
        <v>30645.65099</v>
      </c>
      <c r="I13" s="28" t="n">
        <f aca="false">H13-G13</f>
        <v>2784.65098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8814</v>
      </c>
      <c r="D14" s="25" t="n">
        <f aca="false">D13-D12</f>
        <v>-21181.73619</v>
      </c>
      <c r="E14" s="26"/>
      <c r="F14" s="27" t="n">
        <f aca="false">F13-F12</f>
        <v>-5180.46278</v>
      </c>
      <c r="G14" s="28" t="n">
        <f aca="false">G13-G12</f>
        <v>-9604.66666666666</v>
      </c>
      <c r="H14" s="27" t="n">
        <f aca="false">H13-H12</f>
        <v>-8743.52488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1271</v>
      </c>
      <c r="D18" s="25" t="n">
        <v>39254.63776</v>
      </c>
      <c r="E18" s="26"/>
      <c r="F18" s="27" t="n">
        <v>10599.78152</v>
      </c>
      <c r="G18" s="28" t="n">
        <v>33757</v>
      </c>
      <c r="H18" s="27" t="n">
        <v>35938.34788</v>
      </c>
      <c r="I18" s="28" t="n">
        <f aca="false">H18-G18</f>
        <v>2181.34788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13</v>
      </c>
      <c r="D19" s="25" t="n">
        <v>2868.05869</v>
      </c>
      <c r="E19" s="26"/>
      <c r="F19" s="27" t="n">
        <v>1093.57086</v>
      </c>
      <c r="G19" s="28" t="n">
        <v>3471</v>
      </c>
      <c r="H19" s="27" t="n">
        <v>3276.80093</v>
      </c>
      <c r="I19" s="28" t="n">
        <f aca="false">H19-G19</f>
        <v>-194.1990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0.4736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839</v>
      </c>
      <c r="D22" s="25" t="n">
        <v>7442.21792</v>
      </c>
      <c r="E22" s="26"/>
      <c r="F22" s="27" t="n">
        <v>3490.48608</v>
      </c>
      <c r="G22" s="28" t="n">
        <v>5946.33333333333</v>
      </c>
      <c r="H22" s="48" t="n">
        <v>9314.53451</v>
      </c>
      <c r="I22" s="28" t="n">
        <f aca="false">H22-G22</f>
        <v>3368.20117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0</v>
      </c>
      <c r="D26" s="25" t="n">
        <v>253.9122</v>
      </c>
      <c r="E26" s="26"/>
      <c r="F26" s="27" t="n">
        <v>92.48236</v>
      </c>
      <c r="G26" s="28" t="n">
        <v>250</v>
      </c>
      <c r="H26" s="27" t="n">
        <v>294.27659</v>
      </c>
      <c r="I26" s="28" t="n">
        <f aca="false">H26-G26</f>
        <v>44.27659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8663</v>
      </c>
      <c r="D27" s="50" t="n">
        <v>18807.74643</v>
      </c>
      <c r="E27" s="26"/>
      <c r="F27" s="51" t="n">
        <v>4607.15762</v>
      </c>
      <c r="G27" s="52" t="n">
        <v>19554.3333333333</v>
      </c>
      <c r="H27" s="51" t="n">
        <v>18325.57453</v>
      </c>
      <c r="I27" s="28" t="n">
        <f aca="false">H27-G27</f>
        <v>-1228.75880333334</v>
      </c>
    </row>
    <row r="28" customFormat="false" ht="15" hidden="false" customHeight="false" outlineLevel="0" collapsed="false">
      <c r="A28" s="23"/>
      <c r="B28" s="23" t="s">
        <v>33</v>
      </c>
      <c r="C28" s="25" t="n">
        <v>43136</v>
      </c>
      <c r="D28" s="25" t="n">
        <v>13728.968</v>
      </c>
      <c r="E28" s="26"/>
      <c r="F28" s="27" t="n">
        <v>3386.603</v>
      </c>
      <c r="G28" s="28" t="n">
        <v>14378.6666666667</v>
      </c>
      <c r="H28" s="27" t="n">
        <v>13464.299</v>
      </c>
      <c r="I28" s="28" t="n">
        <f aca="false">H28-G28</f>
        <v>-914.36766666666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5382</v>
      </c>
      <c r="D30" s="60" t="n">
        <v>20365.88987</v>
      </c>
      <c r="E30" s="89"/>
      <c r="F30" s="62" t="n">
        <v>6396.29511</v>
      </c>
      <c r="G30" s="63" t="n">
        <v>28460.6666666667</v>
      </c>
      <c r="H30" s="62" t="n">
        <v>31165.46839</v>
      </c>
      <c r="I30" s="28" t="n">
        <f aca="false">H30-G30</f>
        <v>2704.80172333333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2758</v>
      </c>
      <c r="D31" s="60" t="n">
        <v>19712.27412</v>
      </c>
      <c r="E31" s="89"/>
      <c r="F31" s="62" t="n">
        <v>6238.56328</v>
      </c>
      <c r="G31" s="63" t="n">
        <v>27586</v>
      </c>
      <c r="H31" s="62" t="n">
        <v>29954.72598</v>
      </c>
      <c r="I31" s="28" t="n">
        <f aca="false">H31-G31</f>
        <v>2368.72598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9844.285</v>
      </c>
      <c r="D32" s="60" t="n">
        <v>5705.95274</v>
      </c>
      <c r="E32" s="89"/>
      <c r="F32" s="62" t="n">
        <v>1443.45632</v>
      </c>
      <c r="G32" s="63" t="n">
        <f aca="false">C32/12*MONTH(dat_do)</f>
        <v>6614.76166666667</v>
      </c>
      <c r="H32" s="62" t="n">
        <v>4931.27185</v>
      </c>
      <c r="I32" s="28" t="n">
        <f aca="false">H32-G32</f>
        <v>-1683.48981666667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14322.039</v>
      </c>
      <c r="E34" s="65"/>
      <c r="F34" s="66" t="n">
        <v>5936.025</v>
      </c>
      <c r="G34" s="64" t="n">
        <f aca="false">C34/12*MONTH(dat_do)</f>
        <v>23599.8863333333</v>
      </c>
      <c r="H34" s="66" t="n">
        <v>19236.292</v>
      </c>
      <c r="I34" s="64" t="n">
        <f aca="false">H34-G34</f>
        <v>-4363.594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8753589477034</v>
      </c>
      <c r="D37" s="74" t="n">
        <f aca="false">D12/D34</f>
        <v>2.81333935831344</v>
      </c>
      <c r="E37" s="75"/>
      <c r="F37" s="76" t="n">
        <f aca="false">F12/F34</f>
        <v>1.9306639055597</v>
      </c>
      <c r="G37" s="76" t="n">
        <f aca="false">G12/G34</f>
        <v>1.58753589477034</v>
      </c>
      <c r="H37" s="76" t="n">
        <f aca="false">H12/H34</f>
        <v>2.0476490931828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3038824523152</v>
      </c>
      <c r="D38" s="74" t="n">
        <f aca="false">D13/D34</f>
        <v>1.33437842335159</v>
      </c>
      <c r="E38" s="75"/>
      <c r="F38" s="76" t="n">
        <f aca="false">F13/F34</f>
        <v>1.05794811005681</v>
      </c>
      <c r="G38" s="76" t="n">
        <f aca="false">G13/G34</f>
        <v>1.18055653347144</v>
      </c>
      <c r="H38" s="76" t="n">
        <f aca="false">H13/H34</f>
        <v>1.5931163339587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1926741816952</v>
      </c>
      <c r="D39" s="74" t="n">
        <f aca="false">D27/D12%</f>
        <v>46.6777363785496</v>
      </c>
      <c r="E39" s="78"/>
      <c r="F39" s="74" t="n">
        <f aca="false">F27/F12%</f>
        <v>40.2004275355494</v>
      </c>
      <c r="G39" s="74" t="n">
        <f aca="false">G27/G12%</f>
        <v>52.1926741816952</v>
      </c>
      <c r="H39" s="74" t="n">
        <f aca="false">H27/H12%</f>
        <v>46.52439185445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4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4/2008</v>
      </c>
      <c r="E11" s="4"/>
      <c r="F11" s="20" t="str">
        <f aca="false">CONCATENATE(MONTH(dat_do),"/",YEAR(dat_do))</f>
        <v>4/2009</v>
      </c>
      <c r="G11" s="21" t="str">
        <f aca="false">CONCATENATE("1-",MONTH(dat_do),"/",YEAR(dat_do))</f>
        <v>1-4/2009</v>
      </c>
      <c r="H11" s="20" t="str">
        <f aca="false">CONCATENATE("1-",MONTH(dat_do),"/",YEAR(dat_do))</f>
        <v>1-4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2953</v>
      </c>
      <c r="D12" s="25" t="n">
        <v>16054.10066</v>
      </c>
      <c r="E12" s="26"/>
      <c r="F12" s="27" t="n">
        <v>3585.01451</v>
      </c>
      <c r="G12" s="28" t="n">
        <v>14317.6666666667</v>
      </c>
      <c r="H12" s="27" t="n">
        <v>13402.14858</v>
      </c>
      <c r="I12" s="28" t="n">
        <f aca="false">H12-G12</f>
        <v>-915.51808666668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8560</v>
      </c>
      <c r="D13" s="25" t="n">
        <v>8273.60524</v>
      </c>
      <c r="E13" s="26"/>
      <c r="F13" s="27" t="n">
        <v>2632.23089</v>
      </c>
      <c r="G13" s="28" t="n">
        <v>12853.3333333333</v>
      </c>
      <c r="H13" s="27" t="n">
        <v>12268.22057</v>
      </c>
      <c r="I13" s="28" t="n">
        <f aca="false">H13-G13</f>
        <v>-585.1127633333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93</v>
      </c>
      <c r="D14" s="25" t="n">
        <f aca="false">D13-D12</f>
        <v>-7780.49542</v>
      </c>
      <c r="E14" s="26"/>
      <c r="F14" s="27" t="n">
        <f aca="false">F13-F12</f>
        <v>-952.78362</v>
      </c>
      <c r="G14" s="28" t="n">
        <f aca="false">G13-G12</f>
        <v>-1464.33333333333</v>
      </c>
      <c r="H14" s="27" t="n">
        <f aca="false">H13-H12</f>
        <v>-1133.9280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562</v>
      </c>
      <c r="D18" s="25" t="n">
        <v>15519.10196</v>
      </c>
      <c r="E18" s="26"/>
      <c r="F18" s="27" t="n">
        <v>3239.57541</v>
      </c>
      <c r="G18" s="28" t="n">
        <v>12854</v>
      </c>
      <c r="H18" s="27" t="n">
        <v>12076.23584</v>
      </c>
      <c r="I18" s="28" t="n">
        <f aca="false">H18-G18</f>
        <v>-777.7641600000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45</v>
      </c>
      <c r="D19" s="25" t="n">
        <v>1429.03429</v>
      </c>
      <c r="E19" s="26"/>
      <c r="F19" s="27" t="n">
        <v>338.81089</v>
      </c>
      <c r="G19" s="28" t="n">
        <v>1348.33333333333</v>
      </c>
      <c r="H19" s="27" t="n">
        <v>1403.02337</v>
      </c>
      <c r="I19" s="28" t="n">
        <f aca="false">H19-G19</f>
        <v>54.69003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854</v>
      </c>
      <c r="D20" s="25" t="n">
        <v>561.81631</v>
      </c>
      <c r="E20" s="26"/>
      <c r="F20" s="27" t="n">
        <v>68.92892</v>
      </c>
      <c r="G20" s="28" t="n">
        <v>284.666666666667</v>
      </c>
      <c r="H20" s="27" t="n">
        <v>452.29306</v>
      </c>
      <c r="I20" s="28" t="n">
        <f aca="false">H20-G20</f>
        <v>167.6263933333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787</v>
      </c>
      <c r="D22" s="25" t="n">
        <v>2765.77334</v>
      </c>
      <c r="E22" s="26"/>
      <c r="F22" s="27" t="n">
        <v>665.93327</v>
      </c>
      <c r="G22" s="28" t="n">
        <v>2595.66666666667</v>
      </c>
      <c r="H22" s="48" t="n">
        <v>2001.51737</v>
      </c>
      <c r="I22" s="28" t="n">
        <f aca="false">H22-G22</f>
        <v>-594.14929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4</v>
      </c>
      <c r="D26" s="25" t="n">
        <v>110.26623</v>
      </c>
      <c r="E26" s="26"/>
      <c r="F26" s="27" t="n">
        <v>26.58982</v>
      </c>
      <c r="G26" s="28" t="n">
        <v>94.6666666666667</v>
      </c>
      <c r="H26" s="27" t="n">
        <v>113.34181</v>
      </c>
      <c r="I26" s="28" t="n">
        <f aca="false">H26-G26</f>
        <v>18.67514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261</v>
      </c>
      <c r="D27" s="25" t="n">
        <v>6508.05492</v>
      </c>
      <c r="E27" s="26"/>
      <c r="F27" s="27" t="n">
        <v>1665.17196</v>
      </c>
      <c r="G27" s="28" t="n">
        <v>6753.66666666667</v>
      </c>
      <c r="H27" s="27" t="n">
        <v>6357.82762</v>
      </c>
      <c r="I27" s="28" t="n">
        <f aca="false">H27-G27</f>
        <v>-395.839046666669</v>
      </c>
    </row>
    <row r="28" customFormat="false" ht="15" hidden="false" customHeight="false" outlineLevel="0" collapsed="false">
      <c r="A28" s="23"/>
      <c r="B28" s="23" t="s">
        <v>33</v>
      </c>
      <c r="C28" s="25" t="n">
        <v>14898</v>
      </c>
      <c r="D28" s="25" t="n">
        <v>4750.422</v>
      </c>
      <c r="E28" s="26"/>
      <c r="F28" s="27" t="n">
        <v>1225.252</v>
      </c>
      <c r="G28" s="28" t="n">
        <v>4966</v>
      </c>
      <c r="H28" s="27" t="n">
        <v>4672.01</v>
      </c>
      <c r="I28" s="28" t="n">
        <f aca="false">H28-G28</f>
        <v>-293.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431</v>
      </c>
      <c r="D30" s="25" t="n">
        <v>8853.01784</v>
      </c>
      <c r="E30" s="26"/>
      <c r="F30" s="27" t="n">
        <v>2702.77404</v>
      </c>
      <c r="G30" s="28" t="n">
        <v>13143.6666666667</v>
      </c>
      <c r="H30" s="27" t="n">
        <v>12548.67529</v>
      </c>
      <c r="I30" s="28" t="n">
        <f aca="false">H30-G30</f>
        <v>-594.9913766666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37</v>
      </c>
      <c r="D31" s="25" t="n">
        <v>8452.12628</v>
      </c>
      <c r="E31" s="26"/>
      <c r="F31" s="27" t="n">
        <v>2621.39034</v>
      </c>
      <c r="G31" s="28" t="n">
        <v>12779</v>
      </c>
      <c r="H31" s="27" t="n">
        <v>12211.88439</v>
      </c>
      <c r="I31" s="28" t="n">
        <f aca="false">H31-G31</f>
        <v>-567.11560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004.779</v>
      </c>
      <c r="D32" s="25" t="n">
        <v>3112.55015</v>
      </c>
      <c r="E32" s="26"/>
      <c r="F32" s="27" t="n">
        <v>630.32721</v>
      </c>
      <c r="G32" s="28" t="n">
        <f aca="false">C32/12*MONTH(dat_do)</f>
        <v>3334.92633333333</v>
      </c>
      <c r="H32" s="27" t="n">
        <v>2794.88635</v>
      </c>
      <c r="I32" s="28" t="n">
        <f aca="false">H32-G32</f>
        <v>-540.03998333333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6110.428</v>
      </c>
      <c r="E34" s="65"/>
      <c r="F34" s="66" t="n">
        <v>2462.581</v>
      </c>
      <c r="G34" s="64" t="n">
        <f aca="false">C34/12*MONTH(dat_do)</f>
        <v>10620.2216666667</v>
      </c>
      <c r="H34" s="66" t="n">
        <v>9586.723</v>
      </c>
      <c r="I34" s="64" t="n">
        <f aca="false">H34-G34</f>
        <v>-1033.498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4815139608668</v>
      </c>
      <c r="D37" s="74" t="n">
        <f aca="false">D12/D34</f>
        <v>2.62732834099346</v>
      </c>
      <c r="E37" s="75"/>
      <c r="F37" s="76" t="n">
        <f aca="false">F12/F34</f>
        <v>1.45579556977009</v>
      </c>
      <c r="G37" s="76" t="n">
        <f aca="false">G12/G34</f>
        <v>1.34815139608668</v>
      </c>
      <c r="H37" s="76" t="n">
        <f aca="false">H12/H34</f>
        <v>1.3979905938661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1033255269468</v>
      </c>
      <c r="D38" s="74" t="n">
        <f aca="false">D13/D34</f>
        <v>1.35401402978646</v>
      </c>
      <c r="E38" s="75"/>
      <c r="F38" s="76" t="n">
        <f aca="false">F13/F34</f>
        <v>1.06889109028292</v>
      </c>
      <c r="G38" s="76" t="n">
        <f aca="false">G13/G34</f>
        <v>1.21026977936587</v>
      </c>
      <c r="H38" s="76" t="n">
        <f aca="false">H13/H34</f>
        <v>1.279709507617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701627360138</v>
      </c>
      <c r="D39" s="74" t="n">
        <f aca="false">D27/D12%</f>
        <v>40.5382715471276</v>
      </c>
      <c r="E39" s="78"/>
      <c r="F39" s="74" t="n">
        <f aca="false">F27/F12%</f>
        <v>46.448123302017</v>
      </c>
      <c r="G39" s="74" t="n">
        <f aca="false">G27/G12%</f>
        <v>47.1701627360138</v>
      </c>
      <c r="H39" s="74" t="n">
        <f aca="false">H27/H12%</f>
        <v>47.438868343004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05-19T08:53:37Z</dcterms:modified>
  <cp:revision>0</cp:revision>
  <dc:subject/>
  <dc:title/>
</cp:coreProperties>
</file>