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Spotřeba léku 1 - 4 2009</t>
  </si>
  <si>
    <t xml:space="preserve">Rozpočet</t>
  </si>
  <si>
    <t xml:space="preserve">Skutečnost </t>
  </si>
  <si>
    <t xml:space="preserve">%</t>
  </si>
  <si>
    <t xml:space="preserve">1 - 4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27.28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true" hidden="false" outlineLevel="0" max="6" min="6" style="2" width="10.85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3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D4" s="5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10244</v>
      </c>
      <c r="E5" s="9" t="n">
        <v>3327963.73</v>
      </c>
      <c r="F5" s="10" t="n">
        <f aca="false">E5/D5/1000%</f>
        <v>32.4869555837563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21810</v>
      </c>
      <c r="E6" s="13" t="n">
        <v>8050568.93</v>
      </c>
      <c r="F6" s="14" t="n">
        <f aca="false">E6/D6/1000%</f>
        <v>36.9122830353049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80401</v>
      </c>
      <c r="E7" s="13" t="n">
        <v>31886489.79</v>
      </c>
      <c r="F7" s="14" t="n">
        <f aca="false">E7/D7/1000%</f>
        <v>39.6593198965187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10413</v>
      </c>
      <c r="E8" s="13" t="n">
        <v>3276800.93</v>
      </c>
      <c r="F8" s="14" t="n">
        <f aca="false">E8/D8/1000%</f>
        <v>31.4683657927591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4045</v>
      </c>
      <c r="E9" s="13" t="n">
        <v>1403023.37</v>
      </c>
      <c r="F9" s="14" t="n">
        <f aca="false">E9/D9/1000%</f>
        <v>34.6853737948084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6850</v>
      </c>
      <c r="E10" s="13" t="n">
        <v>2549881.9</v>
      </c>
      <c r="F10" s="14" t="n">
        <f aca="false">E10/D10/1000%</f>
        <v>37.2245532846715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22300</v>
      </c>
      <c r="E11" s="13" t="n">
        <v>8181360.14</v>
      </c>
      <c r="F11" s="14" t="n">
        <f aca="false">E11/D11/1000%</f>
        <v>36.687713632287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8268</v>
      </c>
      <c r="E12" s="13" t="n">
        <v>2924175.11</v>
      </c>
      <c r="F12" s="14" t="n">
        <f aca="false">E12/D12/1000%</f>
        <v>35.3673815916788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3102</v>
      </c>
      <c r="E13" s="13" t="n">
        <v>1325795.78</v>
      </c>
      <c r="F13" s="14" t="n">
        <f aca="false">E13/D13/1000%</f>
        <v>42.740031592521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27944</v>
      </c>
      <c r="E14" s="13" t="n">
        <v>9753086.16</v>
      </c>
      <c r="F14" s="14" t="n">
        <f aca="false">E14/D14/1000%</f>
        <v>34.9022550815918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4186</v>
      </c>
      <c r="E15" s="13" t="n">
        <v>1225277.09</v>
      </c>
      <c r="F15" s="14" t="n">
        <f aca="false">E15/D15/1000%</f>
        <v>29.2708334925944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2267</v>
      </c>
      <c r="E16" s="13" t="n">
        <v>807223.27</v>
      </c>
      <c r="F16" s="14" t="n">
        <f aca="false">E16/D16/1000%</f>
        <v>35.6075549183944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1456</v>
      </c>
      <c r="E17" s="13" t="n">
        <v>443836.61</v>
      </c>
      <c r="F17" s="14" t="n">
        <f aca="false">E17/D17/1000%</f>
        <v>30.4832836538462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16005</v>
      </c>
      <c r="E18" s="13" t="n">
        <v>7872752.52</v>
      </c>
      <c r="F18" s="14" t="n">
        <f aca="false">E18/D18/1000%</f>
        <v>49.18933158388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1157</v>
      </c>
      <c r="E19" s="13" t="n">
        <v>547586.92</v>
      </c>
      <c r="F19" s="14" t="n">
        <f aca="false">E19/D19/1000%</f>
        <v>47.3281694036301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25511</v>
      </c>
      <c r="E20" s="13" t="n">
        <v>9565253.1</v>
      </c>
      <c r="F20" s="14" t="n">
        <f aca="false">E20/D20/1000%</f>
        <v>37.4946223197836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102300</v>
      </c>
      <c r="E21" s="13" t="n">
        <v>40753944.13</v>
      </c>
      <c r="F21" s="14" t="n">
        <f aca="false">E21/D21/1000%</f>
        <v>39.8376775464321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1798</v>
      </c>
      <c r="E22" s="13" t="n">
        <v>717788.51</v>
      </c>
      <c r="F22" s="14" t="n">
        <f aca="false">E22/D22/1000%</f>
        <v>39.9214966629588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351</v>
      </c>
      <c r="E23" s="13" t="n">
        <v>107860.29</v>
      </c>
      <c r="F23" s="14" t="n">
        <f aca="false">E23/D23/1000%</f>
        <v>30.7294273504273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11110</v>
      </c>
      <c r="E24" s="13" t="n">
        <v>3252882.46</v>
      </c>
      <c r="F24" s="14" t="n">
        <f aca="false">E24/D24/1000%</f>
        <v>29.2788700270027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125203</v>
      </c>
      <c r="E25" s="13" t="n">
        <v>52186183.52</v>
      </c>
      <c r="F25" s="14" t="n">
        <f aca="false">E25/D25/1000%</f>
        <v>41.6812564555163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45555</v>
      </c>
      <c r="E26" s="13" t="n">
        <v>17062170.61</v>
      </c>
      <c r="F26" s="14" t="n">
        <f aca="false">E26/D26/1000%</f>
        <v>37.4540019975853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129</v>
      </c>
      <c r="E27" s="13" t="n">
        <v>57207.07</v>
      </c>
      <c r="F27" s="14" t="n">
        <f aca="false">E27/D27/1000%</f>
        <v>44.3465658914729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1056</v>
      </c>
      <c r="E28" s="13" t="n">
        <v>251570.03</v>
      </c>
      <c r="F28" s="14" t="n">
        <f aca="false">E28/D28/1000%</f>
        <v>23.8229195075758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580</v>
      </c>
      <c r="E29" s="13" t="n">
        <v>183288.82</v>
      </c>
      <c r="F29" s="14" t="n">
        <f aca="false">E29/D29/1000%</f>
        <v>31.6015206896552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93</v>
      </c>
      <c r="E30" s="13" t="n">
        <v>33842.78</v>
      </c>
      <c r="F30" s="14" t="n">
        <f aca="false">E30/D30/1000%</f>
        <v>36.3900860215054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820</v>
      </c>
      <c r="E31" s="13" t="n">
        <v>249113.91</v>
      </c>
      <c r="F31" s="14" t="n">
        <f aca="false">E31/D31/1000%</f>
        <v>30.3797451219512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2445</v>
      </c>
      <c r="E32" s="13" t="n">
        <v>838842.68</v>
      </c>
      <c r="F32" s="14" t="n">
        <f aca="false">E32/D32/1000%</f>
        <v>34.3084940695297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3178</v>
      </c>
      <c r="E33" s="13" t="n">
        <v>1034145.82</v>
      </c>
      <c r="F33" s="14" t="n">
        <f aca="false">E33/D33/1000%</f>
        <v>32.5407747010699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57817</v>
      </c>
      <c r="E34" s="13" t="n">
        <v>57653957.94</v>
      </c>
      <c r="F34" s="14" t="n">
        <f aca="false">E34/D34/1000%</f>
        <v>36.5321593617925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17</v>
      </c>
      <c r="E35" s="13" t="n">
        <v>5812.2</v>
      </c>
      <c r="F35" s="14" t="n">
        <f aca="false">E35/D35/1000%</f>
        <v>34.1894117647059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12000</v>
      </c>
      <c r="E36" s="13" t="n">
        <v>4250917.92</v>
      </c>
      <c r="F36" s="14" t="n">
        <f aca="false">E36/D36/1000%</f>
        <v>35.424316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206</v>
      </c>
      <c r="E37" s="13" t="n">
        <v>76984.04</v>
      </c>
      <c r="F37" s="14" t="n">
        <f aca="false">E37/D37/1000%</f>
        <v>37.3708932038835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155</v>
      </c>
      <c r="E38" s="13" t="n">
        <v>50154.23</v>
      </c>
      <c r="F38" s="14" t="n">
        <f aca="false">E38/D38/1000%</f>
        <v>32.3575677419355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60</v>
      </c>
      <c r="E39" s="13" t="n">
        <v>24666.94</v>
      </c>
      <c r="F39" s="14" t="n">
        <f aca="false">E39/D39/1000%</f>
        <v>41.1115666666667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40</v>
      </c>
      <c r="E40" s="13" t="n">
        <v>12625.26</v>
      </c>
      <c r="F40" s="14" t="n">
        <f aca="false">E40/D40/1000%</f>
        <v>31.56315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26</v>
      </c>
      <c r="E41" s="13" t="n">
        <v>8042.93</v>
      </c>
      <c r="F41" s="14" t="n">
        <f aca="false">E41/D41/1000%</f>
        <v>30.9343461538462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690</v>
      </c>
      <c r="E42" s="13" t="n">
        <v>240627.49</v>
      </c>
      <c r="F42" s="14" t="n">
        <f aca="false">E42/D42/1000%</f>
        <v>34.8735492753623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413</v>
      </c>
      <c r="E43" s="13" t="n">
        <v>101.93</v>
      </c>
      <c r="F43" s="14" t="n">
        <f aca="false">E43/D43/1000%</f>
        <v>0.024680387409201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11260</v>
      </c>
      <c r="E44" s="13" t="n">
        <v>3085606.37</v>
      </c>
      <c r="F44" s="14" t="n">
        <f aca="false">E44/D44/1000%</f>
        <v>27.4032537300178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70</v>
      </c>
      <c r="E45" s="13" t="n">
        <v>22116.09</v>
      </c>
      <c r="F45" s="14" t="n">
        <f aca="false">E45/D45/1000%</f>
        <v>31.5944142857143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6728</v>
      </c>
      <c r="E46" s="13" t="n">
        <v>2334361.8</v>
      </c>
      <c r="F46" s="14" t="n">
        <f aca="false">E46/D46/1000%</f>
        <v>34.6962217598097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1397</v>
      </c>
      <c r="E47" s="13" t="n">
        <v>458069.62</v>
      </c>
      <c r="F47" s="14" t="n">
        <f aca="false">E47/D47/1000%</f>
        <v>32.7895218324982</v>
      </c>
    </row>
    <row r="48" customFormat="false" ht="13.5" hidden="false" customHeight="false" outlineLevel="0" collapsed="false">
      <c r="A48" s="15" t="s">
        <v>92</v>
      </c>
      <c r="B48" s="16"/>
      <c r="C48" s="16" t="s">
        <v>93</v>
      </c>
      <c r="D48" s="17" t="n">
        <v>844</v>
      </c>
      <c r="E48" s="17" t="n">
        <v>0</v>
      </c>
      <c r="F48" s="18" t="n">
        <f aca="false">E48/D48/1000%</f>
        <v>0</v>
      </c>
    </row>
    <row r="49" customFormat="false" ht="13.5" hidden="false" customHeight="false" outlineLevel="0" collapsed="false">
      <c r="A49" s="19"/>
      <c r="B49" s="20"/>
      <c r="C49" s="20" t="s">
        <v>94</v>
      </c>
      <c r="D49" s="21" t="n">
        <f aca="false">SUM(D5:D48)</f>
        <v>732300</v>
      </c>
      <c r="E49" s="21" t="n">
        <f aca="false">SUM(E5:E48)</f>
        <v>278093960.74</v>
      </c>
      <c r="F49" s="22" t="n">
        <f aca="false">E49/D49/1000%</f>
        <v>37.9754145486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25:51Z</dcterms:created>
  <dc:creator/>
  <dc:description/>
  <dc:language>en-US</dc:language>
  <cp:lastModifiedBy>62370</cp:lastModifiedBy>
  <dcterms:modified xsi:type="dcterms:W3CDTF">2009-05-21T06:40:27Z</dcterms:modified>
  <cp:revision>0</cp:revision>
  <dc:subject/>
  <dc:title/>
</cp:coreProperties>
</file>