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áklady na opravy za období 1 - 4 2009</t>
  </si>
  <si>
    <t xml:space="preserve">Rozpočet</t>
  </si>
  <si>
    <t xml:space="preserve">Skutečnost </t>
  </si>
  <si>
    <t xml:space="preserve">%</t>
  </si>
  <si>
    <t xml:space="preserve">1 - 4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4" min="4" style="0" width="19.4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2" width="10.28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3.5" hidden="false" customHeight="false" outlineLevel="0" collapsed="false"/>
    <row r="3" customFormat="false" ht="12.75" hidden="false" customHeight="false" outlineLevel="0" collapsed="false">
      <c r="E3" s="4" t="s">
        <v>1</v>
      </c>
      <c r="F3" s="4" t="s">
        <v>2</v>
      </c>
      <c r="G3" s="5" t="s">
        <v>3</v>
      </c>
    </row>
    <row r="4" customFormat="false" ht="13.5" hidden="false" customHeight="false" outlineLevel="0" collapsed="false">
      <c r="E4" s="6" t="n">
        <v>2009</v>
      </c>
      <c r="F4" s="6" t="s">
        <v>4</v>
      </c>
      <c r="G4" s="7" t="s">
        <v>5</v>
      </c>
    </row>
    <row r="5" customFormat="false" ht="12.75" hidden="false" customHeight="false" outlineLevel="0" collapsed="false">
      <c r="A5" s="8" t="s">
        <v>6</v>
      </c>
      <c r="B5" s="9"/>
      <c r="C5" s="9" t="s">
        <v>7</v>
      </c>
      <c r="D5" s="9"/>
      <c r="E5" s="10" t="n">
        <v>598</v>
      </c>
      <c r="F5" s="10" t="n">
        <v>187197.69</v>
      </c>
      <c r="G5" s="11" t="n">
        <f aca="false">F5/E5/1000%</f>
        <v>31.3039615384615</v>
      </c>
    </row>
    <row r="6" customFormat="false" ht="12.75" hidden="false" customHeight="false" outlineLevel="0" collapsed="false">
      <c r="A6" s="12" t="s">
        <v>8</v>
      </c>
      <c r="B6" s="13"/>
      <c r="C6" s="13" t="s">
        <v>9</v>
      </c>
      <c r="D6" s="13"/>
      <c r="E6" s="14" t="n">
        <v>913</v>
      </c>
      <c r="F6" s="14" t="n">
        <v>378338.39</v>
      </c>
      <c r="G6" s="15" t="n">
        <f aca="false">F6/E6/1000%</f>
        <v>41.4390350492881</v>
      </c>
    </row>
    <row r="7" customFormat="false" ht="12.75" hidden="false" customHeight="false" outlineLevel="0" collapsed="false">
      <c r="A7" s="12" t="s">
        <v>10</v>
      </c>
      <c r="B7" s="13"/>
      <c r="C7" s="13" t="s">
        <v>11</v>
      </c>
      <c r="D7" s="13"/>
      <c r="E7" s="14" t="n">
        <v>1325</v>
      </c>
      <c r="F7" s="14" t="n">
        <v>108091.33</v>
      </c>
      <c r="G7" s="15" t="n">
        <f aca="false">F7/E7/1000%</f>
        <v>8.15783622641509</v>
      </c>
    </row>
    <row r="8" customFormat="false" ht="12.75" hidden="false" customHeight="false" outlineLevel="0" collapsed="false">
      <c r="A8" s="12" t="s">
        <v>12</v>
      </c>
      <c r="B8" s="13"/>
      <c r="C8" s="13" t="s">
        <v>13</v>
      </c>
      <c r="D8" s="13"/>
      <c r="E8" s="14" t="n">
        <v>721</v>
      </c>
      <c r="F8" s="14" t="n">
        <v>128880.44</v>
      </c>
      <c r="G8" s="15" t="n">
        <f aca="false">F8/E8/1000%</f>
        <v>17.8752343966713</v>
      </c>
    </row>
    <row r="9" customFormat="false" ht="12.75" hidden="false" customHeight="false" outlineLevel="0" collapsed="false">
      <c r="A9" s="12" t="s">
        <v>14</v>
      </c>
      <c r="B9" s="13"/>
      <c r="C9" s="13" t="s">
        <v>15</v>
      </c>
      <c r="D9" s="13"/>
      <c r="E9" s="14" t="n">
        <v>221</v>
      </c>
      <c r="F9" s="14" t="n">
        <v>56052.59</v>
      </c>
      <c r="G9" s="15" t="n">
        <f aca="false">F9/E9/1000%</f>
        <v>25.3631628959276</v>
      </c>
    </row>
    <row r="10" customFormat="false" ht="12.75" hidden="false" customHeight="false" outlineLevel="0" collapsed="false">
      <c r="A10" s="12" t="s">
        <v>16</v>
      </c>
      <c r="B10" s="13"/>
      <c r="C10" s="13" t="s">
        <v>17</v>
      </c>
      <c r="D10" s="13"/>
      <c r="E10" s="14" t="n">
        <v>2204</v>
      </c>
      <c r="F10" s="14" t="n">
        <v>269916.32</v>
      </c>
      <c r="G10" s="15" t="n">
        <f aca="false">F10/E10/1000%</f>
        <v>12.2466569872958</v>
      </c>
    </row>
    <row r="11" customFormat="false" ht="12.75" hidden="false" customHeight="false" outlineLevel="0" collapsed="false">
      <c r="A11" s="12" t="s">
        <v>18</v>
      </c>
      <c r="B11" s="13"/>
      <c r="C11" s="13" t="s">
        <v>19</v>
      </c>
      <c r="D11" s="13"/>
      <c r="E11" s="14" t="n">
        <v>894</v>
      </c>
      <c r="F11" s="14" t="n">
        <v>346068.9</v>
      </c>
      <c r="G11" s="15" t="n">
        <f aca="false">F11/E11/1000%</f>
        <v>38.7101677852349</v>
      </c>
    </row>
    <row r="12" customFormat="false" ht="12.75" hidden="false" customHeight="false" outlineLevel="0" collapsed="false">
      <c r="A12" s="12" t="s">
        <v>20</v>
      </c>
      <c r="B12" s="13"/>
      <c r="C12" s="13" t="s">
        <v>21</v>
      </c>
      <c r="D12" s="13"/>
      <c r="E12" s="14" t="n">
        <v>754</v>
      </c>
      <c r="F12" s="14" t="n">
        <v>289326.96</v>
      </c>
      <c r="G12" s="15" t="n">
        <f aca="false">F12/E12/1000%</f>
        <v>38.372275862069</v>
      </c>
    </row>
    <row r="13" customFormat="false" ht="12.75" hidden="false" customHeight="false" outlineLevel="0" collapsed="false">
      <c r="A13" s="12" t="s">
        <v>22</v>
      </c>
      <c r="B13" s="13"/>
      <c r="C13" s="13" t="s">
        <v>23</v>
      </c>
      <c r="D13" s="13"/>
      <c r="E13" s="14" t="n">
        <v>468</v>
      </c>
      <c r="F13" s="14" t="n">
        <v>37450.76</v>
      </c>
      <c r="G13" s="15" t="n">
        <f aca="false">F13/E13/1000%</f>
        <v>8.00229914529915</v>
      </c>
    </row>
    <row r="14" customFormat="false" ht="12.75" hidden="false" customHeight="false" outlineLevel="0" collapsed="false">
      <c r="A14" s="12" t="s">
        <v>24</v>
      </c>
      <c r="B14" s="13"/>
      <c r="C14" s="13" t="s">
        <v>25</v>
      </c>
      <c r="D14" s="13"/>
      <c r="E14" s="14" t="n">
        <v>2751</v>
      </c>
      <c r="F14" s="14" t="n">
        <v>378167.54</v>
      </c>
      <c r="G14" s="15" t="n">
        <f aca="false">F14/E14/1000%</f>
        <v>13.7465481643039</v>
      </c>
    </row>
    <row r="15" customFormat="false" ht="12.75" hidden="false" customHeight="false" outlineLevel="0" collapsed="false">
      <c r="A15" s="12" t="s">
        <v>26</v>
      </c>
      <c r="B15" s="13"/>
      <c r="C15" s="13" t="s">
        <v>27</v>
      </c>
      <c r="D15" s="13"/>
      <c r="E15" s="14" t="n">
        <v>1115</v>
      </c>
      <c r="F15" s="14" t="n">
        <v>358712.33</v>
      </c>
      <c r="G15" s="15" t="n">
        <f aca="false">F15/E15/1000%</f>
        <v>32.1715094170404</v>
      </c>
    </row>
    <row r="16" customFormat="false" ht="12.75" hidden="false" customHeight="false" outlineLevel="0" collapsed="false">
      <c r="A16" s="12" t="s">
        <v>28</v>
      </c>
      <c r="B16" s="13"/>
      <c r="C16" s="13" t="s">
        <v>29</v>
      </c>
      <c r="D16" s="13"/>
      <c r="E16" s="14" t="n">
        <v>1133</v>
      </c>
      <c r="F16" s="14" t="n">
        <v>104232.36</v>
      </c>
      <c r="G16" s="15" t="n">
        <f aca="false">F16/E16/1000%</f>
        <v>9.19967872903795</v>
      </c>
    </row>
    <row r="17" customFormat="false" ht="12.75" hidden="false" customHeight="false" outlineLevel="0" collapsed="false">
      <c r="A17" s="12" t="s">
        <v>30</v>
      </c>
      <c r="B17" s="13"/>
      <c r="C17" s="13" t="s">
        <v>31</v>
      </c>
      <c r="D17" s="13"/>
      <c r="E17" s="14" t="n">
        <v>557</v>
      </c>
      <c r="F17" s="14" t="n">
        <v>78689.81</v>
      </c>
      <c r="G17" s="15" t="n">
        <f aca="false">F17/E17/1000%</f>
        <v>14.127434470377</v>
      </c>
    </row>
    <row r="18" customFormat="false" ht="12.75" hidden="false" customHeight="false" outlineLevel="0" collapsed="false">
      <c r="A18" s="12" t="s">
        <v>32</v>
      </c>
      <c r="B18" s="13"/>
      <c r="C18" s="13" t="s">
        <v>33</v>
      </c>
      <c r="D18" s="13"/>
      <c r="E18" s="14" t="n">
        <v>852</v>
      </c>
      <c r="F18" s="14" t="n">
        <v>116787.95</v>
      </c>
      <c r="G18" s="15" t="n">
        <f aca="false">F18/E18/1000%</f>
        <v>13.7075058685446</v>
      </c>
    </row>
    <row r="19" customFormat="false" ht="12.75" hidden="false" customHeight="false" outlineLevel="0" collapsed="false">
      <c r="A19" s="12" t="s">
        <v>34</v>
      </c>
      <c r="B19" s="13"/>
      <c r="C19" s="13" t="s">
        <v>35</v>
      </c>
      <c r="D19" s="13"/>
      <c r="E19" s="14" t="n">
        <v>88</v>
      </c>
      <c r="F19" s="14" t="n">
        <v>3437.12</v>
      </c>
      <c r="G19" s="15" t="n">
        <f aca="false">F19/E19/1000%</f>
        <v>3.90581818181818</v>
      </c>
    </row>
    <row r="20" customFormat="false" ht="12.75" hidden="false" customHeight="false" outlineLevel="0" collapsed="false">
      <c r="A20" s="12" t="s">
        <v>36</v>
      </c>
      <c r="B20" s="13"/>
      <c r="C20" s="13" t="s">
        <v>37</v>
      </c>
      <c r="D20" s="13"/>
      <c r="E20" s="14" t="n">
        <v>828</v>
      </c>
      <c r="F20" s="14" t="n">
        <v>205700.28</v>
      </c>
      <c r="G20" s="15" t="n">
        <f aca="false">F20/E20/1000%</f>
        <v>24.8430289855072</v>
      </c>
    </row>
    <row r="21" customFormat="false" ht="12.75" hidden="false" customHeight="false" outlineLevel="0" collapsed="false">
      <c r="A21" s="12" t="s">
        <v>38</v>
      </c>
      <c r="B21" s="13"/>
      <c r="C21" s="13" t="s">
        <v>39</v>
      </c>
      <c r="D21" s="13"/>
      <c r="E21" s="14" t="n">
        <v>730</v>
      </c>
      <c r="F21" s="14" t="n">
        <v>123975.72</v>
      </c>
      <c r="G21" s="15" t="n">
        <f aca="false">F21/E21/1000%</f>
        <v>16.9829753424658</v>
      </c>
    </row>
    <row r="22" customFormat="false" ht="12.75" hidden="false" customHeight="false" outlineLevel="0" collapsed="false">
      <c r="A22" s="12" t="s">
        <v>40</v>
      </c>
      <c r="B22" s="13"/>
      <c r="C22" s="13" t="s">
        <v>41</v>
      </c>
      <c r="D22" s="13"/>
      <c r="E22" s="14" t="n">
        <v>202</v>
      </c>
      <c r="F22" s="14" t="n">
        <v>106712.91</v>
      </c>
      <c r="G22" s="15" t="n">
        <f aca="false">F22/E22/1000%</f>
        <v>52.8281732673267</v>
      </c>
    </row>
    <row r="23" customFormat="false" ht="12.75" hidden="false" customHeight="false" outlineLevel="0" collapsed="false">
      <c r="A23" s="12" t="s">
        <v>42</v>
      </c>
      <c r="B23" s="13"/>
      <c r="C23" s="13" t="s">
        <v>43</v>
      </c>
      <c r="D23" s="13"/>
      <c r="E23" s="14" t="n">
        <v>103</v>
      </c>
      <c r="F23" s="14" t="n">
        <v>20192.76</v>
      </c>
      <c r="G23" s="15" t="n">
        <f aca="false">F23/E23/1000%</f>
        <v>19.6046213592233</v>
      </c>
    </row>
    <row r="24" customFormat="false" ht="12.75" hidden="false" customHeight="false" outlineLevel="0" collapsed="false">
      <c r="A24" s="12" t="s">
        <v>44</v>
      </c>
      <c r="B24" s="13"/>
      <c r="C24" s="13" t="s">
        <v>45</v>
      </c>
      <c r="D24" s="13"/>
      <c r="E24" s="14" t="n">
        <v>235</v>
      </c>
      <c r="F24" s="14" t="n">
        <v>20987.78</v>
      </c>
      <c r="G24" s="15" t="n">
        <f aca="false">F24/E24/1000%</f>
        <v>8.93097021276596</v>
      </c>
    </row>
    <row r="25" customFormat="false" ht="12.75" hidden="false" customHeight="false" outlineLevel="0" collapsed="false">
      <c r="A25" s="12" t="s">
        <v>46</v>
      </c>
      <c r="B25" s="13"/>
      <c r="C25" s="13" t="s">
        <v>47</v>
      </c>
      <c r="D25" s="13"/>
      <c r="E25" s="14" t="n">
        <v>765</v>
      </c>
      <c r="F25" s="14" t="n">
        <v>118947.46</v>
      </c>
      <c r="G25" s="15" t="n">
        <f aca="false">F25/E25/1000%</f>
        <v>15.5486875816993</v>
      </c>
    </row>
    <row r="26" customFormat="false" ht="12.75" hidden="false" customHeight="false" outlineLevel="0" collapsed="false">
      <c r="A26" s="12" t="s">
        <v>48</v>
      </c>
      <c r="B26" s="13"/>
      <c r="C26" s="13" t="s">
        <v>49</v>
      </c>
      <c r="D26" s="13"/>
      <c r="E26" s="14" t="n">
        <v>293</v>
      </c>
      <c r="F26" s="14" t="n">
        <v>90055.16</v>
      </c>
      <c r="G26" s="15" t="n">
        <f aca="false">F26/E26/1000%</f>
        <v>30.7355494880546</v>
      </c>
    </row>
    <row r="27" customFormat="false" ht="12.75" hidden="false" customHeight="false" outlineLevel="0" collapsed="false">
      <c r="A27" s="12" t="s">
        <v>50</v>
      </c>
      <c r="B27" s="13"/>
      <c r="C27" s="13" t="s">
        <v>51</v>
      </c>
      <c r="D27" s="13"/>
      <c r="E27" s="14" t="n">
        <v>522</v>
      </c>
      <c r="F27" s="14" t="n">
        <v>185538.14</v>
      </c>
      <c r="G27" s="15" t="n">
        <f aca="false">F27/E27/1000%</f>
        <v>35.5437049808429</v>
      </c>
    </row>
    <row r="28" customFormat="false" ht="12.75" hidden="false" customHeight="false" outlineLevel="0" collapsed="false">
      <c r="A28" s="12" t="s">
        <v>52</v>
      </c>
      <c r="B28" s="13"/>
      <c r="C28" s="13" t="s">
        <v>53</v>
      </c>
      <c r="D28" s="13"/>
      <c r="E28" s="14" t="n">
        <v>722</v>
      </c>
      <c r="F28" s="14" t="n">
        <v>181653.31</v>
      </c>
      <c r="G28" s="15" t="n">
        <f aca="false">F28/E28/1000%</f>
        <v>25.1597382271468</v>
      </c>
    </row>
    <row r="29" customFormat="false" ht="12.75" hidden="false" customHeight="false" outlineLevel="0" collapsed="false">
      <c r="A29" s="12" t="s">
        <v>54</v>
      </c>
      <c r="B29" s="13"/>
      <c r="C29" s="13" t="s">
        <v>55</v>
      </c>
      <c r="D29" s="13"/>
      <c r="E29" s="14" t="n">
        <v>462</v>
      </c>
      <c r="F29" s="14" t="n">
        <v>87877.12</v>
      </c>
      <c r="G29" s="15" t="n">
        <f aca="false">F29/E29/1000%</f>
        <v>19.0210216450216</v>
      </c>
    </row>
    <row r="30" customFormat="false" ht="12.75" hidden="false" customHeight="false" outlineLevel="0" collapsed="false">
      <c r="A30" s="12" t="s">
        <v>56</v>
      </c>
      <c r="B30" s="13"/>
      <c r="C30" s="13" t="s">
        <v>57</v>
      </c>
      <c r="D30" s="13"/>
      <c r="E30" s="14" t="n">
        <v>351</v>
      </c>
      <c r="F30" s="14" t="n">
        <v>46980.62</v>
      </c>
      <c r="G30" s="15" t="n">
        <f aca="false">F30/E30/1000%</f>
        <v>13.384792022792</v>
      </c>
    </row>
    <row r="31" customFormat="false" ht="12.75" hidden="false" customHeight="false" outlineLevel="0" collapsed="false">
      <c r="A31" s="12" t="s">
        <v>58</v>
      </c>
      <c r="B31" s="13"/>
      <c r="C31" s="13" t="s">
        <v>59</v>
      </c>
      <c r="D31" s="13"/>
      <c r="E31" s="14" t="n">
        <v>235</v>
      </c>
      <c r="F31" s="14" t="n">
        <v>69059.12</v>
      </c>
      <c r="G31" s="15" t="n">
        <f aca="false">F31/E31/1000%</f>
        <v>29.3868595744681</v>
      </c>
    </row>
    <row r="32" customFormat="false" ht="12.75" hidden="false" customHeight="false" outlineLevel="0" collapsed="false">
      <c r="A32" s="12" t="s">
        <v>60</v>
      </c>
      <c r="B32" s="13"/>
      <c r="C32" s="13" t="s">
        <v>61</v>
      </c>
      <c r="D32" s="13"/>
      <c r="E32" s="14" t="n">
        <v>367</v>
      </c>
      <c r="F32" s="14" t="n">
        <v>98479.92</v>
      </c>
      <c r="G32" s="15" t="n">
        <f aca="false">F32/E32/1000%</f>
        <v>26.8337656675749</v>
      </c>
    </row>
    <row r="33" customFormat="false" ht="12.75" hidden="false" customHeight="false" outlineLevel="0" collapsed="false">
      <c r="A33" s="12" t="s">
        <v>62</v>
      </c>
      <c r="B33" s="13"/>
      <c r="C33" s="13" t="s">
        <v>63</v>
      </c>
      <c r="D33" s="13"/>
      <c r="E33" s="14" t="n">
        <v>313</v>
      </c>
      <c r="F33" s="14" t="n">
        <v>105802.94</v>
      </c>
      <c r="G33" s="15" t="n">
        <f aca="false">F33/E33/1000%</f>
        <v>33.802856230032</v>
      </c>
    </row>
    <row r="34" customFormat="false" ht="12.75" hidden="false" customHeight="false" outlineLevel="0" collapsed="false">
      <c r="A34" s="12" t="s">
        <v>64</v>
      </c>
      <c r="B34" s="13"/>
      <c r="C34" s="13" t="s">
        <v>65</v>
      </c>
      <c r="D34" s="13"/>
      <c r="E34" s="14" t="n">
        <v>1397</v>
      </c>
      <c r="F34" s="14" t="n">
        <v>227865.49</v>
      </c>
      <c r="G34" s="15" t="n">
        <f aca="false">F34/E34/1000%</f>
        <v>16.3110586972083</v>
      </c>
    </row>
    <row r="35" customFormat="false" ht="12.75" hidden="false" customHeight="false" outlineLevel="0" collapsed="false">
      <c r="A35" s="12" t="s">
        <v>66</v>
      </c>
      <c r="B35" s="13"/>
      <c r="C35" s="13" t="s">
        <v>67</v>
      </c>
      <c r="D35" s="13"/>
      <c r="E35" s="14" t="n">
        <v>654</v>
      </c>
      <c r="F35" s="14" t="n">
        <v>222360.96</v>
      </c>
      <c r="G35" s="15" t="n">
        <f aca="false">F35/E35/1000%</f>
        <v>34.0001467889908</v>
      </c>
    </row>
    <row r="36" customFormat="false" ht="12.75" hidden="false" customHeight="false" outlineLevel="0" collapsed="false">
      <c r="A36" s="12" t="s">
        <v>68</v>
      </c>
      <c r="B36" s="13"/>
      <c r="C36" s="13" t="s">
        <v>69</v>
      </c>
      <c r="D36" s="13"/>
      <c r="E36" s="14" t="n">
        <v>839</v>
      </c>
      <c r="F36" s="14" t="n">
        <v>279580.71</v>
      </c>
      <c r="G36" s="15" t="n">
        <f aca="false">F36/E36/1000%</f>
        <v>33.3230882002384</v>
      </c>
    </row>
    <row r="37" customFormat="false" ht="12.75" hidden="false" customHeight="false" outlineLevel="0" collapsed="false">
      <c r="A37" s="12" t="s">
        <v>70</v>
      </c>
      <c r="B37" s="13"/>
      <c r="C37" s="13" t="s">
        <v>71</v>
      </c>
      <c r="D37" s="13"/>
      <c r="E37" s="14" t="n">
        <v>989</v>
      </c>
      <c r="F37" s="14" t="n">
        <v>64926.23</v>
      </c>
      <c r="G37" s="15" t="n">
        <f aca="false">F37/E37/1000%</f>
        <v>6.56483619817998</v>
      </c>
    </row>
    <row r="38" customFormat="false" ht="12.75" hidden="false" customHeight="false" outlineLevel="0" collapsed="false">
      <c r="A38" s="12" t="s">
        <v>72</v>
      </c>
      <c r="B38" s="13"/>
      <c r="C38" s="13" t="s">
        <v>73</v>
      </c>
      <c r="D38" s="13"/>
      <c r="E38" s="14" t="n">
        <v>13</v>
      </c>
      <c r="F38" s="14" t="n">
        <v>3027.55</v>
      </c>
      <c r="G38" s="15" t="n">
        <f aca="false">F38/E38/1000%</f>
        <v>23.2888461538462</v>
      </c>
    </row>
    <row r="39" customFormat="false" ht="12.75" hidden="false" customHeight="false" outlineLevel="0" collapsed="false">
      <c r="A39" s="12" t="s">
        <v>74</v>
      </c>
      <c r="B39" s="13"/>
      <c r="C39" s="13" t="s">
        <v>75</v>
      </c>
      <c r="D39" s="13"/>
      <c r="E39" s="14" t="n">
        <v>175</v>
      </c>
      <c r="F39" s="14" t="n">
        <v>21997.7</v>
      </c>
      <c r="G39" s="15" t="n">
        <f aca="false">F39/E39/1000%</f>
        <v>12.5701142857143</v>
      </c>
    </row>
    <row r="40" customFormat="false" ht="12.75" hidden="false" customHeight="false" outlineLevel="0" collapsed="false">
      <c r="A40" s="12" t="s">
        <v>76</v>
      </c>
      <c r="B40" s="13"/>
      <c r="C40" s="13" t="s">
        <v>77</v>
      </c>
      <c r="D40" s="13"/>
      <c r="E40" s="14" t="n">
        <v>200</v>
      </c>
      <c r="F40" s="14" t="n">
        <v>14748.1</v>
      </c>
      <c r="G40" s="15" t="n">
        <f aca="false">F40/E40/1000%</f>
        <v>7.37405</v>
      </c>
    </row>
    <row r="41" customFormat="false" ht="12.75" hidden="false" customHeight="false" outlineLevel="0" collapsed="false">
      <c r="A41" s="12" t="s">
        <v>78</v>
      </c>
      <c r="B41" s="13"/>
      <c r="C41" s="13" t="s">
        <v>79</v>
      </c>
      <c r="D41" s="13"/>
      <c r="E41" s="14" t="n">
        <v>8</v>
      </c>
      <c r="F41" s="14" t="n">
        <v>364.9</v>
      </c>
      <c r="G41" s="15" t="n">
        <f aca="false">F41/E41/1000%</f>
        <v>4.56125</v>
      </c>
    </row>
    <row r="42" customFormat="false" ht="12.75" hidden="false" customHeight="false" outlineLevel="0" collapsed="false">
      <c r="A42" s="12" t="s">
        <v>80</v>
      </c>
      <c r="B42" s="13"/>
      <c r="C42" s="13" t="s">
        <v>81</v>
      </c>
      <c r="D42" s="13"/>
      <c r="E42" s="14" t="n">
        <v>75</v>
      </c>
      <c r="F42" s="14" t="n">
        <v>21291.7</v>
      </c>
      <c r="G42" s="15" t="n">
        <f aca="false">F42/E42/1000%</f>
        <v>28.3889333333333</v>
      </c>
    </row>
    <row r="43" customFormat="false" ht="12.75" hidden="false" customHeight="false" outlineLevel="0" collapsed="false">
      <c r="A43" s="12" t="s">
        <v>82</v>
      </c>
      <c r="B43" s="13"/>
      <c r="C43" s="13" t="s">
        <v>83</v>
      </c>
      <c r="D43" s="13"/>
      <c r="E43" s="14" t="n">
        <v>188</v>
      </c>
      <c r="F43" s="14" t="n">
        <v>42963.26</v>
      </c>
      <c r="G43" s="15" t="n">
        <f aca="false">F43/E43/1000%</f>
        <v>22.8527978723404</v>
      </c>
    </row>
    <row r="44" customFormat="false" ht="12.75" hidden="false" customHeight="false" outlineLevel="0" collapsed="false">
      <c r="A44" s="12" t="s">
        <v>84</v>
      </c>
      <c r="B44" s="13"/>
      <c r="C44" s="13" t="s">
        <v>85</v>
      </c>
      <c r="D44" s="13"/>
      <c r="E44" s="14" t="n">
        <v>4</v>
      </c>
      <c r="F44" s="14"/>
      <c r="G44" s="15" t="n">
        <f aca="false">F44/E44/1000%</f>
        <v>0</v>
      </c>
    </row>
    <row r="45" customFormat="false" ht="12.75" hidden="false" customHeight="false" outlineLevel="0" collapsed="false">
      <c r="A45" s="12" t="s">
        <v>86</v>
      </c>
      <c r="B45" s="13"/>
      <c r="C45" s="13" t="s">
        <v>87</v>
      </c>
      <c r="D45" s="13"/>
      <c r="E45" s="14" t="n">
        <v>9</v>
      </c>
      <c r="F45" s="14" t="n">
        <v>1322.83</v>
      </c>
      <c r="G45" s="15" t="n">
        <f aca="false">F45/E45/1000%</f>
        <v>14.6981111111111</v>
      </c>
    </row>
    <row r="46" customFormat="false" ht="12.75" hidden="false" customHeight="false" outlineLevel="0" collapsed="false">
      <c r="A46" s="12" t="s">
        <v>88</v>
      </c>
      <c r="B46" s="13"/>
      <c r="C46" s="13" t="s">
        <v>89</v>
      </c>
      <c r="D46" s="13"/>
      <c r="E46" s="14" t="n">
        <v>7</v>
      </c>
      <c r="F46" s="14" t="n">
        <v>729.5</v>
      </c>
      <c r="G46" s="15" t="n">
        <f aca="false">F46/E46/1000%</f>
        <v>10.4214285714286</v>
      </c>
    </row>
    <row r="47" customFormat="false" ht="12.75" hidden="false" customHeight="false" outlineLevel="0" collapsed="false">
      <c r="A47" s="12" t="s">
        <v>90</v>
      </c>
      <c r="B47" s="13"/>
      <c r="C47" s="13" t="s">
        <v>91</v>
      </c>
      <c r="D47" s="13"/>
      <c r="E47" s="14" t="n">
        <v>1056</v>
      </c>
      <c r="F47" s="14" t="n">
        <v>473809.36</v>
      </c>
      <c r="G47" s="15" t="n">
        <f aca="false">F47/E47/1000%</f>
        <v>44.8683106060606</v>
      </c>
    </row>
    <row r="48" customFormat="false" ht="12.75" hidden="false" customHeight="false" outlineLevel="0" collapsed="false">
      <c r="A48" s="12" t="s">
        <v>92</v>
      </c>
      <c r="B48" s="13"/>
      <c r="C48" s="16" t="s">
        <v>93</v>
      </c>
      <c r="D48" s="16"/>
      <c r="E48" s="14" t="n">
        <v>183</v>
      </c>
      <c r="F48" s="14" t="n">
        <v>60055.78</v>
      </c>
      <c r="G48" s="15" t="n">
        <f aca="false">F48/E48/1000%</f>
        <v>32.8173661202186</v>
      </c>
    </row>
    <row r="49" customFormat="false" ht="12.75" hidden="false" customHeight="false" outlineLevel="0" collapsed="false">
      <c r="A49" s="12" t="s">
        <v>94</v>
      </c>
      <c r="B49" s="13"/>
      <c r="C49" s="13" t="s">
        <v>95</v>
      </c>
      <c r="D49" s="13"/>
      <c r="E49" s="14" t="n">
        <v>1035</v>
      </c>
      <c r="F49" s="14" t="n">
        <v>317093.97</v>
      </c>
      <c r="G49" s="15" t="n">
        <f aca="false">F49/E49/1000%</f>
        <v>30.6370985507246</v>
      </c>
    </row>
    <row r="50" customFormat="false" ht="12.75" hidden="false" customHeight="false" outlineLevel="0" collapsed="false">
      <c r="A50" s="12" t="s">
        <v>96</v>
      </c>
      <c r="B50" s="13"/>
      <c r="C50" s="13" t="s">
        <v>97</v>
      </c>
      <c r="D50" s="13"/>
      <c r="E50" s="14" t="n">
        <v>49</v>
      </c>
      <c r="F50" s="14"/>
      <c r="G50" s="15" t="n">
        <f aca="false">F50/E50/1000%</f>
        <v>0</v>
      </c>
    </row>
    <row r="51" customFormat="false" ht="12.75" hidden="false" customHeight="false" outlineLevel="0" collapsed="false">
      <c r="A51" s="12" t="s">
        <v>98</v>
      </c>
      <c r="B51" s="13"/>
      <c r="C51" s="13" t="s">
        <v>99</v>
      </c>
      <c r="D51" s="13"/>
      <c r="E51" s="14" t="n">
        <v>887</v>
      </c>
      <c r="F51" s="14" t="n">
        <v>150257.64</v>
      </c>
      <c r="G51" s="15" t="n">
        <f aca="false">F51/E51/1000%</f>
        <v>16.9399819616685</v>
      </c>
    </row>
    <row r="52" customFormat="false" ht="12.75" hidden="false" customHeight="false" outlineLevel="0" collapsed="false">
      <c r="A52" s="12" t="s">
        <v>100</v>
      </c>
      <c r="B52" s="13"/>
      <c r="C52" s="13" t="s">
        <v>101</v>
      </c>
      <c r="D52" s="13"/>
      <c r="E52" s="14" t="n">
        <v>450</v>
      </c>
      <c r="F52" s="14" t="n">
        <v>154596.93</v>
      </c>
      <c r="G52" s="15" t="n">
        <f aca="false">F52/E52/1000%</f>
        <v>34.3548733333333</v>
      </c>
    </row>
    <row r="53" customFormat="false" ht="12.75" hidden="false" customHeight="false" outlineLevel="0" collapsed="false">
      <c r="A53" s="12" t="s">
        <v>102</v>
      </c>
      <c r="B53" s="13"/>
      <c r="C53" s="13" t="s">
        <v>103</v>
      </c>
      <c r="D53" s="13"/>
      <c r="E53" s="14" t="n">
        <v>183</v>
      </c>
      <c r="F53" s="14" t="n">
        <v>76016.87</v>
      </c>
      <c r="G53" s="15" t="n">
        <f aca="false">F53/E53/1000%</f>
        <v>41.5392732240437</v>
      </c>
    </row>
    <row r="54" customFormat="false" ht="12.75" hidden="false" customHeight="false" outlineLevel="0" collapsed="false">
      <c r="A54" s="12" t="s">
        <v>104</v>
      </c>
      <c r="B54" s="13"/>
      <c r="C54" s="13" t="s">
        <v>105</v>
      </c>
      <c r="D54" s="13"/>
      <c r="E54" s="14"/>
      <c r="F54" s="14" t="n">
        <v>-20568.58</v>
      </c>
      <c r="G54" s="15"/>
    </row>
    <row r="55" customFormat="false" ht="12.75" hidden="false" customHeight="false" outlineLevel="0" collapsed="false">
      <c r="A55" s="12" t="s">
        <v>106</v>
      </c>
      <c r="B55" s="13"/>
      <c r="C55" s="17" t="s">
        <v>107</v>
      </c>
      <c r="D55" s="17"/>
      <c r="E55" s="14" t="n">
        <v>1162</v>
      </c>
      <c r="F55" s="14" t="n">
        <v>433123.45</v>
      </c>
      <c r="G55" s="15" t="n">
        <f aca="false">F55/E55/1000%</f>
        <v>37.2739629948365</v>
      </c>
    </row>
    <row r="56" customFormat="false" ht="12.75" hidden="false" customHeight="false" outlineLevel="0" collapsed="false">
      <c r="A56" s="12" t="s">
        <v>108</v>
      </c>
      <c r="B56" s="13"/>
      <c r="C56" s="13" t="s">
        <v>109</v>
      </c>
      <c r="D56" s="13"/>
      <c r="E56" s="14" t="n">
        <v>5820</v>
      </c>
      <c r="F56" s="14" t="n">
        <v>1029631.38</v>
      </c>
      <c r="G56" s="15" t="n">
        <f aca="false">F56/E56/1000%</f>
        <v>17.6912608247423</v>
      </c>
    </row>
    <row r="57" customFormat="false" ht="12.75" hidden="false" customHeight="false" outlineLevel="0" collapsed="false">
      <c r="A57" s="12" t="s">
        <v>110</v>
      </c>
      <c r="B57" s="13"/>
      <c r="C57" s="13" t="s">
        <v>111</v>
      </c>
      <c r="D57" s="13"/>
      <c r="E57" s="14" t="n">
        <v>810</v>
      </c>
      <c r="F57" s="14" t="n">
        <v>6816.62</v>
      </c>
      <c r="G57" s="15" t="n">
        <f aca="false">F57/E57/1000%</f>
        <v>0.841558024691358</v>
      </c>
    </row>
    <row r="58" customFormat="false" ht="12.75" hidden="false" customHeight="false" outlineLevel="0" collapsed="false">
      <c r="A58" s="12" t="s">
        <v>112</v>
      </c>
      <c r="B58" s="13"/>
      <c r="C58" s="13" t="s">
        <v>113</v>
      </c>
      <c r="D58" s="13"/>
      <c r="E58" s="14" t="n">
        <v>1529</v>
      </c>
      <c r="F58" s="14" t="n">
        <v>392979.28</v>
      </c>
      <c r="G58" s="15" t="n">
        <f aca="false">F58/E58/1000%</f>
        <v>25.7017187704382</v>
      </c>
    </row>
    <row r="59" customFormat="false" ht="12.75" hidden="false" customHeight="false" outlineLevel="0" collapsed="false">
      <c r="A59" s="12" t="s">
        <v>114</v>
      </c>
      <c r="B59" s="13"/>
      <c r="C59" s="13" t="s">
        <v>115</v>
      </c>
      <c r="D59" s="13"/>
      <c r="E59" s="14" t="n">
        <v>1723</v>
      </c>
      <c r="F59" s="14" t="n">
        <v>443106.37</v>
      </c>
      <c r="G59" s="15" t="n">
        <f aca="false">F59/E59/1000%</f>
        <v>25.717142774231</v>
      </c>
    </row>
    <row r="60" customFormat="false" ht="12.75" hidden="false" customHeight="false" outlineLevel="0" collapsed="false">
      <c r="A60" s="12" t="s">
        <v>116</v>
      </c>
      <c r="B60" s="13"/>
      <c r="C60" s="13" t="s">
        <v>117</v>
      </c>
      <c r="D60" s="13"/>
      <c r="E60" s="14" t="n">
        <v>679</v>
      </c>
      <c r="F60" s="14" t="n">
        <v>277971.49</v>
      </c>
      <c r="G60" s="15" t="n">
        <f aca="false">F60/E60/1000%</f>
        <v>40.9383637702504</v>
      </c>
    </row>
    <row r="61" customFormat="false" ht="12.75" hidden="false" customHeight="false" outlineLevel="0" collapsed="false">
      <c r="A61" s="12" t="s">
        <v>118</v>
      </c>
      <c r="B61" s="13"/>
      <c r="C61" s="13" t="s">
        <v>119</v>
      </c>
      <c r="D61" s="13"/>
      <c r="E61" s="14" t="n">
        <v>250</v>
      </c>
      <c r="F61" s="14" t="n">
        <v>919.47</v>
      </c>
      <c r="G61" s="15" t="n">
        <f aca="false">F61/E61/1000%</f>
        <v>0.367788</v>
      </c>
    </row>
    <row r="62" customFormat="false" ht="13.5" hidden="false" customHeight="false" outlineLevel="0" collapsed="false">
      <c r="A62" s="18" t="s">
        <v>120</v>
      </c>
      <c r="B62" s="19"/>
      <c r="C62" s="20" t="s">
        <v>121</v>
      </c>
      <c r="D62" s="20"/>
      <c r="E62" s="21" t="n">
        <v>554</v>
      </c>
      <c r="F62" s="21" t="n">
        <v>110908.92</v>
      </c>
      <c r="G62" s="22" t="n">
        <f aca="false">F62/E62/1000%</f>
        <v>20.0196606498195</v>
      </c>
    </row>
    <row r="63" customFormat="false" ht="13.5" hidden="false" customHeight="false" outlineLevel="0" collapsed="false">
      <c r="A63" s="23"/>
      <c r="B63" s="24"/>
      <c r="C63" s="25" t="s">
        <v>122</v>
      </c>
      <c r="D63" s="25"/>
      <c r="E63" s="26" t="n">
        <f aca="false">SUM(E5:E62)</f>
        <v>41650</v>
      </c>
      <c r="F63" s="27" t="n">
        <f aca="false">SUM(F5:F62)</f>
        <v>9111211.61</v>
      </c>
      <c r="G63" s="28" t="n">
        <f aca="false">F63/E63/1000%</f>
        <v>21.8756581272509</v>
      </c>
    </row>
    <row r="64" customFormat="false" ht="12.75" hidden="false" customHeight="false" outlineLevel="0" collapsed="false">
      <c r="C64" s="29"/>
      <c r="D64" s="29"/>
    </row>
  </sheetData>
  <mergeCells count="6">
    <mergeCell ref="C1:E1"/>
    <mergeCell ref="C48:D48"/>
    <mergeCell ref="C55:D55"/>
    <mergeCell ref="C62:D62"/>
    <mergeCell ref="C63:D63"/>
    <mergeCell ref="C64:D6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23:03Z</dcterms:created>
  <dc:creator/>
  <dc:description/>
  <dc:language>en-US</dc:language>
  <cp:lastModifiedBy>18592</cp:lastModifiedBy>
  <cp:lastPrinted>2009-05-21T07:31:51Z</cp:lastPrinted>
  <dcterms:modified xsi:type="dcterms:W3CDTF">2009-05-21T07:32:27Z</dcterms:modified>
  <cp:revision>0</cp:revision>
  <dc:subject/>
  <dc:title/>
</cp:coreProperties>
</file>