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Spotřeba všeobecného materiálu 1 - 4 2009</t>
  </si>
  <si>
    <t xml:space="preserve">Rozpočet</t>
  </si>
  <si>
    <t xml:space="preserve">Skutečnost </t>
  </si>
  <si>
    <t xml:space="preserve">%</t>
  </si>
  <si>
    <t xml:space="preserve">1 - 4 2009</t>
  </si>
  <si>
    <t xml:space="preserve">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 a kl. i</t>
  </si>
  <si>
    <t xml:space="preserve">Klinika plicních nemocí a tu</t>
  </si>
  <si>
    <t xml:space="preserve">Neurologická klinika</t>
  </si>
  <si>
    <t xml:space="preserve">Klinika psychiatrie</t>
  </si>
  <si>
    <t xml:space="preserve">Klinika pracovního lékařství</t>
  </si>
  <si>
    <t xml:space="preserve">Klinika chorob kožních a poh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čelistní a obl</t>
  </si>
  <si>
    <t xml:space="preserve">Klinika rehabilit. a tělovýc</t>
  </si>
  <si>
    <t xml:space="preserve">Ústav lékařské genetiky a fe</t>
  </si>
  <si>
    <t xml:space="preserve">Oddělení plastické a estetic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Oddělení klinické logopedie</t>
  </si>
  <si>
    <t xml:space="preserve">Ústav patologie</t>
  </si>
  <si>
    <t xml:space="preserve">Ústav soudního lékařství a m</t>
  </si>
  <si>
    <t xml:space="preserve">Oddělení klinické psychologi</t>
  </si>
  <si>
    <t xml:space="preserve">Ústav mikrobiologie</t>
  </si>
  <si>
    <t xml:space="preserve">Ústav imunologie</t>
  </si>
  <si>
    <t xml:space="preserve">Ústav farmakologie</t>
  </si>
  <si>
    <t xml:space="preserve">Sociální oddělení</t>
  </si>
  <si>
    <t xml:space="preserve">Transplantační centrum</t>
  </si>
  <si>
    <t xml:space="preserve">Centrální operační sály</t>
  </si>
  <si>
    <t xml:space="preserve">Lékárna</t>
  </si>
  <si>
    <t xml:space="preserve">Kardiochirurgická klinika</t>
  </si>
  <si>
    <t xml:space="preserve">Oddělení lékařské fyziky a r</t>
  </si>
  <si>
    <t xml:space="preserve">Oddělení centrální steriliza</t>
  </si>
  <si>
    <t xml:space="preserve">Oddělení int.péče chir.oborů</t>
  </si>
  <si>
    <t xml:space="preserve">Oddělení urgentního příjmu</t>
  </si>
  <si>
    <t xml:space="preserve">pomocná střediska</t>
  </si>
  <si>
    <t xml:space="preserve">Ředitel</t>
  </si>
  <si>
    <t xml:space="preserve">Údržby, provozy</t>
  </si>
  <si>
    <t xml:space="preserve">Ostatní provozy</t>
  </si>
  <si>
    <t xml:space="preserve">Provozní služby</t>
  </si>
  <si>
    <t xml:space="preserve">Provoz stravování</t>
  </si>
  <si>
    <t xml:space="preserve">Ubytovny, Byty</t>
  </si>
  <si>
    <t xml:space="preserve">Vybrané činnosti MZ ČR + ref</t>
  </si>
  <si>
    <t xml:space="preserve">Pronájmy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.7"/>
    <col collapsed="false" customWidth="true" hidden="false" outlineLevel="0" max="3" min="3" style="0" width="28.14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3" width="12.99"/>
  </cols>
  <sheetData>
    <row r="1" customFormat="false" ht="12.75" hidden="false" customHeight="false" outlineLevel="0" collapsed="false">
      <c r="C1" s="4" t="s">
        <v>0</v>
      </c>
      <c r="D1" s="4"/>
    </row>
    <row r="2" customFormat="false" ht="13.5" hidden="false" customHeight="false" outlineLevel="0" collapsed="false"/>
    <row r="3" customFormat="false" ht="12.75" hidden="false" customHeight="false" outlineLevel="0" collapsed="false">
      <c r="D3" s="5" t="s">
        <v>1</v>
      </c>
      <c r="E3" s="5" t="s">
        <v>2</v>
      </c>
      <c r="F3" s="6" t="s">
        <v>3</v>
      </c>
    </row>
    <row r="4" customFormat="false" ht="13.5" hidden="false" customHeight="false" outlineLevel="0" collapsed="false">
      <c r="D4" s="7" t="n">
        <v>2009</v>
      </c>
      <c r="E4" s="7" t="s">
        <v>4</v>
      </c>
      <c r="F4" s="8" t="s">
        <v>5</v>
      </c>
    </row>
    <row r="5" customFormat="false" ht="12.75" hidden="false" customHeight="false" outlineLevel="0" collapsed="false">
      <c r="A5" s="9" t="s">
        <v>6</v>
      </c>
      <c r="B5" s="10"/>
      <c r="C5" s="10" t="s">
        <v>7</v>
      </c>
      <c r="D5" s="11" t="n">
        <v>955</v>
      </c>
      <c r="E5" s="11" t="n">
        <v>397121.95</v>
      </c>
      <c r="F5" s="12" t="n">
        <f aca="false">E5/D5/1000%</f>
        <v>41.5834502617801</v>
      </c>
    </row>
    <row r="6" customFormat="false" ht="12.75" hidden="false" customHeight="false" outlineLevel="0" collapsed="false">
      <c r="A6" s="13" t="s">
        <v>8</v>
      </c>
      <c r="B6" s="14"/>
      <c r="C6" s="14" t="s">
        <v>9</v>
      </c>
      <c r="D6" s="15" t="n">
        <v>807</v>
      </c>
      <c r="E6" s="15" t="n">
        <v>345644.41</v>
      </c>
      <c r="F6" s="16" t="n">
        <f aca="false">E6/D6/1000%</f>
        <v>42.8307819083024</v>
      </c>
    </row>
    <row r="7" customFormat="false" ht="12.75" hidden="false" customHeight="false" outlineLevel="0" collapsed="false">
      <c r="A7" s="13" t="s">
        <v>10</v>
      </c>
      <c r="B7" s="14"/>
      <c r="C7" s="14" t="s">
        <v>11</v>
      </c>
      <c r="D7" s="15" t="n">
        <v>1119</v>
      </c>
      <c r="E7" s="15" t="n">
        <v>461345.01</v>
      </c>
      <c r="F7" s="16" t="n">
        <f aca="false">E7/D7/1000%</f>
        <v>41.2283297587131</v>
      </c>
    </row>
    <row r="8" customFormat="false" ht="12.75" hidden="false" customHeight="false" outlineLevel="0" collapsed="false">
      <c r="A8" s="13" t="s">
        <v>12</v>
      </c>
      <c r="B8" s="14"/>
      <c r="C8" s="14" t="s">
        <v>13</v>
      </c>
      <c r="D8" s="15" t="n">
        <v>750</v>
      </c>
      <c r="E8" s="15" t="n">
        <v>294276.59</v>
      </c>
      <c r="F8" s="16" t="n">
        <f aca="false">E8/D8/1000%</f>
        <v>39.2368786666667</v>
      </c>
    </row>
    <row r="9" customFormat="false" ht="12.75" hidden="false" customHeight="false" outlineLevel="0" collapsed="false">
      <c r="A9" s="13" t="s">
        <v>14</v>
      </c>
      <c r="B9" s="14"/>
      <c r="C9" s="14" t="s">
        <v>15</v>
      </c>
      <c r="D9" s="15" t="n">
        <v>284</v>
      </c>
      <c r="E9" s="15" t="n">
        <v>113341.81</v>
      </c>
      <c r="F9" s="16" t="n">
        <f aca="false">E9/D9/1000%</f>
        <v>39.909088028169</v>
      </c>
    </row>
    <row r="10" customFormat="false" ht="12.75" hidden="false" customHeight="false" outlineLevel="0" collapsed="false">
      <c r="A10" s="13" t="s">
        <v>16</v>
      </c>
      <c r="B10" s="14"/>
      <c r="C10" s="14" t="s">
        <v>17</v>
      </c>
      <c r="D10" s="15" t="n">
        <v>892</v>
      </c>
      <c r="E10" s="15" t="n">
        <v>382122.31</v>
      </c>
      <c r="F10" s="16" t="n">
        <f aca="false">E10/D10/1000%</f>
        <v>42.8388239910314</v>
      </c>
    </row>
    <row r="11" customFormat="false" ht="12.75" hidden="false" customHeight="false" outlineLevel="0" collapsed="false">
      <c r="A11" s="13" t="s">
        <v>18</v>
      </c>
      <c r="B11" s="14"/>
      <c r="C11" s="14" t="s">
        <v>19</v>
      </c>
      <c r="D11" s="15" t="n">
        <v>743</v>
      </c>
      <c r="E11" s="15" t="n">
        <v>324893.72</v>
      </c>
      <c r="F11" s="16" t="n">
        <f aca="false">E11/D11/1000%</f>
        <v>43.7272839838493</v>
      </c>
    </row>
    <row r="12" customFormat="false" ht="12.75" hidden="false" customHeight="false" outlineLevel="0" collapsed="false">
      <c r="A12" s="13" t="s">
        <v>20</v>
      </c>
      <c r="B12" s="14"/>
      <c r="C12" s="14" t="s">
        <v>21</v>
      </c>
      <c r="D12" s="15" t="n">
        <v>883</v>
      </c>
      <c r="E12" s="15" t="n">
        <v>401827.38</v>
      </c>
      <c r="F12" s="16" t="n">
        <f aca="false">E12/D12/1000%</f>
        <v>45.5070645526614</v>
      </c>
    </row>
    <row r="13" customFormat="false" ht="12.75" hidden="false" customHeight="false" outlineLevel="0" collapsed="false">
      <c r="A13" s="13" t="s">
        <v>22</v>
      </c>
      <c r="B13" s="14"/>
      <c r="C13" s="14" t="s">
        <v>23</v>
      </c>
      <c r="D13" s="15" t="n">
        <v>552</v>
      </c>
      <c r="E13" s="15" t="n">
        <v>272596.97</v>
      </c>
      <c r="F13" s="16" t="n">
        <f aca="false">E13/D13/1000%</f>
        <v>49.383509057971</v>
      </c>
    </row>
    <row r="14" customFormat="false" ht="12.75" hidden="false" customHeight="false" outlineLevel="0" collapsed="false">
      <c r="A14" s="13" t="n">
        <v>10</v>
      </c>
      <c r="B14" s="14"/>
      <c r="C14" s="14" t="s">
        <v>24</v>
      </c>
      <c r="D14" s="15" t="n">
        <v>1421</v>
      </c>
      <c r="E14" s="15" t="n">
        <v>533927.68</v>
      </c>
      <c r="F14" s="16" t="n">
        <f aca="false">E14/D14/1000%</f>
        <v>37.5740802251935</v>
      </c>
    </row>
    <row r="15" customFormat="false" ht="12.75" hidden="false" customHeight="false" outlineLevel="0" collapsed="false">
      <c r="A15" s="13" t="n">
        <v>11</v>
      </c>
      <c r="B15" s="14"/>
      <c r="C15" s="14" t="s">
        <v>25</v>
      </c>
      <c r="D15" s="15" t="n">
        <v>743</v>
      </c>
      <c r="E15" s="15" t="n">
        <v>197155.9</v>
      </c>
      <c r="F15" s="16" t="n">
        <f aca="false">E15/D15/1000%</f>
        <v>26.5351144010767</v>
      </c>
    </row>
    <row r="16" customFormat="false" ht="12.75" hidden="false" customHeight="false" outlineLevel="0" collapsed="false">
      <c r="A16" s="13" t="n">
        <v>12</v>
      </c>
      <c r="B16" s="14"/>
      <c r="C16" s="14" t="s">
        <v>26</v>
      </c>
      <c r="D16" s="15" t="n">
        <v>400</v>
      </c>
      <c r="E16" s="15" t="n">
        <v>122029.18</v>
      </c>
      <c r="F16" s="16" t="n">
        <f aca="false">E16/D16/1000%</f>
        <v>30.507295</v>
      </c>
    </row>
    <row r="17" customFormat="false" ht="12.75" hidden="false" customHeight="false" outlineLevel="0" collapsed="false">
      <c r="A17" s="13" t="n">
        <v>13</v>
      </c>
      <c r="B17" s="14"/>
      <c r="C17" s="14" t="s">
        <v>27</v>
      </c>
      <c r="D17" s="15" t="n">
        <v>650</v>
      </c>
      <c r="E17" s="15" t="n">
        <v>244534.37</v>
      </c>
      <c r="F17" s="16" t="n">
        <f aca="false">E17/D17/1000%</f>
        <v>37.6206723076923</v>
      </c>
    </row>
    <row r="18" customFormat="false" ht="12.75" hidden="false" customHeight="false" outlineLevel="0" collapsed="false">
      <c r="A18" s="13" t="n">
        <v>14</v>
      </c>
      <c r="B18" s="14"/>
      <c r="C18" s="14" t="s">
        <v>28</v>
      </c>
      <c r="D18" s="15" t="n">
        <v>397</v>
      </c>
      <c r="E18" s="15" t="n">
        <v>137313.11</v>
      </c>
      <c r="F18" s="16" t="n">
        <f aca="false">E18/D18/1000%</f>
        <v>34.587685138539</v>
      </c>
    </row>
    <row r="19" customFormat="false" ht="12.75" hidden="false" customHeight="false" outlineLevel="0" collapsed="false">
      <c r="A19" s="13" t="n">
        <v>15</v>
      </c>
      <c r="B19" s="14"/>
      <c r="C19" s="14" t="s">
        <v>29</v>
      </c>
      <c r="D19" s="15" t="n">
        <v>66</v>
      </c>
      <c r="E19" s="15" t="n">
        <v>28258.94</v>
      </c>
      <c r="F19" s="16" t="n">
        <f aca="false">E19/D19/1000%</f>
        <v>42.8165757575758</v>
      </c>
    </row>
    <row r="20" customFormat="false" ht="12.75" hidden="false" customHeight="false" outlineLevel="0" collapsed="false">
      <c r="A20" s="13" t="n">
        <v>16</v>
      </c>
      <c r="B20" s="14"/>
      <c r="C20" s="14" t="s">
        <v>30</v>
      </c>
      <c r="D20" s="15" t="n">
        <v>705</v>
      </c>
      <c r="E20" s="15" t="n">
        <v>290241.47</v>
      </c>
      <c r="F20" s="16" t="n">
        <f aca="false">E20/D20/1000%</f>
        <v>41.1690028368794</v>
      </c>
    </row>
    <row r="21" customFormat="false" ht="12.75" hidden="false" customHeight="false" outlineLevel="0" collapsed="false">
      <c r="A21" s="13" t="n">
        <v>17</v>
      </c>
      <c r="B21" s="14"/>
      <c r="C21" s="14" t="s">
        <v>31</v>
      </c>
      <c r="D21" s="15" t="n">
        <v>564</v>
      </c>
      <c r="E21" s="15" t="n">
        <v>215264.24</v>
      </c>
      <c r="F21" s="16" t="n">
        <f aca="false">E21/D21/1000%</f>
        <v>38.1674184397163</v>
      </c>
    </row>
    <row r="22" customFormat="false" ht="12.75" hidden="false" customHeight="false" outlineLevel="0" collapsed="false">
      <c r="A22" s="13" t="n">
        <v>18</v>
      </c>
      <c r="B22" s="14"/>
      <c r="C22" s="14" t="s">
        <v>32</v>
      </c>
      <c r="D22" s="15" t="n">
        <v>168</v>
      </c>
      <c r="E22" s="15" t="n">
        <v>64774.6</v>
      </c>
      <c r="F22" s="16" t="n">
        <f aca="false">E22/D22/1000%</f>
        <v>38.5563095238095</v>
      </c>
    </row>
    <row r="23" customFormat="false" ht="12.75" hidden="false" customHeight="false" outlineLevel="0" collapsed="false">
      <c r="A23" s="13" t="n">
        <v>19</v>
      </c>
      <c r="B23" s="14"/>
      <c r="C23" s="14" t="s">
        <v>33</v>
      </c>
      <c r="D23" s="15" t="n">
        <v>68</v>
      </c>
      <c r="E23" s="15" t="n">
        <v>22629.76</v>
      </c>
      <c r="F23" s="16" t="n">
        <f aca="false">E23/D23/1000%</f>
        <v>33.2790588235294</v>
      </c>
    </row>
    <row r="24" customFormat="false" ht="12.75" hidden="false" customHeight="false" outlineLevel="0" collapsed="false">
      <c r="A24" s="13" t="n">
        <v>20</v>
      </c>
      <c r="B24" s="14"/>
      <c r="C24" s="14" t="s">
        <v>34</v>
      </c>
      <c r="D24" s="15" t="n">
        <v>184</v>
      </c>
      <c r="E24" s="15" t="n">
        <v>64393.48</v>
      </c>
      <c r="F24" s="16" t="n">
        <f aca="false">E24/D24/1000%</f>
        <v>34.9964565217391</v>
      </c>
    </row>
    <row r="25" customFormat="false" ht="12.75" hidden="false" customHeight="false" outlineLevel="0" collapsed="false">
      <c r="A25" s="13" t="n">
        <v>21</v>
      </c>
      <c r="B25" s="14"/>
      <c r="C25" s="14" t="s">
        <v>35</v>
      </c>
      <c r="D25" s="15" t="n">
        <v>371</v>
      </c>
      <c r="E25" s="15" t="n">
        <v>150103.38</v>
      </c>
      <c r="F25" s="16" t="n">
        <f aca="false">E25/D25/1000%</f>
        <v>40.4591320754717</v>
      </c>
    </row>
    <row r="26" customFormat="false" ht="12.75" hidden="false" customHeight="false" outlineLevel="0" collapsed="false">
      <c r="A26" s="13" t="n">
        <v>22</v>
      </c>
      <c r="B26" s="14"/>
      <c r="C26" s="14" t="s">
        <v>36</v>
      </c>
      <c r="D26" s="15" t="n">
        <v>266</v>
      </c>
      <c r="E26" s="15" t="n">
        <v>111267.77</v>
      </c>
      <c r="F26" s="16" t="n">
        <f aca="false">E26/D26/1000%</f>
        <v>41.8299887218045</v>
      </c>
    </row>
    <row r="27" customFormat="false" ht="12.75" hidden="false" customHeight="false" outlineLevel="0" collapsed="false">
      <c r="A27" s="13" t="n">
        <v>24</v>
      </c>
      <c r="B27" s="14"/>
      <c r="C27" s="14" t="s">
        <v>37</v>
      </c>
      <c r="D27" s="15" t="n">
        <v>719</v>
      </c>
      <c r="E27" s="15" t="n">
        <v>336973.91</v>
      </c>
      <c r="F27" s="16" t="n">
        <f aca="false">E27/D27/1000%</f>
        <v>46.8670250347705</v>
      </c>
    </row>
    <row r="28" customFormat="false" ht="12.75" hidden="false" customHeight="false" outlineLevel="0" collapsed="false">
      <c r="A28" s="13" t="n">
        <v>25</v>
      </c>
      <c r="B28" s="14"/>
      <c r="C28" s="14" t="s">
        <v>38</v>
      </c>
      <c r="D28" s="15" t="n">
        <v>555</v>
      </c>
      <c r="E28" s="15" t="n">
        <v>202436.14</v>
      </c>
      <c r="F28" s="16" t="n">
        <f aca="false">E28/D28/1000%</f>
        <v>36.4749801801802</v>
      </c>
    </row>
    <row r="29" customFormat="false" ht="12.75" hidden="false" customHeight="false" outlineLevel="0" collapsed="false">
      <c r="A29" s="13" t="n">
        <v>26</v>
      </c>
      <c r="B29" s="14"/>
      <c r="C29" s="14" t="s">
        <v>39</v>
      </c>
      <c r="D29" s="15" t="n">
        <v>187</v>
      </c>
      <c r="E29" s="15" t="n">
        <v>69680.86</v>
      </c>
      <c r="F29" s="16" t="n">
        <f aca="false">E29/D29/1000%</f>
        <v>37.2624919786096</v>
      </c>
    </row>
    <row r="30" customFormat="false" ht="12.75" hidden="false" customHeight="false" outlineLevel="0" collapsed="false">
      <c r="A30" s="13" t="n">
        <v>28</v>
      </c>
      <c r="B30" s="14"/>
      <c r="C30" s="14" t="s">
        <v>40</v>
      </c>
      <c r="D30" s="15" t="n">
        <v>97</v>
      </c>
      <c r="E30" s="15" t="n">
        <v>31352.56</v>
      </c>
      <c r="F30" s="16" t="n">
        <f aca="false">E30/D30/1000%</f>
        <v>32.3222268041237</v>
      </c>
    </row>
    <row r="31" customFormat="false" ht="12.75" hidden="false" customHeight="false" outlineLevel="0" collapsed="false">
      <c r="A31" s="13" t="n">
        <v>29</v>
      </c>
      <c r="B31" s="14"/>
      <c r="C31" s="14" t="s">
        <v>41</v>
      </c>
      <c r="D31" s="15" t="n">
        <v>233</v>
      </c>
      <c r="E31" s="15" t="n">
        <v>93282.66</v>
      </c>
      <c r="F31" s="16" t="n">
        <f aca="false">E31/D31/1000%</f>
        <v>40.0354763948498</v>
      </c>
    </row>
    <row r="32" customFormat="false" ht="12.75" hidden="false" customHeight="false" outlineLevel="0" collapsed="false">
      <c r="A32" s="13" t="n">
        <v>30</v>
      </c>
      <c r="B32" s="14"/>
      <c r="C32" s="14" t="s">
        <v>42</v>
      </c>
      <c r="D32" s="15" t="n">
        <v>326</v>
      </c>
      <c r="E32" s="15" t="n">
        <v>154615.6</v>
      </c>
      <c r="F32" s="16" t="n">
        <f aca="false">E32/D32/1000%</f>
        <v>47.4280981595092</v>
      </c>
    </row>
    <row r="33" customFormat="false" ht="12.75" hidden="false" customHeight="false" outlineLevel="0" collapsed="false">
      <c r="A33" s="13" t="n">
        <v>31</v>
      </c>
      <c r="B33" s="14"/>
      <c r="C33" s="14" t="s">
        <v>43</v>
      </c>
      <c r="D33" s="15" t="n">
        <v>529</v>
      </c>
      <c r="E33" s="15" t="n">
        <v>217161.74</v>
      </c>
      <c r="F33" s="16" t="n">
        <f aca="false">E33/D33/1000%</f>
        <v>41.0513686200378</v>
      </c>
    </row>
    <row r="34" customFormat="false" ht="12.75" hidden="false" customHeight="false" outlineLevel="0" collapsed="false">
      <c r="A34" s="13" t="n">
        <v>32</v>
      </c>
      <c r="B34" s="14"/>
      <c r="C34" s="14" t="s">
        <v>44</v>
      </c>
      <c r="D34" s="15" t="n">
        <v>1150</v>
      </c>
      <c r="E34" s="15" t="n">
        <v>421021.17</v>
      </c>
      <c r="F34" s="16" t="n">
        <f aca="false">E34/D34/1000%</f>
        <v>36.6105365217391</v>
      </c>
    </row>
    <row r="35" customFormat="false" ht="12.75" hidden="false" customHeight="false" outlineLevel="0" collapsed="false">
      <c r="A35" s="13" t="n">
        <v>33</v>
      </c>
      <c r="B35" s="14"/>
      <c r="C35" s="14" t="s">
        <v>45</v>
      </c>
      <c r="D35" s="15" t="n">
        <v>327</v>
      </c>
      <c r="E35" s="15" t="n">
        <v>136046.17</v>
      </c>
      <c r="F35" s="16" t="n">
        <f aca="false">E35/D35/1000%</f>
        <v>41.6043333333333</v>
      </c>
    </row>
    <row r="36" customFormat="false" ht="12.75" hidden="false" customHeight="false" outlineLevel="0" collapsed="false">
      <c r="A36" s="13" t="n">
        <v>34</v>
      </c>
      <c r="B36" s="14"/>
      <c r="C36" s="14" t="s">
        <v>46</v>
      </c>
      <c r="D36" s="15" t="n">
        <v>1156</v>
      </c>
      <c r="E36" s="15" t="n">
        <v>641435.04</v>
      </c>
      <c r="F36" s="16" t="n">
        <f aca="false">E36/D36/1000%</f>
        <v>55.4874602076125</v>
      </c>
    </row>
    <row r="37" customFormat="false" ht="12.75" hidden="false" customHeight="false" outlineLevel="0" collapsed="false">
      <c r="A37" s="13" t="n">
        <v>35</v>
      </c>
      <c r="B37" s="14"/>
      <c r="C37" s="14" t="s">
        <v>47</v>
      </c>
      <c r="D37" s="15" t="n">
        <v>755</v>
      </c>
      <c r="E37" s="15" t="n">
        <v>357450.36</v>
      </c>
      <c r="F37" s="16" t="n">
        <f aca="false">E37/D37/1000%</f>
        <v>47.3444185430464</v>
      </c>
    </row>
    <row r="38" customFormat="false" ht="12.75" hidden="false" customHeight="false" outlineLevel="0" collapsed="false">
      <c r="A38" s="13" t="n">
        <v>36</v>
      </c>
      <c r="B38" s="14"/>
      <c r="C38" s="14" t="s">
        <v>48</v>
      </c>
      <c r="D38" s="15" t="n">
        <v>15</v>
      </c>
      <c r="E38" s="15" t="n">
        <v>5414.88</v>
      </c>
      <c r="F38" s="16" t="n">
        <f aca="false">E38/D38/1000%</f>
        <v>36.0992</v>
      </c>
    </row>
    <row r="39" customFormat="false" ht="12.75" hidden="false" customHeight="false" outlineLevel="0" collapsed="false">
      <c r="A39" s="13" t="n">
        <v>37</v>
      </c>
      <c r="B39" s="14"/>
      <c r="C39" s="14" t="s">
        <v>49</v>
      </c>
      <c r="D39" s="15" t="n">
        <v>229</v>
      </c>
      <c r="E39" s="15" t="n">
        <v>99452.78</v>
      </c>
      <c r="F39" s="16" t="n">
        <f aca="false">E39/D39/1000%</f>
        <v>43.4291615720524</v>
      </c>
    </row>
    <row r="40" customFormat="false" ht="12.75" hidden="false" customHeight="false" outlineLevel="0" collapsed="false">
      <c r="A40" s="13" t="n">
        <v>38</v>
      </c>
      <c r="B40" s="14"/>
      <c r="C40" s="14" t="s">
        <v>50</v>
      </c>
      <c r="D40" s="15" t="n">
        <v>268</v>
      </c>
      <c r="E40" s="15" t="n">
        <v>93287.07</v>
      </c>
      <c r="F40" s="16" t="n">
        <f aca="false">E40/D40/1000%</f>
        <v>34.8086082089552</v>
      </c>
    </row>
    <row r="41" customFormat="false" ht="12.75" hidden="false" customHeight="false" outlineLevel="0" collapsed="false">
      <c r="A41" s="13" t="n">
        <v>39</v>
      </c>
      <c r="B41" s="14"/>
      <c r="C41" s="14" t="s">
        <v>51</v>
      </c>
      <c r="D41" s="15" t="n">
        <v>17</v>
      </c>
      <c r="E41" s="15" t="n">
        <v>2196.14</v>
      </c>
      <c r="F41" s="16" t="n">
        <f aca="false">E41/D41/1000%</f>
        <v>12.9184705882353</v>
      </c>
    </row>
    <row r="42" customFormat="false" ht="12.75" hidden="false" customHeight="false" outlineLevel="0" collapsed="false">
      <c r="A42" s="13" t="n">
        <v>40</v>
      </c>
      <c r="B42" s="14"/>
      <c r="C42" s="14" t="s">
        <v>52</v>
      </c>
      <c r="D42" s="15" t="n">
        <v>149</v>
      </c>
      <c r="E42" s="15" t="n">
        <v>52965.22</v>
      </c>
      <c r="F42" s="16" t="n">
        <f aca="false">E42/D42/1000%</f>
        <v>35.5471275167785</v>
      </c>
    </row>
    <row r="43" customFormat="false" ht="12.75" hidden="false" customHeight="false" outlineLevel="0" collapsed="false">
      <c r="A43" s="13" t="n">
        <v>41</v>
      </c>
      <c r="B43" s="14"/>
      <c r="C43" s="14" t="s">
        <v>53</v>
      </c>
      <c r="D43" s="15" t="n">
        <v>271</v>
      </c>
      <c r="E43" s="15" t="n">
        <v>73243.93</v>
      </c>
      <c r="F43" s="16" t="n">
        <f aca="false">E43/D43/1000%</f>
        <v>27.0272804428044</v>
      </c>
    </row>
    <row r="44" customFormat="false" ht="12.75" hidden="false" customHeight="false" outlineLevel="0" collapsed="false">
      <c r="A44" s="13" t="n">
        <v>43</v>
      </c>
      <c r="B44" s="14"/>
      <c r="C44" s="14" t="s">
        <v>54</v>
      </c>
      <c r="D44" s="15" t="n">
        <v>9</v>
      </c>
      <c r="E44" s="15" t="n">
        <v>184.84</v>
      </c>
      <c r="F44" s="16" t="n">
        <f aca="false">E44/D44/1000%</f>
        <v>2.05377777777778</v>
      </c>
    </row>
    <row r="45" customFormat="false" ht="12.75" hidden="false" customHeight="false" outlineLevel="0" collapsed="false">
      <c r="A45" s="13" t="n">
        <v>45</v>
      </c>
      <c r="B45" s="14"/>
      <c r="C45" s="14" t="s">
        <v>55</v>
      </c>
      <c r="D45" s="15" t="n">
        <v>15</v>
      </c>
      <c r="E45" s="15" t="n">
        <v>1095.26</v>
      </c>
      <c r="F45" s="16" t="n">
        <f aca="false">E45/D45/1000%</f>
        <v>7.30173333333333</v>
      </c>
    </row>
    <row r="46" customFormat="false" ht="12.75" hidden="false" customHeight="false" outlineLevel="0" collapsed="false">
      <c r="A46" s="13" t="n">
        <v>46</v>
      </c>
      <c r="B46" s="14"/>
      <c r="C46" s="14" t="s">
        <v>56</v>
      </c>
      <c r="D46" s="15" t="n">
        <v>5</v>
      </c>
      <c r="E46" s="15" t="n">
        <v>5771.5</v>
      </c>
      <c r="F46" s="16" t="n">
        <f aca="false">E46/D46/1000%</f>
        <v>115.43</v>
      </c>
    </row>
    <row r="47" customFormat="false" ht="12.75" hidden="false" customHeight="false" outlineLevel="0" collapsed="false">
      <c r="A47" s="13" t="n">
        <v>47</v>
      </c>
      <c r="B47" s="14"/>
      <c r="C47" s="14" t="s">
        <v>57</v>
      </c>
      <c r="D47" s="15" t="n">
        <v>316</v>
      </c>
      <c r="E47" s="15" t="n">
        <v>197882.52</v>
      </c>
      <c r="F47" s="16" t="n">
        <f aca="false">E47/D47/1000%</f>
        <v>62.6210506329114</v>
      </c>
    </row>
    <row r="48" customFormat="false" ht="12.75" hidden="false" customHeight="false" outlineLevel="0" collapsed="false">
      <c r="A48" s="13" t="n">
        <v>48</v>
      </c>
      <c r="B48" s="14"/>
      <c r="C48" s="14" t="s">
        <v>58</v>
      </c>
      <c r="D48" s="15" t="n">
        <v>518</v>
      </c>
      <c r="E48" s="15" t="n">
        <v>239475.75</v>
      </c>
      <c r="F48" s="16" t="n">
        <f aca="false">E48/D48/1000%</f>
        <v>46.2308397683398</v>
      </c>
    </row>
    <row r="49" customFormat="false" ht="12.75" hidden="false" customHeight="false" outlineLevel="0" collapsed="false">
      <c r="A49" s="13" t="n">
        <v>50</v>
      </c>
      <c r="B49" s="14"/>
      <c r="C49" s="14" t="s">
        <v>59</v>
      </c>
      <c r="D49" s="15" t="n">
        <v>908</v>
      </c>
      <c r="E49" s="15" t="n">
        <v>323020.18</v>
      </c>
      <c r="F49" s="16" t="n">
        <f aca="false">E49/D49/1000%</f>
        <v>35.57490969163</v>
      </c>
    </row>
    <row r="50" customFormat="false" ht="12.75" hidden="false" customHeight="false" outlineLevel="0" collapsed="false">
      <c r="A50" s="13" t="n">
        <v>53</v>
      </c>
      <c r="B50" s="14"/>
      <c r="C50" s="14" t="s">
        <v>60</v>
      </c>
      <c r="D50" s="15" t="n">
        <v>7</v>
      </c>
      <c r="E50" s="15" t="n">
        <v>3250.84</v>
      </c>
      <c r="F50" s="16" t="n">
        <f aca="false">E50/D50/1000%</f>
        <v>46.4405714285714</v>
      </c>
    </row>
    <row r="51" customFormat="false" ht="12.75" hidden="false" customHeight="false" outlineLevel="0" collapsed="false">
      <c r="A51" s="13" t="n">
        <v>56</v>
      </c>
      <c r="B51" s="14"/>
      <c r="C51" s="14" t="s">
        <v>61</v>
      </c>
      <c r="D51" s="15" t="n">
        <v>1671</v>
      </c>
      <c r="E51" s="15" t="n">
        <v>674644</v>
      </c>
      <c r="F51" s="16" t="n">
        <f aca="false">E51/D51/1000%</f>
        <v>40.3736684619988</v>
      </c>
    </row>
    <row r="52" customFormat="false" ht="12.75" hidden="false" customHeight="false" outlineLevel="0" collapsed="false">
      <c r="A52" s="13" t="n">
        <v>59</v>
      </c>
      <c r="B52" s="14"/>
      <c r="C52" s="14" t="s">
        <v>62</v>
      </c>
      <c r="D52" s="15" t="n">
        <v>332</v>
      </c>
      <c r="E52" s="15" t="n">
        <v>97226.51</v>
      </c>
      <c r="F52" s="16" t="n">
        <f aca="false">E52/D52/1000%</f>
        <v>29.285093373494</v>
      </c>
    </row>
    <row r="53" customFormat="false" ht="12.75" hidden="false" customHeight="false" outlineLevel="0" collapsed="false">
      <c r="A53" s="13" t="n">
        <v>60</v>
      </c>
      <c r="B53" s="14"/>
      <c r="C53" s="14" t="s">
        <v>63</v>
      </c>
      <c r="D53" s="15" t="n">
        <v>512</v>
      </c>
      <c r="E53" s="15" t="n">
        <v>203363.44</v>
      </c>
      <c r="F53" s="16" t="n">
        <f aca="false">E53/D53/1000%</f>
        <v>39.719421875</v>
      </c>
    </row>
    <row r="54" customFormat="false" ht="12.75" hidden="false" customHeight="false" outlineLevel="0" collapsed="false">
      <c r="A54" s="13" t="n">
        <v>89</v>
      </c>
      <c r="B54" s="14"/>
      <c r="C54" s="14" t="s">
        <v>64</v>
      </c>
      <c r="D54" s="15" t="n">
        <v>-752</v>
      </c>
      <c r="E54" s="15" t="n">
        <v>-53549.82</v>
      </c>
      <c r="F54" s="16" t="n">
        <f aca="false">E54/D54/1000%</f>
        <v>7.12098670212766</v>
      </c>
    </row>
    <row r="55" customFormat="false" ht="12.75" hidden="false" customHeight="false" outlineLevel="0" collapsed="false">
      <c r="A55" s="13" t="n">
        <v>90</v>
      </c>
      <c r="B55" s="14"/>
      <c r="C55" s="14" t="s">
        <v>65</v>
      </c>
      <c r="D55" s="15" t="n">
        <v>1355</v>
      </c>
      <c r="E55" s="15" t="n">
        <v>958830.26</v>
      </c>
      <c r="F55" s="16" t="n">
        <f aca="false">E55/D55/1000%</f>
        <v>70.7623808118081</v>
      </c>
    </row>
    <row r="56" customFormat="false" ht="12.75" hidden="false" customHeight="false" outlineLevel="0" collapsed="false">
      <c r="A56" s="13" t="n">
        <v>92</v>
      </c>
      <c r="B56" s="14"/>
      <c r="C56" s="14" t="s">
        <v>66</v>
      </c>
      <c r="D56" s="15" t="n">
        <v>313</v>
      </c>
      <c r="E56" s="15" t="n">
        <v>156432.26</v>
      </c>
      <c r="F56" s="16" t="n">
        <f aca="false">E56/D56/1000%</f>
        <v>49.978357827476</v>
      </c>
    </row>
    <row r="57" customFormat="false" ht="12.75" hidden="false" customHeight="false" outlineLevel="0" collapsed="false">
      <c r="A57" s="13" t="n">
        <v>93</v>
      </c>
      <c r="B57" s="14"/>
      <c r="C57" s="14" t="s">
        <v>67</v>
      </c>
      <c r="D57" s="15" t="n">
        <v>336</v>
      </c>
      <c r="E57" s="15" t="n">
        <v>79903.31</v>
      </c>
      <c r="F57" s="16" t="n">
        <f aca="false">E57/D57/1000%</f>
        <v>23.7807470238095</v>
      </c>
    </row>
    <row r="58" customFormat="false" ht="12.75" hidden="false" customHeight="false" outlineLevel="0" collapsed="false">
      <c r="A58" s="13" t="n">
        <v>94</v>
      </c>
      <c r="B58" s="14"/>
      <c r="C58" s="14" t="s">
        <v>68</v>
      </c>
      <c r="D58" s="15" t="n">
        <v>1549</v>
      </c>
      <c r="E58" s="15" t="n">
        <v>478034.4</v>
      </c>
      <c r="F58" s="16" t="n">
        <f aca="false">E58/D58/1000%</f>
        <v>30.8608392511298</v>
      </c>
    </row>
    <row r="59" customFormat="false" ht="12.75" hidden="false" customHeight="false" outlineLevel="0" collapsed="false">
      <c r="A59" s="13" t="n">
        <v>95</v>
      </c>
      <c r="B59" s="14"/>
      <c r="C59" s="14" t="s">
        <v>69</v>
      </c>
      <c r="D59" s="15" t="n">
        <v>1189</v>
      </c>
      <c r="E59" s="15" t="n">
        <v>481726.61</v>
      </c>
      <c r="F59" s="16" t="n">
        <f aca="false">E59/D59/1000%</f>
        <v>40.5152741799832</v>
      </c>
    </row>
    <row r="60" customFormat="false" ht="12.75" hidden="false" customHeight="false" outlineLevel="0" collapsed="false">
      <c r="A60" s="13" t="n">
        <v>96</v>
      </c>
      <c r="B60" s="14"/>
      <c r="C60" s="14" t="s">
        <v>70</v>
      </c>
      <c r="D60" s="15" t="n">
        <v>111</v>
      </c>
      <c r="E60" s="15" t="n">
        <v>37166.52</v>
      </c>
      <c r="F60" s="16" t="n">
        <f aca="false">E60/D60/1000%</f>
        <v>33.4833513513513</v>
      </c>
    </row>
    <row r="61" customFormat="false" ht="12.75" hidden="false" customHeight="false" outlineLevel="0" collapsed="false">
      <c r="A61" s="13" t="n">
        <v>98</v>
      </c>
      <c r="B61" s="14"/>
      <c r="C61" s="14" t="s">
        <v>71</v>
      </c>
      <c r="D61" s="15"/>
      <c r="E61" s="15" t="n">
        <v>4551.86</v>
      </c>
      <c r="F61" s="16"/>
    </row>
    <row r="62" customFormat="false" ht="13.5" hidden="false" customHeight="false" outlineLevel="0" collapsed="false">
      <c r="A62" s="17" t="n">
        <v>99</v>
      </c>
      <c r="B62" s="18"/>
      <c r="C62" s="18" t="s">
        <v>72</v>
      </c>
      <c r="D62" s="19"/>
      <c r="E62" s="19" t="n">
        <v>5858.77</v>
      </c>
      <c r="F62" s="20"/>
    </row>
    <row r="63" customFormat="false" ht="13.5" hidden="false" customHeight="false" outlineLevel="0" collapsed="false">
      <c r="A63" s="21"/>
      <c r="B63" s="22"/>
      <c r="C63" s="22" t="s">
        <v>73</v>
      </c>
      <c r="D63" s="23" t="n">
        <f aca="false">SUM(D5:D62)</f>
        <v>28365</v>
      </c>
      <c r="E63" s="23" t="n">
        <f aca="false">SUM(E5:E62)</f>
        <v>12057949.27</v>
      </c>
      <c r="F63" s="24" t="n">
        <f aca="false">E63/D63/1000%</f>
        <v>42.5099568834832</v>
      </c>
    </row>
  </sheetData>
  <mergeCells count="1">
    <mergeCell ref="C1:D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7:06:34Z</dcterms:created>
  <dc:creator/>
  <dc:description/>
  <dc:language>en-US</dc:language>
  <cp:lastModifiedBy>62370</cp:lastModifiedBy>
  <cp:lastPrinted>2009-05-21T07:40:24Z</cp:lastPrinted>
  <dcterms:modified xsi:type="dcterms:W3CDTF">2009-05-21T07:41:06Z</dcterms:modified>
  <cp:revision>0</cp:revision>
  <dc:subject/>
  <dc:title/>
</cp:coreProperties>
</file>