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V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potřeba krve za 1-5 09</t>
  </si>
  <si>
    <t xml:space="preserve">Rozpočet</t>
  </si>
  <si>
    <t xml:space="preserve">Skutečnost </t>
  </si>
  <si>
    <t xml:space="preserve">%</t>
  </si>
  <si>
    <t xml:space="preserve">1 - 5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56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2" width="10.41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C3" s="4" t="s">
        <v>1</v>
      </c>
      <c r="D3" s="4" t="s">
        <v>2</v>
      </c>
      <c r="E3" s="5" t="s">
        <v>3</v>
      </c>
    </row>
    <row r="4" customFormat="false" ht="13.5" hidden="false" customHeight="false" outlineLevel="0" collapsed="false">
      <c r="C4" s="6" t="n">
        <v>2009</v>
      </c>
      <c r="D4" s="6" t="s">
        <v>4</v>
      </c>
      <c r="E4" s="7" t="s">
        <v>5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254</v>
      </c>
      <c r="D5" s="10" t="n">
        <v>131777</v>
      </c>
      <c r="E5" s="11" t="n">
        <f aca="false">D5/C5/1000%</f>
        <v>51.8807086614173</v>
      </c>
    </row>
    <row r="6" customFormat="false" ht="12.75" hidden="false" customHeight="false" outlineLevel="0" collapsed="false">
      <c r="A6" s="12" t="s">
        <v>8</v>
      </c>
      <c r="B6" s="13" t="s">
        <v>9</v>
      </c>
      <c r="C6" s="14" t="n">
        <v>2148</v>
      </c>
      <c r="D6" s="14" t="n">
        <v>1049816</v>
      </c>
      <c r="E6" s="15" t="n">
        <f aca="false">D6/C6/1000%</f>
        <v>48.8741154562384</v>
      </c>
    </row>
    <row r="7" customFormat="false" ht="12.75" hidden="false" customHeight="false" outlineLevel="0" collapsed="false">
      <c r="A7" s="12" t="s">
        <v>10</v>
      </c>
      <c r="B7" s="13" t="s">
        <v>11</v>
      </c>
      <c r="C7" s="14" t="n">
        <v>1450</v>
      </c>
      <c r="D7" s="14" t="n">
        <v>707877</v>
      </c>
      <c r="E7" s="15" t="n">
        <f aca="false">D7/C7/1000%</f>
        <v>48.8191034482759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4" t="n">
        <v>2510</v>
      </c>
      <c r="D8" s="14" t="n">
        <v>1264554</v>
      </c>
      <c r="E8" s="15" t="n">
        <f aca="false">D8/C8/1000%</f>
        <v>50.3806374501992</v>
      </c>
    </row>
    <row r="9" customFormat="false" ht="12.75" hidden="false" customHeight="false" outlineLevel="0" collapsed="false">
      <c r="A9" s="12" t="s">
        <v>14</v>
      </c>
      <c r="B9" s="13" t="s">
        <v>15</v>
      </c>
      <c r="C9" s="14" t="n">
        <v>889</v>
      </c>
      <c r="D9" s="14" t="n">
        <v>413506</v>
      </c>
      <c r="E9" s="15" t="n">
        <f aca="false">D9/C9/1000%</f>
        <v>46.5136107986502</v>
      </c>
    </row>
    <row r="10" customFormat="false" ht="12.75" hidden="false" customHeight="false" outlineLevel="0" collapsed="false">
      <c r="A10" s="12" t="s">
        <v>16</v>
      </c>
      <c r="B10" s="13" t="s">
        <v>17</v>
      </c>
      <c r="C10" s="14" t="n">
        <v>1010</v>
      </c>
      <c r="D10" s="14" t="n">
        <v>457584</v>
      </c>
      <c r="E10" s="15" t="n">
        <f aca="false">D10/C10/1000%</f>
        <v>45.3053465346535</v>
      </c>
    </row>
    <row r="11" customFormat="false" ht="12.75" hidden="false" customHeight="false" outlineLevel="0" collapsed="false">
      <c r="A11" s="12" t="s">
        <v>18</v>
      </c>
      <c r="B11" s="13" t="s">
        <v>19</v>
      </c>
      <c r="C11" s="14" t="n">
        <v>4590</v>
      </c>
      <c r="D11" s="14" t="n">
        <v>2106503</v>
      </c>
      <c r="E11" s="15" t="n">
        <f aca="false">D11/C11/1000%</f>
        <v>45.893311546841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4" t="n">
        <v>593</v>
      </c>
      <c r="D12" s="14" t="n">
        <v>386952</v>
      </c>
      <c r="E12" s="15" t="n">
        <f aca="false">D12/C12/1000%</f>
        <v>65.2532883642496</v>
      </c>
    </row>
    <row r="13" customFormat="false" ht="12.75" hidden="false" customHeight="false" outlineLevel="0" collapsed="false">
      <c r="A13" s="12" t="s">
        <v>22</v>
      </c>
      <c r="B13" s="13" t="s">
        <v>23</v>
      </c>
      <c r="C13" s="14" t="n">
        <v>506</v>
      </c>
      <c r="D13" s="14" t="n">
        <v>630753</v>
      </c>
      <c r="E13" s="15" t="n">
        <f aca="false">D13/C13/1000%</f>
        <v>124.654743083004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4" t="n">
        <v>1156</v>
      </c>
      <c r="D14" s="14" t="n">
        <v>899390</v>
      </c>
      <c r="E14" s="15" t="n">
        <f aca="false">D14/C14/1000%</f>
        <v>77.8019031141868</v>
      </c>
    </row>
    <row r="15" customFormat="false" ht="12.75" hidden="false" customHeight="false" outlineLevel="0" collapsed="false">
      <c r="A15" s="12" t="s">
        <v>26</v>
      </c>
      <c r="B15" s="13" t="s">
        <v>27</v>
      </c>
      <c r="C15" s="14" t="n">
        <v>1560</v>
      </c>
      <c r="D15" s="14" t="n">
        <v>640576</v>
      </c>
      <c r="E15" s="15" t="n">
        <f aca="false">D15/C15/1000%</f>
        <v>41.0625641025641</v>
      </c>
    </row>
    <row r="16" customFormat="false" ht="12.75" hidden="false" customHeight="false" outlineLevel="0" collapsed="false">
      <c r="A16" s="12" t="s">
        <v>28</v>
      </c>
      <c r="B16" s="13" t="s">
        <v>29</v>
      </c>
      <c r="C16" s="14" t="n">
        <v>696</v>
      </c>
      <c r="D16" s="14" t="n">
        <v>230178</v>
      </c>
      <c r="E16" s="15" t="n">
        <f aca="false">D16/C16/1000%</f>
        <v>33.0715517241379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4" t="n">
        <v>121</v>
      </c>
      <c r="D17" s="14" t="n">
        <v>68390</v>
      </c>
      <c r="E17" s="15" t="n">
        <f aca="false">D17/C17/1000%</f>
        <v>56.5206611570248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4" t="n">
        <v>1</v>
      </c>
      <c r="D18" s="14" t="n">
        <v>0</v>
      </c>
      <c r="E18" s="15" t="n">
        <f aca="false">D18/C18/1000%</f>
        <v>0</v>
      </c>
    </row>
    <row r="19" customFormat="false" ht="12.75" hidden="false" customHeight="false" outlineLevel="0" collapsed="false">
      <c r="A19" s="12" t="s">
        <v>34</v>
      </c>
      <c r="B19" s="13" t="s">
        <v>35</v>
      </c>
      <c r="C19" s="14" t="n">
        <v>266</v>
      </c>
      <c r="D19" s="14" t="n">
        <v>170091</v>
      </c>
      <c r="E19" s="15" t="n">
        <f aca="false">D19/C19/1000%</f>
        <v>63.943984962406</v>
      </c>
    </row>
    <row r="20" customFormat="false" ht="12.75" hidden="false" customHeight="false" outlineLevel="0" collapsed="false">
      <c r="A20" s="12" t="s">
        <v>36</v>
      </c>
      <c r="B20" s="13" t="s">
        <v>37</v>
      </c>
      <c r="C20" s="14" t="n">
        <v>146</v>
      </c>
      <c r="D20" s="14" t="n">
        <v>34744</v>
      </c>
      <c r="E20" s="15" t="n">
        <f aca="false">D20/C20/1000%</f>
        <v>23.7972602739726</v>
      </c>
    </row>
    <row r="21" customFormat="false" ht="12.75" hidden="false" customHeight="false" outlineLevel="0" collapsed="false">
      <c r="A21" s="12" t="s">
        <v>38</v>
      </c>
      <c r="B21" s="13" t="s">
        <v>39</v>
      </c>
      <c r="C21" s="14" t="n">
        <v>0</v>
      </c>
      <c r="D21" s="14" t="n">
        <v>5138</v>
      </c>
      <c r="E21" s="15"/>
    </row>
    <row r="22" customFormat="false" ht="12.75" hidden="false" customHeight="false" outlineLevel="0" collapsed="false">
      <c r="A22" s="12" t="s">
        <v>40</v>
      </c>
      <c r="B22" s="13" t="s">
        <v>41</v>
      </c>
      <c r="C22" s="14" t="n">
        <v>21</v>
      </c>
      <c r="D22" s="14" t="n">
        <v>12306</v>
      </c>
      <c r="E22" s="15" t="n">
        <f aca="false">D22/C22/1000%</f>
        <v>58.6</v>
      </c>
    </row>
    <row r="23" customFormat="false" ht="12.75" hidden="false" customHeight="false" outlineLevel="0" collapsed="false">
      <c r="A23" s="12" t="s">
        <v>42</v>
      </c>
      <c r="B23" s="13" t="s">
        <v>43</v>
      </c>
      <c r="C23" s="14" t="n">
        <v>555</v>
      </c>
      <c r="D23" s="14" t="n">
        <v>429194</v>
      </c>
      <c r="E23" s="15" t="n">
        <f aca="false">D23/C23/1000%</f>
        <v>77.3322522522523</v>
      </c>
    </row>
    <row r="24" customFormat="false" ht="12.75" hidden="false" customHeight="false" outlineLevel="0" collapsed="false">
      <c r="A24" s="12" t="s">
        <v>44</v>
      </c>
      <c r="B24" s="13" t="s">
        <v>45</v>
      </c>
      <c r="C24" s="14" t="n">
        <v>20</v>
      </c>
      <c r="D24" s="14" t="n">
        <v>2106</v>
      </c>
      <c r="E24" s="15" t="n">
        <f aca="false">D24/C24/1000%</f>
        <v>10.53</v>
      </c>
    </row>
    <row r="25" customFormat="false" ht="12.75" hidden="false" customHeight="false" outlineLevel="0" collapsed="false">
      <c r="A25" s="12" t="s">
        <v>46</v>
      </c>
      <c r="B25" s="13" t="s">
        <v>47</v>
      </c>
      <c r="C25" s="14" t="n">
        <v>44</v>
      </c>
      <c r="D25" s="14" t="n">
        <v>16061</v>
      </c>
      <c r="E25" s="15" t="n">
        <f aca="false">D25/C25/1000%</f>
        <v>36.5022727272727</v>
      </c>
    </row>
    <row r="26" customFormat="false" ht="12.75" hidden="false" customHeight="false" outlineLevel="0" collapsed="false">
      <c r="A26" s="12" t="s">
        <v>48</v>
      </c>
      <c r="B26" s="13" t="s">
        <v>49</v>
      </c>
      <c r="C26" s="14" t="n">
        <v>38</v>
      </c>
      <c r="D26" s="14" t="n">
        <v>7032</v>
      </c>
      <c r="E26" s="15" t="n">
        <f aca="false">D26/C26/1000%</f>
        <v>18.5052631578947</v>
      </c>
    </row>
    <row r="27" customFormat="false" ht="12.75" hidden="false" customHeight="false" outlineLevel="0" collapsed="false">
      <c r="A27" s="12" t="s">
        <v>50</v>
      </c>
      <c r="B27" s="13" t="s">
        <v>51</v>
      </c>
      <c r="C27" s="14" t="n">
        <v>49</v>
      </c>
      <c r="D27" s="14" t="n">
        <v>32183</v>
      </c>
      <c r="E27" s="15" t="n">
        <f aca="false">D27/C27/1000%</f>
        <v>65.6795918367347</v>
      </c>
    </row>
    <row r="28" customFormat="false" ht="12.75" hidden="false" customHeight="false" outlineLevel="0" collapsed="false">
      <c r="A28" s="12" t="s">
        <v>52</v>
      </c>
      <c r="B28" s="13" t="s">
        <v>53</v>
      </c>
      <c r="C28" s="14" t="n">
        <v>1397</v>
      </c>
      <c r="D28" s="14" t="n">
        <v>511901</v>
      </c>
      <c r="E28" s="15" t="n">
        <f aca="false">D28/C28/1000%</f>
        <v>36.6428775948461</v>
      </c>
    </row>
    <row r="29" customFormat="false" ht="12.75" hidden="false" customHeight="false" outlineLevel="0" collapsed="false">
      <c r="A29" s="12" t="s">
        <v>54</v>
      </c>
      <c r="B29" s="13" t="s">
        <v>55</v>
      </c>
      <c r="C29" s="14" t="n">
        <v>15490</v>
      </c>
      <c r="D29" s="14" t="n">
        <v>6490362</v>
      </c>
      <c r="E29" s="15" t="n">
        <f aca="false">D29/C29/1000%</f>
        <v>41.9003357004519</v>
      </c>
    </row>
    <row r="30" customFormat="false" ht="12.75" hidden="false" customHeight="false" outlineLevel="0" collapsed="false">
      <c r="A30" s="12" t="s">
        <v>56</v>
      </c>
      <c r="B30" s="13" t="s">
        <v>57</v>
      </c>
      <c r="C30" s="14" t="n">
        <v>1000</v>
      </c>
      <c r="D30" s="14" t="n">
        <v>819662.7</v>
      </c>
      <c r="E30" s="15" t="n">
        <f aca="false">D30/C30/1000%</f>
        <v>81.96627</v>
      </c>
    </row>
    <row r="31" customFormat="false" ht="12.75" hidden="false" customHeight="false" outlineLevel="0" collapsed="false">
      <c r="A31" s="12" t="s">
        <v>58</v>
      </c>
      <c r="B31" s="13" t="s">
        <v>59</v>
      </c>
      <c r="C31" s="14" t="n">
        <v>3995</v>
      </c>
      <c r="D31" s="14" t="n">
        <v>1421569</v>
      </c>
      <c r="E31" s="15" t="n">
        <f aca="false">D31/C31/1000%</f>
        <v>35.5837046307885</v>
      </c>
    </row>
    <row r="32" customFormat="false" ht="12.75" hidden="false" customHeight="false" outlineLevel="0" collapsed="false">
      <c r="A32" s="12" t="s">
        <v>60</v>
      </c>
      <c r="B32" s="13" t="s">
        <v>61</v>
      </c>
      <c r="C32" s="14" t="n">
        <v>2150</v>
      </c>
      <c r="D32" s="14" t="n">
        <v>1066889</v>
      </c>
      <c r="E32" s="15" t="n">
        <f aca="false">D32/C32/1000%</f>
        <v>49.6227441860465</v>
      </c>
    </row>
    <row r="33" customFormat="false" ht="12.75" hidden="false" customHeight="false" outlineLevel="0" collapsed="false">
      <c r="A33" s="12" t="s">
        <v>62</v>
      </c>
      <c r="B33" s="13" t="s">
        <v>63</v>
      </c>
      <c r="C33" s="14" t="n">
        <v>54</v>
      </c>
      <c r="D33" s="14" t="n">
        <v>34044</v>
      </c>
      <c r="E33" s="15" t="n">
        <f aca="false">D33/C33/1000%</f>
        <v>63.0444444444444</v>
      </c>
    </row>
    <row r="34" customFormat="false" ht="13.5" hidden="false" customHeight="false" outlineLevel="0" collapsed="false">
      <c r="A34" s="16" t="s">
        <v>64</v>
      </c>
      <c r="B34" s="17" t="s">
        <v>65</v>
      </c>
      <c r="C34" s="18" t="n">
        <v>-209</v>
      </c>
      <c r="D34" s="18" t="n">
        <v>-74220.3</v>
      </c>
      <c r="E34" s="19" t="n">
        <f aca="false">D34/C34/1000%</f>
        <v>35.5121052631579</v>
      </c>
    </row>
    <row r="35" customFormat="false" ht="13.5" hidden="false" customHeight="false" outlineLevel="0" collapsed="false">
      <c r="A35" s="20"/>
      <c r="B35" s="21" t="s">
        <v>66</v>
      </c>
      <c r="C35" s="22" t="n">
        <f aca="false">SUM(C5:C34)</f>
        <v>42500</v>
      </c>
      <c r="D35" s="22" t="n">
        <f aca="false">SUM(D5:D34)</f>
        <v>19966918.4</v>
      </c>
      <c r="E35" s="23" t="n">
        <f aca="false">D35/C35/1000%</f>
        <v>46.9809844705882</v>
      </c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OEC, P. Drtílek
17.6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33:18Z</dcterms:created>
  <dc:creator/>
  <dc:description/>
  <dc:language>en-US</dc:language>
  <cp:lastModifiedBy>62370</cp:lastModifiedBy>
  <cp:lastPrinted>2009-06-18T06:19:34Z</cp:lastPrinted>
  <dcterms:modified xsi:type="dcterms:W3CDTF">2009-06-18T06:19:37Z</dcterms:modified>
  <cp:revision>0</cp:revision>
  <dc:subject/>
  <dc:title/>
</cp:coreProperties>
</file>