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1-5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potřeba léků 1-5 2009</t>
  </si>
  <si>
    <t xml:space="preserve">Rozpočet</t>
  </si>
  <si>
    <t xml:space="preserve">Skutečnost </t>
  </si>
  <si>
    <t xml:space="preserve">%</t>
  </si>
  <si>
    <t xml:space="preserve">1 - 5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B54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7.14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2" width="10.41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3.5" hidden="false" customHeight="false" outlineLevel="0" collapsed="false"/>
    <row r="3" customFormat="false" ht="12.75" hidden="false" customHeight="false" outlineLevel="0" collapsed="false">
      <c r="D3" s="4" t="s">
        <v>1</v>
      </c>
      <c r="E3" s="4" t="s">
        <v>2</v>
      </c>
      <c r="F3" s="5" t="s">
        <v>3</v>
      </c>
    </row>
    <row r="4" customFormat="false" ht="13.5" hidden="false" customHeight="false" outlineLevel="0" collapsed="false">
      <c r="D4" s="6" t="n">
        <v>2009</v>
      </c>
      <c r="E4" s="6" t="s">
        <v>4</v>
      </c>
      <c r="F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9"/>
      <c r="D5" s="10" t="n">
        <v>10244</v>
      </c>
      <c r="E5" s="10" t="n">
        <v>4138380.21</v>
      </c>
      <c r="F5" s="11" t="n">
        <f aca="false">E5/D5/1000%</f>
        <v>40.3980887348692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3"/>
      <c r="D6" s="14" t="n">
        <v>21810</v>
      </c>
      <c r="E6" s="14" t="n">
        <v>10599624.82</v>
      </c>
      <c r="F6" s="15" t="n">
        <f aca="false">E6/D6/1000%</f>
        <v>48.599838697845</v>
      </c>
    </row>
    <row r="7" customFormat="false" ht="12.75" hidden="false" customHeight="false" outlineLevel="0" collapsed="false">
      <c r="A7" s="12" t="s">
        <v>10</v>
      </c>
      <c r="B7" s="13" t="s">
        <v>11</v>
      </c>
      <c r="C7" s="13"/>
      <c r="D7" s="14" t="n">
        <v>80401</v>
      </c>
      <c r="E7" s="14" t="n">
        <v>40668986.36</v>
      </c>
      <c r="F7" s="15" t="n">
        <f aca="false">E7/D7/1000%</f>
        <v>50.5826872302583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3"/>
      <c r="D8" s="14" t="n">
        <v>10413</v>
      </c>
      <c r="E8" s="14" t="n">
        <v>4196103.27</v>
      </c>
      <c r="F8" s="15" t="n">
        <f aca="false">E8/D8/1000%</f>
        <v>40.2967758571017</v>
      </c>
    </row>
    <row r="9" customFormat="false" ht="12.75" hidden="false" customHeight="false" outlineLevel="0" collapsed="false">
      <c r="A9" s="12" t="s">
        <v>14</v>
      </c>
      <c r="B9" s="13" t="s">
        <v>15</v>
      </c>
      <c r="C9" s="13"/>
      <c r="D9" s="14" t="n">
        <v>4045</v>
      </c>
      <c r="E9" s="14" t="n">
        <v>1664887.72</v>
      </c>
      <c r="F9" s="15" t="n">
        <f aca="false">E9/D9/1000%</f>
        <v>41.1591525339926</v>
      </c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4" t="n">
        <v>6850</v>
      </c>
      <c r="E10" s="14" t="n">
        <v>3061153.78</v>
      </c>
      <c r="F10" s="15" t="n">
        <f aca="false">E10/D10/1000%</f>
        <v>44.688376350365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/>
      <c r="D11" s="14" t="n">
        <v>22300</v>
      </c>
      <c r="E11" s="14" t="n">
        <v>9731701.94</v>
      </c>
      <c r="F11" s="15" t="n">
        <f aca="false">E11/D11/1000%</f>
        <v>43.6399190134529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/>
      <c r="D12" s="14" t="n">
        <v>8268</v>
      </c>
      <c r="E12" s="14" t="n">
        <v>3605001.57</v>
      </c>
      <c r="F12" s="15" t="n">
        <f aca="false">E12/D12/1000%</f>
        <v>43.6018574020319</v>
      </c>
    </row>
    <row r="13" customFormat="false" ht="12.75" hidden="false" customHeight="false" outlineLevel="0" collapsed="false">
      <c r="A13" s="12" t="s">
        <v>22</v>
      </c>
      <c r="B13" s="13" t="s">
        <v>23</v>
      </c>
      <c r="C13" s="13"/>
      <c r="D13" s="14" t="n">
        <v>3102</v>
      </c>
      <c r="E13" s="14" t="n">
        <v>1530158.3</v>
      </c>
      <c r="F13" s="15" t="n">
        <f aca="false">E13/D13/1000%</f>
        <v>49.3281205673759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/>
      <c r="D14" s="14" t="n">
        <v>27944</v>
      </c>
      <c r="E14" s="14" t="n">
        <v>12093704.61</v>
      </c>
      <c r="F14" s="15" t="n">
        <f aca="false">E14/D14/1000%</f>
        <v>43.2783588963642</v>
      </c>
    </row>
    <row r="15" customFormat="false" ht="12.75" hidden="false" customHeight="false" outlineLevel="0" collapsed="false">
      <c r="A15" s="12" t="s">
        <v>26</v>
      </c>
      <c r="B15" s="13" t="s">
        <v>27</v>
      </c>
      <c r="C15" s="13"/>
      <c r="D15" s="14" t="n">
        <v>4186</v>
      </c>
      <c r="E15" s="14" t="n">
        <v>1435189.16</v>
      </c>
      <c r="F15" s="15" t="n">
        <f aca="false">E15/D15/1000%</f>
        <v>34.2854553272814</v>
      </c>
    </row>
    <row r="16" customFormat="false" ht="12.75" hidden="false" customHeight="false" outlineLevel="0" collapsed="false">
      <c r="A16" s="12" t="s">
        <v>28</v>
      </c>
      <c r="B16" s="13" t="s">
        <v>29</v>
      </c>
      <c r="C16" s="13"/>
      <c r="D16" s="14" t="n">
        <v>2267</v>
      </c>
      <c r="E16" s="14" t="n">
        <v>1015064.03</v>
      </c>
      <c r="F16" s="15" t="n">
        <f aca="false">E16/D16/1000%</f>
        <v>44.7756519629466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/>
      <c r="D17" s="14" t="n">
        <v>1456</v>
      </c>
      <c r="E17" s="14" t="n">
        <v>543755.58</v>
      </c>
      <c r="F17" s="15" t="n">
        <f aca="false">E17/D17/1000%</f>
        <v>37.3458502747253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/>
      <c r="D18" s="14" t="n">
        <v>16005</v>
      </c>
      <c r="E18" s="14" t="n">
        <v>10022955.28</v>
      </c>
      <c r="F18" s="15" t="n">
        <f aca="false">E18/D18/1000%</f>
        <v>62.623900531084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3"/>
      <c r="D19" s="14" t="n">
        <v>1157</v>
      </c>
      <c r="E19" s="14" t="n">
        <v>799784.58</v>
      </c>
      <c r="F19" s="15" t="n">
        <f aca="false">E19/D19/1000%</f>
        <v>69.1257199654278</v>
      </c>
    </row>
    <row r="20" customFormat="false" ht="12.75" hidden="false" customHeight="false" outlineLevel="0" collapsed="false">
      <c r="A20" s="12" t="s">
        <v>36</v>
      </c>
      <c r="B20" s="13" t="s">
        <v>37</v>
      </c>
      <c r="C20" s="13"/>
      <c r="D20" s="14" t="n">
        <v>25511</v>
      </c>
      <c r="E20" s="14" t="n">
        <v>11883926.3</v>
      </c>
      <c r="F20" s="15" t="n">
        <f aca="false">E20/D20/1000%</f>
        <v>46.5835376896241</v>
      </c>
    </row>
    <row r="21" customFormat="false" ht="12.75" hidden="false" customHeight="false" outlineLevel="0" collapsed="false">
      <c r="A21" s="12" t="s">
        <v>38</v>
      </c>
      <c r="B21" s="13" t="s">
        <v>39</v>
      </c>
      <c r="C21" s="13"/>
      <c r="D21" s="14" t="n">
        <v>102300</v>
      </c>
      <c r="E21" s="14" t="n">
        <v>49364323.78</v>
      </c>
      <c r="F21" s="15" t="n">
        <f aca="false">E21/D21/1000%</f>
        <v>48.2544709481916</v>
      </c>
    </row>
    <row r="22" customFormat="false" ht="12.75" hidden="false" customHeight="false" outlineLevel="0" collapsed="false">
      <c r="A22" s="12" t="s">
        <v>40</v>
      </c>
      <c r="B22" s="13" t="s">
        <v>41</v>
      </c>
      <c r="C22" s="13"/>
      <c r="D22" s="14" t="n">
        <v>1798</v>
      </c>
      <c r="E22" s="14" t="n">
        <v>913703.61</v>
      </c>
      <c r="F22" s="15" t="n">
        <f aca="false">E22/D22/1000%</f>
        <v>50.817775862069</v>
      </c>
    </row>
    <row r="23" customFormat="false" ht="12.75" hidden="false" customHeight="false" outlineLevel="0" collapsed="false">
      <c r="A23" s="12" t="s">
        <v>42</v>
      </c>
      <c r="B23" s="13" t="s">
        <v>43</v>
      </c>
      <c r="C23" s="13"/>
      <c r="D23" s="14" t="n">
        <v>351</v>
      </c>
      <c r="E23" s="14" t="n">
        <v>133837.08</v>
      </c>
      <c r="F23" s="15" t="n">
        <f aca="false">E23/D23/1000%</f>
        <v>38.1302222222222</v>
      </c>
    </row>
    <row r="24" customFormat="false" ht="12.75" hidden="false" customHeight="false" outlineLevel="0" collapsed="false">
      <c r="A24" s="12" t="s">
        <v>44</v>
      </c>
      <c r="B24" s="13" t="s">
        <v>45</v>
      </c>
      <c r="C24" s="13"/>
      <c r="D24" s="14" t="n">
        <v>11110</v>
      </c>
      <c r="E24" s="14" t="n">
        <v>4817430.46</v>
      </c>
      <c r="F24" s="15" t="n">
        <f aca="false">E24/D24/1000%</f>
        <v>43.3612102610261</v>
      </c>
    </row>
    <row r="25" customFormat="false" ht="12.75" hidden="false" customHeight="false" outlineLevel="0" collapsed="false">
      <c r="A25" s="12" t="s">
        <v>46</v>
      </c>
      <c r="B25" s="13" t="s">
        <v>47</v>
      </c>
      <c r="C25" s="13"/>
      <c r="D25" s="14" t="n">
        <v>125203</v>
      </c>
      <c r="E25" s="14" t="n">
        <v>64848353.81</v>
      </c>
      <c r="F25" s="15" t="n">
        <f aca="false">E25/D25/1000%</f>
        <v>51.7945686684824</v>
      </c>
    </row>
    <row r="26" customFormat="false" ht="12.75" hidden="false" customHeight="false" outlineLevel="0" collapsed="false">
      <c r="A26" s="12" t="s">
        <v>48</v>
      </c>
      <c r="B26" s="13" t="s">
        <v>49</v>
      </c>
      <c r="C26" s="13"/>
      <c r="D26" s="14" t="n">
        <v>45555</v>
      </c>
      <c r="E26" s="14" t="n">
        <v>20134637.33</v>
      </c>
      <c r="F26" s="15" t="n">
        <f aca="false">E26/D26/1000%</f>
        <v>44.1985233893096</v>
      </c>
    </row>
    <row r="27" customFormat="false" ht="12.75" hidden="false" customHeight="false" outlineLevel="0" collapsed="false">
      <c r="A27" s="12" t="s">
        <v>50</v>
      </c>
      <c r="B27" s="13" t="s">
        <v>51</v>
      </c>
      <c r="C27" s="13"/>
      <c r="D27" s="14" t="n">
        <v>129</v>
      </c>
      <c r="E27" s="14" t="n">
        <v>65477.7</v>
      </c>
      <c r="F27" s="15" t="n">
        <f aca="false">E27/D27/1000%</f>
        <v>50.7579069767442</v>
      </c>
    </row>
    <row r="28" customFormat="false" ht="12.75" hidden="false" customHeight="false" outlineLevel="0" collapsed="false">
      <c r="A28" s="12" t="s">
        <v>52</v>
      </c>
      <c r="B28" s="13" t="s">
        <v>53</v>
      </c>
      <c r="C28" s="13"/>
      <c r="D28" s="14" t="n">
        <v>1056</v>
      </c>
      <c r="E28" s="14" t="n">
        <v>365815.88</v>
      </c>
      <c r="F28" s="15" t="n">
        <f aca="false">E28/D28/1000%</f>
        <v>34.6416553030303</v>
      </c>
    </row>
    <row r="29" customFormat="false" ht="12.75" hidden="false" customHeight="false" outlineLevel="0" collapsed="false">
      <c r="A29" s="12" t="s">
        <v>54</v>
      </c>
      <c r="B29" s="13" t="s">
        <v>55</v>
      </c>
      <c r="C29" s="13"/>
      <c r="D29" s="14" t="n">
        <v>580</v>
      </c>
      <c r="E29" s="14" t="n">
        <v>249597.6</v>
      </c>
      <c r="F29" s="15" t="n">
        <f aca="false">E29/D29/1000%</f>
        <v>43.0340689655172</v>
      </c>
    </row>
    <row r="30" customFormat="false" ht="12.75" hidden="false" customHeight="false" outlineLevel="0" collapsed="false">
      <c r="A30" s="12" t="s">
        <v>56</v>
      </c>
      <c r="B30" s="13" t="s">
        <v>57</v>
      </c>
      <c r="C30" s="13"/>
      <c r="D30" s="14" t="n">
        <v>93</v>
      </c>
      <c r="E30" s="14" t="n">
        <v>35568.42</v>
      </c>
      <c r="F30" s="15" t="n">
        <f aca="false">E30/D30/1000%</f>
        <v>38.2456129032258</v>
      </c>
    </row>
    <row r="31" customFormat="false" ht="12.75" hidden="false" customHeight="false" outlineLevel="0" collapsed="false">
      <c r="A31" s="12" t="s">
        <v>58</v>
      </c>
      <c r="B31" s="13" t="s">
        <v>59</v>
      </c>
      <c r="C31" s="13"/>
      <c r="D31" s="14" t="n">
        <v>820</v>
      </c>
      <c r="E31" s="14" t="n">
        <v>305202.89</v>
      </c>
      <c r="F31" s="15" t="n">
        <f aca="false">E31/D31/1000%</f>
        <v>37.2198646341463</v>
      </c>
    </row>
    <row r="32" customFormat="false" ht="12.75" hidden="false" customHeight="false" outlineLevel="0" collapsed="false">
      <c r="A32" s="12" t="s">
        <v>60</v>
      </c>
      <c r="B32" s="13" t="s">
        <v>61</v>
      </c>
      <c r="C32" s="13"/>
      <c r="D32" s="14" t="n">
        <v>2445</v>
      </c>
      <c r="E32" s="14" t="n">
        <v>1055691.97</v>
      </c>
      <c r="F32" s="15" t="n">
        <f aca="false">E32/D32/1000%</f>
        <v>43.1775856850716</v>
      </c>
    </row>
    <row r="33" customFormat="false" ht="12.75" hidden="false" customHeight="false" outlineLevel="0" collapsed="false">
      <c r="A33" s="12" t="s">
        <v>62</v>
      </c>
      <c r="B33" s="13" t="s">
        <v>63</v>
      </c>
      <c r="C33" s="13"/>
      <c r="D33" s="14" t="n">
        <v>3178</v>
      </c>
      <c r="E33" s="14" t="n">
        <v>1250551.51</v>
      </c>
      <c r="F33" s="15" t="n">
        <f aca="false">E33/D33/1000%</f>
        <v>39.350267778477</v>
      </c>
    </row>
    <row r="34" customFormat="false" ht="12.75" hidden="false" customHeight="false" outlineLevel="0" collapsed="false">
      <c r="A34" s="12" t="s">
        <v>64</v>
      </c>
      <c r="B34" s="13" t="s">
        <v>65</v>
      </c>
      <c r="C34" s="13"/>
      <c r="D34" s="14" t="n">
        <v>157817</v>
      </c>
      <c r="E34" s="14" t="n">
        <v>67551510.4</v>
      </c>
      <c r="F34" s="15" t="n">
        <f aca="false">E34/D34/1000%</f>
        <v>42.8036969401269</v>
      </c>
    </row>
    <row r="35" customFormat="false" ht="12.75" hidden="false" customHeight="false" outlineLevel="0" collapsed="false">
      <c r="A35" s="12" t="s">
        <v>66</v>
      </c>
      <c r="B35" s="13" t="s">
        <v>67</v>
      </c>
      <c r="C35" s="13"/>
      <c r="D35" s="14" t="n">
        <v>17</v>
      </c>
      <c r="E35" s="14" t="n">
        <v>7112.01</v>
      </c>
      <c r="F35" s="15" t="n">
        <f aca="false">E35/D35/1000%</f>
        <v>41.8353529411765</v>
      </c>
    </row>
    <row r="36" customFormat="false" ht="12.75" hidden="false" customHeight="false" outlineLevel="0" collapsed="false">
      <c r="A36" s="12" t="s">
        <v>68</v>
      </c>
      <c r="B36" s="13" t="s">
        <v>69</v>
      </c>
      <c r="C36" s="13"/>
      <c r="D36" s="14" t="n">
        <v>12000</v>
      </c>
      <c r="E36" s="14" t="n">
        <v>5433877.4</v>
      </c>
      <c r="F36" s="15" t="n">
        <f aca="false">E36/D36/1000%</f>
        <v>45.2823116666667</v>
      </c>
    </row>
    <row r="37" customFormat="false" ht="12.75" hidden="false" customHeight="false" outlineLevel="0" collapsed="false">
      <c r="A37" s="12" t="s">
        <v>70</v>
      </c>
      <c r="B37" s="13" t="s">
        <v>71</v>
      </c>
      <c r="C37" s="13"/>
      <c r="D37" s="14" t="n">
        <v>206</v>
      </c>
      <c r="E37" s="14" t="n">
        <v>86861.53</v>
      </c>
      <c r="F37" s="15" t="n">
        <f aca="false">E37/D37/1000%</f>
        <v>42.1657912621359</v>
      </c>
    </row>
    <row r="38" customFormat="false" ht="12.75" hidden="false" customHeight="false" outlineLevel="0" collapsed="false">
      <c r="A38" s="12" t="s">
        <v>72</v>
      </c>
      <c r="B38" s="13" t="s">
        <v>73</v>
      </c>
      <c r="C38" s="13"/>
      <c r="D38" s="14" t="n">
        <v>155</v>
      </c>
      <c r="E38" s="14" t="n">
        <v>63513.74</v>
      </c>
      <c r="F38" s="15" t="n">
        <f aca="false">E38/D38/1000%</f>
        <v>40.9766064516129</v>
      </c>
    </row>
    <row r="39" customFormat="false" ht="12.75" hidden="false" customHeight="false" outlineLevel="0" collapsed="false">
      <c r="A39" s="12" t="s">
        <v>74</v>
      </c>
      <c r="B39" s="13" t="s">
        <v>75</v>
      </c>
      <c r="C39" s="13"/>
      <c r="D39" s="14" t="n">
        <v>60</v>
      </c>
      <c r="E39" s="14" t="n">
        <v>30362.93</v>
      </c>
      <c r="F39" s="15" t="n">
        <f aca="false">E39/D39/1000%</f>
        <v>50.6048833333333</v>
      </c>
    </row>
    <row r="40" customFormat="false" ht="12.75" hidden="false" customHeight="false" outlineLevel="0" collapsed="false">
      <c r="A40" s="12" t="s">
        <v>76</v>
      </c>
      <c r="B40" s="13" t="s">
        <v>77</v>
      </c>
      <c r="C40" s="13"/>
      <c r="D40" s="14" t="n">
        <v>40</v>
      </c>
      <c r="E40" s="14" t="n">
        <v>15170.52</v>
      </c>
      <c r="F40" s="15" t="n">
        <f aca="false">E40/D40/1000%</f>
        <v>37.9263</v>
      </c>
    </row>
    <row r="41" customFormat="false" ht="12.75" hidden="false" customHeight="false" outlineLevel="0" collapsed="false">
      <c r="A41" s="12" t="s">
        <v>78</v>
      </c>
      <c r="B41" s="13" t="s">
        <v>79</v>
      </c>
      <c r="C41" s="13"/>
      <c r="D41" s="14" t="n">
        <v>26</v>
      </c>
      <c r="E41" s="14" t="n">
        <v>9327.17</v>
      </c>
      <c r="F41" s="15" t="n">
        <f aca="false">E41/D41/1000%</f>
        <v>35.8737307692308</v>
      </c>
    </row>
    <row r="42" customFormat="false" ht="12.75" hidden="false" customHeight="false" outlineLevel="0" collapsed="false">
      <c r="A42" s="12" t="s">
        <v>80</v>
      </c>
      <c r="B42" s="13" t="s">
        <v>81</v>
      </c>
      <c r="C42" s="13"/>
      <c r="D42" s="14" t="n">
        <v>690</v>
      </c>
      <c r="E42" s="14" t="n">
        <v>294171.44</v>
      </c>
      <c r="F42" s="15" t="n">
        <f aca="false">E42/D42/1000%</f>
        <v>42.6335420289855</v>
      </c>
    </row>
    <row r="43" customFormat="false" ht="12.75" hidden="false" customHeight="false" outlineLevel="0" collapsed="false">
      <c r="A43" s="12" t="s">
        <v>82</v>
      </c>
      <c r="B43" s="16" t="s">
        <v>83</v>
      </c>
      <c r="C43" s="16"/>
      <c r="D43" s="14" t="n">
        <v>413</v>
      </c>
      <c r="E43" s="14" t="n">
        <v>267.5</v>
      </c>
      <c r="F43" s="15" t="n">
        <f aca="false">E43/D43/1000%</f>
        <v>0.0647699757869249</v>
      </c>
    </row>
    <row r="44" customFormat="false" ht="12.75" hidden="false" customHeight="false" outlineLevel="0" collapsed="false">
      <c r="A44" s="12" t="s">
        <v>84</v>
      </c>
      <c r="B44" s="13" t="s">
        <v>85</v>
      </c>
      <c r="C44" s="13"/>
      <c r="D44" s="14" t="n">
        <v>11260</v>
      </c>
      <c r="E44" s="14" t="n">
        <v>3646806.24</v>
      </c>
      <c r="F44" s="15" t="n">
        <f aca="false">E44/D44/1000%</f>
        <v>32.3872667850799</v>
      </c>
    </row>
    <row r="45" customFormat="false" ht="12.75" hidden="false" customHeight="false" outlineLevel="0" collapsed="false">
      <c r="A45" s="12" t="s">
        <v>86</v>
      </c>
      <c r="B45" s="13" t="s">
        <v>87</v>
      </c>
      <c r="C45" s="13"/>
      <c r="D45" s="14" t="n">
        <v>70</v>
      </c>
      <c r="E45" s="14" t="n">
        <v>28084.25</v>
      </c>
      <c r="F45" s="15" t="n">
        <f aca="false">E45/D45/1000%</f>
        <v>40.1203571428571</v>
      </c>
    </row>
    <row r="46" customFormat="false" ht="12.75" hidden="false" customHeight="false" outlineLevel="0" collapsed="false">
      <c r="A46" s="12" t="s">
        <v>88</v>
      </c>
      <c r="B46" s="13" t="s">
        <v>89</v>
      </c>
      <c r="C46" s="13"/>
      <c r="D46" s="14" t="n">
        <v>6728</v>
      </c>
      <c r="E46" s="14" t="n">
        <v>2837505.84</v>
      </c>
      <c r="F46" s="15" t="n">
        <f aca="false">E46/D46/1000%</f>
        <v>42.174581450654</v>
      </c>
    </row>
    <row r="47" customFormat="false" ht="12.75" hidden="false" customHeight="false" outlineLevel="0" collapsed="false">
      <c r="A47" s="12" t="s">
        <v>90</v>
      </c>
      <c r="B47" s="13" t="s">
        <v>91</v>
      </c>
      <c r="C47" s="13"/>
      <c r="D47" s="14" t="n">
        <v>1397</v>
      </c>
      <c r="E47" s="14" t="n">
        <v>579493.31</v>
      </c>
      <c r="F47" s="15" t="n">
        <f aca="false">E47/D47/1000%</f>
        <v>41.4812677165354</v>
      </c>
    </row>
    <row r="48" customFormat="false" ht="12.75" hidden="false" customHeight="false" outlineLevel="0" collapsed="false">
      <c r="A48" s="12" t="s">
        <v>92</v>
      </c>
      <c r="B48" s="13" t="s">
        <v>93</v>
      </c>
      <c r="C48" s="13"/>
      <c r="D48" s="14" t="n">
        <v>844</v>
      </c>
      <c r="E48" s="14" t="n">
        <v>0</v>
      </c>
      <c r="F48" s="15" t="n">
        <f aca="false">E48/D48/1000%</f>
        <v>0</v>
      </c>
    </row>
    <row r="49" customFormat="false" ht="13.5" hidden="false" customHeight="false" outlineLevel="0" collapsed="false">
      <c r="A49" s="17" t="s">
        <v>94</v>
      </c>
      <c r="B49" s="18" t="s">
        <v>95</v>
      </c>
      <c r="C49" s="18"/>
      <c r="D49" s="19" t="n">
        <v>0</v>
      </c>
      <c r="E49" s="19" t="n">
        <v>92.82</v>
      </c>
      <c r="F49" s="20"/>
    </row>
    <row r="50" customFormat="false" ht="13.5" hidden="false" customHeight="false" outlineLevel="0" collapsed="false">
      <c r="A50" s="21"/>
      <c r="B50" s="22" t="s">
        <v>96</v>
      </c>
      <c r="C50" s="22"/>
      <c r="D50" s="23" t="n">
        <f aca="false">SUM(D5:D49)</f>
        <v>732300</v>
      </c>
      <c r="E50" s="23" t="n">
        <f aca="false">SUM(E5:E49)</f>
        <v>341114726.65</v>
      </c>
      <c r="F50" s="24" t="n">
        <f aca="false">E50/D50/1000%</f>
        <v>46.5812818039055</v>
      </c>
    </row>
    <row r="55" customFormat="false" ht="12.75" hidden="false" customHeight="false" outlineLevel="0" collapsed="false">
      <c r="B55" s="25"/>
    </row>
  </sheetData>
  <mergeCells count="4">
    <mergeCell ref="B1:C1"/>
    <mergeCell ref="B43:C43"/>
    <mergeCell ref="B49:C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P. Drtílek
17.6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20:40Z</dcterms:created>
  <dc:creator/>
  <dc:description/>
  <dc:language>en-US</dc:language>
  <cp:lastModifiedBy>62370</cp:lastModifiedBy>
  <cp:lastPrinted>2009-06-18T06:18:47Z</cp:lastPrinted>
  <dcterms:modified xsi:type="dcterms:W3CDTF">2009-06-18T06:18:50Z</dcterms:modified>
  <cp:revision>0</cp:revision>
  <dc:subject/>
  <dc:title/>
</cp:coreProperties>
</file>