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Náklady za opravy za období 1-5 2009</t>
  </si>
  <si>
    <t xml:space="preserve">Rozpočet</t>
  </si>
  <si>
    <t xml:space="preserve">Skutečnost </t>
  </si>
  <si>
    <t xml:space="preserve">%</t>
  </si>
  <si>
    <t xml:space="preserve">1 - 5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1" width="11.85"/>
    <col collapsed="false" customWidth="true" hidden="false" outlineLevel="0" max="4" min="4" style="1" width="13.41"/>
    <col collapsed="false" customWidth="true" hidden="false" outlineLevel="0" max="5" min="5" style="2" width="9.14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3" t="s">
        <v>1</v>
      </c>
      <c r="D3" s="3" t="s">
        <v>2</v>
      </c>
      <c r="E3" s="4" t="s">
        <v>3</v>
      </c>
    </row>
    <row r="4" customFormat="false" ht="13.5" hidden="false" customHeight="false" outlineLevel="0" collapsed="false">
      <c r="C4" s="5" t="n">
        <v>2009</v>
      </c>
      <c r="D4" s="5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9" t="n">
        <v>598</v>
      </c>
      <c r="D5" s="9" t="n">
        <v>224412.98</v>
      </c>
      <c r="E5" s="10" t="n">
        <f aca="false">D5/C5/1000%</f>
        <v>37.527254180602</v>
      </c>
    </row>
    <row r="6" customFormat="false" ht="12.75" hidden="false" customHeight="false" outlineLevel="0" collapsed="false">
      <c r="A6" s="11" t="s">
        <v>8</v>
      </c>
      <c r="B6" s="12" t="s">
        <v>9</v>
      </c>
      <c r="C6" s="13" t="n">
        <v>913</v>
      </c>
      <c r="D6" s="13" t="n">
        <v>428749.63</v>
      </c>
      <c r="E6" s="14" t="n">
        <f aca="false">D6/C6/1000%</f>
        <v>46.9605290251917</v>
      </c>
    </row>
    <row r="7" customFormat="false" ht="12.75" hidden="false" customHeight="false" outlineLevel="0" collapsed="false">
      <c r="A7" s="11" t="s">
        <v>10</v>
      </c>
      <c r="B7" s="12" t="s">
        <v>11</v>
      </c>
      <c r="C7" s="13" t="n">
        <v>1325</v>
      </c>
      <c r="D7" s="13" t="n">
        <v>140053.55</v>
      </c>
      <c r="E7" s="14" t="n">
        <f aca="false">D7/C7/1000%</f>
        <v>10.570079245283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n">
        <v>721</v>
      </c>
      <c r="D8" s="13" t="n">
        <v>155504.53</v>
      </c>
      <c r="E8" s="14" t="n">
        <f aca="false">D8/C8/1000%</f>
        <v>21.5678959778086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13" t="n">
        <v>221</v>
      </c>
      <c r="D9" s="13" t="n">
        <v>68703.9</v>
      </c>
      <c r="E9" s="14" t="n">
        <f aca="false">D9/C9/1000%</f>
        <v>31.0877375565611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13" t="n">
        <v>2204</v>
      </c>
      <c r="D10" s="13" t="n">
        <v>319624.55</v>
      </c>
      <c r="E10" s="14" t="n">
        <f aca="false">D10/C10/1000%</f>
        <v>14.5020213248639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3" t="n">
        <v>894</v>
      </c>
      <c r="D11" s="13" t="n">
        <v>490444.66</v>
      </c>
      <c r="E11" s="14" t="n">
        <f aca="false">D11/C11/1000%</f>
        <v>54.859581655481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3" t="n">
        <v>754</v>
      </c>
      <c r="D12" s="13" t="n">
        <v>333768.91</v>
      </c>
      <c r="E12" s="14" t="n">
        <f aca="false">D12/C12/1000%</f>
        <v>44.2664336870026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3" t="n">
        <v>468</v>
      </c>
      <c r="D13" s="13" t="n">
        <v>96268.6</v>
      </c>
      <c r="E13" s="14" t="n">
        <f aca="false">D13/C13/1000%</f>
        <v>20.5702136752137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2751</v>
      </c>
      <c r="D14" s="13" t="n">
        <v>449700.38</v>
      </c>
      <c r="E14" s="14" t="n">
        <f aca="false">D14/C14/1000%</f>
        <v>16.3467968011632</v>
      </c>
    </row>
    <row r="15" customFormat="false" ht="12.75" hidden="false" customHeight="false" outlineLevel="0" collapsed="false">
      <c r="A15" s="11" t="s">
        <v>26</v>
      </c>
      <c r="B15" s="12" t="s">
        <v>27</v>
      </c>
      <c r="C15" s="13" t="n">
        <v>1115</v>
      </c>
      <c r="D15" s="13" t="n">
        <v>457406.55</v>
      </c>
      <c r="E15" s="14" t="n">
        <f aca="false">D15/C15/1000%</f>
        <v>41.0230089686099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3" t="n">
        <v>1133</v>
      </c>
      <c r="D16" s="13" t="n">
        <v>508465.3</v>
      </c>
      <c r="E16" s="14" t="n">
        <f aca="false">D16/C16/1000%</f>
        <v>44.8777846425419</v>
      </c>
    </row>
    <row r="17" customFormat="false" ht="12.75" hidden="false" customHeight="false" outlineLevel="0" collapsed="false">
      <c r="A17" s="11" t="s">
        <v>30</v>
      </c>
      <c r="B17" s="12" t="s">
        <v>31</v>
      </c>
      <c r="C17" s="13" t="n">
        <v>557</v>
      </c>
      <c r="D17" s="13" t="n">
        <v>109092.3</v>
      </c>
      <c r="E17" s="14" t="n">
        <f aca="false">D17/C17/1000%</f>
        <v>19.5856912028725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3" t="n">
        <v>852</v>
      </c>
      <c r="D18" s="13" t="n">
        <v>283883.99</v>
      </c>
      <c r="E18" s="14" t="n">
        <f aca="false">D18/C18/1000%</f>
        <v>33.3197171361502</v>
      </c>
    </row>
    <row r="19" customFormat="false" ht="12.75" hidden="false" customHeight="false" outlineLevel="0" collapsed="false">
      <c r="A19" s="11" t="s">
        <v>34</v>
      </c>
      <c r="B19" s="12" t="s">
        <v>35</v>
      </c>
      <c r="C19" s="13" t="n">
        <v>88</v>
      </c>
      <c r="D19" s="13" t="n">
        <v>7695.35</v>
      </c>
      <c r="E19" s="14" t="n">
        <f aca="false">D19/C19/1000%</f>
        <v>8.74471590909091</v>
      </c>
    </row>
    <row r="20" customFormat="false" ht="12.75" hidden="false" customHeight="false" outlineLevel="0" collapsed="false">
      <c r="A20" s="11" t="s">
        <v>36</v>
      </c>
      <c r="B20" s="12" t="s">
        <v>37</v>
      </c>
      <c r="C20" s="13" t="n">
        <v>828</v>
      </c>
      <c r="D20" s="13" t="n">
        <v>303691.32</v>
      </c>
      <c r="E20" s="14" t="n">
        <f aca="false">D20/C20/1000%</f>
        <v>36.6776956521739</v>
      </c>
    </row>
    <row r="21" customFormat="false" ht="12.75" hidden="false" customHeight="false" outlineLevel="0" collapsed="false">
      <c r="A21" s="11" t="s">
        <v>38</v>
      </c>
      <c r="B21" s="12" t="s">
        <v>39</v>
      </c>
      <c r="C21" s="13" t="n">
        <v>730</v>
      </c>
      <c r="D21" s="13" t="n">
        <v>139252.83</v>
      </c>
      <c r="E21" s="14" t="n">
        <f aca="false">D21/C21/1000%</f>
        <v>19.0757301369863</v>
      </c>
    </row>
    <row r="22" customFormat="false" ht="12.75" hidden="false" customHeight="false" outlineLevel="0" collapsed="false">
      <c r="A22" s="11" t="s">
        <v>40</v>
      </c>
      <c r="B22" s="12" t="s">
        <v>41</v>
      </c>
      <c r="C22" s="13" t="n">
        <v>202</v>
      </c>
      <c r="D22" s="13" t="n">
        <v>189991.65</v>
      </c>
      <c r="E22" s="14" t="n">
        <f aca="false">D22/C22/1000%</f>
        <v>94.0552722772277</v>
      </c>
    </row>
    <row r="23" customFormat="false" ht="12.75" hidden="false" customHeight="false" outlineLevel="0" collapsed="false">
      <c r="A23" s="11" t="s">
        <v>42</v>
      </c>
      <c r="B23" s="12" t="s">
        <v>43</v>
      </c>
      <c r="C23" s="13" t="n">
        <v>103</v>
      </c>
      <c r="D23" s="13" t="n">
        <v>21789.76</v>
      </c>
      <c r="E23" s="14" t="n">
        <f aca="false">D23/C23/1000%</f>
        <v>21.1551067961165</v>
      </c>
    </row>
    <row r="24" customFormat="false" ht="12.75" hidden="false" customHeight="false" outlineLevel="0" collapsed="false">
      <c r="A24" s="11" t="s">
        <v>44</v>
      </c>
      <c r="B24" s="12" t="s">
        <v>45</v>
      </c>
      <c r="C24" s="13" t="n">
        <v>235</v>
      </c>
      <c r="D24" s="13" t="n">
        <v>36622.87</v>
      </c>
      <c r="E24" s="14" t="n">
        <f aca="false">D24/C24/1000%</f>
        <v>15.5842</v>
      </c>
    </row>
    <row r="25" customFormat="false" ht="12.75" hidden="false" customHeight="false" outlineLevel="0" collapsed="false">
      <c r="A25" s="11" t="s">
        <v>46</v>
      </c>
      <c r="B25" s="12" t="s">
        <v>47</v>
      </c>
      <c r="C25" s="13" t="n">
        <v>765</v>
      </c>
      <c r="D25" s="13" t="n">
        <v>375768.45</v>
      </c>
      <c r="E25" s="14" t="n">
        <f aca="false">D25/C25/1000%</f>
        <v>49.1200588235294</v>
      </c>
    </row>
    <row r="26" customFormat="false" ht="12.75" hidden="false" customHeight="false" outlineLevel="0" collapsed="false">
      <c r="A26" s="11" t="s">
        <v>48</v>
      </c>
      <c r="B26" s="12" t="s">
        <v>49</v>
      </c>
      <c r="C26" s="13" t="n">
        <v>293</v>
      </c>
      <c r="D26" s="13" t="n">
        <v>113615.88</v>
      </c>
      <c r="E26" s="14" t="n">
        <f aca="false">D26/C26/1000%</f>
        <v>38.7767508532423</v>
      </c>
    </row>
    <row r="27" customFormat="false" ht="12.75" hidden="false" customHeight="false" outlineLevel="0" collapsed="false">
      <c r="A27" s="11" t="s">
        <v>50</v>
      </c>
      <c r="B27" s="12" t="s">
        <v>51</v>
      </c>
      <c r="C27" s="13" t="n">
        <v>522</v>
      </c>
      <c r="D27" s="13" t="n">
        <v>229378.31</v>
      </c>
      <c r="E27" s="14" t="n">
        <f aca="false">D27/C27/1000%</f>
        <v>43.9422049808429</v>
      </c>
    </row>
    <row r="28" customFormat="false" ht="12.75" hidden="false" customHeight="false" outlineLevel="0" collapsed="false">
      <c r="A28" s="11" t="s">
        <v>52</v>
      </c>
      <c r="B28" s="12" t="s">
        <v>53</v>
      </c>
      <c r="C28" s="13" t="n">
        <v>722</v>
      </c>
      <c r="D28" s="13" t="n">
        <v>247710.24</v>
      </c>
      <c r="E28" s="14" t="n">
        <f aca="false">D28/C28/1000%</f>
        <v>34.3088975069252</v>
      </c>
    </row>
    <row r="29" customFormat="false" ht="12.75" hidden="false" customHeight="false" outlineLevel="0" collapsed="false">
      <c r="A29" s="11" t="s">
        <v>54</v>
      </c>
      <c r="B29" s="12" t="s">
        <v>55</v>
      </c>
      <c r="C29" s="13" t="n">
        <v>462</v>
      </c>
      <c r="D29" s="13" t="n">
        <v>113721.7</v>
      </c>
      <c r="E29" s="14" t="n">
        <f aca="false">D29/C29/1000%</f>
        <v>24.6150865800866</v>
      </c>
    </row>
    <row r="30" customFormat="false" ht="12.75" hidden="false" customHeight="false" outlineLevel="0" collapsed="false">
      <c r="A30" s="11" t="s">
        <v>56</v>
      </c>
      <c r="B30" s="12" t="s">
        <v>57</v>
      </c>
      <c r="C30" s="13" t="n">
        <v>351</v>
      </c>
      <c r="D30" s="13" t="n">
        <v>52203.2</v>
      </c>
      <c r="E30" s="14" t="n">
        <f aca="false">D30/C30/1000%</f>
        <v>14.8727065527066</v>
      </c>
    </row>
    <row r="31" customFormat="false" ht="12.75" hidden="false" customHeight="false" outlineLevel="0" collapsed="false">
      <c r="A31" s="11" t="s">
        <v>58</v>
      </c>
      <c r="B31" s="12" t="s">
        <v>59</v>
      </c>
      <c r="C31" s="13" t="n">
        <v>235</v>
      </c>
      <c r="D31" s="13" t="n">
        <v>76558.35</v>
      </c>
      <c r="E31" s="14" t="n">
        <f aca="false">D31/C31/1000%</f>
        <v>32.5780212765958</v>
      </c>
    </row>
    <row r="32" customFormat="false" ht="12.75" hidden="false" customHeight="false" outlineLevel="0" collapsed="false">
      <c r="A32" s="11" t="s">
        <v>60</v>
      </c>
      <c r="B32" s="12" t="s">
        <v>61</v>
      </c>
      <c r="C32" s="13" t="n">
        <v>367</v>
      </c>
      <c r="D32" s="13" t="n">
        <v>141985.43</v>
      </c>
      <c r="E32" s="14" t="n">
        <f aca="false">D32/C32/1000%</f>
        <v>38.6881280653951</v>
      </c>
    </row>
    <row r="33" customFormat="false" ht="12.75" hidden="false" customHeight="false" outlineLevel="0" collapsed="false">
      <c r="A33" s="11" t="s">
        <v>62</v>
      </c>
      <c r="B33" s="12" t="s">
        <v>63</v>
      </c>
      <c r="C33" s="13" t="n">
        <v>313</v>
      </c>
      <c r="D33" s="13" t="n">
        <v>156423.71</v>
      </c>
      <c r="E33" s="14" t="n">
        <f aca="false">D33/C33/1000%</f>
        <v>49.9756261980831</v>
      </c>
    </row>
    <row r="34" customFormat="false" ht="12.75" hidden="false" customHeight="false" outlineLevel="0" collapsed="false">
      <c r="A34" s="11" t="s">
        <v>64</v>
      </c>
      <c r="B34" s="12" t="s">
        <v>65</v>
      </c>
      <c r="C34" s="13" t="n">
        <v>1397</v>
      </c>
      <c r="D34" s="13" t="n">
        <v>380457.98</v>
      </c>
      <c r="E34" s="14" t="n">
        <f aca="false">D34/C34/1000%</f>
        <v>27.2339284180387</v>
      </c>
    </row>
    <row r="35" customFormat="false" ht="12.75" hidden="false" customHeight="false" outlineLevel="0" collapsed="false">
      <c r="A35" s="11" t="s">
        <v>66</v>
      </c>
      <c r="B35" s="12" t="s">
        <v>67</v>
      </c>
      <c r="C35" s="13" t="n">
        <v>654</v>
      </c>
      <c r="D35" s="13" t="n">
        <v>238509.31</v>
      </c>
      <c r="E35" s="14" t="n">
        <f aca="false">D35/C35/1000%</f>
        <v>36.4693134556575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13" t="n">
        <v>839</v>
      </c>
      <c r="D36" s="13" t="n">
        <v>588738.56</v>
      </c>
      <c r="E36" s="14" t="n">
        <f aca="false">D36/C36/1000%</f>
        <v>70.1714612634088</v>
      </c>
    </row>
    <row r="37" customFormat="false" ht="12.75" hidden="false" customHeight="false" outlineLevel="0" collapsed="false">
      <c r="A37" s="11" t="s">
        <v>70</v>
      </c>
      <c r="B37" s="12" t="s">
        <v>71</v>
      </c>
      <c r="C37" s="13" t="n">
        <v>989</v>
      </c>
      <c r="D37" s="13" t="n">
        <v>134486.21</v>
      </c>
      <c r="E37" s="14" t="n">
        <f aca="false">D37/C37/1000%</f>
        <v>13.5982012133468</v>
      </c>
    </row>
    <row r="38" customFormat="false" ht="12.75" hidden="false" customHeight="false" outlineLevel="0" collapsed="false">
      <c r="A38" s="11" t="s">
        <v>72</v>
      </c>
      <c r="B38" s="12" t="s">
        <v>73</v>
      </c>
      <c r="C38" s="13" t="n">
        <v>13</v>
      </c>
      <c r="D38" s="13" t="n">
        <v>3027.55</v>
      </c>
      <c r="E38" s="14" t="n">
        <f aca="false">D38/C38/1000%</f>
        <v>23.2888461538462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13" t="n">
        <v>175</v>
      </c>
      <c r="D39" s="13" t="n">
        <v>22890.7</v>
      </c>
      <c r="E39" s="14" t="n">
        <f aca="false">D39/C39/1000%</f>
        <v>13.0804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13" t="n">
        <v>200</v>
      </c>
      <c r="D40" s="13" t="n">
        <v>16462.1</v>
      </c>
      <c r="E40" s="14" t="n">
        <f aca="false">D40/C40/1000%</f>
        <v>8.23105</v>
      </c>
    </row>
    <row r="41" customFormat="false" ht="12.75" hidden="false" customHeight="false" outlineLevel="0" collapsed="false">
      <c r="A41" s="11" t="s">
        <v>78</v>
      </c>
      <c r="B41" s="12" t="s">
        <v>79</v>
      </c>
      <c r="C41" s="13" t="n">
        <v>8</v>
      </c>
      <c r="D41" s="13" t="n">
        <v>364.9</v>
      </c>
      <c r="E41" s="14" t="n">
        <f aca="false">D41/C41/1000%</f>
        <v>4.56125</v>
      </c>
    </row>
    <row r="42" customFormat="false" ht="12.75" hidden="false" customHeight="false" outlineLevel="0" collapsed="false">
      <c r="A42" s="11" t="s">
        <v>80</v>
      </c>
      <c r="B42" s="12" t="s">
        <v>81</v>
      </c>
      <c r="C42" s="13" t="n">
        <v>75</v>
      </c>
      <c r="D42" s="13" t="n">
        <v>29818.7</v>
      </c>
      <c r="E42" s="14" t="n">
        <f aca="false">D42/C42/1000%</f>
        <v>39.7582666666667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13" t="n">
        <v>188</v>
      </c>
      <c r="D43" s="13" t="n">
        <v>78960.97</v>
      </c>
      <c r="E43" s="14" t="n">
        <f aca="false">D43/C43/1000%</f>
        <v>42.0005159574468</v>
      </c>
    </row>
    <row r="44" customFormat="false" ht="12.75" hidden="false" customHeight="false" outlineLevel="0" collapsed="false">
      <c r="A44" s="11" t="s">
        <v>84</v>
      </c>
      <c r="B44" s="12" t="s">
        <v>85</v>
      </c>
      <c r="C44" s="13" t="n">
        <v>4</v>
      </c>
      <c r="D44" s="13" t="n">
        <v>0</v>
      </c>
      <c r="E44" s="14" t="n">
        <f aca="false">D44/C44/1000%</f>
        <v>0</v>
      </c>
    </row>
    <row r="45" customFormat="false" ht="12.75" hidden="false" customHeight="false" outlineLevel="0" collapsed="false">
      <c r="A45" s="11" t="s">
        <v>86</v>
      </c>
      <c r="B45" s="12" t="s">
        <v>87</v>
      </c>
      <c r="C45" s="13" t="n">
        <v>9</v>
      </c>
      <c r="D45" s="13" t="n">
        <v>1322.83</v>
      </c>
      <c r="E45" s="14" t="n">
        <f aca="false">D45/C45/1000%</f>
        <v>14.6981111111111</v>
      </c>
    </row>
    <row r="46" customFormat="false" ht="12.75" hidden="false" customHeight="false" outlineLevel="0" collapsed="false">
      <c r="A46" s="11" t="s">
        <v>88</v>
      </c>
      <c r="B46" s="12" t="s">
        <v>89</v>
      </c>
      <c r="C46" s="13" t="n">
        <v>7</v>
      </c>
      <c r="D46" s="13" t="n">
        <v>1129.5</v>
      </c>
      <c r="E46" s="14" t="n">
        <f aca="false">D46/C46/1000%</f>
        <v>16.1357142857143</v>
      </c>
    </row>
    <row r="47" customFormat="false" ht="12.75" hidden="false" customHeight="false" outlineLevel="0" collapsed="false">
      <c r="A47" s="11" t="s">
        <v>90</v>
      </c>
      <c r="B47" s="12" t="s">
        <v>91</v>
      </c>
      <c r="C47" s="13" t="n">
        <v>1056</v>
      </c>
      <c r="D47" s="13" t="n">
        <v>667565.77</v>
      </c>
      <c r="E47" s="14" t="n">
        <f aca="false">D47/C47/1000%</f>
        <v>63.2164554924242</v>
      </c>
    </row>
    <row r="48" customFormat="false" ht="12.75" hidden="false" customHeight="false" outlineLevel="0" collapsed="false">
      <c r="A48" s="11" t="s">
        <v>92</v>
      </c>
      <c r="B48" s="12" t="s">
        <v>93</v>
      </c>
      <c r="C48" s="13" t="n">
        <v>183</v>
      </c>
      <c r="D48" s="13" t="n">
        <v>86981.99</v>
      </c>
      <c r="E48" s="14" t="n">
        <f aca="false">D48/C48/1000%</f>
        <v>47.5311420765027</v>
      </c>
    </row>
    <row r="49" customFormat="false" ht="12.75" hidden="false" customHeight="false" outlineLevel="0" collapsed="false">
      <c r="A49" s="11" t="s">
        <v>94</v>
      </c>
      <c r="B49" s="12" t="s">
        <v>95</v>
      </c>
      <c r="C49" s="13" t="n">
        <v>1035</v>
      </c>
      <c r="D49" s="13" t="n">
        <v>403567.31</v>
      </c>
      <c r="E49" s="14" t="n">
        <f aca="false">D49/C49/1000%</f>
        <v>38.9920106280193</v>
      </c>
    </row>
    <row r="50" customFormat="false" ht="12.75" hidden="false" customHeight="false" outlineLevel="0" collapsed="false">
      <c r="A50" s="11" t="s">
        <v>96</v>
      </c>
      <c r="B50" s="12" t="s">
        <v>97</v>
      </c>
      <c r="C50" s="13" t="n">
        <v>49</v>
      </c>
      <c r="D50" s="13" t="n">
        <v>0</v>
      </c>
      <c r="E50" s="14" t="n">
        <f aca="false">D50/C50/1000%</f>
        <v>0</v>
      </c>
    </row>
    <row r="51" customFormat="false" ht="12.75" hidden="false" customHeight="false" outlineLevel="0" collapsed="false">
      <c r="A51" s="11" t="s">
        <v>98</v>
      </c>
      <c r="B51" s="12" t="s">
        <v>99</v>
      </c>
      <c r="C51" s="13" t="n">
        <v>887</v>
      </c>
      <c r="D51" s="13" t="n">
        <v>170435.67</v>
      </c>
      <c r="E51" s="14" t="n">
        <f aca="false">D51/C51/1000%</f>
        <v>19.2148444193912</v>
      </c>
    </row>
    <row r="52" customFormat="false" ht="12.75" hidden="false" customHeight="false" outlineLevel="0" collapsed="false">
      <c r="A52" s="11" t="s">
        <v>100</v>
      </c>
      <c r="B52" s="12" t="s">
        <v>101</v>
      </c>
      <c r="C52" s="13" t="n">
        <v>450</v>
      </c>
      <c r="D52" s="13" t="n">
        <v>174975.69</v>
      </c>
      <c r="E52" s="14" t="n">
        <f aca="false">D52/C52/1000%</f>
        <v>38.8834866666667</v>
      </c>
    </row>
    <row r="53" customFormat="false" ht="12.75" hidden="false" customHeight="false" outlineLevel="0" collapsed="false">
      <c r="A53" s="11" t="s">
        <v>102</v>
      </c>
      <c r="B53" s="12" t="s">
        <v>103</v>
      </c>
      <c r="C53" s="13" t="n">
        <v>183</v>
      </c>
      <c r="D53" s="13" t="n">
        <v>94509</v>
      </c>
      <c r="E53" s="14" t="n">
        <f aca="false">D53/C53/1000%</f>
        <v>51.644262295082</v>
      </c>
    </row>
    <row r="54" customFormat="false" ht="12.75" hidden="false" customHeight="false" outlineLevel="0" collapsed="false">
      <c r="A54" s="11" t="s">
        <v>104</v>
      </c>
      <c r="B54" s="12" t="s">
        <v>105</v>
      </c>
      <c r="C54" s="13" t="n">
        <v>0</v>
      </c>
      <c r="D54" s="13" t="n">
        <v>-20568.58</v>
      </c>
      <c r="E54" s="14"/>
    </row>
    <row r="55" customFormat="false" ht="12.75" hidden="false" customHeight="false" outlineLevel="0" collapsed="false">
      <c r="A55" s="11" t="s">
        <v>106</v>
      </c>
      <c r="B55" s="12" t="s">
        <v>107</v>
      </c>
      <c r="C55" s="13" t="n">
        <v>1162</v>
      </c>
      <c r="D55" s="13" t="n">
        <v>528676.52</v>
      </c>
      <c r="E55" s="14" t="n">
        <f aca="false">D55/C55/1000%</f>
        <v>45.4971187607573</v>
      </c>
    </row>
    <row r="56" customFormat="false" ht="12.75" hidden="false" customHeight="false" outlineLevel="0" collapsed="false">
      <c r="A56" s="11" t="s">
        <v>108</v>
      </c>
      <c r="B56" s="12" t="s">
        <v>109</v>
      </c>
      <c r="C56" s="13" t="n">
        <v>5820</v>
      </c>
      <c r="D56" s="13" t="n">
        <v>1493880.54</v>
      </c>
      <c r="E56" s="14" t="n">
        <f aca="false">D56/C56/1000%</f>
        <v>25.6680505154639</v>
      </c>
    </row>
    <row r="57" customFormat="false" ht="12.75" hidden="false" customHeight="false" outlineLevel="0" collapsed="false">
      <c r="A57" s="11" t="s">
        <v>110</v>
      </c>
      <c r="B57" s="12" t="s">
        <v>111</v>
      </c>
      <c r="C57" s="13" t="n">
        <v>810</v>
      </c>
      <c r="D57" s="13" t="n">
        <v>13277.73</v>
      </c>
      <c r="E57" s="14" t="n">
        <f aca="false">D57/C57/1000%</f>
        <v>1.63922592592593</v>
      </c>
    </row>
    <row r="58" customFormat="false" ht="12.75" hidden="false" customHeight="false" outlineLevel="0" collapsed="false">
      <c r="A58" s="11" t="s">
        <v>112</v>
      </c>
      <c r="B58" s="12" t="s">
        <v>113</v>
      </c>
      <c r="C58" s="13" t="n">
        <v>1529</v>
      </c>
      <c r="D58" s="13" t="n">
        <v>515942.25</v>
      </c>
      <c r="E58" s="14" t="n">
        <f aca="false">D58/C58/1000%</f>
        <v>33.7437704381949</v>
      </c>
    </row>
    <row r="59" customFormat="false" ht="12.75" hidden="false" customHeight="false" outlineLevel="0" collapsed="false">
      <c r="A59" s="11" t="s">
        <v>114</v>
      </c>
      <c r="B59" s="12" t="s">
        <v>115</v>
      </c>
      <c r="C59" s="13" t="n">
        <v>1723</v>
      </c>
      <c r="D59" s="13" t="n">
        <v>518275.06</v>
      </c>
      <c r="E59" s="14" t="n">
        <f aca="false">D59/C59/1000%</f>
        <v>30.0798061520604</v>
      </c>
    </row>
    <row r="60" customFormat="false" ht="12.75" hidden="false" customHeight="false" outlineLevel="0" collapsed="false">
      <c r="A60" s="11" t="s">
        <v>116</v>
      </c>
      <c r="B60" s="12" t="s">
        <v>117</v>
      </c>
      <c r="C60" s="13" t="n">
        <v>679</v>
      </c>
      <c r="D60" s="13" t="n">
        <v>326650.26</v>
      </c>
      <c r="E60" s="14" t="n">
        <f aca="false">D60/C60/1000%</f>
        <v>48.1075493372607</v>
      </c>
    </row>
    <row r="61" customFormat="false" ht="12.75" hidden="false" customHeight="false" outlineLevel="0" collapsed="false">
      <c r="A61" s="11" t="s">
        <v>118</v>
      </c>
      <c r="B61" s="12" t="s">
        <v>119</v>
      </c>
      <c r="C61" s="13" t="n">
        <v>250</v>
      </c>
      <c r="D61" s="13" t="n">
        <v>2535.1</v>
      </c>
      <c r="E61" s="14" t="n">
        <f aca="false">D61/C61/1000%</f>
        <v>1.01404</v>
      </c>
    </row>
    <row r="62" customFormat="false" ht="13.5" hidden="false" customHeight="false" outlineLevel="0" collapsed="false">
      <c r="A62" s="15" t="s">
        <v>120</v>
      </c>
      <c r="B62" s="16" t="s">
        <v>121</v>
      </c>
      <c r="C62" s="17" t="n">
        <v>554</v>
      </c>
      <c r="D62" s="17" t="n">
        <v>174312.89</v>
      </c>
      <c r="E62" s="18" t="n">
        <f aca="false">D62/C62/1000%</f>
        <v>31.4644205776173</v>
      </c>
    </row>
    <row r="63" customFormat="false" ht="13.5" hidden="false" customHeight="false" outlineLevel="0" collapsed="false">
      <c r="A63" s="19"/>
      <c r="B63" s="20" t="s">
        <v>122</v>
      </c>
      <c r="C63" s="21" t="n">
        <f aca="false">SUM(C5:C62)</f>
        <v>41650</v>
      </c>
      <c r="D63" s="21" t="n">
        <f aca="false">SUM(D5:D62)</f>
        <v>12919675.39</v>
      </c>
      <c r="E63" s="22" t="n">
        <f aca="false">D63/C63/1000%</f>
        <v>31.01962878751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OEC, P. Drtílek
17.6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57:57Z</dcterms:created>
  <dc:creator/>
  <dc:description/>
  <dc:language>en-US</dc:language>
  <cp:lastModifiedBy>62370</cp:lastModifiedBy>
  <dcterms:modified xsi:type="dcterms:W3CDTF">2009-06-18T06:20:31Z</dcterms:modified>
  <cp:revision>0</cp:revision>
  <dc:subject/>
  <dc:title/>
</cp:coreProperties>
</file>