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9001" sheetId="56" state="visible" r:id="rId57"/>
    <sheet name="9021" sheetId="57" state="visible" r:id="rId58"/>
    <sheet name="9031" sheetId="58" state="visible" r:id="rId59"/>
    <sheet name="9041" sheetId="59" state="visible" r:id="rId60"/>
    <sheet name="9051" sheetId="60" state="visible" r:id="rId61"/>
    <sheet name="9071" sheetId="61" state="visible" r:id="rId62"/>
    <sheet name="9081" sheetId="62" state="visible" r:id="rId63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47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vliv lékové vyhlášky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implantáty-kardiostim.+kardiovertery</t>
  </si>
  <si>
    <t xml:space="preserve">implantáty-defibrilátory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a zdrav.péči od ZP</t>
  </si>
  <si>
    <t xml:space="preserve">602 10,11,13,14</t>
  </si>
  <si>
    <t xml:space="preserve">Výnosy za zdrav.péči ostatní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ř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7 Úsek ředitele</t>
  </si>
  <si>
    <t xml:space="preserve">           spotreba center</t>
  </si>
  <si>
    <t xml:space="preserve">Spotreba energie</t>
  </si>
  <si>
    <t xml:space="preserve">Dane, poplatky a ostatní náklady</t>
  </si>
  <si>
    <t xml:space="preserve">Dan z príjmu</t>
  </si>
  <si>
    <t xml:space="preserve">Prímé náklady</t>
  </si>
  <si>
    <t xml:space="preserve">Výnosy za zdrav.péci od ZP</t>
  </si>
  <si>
    <t xml:space="preserve">Výnosy za zdrav.péci ostatní</t>
  </si>
  <si>
    <t xml:space="preserve">Prímé výnosy</t>
  </si>
  <si>
    <t xml:space="preserve">9021 - 9026 Úsek náměstka pro LP</t>
  </si>
  <si>
    <t xml:space="preserve">9031 - 9034 Úsek náměstka pro OP</t>
  </si>
  <si>
    <t xml:space="preserve">9041 - 9048 Úsek EN</t>
  </si>
  <si>
    <t xml:space="preserve">9051 - 9063, 9101 - 9699, 9901 - 9998  Úsek PIN</t>
  </si>
  <si>
    <t xml:space="preserve">9071 - 9073  Úsek náměstka pro PRO</t>
  </si>
  <si>
    <t xml:space="preserve">9081 - 9089 Úsek informačních systém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5/2009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9814</v>
      </c>
    </row>
    <row r="43" customFormat="false" ht="12.75" hidden="false" customHeight="false" outlineLevel="0" collapsed="false">
      <c r="A43" s="0" t="s">
        <v>1</v>
      </c>
      <c r="B43" s="3" t="n">
        <v>3996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8E-005</v>
      </c>
      <c r="E10" s="23" t="n"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850</v>
      </c>
      <c r="D13" s="34" t="n">
        <v>2714.30492</v>
      </c>
      <c r="E13" s="35" t="n">
        <v>3061.15378</v>
      </c>
      <c r="F13" s="30" t="n">
        <f aca="false">IF(C13&lt;&gt;0,E13/C13,"-")</f>
        <v>0.4468837635036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8.7808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10</v>
      </c>
      <c r="D16" s="34" t="n">
        <v>554.402</v>
      </c>
      <c r="E16" s="35" t="n">
        <v>457.584</v>
      </c>
      <c r="F16" s="30" t="n">
        <f aca="false">IF(C16&lt;&gt;0,E16/C16,"-")</f>
        <v>0.45305346534653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2616</v>
      </c>
      <c r="D17" s="34" t="n">
        <v>9531.82101</v>
      </c>
      <c r="E17" s="35" t="n">
        <v>12911.2911</v>
      </c>
      <c r="F17" s="30" t="n">
        <f aca="false">IF(C17&lt;&gt;0,E17/C17,"-")</f>
        <v>0.570891895118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70</v>
      </c>
      <c r="D21" s="34" t="n">
        <v>265.07866</v>
      </c>
      <c r="E21" s="35" t="n">
        <v>269.15669</v>
      </c>
      <c r="F21" s="30" t="n">
        <f aca="false">IF(C21&lt;&gt;0,E21/C21,"-")</f>
        <v>0.40172640298507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92</v>
      </c>
      <c r="D22" s="34" t="n">
        <v>362.14683</v>
      </c>
      <c r="E22" s="35" t="n">
        <v>477.58783</v>
      </c>
      <c r="F22" s="30" t="n">
        <f aca="false">IF(C22&lt;&gt;0,E22/C22,"-")</f>
        <v>0.53541236547085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2</v>
      </c>
      <c r="D23" s="34" t="n">
        <v>86.31267</v>
      </c>
      <c r="E23" s="35" t="n">
        <v>297.38584</v>
      </c>
      <c r="F23" s="30" t="n">
        <f aca="false">IF(C23&lt;&gt;0,E23/C23,"-")</f>
        <v>0.95315974358974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56</v>
      </c>
      <c r="D24" s="34" t="n">
        <v>301.34293</v>
      </c>
      <c r="E24" s="35" t="n">
        <v>446.38228</v>
      </c>
      <c r="F24" s="30" t="n">
        <f aca="false">IF(C24&lt;&gt;0,E24/C24,"-")</f>
        <v>0.59045275132275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6.0318</v>
      </c>
      <c r="E25" s="35" t="n">
        <v>9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83</v>
      </c>
      <c r="D26" s="34" t="n">
        <v>1113.152</v>
      </c>
      <c r="E26" s="35" t="n">
        <v>1158.75</v>
      </c>
      <c r="F26" s="30" t="n">
        <f aca="false">IF(C26&lt;&gt;0,E26/C26,"-")</f>
        <v>0.44860627177700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04</v>
      </c>
      <c r="D28" s="34" t="n">
        <v>385.78211</v>
      </c>
      <c r="E28" s="35" t="n">
        <v>319.62455</v>
      </c>
      <c r="F28" s="30" t="n">
        <f aca="false">IF(C28&lt;&gt;0,E28/C28,"-")</f>
        <v>0.14502021324863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0</v>
      </c>
      <c r="D29" s="34" t="n">
        <v>23.677</v>
      </c>
      <c r="E29" s="35" t="n">
        <v>25.397</v>
      </c>
      <c r="F29" s="30" t="n">
        <f aca="false">IF(C29&lt;&gt;0,E29/C29,"-")</f>
        <v>0.5079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67</v>
      </c>
      <c r="D31" s="34" t="n">
        <v>888.33653</v>
      </c>
      <c r="E31" s="35" t="n">
        <v>1063.73737</v>
      </c>
      <c r="F31" s="30" t="n">
        <f aca="false">IF(C31&lt;&gt;0,E31/C31,"-")</f>
        <v>0.5146286260280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8810</v>
      </c>
      <c r="D32" s="34" t="n">
        <v>15800.13522</v>
      </c>
      <c r="E32" s="35" t="n">
        <v>15907.90965</v>
      </c>
      <c r="F32" s="30" t="n">
        <f aca="false">IF(C32&lt;&gt;0,E32/C32,"-")</f>
        <v>0.40989202911620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94.68773</v>
      </c>
      <c r="E33" s="35" t="n">
        <v>-35.721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69</v>
      </c>
      <c r="D34" s="34" t="n">
        <v>5150.173</v>
      </c>
      <c r="E34" s="35" t="n">
        <v>1501.69</v>
      </c>
      <c r="F34" s="30" t="n">
        <f aca="false">IF(C34&lt;&gt;0,E34/C34,"-")</f>
        <v>0.47386872830545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1989</v>
      </c>
      <c r="D37" s="39" t="n">
        <v>37088.00887</v>
      </c>
      <c r="E37" s="40" t="n">
        <v>37871.91852</v>
      </c>
      <c r="F37" s="30" t="n">
        <f aca="false">IF(C37&lt;&gt;0,E37/C37,"-")</f>
        <v>0.46191462903560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93</v>
      </c>
      <c r="D38" s="34" t="n">
        <v>1067.84889</v>
      </c>
      <c r="E38" s="35" t="n">
        <v>3263.90788</v>
      </c>
      <c r="F38" s="30" t="n">
        <f aca="false">IF(C38&lt;&gt;0,E38/C38,"-")</f>
        <v>0.40330012109230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0082</v>
      </c>
      <c r="D39" s="44" t="n">
        <f aca="false">SUM(D37:D38)</f>
        <v>38155.85776</v>
      </c>
      <c r="E39" s="45" t="n">
        <v>41135.8264000001</v>
      </c>
      <c r="F39" s="18" t="n">
        <f aca="false">IF(C39&lt;&gt;0,E39/C39,"-")</f>
        <v>0.45664868009147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90166</v>
      </c>
      <c r="D40" s="22" t="n">
        <v>30399.26894</v>
      </c>
      <c r="E40" s="23" t="n">
        <v>39118.99382</v>
      </c>
      <c r="F40" s="24" t="n">
        <f aca="false">IF(C40&lt;&gt;0,E40/C40,"-")</f>
        <v>0.43385526495574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8</v>
      </c>
      <c r="D41" s="28" t="n">
        <v>47.14174</v>
      </c>
      <c r="E41" s="29" t="n">
        <v>18.08582</v>
      </c>
      <c r="F41" s="30" t="n">
        <f aca="false">IF(C41&lt;&gt;0,E41/C41,"-")</f>
        <v>0.23186948717948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04</v>
      </c>
      <c r="D44" s="34" t="n">
        <v>403.81391</v>
      </c>
      <c r="E44" s="35" t="n">
        <v>359.43955</v>
      </c>
      <c r="F44" s="30" t="n">
        <f aca="false">IF(C44&lt;&gt;0,E44/C44,"-")</f>
        <v>0.16308509528130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2448</v>
      </c>
      <c r="D45" s="39" t="n">
        <v>30850.22459</v>
      </c>
      <c r="E45" s="40" t="n">
        <v>39496.51919</v>
      </c>
      <c r="F45" s="30" t="n">
        <f aca="false">IF(C45&lt;&gt;0,E45/C45,"-")</f>
        <v>0.42722956894686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43</v>
      </c>
      <c r="D46" s="34" t="n">
        <v>-1568.33231</v>
      </c>
      <c r="E46" s="35" t="n">
        <v>-369.62668</v>
      </c>
      <c r="F46" s="30" t="n">
        <f aca="false">IF(C46&lt;&gt;0,E46/C46,"-")</f>
        <v>0.35438799616490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1405</v>
      </c>
      <c r="D47" s="44" t="n">
        <v>29281.89228</v>
      </c>
      <c r="E47" s="45" t="n">
        <v>39126.89251</v>
      </c>
      <c r="F47" s="18" t="n">
        <f aca="false">IF(C47&lt;&gt;0,E47/C47,"-")</f>
        <v>0.42806074623926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323</v>
      </c>
      <c r="D48" s="48" t="n">
        <f aca="false">D47-D39</f>
        <v>-8873.96548000004</v>
      </c>
      <c r="E48" s="49" t="n">
        <f aca="false">E47-E39</f>
        <v>-2008.9338900000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300</v>
      </c>
      <c r="D13" s="34" t="n">
        <v>8752.0559</v>
      </c>
      <c r="E13" s="35" t="n">
        <v>9731.70194</v>
      </c>
      <c r="F13" s="30" t="n">
        <f aca="false">IF(C13&lt;&gt;0,E13/C13,"-")</f>
        <v>0.4363991901345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590</v>
      </c>
      <c r="D16" s="34" t="n">
        <v>2442.932</v>
      </c>
      <c r="E16" s="35" t="n">
        <v>2106.503</v>
      </c>
      <c r="F16" s="30" t="n">
        <f aca="false">IF(C16&lt;&gt;0,E16/C16,"-")</f>
        <v>0.4589331154684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360</v>
      </c>
      <c r="D17" s="34" t="n">
        <v>6102.91442</v>
      </c>
      <c r="E17" s="35" t="n">
        <v>5688.86702</v>
      </c>
      <c r="F17" s="30" t="n">
        <f aca="false">IF(C17&lt;&gt;0,E17/C17,"-")</f>
        <v>0.42581339970059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3</v>
      </c>
      <c r="D21" s="34" t="n">
        <v>7.09079</v>
      </c>
      <c r="E21" s="35" t="n">
        <v>15.23407</v>
      </c>
      <c r="F21" s="30" t="n">
        <f aca="false">IF(C21&lt;&gt;0,E21/C21,"-")</f>
        <v>0.66235086956521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322.17922</v>
      </c>
      <c r="E22" s="35" t="n">
        <v>404.96944</v>
      </c>
      <c r="F22" s="30" t="n">
        <f aca="false">IF(C22&lt;&gt;0,E22/C22,"-")</f>
        <v>0.54504635262449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12</v>
      </c>
      <c r="D23" s="34" t="n">
        <v>200.89968</v>
      </c>
      <c r="E23" s="35" t="n">
        <v>673.9032</v>
      </c>
      <c r="F23" s="30" t="n">
        <f aca="false">IF(C23&lt;&gt;0,E23/C23,"-")</f>
        <v>1.1011490196078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5</v>
      </c>
      <c r="D24" s="34" t="n">
        <v>185.00595</v>
      </c>
      <c r="E24" s="35" t="n">
        <v>247.42109</v>
      </c>
      <c r="F24" s="30" t="n">
        <f aca="false">IF(C24&lt;&gt;0,E24/C24,"-")</f>
        <v>0.55600244943820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13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838</v>
      </c>
      <c r="D26" s="34" t="n">
        <v>358.915</v>
      </c>
      <c r="E26" s="35" t="n">
        <v>368.484</v>
      </c>
      <c r="F26" s="30" t="n">
        <f aca="false">IF(C26&lt;&gt;0,E26/C26,"-")</f>
        <v>0.43971837708830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94</v>
      </c>
      <c r="D28" s="34" t="n">
        <v>391.76379</v>
      </c>
      <c r="E28" s="35" t="n">
        <v>490.44466</v>
      </c>
      <c r="F28" s="30" t="n">
        <f aca="false">IF(C28&lt;&gt;0,E28/C28,"-")</f>
        <v>0.5485958165548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99</v>
      </c>
      <c r="D29" s="34" t="n">
        <v>14.609</v>
      </c>
      <c r="E29" s="35" t="n">
        <v>24.645</v>
      </c>
      <c r="F29" s="30" t="n">
        <f aca="false">IF(C29&lt;&gt;0,E29/C29,"-")</f>
        <v>0.24893939393939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68</v>
      </c>
      <c r="D31" s="34" t="n">
        <v>453.06554</v>
      </c>
      <c r="E31" s="35" t="n">
        <v>819.10167</v>
      </c>
      <c r="F31" s="30" t="n">
        <f aca="false">IF(C31&lt;&gt;0,E31/C31,"-")</f>
        <v>0.52238626913265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7164</v>
      </c>
      <c r="D32" s="34" t="n">
        <v>27204.6716</v>
      </c>
      <c r="E32" s="35" t="n">
        <v>27804.21242</v>
      </c>
      <c r="F32" s="30" t="n">
        <f aca="false">IF(C32&lt;&gt;0,E32/C32,"-")</f>
        <v>0.413974933297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-60.98645</v>
      </c>
      <c r="E33" s="35" t="n">
        <v>20.34518</v>
      </c>
      <c r="F33" s="30" t="n">
        <f aca="false">IF(C33&lt;&gt;0,E33/C33,"-")</f>
        <v>0.72661357142857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166</v>
      </c>
      <c r="D34" s="34" t="n">
        <v>13590.23</v>
      </c>
      <c r="E34" s="35" t="n">
        <v>5945.15</v>
      </c>
      <c r="F34" s="30" t="n">
        <f aca="false">IF(C34&lt;&gt;0,E34/C34,"-")</f>
        <v>0.48866924215025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4830</v>
      </c>
      <c r="D37" s="39" t="n">
        <v>59966.48544</v>
      </c>
      <c r="E37" s="40" t="n">
        <v>54340.98269</v>
      </c>
      <c r="F37" s="30" t="n">
        <f aca="false">IF(C37&lt;&gt;0,E37/C37,"-")</f>
        <v>0.43531989657934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34</v>
      </c>
      <c r="D38" s="34" t="n">
        <v>673.986</v>
      </c>
      <c r="E38" s="35" t="n">
        <v>4152.41875</v>
      </c>
      <c r="F38" s="30" t="n">
        <f aca="false">IF(C38&lt;&gt;0,E38/C38,"-")</f>
        <v>0.41800067948459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4764</v>
      </c>
      <c r="D39" s="44" t="n">
        <f aca="false">SUM(D37:D38)</f>
        <v>60640.47144</v>
      </c>
      <c r="E39" s="45" t="n">
        <v>58493.40144</v>
      </c>
      <c r="F39" s="18" t="n">
        <f aca="false">IF(C39&lt;&gt;0,E39/C39,"-")</f>
        <v>0.43404322697456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41119</v>
      </c>
      <c r="D40" s="22" t="n">
        <v>37273.29508</v>
      </c>
      <c r="E40" s="23" t="n">
        <v>58959.74298</v>
      </c>
      <c r="F40" s="24" t="n">
        <f aca="false">IF(C40&lt;&gt;0,E40/C40,"-")</f>
        <v>0.41780159284008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81</v>
      </c>
      <c r="D41" s="28" t="n">
        <v>254.36413</v>
      </c>
      <c r="E41" s="29" t="n">
        <v>339.57525</v>
      </c>
      <c r="F41" s="30" t="n">
        <f aca="false">IF(C41&lt;&gt;0,E41/C41,"-")</f>
        <v>0.49864207048458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00</v>
      </c>
      <c r="D44" s="34" t="n">
        <v>407.02301</v>
      </c>
      <c r="E44" s="35" t="n">
        <v>708.77966</v>
      </c>
      <c r="F44" s="30" t="n">
        <f aca="false">IF(C44&lt;&gt;0,E44/C44,"-")</f>
        <v>0.78753295555555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42700</v>
      </c>
      <c r="D45" s="39" t="n">
        <v>37934.68222</v>
      </c>
      <c r="E45" s="40" t="n">
        <v>60008.09789</v>
      </c>
      <c r="F45" s="30" t="n">
        <f aca="false">IF(C45&lt;&gt;0,E45/C45,"-")</f>
        <v>0.42051925641205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26</v>
      </c>
      <c r="D46" s="34" t="n">
        <v>-2790.22434</v>
      </c>
      <c r="E46" s="35" t="n">
        <v>-748.2309</v>
      </c>
      <c r="F46" s="30" t="n">
        <f aca="false">IF(C46&lt;&gt;0,E46/C46,"-")</f>
        <v>0.40976500547645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0874</v>
      </c>
      <c r="D47" s="44" t="n">
        <v>35144.45788</v>
      </c>
      <c r="E47" s="45" t="n">
        <v>59259.86699</v>
      </c>
      <c r="F47" s="18" t="n">
        <f aca="false">IF(C47&lt;&gt;0,E47/C47,"-")</f>
        <v>0.42065865234180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6110</v>
      </c>
      <c r="D48" s="48" t="n">
        <f aca="false">D47-D39</f>
        <v>-25496.01356</v>
      </c>
      <c r="E48" s="49" t="n">
        <f aca="false">E47-E39</f>
        <v>766.4655499999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68</v>
      </c>
      <c r="D13" s="34" t="n">
        <v>3493.44042</v>
      </c>
      <c r="E13" s="35" t="n">
        <v>3605.00157</v>
      </c>
      <c r="F13" s="30" t="n">
        <f aca="false">IF(C13&lt;&gt;0,E13/C13,"-")</f>
        <v>0.43601857402031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2226.19128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5030</v>
      </c>
      <c r="D15" s="34" t="n">
        <v>0</v>
      </c>
      <c r="E15" s="35" t="n">
        <v>2274.12489</v>
      </c>
      <c r="F15" s="30" t="n">
        <f aca="false">IF(C15&lt;&gt;0,E15/C15,"-")</f>
        <v>0.45211230417495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93</v>
      </c>
      <c r="D16" s="34" t="n">
        <v>287.202</v>
      </c>
      <c r="E16" s="35" t="n">
        <v>386.952</v>
      </c>
      <c r="F16" s="30" t="n">
        <f aca="false">IF(C16&lt;&gt;0,E16/C16,"-")</f>
        <v>0.65253288364249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94</v>
      </c>
      <c r="D17" s="34" t="n">
        <v>1806.61163</v>
      </c>
      <c r="E17" s="35" t="n">
        <v>1999.10184</v>
      </c>
      <c r="F17" s="30" t="n">
        <f aca="false">IF(C17&lt;&gt;0,E17/C17,"-")</f>
        <v>0.45496172963131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17</v>
      </c>
      <c r="D21" s="34" t="n">
        <v>490.22485</v>
      </c>
      <c r="E21" s="35" t="n">
        <v>542.65465</v>
      </c>
      <c r="F21" s="30" t="n">
        <f aca="false">IF(C21&lt;&gt;0,E21/C21,"-")</f>
        <v>0.41203845861807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83</v>
      </c>
      <c r="D22" s="34" t="n">
        <v>392.64518</v>
      </c>
      <c r="E22" s="35" t="n">
        <v>499.78382</v>
      </c>
      <c r="F22" s="30" t="n">
        <f aca="false">IF(C22&lt;&gt;0,E22/C22,"-")</f>
        <v>0.56600659116647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41</v>
      </c>
      <c r="D23" s="34" t="n">
        <v>79.98355</v>
      </c>
      <c r="E23" s="35" t="n">
        <v>113.04307</v>
      </c>
      <c r="F23" s="30" t="n">
        <f aca="false">IF(C23&lt;&gt;0,E23/C23,"-")</f>
        <v>0.46905838174273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69</v>
      </c>
      <c r="D24" s="34" t="n">
        <v>282.35183</v>
      </c>
      <c r="E24" s="35" t="n">
        <v>347.37802</v>
      </c>
      <c r="F24" s="30" t="n">
        <f aca="false">IF(C24&lt;&gt;0,E24/C24,"-")</f>
        <v>0.4517269440832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5.4744</v>
      </c>
      <c r="E25" s="35" t="n">
        <v>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02</v>
      </c>
      <c r="D26" s="34" t="n">
        <v>1130.014</v>
      </c>
      <c r="E26" s="35" t="n">
        <v>1206.86739</v>
      </c>
      <c r="F26" s="30" t="n">
        <f aca="false">IF(C26&lt;&gt;0,E26/C26,"-")</f>
        <v>0.43071641327623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4</v>
      </c>
      <c r="D28" s="34" t="n">
        <v>151.39563</v>
      </c>
      <c r="E28" s="35" t="n">
        <v>333.76891</v>
      </c>
      <c r="F28" s="30" t="n">
        <f aca="false">IF(C28&lt;&gt;0,E28/C28,"-")</f>
        <v>0.44266433687002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6</v>
      </c>
      <c r="D29" s="34" t="n">
        <v>20.223</v>
      </c>
      <c r="E29" s="35" t="n">
        <v>25.417</v>
      </c>
      <c r="F29" s="30" t="n">
        <f aca="false">IF(C29&lt;&gt;0,E29/C29,"-")</f>
        <v>0.38510606060606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90</v>
      </c>
      <c r="D31" s="34" t="n">
        <v>1034.311</v>
      </c>
      <c r="E31" s="35" t="n">
        <v>1177.581</v>
      </c>
      <c r="F31" s="30" t="n">
        <f aca="false">IF(C31&lt;&gt;0,E31/C31,"-")</f>
        <v>0.39383979933110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9855</v>
      </c>
      <c r="D32" s="34" t="n">
        <v>20315.43437</v>
      </c>
      <c r="E32" s="35" t="n">
        <v>20589.77197</v>
      </c>
      <c r="F32" s="30" t="n">
        <f aca="false">IF(C32&lt;&gt;0,E32/C32,"-")</f>
        <v>0.4129931194463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0.88</v>
      </c>
      <c r="E33" s="35" t="n">
        <v>119.68414</v>
      </c>
      <c r="F33" s="30" t="n">
        <f aca="false">IF(C33&lt;&gt;0,E33/C33,"-")</f>
        <v>1.1968414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25</v>
      </c>
      <c r="D34" s="34" t="n">
        <v>4132.957</v>
      </c>
      <c r="E34" s="35" t="n">
        <v>905.082</v>
      </c>
      <c r="F34" s="30" t="n">
        <f aca="false">IF(C34&lt;&gt;0,E34/C34,"-")</f>
        <v>0.42592094117647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157</v>
      </c>
      <c r="D37" s="39" t="n">
        <v>33703.14886</v>
      </c>
      <c r="E37" s="40" t="n">
        <v>31853.08738</v>
      </c>
      <c r="F37" s="30" t="n">
        <f aca="false">IF(C37&lt;&gt;0,E37/C37,"-")</f>
        <v>0.42382063387309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816</v>
      </c>
      <c r="D38" s="34" t="n">
        <v>1205.73132</v>
      </c>
      <c r="E38" s="35" t="n">
        <v>4017.9799</v>
      </c>
      <c r="F38" s="30" t="n">
        <f aca="false">IF(C38&lt;&gt;0,E38/C38,"-")</f>
        <v>0.40932965566422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4973</v>
      </c>
      <c r="D39" s="44" t="n">
        <f aca="false">SUM(D37:D38)</f>
        <v>34908.88018</v>
      </c>
      <c r="E39" s="45" t="n">
        <v>35871.06728</v>
      </c>
      <c r="F39" s="18" t="n">
        <f aca="false">IF(C39&lt;&gt;0,E39/C39,"-")</f>
        <v>0.4221466498770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262</v>
      </c>
      <c r="D40" s="22" t="n">
        <v>23892.00666</v>
      </c>
      <c r="E40" s="23" t="n">
        <v>28980.70601</v>
      </c>
      <c r="F40" s="24" t="n">
        <f aca="false">IF(C40&lt;&gt;0,E40/C40,"-")</f>
        <v>0.40105042774902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429</v>
      </c>
      <c r="D41" s="28" t="n">
        <v>1011.23</v>
      </c>
      <c r="E41" s="29" t="n">
        <v>1876.10446</v>
      </c>
      <c r="F41" s="30" t="n">
        <f aca="false">IF(C41&lt;&gt;0,E41/C41,"-")</f>
        <v>0.77237729930012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88</v>
      </c>
      <c r="D44" s="34" t="n">
        <v>254.85526</v>
      </c>
      <c r="E44" s="35" t="n">
        <v>381.28657</v>
      </c>
      <c r="F44" s="30" t="n">
        <f aca="false">IF(C44&lt;&gt;0,E44/C44,"-")</f>
        <v>0.48386620558375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5479</v>
      </c>
      <c r="D45" s="39" t="n">
        <v>25158.09192</v>
      </c>
      <c r="E45" s="40" t="n">
        <v>31238.09704</v>
      </c>
      <c r="F45" s="30" t="n">
        <f aca="false">IF(C45&lt;&gt;0,E45/C45,"-")</f>
        <v>0.41386474436598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23</v>
      </c>
      <c r="D46" s="34" t="n">
        <v>-1221.03562</v>
      </c>
      <c r="E46" s="35" t="n">
        <v>-232.37119</v>
      </c>
      <c r="F46" s="30" t="n">
        <f aca="false">IF(C46&lt;&gt;0,E46/C46,"-")</f>
        <v>0.32139860304287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4756</v>
      </c>
      <c r="D47" s="44" t="n">
        <v>23937.0563</v>
      </c>
      <c r="E47" s="45" t="n">
        <v>31005.72585</v>
      </c>
      <c r="F47" s="18" t="n">
        <f aca="false">IF(C47&lt;&gt;0,E47/C47,"-")</f>
        <v>0.4147590273690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217</v>
      </c>
      <c r="D48" s="48" t="n">
        <f aca="false">D47-D39</f>
        <v>-10971.82388</v>
      </c>
      <c r="E48" s="49" t="n">
        <f aca="false">E47-E39</f>
        <v>-4865.3414300000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02</v>
      </c>
      <c r="D13" s="34" t="n">
        <v>1277.86765</v>
      </c>
      <c r="E13" s="35" t="n">
        <v>1530.1583</v>
      </c>
      <c r="F13" s="30" t="n">
        <f aca="false">IF(C13&lt;&gt;0,E13/C13,"-")</f>
        <v>0.493281205673759</v>
      </c>
    </row>
    <row r="14" customFormat="false" ht="12.75" hidden="false" customHeight="false" outlineLevel="0" collapsed="false">
      <c r="A14" s="31"/>
      <c r="B14" s="32" t="s">
        <v>15</v>
      </c>
      <c r="C14" s="33" t="n">
        <v>9</v>
      </c>
      <c r="D14" s="34" t="n">
        <v>1.48052</v>
      </c>
      <c r="E14" s="35" t="n">
        <v>1.00944</v>
      </c>
      <c r="F14" s="30" t="n">
        <f aca="false">IF(C14&lt;&gt;0,E14/C14,"-")</f>
        <v>0.11216</v>
      </c>
    </row>
    <row r="15" customFormat="false" ht="12.75" hidden="false" customHeight="false" outlineLevel="0" collapsed="false">
      <c r="A15" s="31"/>
      <c r="B15" s="32" t="s">
        <v>16</v>
      </c>
      <c r="C15" s="33" t="n">
        <v>85</v>
      </c>
      <c r="D15" s="34" t="n">
        <v>0</v>
      </c>
      <c r="E15" s="35" t="n">
        <v>0</v>
      </c>
      <c r="F15" s="30" t="n">
        <f aca="false">IF(C15&lt;&gt;0,E15/C15,"-")</f>
        <v>0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06</v>
      </c>
      <c r="D16" s="34" t="n">
        <v>278.085</v>
      </c>
      <c r="E16" s="35" t="n">
        <v>630.753</v>
      </c>
      <c r="F16" s="30" t="n">
        <f aca="false">IF(C16&lt;&gt;0,E16/C16,"-")</f>
        <v>1.2465474308300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242</v>
      </c>
      <c r="D17" s="34" t="n">
        <v>1392.67185</v>
      </c>
      <c r="E17" s="35" t="n">
        <v>1640.9026</v>
      </c>
      <c r="F17" s="30" t="n">
        <f aca="false">IF(C17&lt;&gt;0,E17/C17,"-")</f>
        <v>0.5061389882788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09</v>
      </c>
      <c r="D21" s="34" t="n">
        <v>92.21214</v>
      </c>
      <c r="E21" s="35" t="n">
        <v>84.04783</v>
      </c>
      <c r="F21" s="30" t="n">
        <f aca="false">IF(C21&lt;&gt;0,E21/C21,"-")</f>
        <v>0.40214272727272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2</v>
      </c>
      <c r="D22" s="34" t="n">
        <v>232.45261</v>
      </c>
      <c r="E22" s="35" t="n">
        <v>326.08082</v>
      </c>
      <c r="F22" s="30" t="n">
        <f aca="false">IF(C22&lt;&gt;0,E22/C22,"-")</f>
        <v>0.59072612318840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83</v>
      </c>
      <c r="D23" s="34" t="n">
        <v>276.9041</v>
      </c>
      <c r="E23" s="35" t="n">
        <v>439.16025</v>
      </c>
      <c r="F23" s="30" t="n">
        <f aca="false">IF(C23&lt;&gt;0,E23/C23,"-")</f>
        <v>0.64298718887262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84</v>
      </c>
      <c r="D24" s="34" t="n">
        <v>280.90959</v>
      </c>
      <c r="E24" s="35" t="n">
        <v>344.89591</v>
      </c>
      <c r="F24" s="30" t="n">
        <f aca="false">IF(C24&lt;&gt;0,E24/C24,"-")</f>
        <v>0.50423378654970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503</v>
      </c>
      <c r="E25" s="35" t="n">
        <v>34.04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26</v>
      </c>
      <c r="D26" s="34" t="n">
        <v>468.274</v>
      </c>
      <c r="E26" s="35" t="n">
        <v>519.433</v>
      </c>
      <c r="F26" s="30" t="n">
        <f aca="false">IF(C26&lt;&gt;0,E26/C26,"-")</f>
        <v>0.46130817051509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8</v>
      </c>
      <c r="D28" s="34" t="n">
        <v>1090.8568</v>
      </c>
      <c r="E28" s="35" t="n">
        <v>96.2686</v>
      </c>
      <c r="F28" s="30" t="n">
        <f aca="false">IF(C28&lt;&gt;0,E28/C28,"-")</f>
        <v>0.20570213675213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6</v>
      </c>
      <c r="D29" s="34" t="n">
        <v>14.891</v>
      </c>
      <c r="E29" s="35" t="n">
        <v>39.058</v>
      </c>
      <c r="F29" s="30" t="n">
        <f aca="false">IF(C29&lt;&gt;0,E29/C29,"-")</f>
        <v>0.84908695652173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67</v>
      </c>
      <c r="D31" s="34" t="n">
        <v>438.94161</v>
      </c>
      <c r="E31" s="35" t="n">
        <v>628.61145</v>
      </c>
      <c r="F31" s="30" t="n">
        <f aca="false">IF(C31&lt;&gt;0,E31/C31,"-")</f>
        <v>0.49614163378058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687</v>
      </c>
      <c r="D32" s="34" t="n">
        <v>11706.17408</v>
      </c>
      <c r="E32" s="35" t="n">
        <v>12645.94926</v>
      </c>
      <c r="F32" s="30" t="n">
        <f aca="false">IF(C32&lt;&gt;0,E32/C32,"-")</f>
        <v>0.41209467396617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.9326</v>
      </c>
      <c r="E33" s="35" t="n">
        <v>-0.065239999999990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869</v>
      </c>
      <c r="D34" s="34" t="n">
        <v>2292.391</v>
      </c>
      <c r="E34" s="35" t="n">
        <v>719.103</v>
      </c>
      <c r="F34" s="30" t="n">
        <f aca="false">IF(C34&lt;&gt;0,E34/C34,"-")</f>
        <v>0.38475280898876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4441</v>
      </c>
      <c r="D37" s="39" t="n">
        <v>19848.06703</v>
      </c>
      <c r="E37" s="40" t="n">
        <v>19678.40178</v>
      </c>
      <c r="F37" s="30" t="n">
        <f aca="false">IF(C37&lt;&gt;0,E37/C37,"-")</f>
        <v>0.44279835692266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40</v>
      </c>
      <c r="D38" s="34" t="n">
        <v>626.69451</v>
      </c>
      <c r="E38" s="35" t="n">
        <v>2226.31975</v>
      </c>
      <c r="F38" s="30" t="n">
        <f aca="false">IF(C38&lt;&gt;0,E38/C38,"-")</f>
        <v>0.39473754432624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0081</v>
      </c>
      <c r="D39" s="44" t="n">
        <f aca="false">SUM(D37:D38)</f>
        <v>20474.76154</v>
      </c>
      <c r="E39" s="45" t="n">
        <v>21904.72153</v>
      </c>
      <c r="F39" s="18" t="n">
        <f aca="false">IF(C39&lt;&gt;0,E39/C39,"-")</f>
        <v>0.43738586549789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3296</v>
      </c>
      <c r="D40" s="22" t="n">
        <v>7739.45028</v>
      </c>
      <c r="E40" s="23" t="n">
        <v>28698.51248</v>
      </c>
      <c r="F40" s="24" t="n">
        <f aca="false">IF(C40&lt;&gt;0,E40/C40,"-")</f>
        <v>0.45340167593528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0</v>
      </c>
      <c r="E41" s="29" t="n">
        <v>6.01143</v>
      </c>
      <c r="F41" s="30" t="n">
        <f aca="false">IF(C41&lt;&gt;0,E41/C41,"-")</f>
        <v>0.12523812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02</v>
      </c>
      <c r="D44" s="34" t="n">
        <v>1106.20311</v>
      </c>
      <c r="E44" s="35" t="n">
        <v>152.85711</v>
      </c>
      <c r="F44" s="30" t="n">
        <f aca="false">IF(C44&lt;&gt;0,E44/C44,"-")</f>
        <v>0.30449623505976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3846</v>
      </c>
      <c r="D45" s="39" t="n">
        <v>8845.65339</v>
      </c>
      <c r="E45" s="40" t="n">
        <v>28857.38102</v>
      </c>
      <c r="F45" s="30" t="n">
        <f aca="false">IF(C45&lt;&gt;0,E45/C45,"-")</f>
        <v>0.45198416533533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36</v>
      </c>
      <c r="D46" s="34" t="n">
        <v>-1017.98872</v>
      </c>
      <c r="E46" s="35" t="n">
        <v>-713.69934</v>
      </c>
      <c r="F46" s="30" t="n">
        <f aca="false">IF(C46&lt;&gt;0,E46/C46,"-")</f>
        <v>0.38872513071895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2010</v>
      </c>
      <c r="D47" s="44" t="n">
        <v>7827.66467</v>
      </c>
      <c r="E47" s="45" t="n">
        <v>28143.68168</v>
      </c>
      <c r="F47" s="18" t="n">
        <f aca="false">IF(C47&lt;&gt;0,E47/C47,"-")</f>
        <v>0.45385714691178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929</v>
      </c>
      <c r="D48" s="48" t="n">
        <f aca="false">D47-D39</f>
        <v>-12647.09687</v>
      </c>
      <c r="E48" s="49" t="n">
        <f aca="false">E47-E39</f>
        <v>6238.9601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098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944</v>
      </c>
      <c r="D13" s="34" t="n">
        <v>11363.63061</v>
      </c>
      <c r="E13" s="35" t="n">
        <v>12093.70461</v>
      </c>
      <c r="F13" s="30" t="n">
        <f aca="false">IF(C13&lt;&gt;0,E13/C13,"-")</f>
        <v>0.432783588963642</v>
      </c>
    </row>
    <row r="14" customFormat="false" ht="12.75" hidden="false" customHeight="false" outlineLevel="0" collapsed="false">
      <c r="A14" s="31"/>
      <c r="B14" s="32" t="s">
        <v>15</v>
      </c>
      <c r="C14" s="33" t="n">
        <v>446</v>
      </c>
      <c r="D14" s="34" t="n">
        <v>2700.51757</v>
      </c>
      <c r="E14" s="35" t="n">
        <v>94.87493</v>
      </c>
      <c r="F14" s="30" t="n">
        <f aca="false">IF(C14&lt;&gt;0,E14/C14,"-")</f>
        <v>0.212724058295964</v>
      </c>
    </row>
    <row r="15" customFormat="false" ht="12.75" hidden="false" customHeight="false" outlineLevel="0" collapsed="false">
      <c r="A15" s="31"/>
      <c r="B15" s="32" t="s">
        <v>16</v>
      </c>
      <c r="C15" s="33" t="n">
        <v>6945</v>
      </c>
      <c r="D15" s="34" t="n">
        <v>0</v>
      </c>
      <c r="E15" s="35" t="n">
        <v>3500.55578</v>
      </c>
      <c r="F15" s="30" t="n">
        <f aca="false">IF(C15&lt;&gt;0,E15/C15,"-")</f>
        <v>0.504039709143269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156</v>
      </c>
      <c r="D16" s="34" t="n">
        <v>548.116</v>
      </c>
      <c r="E16" s="35" t="n">
        <v>899.39</v>
      </c>
      <c r="F16" s="30" t="n">
        <f aca="false">IF(C16&lt;&gt;0,E16/C16,"-")</f>
        <v>0.77801903114186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800</v>
      </c>
      <c r="D17" s="34" t="n">
        <v>2088.16341</v>
      </c>
      <c r="E17" s="35" t="n">
        <v>4221.42669</v>
      </c>
      <c r="F17" s="30" t="n">
        <f aca="false">IF(C17&lt;&gt;0,E17/C17,"-")</f>
        <v>0.35774802457627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745</v>
      </c>
      <c r="D21" s="34" t="n">
        <v>702.84152</v>
      </c>
      <c r="E21" s="35" t="n">
        <v>738.8061</v>
      </c>
      <c r="F21" s="30" t="n">
        <f aca="false">IF(C21&lt;&gt;0,E21/C21,"-")</f>
        <v>0.42338458452722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21</v>
      </c>
      <c r="D22" s="34" t="n">
        <v>587.76168</v>
      </c>
      <c r="E22" s="35" t="n">
        <v>672.92186</v>
      </c>
      <c r="F22" s="30" t="n">
        <f aca="false">IF(C22&lt;&gt;0,E22/C22,"-")</f>
        <v>0.47355514426460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1</v>
      </c>
      <c r="D23" s="34" t="n">
        <v>66.86864</v>
      </c>
      <c r="E23" s="35" t="n">
        <v>29.23444</v>
      </c>
      <c r="F23" s="30" t="n">
        <f aca="false">IF(C23&lt;&gt;0,E23/C23,"-")</f>
        <v>0.14544497512437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18</v>
      </c>
      <c r="D24" s="34" t="n">
        <v>206.52363</v>
      </c>
      <c r="E24" s="35" t="n">
        <v>423.47329</v>
      </c>
      <c r="F24" s="30" t="n">
        <f aca="false">IF(C24&lt;&gt;0,E24/C24,"-")</f>
        <v>0.81751600386100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90.35</v>
      </c>
      <c r="E25" s="35" t="n">
        <v>660.992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578</v>
      </c>
      <c r="D26" s="34" t="n">
        <v>2394.73933</v>
      </c>
      <c r="E26" s="35" t="n">
        <v>2555.132</v>
      </c>
      <c r="F26" s="30" t="n">
        <f aca="false">IF(C26&lt;&gt;0,E26/C26,"-")</f>
        <v>0.45807314449623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751</v>
      </c>
      <c r="D28" s="34" t="n">
        <v>749.15148</v>
      </c>
      <c r="E28" s="35" t="n">
        <v>449.70038</v>
      </c>
      <c r="F28" s="30" t="n">
        <f aca="false">IF(C28&lt;&gt;0,E28/C28,"-")</f>
        <v>0.16346796801163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4</v>
      </c>
      <c r="D29" s="34" t="n">
        <v>28.455</v>
      </c>
      <c r="E29" s="35" t="n">
        <v>52.533</v>
      </c>
      <c r="F29" s="30" t="n">
        <f aca="false">IF(C29&lt;&gt;0,E29/C29,"-")</f>
        <v>0.62539285714285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245</v>
      </c>
      <c r="D31" s="34" t="n">
        <v>1922.4494</v>
      </c>
      <c r="E31" s="35" t="n">
        <v>1961.81834</v>
      </c>
      <c r="F31" s="30" t="n">
        <f aca="false">IF(C31&lt;&gt;0,E31/C31,"-")</f>
        <v>0.46214801884570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2319</v>
      </c>
      <c r="D32" s="34" t="n">
        <v>25028.74577</v>
      </c>
      <c r="E32" s="35" t="n">
        <v>27431.43306</v>
      </c>
      <c r="F32" s="30" t="n">
        <f aca="false">IF(C32&lt;&gt;0,E32/C32,"-")</f>
        <v>0.44017768353150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</v>
      </c>
      <c r="D33" s="34" t="n">
        <v>-2058.99901</v>
      </c>
      <c r="E33" s="35" t="n">
        <v>829.56401</v>
      </c>
      <c r="F33" s="30" t="n">
        <f aca="false">IF(C33&lt;&gt;0,E33/C33,"-")</f>
        <v>138.2606683333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316</v>
      </c>
      <c r="D34" s="34" t="n">
        <v>4419.504</v>
      </c>
      <c r="E34" s="35" t="n">
        <v>1339.88</v>
      </c>
      <c r="F34" s="30" t="n">
        <f aca="false">IF(C34&lt;&gt;0,E34/C34,"-")</f>
        <v>0.40406513872135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3084</v>
      </c>
      <c r="D37" s="39" t="n">
        <v>48138.3994600001</v>
      </c>
      <c r="E37" s="40" t="n">
        <v>54360.01008</v>
      </c>
      <c r="F37" s="30" t="n">
        <f aca="false">IF(C37&lt;&gt;0,E37/C37,"-")</f>
        <v>0.44164968704299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664</v>
      </c>
      <c r="D38" s="34" t="n">
        <v>2112.8668</v>
      </c>
      <c r="E38" s="35" t="n">
        <v>5738.60179</v>
      </c>
      <c r="F38" s="30" t="n">
        <f aca="false">IF(C38&lt;&gt;0,E38/C38,"-")</f>
        <v>0.41997963919789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6748</v>
      </c>
      <c r="D39" s="44" t="n">
        <f aca="false">SUM(D37:D38)</f>
        <v>50251.2662600001</v>
      </c>
      <c r="E39" s="45" t="n">
        <v>60098.61187</v>
      </c>
      <c r="F39" s="18" t="n">
        <f aca="false">IF(C39&lt;&gt;0,E39/C39,"-")</f>
        <v>0.43948439370228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5155</v>
      </c>
      <c r="D40" s="22" t="n">
        <v>43903.43694</v>
      </c>
      <c r="E40" s="23" t="n">
        <v>51277.80877</v>
      </c>
      <c r="F40" s="24" t="n">
        <f aca="false">IF(C40&lt;&gt;0,E40/C40,"-")</f>
        <v>0.40971442427390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59</v>
      </c>
      <c r="D41" s="28" t="n">
        <v>89.00739</v>
      </c>
      <c r="E41" s="29" t="n">
        <v>58.24767</v>
      </c>
      <c r="F41" s="30" t="n">
        <f aca="false">IF(C41&lt;&gt;0,E41/C41,"-")</f>
        <v>0.1041997674418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768</v>
      </c>
      <c r="D44" s="34" t="n">
        <v>903.26402</v>
      </c>
      <c r="E44" s="35" t="n">
        <v>1146.89868</v>
      </c>
      <c r="F44" s="30" t="n">
        <f aca="false">IF(C44&lt;&gt;0,E44/C44,"-")</f>
        <v>0.4143420086705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8482</v>
      </c>
      <c r="D45" s="39" t="n">
        <v>44895.70835</v>
      </c>
      <c r="E45" s="40" t="n">
        <v>52482.95512</v>
      </c>
      <c r="F45" s="30" t="n">
        <f aca="false">IF(C45&lt;&gt;0,E45/C45,"-")</f>
        <v>0.40848488597624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045</v>
      </c>
      <c r="D46" s="34" t="n">
        <v>-3104.26895</v>
      </c>
      <c r="E46" s="35" t="n">
        <v>-1069.96113</v>
      </c>
      <c r="F46" s="30" t="n">
        <f aca="false">IF(C46&lt;&gt;0,E46/C46,"-")</f>
        <v>0.35138296551724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25437</v>
      </c>
      <c r="D47" s="44" t="n">
        <v>41791.4394000001</v>
      </c>
      <c r="E47" s="45" t="n">
        <v>51412.99399</v>
      </c>
      <c r="F47" s="18" t="n">
        <f aca="false">IF(C47&lt;&gt;0,E47/C47,"-")</f>
        <v>0.40987104275453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1311</v>
      </c>
      <c r="D48" s="48" t="n">
        <f aca="false">D47-D39</f>
        <v>-8459.82686000002</v>
      </c>
      <c r="E48" s="49" t="n">
        <f aca="false">E47-E39</f>
        <v>-8685.61787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38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94.733</v>
      </c>
      <c r="E11" s="29" t="n">
        <v>29.889</v>
      </c>
      <c r="F11" s="30" t="n">
        <f aca="false">IF(C11&lt;&gt;0,E11/C11,"-")</f>
        <v>0.09963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86</v>
      </c>
      <c r="D13" s="34" t="n">
        <v>1563.71758</v>
      </c>
      <c r="E13" s="35" t="n">
        <v>1435.18916</v>
      </c>
      <c r="F13" s="30" t="n">
        <f aca="false">IF(C13&lt;&gt;0,E13/C13,"-")</f>
        <v>0.34285455327281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14.77519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60</v>
      </c>
      <c r="D16" s="34" t="n">
        <v>747.883</v>
      </c>
      <c r="E16" s="35" t="n">
        <v>640.576</v>
      </c>
      <c r="F16" s="30" t="n">
        <f aca="false">IF(C16&lt;&gt;0,E16/C16,"-")</f>
        <v>0.41062564102564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9000</v>
      </c>
      <c r="D17" s="34" t="n">
        <v>12276.46682</v>
      </c>
      <c r="E17" s="35" t="n">
        <v>14008.71011</v>
      </c>
      <c r="F17" s="30" t="n">
        <f aca="false">IF(C17&lt;&gt;0,E17/C17,"-")</f>
        <v>0.48305896931034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9650.48098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29</v>
      </c>
      <c r="D21" s="34" t="n">
        <v>334.18193</v>
      </c>
      <c r="E21" s="35" t="n">
        <v>334.55491</v>
      </c>
      <c r="F21" s="30" t="n">
        <f aca="false">IF(C21&lt;&gt;0,E21/C21,"-")</f>
        <v>0.40356442702050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43</v>
      </c>
      <c r="D22" s="34" t="n">
        <v>370.02697</v>
      </c>
      <c r="E22" s="35" t="n">
        <v>244.83599</v>
      </c>
      <c r="F22" s="30" t="n">
        <f aca="false">IF(C22&lt;&gt;0,E22/C22,"-")</f>
        <v>0.32952353970390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56.53111</v>
      </c>
      <c r="E23" s="35" t="n">
        <v>153.77174</v>
      </c>
      <c r="F23" s="30" t="n">
        <f aca="false">IF(C23&lt;&gt;0,E23/C23,"-")</f>
        <v>0.69896245454545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</v>
      </c>
      <c r="D24" s="34" t="n">
        <v>106.17969</v>
      </c>
      <c r="E24" s="35" t="n">
        <v>164.81708</v>
      </c>
      <c r="F24" s="30" t="n">
        <f aca="false">IF(C24&lt;&gt;0,E24/C24,"-")</f>
        <v>0.3296341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76.30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09</v>
      </c>
      <c r="D26" s="34" t="n">
        <v>1032.28273</v>
      </c>
      <c r="E26" s="35" t="n">
        <v>1135.46017</v>
      </c>
      <c r="F26" s="30" t="n">
        <f aca="false">IF(C26&lt;&gt;0,E26/C26,"-")</f>
        <v>0.43520895745496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15</v>
      </c>
      <c r="D28" s="34" t="n">
        <v>410.49315</v>
      </c>
      <c r="E28" s="35" t="n">
        <v>457.40655</v>
      </c>
      <c r="F28" s="30" t="n">
        <f aca="false">IF(C28&lt;&gt;0,E28/C28,"-")</f>
        <v>0.41023008968609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39.671</v>
      </c>
      <c r="E29" s="35" t="n">
        <v>31.672</v>
      </c>
      <c r="F29" s="30" t="n">
        <f aca="false">IF(C29&lt;&gt;0,E29/C29,"-")</f>
        <v>0.64636734693877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5</v>
      </c>
      <c r="D31" s="34" t="n">
        <v>791.65903</v>
      </c>
      <c r="E31" s="35" t="n">
        <v>826.8014</v>
      </c>
      <c r="F31" s="30" t="n">
        <f aca="false">IF(C31&lt;&gt;0,E31/C31,"-")</f>
        <v>0.3682857015590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9613</v>
      </c>
      <c r="D32" s="34" t="n">
        <v>12167.37644</v>
      </c>
      <c r="E32" s="35" t="n">
        <v>12168.84404</v>
      </c>
      <c r="F32" s="30" t="n">
        <f aca="false">IF(C32&lt;&gt;0,E32/C32,"-")</f>
        <v>0.41092912031877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-549.25109</v>
      </c>
      <c r="E33" s="35" t="n">
        <v>-325.18778</v>
      </c>
      <c r="F33" s="30" t="n">
        <f aca="false">IF(C33&lt;&gt;0,E33/C33,"-")</f>
        <v>-162.5938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82</v>
      </c>
      <c r="D34" s="34" t="n">
        <v>2462.301</v>
      </c>
      <c r="E34" s="35" t="n">
        <v>1006.4</v>
      </c>
      <c r="F34" s="30" t="n">
        <f aca="false">IF(C34&lt;&gt;0,E34/C34,"-")</f>
        <v>0.42250209907640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5353</v>
      </c>
      <c r="D37" s="39" t="n">
        <v>31904.25198</v>
      </c>
      <c r="E37" s="40" t="n">
        <v>32490.04637</v>
      </c>
      <c r="F37" s="30" t="n">
        <f aca="false">IF(C37&lt;&gt;0,E37/C37,"-")</f>
        <v>0.43117123896858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942</v>
      </c>
      <c r="D38" s="34" t="n">
        <v>1135.16724</v>
      </c>
      <c r="E38" s="35" t="n">
        <v>2741.18592</v>
      </c>
      <c r="F38" s="30" t="n">
        <f aca="false">IF(C38&lt;&gt;0,E38/C38,"-")</f>
        <v>0.39486976663785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2295</v>
      </c>
      <c r="D39" s="44" t="n">
        <f aca="false">SUM(D37:D38)</f>
        <v>33039.41922</v>
      </c>
      <c r="E39" s="45" t="n">
        <v>35231.23229</v>
      </c>
      <c r="F39" s="18" t="n">
        <f aca="false">IF(C39&lt;&gt;0,E39/C39,"-")</f>
        <v>0.42810902594325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263</v>
      </c>
      <c r="D40" s="22" t="n">
        <v>26336.3052</v>
      </c>
      <c r="E40" s="23" t="n">
        <v>31293.29684</v>
      </c>
      <c r="F40" s="24" t="n">
        <f aca="false">IF(C40&lt;&gt;0,E40/C40,"-")</f>
        <v>0.43304729723371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0</v>
      </c>
      <c r="D41" s="28" t="n">
        <v>55.85381</v>
      </c>
      <c r="E41" s="29" t="n">
        <v>67.00616</v>
      </c>
      <c r="F41" s="30" t="n">
        <f aca="false">IF(C41&lt;&gt;0,E41/C41,"-")</f>
        <v>0.22335386666666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15</v>
      </c>
      <c r="D44" s="34" t="n">
        <v>519.06015</v>
      </c>
      <c r="E44" s="35" t="n">
        <v>637.83255</v>
      </c>
      <c r="F44" s="30" t="n">
        <f aca="false">IF(C44&lt;&gt;0,E44/C44,"-")</f>
        <v>0.57204713004484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3678</v>
      </c>
      <c r="D45" s="39" t="n">
        <v>26911.21916</v>
      </c>
      <c r="E45" s="40" t="n">
        <v>31998.13555</v>
      </c>
      <c r="F45" s="30" t="n">
        <f aca="false">IF(C45&lt;&gt;0,E45/C45,"-")</f>
        <v>0.43429701606992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960</v>
      </c>
      <c r="D46" s="34" t="n">
        <v>-1126.43554</v>
      </c>
      <c r="E46" s="35" t="n">
        <v>-257.30246</v>
      </c>
      <c r="F46" s="30" t="n">
        <f aca="false">IF(C46&lt;&gt;0,E46/C46,"-")</f>
        <v>0.26802339583333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72718</v>
      </c>
      <c r="D47" s="44" t="n">
        <v>25784.78362</v>
      </c>
      <c r="E47" s="45" t="n">
        <v>31740.83309</v>
      </c>
      <c r="F47" s="18" t="n">
        <f aca="false">IF(C47&lt;&gt;0,E47/C47,"-")</f>
        <v>0.43649210773123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9577</v>
      </c>
      <c r="D48" s="48" t="n">
        <f aca="false">D47-D39</f>
        <v>-7254.63559999999</v>
      </c>
      <c r="E48" s="49" t="n">
        <f aca="false">E47-E39</f>
        <v>-3490.39919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67</v>
      </c>
      <c r="D13" s="34" t="n">
        <v>650.34935</v>
      </c>
      <c r="E13" s="35" t="n">
        <v>1015.06403</v>
      </c>
      <c r="F13" s="30" t="n">
        <f aca="false">IF(C13&lt;&gt;0,E13/C13,"-")</f>
        <v>0.447756519629466</v>
      </c>
    </row>
    <row r="14" customFormat="false" ht="12.75" hidden="false" customHeight="false" outlineLevel="0" collapsed="false">
      <c r="A14" s="31"/>
      <c r="B14" s="32" t="s">
        <v>15</v>
      </c>
      <c r="C14" s="33" t="n">
        <v>80</v>
      </c>
      <c r="D14" s="34" t="n">
        <v>45.58141</v>
      </c>
      <c r="E14" s="35" t="n">
        <v>97.67473</v>
      </c>
      <c r="F14" s="30" t="n">
        <f aca="false">IF(C14&lt;&gt;0,E14/C14,"-")</f>
        <v>1.220934125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696</v>
      </c>
      <c r="D16" s="34" t="n">
        <v>247.165</v>
      </c>
      <c r="E16" s="35" t="n">
        <v>230.178</v>
      </c>
      <c r="F16" s="30" t="n">
        <f aca="false">IF(C16&lt;&gt;0,E16/C16,"-")</f>
        <v>0.33071551724137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700</v>
      </c>
      <c r="D17" s="34" t="n">
        <v>1536.43967</v>
      </c>
      <c r="E17" s="35" t="n">
        <v>1215.1483</v>
      </c>
      <c r="F17" s="30" t="n">
        <f aca="false">IF(C17&lt;&gt;0,E17/C17,"-")</f>
        <v>0.45005492592592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2</v>
      </c>
      <c r="D21" s="34" t="n">
        <v>226.33353</v>
      </c>
      <c r="E21" s="35" t="n">
        <v>227.13122</v>
      </c>
      <c r="F21" s="30" t="n">
        <f aca="false">IF(C21&lt;&gt;0,E21/C21,"-")</f>
        <v>0.39708255244755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400</v>
      </c>
      <c r="D22" s="34" t="n">
        <v>112.28957</v>
      </c>
      <c r="E22" s="35" t="n">
        <v>153.82902</v>
      </c>
      <c r="F22" s="30" t="n">
        <f aca="false">IF(C22&lt;&gt;0,E22/C22,"-")</f>
        <v>0.3845725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1</v>
      </c>
      <c r="D23" s="34" t="n">
        <v>14.55448</v>
      </c>
      <c r="E23" s="35" t="n">
        <v>10.98151</v>
      </c>
      <c r="F23" s="30" t="n">
        <f aca="false">IF(C23&lt;&gt;0,E23/C23,"-")</f>
        <v>0.064219356725146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8</v>
      </c>
      <c r="D24" s="34" t="n">
        <v>52.29459</v>
      </c>
      <c r="E24" s="35" t="n">
        <v>52.75768</v>
      </c>
      <c r="F24" s="30" t="n">
        <f aca="false">IF(C24&lt;&gt;0,E24/C24,"-")</f>
        <v>0.44709898305084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1</v>
      </c>
      <c r="D26" s="34" t="n">
        <v>497.47</v>
      </c>
      <c r="E26" s="35" t="n">
        <v>506.466</v>
      </c>
      <c r="F26" s="30" t="n">
        <f aca="false">IF(C26&lt;&gt;0,E26/C26,"-")</f>
        <v>0.41142648253452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33</v>
      </c>
      <c r="D28" s="34" t="n">
        <v>1043.35123</v>
      </c>
      <c r="E28" s="35" t="n">
        <v>508.4653</v>
      </c>
      <c r="F28" s="30" t="n">
        <f aca="false">IF(C28&lt;&gt;0,E28/C28,"-")</f>
        <v>0.44877784642541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5</v>
      </c>
      <c r="D29" s="34" t="n">
        <v>11.79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64</v>
      </c>
      <c r="D31" s="34" t="n">
        <v>677.19631</v>
      </c>
      <c r="E31" s="35" t="n">
        <v>648.75998</v>
      </c>
      <c r="F31" s="30" t="n">
        <f aca="false">IF(C31&lt;&gt;0,E31/C31,"-")</f>
        <v>0.36777776643990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473</v>
      </c>
      <c r="D32" s="34" t="n">
        <v>11046.64724</v>
      </c>
      <c r="E32" s="35" t="n">
        <v>10753.60178</v>
      </c>
      <c r="F32" s="30" t="n">
        <f aca="false">IF(C32&lt;&gt;0,E32/C32,"-")</f>
        <v>0.40621016809579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2.46304</v>
      </c>
      <c r="E33" s="35" t="n">
        <v>-51.0840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014</v>
      </c>
      <c r="D34" s="34" t="n">
        <v>8370.895</v>
      </c>
      <c r="E34" s="35" t="n">
        <v>2393.559</v>
      </c>
      <c r="F34" s="30" t="n">
        <f aca="false">IF(C34&lt;&gt;0,E34/C34,"-")</f>
        <v>0.47737514958117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2584</v>
      </c>
      <c r="D37" s="39" t="n">
        <v>24464.31693</v>
      </c>
      <c r="E37" s="40" t="n">
        <v>17664.85778</v>
      </c>
      <c r="F37" s="30" t="n">
        <f aca="false">IF(C37&lt;&gt;0,E37/C37,"-")</f>
        <v>0.41482382538042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959</v>
      </c>
      <c r="D38" s="34" t="n">
        <v>841.61959</v>
      </c>
      <c r="E38" s="35" t="n">
        <v>2408.03955</v>
      </c>
      <c r="F38" s="30" t="n">
        <f aca="false">IF(C38&lt;&gt;0,E38/C38,"-")</f>
        <v>0.40410128377244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8543</v>
      </c>
      <c r="D39" s="44" t="n">
        <f aca="false">SUM(D37:D38)</f>
        <v>25305.93652</v>
      </c>
      <c r="E39" s="45" t="n">
        <v>20072.89733</v>
      </c>
      <c r="F39" s="18" t="n">
        <f aca="false">IF(C39&lt;&gt;0,E39/C39,"-")</f>
        <v>0.41350755680530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432</v>
      </c>
      <c r="D40" s="22" t="n">
        <v>8643.94233</v>
      </c>
      <c r="E40" s="23" t="n">
        <v>12800.78507</v>
      </c>
      <c r="F40" s="24" t="n">
        <f aca="false">IF(C40&lt;&gt;0,E40/C40,"-")</f>
        <v>0.46663695939049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9</v>
      </c>
      <c r="D41" s="28" t="n">
        <v>22.37663</v>
      </c>
      <c r="E41" s="29" t="n">
        <v>54.7058</v>
      </c>
      <c r="F41" s="30" t="n">
        <f aca="false">IF(C41&lt;&gt;0,E41/C41,"-")</f>
        <v>0.42407596899224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149</v>
      </c>
      <c r="D44" s="34" t="n">
        <v>1074.07923</v>
      </c>
      <c r="E44" s="35" t="n">
        <v>1145.78445</v>
      </c>
      <c r="F44" s="30" t="n">
        <f aca="false">IF(C44&lt;&gt;0,E44/C44,"-")</f>
        <v>0.99720143603133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710</v>
      </c>
      <c r="D45" s="39" t="n">
        <v>9740.39819</v>
      </c>
      <c r="E45" s="40" t="n">
        <v>14001.27532</v>
      </c>
      <c r="F45" s="30" t="n">
        <f aca="false">IF(C45&lt;&gt;0,E45/C45,"-")</f>
        <v>0.48767939115290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540</v>
      </c>
      <c r="D46" s="34" t="n">
        <v>-529.1193</v>
      </c>
      <c r="E46" s="35" t="n">
        <v>-160.91471</v>
      </c>
      <c r="F46" s="30" t="n">
        <f aca="false">IF(C46&lt;&gt;0,E46/C46,"-")</f>
        <v>0.29799020370370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170</v>
      </c>
      <c r="D47" s="44" t="n">
        <v>9211.27889</v>
      </c>
      <c r="E47" s="45" t="n">
        <v>13840.36061</v>
      </c>
      <c r="F47" s="18" t="n">
        <f aca="false">IF(C47&lt;&gt;0,E47/C47,"-")</f>
        <v>0.49131560560880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373</v>
      </c>
      <c r="D48" s="48" t="n">
        <f aca="false">D47-D39</f>
        <v>-16094.65763</v>
      </c>
      <c r="E48" s="49" t="n">
        <f aca="false">E47-E39</f>
        <v>-6232.53672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56</v>
      </c>
      <c r="D13" s="34" t="n">
        <v>683.51918</v>
      </c>
      <c r="E13" s="35" t="n">
        <v>543.75558</v>
      </c>
      <c r="F13" s="30" t="n">
        <f aca="false">IF(C13&lt;&gt;0,E13/C13,"-")</f>
        <v>0.37345850274725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21</v>
      </c>
      <c r="D16" s="34" t="n">
        <v>25.115</v>
      </c>
      <c r="E16" s="35" t="n">
        <v>68.39</v>
      </c>
      <c r="F16" s="30" t="n">
        <f aca="false">IF(C16&lt;&gt;0,E16/C16,"-")</f>
        <v>0.565206611570248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00</v>
      </c>
      <c r="D17" s="34" t="n">
        <v>677.6489</v>
      </c>
      <c r="E17" s="35" t="n">
        <v>525.81744</v>
      </c>
      <c r="F17" s="30" t="n">
        <f aca="false">IF(C17&lt;&gt;0,E17/C17,"-")</f>
        <v>0.40447495384615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41</v>
      </c>
      <c r="D21" s="34" t="n">
        <v>263.04885</v>
      </c>
      <c r="E21" s="35" t="n">
        <v>249.10594</v>
      </c>
      <c r="F21" s="30" t="n">
        <f aca="false">IF(C21&lt;&gt;0,E21/C21,"-")</f>
        <v>0.38862081123244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0</v>
      </c>
      <c r="D22" s="34" t="n">
        <v>300.02857</v>
      </c>
      <c r="E22" s="35" t="n">
        <v>280.60655</v>
      </c>
      <c r="F22" s="30" t="n">
        <f aca="false">IF(C22&lt;&gt;0,E22/C22,"-")</f>
        <v>0.43170238461538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6</v>
      </c>
      <c r="D23" s="34" t="n">
        <v>81.09165</v>
      </c>
      <c r="E23" s="35" t="n">
        <v>94.27227</v>
      </c>
      <c r="F23" s="30" t="n">
        <f aca="false">IF(C23&lt;&gt;0,E23/C23,"-")</f>
        <v>0.50684016129032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0</v>
      </c>
      <c r="D24" s="34" t="n">
        <v>84.87377</v>
      </c>
      <c r="E24" s="35" t="n">
        <v>101.5574</v>
      </c>
      <c r="F24" s="30" t="n">
        <f aca="false">IF(C24&lt;&gt;0,E24/C24,"-")</f>
        <v>0.36270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53.6566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87</v>
      </c>
      <c r="D26" s="34" t="n">
        <v>575.111</v>
      </c>
      <c r="E26" s="35" t="n">
        <v>646.28</v>
      </c>
      <c r="F26" s="30" t="n">
        <f aca="false">IF(C26&lt;&gt;0,E26/C26,"-")</f>
        <v>0.50216006216006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57</v>
      </c>
      <c r="D28" s="34" t="n">
        <v>331.24279</v>
      </c>
      <c r="E28" s="35" t="n">
        <v>109.0923</v>
      </c>
      <c r="F28" s="30" t="n">
        <f aca="false">IF(C28&lt;&gt;0,E28/C28,"-")</f>
        <v>0.19585691202872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8</v>
      </c>
      <c r="D29" s="34" t="n">
        <v>8.399</v>
      </c>
      <c r="E29" s="35" t="n">
        <v>8.827</v>
      </c>
      <c r="F29" s="30" t="n">
        <f aca="false">IF(C29&lt;&gt;0,E29/C29,"-")</f>
        <v>0.23228947368421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3</v>
      </c>
      <c r="D31" s="34" t="n">
        <v>526.02494</v>
      </c>
      <c r="E31" s="35" t="n">
        <v>556.42374</v>
      </c>
      <c r="F31" s="30" t="n">
        <f aca="false">IF(C31&lt;&gt;0,E31/C31,"-")</f>
        <v>0.43033545243619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500</v>
      </c>
      <c r="D32" s="34" t="n">
        <v>11962.35132</v>
      </c>
      <c r="E32" s="35" t="n">
        <v>10729.21628</v>
      </c>
      <c r="F32" s="30" t="n">
        <f aca="false">IF(C32&lt;&gt;0,E32/C32,"-")</f>
        <v>0.42075357960784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</v>
      </c>
      <c r="D33" s="34" t="n">
        <v>-133.28122</v>
      </c>
      <c r="E33" s="35" t="n">
        <v>-94.05922</v>
      </c>
      <c r="F33" s="30" t="n">
        <f aca="false">IF(C33&lt;&gt;0,E33/C33,"-")</f>
        <v>-31.35307333333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80</v>
      </c>
      <c r="D34" s="34" t="n">
        <v>1402.725</v>
      </c>
      <c r="E34" s="35" t="n">
        <v>807.645</v>
      </c>
      <c r="F34" s="30" t="n">
        <f aca="false">IF(C34&lt;&gt;0,E34/C34,"-")</f>
        <v>0.40790151515151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5292</v>
      </c>
      <c r="D37" s="39" t="n">
        <v>16841.55539</v>
      </c>
      <c r="E37" s="40" t="n">
        <v>14626.93028</v>
      </c>
      <c r="F37" s="30" t="n">
        <f aca="false">IF(C37&lt;&gt;0,E37/C37,"-")</f>
        <v>0.41445455854017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466</v>
      </c>
      <c r="D38" s="34" t="n">
        <v>788.52868</v>
      </c>
      <c r="E38" s="35" t="n">
        <v>2273.17921</v>
      </c>
      <c r="F38" s="30" t="n">
        <f aca="false">IF(C38&lt;&gt;0,E38/C38,"-")</f>
        <v>0.4158761818514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758</v>
      </c>
      <c r="D39" s="44" t="n">
        <f aca="false">SUM(D37:D38)</f>
        <v>17630.08407</v>
      </c>
      <c r="E39" s="45" t="n">
        <v>16900.10949</v>
      </c>
      <c r="F39" s="18" t="n">
        <f aca="false">IF(C39&lt;&gt;0,E39/C39,"-")</f>
        <v>0.4146452105108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632</v>
      </c>
      <c r="D40" s="22" t="n">
        <v>9818.36963</v>
      </c>
      <c r="E40" s="23" t="n">
        <v>10960.22415</v>
      </c>
      <c r="F40" s="24" t="n">
        <f aca="false">IF(C40&lt;&gt;0,E40/C40,"-")</f>
        <v>0.39664968695715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05</v>
      </c>
      <c r="D41" s="28" t="n">
        <v>133.80163</v>
      </c>
      <c r="E41" s="29" t="n">
        <v>102.22538</v>
      </c>
      <c r="F41" s="30" t="n">
        <f aca="false">IF(C41&lt;&gt;0,E41/C41,"-")</f>
        <v>0.33516518032786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5</v>
      </c>
      <c r="D44" s="34" t="n">
        <v>423.20672</v>
      </c>
      <c r="E44" s="35" t="n">
        <v>109.79838</v>
      </c>
      <c r="F44" s="30" t="n">
        <f aca="false">IF(C44&lt;&gt;0,E44/C44,"-")</f>
        <v>0.19433341592920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8502</v>
      </c>
      <c r="D45" s="39" t="n">
        <v>10375.37798</v>
      </c>
      <c r="E45" s="40" t="n">
        <v>11172.24791</v>
      </c>
      <c r="F45" s="30" t="n">
        <f aca="false">IF(C45&lt;&gt;0,E45/C45,"-")</f>
        <v>0.39198119114448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344</v>
      </c>
      <c r="D46" s="34" t="n">
        <v>-645.74467</v>
      </c>
      <c r="E46" s="35" t="n">
        <v>-115.37854</v>
      </c>
      <c r="F46" s="30" t="n">
        <f aca="false">IF(C46&lt;&gt;0,E46/C46,"-")</f>
        <v>0.3354027325581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8158</v>
      </c>
      <c r="D47" s="44" t="n">
        <v>9729.63331000001</v>
      </c>
      <c r="E47" s="45" t="n">
        <v>11056.86937</v>
      </c>
      <c r="F47" s="18" t="n">
        <f aca="false">IF(C47&lt;&gt;0,E47/C47,"-")</f>
        <v>0.39267239754243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600</v>
      </c>
      <c r="D48" s="48" t="n">
        <f aca="false">D47-D39</f>
        <v>-7900.45076</v>
      </c>
      <c r="E48" s="49" t="n">
        <f aca="false">E47-E39</f>
        <v>-5843.24011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4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00</v>
      </c>
      <c r="D11" s="28" t="n">
        <v>194.16</v>
      </c>
      <c r="E11" s="29" t="n">
        <v>77.026</v>
      </c>
      <c r="F11" s="30" t="n">
        <f aca="false">IF(C11&lt;&gt;0,E11/C11,"-")</f>
        <v>0.256753333333333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005</v>
      </c>
      <c r="D13" s="34" t="n">
        <v>3278.49671</v>
      </c>
      <c r="E13" s="35" t="n">
        <v>10022.95528</v>
      </c>
      <c r="F13" s="30" t="n">
        <f aca="false">IF(C13&lt;&gt;0,E13/C13,"-")</f>
        <v>0.62623900531084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79.22888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3634</v>
      </c>
      <c r="D15" s="34" t="n">
        <v>0</v>
      </c>
      <c r="E15" s="35" t="n">
        <v>9119.05554</v>
      </c>
      <c r="F15" s="30" t="n">
        <f aca="false">IF(C15&lt;&gt;0,E15/C15,"-")</f>
        <v>0.668846673023324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</v>
      </c>
      <c r="D16" s="34" t="n">
        <v>0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560</v>
      </c>
      <c r="D17" s="34" t="n">
        <v>4355.71453</v>
      </c>
      <c r="E17" s="35" t="n">
        <v>3874.81774</v>
      </c>
      <c r="F17" s="30" t="n">
        <f aca="false">IF(C17&lt;&gt;0,E17/C17,"-")</f>
        <v>0.40531566317991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92</v>
      </c>
      <c r="D21" s="34" t="n">
        <v>110.95023</v>
      </c>
      <c r="E21" s="35" t="n">
        <v>117.03607</v>
      </c>
      <c r="F21" s="30" t="n">
        <f aca="false">IF(C21&lt;&gt;0,E21/C21,"-")</f>
        <v>0.4008084589041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97</v>
      </c>
      <c r="D22" s="34" t="n">
        <v>181.09127</v>
      </c>
      <c r="E22" s="35" t="n">
        <v>173.34093</v>
      </c>
      <c r="F22" s="30" t="n">
        <f aca="false">IF(C22&lt;&gt;0,E22/C22,"-")</f>
        <v>0.43662702770780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46.10497</v>
      </c>
      <c r="E23" s="35" t="n">
        <v>15.81351</v>
      </c>
      <c r="F23" s="30" t="n">
        <f aca="false">IF(C23&lt;&gt;0,E23/C23,"-")</f>
        <v>0.061056023166023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4</v>
      </c>
      <c r="D24" s="34" t="n">
        <v>118.29039</v>
      </c>
      <c r="E24" s="35" t="n">
        <v>106.1758</v>
      </c>
      <c r="F24" s="30" t="n">
        <f aca="false">IF(C24&lt;&gt;0,E24/C24,"-")</f>
        <v>0.38750291970802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28</v>
      </c>
      <c r="D26" s="34" t="n">
        <v>646.922</v>
      </c>
      <c r="E26" s="35" t="n">
        <v>718.546</v>
      </c>
      <c r="F26" s="30" t="n">
        <f aca="false">IF(C26&lt;&gt;0,E26/C26,"-")</f>
        <v>0.47025261780104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52</v>
      </c>
      <c r="D28" s="34" t="n">
        <v>70.82775</v>
      </c>
      <c r="E28" s="35" t="n">
        <v>283.88399</v>
      </c>
      <c r="F28" s="30" t="n">
        <f aca="false">IF(C28&lt;&gt;0,E28/C28,"-")</f>
        <v>0.33319717136150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45.661</v>
      </c>
      <c r="E29" s="35" t="n">
        <v>20.942</v>
      </c>
      <c r="F29" s="30" t="n">
        <f aca="false">IF(C29&lt;&gt;0,E29/C29,"-")</f>
        <v>0.5235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53</v>
      </c>
      <c r="D31" s="34" t="n">
        <v>429.78615</v>
      </c>
      <c r="E31" s="35" t="n">
        <v>548.07386</v>
      </c>
      <c r="F31" s="30" t="n">
        <f aca="false">IF(C31&lt;&gt;0,E31/C31,"-")</f>
        <v>0.40508045824094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000</v>
      </c>
      <c r="D32" s="34" t="n">
        <v>8777.61251</v>
      </c>
      <c r="E32" s="35" t="n">
        <v>9282.61859</v>
      </c>
      <c r="F32" s="30" t="n">
        <f aca="false">IF(C32&lt;&gt;0,E32/C32,"-")</f>
        <v>0.42193720863636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.51996</v>
      </c>
      <c r="E33" s="35" t="n">
        <v>-23.1575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060</v>
      </c>
      <c r="D34" s="34" t="n">
        <v>3768.161</v>
      </c>
      <c r="E34" s="35" t="n">
        <v>1692.79</v>
      </c>
      <c r="F34" s="30" t="n">
        <f aca="false">IF(C34&lt;&gt;0,E34/C34,"-")</f>
        <v>0.41694334975369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921</v>
      </c>
      <c r="D37" s="39" t="n">
        <v>22027.29851</v>
      </c>
      <c r="E37" s="40" t="n">
        <v>26910.8622</v>
      </c>
      <c r="F37" s="30" t="n">
        <f aca="false">IF(C37&lt;&gt;0,E37/C37,"-")</f>
        <v>0.47277563992199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899</v>
      </c>
      <c r="D38" s="34" t="n">
        <v>693.18108</v>
      </c>
      <c r="E38" s="35" t="n">
        <v>1995.288</v>
      </c>
      <c r="F38" s="30" t="n">
        <f aca="false">IF(C38&lt;&gt;0,E38/C38,"-")</f>
        <v>0.40728475199020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1820</v>
      </c>
      <c r="D39" s="44" t="n">
        <f aca="false">SUM(D37:D38)</f>
        <v>22720.47959</v>
      </c>
      <c r="E39" s="45" t="n">
        <v>28906.1502</v>
      </c>
      <c r="F39" s="18" t="n">
        <f aca="false">IF(C39&lt;&gt;0,E39/C39,"-")</f>
        <v>0.46758573600776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1088</v>
      </c>
      <c r="D40" s="22" t="n">
        <v>17814.23995</v>
      </c>
      <c r="E40" s="23" t="n">
        <v>26181.12473</v>
      </c>
      <c r="F40" s="24" t="n">
        <f aca="false">IF(C40&lt;&gt;0,E40/C40,"-")</f>
        <v>0.42858048602016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69</v>
      </c>
      <c r="D41" s="28" t="n">
        <v>1400.35618</v>
      </c>
      <c r="E41" s="29" t="n">
        <v>1190.32084</v>
      </c>
      <c r="F41" s="30" t="n">
        <f aca="false">IF(C41&lt;&gt;0,E41/C41,"-")</f>
        <v>0.36412384215356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52</v>
      </c>
      <c r="D44" s="34" t="n">
        <v>65.41075</v>
      </c>
      <c r="E44" s="35" t="n">
        <v>558.13015</v>
      </c>
      <c r="F44" s="30" t="n">
        <f aca="false">IF(C44&lt;&gt;0,E44/C44,"-")</f>
        <v>0.65508233568075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5209</v>
      </c>
      <c r="D45" s="39" t="n">
        <v>19280.00688</v>
      </c>
      <c r="E45" s="40" t="n">
        <v>27929.57572</v>
      </c>
      <c r="F45" s="30" t="n">
        <f aca="false">IF(C45&lt;&gt;0,E45/C45,"-")</f>
        <v>0.42830860341363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8</v>
      </c>
      <c r="D46" s="34" t="n">
        <v>-994.97034</v>
      </c>
      <c r="E46" s="35" t="n">
        <v>-48.92006</v>
      </c>
      <c r="F46" s="30" t="n">
        <f aca="false">IF(C46&lt;&gt;0,E46/C46,"-")</f>
        <v>0.41457677966101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091</v>
      </c>
      <c r="D47" s="44" t="n">
        <v>18285.03654</v>
      </c>
      <c r="E47" s="45" t="n">
        <v>27880.65566</v>
      </c>
      <c r="F47" s="18" t="n">
        <f aca="false">IF(C47&lt;&gt;0,E47/C47,"-")</f>
        <v>0.42833349710405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271</v>
      </c>
      <c r="D48" s="48" t="n">
        <f aca="false">D47-D39</f>
        <v>-4435.44305000001</v>
      </c>
      <c r="E48" s="49" t="n">
        <f aca="false">E47-E39</f>
        <v>-1025.4945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57</v>
      </c>
      <c r="D13" s="34" t="n">
        <v>455.45799</v>
      </c>
      <c r="E13" s="35" t="n">
        <v>799.78458</v>
      </c>
      <c r="F13" s="30" t="n">
        <f aca="false">IF(C13&lt;&gt;0,E13/C13,"-")</f>
        <v>0.69125719965427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121.17104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36.69562</v>
      </c>
      <c r="E17" s="35" t="n">
        <v>40.58288</v>
      </c>
      <c r="F17" s="30" t="n">
        <f aca="false">IF(C17&lt;&gt;0,E17/C17,"-")</f>
        <v>0.405828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6</v>
      </c>
      <c r="D22" s="34" t="n">
        <v>29.64469</v>
      </c>
      <c r="E22" s="35" t="n">
        <v>44.84088</v>
      </c>
      <c r="F22" s="30" t="n">
        <f aca="false">IF(C22&lt;&gt;0,E22/C22,"-")</f>
        <v>0.67940727272727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.58867</v>
      </c>
      <c r="E23" s="35" t="n">
        <v>1.36782</v>
      </c>
      <c r="F23" s="30" t="n">
        <f aca="false">IF(C23&lt;&gt;0,E23/C23,"-")</f>
        <v>0.2279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</v>
      </c>
      <c r="D24" s="34" t="n">
        <v>25.02637</v>
      </c>
      <c r="E24" s="35" t="n">
        <v>7.61129</v>
      </c>
      <c r="F24" s="30" t="n">
        <f aca="false">IF(C24&lt;&gt;0,E24/C24,"-")</f>
        <v>0.44772294117647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77</v>
      </c>
      <c r="E25" s="35" t="n">
        <v>2.17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15</v>
      </c>
      <c r="D26" s="34" t="n">
        <v>212.049</v>
      </c>
      <c r="E26" s="35" t="n">
        <v>221.843</v>
      </c>
      <c r="F26" s="30" t="n">
        <f aca="false">IF(C26&lt;&gt;0,E26/C26,"-")</f>
        <v>0.43076310679611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</v>
      </c>
      <c r="D28" s="34" t="n">
        <v>14.83702</v>
      </c>
      <c r="E28" s="35" t="n">
        <v>7.69535</v>
      </c>
      <c r="F28" s="30" t="n">
        <f aca="false">IF(C28&lt;&gt;0,E28/C28,"-")</f>
        <v>0.087447159090909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4</v>
      </c>
      <c r="D29" s="34" t="n">
        <v>1.6</v>
      </c>
      <c r="E29" s="35" t="n">
        <v>2</v>
      </c>
      <c r="F29" s="30" t="n">
        <f aca="false">IF(C29&lt;&gt;0,E29/C29,"-")</f>
        <v>0.14285714285714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62</v>
      </c>
      <c r="D31" s="34" t="n">
        <v>145.65297</v>
      </c>
      <c r="E31" s="35" t="n">
        <v>151.78467</v>
      </c>
      <c r="F31" s="30" t="n">
        <f aca="false">IF(C31&lt;&gt;0,E31/C31,"-")</f>
        <v>0.32853824675324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149</v>
      </c>
      <c r="D32" s="34" t="n">
        <v>2801.22709</v>
      </c>
      <c r="E32" s="35" t="n">
        <v>2972.53216</v>
      </c>
      <c r="F32" s="30" t="n">
        <f aca="false">IF(C32&lt;&gt;0,E32/C32,"-")</f>
        <v>0.41579691705133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48196</v>
      </c>
      <c r="E33" s="35" t="n">
        <v>-334.0163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1</v>
      </c>
      <c r="D34" s="34" t="n">
        <v>111.945</v>
      </c>
      <c r="E34" s="35" t="n">
        <v>65.965</v>
      </c>
      <c r="F34" s="30" t="n">
        <f aca="false">IF(C34&lt;&gt;0,E34/C34,"-")</f>
        <v>0.46783687943262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715</v>
      </c>
      <c r="D37" s="39" t="n">
        <v>3912.20638</v>
      </c>
      <c r="E37" s="40" t="n">
        <v>3984.16328</v>
      </c>
      <c r="F37" s="30" t="n">
        <f aca="false">IF(C37&lt;&gt;0,E37/C37,"-")</f>
        <v>0.41010430056613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83</v>
      </c>
      <c r="D38" s="34" t="n">
        <v>287.56668</v>
      </c>
      <c r="E38" s="35" t="n">
        <v>751.03666</v>
      </c>
      <c r="F38" s="30" t="n">
        <f aca="false">IF(C38&lt;&gt;0,E38/C38,"-")</f>
        <v>0.3988511205523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598</v>
      </c>
      <c r="D39" s="44" t="n">
        <f aca="false">SUM(D37:D38)</f>
        <v>4199.77306</v>
      </c>
      <c r="E39" s="45" t="n">
        <v>4735.19994</v>
      </c>
      <c r="F39" s="18" t="n">
        <f aca="false">IF(C39&lt;&gt;0,E39/C39,"-")</f>
        <v>0.40827728401448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9498</v>
      </c>
      <c r="D40" s="22" t="n">
        <v>3505.35454</v>
      </c>
      <c r="E40" s="23" t="n">
        <v>4254.7324</v>
      </c>
      <c r="F40" s="24" t="n">
        <f aca="false">IF(C40&lt;&gt;0,E40/C40,"-")</f>
        <v>0.44796087597388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3.38514</v>
      </c>
      <c r="E41" s="29" t="n">
        <v>2.38785</v>
      </c>
      <c r="F41" s="30" t="n">
        <f aca="false">IF(C41&lt;&gt;0,E41/C41,"-")</f>
        <v>0.4775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2</v>
      </c>
      <c r="D44" s="34" t="n">
        <v>109.70702</v>
      </c>
      <c r="E44" s="35" t="n">
        <v>15.22635</v>
      </c>
      <c r="F44" s="30" t="n">
        <f aca="false">IF(C44&lt;&gt;0,E44/C44,"-")</f>
        <v>0.16550380434782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9595</v>
      </c>
      <c r="D45" s="39" t="n">
        <v>3618.4467</v>
      </c>
      <c r="E45" s="40" t="n">
        <v>4272.3466</v>
      </c>
      <c r="F45" s="30" t="n">
        <f aca="false">IF(C45&lt;&gt;0,E45/C45,"-")</f>
        <v>0.44526801459093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89.336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9595</v>
      </c>
      <c r="D47" s="44" t="n">
        <v>3429.1107</v>
      </c>
      <c r="E47" s="45" t="n">
        <v>4272.3466</v>
      </c>
      <c r="F47" s="18" t="n">
        <f aca="false">IF(C47&lt;&gt;0,E47/C47,"-")</f>
        <v>0.44526801459093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003</v>
      </c>
      <c r="D48" s="48" t="n">
        <f aca="false">D47-D39</f>
        <v>-770.662360000001</v>
      </c>
      <c r="E48" s="49" t="n">
        <f aca="false">E47-E39</f>
        <v>-462.853340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3.90703</v>
      </c>
      <c r="E10" s="23" t="n">
        <v>24.87118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6200</v>
      </c>
      <c r="D11" s="28" t="n">
        <v>2407.825</v>
      </c>
      <c r="E11" s="29" t="n">
        <v>1670.026</v>
      </c>
      <c r="F11" s="30" t="n">
        <f aca="false">IF(C11&lt;&gt;0,E11/C11,"-")</f>
        <v>0.269359032258065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250</v>
      </c>
      <c r="D12" s="34" t="n">
        <v>917.39276</v>
      </c>
      <c r="E12" s="35" t="n">
        <v>806.45004</v>
      </c>
      <c r="F12" s="30" t="n">
        <f aca="false">IF(C12&lt;&gt;0,E12/C12,"-")</f>
        <v>0.3584222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32300</v>
      </c>
      <c r="D13" s="34" t="n">
        <v>286079.86802</v>
      </c>
      <c r="E13" s="35" t="n">
        <v>341114.726650001</v>
      </c>
      <c r="F13" s="30" t="n">
        <f aca="false">IF(C13&lt;&gt;0,E13/C13,"-")</f>
        <v>0.465812818039057</v>
      </c>
    </row>
    <row r="14" customFormat="false" ht="12.75" hidden="false" customHeight="false" outlineLevel="0" collapsed="false">
      <c r="A14" s="31"/>
      <c r="B14" s="32" t="s">
        <v>15</v>
      </c>
      <c r="C14" s="33" t="n">
        <v>79294</v>
      </c>
      <c r="D14" s="34" t="n">
        <v>157470.99565</v>
      </c>
      <c r="E14" s="35" t="n">
        <v>31083.66167</v>
      </c>
      <c r="F14" s="30" t="n">
        <f aca="false">IF(C14&lt;&gt;0,E14/C14,"-")</f>
        <v>0.392005216914268</v>
      </c>
    </row>
    <row r="15" customFormat="false" ht="12.75" hidden="false" customHeight="false" outlineLevel="0" collapsed="false">
      <c r="A15" s="31"/>
      <c r="B15" s="32" t="s">
        <v>16</v>
      </c>
      <c r="C15" s="33" t="n">
        <v>347927</v>
      </c>
      <c r="D15" s="34" t="n">
        <v>0</v>
      </c>
      <c r="E15" s="35" t="n">
        <v>185859.72642</v>
      </c>
      <c r="F15" s="30" t="n">
        <f aca="false">IF(C15&lt;&gt;0,E15/C15,"-")</f>
        <v>0.53419173108152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2500</v>
      </c>
      <c r="D16" s="34" t="n">
        <v>18125.68674</v>
      </c>
      <c r="E16" s="35" t="n">
        <v>19966.9184</v>
      </c>
      <c r="F16" s="30" t="n">
        <f aca="false">IF(C16&lt;&gt;0,E16/C16,"-")</f>
        <v>0.46980984470588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525152</v>
      </c>
      <c r="D17" s="34" t="n">
        <v>248079.44776</v>
      </c>
      <c r="E17" s="35" t="n">
        <v>246452.74303</v>
      </c>
      <c r="F17" s="30" t="n">
        <f aca="false">IF(C17&lt;&gt;0,E17/C17,"-")</f>
        <v>0.46929792332505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6689.7831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28072.88762</v>
      </c>
      <c r="F19" s="30" t="n">
        <f aca="false">IF(C19&lt;&gt;0,E19/C19,"-")</f>
        <v>0.464014671404959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637.60954</v>
      </c>
      <c r="E20" s="35" t="n">
        <v>9650.48098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8536</v>
      </c>
      <c r="D21" s="34" t="n">
        <v>16143.60605</v>
      </c>
      <c r="E21" s="35" t="n">
        <v>16321.38315</v>
      </c>
      <c r="F21" s="30" t="n">
        <f aca="false">IF(C21&lt;&gt;0,E21/C21,"-")</f>
        <v>0.42353599621133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365</v>
      </c>
      <c r="D22" s="34" t="n">
        <v>12633.7375200001</v>
      </c>
      <c r="E22" s="35" t="n">
        <v>14664.48438</v>
      </c>
      <c r="F22" s="30" t="n">
        <f aca="false">IF(C22&lt;&gt;0,E22/C22,"-")</f>
        <v>0.51699222210470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214</v>
      </c>
      <c r="D23" s="34" t="n">
        <v>3875.8991</v>
      </c>
      <c r="E23" s="35" t="n">
        <v>7219.76939</v>
      </c>
      <c r="F23" s="30" t="n">
        <f aca="false">IF(C23&lt;&gt;0,E23/C23,"-")</f>
        <v>0.64381749509541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800</v>
      </c>
      <c r="D24" s="34" t="n">
        <v>8672.16541</v>
      </c>
      <c r="E24" s="35" t="n">
        <v>8792.74412000001</v>
      </c>
      <c r="F24" s="30" t="n">
        <f aca="false">IF(C24&lt;&gt;0,E24/C24,"-")</f>
        <v>0.44407798585858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4300</v>
      </c>
      <c r="D25" s="34" t="n">
        <v>2027.95477</v>
      </c>
      <c r="E25" s="35" t="n">
        <v>1593.89965</v>
      </c>
      <c r="F25" s="30" t="n">
        <f aca="false">IF(C25&lt;&gt;0,E25/C25,"-")</f>
        <v>0.370674337209302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8500</v>
      </c>
      <c r="D26" s="34" t="n">
        <v>47647.84989</v>
      </c>
      <c r="E26" s="35" t="n">
        <v>48347.37802</v>
      </c>
      <c r="F26" s="30" t="n">
        <f aca="false">IF(C26&lt;&gt;0,E26/C26,"-")</f>
        <v>0.44559795410138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7240</v>
      </c>
      <c r="D27" s="34" t="n">
        <v>121150.79827</v>
      </c>
      <c r="E27" s="35" t="n">
        <v>133768.10366</v>
      </c>
      <c r="F27" s="30" t="n">
        <f aca="false">IF(C27&lt;&gt;0,E27/C27,"-")</f>
        <v>0.43538635483661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1650</v>
      </c>
      <c r="D28" s="34" t="n">
        <v>15118.55533</v>
      </c>
      <c r="E28" s="35" t="n">
        <v>12919.67539</v>
      </c>
      <c r="F28" s="30" t="n">
        <f aca="false">IF(C28&lt;&gt;0,E28/C28,"-")</f>
        <v>0.3101962878751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00</v>
      </c>
      <c r="D29" s="34" t="n">
        <v>1174.64842</v>
      </c>
      <c r="E29" s="35" t="n">
        <v>1281.16419</v>
      </c>
      <c r="F29" s="30" t="n">
        <f aca="false">IF(C29&lt;&gt;0,E29/C29,"-")</f>
        <v>0.557027908695652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200</v>
      </c>
      <c r="D30" s="34" t="n">
        <v>56.80741</v>
      </c>
      <c r="E30" s="35" t="n">
        <v>48.97987</v>
      </c>
      <c r="F30" s="30" t="n">
        <f aca="false">IF(C30&lt;&gt;0,E30/C30,"-")</f>
        <v>0.24489935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530</v>
      </c>
      <c r="D31" s="34" t="n">
        <v>45732.87455</v>
      </c>
      <c r="E31" s="35" t="n">
        <v>53655.93444</v>
      </c>
      <c r="F31" s="30" t="n">
        <f aca="false">IF(C31&lt;&gt;0,E31/C31,"-")</f>
        <v>0.4142355781672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3458</v>
      </c>
      <c r="D32" s="34" t="n">
        <v>559005.311970001</v>
      </c>
      <c r="E32" s="35" t="n">
        <v>577494.960139994</v>
      </c>
      <c r="F32" s="30" t="n">
        <f aca="false">IF(C32&lt;&gt;0,E32/C32,"-")</f>
        <v>0.40569862977340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9365</v>
      </c>
      <c r="D33" s="34" t="n">
        <v>7859.97833000001</v>
      </c>
      <c r="E33" s="35" t="n">
        <v>6070.07054000003</v>
      </c>
      <c r="F33" s="30" t="n">
        <f aca="false">IF(C33&lt;&gt;0,E33/C33,"-")</f>
        <v>0.64816556753871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6500</v>
      </c>
      <c r="D34" s="34" t="n">
        <v>111824.187</v>
      </c>
      <c r="E34" s="35" t="n">
        <v>108473.877</v>
      </c>
      <c r="F34" s="30" t="n">
        <f aca="false">IF(C34&lt;&gt;0,E34/C34,"-")</f>
        <v>0.37861737172774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14781.83156</v>
      </c>
      <c r="E35" s="35" t="n">
        <v>16948.54808</v>
      </c>
      <c r="F35" s="30" t="n">
        <f aca="false">IF(C35&lt;&gt;0,E35/C35,"-")</f>
        <v>0.667265672440945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757414</v>
      </c>
      <c r="D37" s="39" t="n">
        <v>1523330.33289001</v>
      </c>
      <c r="E37" s="40" t="n">
        <v>1617643.83609999</v>
      </c>
      <c r="F37" s="30" t="n">
        <f aca="false">IF(C37&lt;&gt;0,E37/C37,"-")</f>
        <v>0.43052052185359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3207</v>
      </c>
      <c r="D38" s="34" t="n">
        <v>39469.7303300002</v>
      </c>
      <c r="E38" s="35" t="n">
        <v>111506.60052</v>
      </c>
      <c r="F38" s="30" t="n">
        <f aca="false">IF(C38&lt;&gt;0,E38/C38,"-")</f>
        <v>0.39372826420250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40621</v>
      </c>
      <c r="D39" s="44" t="n">
        <v>1562800.06322002</v>
      </c>
      <c r="E39" s="45" t="n">
        <v>1729150.43661999</v>
      </c>
      <c r="F39" s="18" t="n">
        <f aca="false">IF(C39&lt;&gt;0,E39/C39,"-")</f>
        <v>0.42794175366112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125930</v>
      </c>
      <c r="D40" s="22" t="n">
        <v>1202259.31434</v>
      </c>
      <c r="E40" s="23" t="n">
        <v>1364596.53453</v>
      </c>
      <c r="F40" s="24" t="n">
        <f aca="false">IF(C40&lt;&gt;0,E40/C40,"-")</f>
        <v>0.43654097645500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0550</v>
      </c>
      <c r="D41" s="28" t="n">
        <v>25649.21831</v>
      </c>
      <c r="E41" s="29" t="n">
        <v>25952.9954</v>
      </c>
      <c r="F41" s="30" t="n">
        <f aca="false">IF(C41&lt;&gt;0,E41/C41,"-")</f>
        <v>0.428620898431049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67585</v>
      </c>
      <c r="D42" s="34" t="n">
        <v>149416.90549</v>
      </c>
      <c r="E42" s="35" t="n">
        <v>168387.04238</v>
      </c>
      <c r="F42" s="30" t="n">
        <f aca="false">IF(C42&lt;&gt;0,E42/C42,"-")</f>
        <v>0.458090080879252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9400</v>
      </c>
      <c r="D43" s="34" t="n">
        <v>32223.32534</v>
      </c>
      <c r="E43" s="35" t="n">
        <v>34934.81883</v>
      </c>
      <c r="F43" s="30" t="n">
        <f aca="false">IF(C43&lt;&gt;0,E43/C43,"-")</f>
        <v>0.503383556628242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563</v>
      </c>
      <c r="D44" s="34" t="n">
        <v>94704.0679099999</v>
      </c>
      <c r="E44" s="35" t="n">
        <v>81200.0299700001</v>
      </c>
      <c r="F44" s="30" t="n">
        <f aca="false">IF(C44&lt;&gt;0,E44/C44,"-")</f>
        <v>0.43995833384806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808028</v>
      </c>
      <c r="D45" s="39" t="n">
        <v>1504252.83139</v>
      </c>
      <c r="E45" s="40" t="n">
        <v>1675071.42111</v>
      </c>
      <c r="F45" s="30" t="n">
        <f aca="false">IF(C45&lt;&gt;0,E45/C45,"-")</f>
        <v>0.43987896651757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83207</v>
      </c>
      <c r="D46" s="34" t="n">
        <v>39469.7303300002</v>
      </c>
      <c r="E46" s="35" t="n">
        <v>111506.60052</v>
      </c>
      <c r="F46" s="30" t="n">
        <f aca="false">IF(C46&lt;&gt;0,E46/C46,"-")</f>
        <v>0.39372826420250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091235</v>
      </c>
      <c r="D47" s="44" t="n">
        <v>1543722.56172001</v>
      </c>
      <c r="E47" s="45" t="n">
        <v>1786578.02162999</v>
      </c>
      <c r="F47" s="18" t="n">
        <f aca="false">IF(C47&lt;&gt;0,E47/C47,"-")</f>
        <v>0.43668428277280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50614</v>
      </c>
      <c r="D48" s="48" t="n">
        <f aca="false">D47-D39</f>
        <v>-19077.5015000077</v>
      </c>
      <c r="E48" s="49" t="n">
        <f aca="false">E47-E39</f>
        <v>57427.5850100091</v>
      </c>
      <c r="F48" s="50"/>
    </row>
    <row r="50" customFormat="false" ht="12.75" hidden="false" customHeight="false" outlineLevel="0" collapsed="false">
      <c r="A50" s="0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2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11</v>
      </c>
      <c r="D13" s="34" t="n">
        <v>12483.44691</v>
      </c>
      <c r="E13" s="35" t="n">
        <v>11883.9263</v>
      </c>
      <c r="F13" s="30" t="n">
        <f aca="false">IF(C13&lt;&gt;0,E13/C13,"-")</f>
        <v>0.465835376896241</v>
      </c>
    </row>
    <row r="14" customFormat="false" ht="12.75" hidden="false" customHeight="false" outlineLevel="0" collapsed="false">
      <c r="A14" s="31"/>
      <c r="B14" s="32" t="s">
        <v>15</v>
      </c>
      <c r="C14" s="33" t="n">
        <v>1264</v>
      </c>
      <c r="D14" s="34" t="n">
        <v>7854.13099</v>
      </c>
      <c r="E14" s="35" t="n">
        <v>683.94301</v>
      </c>
      <c r="F14" s="30" t="n">
        <f aca="false">IF(C14&lt;&gt;0,E14/C14,"-")</f>
        <v>0.541094153481013</v>
      </c>
    </row>
    <row r="15" customFormat="false" ht="12.75" hidden="false" customHeight="false" outlineLevel="0" collapsed="false">
      <c r="A15" s="31"/>
      <c r="B15" s="32" t="s">
        <v>16</v>
      </c>
      <c r="C15" s="33" t="n">
        <v>13678</v>
      </c>
      <c r="D15" s="34" t="n">
        <v>0</v>
      </c>
      <c r="E15" s="35" t="n">
        <v>7440.88919</v>
      </c>
      <c r="F15" s="30" t="n">
        <f aca="false">IF(C15&lt;&gt;0,E15/C15,"-")</f>
        <v>0.544004181166837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66</v>
      </c>
      <c r="D16" s="34" t="n">
        <v>160.064</v>
      </c>
      <c r="E16" s="35" t="n">
        <v>170.091</v>
      </c>
      <c r="F16" s="30" t="n">
        <f aca="false">IF(C16&lt;&gt;0,E16/C16,"-")</f>
        <v>0.6394398496240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463</v>
      </c>
      <c r="D17" s="34" t="n">
        <v>1274.6729</v>
      </c>
      <c r="E17" s="35" t="n">
        <v>1095.3399</v>
      </c>
      <c r="F17" s="30" t="n">
        <f aca="false">IF(C17&lt;&gt;0,E17/C17,"-")</f>
        <v>0.4447177831912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63</v>
      </c>
      <c r="D21" s="34" t="n">
        <v>508.45492</v>
      </c>
      <c r="E21" s="35" t="n">
        <v>473.54016</v>
      </c>
      <c r="F21" s="30" t="n">
        <f aca="false">IF(C21&lt;&gt;0,E21/C21,"-")</f>
        <v>0.4071712467755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05</v>
      </c>
      <c r="D22" s="34" t="n">
        <v>343.15495</v>
      </c>
      <c r="E22" s="35" t="n">
        <v>338.70179</v>
      </c>
      <c r="F22" s="30" t="n">
        <f aca="false">IF(C22&lt;&gt;0,E22/C22,"-")</f>
        <v>0.48042807092198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09</v>
      </c>
      <c r="D23" s="34" t="n">
        <v>33.7567</v>
      </c>
      <c r="E23" s="35" t="n">
        <v>90.59882</v>
      </c>
      <c r="F23" s="30" t="n">
        <f aca="false">IF(C23&lt;&gt;0,E23/C23,"-")</f>
        <v>0.43348717703349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2</v>
      </c>
      <c r="D24" s="34" t="n">
        <v>44.78882</v>
      </c>
      <c r="E24" s="35" t="n">
        <v>72.1415</v>
      </c>
      <c r="F24" s="30" t="n">
        <f aca="false">IF(C24&lt;&gt;0,E24/C24,"-")</f>
        <v>0.47461513157894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32.8705</v>
      </c>
      <c r="E25" s="35" t="n">
        <v>77.022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829</v>
      </c>
      <c r="D26" s="34" t="n">
        <v>1237.488</v>
      </c>
      <c r="E26" s="35" t="n">
        <v>1285.061</v>
      </c>
      <c r="F26" s="30" t="n">
        <f aca="false">IF(C26&lt;&gt;0,E26/C26,"-")</f>
        <v>0.45424566984800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28</v>
      </c>
      <c r="D28" s="34" t="n">
        <v>228.22342</v>
      </c>
      <c r="E28" s="35" t="n">
        <v>303.69132</v>
      </c>
      <c r="F28" s="30" t="n">
        <f aca="false">IF(C28&lt;&gt;0,E28/C28,"-")</f>
        <v>0.36677695652173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9</v>
      </c>
      <c r="D29" s="34" t="n">
        <v>48.071</v>
      </c>
      <c r="E29" s="35" t="n">
        <v>26.861</v>
      </c>
      <c r="F29" s="30" t="n">
        <f aca="false">IF(C29&lt;&gt;0,E29/C29,"-")</f>
        <v>0.54818367346938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845</v>
      </c>
      <c r="D31" s="34" t="n">
        <v>629.11243</v>
      </c>
      <c r="E31" s="35" t="n">
        <v>715.96641</v>
      </c>
      <c r="F31" s="30" t="n">
        <f aca="false">IF(C31&lt;&gt;0,E31/C31,"-")</f>
        <v>0.38805767479674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523</v>
      </c>
      <c r="D32" s="34" t="n">
        <v>12537.38947</v>
      </c>
      <c r="E32" s="35" t="n">
        <v>12923.27234</v>
      </c>
      <c r="F32" s="30" t="n">
        <f aca="false">IF(C32&lt;&gt;0,E32/C32,"-")</f>
        <v>0.40996327570345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1071.37664</v>
      </c>
      <c r="E33" s="35" t="n">
        <v>-132.9622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451</v>
      </c>
      <c r="D34" s="34" t="n">
        <v>2442.455</v>
      </c>
      <c r="E34" s="35" t="n">
        <v>682.998</v>
      </c>
      <c r="F34" s="30" t="n">
        <f aca="false">IF(C34&lt;&gt;0,E34/C34,"-")</f>
        <v>0.47070847691247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68994</v>
      </c>
      <c r="D37" s="39" t="n">
        <v>31032.57238</v>
      </c>
      <c r="E37" s="40" t="n">
        <v>30006.24973</v>
      </c>
      <c r="F37" s="30" t="n">
        <f aca="false">IF(C37&lt;&gt;0,E37/C37,"-")</f>
        <v>0.43491100284082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257</v>
      </c>
      <c r="D38" s="34" t="n">
        <v>1510.77426</v>
      </c>
      <c r="E38" s="35" t="n">
        <v>3337.19109</v>
      </c>
      <c r="F38" s="30" t="n">
        <f aca="false">IF(C38&lt;&gt;0,E38/C38,"-")</f>
        <v>0.45985821827201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6251</v>
      </c>
      <c r="D39" s="44" t="n">
        <f aca="false">SUM(D37:D38)</f>
        <v>32543.34664</v>
      </c>
      <c r="E39" s="45" t="n">
        <v>33343.44082</v>
      </c>
      <c r="F39" s="18" t="n">
        <f aca="false">IF(C39&lt;&gt;0,E39/C39,"-")</f>
        <v>0.43728529225846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5362</v>
      </c>
      <c r="D40" s="22" t="n">
        <v>25026.83442</v>
      </c>
      <c r="E40" s="23" t="n">
        <v>26370.27138</v>
      </c>
      <c r="F40" s="24" t="n">
        <f aca="false">IF(C40&lt;&gt;0,E40/C40,"-")</f>
        <v>0.40344957896025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00</v>
      </c>
      <c r="D41" s="28" t="n">
        <v>58.15386</v>
      </c>
      <c r="E41" s="29" t="n">
        <v>101.29706</v>
      </c>
      <c r="F41" s="30" t="n">
        <f aca="false">IF(C41&lt;&gt;0,E41/C41,"-")</f>
        <v>0.506485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42</v>
      </c>
      <c r="D44" s="34" t="n">
        <v>372.49256</v>
      </c>
      <c r="E44" s="35" t="n">
        <v>419.01782</v>
      </c>
      <c r="F44" s="30" t="n">
        <f aca="false">IF(C44&lt;&gt;0,E44/C44,"-")</f>
        <v>0.49764586698337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6404</v>
      </c>
      <c r="D45" s="39" t="n">
        <v>25457.48084</v>
      </c>
      <c r="E45" s="40" t="n">
        <v>26890.58626</v>
      </c>
      <c r="F45" s="30" t="n">
        <f aca="false">IF(C45&lt;&gt;0,E45/C45,"-")</f>
        <v>0.40495431389675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299</v>
      </c>
      <c r="D46" s="34" t="n">
        <v>-1404.43814</v>
      </c>
      <c r="E46" s="35" t="n">
        <v>-779.19756</v>
      </c>
      <c r="F46" s="30" t="n">
        <f aca="false">IF(C46&lt;&gt;0,E46/C46,"-")</f>
        <v>0.33892890822096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105</v>
      </c>
      <c r="D47" s="44" t="n">
        <v>24053.0427</v>
      </c>
      <c r="E47" s="45" t="n">
        <v>26111.3887</v>
      </c>
      <c r="F47" s="18" t="n">
        <f aca="false">IF(C47&lt;&gt;0,E47/C47,"-")</f>
        <v>0.4073221854769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2146</v>
      </c>
      <c r="D48" s="48" t="n">
        <f aca="false">D47-D39</f>
        <v>-8490.30393999998</v>
      </c>
      <c r="E48" s="49" t="n">
        <f aca="false">E47-E39</f>
        <v>-7232.0521199999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300</v>
      </c>
      <c r="D13" s="34" t="n">
        <v>44321.82146</v>
      </c>
      <c r="E13" s="35" t="n">
        <v>49364.32378</v>
      </c>
      <c r="F13" s="30" t="n">
        <f aca="false">IF(C13&lt;&gt;0,E13/C13,"-")</f>
        <v>0.48254470948191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40132.53032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91495</v>
      </c>
      <c r="D15" s="34" t="n">
        <v>0</v>
      </c>
      <c r="E15" s="35" t="n">
        <v>45150.31621</v>
      </c>
      <c r="F15" s="30" t="n">
        <f aca="false">IF(C15&lt;&gt;0,E15/C15,"-")</f>
        <v>0.49347304453795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6</v>
      </c>
      <c r="D16" s="34" t="n">
        <v>123.963</v>
      </c>
      <c r="E16" s="35" t="n">
        <v>34.744</v>
      </c>
      <c r="F16" s="30" t="n">
        <f aca="false">IF(C16&lt;&gt;0,E16/C16,"-")</f>
        <v>0.23797260273972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90</v>
      </c>
      <c r="D17" s="34" t="n">
        <v>516.57258</v>
      </c>
      <c r="E17" s="35" t="n">
        <v>454.00653</v>
      </c>
      <c r="F17" s="30" t="n">
        <f aca="false">IF(C17&lt;&gt;0,E17/C17,"-")</f>
        <v>0.3815180924369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383</v>
      </c>
      <c r="D21" s="34" t="n">
        <v>574.94617</v>
      </c>
      <c r="E21" s="35" t="n">
        <v>577.58949</v>
      </c>
      <c r="F21" s="30" t="n">
        <f aca="false">IF(C21&lt;&gt;0,E21/C21,"-")</f>
        <v>0.41763520607375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64</v>
      </c>
      <c r="D22" s="34" t="n">
        <v>277.58516</v>
      </c>
      <c r="E22" s="35" t="n">
        <v>265.65859</v>
      </c>
      <c r="F22" s="30" t="n">
        <f aca="false">IF(C22&lt;&gt;0,E22/C22,"-")</f>
        <v>0.47102586879432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5</v>
      </c>
      <c r="D23" s="34" t="n">
        <v>15.888</v>
      </c>
      <c r="E23" s="35" t="n">
        <v>35.25159</v>
      </c>
      <c r="F23" s="30" t="n">
        <f aca="false">IF(C23&lt;&gt;0,E23/C23,"-")</f>
        <v>0.30653556521739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43</v>
      </c>
      <c r="D24" s="34" t="n">
        <v>129.34918</v>
      </c>
      <c r="E24" s="35" t="n">
        <v>83.95704</v>
      </c>
      <c r="F24" s="30" t="n">
        <f aca="false">IF(C24&lt;&gt;0,E24/C24,"-")</f>
        <v>0.34550222222222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90.53786</v>
      </c>
      <c r="E25" s="35" t="n">
        <v>32.93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954</v>
      </c>
      <c r="D26" s="34" t="n">
        <v>1209.641</v>
      </c>
      <c r="E26" s="35" t="n">
        <v>1269.65648</v>
      </c>
      <c r="F26" s="30" t="n">
        <f aca="false">IF(C26&lt;&gt;0,E26/C26,"-")</f>
        <v>0.4298092349356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30</v>
      </c>
      <c r="D28" s="34" t="n">
        <v>172.04263</v>
      </c>
      <c r="E28" s="35" t="n">
        <v>139.25283</v>
      </c>
      <c r="F28" s="30" t="n">
        <f aca="false">IF(C28&lt;&gt;0,E28/C28,"-")</f>
        <v>0.19075730136986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1</v>
      </c>
      <c r="D29" s="34" t="n">
        <v>57.221</v>
      </c>
      <c r="E29" s="35" t="n">
        <v>17.404</v>
      </c>
      <c r="F29" s="30" t="n">
        <f aca="false">IF(C29&lt;&gt;0,E29/C29,"-")</f>
        <v>0.34125490196078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97</v>
      </c>
      <c r="D31" s="34" t="n">
        <v>621.23284</v>
      </c>
      <c r="E31" s="35" t="n">
        <v>653.02066</v>
      </c>
      <c r="F31" s="30" t="n">
        <f aca="false">IF(C31&lt;&gt;0,E31/C31,"-")</f>
        <v>0.50348547417116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0539</v>
      </c>
      <c r="D32" s="34" t="n">
        <v>12163.69933</v>
      </c>
      <c r="E32" s="35" t="n">
        <v>11907.93455</v>
      </c>
      <c r="F32" s="30" t="n">
        <f aca="false">IF(C32&lt;&gt;0,E32/C32,"-")</f>
        <v>0.38992549035659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071.56478</v>
      </c>
      <c r="E33" s="35" t="n">
        <v>-99.3860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0</v>
      </c>
      <c r="D34" s="34" t="n">
        <v>3147.991</v>
      </c>
      <c r="E34" s="35" t="n">
        <v>723.393</v>
      </c>
      <c r="F34" s="30" t="n">
        <f aca="false">IF(C34&lt;&gt;0,E34/C34,"-")</f>
        <v>0.44653888888888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43132</v>
      </c>
      <c r="D37" s="39" t="n">
        <v>60450.9264299999</v>
      </c>
      <c r="E37" s="40" t="n">
        <v>65459.74249</v>
      </c>
      <c r="F37" s="30" t="n">
        <f aca="false">IF(C37&lt;&gt;0,E37/C37,"-")</f>
        <v>0.45733827858200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089</v>
      </c>
      <c r="D38" s="34" t="n">
        <v>1481.69196</v>
      </c>
      <c r="E38" s="35" t="n">
        <v>3200.18426</v>
      </c>
      <c r="F38" s="30" t="n">
        <f aca="false">IF(C38&lt;&gt;0,E38/C38,"-")</f>
        <v>0.39562174063543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221</v>
      </c>
      <c r="D39" s="44" t="n">
        <f aca="false">SUM(D37:D38)</f>
        <v>61932.6183899999</v>
      </c>
      <c r="E39" s="45" t="n">
        <v>68659.9267500001</v>
      </c>
      <c r="F39" s="18" t="n">
        <f aca="false">IF(C39&lt;&gt;0,E39/C39,"-")</f>
        <v>0.45403698395064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3328</v>
      </c>
      <c r="D40" s="22" t="n">
        <v>53648.49234</v>
      </c>
      <c r="E40" s="23" t="n">
        <v>59988.94402</v>
      </c>
      <c r="F40" s="24" t="n">
        <f aca="false">IF(C40&lt;&gt;0,E40/C40,"-")</f>
        <v>0.44993507755310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2</v>
      </c>
      <c r="D41" s="28" t="n">
        <v>90.00795</v>
      </c>
      <c r="E41" s="29" t="n">
        <v>42.89229</v>
      </c>
      <c r="F41" s="30" t="n">
        <f aca="false">IF(C41&lt;&gt;0,E41/C41,"-")</f>
        <v>0.23567192307692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0</v>
      </c>
      <c r="D44" s="34" t="n">
        <v>412.99957</v>
      </c>
      <c r="E44" s="35" t="n">
        <v>1919.33447</v>
      </c>
      <c r="F44" s="30" t="n">
        <f aca="false">IF(C44&lt;&gt;0,E44/C44,"-")</f>
        <v>2.5591126266666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4260</v>
      </c>
      <c r="D45" s="39" t="n">
        <v>54151.49986</v>
      </c>
      <c r="E45" s="40" t="n">
        <v>61951.17078</v>
      </c>
      <c r="F45" s="30" t="n">
        <f aca="false">IF(C45&lt;&gt;0,E45/C45,"-")</f>
        <v>0.46142686414419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509</v>
      </c>
      <c r="D46" s="34" t="n">
        <v>-1104.13914</v>
      </c>
      <c r="E46" s="35" t="n">
        <v>-513.39034</v>
      </c>
      <c r="F46" s="30" t="n">
        <f aca="false">IF(C46&lt;&gt;0,E46/C46,"-")</f>
        <v>0.34021891318754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2751</v>
      </c>
      <c r="D47" s="44" t="n">
        <v>53047.36072</v>
      </c>
      <c r="E47" s="45" t="n">
        <v>61437.78044</v>
      </c>
      <c r="F47" s="18" t="n">
        <f aca="false">IF(C47&lt;&gt;0,E47/C47,"-")</f>
        <v>0.4628046526203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8470</v>
      </c>
      <c r="D48" s="48" t="n">
        <f aca="false">D47-D39</f>
        <v>-8885.25766999992</v>
      </c>
      <c r="E48" s="49" t="n">
        <f aca="false">E47-E39</f>
        <v>-7222.1463100000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98</v>
      </c>
      <c r="D13" s="34" t="n">
        <v>624.53538</v>
      </c>
      <c r="E13" s="35" t="n">
        <v>913.70361</v>
      </c>
      <c r="F13" s="30" t="n">
        <f aca="false">IF(C13&lt;&gt;0,E13/C13,"-")</f>
        <v>0.5081777586206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5.138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</v>
      </c>
      <c r="D17" s="34" t="n">
        <v>18.07128</v>
      </c>
      <c r="E17" s="35" t="n">
        <v>16.03981</v>
      </c>
      <c r="F17" s="30" t="n">
        <f aca="false">IF(C17&lt;&gt;0,E17/C17,"-")</f>
        <v>0.373018837209302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65</v>
      </c>
      <c r="D21" s="34" t="n">
        <v>417.66318</v>
      </c>
      <c r="E21" s="35" t="n">
        <v>416.12009</v>
      </c>
      <c r="F21" s="30" t="n">
        <f aca="false">IF(C21&lt;&gt;0,E21/C21,"-")</f>
        <v>0.39072308920187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70</v>
      </c>
      <c r="D22" s="34" t="n">
        <v>62.09856</v>
      </c>
      <c r="E22" s="35" t="n">
        <v>86.4027800000001</v>
      </c>
      <c r="F22" s="30" t="n">
        <f aca="false">IF(C22&lt;&gt;0,E22/C22,"-")</f>
        <v>0.50825164705882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1.73295</v>
      </c>
      <c r="E23" s="35" t="n">
        <v>7.15418</v>
      </c>
      <c r="F23" s="30" t="n">
        <f aca="false">IF(C23&lt;&gt;0,E23/C23,"-")</f>
        <v>0.71541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7</v>
      </c>
      <c r="D24" s="34" t="n">
        <v>31.42787</v>
      </c>
      <c r="E24" s="35" t="n">
        <v>39.32853</v>
      </c>
      <c r="F24" s="30" t="n">
        <f aca="false">IF(C24&lt;&gt;0,E24/C24,"-")</f>
        <v>0.36755635514018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99.636</v>
      </c>
      <c r="E25" s="35" t="n">
        <v>7.77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66</v>
      </c>
      <c r="D26" s="34" t="n">
        <v>1054.217</v>
      </c>
      <c r="E26" s="35" t="n">
        <v>1064.7896</v>
      </c>
      <c r="F26" s="30" t="n">
        <f aca="false">IF(C26&lt;&gt;0,E26/C26,"-")</f>
        <v>0.45003786982248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2</v>
      </c>
      <c r="D28" s="34" t="n">
        <v>58.66757</v>
      </c>
      <c r="E28" s="35" t="n">
        <v>189.99165</v>
      </c>
      <c r="F28" s="30" t="n">
        <f aca="false">IF(C28&lt;&gt;0,E28/C28,"-")</f>
        <v>0.94055272277227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4</v>
      </c>
      <c r="D29" s="34" t="n">
        <v>10.089</v>
      </c>
      <c r="E29" s="35" t="n">
        <v>24.839</v>
      </c>
      <c r="F29" s="30" t="n">
        <f aca="false">IF(C29&lt;&gt;0,E29/C29,"-")</f>
        <v>0.56452272727272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19</v>
      </c>
      <c r="D31" s="34" t="n">
        <v>346.02399</v>
      </c>
      <c r="E31" s="35" t="n">
        <v>320.38442</v>
      </c>
      <c r="F31" s="30" t="n">
        <f aca="false">IF(C31&lt;&gt;0,E31/C31,"-")</f>
        <v>0.34862287268770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083</v>
      </c>
      <c r="D32" s="34" t="n">
        <v>9657.38907</v>
      </c>
      <c r="E32" s="35" t="n">
        <v>9569.91388999999</v>
      </c>
      <c r="F32" s="30" t="n">
        <f aca="false">IF(C32&lt;&gt;0,E32/C32,"-")</f>
        <v>0.38152987641031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356.52172</v>
      </c>
      <c r="E33" s="35" t="n">
        <v>-35.8509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573</v>
      </c>
      <c r="D34" s="34" t="n">
        <v>114.375</v>
      </c>
      <c r="E34" s="35" t="n">
        <v>89.711</v>
      </c>
      <c r="F34" s="30" t="n">
        <f aca="false">IF(C34&lt;&gt;0,E34/C34,"-")</f>
        <v>0.057031786395422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3380</v>
      </c>
      <c r="D37" s="39" t="n">
        <v>12239.40513</v>
      </c>
      <c r="E37" s="40" t="n">
        <v>12715.44459</v>
      </c>
      <c r="F37" s="30" t="n">
        <f aca="false">IF(C37&lt;&gt;0,E37/C37,"-")</f>
        <v>0.3809300356500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901</v>
      </c>
      <c r="D38" s="34" t="n">
        <v>506.69927</v>
      </c>
      <c r="E38" s="35" t="n">
        <v>1907.62921</v>
      </c>
      <c r="F38" s="30" t="n">
        <f aca="false">IF(C38&lt;&gt;0,E38/C38,"-")</f>
        <v>0.38923264843909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8281</v>
      </c>
      <c r="D39" s="44" t="n">
        <f aca="false">SUM(D37:D38)</f>
        <v>12746.1044</v>
      </c>
      <c r="E39" s="45" t="n">
        <v>14623.0738</v>
      </c>
      <c r="F39" s="18" t="n">
        <f aca="false">IF(C39&lt;&gt;0,E39/C39,"-")</f>
        <v>0.38199299391342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6281</v>
      </c>
      <c r="D40" s="22" t="n">
        <v>11052.20472</v>
      </c>
      <c r="E40" s="23" t="n">
        <v>14508.47861</v>
      </c>
      <c r="F40" s="24" t="n">
        <f aca="false">IF(C40&lt;&gt;0,E40/C40,"-")</f>
        <v>0.39989191615446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4</v>
      </c>
      <c r="D41" s="28" t="n">
        <v>25.97249</v>
      </c>
      <c r="E41" s="29" t="n">
        <v>17.70835</v>
      </c>
      <c r="F41" s="30" t="n">
        <f aca="false">IF(C41&lt;&gt;0,E41/C41,"-")</f>
        <v>0.23930202702702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63</v>
      </c>
      <c r="D44" s="34" t="n">
        <v>307.21092</v>
      </c>
      <c r="E44" s="35" t="n">
        <v>297.06077</v>
      </c>
      <c r="F44" s="30" t="n">
        <f aca="false">IF(C44&lt;&gt;0,E44/C44,"-")</f>
        <v>1.1295086311787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6618</v>
      </c>
      <c r="D45" s="39" t="n">
        <v>11385.38813</v>
      </c>
      <c r="E45" s="40" t="n">
        <v>14823.24773</v>
      </c>
      <c r="F45" s="30" t="n">
        <f aca="false">IF(C45&lt;&gt;0,E45/C45,"-")</f>
        <v>0.40480768283357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1</v>
      </c>
      <c r="D46" s="34" t="n">
        <v>-745.17751</v>
      </c>
      <c r="E46" s="35" t="n">
        <v>-87.64127</v>
      </c>
      <c r="F46" s="30" t="n">
        <f aca="false">IF(C46&lt;&gt;0,E46/C46,"-")</f>
        <v>0.30117274914089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6327</v>
      </c>
      <c r="D47" s="44" t="n">
        <v>10640.21062</v>
      </c>
      <c r="E47" s="45" t="n">
        <v>14735.60646</v>
      </c>
      <c r="F47" s="18" t="n">
        <f aca="false">IF(C47&lt;&gt;0,E47/C47,"-")</f>
        <v>0.40563785779172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954</v>
      </c>
      <c r="D48" s="48" t="n">
        <f aca="false">D47-D39</f>
        <v>-2105.89378000001</v>
      </c>
      <c r="E48" s="49" t="n">
        <f aca="false">E47-E39</f>
        <v>112.53266000001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51</v>
      </c>
      <c r="D13" s="34" t="n">
        <v>183.39404</v>
      </c>
      <c r="E13" s="35" t="n">
        <v>133.83708</v>
      </c>
      <c r="F13" s="30" t="n">
        <f aca="false">IF(C13&lt;&gt;0,E13/C13,"-")</f>
        <v>0.38130222222222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91</v>
      </c>
      <c r="D17" s="34" t="n">
        <v>30.91062</v>
      </c>
      <c r="E17" s="35" t="n">
        <v>32.33475</v>
      </c>
      <c r="F17" s="30" t="n">
        <f aca="false">IF(C17&lt;&gt;0,E17/C17,"-")</f>
        <v>0.35532692307692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286</v>
      </c>
      <c r="D21" s="34" t="n">
        <v>121.39727</v>
      </c>
      <c r="E21" s="35" t="n">
        <v>118.98155</v>
      </c>
      <c r="F21" s="30" t="n">
        <f aca="false">IF(C21&lt;&gt;0,E21/C21,"-")</f>
        <v>0.41601940559440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8</v>
      </c>
      <c r="D22" s="34" t="n">
        <v>32.25473</v>
      </c>
      <c r="E22" s="35" t="n">
        <v>30.63923</v>
      </c>
      <c r="F22" s="30" t="n">
        <f aca="false">IF(C22&lt;&gt;0,E22/C22,"-")</f>
        <v>0.45057691176470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8</v>
      </c>
      <c r="D23" s="34" t="n">
        <v>5.7065</v>
      </c>
      <c r="E23" s="35" t="n">
        <v>0.209</v>
      </c>
      <c r="F23" s="30" t="n">
        <f aca="false">IF(C23&lt;&gt;0,E23/C23,"-")</f>
        <v>0.0116111111111111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</v>
      </c>
      <c r="D24" s="34" t="n">
        <v>1.89864</v>
      </c>
      <c r="E24" s="35" t="n">
        <v>8.10808</v>
      </c>
      <c r="F24" s="30" t="n">
        <f aca="false">IF(C24&lt;&gt;0,E24/C24,"-")</f>
        <v>0.50675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090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55</v>
      </c>
      <c r="D26" s="34" t="n">
        <v>535.777</v>
      </c>
      <c r="E26" s="35" t="n">
        <v>560.938</v>
      </c>
      <c r="F26" s="30" t="n">
        <f aca="false">IF(C26&lt;&gt;0,E26/C26,"-")</f>
        <v>0.44696254980079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</v>
      </c>
      <c r="D28" s="34" t="n">
        <v>13.5346</v>
      </c>
      <c r="E28" s="35" t="n">
        <v>21.78976</v>
      </c>
      <c r="F28" s="30" t="n">
        <f aca="false">IF(C28&lt;&gt;0,E28/C28,"-")</f>
        <v>0.21155106796116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0.74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92</v>
      </c>
      <c r="D31" s="34" t="n">
        <v>160.26426</v>
      </c>
      <c r="E31" s="35" t="n">
        <v>163.50285</v>
      </c>
      <c r="F31" s="30" t="n">
        <f aca="false">IF(C31&lt;&gt;0,E31/C31,"-")</f>
        <v>0.33232286585365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6623</v>
      </c>
      <c r="D32" s="34" t="n">
        <v>2830.21163</v>
      </c>
      <c r="E32" s="35" t="n">
        <v>2644.1122</v>
      </c>
      <c r="F32" s="30" t="n">
        <f aca="false">IF(C32&lt;&gt;0,E32/C32,"-")</f>
        <v>0.39923179827872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4.282</v>
      </c>
      <c r="E33" s="35" t="n">
        <v>0.1938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29</v>
      </c>
      <c r="D34" s="34" t="n">
        <v>84.313</v>
      </c>
      <c r="E34" s="35" t="n">
        <v>54.795</v>
      </c>
      <c r="F34" s="30" t="n">
        <f aca="false">IF(C34&lt;&gt;0,E34/C34,"-")</f>
        <v>0.42476744186046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442</v>
      </c>
      <c r="D37" s="39" t="n">
        <v>3976.12029</v>
      </c>
      <c r="E37" s="40" t="n">
        <v>3770.53183</v>
      </c>
      <c r="F37" s="30" t="n">
        <f aca="false">IF(C37&lt;&gt;0,E37/C37,"-")</f>
        <v>0.3993361395890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23</v>
      </c>
      <c r="D38" s="34" t="n">
        <v>200.52431</v>
      </c>
      <c r="E38" s="35" t="n">
        <v>577.95484</v>
      </c>
      <c r="F38" s="30" t="n">
        <f aca="false">IF(C38&lt;&gt;0,E38/C38,"-")</f>
        <v>0.37948446487196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965</v>
      </c>
      <c r="D39" s="44" t="n">
        <f aca="false">SUM(D37:D38)</f>
        <v>4176.6446</v>
      </c>
      <c r="E39" s="45" t="n">
        <v>4348.48667</v>
      </c>
      <c r="F39" s="18" t="n">
        <f aca="false">IF(C39&lt;&gt;0,E39/C39,"-")</f>
        <v>0.39657881167350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7280</v>
      </c>
      <c r="D40" s="22" t="n">
        <v>2335.69076</v>
      </c>
      <c r="E40" s="23" t="n">
        <v>3048.87717</v>
      </c>
      <c r="F40" s="24" t="n">
        <f aca="false">IF(C40&lt;&gt;0,E40/C40,"-")</f>
        <v>0.41880180906593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54</v>
      </c>
      <c r="D41" s="28" t="n">
        <v>354.3885</v>
      </c>
      <c r="E41" s="29" t="n">
        <v>420.36492</v>
      </c>
      <c r="F41" s="30" t="n">
        <f aca="false">IF(C41&lt;&gt;0,E41/C41,"-")</f>
        <v>0.44063408805031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9</v>
      </c>
      <c r="D44" s="34" t="n">
        <v>254.1766</v>
      </c>
      <c r="E44" s="35" t="n">
        <v>66.74726</v>
      </c>
      <c r="F44" s="30" t="n">
        <f aca="false">IF(C44&lt;&gt;0,E44/C44,"-")</f>
        <v>0.29147275109170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463</v>
      </c>
      <c r="D45" s="39" t="n">
        <v>2944.25586</v>
      </c>
      <c r="E45" s="40" t="n">
        <v>3535.98935</v>
      </c>
      <c r="F45" s="30" t="n">
        <f aca="false">IF(C45&lt;&gt;0,E45/C45,"-")</f>
        <v>0.41781748198038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15</v>
      </c>
      <c r="D46" s="34" t="n">
        <v>-222.80463</v>
      </c>
      <c r="E46" s="35" t="n">
        <v>-58.909</v>
      </c>
      <c r="F46" s="30" t="n">
        <f aca="false">IF(C46&lt;&gt;0,E46/C46,"-")</f>
        <v>0.27399534883720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248</v>
      </c>
      <c r="D47" s="44" t="n">
        <v>2721.45123</v>
      </c>
      <c r="E47" s="45" t="n">
        <v>3477.08035</v>
      </c>
      <c r="F47" s="18" t="n">
        <f aca="false">IF(C47&lt;&gt;0,E47/C47,"-")</f>
        <v>0.42156648278370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717</v>
      </c>
      <c r="D48" s="48" t="n">
        <f aca="false">D47-D39</f>
        <v>-1455.19337</v>
      </c>
      <c r="E48" s="49" t="n">
        <f aca="false">E47-E39</f>
        <v>-871.40631999999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110</v>
      </c>
      <c r="D13" s="34" t="n">
        <v>3741.36058</v>
      </c>
      <c r="E13" s="35" t="n">
        <v>4817.43046</v>
      </c>
      <c r="F13" s="30" t="n">
        <f aca="false">IF(C13&lt;&gt;0,E13/C13,"-")</f>
        <v>0.433612102610261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3322.55308</v>
      </c>
      <c r="E14" s="35" t="n">
        <v>0.09021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10086</v>
      </c>
      <c r="D15" s="34" t="n">
        <v>0</v>
      </c>
      <c r="E15" s="35" t="n">
        <v>4464.20288</v>
      </c>
      <c r="F15" s="30" t="n">
        <f aca="false">IF(C15&lt;&gt;0,E15/C15,"-")</f>
        <v>0.442613809240531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</v>
      </c>
      <c r="D16" s="34" t="n">
        <v>0</v>
      </c>
      <c r="E16" s="35" t="n">
        <v>12.306</v>
      </c>
      <c r="F16" s="30" t="n">
        <f aca="false">IF(C16&lt;&gt;0,E16/C16,"-")</f>
        <v>0.586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00</v>
      </c>
      <c r="D17" s="34" t="n">
        <v>87.04844</v>
      </c>
      <c r="E17" s="35" t="n">
        <v>112.22236</v>
      </c>
      <c r="F17" s="30" t="n">
        <f aca="false">IF(C17&lt;&gt;0,E17/C17,"-")</f>
        <v>0.374074533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26</v>
      </c>
      <c r="D21" s="34" t="n">
        <v>207.82352</v>
      </c>
      <c r="E21" s="35" t="n">
        <v>208.99723</v>
      </c>
      <c r="F21" s="30" t="n">
        <f aca="false">IF(C21&lt;&gt;0,E21/C21,"-")</f>
        <v>0.39733313688212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4</v>
      </c>
      <c r="D22" s="34" t="n">
        <v>82.94522</v>
      </c>
      <c r="E22" s="35" t="n">
        <v>75.52237</v>
      </c>
      <c r="F22" s="30" t="n">
        <f aca="false">IF(C22&lt;&gt;0,E22/C22,"-")</f>
        <v>0.41044766304347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</v>
      </c>
      <c r="D23" s="34" t="n">
        <v>4.22505</v>
      </c>
      <c r="E23" s="35" t="n">
        <v>5.28832</v>
      </c>
      <c r="F23" s="30" t="n">
        <f aca="false">IF(C23&lt;&gt;0,E23/C23,"-")</f>
        <v>0.31107764705882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0</v>
      </c>
      <c r="D24" s="34" t="n">
        <v>25.15609</v>
      </c>
      <c r="E24" s="35" t="n">
        <v>28.62857</v>
      </c>
      <c r="F24" s="30" t="n">
        <f aca="false">IF(C24&lt;&gt;0,E24/C24,"-")</f>
        <v>0.40897957142857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5.8795</v>
      </c>
      <c r="E25" s="35" t="n">
        <v>18.53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14</v>
      </c>
      <c r="D26" s="34" t="n">
        <v>821.9</v>
      </c>
      <c r="E26" s="35" t="n">
        <v>869.0627</v>
      </c>
      <c r="F26" s="30" t="n">
        <f aca="false">IF(C26&lt;&gt;0,E26/C26,"-")</f>
        <v>0.45405574712643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20.55516</v>
      </c>
      <c r="E28" s="35" t="n">
        <v>36.62287</v>
      </c>
      <c r="F28" s="30" t="n">
        <f aca="false">IF(C28&lt;&gt;0,E28/C28,"-")</f>
        <v>0.15584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7</v>
      </c>
      <c r="D29" s="34" t="n">
        <v>4.575</v>
      </c>
      <c r="E29" s="35" t="n">
        <v>4.839</v>
      </c>
      <c r="F29" s="30" t="n">
        <f aca="false">IF(C29&lt;&gt;0,E29/C29,"-")</f>
        <v>0.28464705882352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86</v>
      </c>
      <c r="D31" s="34" t="n">
        <v>275.56442</v>
      </c>
      <c r="E31" s="35" t="n">
        <v>291.64289</v>
      </c>
      <c r="F31" s="30" t="n">
        <f aca="false">IF(C31&lt;&gt;0,E31/C31,"-")</f>
        <v>0.42513540816326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809</v>
      </c>
      <c r="D32" s="34" t="n">
        <v>4394.22612</v>
      </c>
      <c r="E32" s="35" t="n">
        <v>4289.55621</v>
      </c>
      <c r="F32" s="30" t="n">
        <f aca="false">IF(C32&lt;&gt;0,E32/C32,"-")</f>
        <v>0.39685042187066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05.99619</v>
      </c>
      <c r="E33" s="35" t="n">
        <v>-18.3211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66</v>
      </c>
      <c r="D34" s="34" t="n">
        <v>224.727</v>
      </c>
      <c r="E34" s="35" t="n">
        <v>130.1</v>
      </c>
      <c r="F34" s="30" t="n">
        <f aca="false">IF(C34&lt;&gt;0,E34/C34,"-")</f>
        <v>0.27918454935622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355</v>
      </c>
      <c r="D37" s="39" t="n">
        <v>9789.98991000001</v>
      </c>
      <c r="E37" s="40" t="n">
        <v>10882.43281</v>
      </c>
      <c r="F37" s="30" t="n">
        <f aca="false">IF(C37&lt;&gt;0,E37/C37,"-")</f>
        <v>0.41291720015177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864</v>
      </c>
      <c r="D38" s="34" t="n">
        <v>440.20519</v>
      </c>
      <c r="E38" s="35" t="n">
        <v>1065.39468</v>
      </c>
      <c r="F38" s="30" t="n">
        <f aca="false">IF(C38&lt;&gt;0,E38/C38,"-")</f>
        <v>0.37199534916201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219</v>
      </c>
      <c r="D39" s="44" t="n">
        <f aca="false">SUM(D37:D38)</f>
        <v>10230.1951</v>
      </c>
      <c r="E39" s="45" t="n">
        <v>11947.82749</v>
      </c>
      <c r="F39" s="18" t="n">
        <f aca="false">IF(C39&lt;&gt;0,E39/C39,"-")</f>
        <v>0.40890610527396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7209</v>
      </c>
      <c r="D40" s="22" t="n">
        <v>8506.61731</v>
      </c>
      <c r="E40" s="23" t="n">
        <v>9729.09646</v>
      </c>
      <c r="F40" s="24" t="n">
        <f aca="false">IF(C40&lt;&gt;0,E40/C40,"-")</f>
        <v>0.35756905656216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53.39398</v>
      </c>
      <c r="E41" s="29" t="n">
        <v>52.37893</v>
      </c>
      <c r="F41" s="30" t="n">
        <f aca="false">IF(C41&lt;&gt;0,E41/C41,"-")</f>
        <v>0.39088753731343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42</v>
      </c>
      <c r="D44" s="34" t="n">
        <v>141.39348</v>
      </c>
      <c r="E44" s="35" t="n">
        <v>58.65387</v>
      </c>
      <c r="F44" s="30" t="n">
        <f aca="false">IF(C44&lt;&gt;0,E44/C44,"-")</f>
        <v>0.24237136363636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7585</v>
      </c>
      <c r="D45" s="39" t="n">
        <v>8701.40477</v>
      </c>
      <c r="E45" s="40" t="n">
        <v>9840.12926</v>
      </c>
      <c r="F45" s="30" t="n">
        <f aca="false">IF(C45&lt;&gt;0,E45/C45,"-")</f>
        <v>0.35672029218778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709</v>
      </c>
      <c r="D46" s="34" t="n">
        <v>-514.64255</v>
      </c>
      <c r="E46" s="35" t="n">
        <v>-201.33503</v>
      </c>
      <c r="F46" s="30" t="n">
        <f aca="false">IF(C46&lt;&gt;0,E46/C46,"-")</f>
        <v>0.28397042313117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876</v>
      </c>
      <c r="D47" s="44" t="n">
        <v>8186.76222</v>
      </c>
      <c r="E47" s="45" t="n">
        <v>9638.79423</v>
      </c>
      <c r="F47" s="18" t="n">
        <f aca="false">IF(C47&lt;&gt;0,E47/C47,"-")</f>
        <v>0.35863946383390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43</v>
      </c>
      <c r="D48" s="48" t="n">
        <f aca="false">D47-D39</f>
        <v>-2043.43288000001</v>
      </c>
      <c r="E48" s="49" t="n">
        <f aca="false">E47-E39</f>
        <v>-2309.03325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5203</v>
      </c>
      <c r="D13" s="34" t="n">
        <v>43976.43446</v>
      </c>
      <c r="E13" s="35" t="n">
        <v>64848.35381</v>
      </c>
      <c r="F13" s="30" t="n">
        <f aca="false">IF(C13&lt;&gt;0,E13/C13,"-")</f>
        <v>0.517945686684824</v>
      </c>
    </row>
    <row r="14" customFormat="false" ht="12.75" hidden="false" customHeight="false" outlineLevel="0" collapsed="false">
      <c r="A14" s="31"/>
      <c r="B14" s="32" t="s">
        <v>15</v>
      </c>
      <c r="C14" s="33" t="n">
        <v>33212</v>
      </c>
      <c r="D14" s="34" t="n">
        <v>36950.66494</v>
      </c>
      <c r="E14" s="35" t="n">
        <v>14145.34866</v>
      </c>
      <c r="F14" s="30" t="n">
        <f aca="false">IF(C14&lt;&gt;0,E14/C14,"-")</f>
        <v>0.425910775021077</v>
      </c>
    </row>
    <row r="15" customFormat="false" ht="12.75" hidden="false" customHeight="false" outlineLevel="0" collapsed="false">
      <c r="A15" s="31"/>
      <c r="B15" s="32" t="s">
        <v>16</v>
      </c>
      <c r="C15" s="33" t="n">
        <v>74628</v>
      </c>
      <c r="D15" s="34" t="n">
        <v>0</v>
      </c>
      <c r="E15" s="35" t="n">
        <v>40175.36815</v>
      </c>
      <c r="F15" s="30" t="n">
        <f aca="false">IF(C15&lt;&gt;0,E15/C15,"-")</f>
        <v>0.538341750415394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55</v>
      </c>
      <c r="D16" s="34" t="n">
        <v>253.06</v>
      </c>
      <c r="E16" s="35" t="n">
        <v>429.194</v>
      </c>
      <c r="F16" s="30" t="n">
        <f aca="false">IF(C16&lt;&gt;0,E16/C16,"-")</f>
        <v>0.77332252252252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20</v>
      </c>
      <c r="D17" s="34" t="n">
        <v>647.63256</v>
      </c>
      <c r="E17" s="35" t="n">
        <v>792.81035</v>
      </c>
      <c r="F17" s="30" t="n">
        <f aca="false">IF(C17&lt;&gt;0,E17/C17,"-")</f>
        <v>0.37396714622641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13</v>
      </c>
      <c r="D21" s="34" t="n">
        <v>456.01972</v>
      </c>
      <c r="E21" s="35" t="n">
        <v>473.6193</v>
      </c>
      <c r="F21" s="30" t="n">
        <f aca="false">IF(C21&lt;&gt;0,E21/C21,"-")</f>
        <v>0.42553396226415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71</v>
      </c>
      <c r="D22" s="34" t="n">
        <v>172.64261</v>
      </c>
      <c r="E22" s="35" t="n">
        <v>209.96348</v>
      </c>
      <c r="F22" s="30" t="n">
        <f aca="false">IF(C22&lt;&gt;0,E22/C22,"-")</f>
        <v>0.56593929919137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49</v>
      </c>
      <c r="D23" s="34" t="n">
        <v>255.79678</v>
      </c>
      <c r="E23" s="35" t="n">
        <v>8.64401</v>
      </c>
      <c r="F23" s="30" t="n">
        <f aca="false">IF(C23&lt;&gt;0,E23/C23,"-")</f>
        <v>0.01331896764252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91</v>
      </c>
      <c r="D24" s="34" t="n">
        <v>105.41956</v>
      </c>
      <c r="E24" s="35" t="n">
        <v>63.309</v>
      </c>
      <c r="F24" s="30" t="n">
        <f aca="false">IF(C24&lt;&gt;0,E24/C24,"-")</f>
        <v>0.33146073298429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94.36924</v>
      </c>
      <c r="E25" s="35" t="n">
        <v>5.88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54</v>
      </c>
      <c r="D26" s="34" t="n">
        <v>1570.58</v>
      </c>
      <c r="E26" s="35" t="n">
        <v>1638.014</v>
      </c>
      <c r="F26" s="30" t="n">
        <f aca="false">IF(C26&lt;&gt;0,E26/C26,"-")</f>
        <v>0.4482796934865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65</v>
      </c>
      <c r="D28" s="34" t="n">
        <v>178.50093</v>
      </c>
      <c r="E28" s="35" t="n">
        <v>375.76845</v>
      </c>
      <c r="F28" s="30" t="n">
        <f aca="false">IF(C28&lt;&gt;0,E28/C28,"-")</f>
        <v>0.49120058823529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2</v>
      </c>
      <c r="D29" s="34" t="n">
        <v>5.363</v>
      </c>
      <c r="E29" s="35" t="n">
        <v>2.806</v>
      </c>
      <c r="F29" s="30" t="n">
        <f aca="false">IF(C29&lt;&gt;0,E29/C29,"-")</f>
        <v>0.053961538461538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262</v>
      </c>
      <c r="D31" s="34" t="n">
        <v>2796.82104</v>
      </c>
      <c r="E31" s="35" t="n">
        <v>2128.85562</v>
      </c>
      <c r="F31" s="30" t="n">
        <f aca="false">IF(C31&lt;&gt;0,E31/C31,"-")</f>
        <v>0.33996416799744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953</v>
      </c>
      <c r="D32" s="34" t="n">
        <v>12904.25277</v>
      </c>
      <c r="E32" s="35" t="n">
        <v>14225.6398</v>
      </c>
      <c r="F32" s="30" t="n">
        <f aca="false">IF(C32&lt;&gt;0,E32/C32,"-")</f>
        <v>0.4189803493063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12.72269</v>
      </c>
      <c r="E33" s="35" t="n">
        <v>-53.39648</v>
      </c>
      <c r="F33" s="30" t="n">
        <f aca="false">IF(C33&lt;&gt;0,E33/C33,"-")</f>
        <v>-53.3964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232</v>
      </c>
      <c r="D34" s="34" t="n">
        <v>11409.492</v>
      </c>
      <c r="E34" s="35" t="n">
        <v>8483.144</v>
      </c>
      <c r="F34" s="30" t="n">
        <f aca="false">IF(C34&lt;&gt;0,E34/C34,"-")</f>
        <v>0.41929339659944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5121</v>
      </c>
      <c r="D37" s="39" t="n">
        <v>74839.10736</v>
      </c>
      <c r="E37" s="40" t="n">
        <v>93632.6073400001</v>
      </c>
      <c r="F37" s="30" t="n">
        <f aca="false">IF(C37&lt;&gt;0,E37/C37,"-")</f>
        <v>0.47986945198107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7005</v>
      </c>
      <c r="D38" s="34" t="n">
        <v>923.55968</v>
      </c>
      <c r="E38" s="35" t="n">
        <v>2827.11342</v>
      </c>
      <c r="F38" s="30" t="n">
        <f aca="false">IF(C38&lt;&gt;0,E38/C38,"-")</f>
        <v>0.40358507066381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2126</v>
      </c>
      <c r="D39" s="44" t="n">
        <f aca="false">SUM(D37:D38)</f>
        <v>75762.66704</v>
      </c>
      <c r="E39" s="45" t="n">
        <v>96459.7207600001</v>
      </c>
      <c r="F39" s="18" t="n">
        <f aca="false">IF(C39&lt;&gt;0,E39/C39,"-")</f>
        <v>0.47722569466570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92232</v>
      </c>
      <c r="D40" s="22" t="n">
        <v>70904.33158</v>
      </c>
      <c r="E40" s="23" t="n">
        <v>101825.18317</v>
      </c>
      <c r="F40" s="24" t="n">
        <f aca="false">IF(C40&lt;&gt;0,E40/C40,"-")</f>
        <v>0.52969944218444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</v>
      </c>
      <c r="D41" s="28" t="n">
        <v>3.28758</v>
      </c>
      <c r="E41" s="29" t="n">
        <v>1.27329</v>
      </c>
      <c r="F41" s="30" t="n">
        <f aca="false">IF(C41&lt;&gt;0,E41/C41,"-")</f>
        <v>0.21221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04</v>
      </c>
      <c r="D44" s="34" t="n">
        <v>1691.38872</v>
      </c>
      <c r="E44" s="35" t="n">
        <v>1028.14445</v>
      </c>
      <c r="F44" s="30" t="n">
        <f aca="false">IF(C44&lt;&gt;0,E44/C44,"-")</f>
        <v>1.2787866293532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93042</v>
      </c>
      <c r="D45" s="39" t="n">
        <v>72599.00788</v>
      </c>
      <c r="E45" s="40" t="n">
        <v>102854.60091</v>
      </c>
      <c r="F45" s="30" t="n">
        <f aca="false">IF(C45&lt;&gt;0,E45/C45,"-")</f>
        <v>0.53280944514665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67</v>
      </c>
      <c r="D46" s="34" t="n">
        <v>-1840.58088</v>
      </c>
      <c r="E46" s="35" t="n">
        <v>-410.84752</v>
      </c>
      <c r="F46" s="30" t="n">
        <f aca="false">IF(C46&lt;&gt;0,E46/C46,"-")</f>
        <v>0.35205443016281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1875</v>
      </c>
      <c r="D47" s="44" t="n">
        <v>70758.427</v>
      </c>
      <c r="E47" s="45" t="n">
        <v>102443.75339</v>
      </c>
      <c r="F47" s="18" t="n">
        <f aca="false">IF(C47&lt;&gt;0,E47/C47,"-")</f>
        <v>0.53390881245602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251</v>
      </c>
      <c r="D48" s="48" t="n">
        <f aca="false">D47-D39</f>
        <v>-5004.24004000003</v>
      </c>
      <c r="E48" s="49" t="n">
        <f aca="false">E47-E39</f>
        <v>5984.03262999987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666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5555</v>
      </c>
      <c r="D13" s="34" t="n">
        <v>18806.55587</v>
      </c>
      <c r="E13" s="35" t="n">
        <v>20134.63733</v>
      </c>
      <c r="F13" s="30" t="n">
        <f aca="false">IF(C13&lt;&gt;0,E13/C13,"-")</f>
        <v>0.44198523389309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3400</v>
      </c>
      <c r="D15" s="34" t="n">
        <v>0</v>
      </c>
      <c r="E15" s="35" t="n">
        <v>2089.0831</v>
      </c>
      <c r="F15" s="30" t="n">
        <f aca="false">IF(C15&lt;&gt;0,E15/C15,"-")</f>
        <v>0.61443620588235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0</v>
      </c>
      <c r="D16" s="34" t="n">
        <v>12.636</v>
      </c>
      <c r="E16" s="35" t="n">
        <v>2.106</v>
      </c>
      <c r="F16" s="30" t="n">
        <f aca="false">IF(C16&lt;&gt;0,E16/C16,"-")</f>
        <v>0.105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045</v>
      </c>
      <c r="D17" s="34" t="n">
        <v>871.30422</v>
      </c>
      <c r="E17" s="35" t="n">
        <v>711.31261</v>
      </c>
      <c r="F17" s="30" t="n">
        <f aca="false">IF(C17&lt;&gt;0,E17/C17,"-")</f>
        <v>0.34783012713936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4</v>
      </c>
      <c r="D21" s="34" t="n">
        <v>78.05908</v>
      </c>
      <c r="E21" s="35" t="n">
        <v>60.40551</v>
      </c>
      <c r="F21" s="30" t="n">
        <f aca="false">IF(C21&lt;&gt;0,E21/C21,"-")</f>
        <v>0.36832628048780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6</v>
      </c>
      <c r="D22" s="34" t="n">
        <v>112.8694</v>
      </c>
      <c r="E22" s="35" t="n">
        <v>129.94011</v>
      </c>
      <c r="F22" s="30" t="n">
        <f aca="false">IF(C22&lt;&gt;0,E22/C22,"-")</f>
        <v>0.48849665413533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6</v>
      </c>
      <c r="D23" s="34" t="n">
        <v>130.4572</v>
      </c>
      <c r="E23" s="35" t="n">
        <v>246.72454</v>
      </c>
      <c r="F23" s="30" t="n">
        <f aca="false">IF(C23&lt;&gt;0,E23/C23,"-")</f>
        <v>0.42834121527777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7</v>
      </c>
      <c r="D24" s="34" t="n">
        <v>33.2284</v>
      </c>
      <c r="E24" s="35" t="n">
        <v>18.18677</v>
      </c>
      <c r="F24" s="30" t="n">
        <f aca="false">IF(C24&lt;&gt;0,E24/C24,"-")</f>
        <v>0.23619181818181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04</v>
      </c>
      <c r="D26" s="34" t="n">
        <v>980.234</v>
      </c>
      <c r="E26" s="35" t="n">
        <v>1031.32614</v>
      </c>
      <c r="F26" s="30" t="n">
        <f aca="false">IF(C26&lt;&gt;0,E26/C26,"-")</f>
        <v>0.44762419270833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93</v>
      </c>
      <c r="D28" s="34" t="n">
        <v>79.23877</v>
      </c>
      <c r="E28" s="35" t="n">
        <v>113.61588</v>
      </c>
      <c r="F28" s="30" t="n">
        <f aca="false">IF(C28&lt;&gt;0,E28/C28,"-")</f>
        <v>0.38776750853242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9</v>
      </c>
      <c r="D29" s="34" t="n">
        <v>41.736</v>
      </c>
      <c r="E29" s="35" t="n">
        <v>28.513</v>
      </c>
      <c r="F29" s="30" t="n">
        <f aca="false">IF(C29&lt;&gt;0,E29/C29,"-")</f>
        <v>0.98320689655172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500</v>
      </c>
      <c r="D31" s="34" t="n">
        <v>877.5423</v>
      </c>
      <c r="E31" s="35" t="n">
        <v>955.96939</v>
      </c>
      <c r="F31" s="30" t="n">
        <f aca="false">IF(C31&lt;&gt;0,E31/C31,"-")</f>
        <v>0.38238775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8542</v>
      </c>
      <c r="D32" s="34" t="n">
        <v>7972.46656</v>
      </c>
      <c r="E32" s="35" t="n">
        <v>7578.70171</v>
      </c>
      <c r="F32" s="30" t="n">
        <f aca="false">IF(C32&lt;&gt;0,E32/C32,"-")</f>
        <v>0.40873162064502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7.92498</v>
      </c>
      <c r="E33" s="35" t="n">
        <v>-1.6512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218</v>
      </c>
      <c r="D34" s="34" t="n">
        <v>16502.598</v>
      </c>
      <c r="E34" s="35" t="n">
        <v>6196.815</v>
      </c>
      <c r="F34" s="30" t="n">
        <f aca="false">IF(C34&lt;&gt;0,E34/C34,"-")</f>
        <v>0.38209489456159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8589</v>
      </c>
      <c r="D37" s="39" t="n">
        <v>46507.01738</v>
      </c>
      <c r="E37" s="40" t="n">
        <v>37206.60273</v>
      </c>
      <c r="F37" s="30" t="n">
        <f aca="false">IF(C37&lt;&gt;0,E37/C37,"-")</f>
        <v>0.41999122611159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377</v>
      </c>
      <c r="D38" s="34" t="n">
        <v>783.26449</v>
      </c>
      <c r="E38" s="35" t="n">
        <v>2053.17301</v>
      </c>
      <c r="F38" s="30" t="n">
        <f aca="false">IF(C38&lt;&gt;0,E38/C38,"-")</f>
        <v>0.38184359494141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3966</v>
      </c>
      <c r="D39" s="44" t="n">
        <f aca="false">SUM(D37:D38)</f>
        <v>47290.28187</v>
      </c>
      <c r="E39" s="45" t="n">
        <v>39259.77574</v>
      </c>
      <c r="F39" s="18" t="n">
        <f aca="false">IF(C39&lt;&gt;0,E39/C39,"-")</f>
        <v>0.41780831087840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8238</v>
      </c>
      <c r="D40" s="22" t="n">
        <v>59715.43122</v>
      </c>
      <c r="E40" s="23" t="n">
        <v>67591.48076</v>
      </c>
      <c r="F40" s="24" t="n">
        <f aca="false">IF(C40&lt;&gt;0,E40/C40,"-")</f>
        <v>0.48895007711338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8</v>
      </c>
      <c r="D41" s="28" t="n">
        <v>0</v>
      </c>
      <c r="E41" s="29" t="n">
        <v>37.71265</v>
      </c>
      <c r="F41" s="30" t="n">
        <f aca="false">IF(C41&lt;&gt;0,E41/C41,"-")</f>
        <v>1.3468803571428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1.8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9</v>
      </c>
      <c r="D44" s="34" t="n">
        <v>105.05466</v>
      </c>
      <c r="E44" s="35" t="n">
        <v>115.0652</v>
      </c>
      <c r="F44" s="30" t="n">
        <f aca="false">IF(C44&lt;&gt;0,E44/C44,"-")</f>
        <v>0.38483344481605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8565</v>
      </c>
      <c r="D45" s="39" t="n">
        <v>59822.28588</v>
      </c>
      <c r="E45" s="40" t="n">
        <v>67744.25861</v>
      </c>
      <c r="F45" s="30" t="n">
        <f aca="false">IF(C45&lt;&gt;0,E45/C45,"-")</f>
        <v>0.48889877393281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62</v>
      </c>
      <c r="D46" s="34" t="n">
        <v>-1129.9812</v>
      </c>
      <c r="E46" s="35" t="n">
        <v>-24.94591</v>
      </c>
      <c r="F46" s="30" t="n">
        <f aca="false">IF(C46&lt;&gt;0,E46/C46,"-")</f>
        <v>0.40235338709677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8503</v>
      </c>
      <c r="D47" s="44" t="n">
        <v>58692.30468</v>
      </c>
      <c r="E47" s="45" t="n">
        <v>67719.3127</v>
      </c>
      <c r="F47" s="18" t="n">
        <f aca="false">IF(C47&lt;&gt;0,E47/C47,"-")</f>
        <v>0.48893751543287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4537</v>
      </c>
      <c r="D48" s="48" t="n">
        <f aca="false">D47-D39</f>
        <v>11402.02281</v>
      </c>
      <c r="E48" s="49" t="n">
        <f aca="false">E47-E39</f>
        <v>28459.5369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9</v>
      </c>
      <c r="D13" s="34" t="n">
        <v>59.01736</v>
      </c>
      <c r="E13" s="35" t="n">
        <v>65.4777</v>
      </c>
      <c r="F13" s="30" t="n">
        <f aca="false">IF(C13&lt;&gt;0,E13/C13,"-")</f>
        <v>0.50757906976744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500</v>
      </c>
      <c r="D17" s="34" t="n">
        <v>2192.12996</v>
      </c>
      <c r="E17" s="35" t="n">
        <v>1943.69874</v>
      </c>
      <c r="F17" s="30" t="n">
        <f aca="false">IF(C17&lt;&gt;0,E17/C17,"-")</f>
        <v>0.431933053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19</v>
      </c>
      <c r="D22" s="34" t="n">
        <v>363.84147</v>
      </c>
      <c r="E22" s="35" t="n">
        <v>403.90336</v>
      </c>
      <c r="F22" s="30" t="n">
        <f aca="false">IF(C22&lt;&gt;0,E22/C22,"-")</f>
        <v>0.56175710709318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20</v>
      </c>
      <c r="D23" s="34" t="n">
        <v>124.0267</v>
      </c>
      <c r="E23" s="35" t="n">
        <v>29.38906</v>
      </c>
      <c r="F23" s="30" t="n">
        <f aca="false">IF(C23&lt;&gt;0,E23/C23,"-")</f>
        <v>0.13358663636363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9</v>
      </c>
      <c r="D24" s="34" t="n">
        <v>82.67777</v>
      </c>
      <c r="E24" s="35" t="n">
        <v>90.33645</v>
      </c>
      <c r="F24" s="30" t="n">
        <f aca="false">IF(C24&lt;&gt;0,E24/C24,"-")</f>
        <v>0.53453520710059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1.32</v>
      </c>
      <c r="E25" s="35" t="n">
        <v>33.09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77</v>
      </c>
      <c r="D26" s="34" t="n">
        <v>641.653</v>
      </c>
      <c r="E26" s="35" t="n">
        <v>768.422</v>
      </c>
      <c r="F26" s="30" t="n">
        <f aca="false">IF(C26&lt;&gt;0,E26/C26,"-")</f>
        <v>0.60174001566170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22</v>
      </c>
      <c r="D28" s="34" t="n">
        <v>165.72824</v>
      </c>
      <c r="E28" s="35" t="n">
        <v>229.37831</v>
      </c>
      <c r="F28" s="30" t="n">
        <f aca="false">IF(C28&lt;&gt;0,E28/C28,"-")</f>
        <v>0.43942204980842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8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01</v>
      </c>
      <c r="D31" s="34" t="n">
        <v>444.68661</v>
      </c>
      <c r="E31" s="35" t="n">
        <v>511.118</v>
      </c>
      <c r="F31" s="30" t="n">
        <f aca="false">IF(C31&lt;&gt;0,E31/C31,"-")</f>
        <v>0.39286548808608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172</v>
      </c>
      <c r="D32" s="34" t="n">
        <v>8986.9037</v>
      </c>
      <c r="E32" s="35" t="n">
        <v>9003.3329</v>
      </c>
      <c r="F32" s="30" t="n">
        <f aca="false">IF(C32&lt;&gt;0,E32/C32,"-")</f>
        <v>0.38854362592784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9.5855</v>
      </c>
      <c r="E33" s="35" t="n">
        <v>2.0128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115</v>
      </c>
      <c r="D34" s="34" t="n">
        <v>1682.149</v>
      </c>
      <c r="E34" s="35" t="n">
        <v>1699.502</v>
      </c>
      <c r="F34" s="30" t="n">
        <f aca="false">IF(C34&lt;&gt;0,E34/C34,"-")</f>
        <v>0.4130017010935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6172</v>
      </c>
      <c r="D37" s="39" t="n">
        <v>14773.71931</v>
      </c>
      <c r="E37" s="40" t="n">
        <v>14779.66341</v>
      </c>
      <c r="F37" s="30" t="n">
        <f aca="false">IF(C37&lt;&gt;0,E37/C37,"-")</f>
        <v>0.40859403433595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185</v>
      </c>
      <c r="D38" s="34" t="n">
        <v>332.16421</v>
      </c>
      <c r="E38" s="35" t="n">
        <v>1612.3587</v>
      </c>
      <c r="F38" s="30" t="n">
        <f aca="false">IF(C38&lt;&gt;0,E38/C38,"-")</f>
        <v>0.38527089605734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0357</v>
      </c>
      <c r="D39" s="44" t="n">
        <f aca="false">SUM(D37:D38)</f>
        <v>15105.88352</v>
      </c>
      <c r="E39" s="45" t="n">
        <v>16392.02211</v>
      </c>
      <c r="F39" s="18" t="n">
        <f aca="false">IF(C39&lt;&gt;0,E39/C39,"-")</f>
        <v>0.40617543697499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372</v>
      </c>
      <c r="D40" s="22" t="n">
        <v>10855.5005</v>
      </c>
      <c r="E40" s="23" t="n">
        <v>10597.01966</v>
      </c>
      <c r="F40" s="24" t="n">
        <f aca="false">IF(C40&lt;&gt;0,E40/C40,"-")</f>
        <v>0.49583659273816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567</v>
      </c>
      <c r="D41" s="28" t="n">
        <v>4853.439</v>
      </c>
      <c r="E41" s="29" t="n">
        <v>3948.972</v>
      </c>
      <c r="F41" s="30" t="n">
        <f aca="false">IF(C41&lt;&gt;0,E41/C41,"-")</f>
        <v>0.37370795873947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95</v>
      </c>
      <c r="D44" s="34" t="n">
        <v>258.19369</v>
      </c>
      <c r="E44" s="35" t="n">
        <v>304.75993</v>
      </c>
      <c r="F44" s="30" t="n">
        <f aca="false">IF(C44&lt;&gt;0,E44/C44,"-")</f>
        <v>0.43850349640287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2634</v>
      </c>
      <c r="D45" s="39" t="n">
        <v>15967.13319</v>
      </c>
      <c r="E45" s="40" t="n">
        <v>14850.75159</v>
      </c>
      <c r="F45" s="30" t="n">
        <f aca="false">IF(C45&lt;&gt;0,E45/C45,"-")</f>
        <v>0.45506991450634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2634</v>
      </c>
      <c r="D47" s="44" t="n">
        <v>15967.13319</v>
      </c>
      <c r="E47" s="45" t="n">
        <v>14850.75159</v>
      </c>
      <c r="F47" s="18" t="n">
        <f aca="false">IF(C47&lt;&gt;0,E47/C47,"-")</f>
        <v>0.45506991450634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723</v>
      </c>
      <c r="D48" s="48" t="n">
        <f aca="false">D47-D39</f>
        <v>861.249669999997</v>
      </c>
      <c r="E48" s="49" t="n">
        <f aca="false">E47-E39</f>
        <v>-1541.27052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6</v>
      </c>
      <c r="D13" s="34" t="n">
        <v>424.5485</v>
      </c>
      <c r="E13" s="35" t="n">
        <v>365.81588</v>
      </c>
      <c r="F13" s="30" t="n">
        <f aca="false">IF(C13&lt;&gt;0,E13/C13,"-")</f>
        <v>0.34641655303030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53.52244</v>
      </c>
      <c r="E14" s="35" t="n">
        <v>-1.00000000002183E-0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4</v>
      </c>
      <c r="D16" s="34" t="n">
        <v>16.98</v>
      </c>
      <c r="E16" s="35" t="n">
        <v>16.061</v>
      </c>
      <c r="F16" s="30" t="n">
        <f aca="false">IF(C16&lt;&gt;0,E16/C16,"-")</f>
        <v>0.36502272727272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87</v>
      </c>
      <c r="D17" s="34" t="n">
        <v>635.58435</v>
      </c>
      <c r="E17" s="35" t="n">
        <v>662.18242</v>
      </c>
      <c r="F17" s="30" t="n">
        <f aca="false">IF(C17&lt;&gt;0,E17/C17,"-")</f>
        <v>0.417254202898551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5</v>
      </c>
      <c r="D21" s="34" t="n">
        <v>125.26302</v>
      </c>
      <c r="E21" s="35" t="n">
        <v>116.05577</v>
      </c>
      <c r="F21" s="30" t="n">
        <f aca="false">IF(C21&lt;&gt;0,E21/C21,"-")</f>
        <v>0.36843101587301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55</v>
      </c>
      <c r="D22" s="34" t="n">
        <v>207.18483</v>
      </c>
      <c r="E22" s="35" t="n">
        <v>244.0538</v>
      </c>
      <c r="F22" s="30" t="n">
        <f aca="false">IF(C22&lt;&gt;0,E22/C22,"-")</f>
        <v>0.43973657657657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7</v>
      </c>
      <c r="D23" s="34" t="n">
        <v>6.5445</v>
      </c>
      <c r="E23" s="35" t="n">
        <v>10.87901</v>
      </c>
      <c r="F23" s="30" t="n">
        <f aca="false">IF(C23&lt;&gt;0,E23/C23,"-")</f>
        <v>0.29402729729729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78</v>
      </c>
      <c r="D24" s="34" t="n">
        <v>34.49775</v>
      </c>
      <c r="E24" s="35" t="n">
        <v>56.44866</v>
      </c>
      <c r="F24" s="30" t="n">
        <f aca="false">IF(C24&lt;&gt;0,E24/C24,"-")</f>
        <v>0.2030527338129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3.57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75</v>
      </c>
      <c r="D26" s="34" t="n">
        <v>1179.163</v>
      </c>
      <c r="E26" s="35" t="n">
        <v>1212.832</v>
      </c>
      <c r="F26" s="30" t="n">
        <f aca="false">IF(C26&lt;&gt;0,E26/C26,"-")</f>
        <v>0.45339514018691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2</v>
      </c>
      <c r="D28" s="34" t="n">
        <v>156.44157</v>
      </c>
      <c r="E28" s="35" t="n">
        <v>247.71024</v>
      </c>
      <c r="F28" s="30" t="n">
        <f aca="false">IF(C28&lt;&gt;0,E28/C28,"-")</f>
        <v>0.34308897506925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6</v>
      </c>
      <c r="D31" s="34" t="n">
        <v>489.7207</v>
      </c>
      <c r="E31" s="35" t="n">
        <v>535.78981</v>
      </c>
      <c r="F31" s="30" t="n">
        <f aca="false">IF(C31&lt;&gt;0,E31/C31,"-")</f>
        <v>0.38107383357041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203</v>
      </c>
      <c r="D32" s="34" t="n">
        <v>5708.77598</v>
      </c>
      <c r="E32" s="35" t="n">
        <v>6596.94961</v>
      </c>
      <c r="F32" s="30" t="n">
        <f aca="false">IF(C32&lt;&gt;0,E32/C32,"-")</f>
        <v>0.46447578750968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6.55795</v>
      </c>
      <c r="E33" s="35" t="n">
        <v>1.4031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6</v>
      </c>
      <c r="D34" s="34" t="n">
        <v>489.4</v>
      </c>
      <c r="E34" s="35" t="n">
        <v>452.935</v>
      </c>
      <c r="F34" s="30" t="n">
        <f aca="false">IF(C34&lt;&gt;0,E34/C34,"-")</f>
        <v>0.43301625239005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944</v>
      </c>
      <c r="D37" s="39" t="n">
        <v>9471.12125</v>
      </c>
      <c r="E37" s="40" t="n">
        <v>10519.11637</v>
      </c>
      <c r="F37" s="30" t="n">
        <f aca="false">IF(C37&lt;&gt;0,E37/C37,"-")</f>
        <v>0.43932159914801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388</v>
      </c>
      <c r="D38" s="34" t="n">
        <v>510.51041</v>
      </c>
      <c r="E38" s="35" t="n">
        <v>1521.20989</v>
      </c>
      <c r="F38" s="30" t="n">
        <f aca="false">IF(C38&lt;&gt;0,E38/C38,"-")</f>
        <v>0.44899937721369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7332</v>
      </c>
      <c r="D39" s="44" t="n">
        <f aca="false">SUM(D37:D38)</f>
        <v>9981.63166</v>
      </c>
      <c r="E39" s="45" t="n">
        <v>12040.32626</v>
      </c>
      <c r="F39" s="18" t="n">
        <f aca="false">IF(C39&lt;&gt;0,E39/C39,"-")</f>
        <v>0.44052123006000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0689</v>
      </c>
      <c r="D40" s="22" t="n">
        <v>7567.81261</v>
      </c>
      <c r="E40" s="23" t="n">
        <v>9522.68137</v>
      </c>
      <c r="F40" s="24" t="n">
        <f aca="false">IF(C40&lt;&gt;0,E40/C40,"-")</f>
        <v>0.46027750833776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465</v>
      </c>
      <c r="D41" s="28" t="n">
        <v>424.59222</v>
      </c>
      <c r="E41" s="29" t="n">
        <v>551.9588</v>
      </c>
      <c r="F41" s="30" t="n">
        <f aca="false">IF(C41&lt;&gt;0,E41/C41,"-")</f>
        <v>0.37676368600682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24</v>
      </c>
      <c r="D44" s="34" t="n">
        <v>166.11017</v>
      </c>
      <c r="E44" s="35" t="n">
        <v>239.37974</v>
      </c>
      <c r="F44" s="30" t="n">
        <f aca="false">IF(C44&lt;&gt;0,E44/C44,"-")</f>
        <v>0.33063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2878</v>
      </c>
      <c r="D45" s="39" t="n">
        <v>8158.515</v>
      </c>
      <c r="E45" s="40" t="n">
        <v>10314.01991</v>
      </c>
      <c r="F45" s="30" t="n">
        <f aca="false">IF(C45&lt;&gt;0,E45/C45,"-")</f>
        <v>0.45082699143281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03</v>
      </c>
      <c r="D46" s="34" t="n">
        <v>-200.89588</v>
      </c>
      <c r="E46" s="35" t="n">
        <v>-33.07654</v>
      </c>
      <c r="F46" s="30" t="n">
        <f aca="false">IF(C46&lt;&gt;0,E46/C46,"-")</f>
        <v>0.3211314563106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2775</v>
      </c>
      <c r="D47" s="44" t="n">
        <v>7957.61912</v>
      </c>
      <c r="E47" s="45" t="n">
        <v>10280.94337</v>
      </c>
      <c r="F47" s="18" t="n">
        <f aca="false">IF(C47&lt;&gt;0,E47/C47,"-")</f>
        <v>0.45141353984632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557</v>
      </c>
      <c r="D48" s="48" t="n">
        <f aca="false">D47-D39</f>
        <v>-2024.01254</v>
      </c>
      <c r="E48" s="49" t="n">
        <f aca="false">E47-E39</f>
        <v>-1759.3828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242.54914</v>
      </c>
      <c r="E13" s="35" t="n">
        <v>249.5976</v>
      </c>
      <c r="F13" s="30" t="n">
        <f aca="false">IF(C13&lt;&gt;0,E13/C13,"-")</f>
        <v>0.43034068965517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0</v>
      </c>
      <c r="D17" s="34" t="n">
        <v>59.7429</v>
      </c>
      <c r="E17" s="35" t="n">
        <v>63.05589</v>
      </c>
      <c r="F17" s="30" t="n">
        <f aca="false">IF(C17&lt;&gt;0,E17/C17,"-")</f>
        <v>0.37091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71</v>
      </c>
      <c r="D21" s="34" t="n">
        <v>233.04652</v>
      </c>
      <c r="E21" s="35" t="n">
        <v>204.20131</v>
      </c>
      <c r="F21" s="30" t="n">
        <f aca="false">IF(C21&lt;&gt;0,E21/C21,"-")</f>
        <v>0.35762050788091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87</v>
      </c>
      <c r="D22" s="34" t="n">
        <v>82.83996</v>
      </c>
      <c r="E22" s="35" t="n">
        <v>87.45527</v>
      </c>
      <c r="F22" s="30" t="n">
        <f aca="false">IF(C22&lt;&gt;0,E22/C22,"-")</f>
        <v>0.46767524064171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9</v>
      </c>
      <c r="D23" s="34" t="n">
        <v>8.2168</v>
      </c>
      <c r="E23" s="35" t="n">
        <v>12.98391</v>
      </c>
      <c r="F23" s="30" t="n">
        <f aca="false">IF(C23&lt;&gt;0,E23/C23,"-")</f>
        <v>0.44772103448275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00</v>
      </c>
      <c r="D24" s="34" t="n">
        <v>58.81325</v>
      </c>
      <c r="E24" s="35" t="n">
        <v>37.02289</v>
      </c>
      <c r="F24" s="30" t="n">
        <f aca="false">IF(C24&lt;&gt;0,E24/C24,"-")</f>
        <v>0.370228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754</v>
      </c>
      <c r="D26" s="34" t="n">
        <v>676.772</v>
      </c>
      <c r="E26" s="35" t="n">
        <v>690.599</v>
      </c>
      <c r="F26" s="30" t="n">
        <f aca="false">IF(C26&lt;&gt;0,E26/C26,"-")</f>
        <v>0.39372805017103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62</v>
      </c>
      <c r="D28" s="34" t="n">
        <v>58.02935</v>
      </c>
      <c r="E28" s="35" t="n">
        <v>113.7217</v>
      </c>
      <c r="F28" s="30" t="n">
        <f aca="false">IF(C28&lt;&gt;0,E28/C28,"-")</f>
        <v>0.24615086580086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4</v>
      </c>
      <c r="D29" s="34" t="n">
        <v>14.753</v>
      </c>
      <c r="E29" s="35" t="n">
        <v>30.217</v>
      </c>
      <c r="F29" s="30" t="n">
        <f aca="false">IF(C29&lt;&gt;0,E29/C29,"-")</f>
        <v>0.686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43</v>
      </c>
      <c r="D31" s="34" t="n">
        <v>400.79766</v>
      </c>
      <c r="E31" s="35" t="n">
        <v>400.32736</v>
      </c>
      <c r="F31" s="30" t="n">
        <f aca="false">IF(C31&lt;&gt;0,E31/C31,"-")</f>
        <v>0.42452530222693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5628</v>
      </c>
      <c r="D32" s="34" t="n">
        <v>10149.02733</v>
      </c>
      <c r="E32" s="35" t="n">
        <v>9874.82679</v>
      </c>
      <c r="F32" s="30" t="n">
        <f aca="false">IF(C32&lt;&gt;0,E32/C32,"-")</f>
        <v>0.38531398431403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412.40585</v>
      </c>
      <c r="E33" s="35" t="n">
        <v>13.7571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46</v>
      </c>
      <c r="D34" s="34" t="n">
        <v>1030.301</v>
      </c>
      <c r="E34" s="35" t="n">
        <v>717.787</v>
      </c>
      <c r="F34" s="30" t="n">
        <f aca="false">IF(C34&lt;&gt;0,E34/C34,"-")</f>
        <v>0.41110366552119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2214</v>
      </c>
      <c r="D37" s="39" t="n">
        <v>12602.48306</v>
      </c>
      <c r="E37" s="40" t="n">
        <v>12495.55285</v>
      </c>
      <c r="F37" s="30" t="n">
        <f aca="false">IF(C37&lt;&gt;0,E37/C37,"-")</f>
        <v>0.38789199882038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25</v>
      </c>
      <c r="D38" s="34" t="n">
        <v>661.96895</v>
      </c>
      <c r="E38" s="35" t="n">
        <v>1999.88777</v>
      </c>
      <c r="F38" s="30" t="n">
        <f aca="false">IF(C38&lt;&gt;0,E38/C38,"-")</f>
        <v>0.38275364019138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7439</v>
      </c>
      <c r="D39" s="44" t="n">
        <f aca="false">SUM(D37:D38)</f>
        <v>13264.45201</v>
      </c>
      <c r="E39" s="45" t="n">
        <v>14495.44062</v>
      </c>
      <c r="F39" s="18" t="n">
        <f aca="false">IF(C39&lt;&gt;0,E39/C39,"-")</f>
        <v>0.38717488768396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9276</v>
      </c>
      <c r="D40" s="22" t="n">
        <v>12515.21776</v>
      </c>
      <c r="E40" s="23" t="n">
        <v>21477.44842</v>
      </c>
      <c r="F40" s="24" t="n">
        <f aca="false">IF(C40&lt;&gt;0,E40/C40,"-")</f>
        <v>0.36232958398002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006</v>
      </c>
      <c r="D41" s="28" t="n">
        <v>458.92411</v>
      </c>
      <c r="E41" s="29" t="n">
        <v>425.80356</v>
      </c>
      <c r="F41" s="30" t="n">
        <f aca="false">IF(C41&lt;&gt;0,E41/C41,"-")</f>
        <v>0.42326397614314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96</v>
      </c>
      <c r="D44" s="34" t="n">
        <v>185.16335</v>
      </c>
      <c r="E44" s="35" t="n">
        <v>247.0607</v>
      </c>
      <c r="F44" s="30" t="n">
        <f aca="false">IF(C44&lt;&gt;0,E44/C44,"-")</f>
        <v>0.4981062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0778</v>
      </c>
      <c r="D45" s="39" t="n">
        <v>13159.30522</v>
      </c>
      <c r="E45" s="40" t="n">
        <v>22150.31268</v>
      </c>
      <c r="F45" s="30" t="n">
        <f aca="false">IF(C45&lt;&gt;0,E45/C45,"-")</f>
        <v>0.36444622527888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0</v>
      </c>
      <c r="D46" s="34" t="n">
        <v>-836.41201</v>
      </c>
      <c r="E46" s="35" t="n">
        <v>-38.57341</v>
      </c>
      <c r="F46" s="30" t="n">
        <f aca="false">IF(C46&lt;&gt;0,E46/C46,"-")</f>
        <v>0.29671853846153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648</v>
      </c>
      <c r="D47" s="44" t="n">
        <v>12322.89321</v>
      </c>
      <c r="E47" s="45" t="n">
        <v>22111.73927</v>
      </c>
      <c r="F47" s="18" t="n">
        <f aca="false">IF(C47&lt;&gt;0,E47/C47,"-")</f>
        <v>0.36459140070571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3209</v>
      </c>
      <c r="D48" s="48" t="n">
        <f aca="false">D47-D39</f>
        <v>-941.558800000003</v>
      </c>
      <c r="E48" s="49" t="n">
        <f aca="false">E47-E39</f>
        <v>7616.29865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31</v>
      </c>
      <c r="E10" s="23" t="n">
        <v>-9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244</v>
      </c>
      <c r="D13" s="34" t="n">
        <v>4496.80408</v>
      </c>
      <c r="E13" s="35" t="n">
        <v>4138.38021</v>
      </c>
      <c r="F13" s="30" t="n">
        <f aca="false">IF(C13&lt;&gt;0,E13/C13,"-")</f>
        <v>0.40398088734869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.11353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54</v>
      </c>
      <c r="D16" s="34" t="n">
        <v>151.771</v>
      </c>
      <c r="E16" s="35" t="n">
        <v>131.777</v>
      </c>
      <c r="F16" s="30" t="n">
        <f aca="false">IF(C16&lt;&gt;0,E16/C16,"-")</f>
        <v>0.518807086614173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1050</v>
      </c>
      <c r="D17" s="34" t="n">
        <v>87531.21683</v>
      </c>
      <c r="E17" s="35" t="n">
        <v>73345.97985</v>
      </c>
      <c r="F17" s="30" t="n">
        <f aca="false">IF(C17&lt;&gt;0,E17/C17,"-")</f>
        <v>0.455423656317914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6642.783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60500</v>
      </c>
      <c r="D19" s="34" t="n">
        <v>0</v>
      </c>
      <c r="E19" s="35" t="n">
        <v>28072.88762</v>
      </c>
      <c r="F19" s="30" t="n">
        <f aca="false">IF(C19&lt;&gt;0,E19/C19,"-")</f>
        <v>0.464014671404959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18</v>
      </c>
      <c r="D21" s="34" t="n">
        <v>587.94733</v>
      </c>
      <c r="E21" s="35" t="n">
        <v>551.89963</v>
      </c>
      <c r="F21" s="30" t="n">
        <f aca="false">IF(C21&lt;&gt;0,E21/C21,"-")</f>
        <v>0.389209894217208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55</v>
      </c>
      <c r="D22" s="34" t="n">
        <v>396.25869</v>
      </c>
      <c r="E22" s="35" t="n">
        <v>499.88339</v>
      </c>
      <c r="F22" s="30" t="n">
        <f aca="false">IF(C22&lt;&gt;0,E22/C22,"-")</f>
        <v>0.52343810471204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0</v>
      </c>
      <c r="D23" s="34" t="n">
        <v>128.04153</v>
      </c>
      <c r="E23" s="35" t="n">
        <v>2346.92872</v>
      </c>
      <c r="F23" s="30" t="n">
        <f aca="false">IF(C23&lt;&gt;0,E23/C23,"-")</f>
        <v>9.3877148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3</v>
      </c>
      <c r="D24" s="34" t="n">
        <v>115.10135</v>
      </c>
      <c r="E24" s="35" t="n">
        <v>197.2041</v>
      </c>
      <c r="F24" s="30" t="n">
        <f aca="false">IF(C24&lt;&gt;0,E24/C24,"-")</f>
        <v>0.51489321148825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8.86</v>
      </c>
      <c r="E25" s="35" t="n">
        <v>3.1831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622</v>
      </c>
      <c r="D26" s="34" t="n">
        <v>1066.28103</v>
      </c>
      <c r="E26" s="35" t="n">
        <v>1124.6953</v>
      </c>
      <c r="F26" s="30" t="n">
        <f aca="false">IF(C26&lt;&gt;0,E26/C26,"-")</f>
        <v>0.42894557589626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598</v>
      </c>
      <c r="D28" s="34" t="n">
        <v>280.39051</v>
      </c>
      <c r="E28" s="35" t="n">
        <v>224.41298</v>
      </c>
      <c r="F28" s="30" t="n">
        <f aca="false">IF(C28&lt;&gt;0,E28/C28,"-")</f>
        <v>0.3752725418060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4</v>
      </c>
      <c r="D29" s="34" t="n">
        <v>78.087</v>
      </c>
      <c r="E29" s="35" t="n">
        <v>62.593</v>
      </c>
      <c r="F29" s="30" t="n">
        <f aca="false">IF(C29&lt;&gt;0,E29/C29,"-")</f>
        <v>0.84585135135135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56</v>
      </c>
      <c r="D31" s="34" t="n">
        <v>1233.48182</v>
      </c>
      <c r="E31" s="35" t="n">
        <v>1756.83824</v>
      </c>
      <c r="F31" s="30" t="n">
        <f aca="false">IF(C31&lt;&gt;0,E31/C31,"-")</f>
        <v>0.46774181043663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0078</v>
      </c>
      <c r="D32" s="34" t="n">
        <v>21005.15416</v>
      </c>
      <c r="E32" s="35" t="n">
        <v>20178.38732</v>
      </c>
      <c r="F32" s="30" t="n">
        <f aca="false">IF(C32&lt;&gt;0,E32/C32,"-")</f>
        <v>0.40293916130835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1.23642</v>
      </c>
      <c r="E33" s="35" t="n">
        <v>-129.3602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722</v>
      </c>
      <c r="D34" s="34" t="n">
        <v>18331.027</v>
      </c>
      <c r="E34" s="35" t="n">
        <v>2192.712</v>
      </c>
      <c r="F34" s="30" t="n">
        <f aca="false">IF(C34&lt;&gt;0,E34/C34,"-")</f>
        <v>0.46436086404066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36404</v>
      </c>
      <c r="D37" s="39" t="n">
        <v>135451.65844</v>
      </c>
      <c r="E37" s="40" t="n">
        <v>106625.51451</v>
      </c>
      <c r="F37" s="30" t="n">
        <f aca="false">IF(C37&lt;&gt;0,E37/C37,"-")</f>
        <v>0.45103092379993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448</v>
      </c>
      <c r="D38" s="34" t="n">
        <v>1463.60423</v>
      </c>
      <c r="E38" s="35" t="n">
        <v>4195.16435</v>
      </c>
      <c r="F38" s="30" t="n">
        <f aca="false">IF(C38&lt;&gt;0,E38/C38,"-")</f>
        <v>0.40152798143185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6852</v>
      </c>
      <c r="D39" s="44" t="n">
        <f aca="false">SUM(D37:D38)</f>
        <v>136915.26267</v>
      </c>
      <c r="E39" s="45" t="n">
        <v>110820.67886</v>
      </c>
      <c r="F39" s="18" t="n">
        <f aca="false">IF(C39&lt;&gt;0,E39/C39,"-")</f>
        <v>0.4489357139500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62393</v>
      </c>
      <c r="D40" s="22" t="n">
        <v>127574.61726</v>
      </c>
      <c r="E40" s="23" t="n">
        <v>106556.31092</v>
      </c>
      <c r="F40" s="24" t="n">
        <f aca="false">IF(C40&lt;&gt;0,E40/C40,"-")</f>
        <v>0.40609433529095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32</v>
      </c>
      <c r="D41" s="28" t="n">
        <v>235.61045</v>
      </c>
      <c r="E41" s="29" t="n">
        <v>311.69858</v>
      </c>
      <c r="F41" s="30" t="n">
        <f aca="false">IF(C41&lt;&gt;0,E41/C41,"-")</f>
        <v>1.3435283620689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29</v>
      </c>
      <c r="D44" s="34" t="n">
        <v>420.92381</v>
      </c>
      <c r="E44" s="35" t="n">
        <v>915.08442</v>
      </c>
      <c r="F44" s="30" t="n">
        <f aca="false">IF(C44&lt;&gt;0,E44/C44,"-")</f>
        <v>1.45482419713832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3254</v>
      </c>
      <c r="D45" s="39" t="n">
        <v>128231.15152</v>
      </c>
      <c r="E45" s="40" t="n">
        <v>107783.09392</v>
      </c>
      <c r="F45" s="30" t="n">
        <f aca="false">IF(C45&lt;&gt;0,E45/C45,"-")</f>
        <v>0.40942623443518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356</v>
      </c>
      <c r="D46" s="34" t="n">
        <v>-2586.90775</v>
      </c>
      <c r="E46" s="35" t="n">
        <v>-493.40957</v>
      </c>
      <c r="F46" s="30" t="n">
        <f aca="false">IF(C46&lt;&gt;0,E46/C46,"-")</f>
        <v>0.36387136430678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1898</v>
      </c>
      <c r="D47" s="44" t="n">
        <v>125644.24377</v>
      </c>
      <c r="E47" s="45" t="n">
        <v>107289.68435</v>
      </c>
      <c r="F47" s="18" t="n">
        <f aca="false">IF(C47&lt;&gt;0,E47/C47,"-")</f>
        <v>0.40966209879418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5046</v>
      </c>
      <c r="D48" s="48" t="n">
        <f aca="false">D47-D39</f>
        <v>-11271.0189</v>
      </c>
      <c r="E48" s="49" t="n">
        <f aca="false">E47-E39</f>
        <v>-3530.9945100001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3</v>
      </c>
      <c r="D13" s="34" t="n">
        <v>37.65462</v>
      </c>
      <c r="E13" s="35" t="n">
        <v>35.56842</v>
      </c>
      <c r="F13" s="30" t="n">
        <f aca="false">IF(C13&lt;&gt;0,E13/C13,"-")</f>
        <v>0.38245612903225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30</v>
      </c>
      <c r="D17" s="34" t="n">
        <v>222.05553</v>
      </c>
      <c r="E17" s="35" t="n">
        <v>636.6832</v>
      </c>
      <c r="F17" s="30" t="n">
        <f aca="false">IF(C17&lt;&gt;0,E17/C17,"-")</f>
        <v>0.87216876712328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7</v>
      </c>
      <c r="D22" s="34" t="n">
        <v>41.44714</v>
      </c>
      <c r="E22" s="35" t="n">
        <v>42.26482</v>
      </c>
      <c r="F22" s="30" t="n">
        <f aca="false">IF(C22&lt;&gt;0,E22/C22,"-")</f>
        <v>0.43571979381443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</v>
      </c>
      <c r="D23" s="34" t="n">
        <v>0.2954</v>
      </c>
      <c r="E23" s="35" t="n">
        <v>24.01114</v>
      </c>
      <c r="F23" s="30" t="n">
        <f aca="false">IF(C23&lt;&gt;0,E23/C23,"-")</f>
        <v>2.40111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2</v>
      </c>
      <c r="D24" s="34" t="n">
        <v>14.12859</v>
      </c>
      <c r="E24" s="35" t="n">
        <v>37.09019</v>
      </c>
      <c r="F24" s="30" t="n">
        <f aca="false">IF(C24&lt;&gt;0,E24/C24,"-")</f>
        <v>1.15906843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0.2963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1</v>
      </c>
      <c r="D26" s="34" t="n">
        <v>88.479</v>
      </c>
      <c r="E26" s="35" t="n">
        <v>94.306</v>
      </c>
      <c r="F26" s="30" t="n">
        <f aca="false">IF(C26&lt;&gt;0,E26/C26,"-")</f>
        <v>0.40825108225108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51</v>
      </c>
      <c r="D28" s="34" t="n">
        <v>54.98165</v>
      </c>
      <c r="E28" s="35" t="n">
        <v>52.2032</v>
      </c>
      <c r="F28" s="30" t="n">
        <f aca="false">IF(C28&lt;&gt;0,E28/C28,"-")</f>
        <v>0.14872706552706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25.218</v>
      </c>
      <c r="E29" s="35" t="n">
        <v>3.833</v>
      </c>
      <c r="F29" s="30" t="n">
        <f aca="false">IF(C29&lt;&gt;0,E29/C29,"-")</f>
        <v>0.25553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31</v>
      </c>
      <c r="D31" s="34" t="n">
        <v>176.34096</v>
      </c>
      <c r="E31" s="35" t="n">
        <v>197.55289</v>
      </c>
      <c r="F31" s="30" t="n">
        <f aca="false">IF(C31&lt;&gt;0,E31/C31,"-")</f>
        <v>0.3720393408662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694</v>
      </c>
      <c r="D32" s="34" t="n">
        <v>3899.82068</v>
      </c>
      <c r="E32" s="35" t="n">
        <v>4224.38143</v>
      </c>
      <c r="F32" s="30" t="n">
        <f aca="false">IF(C32&lt;&gt;0,E32/C32,"-")</f>
        <v>0.43577279038580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28428</v>
      </c>
      <c r="E33" s="35" t="n">
        <v>0.4437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73</v>
      </c>
      <c r="D34" s="34" t="n">
        <v>2817.225</v>
      </c>
      <c r="E34" s="35" t="n">
        <v>399.428</v>
      </c>
      <c r="F34" s="30" t="n">
        <f aca="false">IF(C34&lt;&gt;0,E34/C34,"-")</f>
        <v>0.37225349487418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857</v>
      </c>
      <c r="D37" s="39" t="n">
        <v>7377.93085000001</v>
      </c>
      <c r="E37" s="40" t="n">
        <v>5778.06232</v>
      </c>
      <c r="F37" s="30" t="n">
        <f aca="false">IF(C37&lt;&gt;0,E37/C37,"-")</f>
        <v>0.44940984055378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807</v>
      </c>
      <c r="D38" s="34" t="n">
        <v>174.44887</v>
      </c>
      <c r="E38" s="35" t="n">
        <v>780.58691</v>
      </c>
      <c r="F38" s="30" t="n">
        <f aca="false">IF(C38&lt;&gt;0,E38/C38,"-")</f>
        <v>0.4319794742667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664</v>
      </c>
      <c r="D39" s="44" t="n">
        <f aca="false">SUM(D37:D38)</f>
        <v>7552.37972000001</v>
      </c>
      <c r="E39" s="45" t="n">
        <v>6558.64923</v>
      </c>
      <c r="F39" s="18" t="n">
        <f aca="false">IF(C39&lt;&gt;0,E39/C39,"-")</f>
        <v>0.44726194967266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5930</v>
      </c>
      <c r="D40" s="22" t="n">
        <v>9093.34493</v>
      </c>
      <c r="E40" s="23" t="n">
        <v>16792.64837</v>
      </c>
      <c r="F40" s="24" t="n">
        <f aca="false">IF(C40&lt;&gt;0,E40/C40,"-")</f>
        <v>0.6476146691091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55</v>
      </c>
      <c r="D44" s="34" t="n">
        <v>61.21865</v>
      </c>
      <c r="E44" s="35" t="n">
        <v>85.18151</v>
      </c>
      <c r="F44" s="30" t="n">
        <f aca="false">IF(C44&lt;&gt;0,E44/C44,"-")</f>
        <v>0.23994791549295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6288</v>
      </c>
      <c r="D45" s="39" t="n">
        <v>9154.56358</v>
      </c>
      <c r="E45" s="40" t="n">
        <v>16877.82988</v>
      </c>
      <c r="F45" s="30" t="n">
        <f aca="false">IF(C45&lt;&gt;0,E45/C45,"-")</f>
        <v>0.64203552495435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</v>
      </c>
      <c r="D46" s="34" t="n">
        <v>-545.68941</v>
      </c>
      <c r="E46" s="35" t="n">
        <v>0.22013</v>
      </c>
      <c r="F46" s="30" t="n">
        <f aca="false">IF(C46&lt;&gt;0,E46/C46,"-")</f>
        <v>0.110065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6290</v>
      </c>
      <c r="D47" s="44" t="n">
        <v>8608.87417</v>
      </c>
      <c r="E47" s="45" t="n">
        <v>16878.05001</v>
      </c>
      <c r="F47" s="18" t="n">
        <f aca="false">IF(C47&lt;&gt;0,E47/C47,"-")</f>
        <v>0.64199505553442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626</v>
      </c>
      <c r="D48" s="48" t="n">
        <f aca="false">D47-D39</f>
        <v>1056.49444999999</v>
      </c>
      <c r="E48" s="49" t="n">
        <f aca="false">E47-E39</f>
        <v>10319.4007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20</v>
      </c>
      <c r="D13" s="34" t="n">
        <v>313.52144</v>
      </c>
      <c r="E13" s="35" t="n">
        <v>305.20289</v>
      </c>
      <c r="F13" s="30" t="n">
        <f aca="false">IF(C13&lt;&gt;0,E13/C13,"-")</f>
        <v>0.37219864634146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4.91408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8</v>
      </c>
      <c r="D16" s="34" t="n">
        <v>13.746</v>
      </c>
      <c r="E16" s="35" t="n">
        <v>7.032</v>
      </c>
      <c r="F16" s="30" t="n">
        <f aca="false">IF(C16&lt;&gt;0,E16/C16,"-")</f>
        <v>0.18505263157894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50</v>
      </c>
      <c r="D17" s="34" t="n">
        <v>495.19817</v>
      </c>
      <c r="E17" s="35" t="n">
        <v>590.76353</v>
      </c>
      <c r="F17" s="30" t="n">
        <f aca="false">IF(C17&lt;&gt;0,E17/C17,"-")</f>
        <v>0.38113776129032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318</v>
      </c>
      <c r="D21" s="34" t="n">
        <v>129.89625</v>
      </c>
      <c r="E21" s="35" t="n">
        <v>123.87225</v>
      </c>
      <c r="F21" s="30" t="n">
        <f aca="false">IF(C21&lt;&gt;0,E21/C21,"-")</f>
        <v>0.38953537735849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33</v>
      </c>
      <c r="D22" s="34" t="n">
        <v>103.67532</v>
      </c>
      <c r="E22" s="35" t="n">
        <v>112.00604</v>
      </c>
      <c r="F22" s="30" t="n">
        <f aca="false">IF(C22&lt;&gt;0,E22/C22,"-")</f>
        <v>0.480712618025751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3</v>
      </c>
      <c r="D23" s="34" t="n">
        <v>5.98935</v>
      </c>
      <c r="E23" s="35" t="n">
        <v>1.4293</v>
      </c>
      <c r="F23" s="30" t="n">
        <f aca="false">IF(C23&lt;&gt;0,E23/C23,"-")</f>
        <v>0.043312121212121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94</v>
      </c>
      <c r="D24" s="34" t="n">
        <v>45.31668</v>
      </c>
      <c r="E24" s="35" t="n">
        <v>51.97711</v>
      </c>
      <c r="F24" s="30" t="n">
        <f aca="false">IF(C24&lt;&gt;0,E24/C24,"-")</f>
        <v>0.55294797872340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4.268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82</v>
      </c>
      <c r="D26" s="34" t="n">
        <v>263.494</v>
      </c>
      <c r="E26" s="35" t="n">
        <v>268.119</v>
      </c>
      <c r="F26" s="30" t="n">
        <f aca="false">IF(C26&lt;&gt;0,E26/C26,"-")</f>
        <v>0.39313636363636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5</v>
      </c>
      <c r="D28" s="34" t="n">
        <v>42.92673</v>
      </c>
      <c r="E28" s="35" t="n">
        <v>76.55835</v>
      </c>
      <c r="F28" s="30" t="n">
        <f aca="false">IF(C28&lt;&gt;0,E28/C28,"-")</f>
        <v>0.32578021276595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0</v>
      </c>
      <c r="E29" s="35" t="n">
        <v>0.06</v>
      </c>
      <c r="F29" s="30" t="n">
        <f aca="false">IF(C29&lt;&gt;0,E29/C29,"-")</f>
        <v>0.00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50</v>
      </c>
      <c r="D31" s="34" t="n">
        <v>280.29259</v>
      </c>
      <c r="E31" s="35" t="n">
        <v>323.84484</v>
      </c>
      <c r="F31" s="30" t="n">
        <f aca="false">IF(C31&lt;&gt;0,E31/C31,"-")</f>
        <v>0.38099392941176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912</v>
      </c>
      <c r="D32" s="34" t="n">
        <v>4871.96528</v>
      </c>
      <c r="E32" s="35" t="n">
        <v>5046.20735</v>
      </c>
      <c r="F32" s="30" t="n">
        <f aca="false">IF(C32&lt;&gt;0,E32/C32,"-")</f>
        <v>0.42362385409670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6.34726</v>
      </c>
      <c r="E33" s="35" t="n">
        <v>-0.075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638</v>
      </c>
      <c r="D34" s="34" t="n">
        <v>1400.91</v>
      </c>
      <c r="E34" s="35" t="n">
        <v>715.194</v>
      </c>
      <c r="F34" s="30" t="n">
        <f aca="false">IF(C34&lt;&gt;0,E34/C34,"-")</f>
        <v>0.43662637362637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8418</v>
      </c>
      <c r="D37" s="39" t="n">
        <v>8017.54707</v>
      </c>
      <c r="E37" s="40" t="n">
        <v>7622.19126</v>
      </c>
      <c r="F37" s="30" t="n">
        <f aca="false">IF(C37&lt;&gt;0,E37/C37,"-")</f>
        <v>0.413844676946465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540</v>
      </c>
      <c r="D38" s="34" t="n">
        <v>320.89891</v>
      </c>
      <c r="E38" s="35" t="n">
        <v>1017.16989</v>
      </c>
      <c r="F38" s="30" t="n">
        <f aca="false">IF(C38&lt;&gt;0,E38/C38,"-")</f>
        <v>0.40046058661417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958</v>
      </c>
      <c r="D39" s="44" t="n">
        <f aca="false">SUM(D37:D38)</f>
        <v>8338.44598</v>
      </c>
      <c r="E39" s="45" t="n">
        <v>8639.36115</v>
      </c>
      <c r="F39" s="18" t="n">
        <f aca="false">IF(C39&lt;&gt;0,E39/C39,"-")</f>
        <v>0.41222259519038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316</v>
      </c>
      <c r="D40" s="22" t="n">
        <v>2487.16456</v>
      </c>
      <c r="E40" s="23" t="n">
        <v>3901.54663</v>
      </c>
      <c r="F40" s="24" t="n">
        <f aca="false">IF(C40&lt;&gt;0,E40/C40,"-")</f>
        <v>0.3447814271827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541</v>
      </c>
      <c r="D41" s="28" t="n">
        <v>1469.0058</v>
      </c>
      <c r="E41" s="29" t="n">
        <v>1952.97965</v>
      </c>
      <c r="F41" s="30" t="n">
        <f aca="false">IF(C41&lt;&gt;0,E41/C41,"-")</f>
        <v>0.55153336628071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38</v>
      </c>
      <c r="D44" s="34" t="n">
        <v>173.73673</v>
      </c>
      <c r="E44" s="35" t="n">
        <v>79.57672</v>
      </c>
      <c r="F44" s="30" t="n">
        <f aca="false">IF(C44&lt;&gt;0,E44/C44,"-")</f>
        <v>0.33435596638655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5095</v>
      </c>
      <c r="D45" s="39" t="n">
        <v>4129.90709</v>
      </c>
      <c r="E45" s="40" t="n">
        <v>5934.103</v>
      </c>
      <c r="F45" s="30" t="n">
        <f aca="false">IF(C45&lt;&gt;0,E45/C45,"-")</f>
        <v>0.39311712487578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25</v>
      </c>
      <c r="D46" s="34" t="n">
        <v>-188.87351</v>
      </c>
      <c r="E46" s="35" t="n">
        <v>-51.3747</v>
      </c>
      <c r="F46" s="30" t="n">
        <f aca="false">IF(C46&lt;&gt;0,E46/C46,"-")</f>
        <v>0.410997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970</v>
      </c>
      <c r="D47" s="44" t="n">
        <v>3941.03358</v>
      </c>
      <c r="E47" s="45" t="n">
        <v>5882.7283</v>
      </c>
      <c r="F47" s="18" t="n">
        <f aca="false">IF(C47&lt;&gt;0,E47/C47,"-")</f>
        <v>0.39296782231128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988</v>
      </c>
      <c r="D48" s="48" t="n">
        <f aca="false">D47-D39</f>
        <v>-4397.4124</v>
      </c>
      <c r="E48" s="49" t="n">
        <f aca="false">E47-E39</f>
        <v>-2756.6328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45</v>
      </c>
      <c r="D13" s="34" t="n">
        <v>932.53303</v>
      </c>
      <c r="E13" s="35" t="n">
        <v>1055.69197</v>
      </c>
      <c r="F13" s="30" t="n">
        <f aca="false">IF(C13&lt;&gt;0,E13/C13,"-")</f>
        <v>0.431775856850716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49</v>
      </c>
      <c r="D16" s="34" t="n">
        <v>24.612</v>
      </c>
      <c r="E16" s="35" t="n">
        <v>32.183</v>
      </c>
      <c r="F16" s="30" t="n">
        <f aca="false">IF(C16&lt;&gt;0,E16/C16,"-")</f>
        <v>0.65679591836734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24</v>
      </c>
      <c r="D17" s="34" t="n">
        <v>280.2557</v>
      </c>
      <c r="E17" s="35" t="n">
        <v>293.34723</v>
      </c>
      <c r="F17" s="30" t="n">
        <f aca="false">IF(C17&lt;&gt;0,E17/C17,"-")</f>
        <v>0.40517573204419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87</v>
      </c>
      <c r="D21" s="34" t="n">
        <v>501.6159</v>
      </c>
      <c r="E21" s="35" t="n">
        <v>452.13354</v>
      </c>
      <c r="F21" s="30" t="n">
        <f aca="false">IF(C21&lt;&gt;0,E21/C21,"-")</f>
        <v>0.38090441449031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6</v>
      </c>
      <c r="D22" s="34" t="n">
        <v>135.10423</v>
      </c>
      <c r="E22" s="35" t="n">
        <v>184.5859</v>
      </c>
      <c r="F22" s="30" t="n">
        <f aca="false">IF(C22&lt;&gt;0,E22/C22,"-")</f>
        <v>0.5662144171779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3.36828</v>
      </c>
      <c r="E23" s="35" t="n">
        <v>50.6788</v>
      </c>
      <c r="F23" s="30" t="n">
        <f aca="false">IF(C23&lt;&gt;0,E23/C23,"-")</f>
        <v>0.99370196078431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7</v>
      </c>
      <c r="D24" s="34" t="n">
        <v>117.30137</v>
      </c>
      <c r="E24" s="35" t="n">
        <v>92.32501</v>
      </c>
      <c r="F24" s="30" t="n">
        <f aca="false">IF(C24&lt;&gt;0,E24/C24,"-")</f>
        <v>0.27396145400593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9.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159</v>
      </c>
      <c r="D26" s="34" t="n">
        <v>461.907</v>
      </c>
      <c r="E26" s="35" t="n">
        <v>492.644</v>
      </c>
      <c r="F26" s="30" t="n">
        <f aca="false">IF(C26&lt;&gt;0,E26/C26,"-")</f>
        <v>0.42505953408110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67</v>
      </c>
      <c r="D28" s="34" t="n">
        <v>41.53365</v>
      </c>
      <c r="E28" s="35" t="n">
        <v>141.98543</v>
      </c>
      <c r="F28" s="30" t="n">
        <f aca="false">IF(C28&lt;&gt;0,E28/C28,"-")</f>
        <v>0.38688128065395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0.728</v>
      </c>
      <c r="E29" s="35" t="n">
        <v>4.379</v>
      </c>
      <c r="F29" s="30" t="n">
        <f aca="false">IF(C29&lt;&gt;0,E29/C29,"-")</f>
        <v>0.182458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3</v>
      </c>
      <c r="D31" s="34" t="n">
        <v>600.3376</v>
      </c>
      <c r="E31" s="35" t="n">
        <v>607.0442</v>
      </c>
      <c r="F31" s="30" t="n">
        <f aca="false">IF(C31&lt;&gt;0,E31/C31,"-")</f>
        <v>0.35028517022504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830</v>
      </c>
      <c r="D32" s="34" t="n">
        <v>8292.58275</v>
      </c>
      <c r="E32" s="35" t="n">
        <v>8295.0656</v>
      </c>
      <c r="F32" s="30" t="n">
        <f aca="false">IF(C32&lt;&gt;0,E32/C32,"-")</f>
        <v>0.39822686509841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81497</v>
      </c>
      <c r="E33" s="35" t="n">
        <v>-27.8434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94</v>
      </c>
      <c r="D34" s="34" t="n">
        <v>752.33</v>
      </c>
      <c r="E34" s="35" t="n">
        <v>286.616</v>
      </c>
      <c r="F34" s="30" t="n">
        <f aca="false">IF(C34&lt;&gt;0,E34/C34,"-")</f>
        <v>0.41299135446685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926</v>
      </c>
      <c r="D37" s="39" t="n">
        <v>12145.02448</v>
      </c>
      <c r="E37" s="40" t="n">
        <v>12000.73627</v>
      </c>
      <c r="F37" s="30" t="n">
        <f aca="false">IF(C37&lt;&gt;0,E37/C37,"-")</f>
        <v>0.40101370948339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144</v>
      </c>
      <c r="D38" s="34" t="n">
        <v>847.85378</v>
      </c>
      <c r="E38" s="35" t="n">
        <v>2052.92846</v>
      </c>
      <c r="F38" s="30" t="n">
        <f aca="false">IF(C38&lt;&gt;0,E38/C38,"-")</f>
        <v>0.3990918468118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5070</v>
      </c>
      <c r="D39" s="44" t="n">
        <f aca="false">SUM(D37:D38)</f>
        <v>12992.87826</v>
      </c>
      <c r="E39" s="45" t="n">
        <v>14053.66473</v>
      </c>
      <c r="F39" s="18" t="n">
        <f aca="false">IF(C39&lt;&gt;0,E39/C39,"-")</f>
        <v>0.40073181437125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4844</v>
      </c>
      <c r="D40" s="22" t="n">
        <v>7532.78935</v>
      </c>
      <c r="E40" s="23" t="n">
        <v>7724.18373</v>
      </c>
      <c r="F40" s="24" t="n">
        <f aca="false">IF(C40&lt;&gt;0,E40/C40,"-")</f>
        <v>0.310907411447432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4.79855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76</v>
      </c>
      <c r="D44" s="34" t="n">
        <v>58.12453</v>
      </c>
      <c r="E44" s="35" t="n">
        <v>184.14868</v>
      </c>
      <c r="F44" s="30" t="n">
        <f aca="false">IF(C44&lt;&gt;0,E44/C44,"-")</f>
        <v>0.48975712765957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5220</v>
      </c>
      <c r="D45" s="39" t="n">
        <v>7590.91388</v>
      </c>
      <c r="E45" s="40" t="n">
        <v>7913.13096</v>
      </c>
      <c r="F45" s="30" t="n">
        <f aca="false">IF(C45&lt;&gt;0,E45/C45,"-")</f>
        <v>0.31376411419508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63</v>
      </c>
      <c r="D46" s="34" t="n">
        <v>-706.99829</v>
      </c>
      <c r="E46" s="35" t="n">
        <v>-291.26737</v>
      </c>
      <c r="F46" s="30" t="n">
        <f aca="false">IF(C46&lt;&gt;0,E46/C46,"-")</f>
        <v>0.33750564310544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4357</v>
      </c>
      <c r="D47" s="44" t="n">
        <v>6883.91559</v>
      </c>
      <c r="E47" s="45" t="n">
        <v>7621.86359</v>
      </c>
      <c r="F47" s="18" t="n">
        <f aca="false">IF(C47&lt;&gt;0,E47/C47,"-")</f>
        <v>0.31292292113150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0713</v>
      </c>
      <c r="D48" s="48" t="n">
        <f aca="false">D47-D39</f>
        <v>-6108.96267</v>
      </c>
      <c r="E48" s="49" t="n">
        <f aca="false">E47-E39</f>
        <v>-6431.80114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9.99999999998181E-006</v>
      </c>
      <c r="E10" s="23" t="n">
        <v>-0.53843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178</v>
      </c>
      <c r="D13" s="34" t="n">
        <v>1047.36184</v>
      </c>
      <c r="E13" s="35" t="n">
        <v>1250.55151</v>
      </c>
      <c r="F13" s="30" t="n">
        <f aca="false">IF(C13&lt;&gt;0,E13/C13,"-")</f>
        <v>0.3935026777847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9.82816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397</v>
      </c>
      <c r="D16" s="34" t="n">
        <v>732.403</v>
      </c>
      <c r="E16" s="35" t="n">
        <v>511.901</v>
      </c>
      <c r="F16" s="30" t="n">
        <f aca="false">IF(C16&lt;&gt;0,E16/C16,"-")</f>
        <v>0.366428775948461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100</v>
      </c>
      <c r="D17" s="34" t="n">
        <v>4803.79182</v>
      </c>
      <c r="E17" s="35" t="n">
        <v>6037.50116</v>
      </c>
      <c r="F17" s="30" t="n">
        <f aca="false">IF(C17&lt;&gt;0,E17/C17,"-")</f>
        <v>0.46087795114503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503</v>
      </c>
      <c r="D21" s="34" t="n">
        <v>185.07612</v>
      </c>
      <c r="E21" s="35" t="n">
        <v>187.42368</v>
      </c>
      <c r="F21" s="30" t="n">
        <f aca="false">IF(C21&lt;&gt;0,E21/C21,"-")</f>
        <v>0.37261168986083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29</v>
      </c>
      <c r="D22" s="34" t="n">
        <v>236.27646</v>
      </c>
      <c r="E22" s="35" t="n">
        <v>267.51641</v>
      </c>
      <c r="F22" s="30" t="n">
        <f aca="false">IF(C22&lt;&gt;0,E22/C22,"-")</f>
        <v>0.50570209829867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9</v>
      </c>
      <c r="D23" s="34" t="n">
        <v>5.46235</v>
      </c>
      <c r="E23" s="35" t="n">
        <v>36.0646</v>
      </c>
      <c r="F23" s="30" t="n">
        <f aca="false">IF(C23&lt;&gt;0,E23/C23,"-")</f>
        <v>0.33086788990825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17</v>
      </c>
      <c r="D24" s="34" t="n">
        <v>207.80564</v>
      </c>
      <c r="E24" s="35" t="n">
        <v>114.72052</v>
      </c>
      <c r="F24" s="30" t="n">
        <f aca="false">IF(C24&lt;&gt;0,E24/C24,"-")</f>
        <v>0.36189438485804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57.386</v>
      </c>
      <c r="E25" s="35" t="n">
        <v>34.92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11</v>
      </c>
      <c r="D26" s="34" t="n">
        <v>552.028</v>
      </c>
      <c r="E26" s="35" t="n">
        <v>518.278</v>
      </c>
      <c r="F26" s="30" t="n">
        <f aca="false">IF(C26&lt;&gt;0,E26/C26,"-")</f>
        <v>0.42797522708505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13</v>
      </c>
      <c r="D28" s="34" t="n">
        <v>124.27052</v>
      </c>
      <c r="E28" s="35" t="n">
        <v>156.42371</v>
      </c>
      <c r="F28" s="30" t="n">
        <f aca="false">IF(C28&lt;&gt;0,E28/C28,"-")</f>
        <v>0.49975626198083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21.146</v>
      </c>
      <c r="E29" s="35" t="n">
        <v>15.654</v>
      </c>
      <c r="F29" s="30" t="n">
        <f aca="false">IF(C29&lt;&gt;0,E29/C29,"-")</f>
        <v>0.4348333333333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09</v>
      </c>
      <c r="D31" s="34" t="n">
        <v>480.73465</v>
      </c>
      <c r="E31" s="35" t="n">
        <v>512.21537</v>
      </c>
      <c r="F31" s="30" t="n">
        <f aca="false">IF(C31&lt;&gt;0,E31/C31,"-")</f>
        <v>0.42366862696443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2551</v>
      </c>
      <c r="D32" s="34" t="n">
        <v>12876.75429</v>
      </c>
      <c r="E32" s="35" t="n">
        <v>13289.50105</v>
      </c>
      <c r="F32" s="30" t="n">
        <f aca="false">IF(C32&lt;&gt;0,E32/C32,"-")</f>
        <v>0.40826705938373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5</v>
      </c>
      <c r="D33" s="34" t="n">
        <v>-333.55154</v>
      </c>
      <c r="E33" s="35" t="n">
        <v>44.26373</v>
      </c>
      <c r="F33" s="30" t="n">
        <f aca="false">IF(C33&lt;&gt;0,E33/C33,"-")</f>
        <v>2.950915333333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17</v>
      </c>
      <c r="D34" s="34" t="n">
        <v>2305.986</v>
      </c>
      <c r="E34" s="35" t="n">
        <v>955.791</v>
      </c>
      <c r="F34" s="30" t="n">
        <f aca="false">IF(C34&lt;&gt;0,E34/C34,"-")</f>
        <v>0.412512300388433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56785</v>
      </c>
      <c r="D37" s="39" t="n">
        <v>23302.93114</v>
      </c>
      <c r="E37" s="40" t="n">
        <v>23932.18831</v>
      </c>
      <c r="F37" s="30" t="n">
        <f aca="false">IF(C37&lt;&gt;0,E37/C37,"-")</f>
        <v>0.42145264259927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699</v>
      </c>
      <c r="D38" s="34" t="n">
        <v>587.95815</v>
      </c>
      <c r="E38" s="35" t="n">
        <v>2478.09923</v>
      </c>
      <c r="F38" s="30" t="n">
        <f aca="false">IF(C38&lt;&gt;0,E38/C38,"-")</f>
        <v>0.43483053693630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2484</v>
      </c>
      <c r="D39" s="44" t="n">
        <f aca="false">SUM(D37:D38)</f>
        <v>23890.88929</v>
      </c>
      <c r="E39" s="45" t="n">
        <v>26410.28754</v>
      </c>
      <c r="F39" s="18" t="n">
        <f aca="false">IF(C39&lt;&gt;0,E39/C39,"-")</f>
        <v>0.42267280487804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6920</v>
      </c>
      <c r="D40" s="22" t="n">
        <v>13808.50022</v>
      </c>
      <c r="E40" s="23" t="n">
        <v>19722.82344</v>
      </c>
      <c r="F40" s="24" t="n">
        <f aca="false">IF(C40&lt;&gt;0,E40/C40,"-")</f>
        <v>0.42035003069053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1</v>
      </c>
      <c r="D41" s="28" t="n">
        <v>95.77721</v>
      </c>
      <c r="E41" s="29" t="n">
        <v>337.01965</v>
      </c>
      <c r="F41" s="30" t="n">
        <f aca="false">IF(C41&lt;&gt;0,E41/C41,"-")</f>
        <v>1.1581431271477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48</v>
      </c>
      <c r="D44" s="34" t="n">
        <v>209.14352</v>
      </c>
      <c r="E44" s="35" t="n">
        <v>217.08271</v>
      </c>
      <c r="F44" s="30" t="n">
        <f aca="false">IF(C44&lt;&gt;0,E44/C44,"-")</f>
        <v>0.62380089080459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559</v>
      </c>
      <c r="D45" s="39" t="n">
        <v>14113.42095</v>
      </c>
      <c r="E45" s="40" t="n">
        <v>20276.9258</v>
      </c>
      <c r="F45" s="30" t="n">
        <f aca="false">IF(C45&lt;&gt;0,E45/C45,"-")</f>
        <v>0.42635307302508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37</v>
      </c>
      <c r="D46" s="34" t="n">
        <v>-915.83341</v>
      </c>
      <c r="E46" s="35" t="n">
        <v>-218.26558</v>
      </c>
      <c r="F46" s="30" t="n">
        <f aca="false">IF(C46&lt;&gt;0,E46/C46,"-")</f>
        <v>0.19196620932277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6422</v>
      </c>
      <c r="D47" s="44" t="n">
        <v>13197.58754</v>
      </c>
      <c r="E47" s="45" t="n">
        <v>20058.66022</v>
      </c>
      <c r="F47" s="18" t="n">
        <f aca="false">IF(C47&lt;&gt;0,E47/C47,"-")</f>
        <v>0.4320938395588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6062</v>
      </c>
      <c r="D48" s="48" t="n">
        <f aca="false">D47-D39</f>
        <v>-10693.30175</v>
      </c>
      <c r="E48" s="49" t="n">
        <f aca="false">E47-E39</f>
        <v>-6351.6273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7817</v>
      </c>
      <c r="D13" s="34" t="n">
        <v>64553.5768</v>
      </c>
      <c r="E13" s="35" t="n">
        <v>67551.5104</v>
      </c>
      <c r="F13" s="30" t="n">
        <f aca="false">IF(C13&lt;&gt;0,E13/C13,"-")</f>
        <v>0.428036969401269</v>
      </c>
    </row>
    <row r="14" customFormat="false" ht="12.75" hidden="false" customHeight="false" outlineLevel="0" collapsed="false">
      <c r="A14" s="31"/>
      <c r="B14" s="32" t="s">
        <v>15</v>
      </c>
      <c r="C14" s="33" t="n">
        <v>27592</v>
      </c>
      <c r="D14" s="34" t="n">
        <v>36569.63857</v>
      </c>
      <c r="E14" s="35" t="n">
        <v>9792.79874</v>
      </c>
      <c r="F14" s="30" t="n">
        <f aca="false">IF(C14&lt;&gt;0,E14/C14,"-")</f>
        <v>0.354914422296318</v>
      </c>
    </row>
    <row r="15" customFormat="false" ht="12.75" hidden="false" customHeight="false" outlineLevel="0" collapsed="false">
      <c r="A15" s="31"/>
      <c r="B15" s="32" t="s">
        <v>16</v>
      </c>
      <c r="C15" s="33" t="n">
        <v>68180</v>
      </c>
      <c r="D15" s="34" t="n">
        <v>0</v>
      </c>
      <c r="E15" s="35" t="n">
        <v>36579.6051</v>
      </c>
      <c r="F15" s="30" t="n">
        <f aca="false">IF(C15&lt;&gt;0,E15/C15,"-")</f>
        <v>0.536515181871517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5490</v>
      </c>
      <c r="D16" s="34" t="n">
        <v>8568.339</v>
      </c>
      <c r="E16" s="35" t="n">
        <v>6490.362</v>
      </c>
      <c r="F16" s="30" t="n">
        <f aca="false">IF(C16&lt;&gt;0,E16/C16,"-")</f>
        <v>0.41900335700451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8620</v>
      </c>
      <c r="D17" s="34" t="n">
        <v>8221.61498</v>
      </c>
      <c r="E17" s="35" t="n">
        <v>9435.25441000001</v>
      </c>
      <c r="F17" s="30" t="n">
        <f aca="false">IF(C17&lt;&gt;0,E17/C17,"-")</f>
        <v>0.50672687486573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893</v>
      </c>
      <c r="D21" s="34" t="n">
        <v>378.3143</v>
      </c>
      <c r="E21" s="35" t="n">
        <v>348.68987</v>
      </c>
      <c r="F21" s="30" t="n">
        <f aca="false">IF(C21&lt;&gt;0,E21/C21,"-")</f>
        <v>0.39047017917133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0</v>
      </c>
      <c r="D22" s="34" t="n">
        <v>509.96794</v>
      </c>
      <c r="E22" s="35" t="n">
        <v>551.33501</v>
      </c>
      <c r="F22" s="30" t="n">
        <f aca="false">IF(C22&lt;&gt;0,E22/C22,"-")</f>
        <v>0.47942174782608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59</v>
      </c>
      <c r="D23" s="34" t="n">
        <v>40.59226</v>
      </c>
      <c r="E23" s="35" t="n">
        <v>32.68253</v>
      </c>
      <c r="F23" s="30" t="n">
        <f aca="false">IF(C23&lt;&gt;0,E23/C23,"-")</f>
        <v>0.12618737451737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04</v>
      </c>
      <c r="D24" s="34" t="n">
        <v>116.47448</v>
      </c>
      <c r="E24" s="35" t="n">
        <v>129.73472</v>
      </c>
      <c r="F24" s="30" t="n">
        <f aca="false">IF(C24&lt;&gt;0,E24/C24,"-")</f>
        <v>0.42675894736842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354</v>
      </c>
      <c r="D26" s="34" t="n">
        <v>1463.234</v>
      </c>
      <c r="E26" s="35" t="n">
        <v>1485.393</v>
      </c>
      <c r="F26" s="30" t="n">
        <f aca="false">IF(C26&lt;&gt;0,E26/C26,"-")</f>
        <v>0.44287209302325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97</v>
      </c>
      <c r="D28" s="34" t="n">
        <v>255.51853</v>
      </c>
      <c r="E28" s="35" t="n">
        <v>380.45798</v>
      </c>
      <c r="F28" s="30" t="n">
        <f aca="false">IF(C28&lt;&gt;0,E28/C28,"-")</f>
        <v>0.27233928418038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3</v>
      </c>
      <c r="D29" s="34" t="n">
        <v>20.621</v>
      </c>
      <c r="E29" s="35" t="n">
        <v>53.366</v>
      </c>
      <c r="F29" s="30" t="n">
        <f aca="false">IF(C29&lt;&gt;0,E29/C29,"-")</f>
        <v>0.73104109589041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046</v>
      </c>
      <c r="D31" s="34" t="n">
        <v>1099.63041</v>
      </c>
      <c r="E31" s="35" t="n">
        <v>1215.55388</v>
      </c>
      <c r="F31" s="30" t="n">
        <f aca="false">IF(C31&lt;&gt;0,E31/C31,"-")</f>
        <v>0.39906562048588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3820</v>
      </c>
      <c r="D32" s="34" t="n">
        <v>22252.87603</v>
      </c>
      <c r="E32" s="35" t="n">
        <v>22478.69858</v>
      </c>
      <c r="F32" s="30" t="n">
        <f aca="false">IF(C32&lt;&gt;0,E32/C32,"-")</f>
        <v>0.41766441062801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210.13289</v>
      </c>
      <c r="E33" s="35" t="n">
        <v>-118.3670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4</v>
      </c>
      <c r="D34" s="34" t="n">
        <v>3814.343</v>
      </c>
      <c r="E34" s="35" t="n">
        <v>829.608</v>
      </c>
      <c r="F34" s="30" t="n">
        <f aca="false">IF(C34&lt;&gt;0,E34/C34,"-")</f>
        <v>0.41397604790419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8227</v>
      </c>
      <c r="D37" s="39" t="n">
        <v>111084.96984</v>
      </c>
      <c r="E37" s="40" t="n">
        <v>110864.27931</v>
      </c>
      <c r="F37" s="30" t="n">
        <f aca="false">IF(C37&lt;&gt;0,E37/C37,"-")</f>
        <v>0.4293287662018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969</v>
      </c>
      <c r="D38" s="34" t="n">
        <v>1543.96138</v>
      </c>
      <c r="E38" s="35" t="n">
        <v>3685.29185</v>
      </c>
      <c r="F38" s="30" t="n">
        <f aca="false">IF(C38&lt;&gt;0,E38/C38,"-")</f>
        <v>0.36967517805196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68196</v>
      </c>
      <c r="D39" s="44" t="n">
        <f aca="false">SUM(D37:D38)</f>
        <v>112628.93122</v>
      </c>
      <c r="E39" s="45" t="n">
        <v>114549.57116</v>
      </c>
      <c r="F39" s="18" t="n">
        <f aca="false">IF(C39&lt;&gt;0,E39/C39,"-")</f>
        <v>0.42711140792554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96470</v>
      </c>
      <c r="D40" s="22" t="n">
        <v>121127.93939</v>
      </c>
      <c r="E40" s="23" t="n">
        <v>128148.04109</v>
      </c>
      <c r="F40" s="24" t="n">
        <f aca="false">IF(C40&lt;&gt;0,E40/C40,"-")</f>
        <v>0.43224623432387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94</v>
      </c>
      <c r="D41" s="28" t="n">
        <v>29.10664</v>
      </c>
      <c r="E41" s="29" t="n">
        <v>46.63864</v>
      </c>
      <c r="F41" s="30" t="n">
        <f aca="false">IF(C41&lt;&gt;0,E41/C41,"-")</f>
        <v>0.49615574468085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464</v>
      </c>
      <c r="D44" s="34" t="n">
        <v>286.02253</v>
      </c>
      <c r="E44" s="35" t="n">
        <v>429.07579</v>
      </c>
      <c r="F44" s="30" t="n">
        <f aca="false">IF(C44&lt;&gt;0,E44/C44,"-")</f>
        <v>0.29308455601092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98028</v>
      </c>
      <c r="D45" s="39" t="n">
        <v>121443.06856</v>
      </c>
      <c r="E45" s="40" t="n">
        <v>128623.75552</v>
      </c>
      <c r="F45" s="30" t="n">
        <f aca="false">IF(C45&lt;&gt;0,E45/C45,"-")</f>
        <v>0.43158278926812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564</v>
      </c>
      <c r="D46" s="34" t="n">
        <v>-2794.77005</v>
      </c>
      <c r="E46" s="35" t="n">
        <v>730.41242</v>
      </c>
      <c r="F46" s="30" t="n">
        <f aca="false">IF(C46&lt;&gt;0,E46/C46,"-")</f>
        <v>0.46701561381074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99592</v>
      </c>
      <c r="D47" s="44" t="n">
        <v>118648.29851</v>
      </c>
      <c r="E47" s="45" t="n">
        <v>129354.16794</v>
      </c>
      <c r="F47" s="18" t="n">
        <f aca="false">IF(C47&lt;&gt;0,E47/C47,"-")</f>
        <v>0.43176776395898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1396</v>
      </c>
      <c r="D48" s="48" t="n">
        <f aca="false">D47-D39</f>
        <v>6019.36729000007</v>
      </c>
      <c r="E48" s="49" t="n">
        <f aca="false">E47-E39</f>
        <v>14804.5967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</v>
      </c>
      <c r="D13" s="34" t="n">
        <v>10.98649</v>
      </c>
      <c r="E13" s="35" t="n">
        <v>7.11201</v>
      </c>
      <c r="F13" s="30" t="n">
        <f aca="false">IF(C13&lt;&gt;0,E13/C13,"-")</f>
        <v>0.41835352941176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3676</v>
      </c>
      <c r="D17" s="34" t="n">
        <v>21220.54407</v>
      </c>
      <c r="E17" s="35" t="n">
        <v>19526.56357</v>
      </c>
      <c r="F17" s="30" t="n">
        <f aca="false">IF(C17&lt;&gt;0,E17/C17,"-")</f>
        <v>0.44707765294440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27</v>
      </c>
      <c r="D22" s="34" t="n">
        <v>118.27272</v>
      </c>
      <c r="E22" s="35" t="n">
        <v>171.13116</v>
      </c>
      <c r="F22" s="30" t="n">
        <f aca="false">IF(C22&lt;&gt;0,E22/C22,"-")</f>
        <v>0.52333688073394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11</v>
      </c>
      <c r="D23" s="34" t="n">
        <v>100.46045</v>
      </c>
      <c r="E23" s="35" t="n">
        <v>149.36483</v>
      </c>
      <c r="F23" s="30" t="n">
        <f aca="false">IF(C23&lt;&gt;0,E23/C23,"-")</f>
        <v>0.48027276527331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71</v>
      </c>
      <c r="D24" s="34" t="n">
        <v>158.39554</v>
      </c>
      <c r="E24" s="35" t="n">
        <v>95.35753</v>
      </c>
      <c r="F24" s="30" t="n">
        <f aca="false">IF(C24&lt;&gt;0,E24/C24,"-")</f>
        <v>0.55764637426900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10</v>
      </c>
      <c r="D26" s="34" t="n">
        <v>920.342</v>
      </c>
      <c r="E26" s="35" t="n">
        <v>958.333</v>
      </c>
      <c r="F26" s="30" t="n">
        <f aca="false">IF(C26&lt;&gt;0,E26/C26,"-")</f>
        <v>0.45418625592417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654</v>
      </c>
      <c r="D28" s="34" t="n">
        <v>314.33183</v>
      </c>
      <c r="E28" s="35" t="n">
        <v>238.50931</v>
      </c>
      <c r="F28" s="30" t="n">
        <f aca="false">IF(C28&lt;&gt;0,E28/C28,"-")</f>
        <v>0.36469313455657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0</v>
      </c>
      <c r="D29" s="34" t="n">
        <v>23.275</v>
      </c>
      <c r="E29" s="35" t="n">
        <v>31.484</v>
      </c>
      <c r="F29" s="30" t="n">
        <f aca="false">IF(C29&lt;&gt;0,E29/C29,"-")</f>
        <v>0.787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665</v>
      </c>
      <c r="D31" s="34" t="n">
        <v>818.38555</v>
      </c>
      <c r="E31" s="35" t="n">
        <v>644.20685</v>
      </c>
      <c r="F31" s="30" t="n">
        <f aca="false">IF(C31&lt;&gt;0,E31/C31,"-")</f>
        <v>0.38691102102102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5128</v>
      </c>
      <c r="D32" s="34" t="n">
        <v>11316.19125</v>
      </c>
      <c r="E32" s="35" t="n">
        <v>14591.70707</v>
      </c>
      <c r="F32" s="30" t="n">
        <f aca="false">IF(C32&lt;&gt;0,E32/C32,"-")</f>
        <v>0.41538678746299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36.84213</v>
      </c>
      <c r="E33" s="35" t="n">
        <v>10.13166</v>
      </c>
      <c r="F33" s="30" t="n">
        <f aca="false">IF(C33&lt;&gt;0,E33/C33,"-")</f>
        <v>0.33772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676</v>
      </c>
      <c r="D34" s="34" t="n">
        <v>5162.006</v>
      </c>
      <c r="E34" s="35" t="n">
        <v>1214.485</v>
      </c>
      <c r="F34" s="30" t="n">
        <f aca="false">IF(C34&lt;&gt;0,E34/C34,"-")</f>
        <v>0.33038220892274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7805</v>
      </c>
      <c r="D37" s="39" t="n">
        <v>40200.03303</v>
      </c>
      <c r="E37" s="40" t="n">
        <v>37638.38599</v>
      </c>
      <c r="F37" s="30" t="n">
        <f aca="false">IF(C37&lt;&gt;0,E37/C37,"-")</f>
        <v>0.42865880063777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6504</v>
      </c>
      <c r="D38" s="34" t="n">
        <v>489.32912</v>
      </c>
      <c r="E38" s="35" t="n">
        <v>2622.70361</v>
      </c>
      <c r="F38" s="30" t="n">
        <f aca="false">IF(C38&lt;&gt;0,E38/C38,"-")</f>
        <v>0.40324471248462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94309</v>
      </c>
      <c r="D39" s="44" t="n">
        <f aca="false">SUM(D37:D38)</f>
        <v>40689.36215</v>
      </c>
      <c r="E39" s="45" t="n">
        <v>40261.0896</v>
      </c>
      <c r="F39" s="18" t="n">
        <f aca="false">IF(C39&lt;&gt;0,E39/C39,"-")</f>
        <v>0.42690612348768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32432</v>
      </c>
      <c r="D40" s="22" t="n">
        <v>48114.53264</v>
      </c>
      <c r="E40" s="23" t="n">
        <v>53694.26</v>
      </c>
      <c r="F40" s="24" t="n">
        <f aca="false">IF(C40&lt;&gt;0,E40/C40,"-")</f>
        <v>0.40544777697233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00</v>
      </c>
      <c r="D41" s="28" t="n">
        <v>139.26316</v>
      </c>
      <c r="E41" s="29" t="n">
        <v>146.63148</v>
      </c>
      <c r="F41" s="30" t="n">
        <f aca="false">IF(C41&lt;&gt;0,E41/C41,"-")</f>
        <v>0.366578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64</v>
      </c>
      <c r="D44" s="34" t="n">
        <v>396.60559</v>
      </c>
      <c r="E44" s="35" t="n">
        <v>245.11392</v>
      </c>
      <c r="F44" s="30" t="n">
        <f aca="false">IF(C44&lt;&gt;0,E44/C44,"-")</f>
        <v>0.36914746987951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33496</v>
      </c>
      <c r="D45" s="39" t="n">
        <v>48650.40139</v>
      </c>
      <c r="E45" s="40" t="n">
        <v>54086.0054</v>
      </c>
      <c r="F45" s="30" t="n">
        <f aca="false">IF(C45&lt;&gt;0,E45/C45,"-")</f>
        <v>0.40515075657697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8207</v>
      </c>
      <c r="D46" s="34" t="n">
        <v>-243.01601</v>
      </c>
      <c r="E46" s="35" t="n">
        <v>2781.45671</v>
      </c>
      <c r="F46" s="30" t="n">
        <f aca="false">IF(C46&lt;&gt;0,E46/C46,"-")</f>
        <v>0.33891272206652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41703</v>
      </c>
      <c r="D47" s="44" t="n">
        <v>48407.38538</v>
      </c>
      <c r="E47" s="45" t="n">
        <v>56867.46211</v>
      </c>
      <c r="F47" s="18" t="n">
        <f aca="false">IF(C47&lt;&gt;0,E47/C47,"-")</f>
        <v>0.4013144542458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47394</v>
      </c>
      <c r="D48" s="48" t="n">
        <f aca="false">D47-D39</f>
        <v>7718.02323000001</v>
      </c>
      <c r="E48" s="49" t="n">
        <f aca="false">E47-E39</f>
        <v>16606.3725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16647</v>
      </c>
      <c r="E10" s="23" t="n">
        <v>-0.0001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000</v>
      </c>
      <c r="D13" s="34" t="n">
        <v>4460.67851</v>
      </c>
      <c r="E13" s="35" t="n">
        <v>5433.8774</v>
      </c>
      <c r="F13" s="30" t="n">
        <f aca="false">IF(C13&lt;&gt;0,E13/C13,"-")</f>
        <v>0.45282311666666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9400</v>
      </c>
      <c r="D17" s="34" t="n">
        <v>7351.25505</v>
      </c>
      <c r="E17" s="35" t="n">
        <v>9752.71248</v>
      </c>
      <c r="F17" s="30" t="n">
        <f aca="false">IF(C17&lt;&gt;0,E17/C17,"-")</f>
        <v>0.502717138144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.10738</v>
      </c>
      <c r="E21" s="35" t="n">
        <v>0.04134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56</v>
      </c>
      <c r="D22" s="34" t="n">
        <v>576.91532</v>
      </c>
      <c r="E22" s="35" t="n">
        <v>680.14348</v>
      </c>
      <c r="F22" s="30" t="n">
        <f aca="false">IF(C22&lt;&gt;0,E22/C22,"-")</f>
        <v>0.58835941176470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98</v>
      </c>
      <c r="D23" s="34" t="n">
        <v>271.0707</v>
      </c>
      <c r="E23" s="35" t="n">
        <v>98.44746</v>
      </c>
      <c r="F23" s="30" t="n">
        <f aca="false">IF(C23&lt;&gt;0,E23/C23,"-")</f>
        <v>0.19768566265060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1</v>
      </c>
      <c r="D24" s="34" t="n">
        <v>115.2035</v>
      </c>
      <c r="E24" s="35" t="n">
        <v>126.48763</v>
      </c>
      <c r="F24" s="30" t="n">
        <f aca="false">IF(C24&lt;&gt;0,E24/C24,"-")</f>
        <v>0.62929169154228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3.32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886</v>
      </c>
      <c r="D26" s="34" t="n">
        <v>822.06</v>
      </c>
      <c r="E26" s="35" t="n">
        <v>814.551</v>
      </c>
      <c r="F26" s="30" t="n">
        <f aca="false">IF(C26&lt;&gt;0,E26/C26,"-")</f>
        <v>0.4318934252386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39</v>
      </c>
      <c r="D28" s="34" t="n">
        <v>366.83533</v>
      </c>
      <c r="E28" s="35" t="n">
        <v>588.73856</v>
      </c>
      <c r="F28" s="30" t="n">
        <f aca="false">IF(C28&lt;&gt;0,E28/C28,"-")</f>
        <v>0.70171461263408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68</v>
      </c>
      <c r="D29" s="34" t="n">
        <v>50.638</v>
      </c>
      <c r="E29" s="35" t="n">
        <v>73.949</v>
      </c>
      <c r="F29" s="30" t="n">
        <f aca="false">IF(C29&lt;&gt;0,E29/C29,"-")</f>
        <v>1.0874852941176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888</v>
      </c>
      <c r="D31" s="34" t="n">
        <v>4260.54142</v>
      </c>
      <c r="E31" s="35" t="n">
        <v>4003.422</v>
      </c>
      <c r="F31" s="30" t="n">
        <f aca="false">IF(C31&lt;&gt;0,E31/C31,"-")</f>
        <v>0.4048768203883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7420</v>
      </c>
      <c r="D32" s="34" t="n">
        <v>18670.5466</v>
      </c>
      <c r="E32" s="35" t="n">
        <v>18778.1098</v>
      </c>
      <c r="F32" s="30" t="n">
        <f aca="false">IF(C32&lt;&gt;0,E32/C32,"-")</f>
        <v>0.39599556727119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21.87149</v>
      </c>
      <c r="E33" s="35" t="n">
        <v>20.63541</v>
      </c>
      <c r="F33" s="30" t="n">
        <f aca="false">IF(C33&lt;&gt;0,E33/C33,"-")</f>
        <v>2.9479157142857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102</v>
      </c>
      <c r="D34" s="34" t="n">
        <v>57016.92</v>
      </c>
      <c r="E34" s="35" t="n">
        <v>18878.452</v>
      </c>
      <c r="F34" s="30" t="n">
        <f aca="false">IF(C34&lt;&gt;0,E34/C34,"-")</f>
        <v>0.43799480302538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6465</v>
      </c>
      <c r="D37" s="39" t="n">
        <v>93984.8097700001</v>
      </c>
      <c r="E37" s="40" t="n">
        <v>59252.89137</v>
      </c>
      <c r="F37" s="30" t="n">
        <f aca="false">IF(C37&lt;&gt;0,E37/C37,"-")</f>
        <v>0.43419844919942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0</v>
      </c>
      <c r="D38" s="34" t="n">
        <v>1181.88381</v>
      </c>
      <c r="E38" s="35" t="n">
        <v>3901.62512</v>
      </c>
      <c r="F38" s="30" t="n">
        <f aca="false">IF(C38&lt;&gt;0,E38/C38,"-")</f>
        <v>0.4072677578288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6045</v>
      </c>
      <c r="D39" s="44" t="n">
        <f aca="false">SUM(D37:D38)</f>
        <v>95166.6935800001</v>
      </c>
      <c r="E39" s="45" t="n">
        <v>63154.51649</v>
      </c>
      <c r="F39" s="18" t="n">
        <f aca="false">IF(C39&lt;&gt;0,E39/C39,"-")</f>
        <v>0.43243189763429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63260</v>
      </c>
      <c r="D40" s="22" t="n">
        <v>62705.60868</v>
      </c>
      <c r="E40" s="23" t="n">
        <v>69851.34975</v>
      </c>
      <c r="F40" s="24" t="n">
        <f aca="false">IF(C40&lt;&gt;0,E40/C40,"-")</f>
        <v>0.4278534224549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71</v>
      </c>
      <c r="D41" s="28" t="n">
        <v>130.89822</v>
      </c>
      <c r="E41" s="29" t="n">
        <v>129.67942</v>
      </c>
      <c r="F41" s="30" t="n">
        <f aca="false">IF(C41&lt;&gt;0,E41/C41,"-")</f>
        <v>0.34954021563342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25.099</v>
      </c>
      <c r="E42" s="35" t="n">
        <v>3.187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68</v>
      </c>
      <c r="D44" s="34" t="n">
        <v>403.5372</v>
      </c>
      <c r="E44" s="35" t="n">
        <v>673.06379</v>
      </c>
      <c r="F44" s="30" t="n">
        <f aca="false">IF(C44&lt;&gt;0,E44/C44,"-")</f>
        <v>0.77541911290322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64499</v>
      </c>
      <c r="D45" s="39" t="n">
        <v>63265.1431</v>
      </c>
      <c r="E45" s="40" t="n">
        <v>70657.28046</v>
      </c>
      <c r="F45" s="30" t="n">
        <f aca="false">IF(C45&lt;&gt;0,E45/C45,"-")</f>
        <v>0.42953015191581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956</v>
      </c>
      <c r="D46" s="34" t="n">
        <v>-1029.31932</v>
      </c>
      <c r="E46" s="35" t="n">
        <v>1579.48276</v>
      </c>
      <c r="F46" s="30" t="n">
        <f aca="false">IF(C46&lt;&gt;0,E46/C46,"-")</f>
        <v>0.399262578361982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68455</v>
      </c>
      <c r="D47" s="44" t="n">
        <v>62235.82378</v>
      </c>
      <c r="E47" s="45" t="n">
        <v>72236.76322</v>
      </c>
      <c r="F47" s="18" t="n">
        <f aca="false">IF(C47&lt;&gt;0,E47/C47,"-")</f>
        <v>0.42881934771897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410</v>
      </c>
      <c r="D48" s="48" t="n">
        <f aca="false">D47-D39</f>
        <v>-32930.8698000001</v>
      </c>
      <c r="E48" s="49" t="n">
        <f aca="false">E47-E39</f>
        <v>9082.24672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6</v>
      </c>
      <c r="D13" s="34" t="n">
        <v>75.5353</v>
      </c>
      <c r="E13" s="35" t="n">
        <v>86.86153</v>
      </c>
      <c r="F13" s="30" t="n">
        <f aca="false">IF(C13&lt;&gt;0,E13/C13,"-")</f>
        <v>0.42165791262135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000</v>
      </c>
      <c r="D16" s="34" t="n">
        <v>-4241.06326</v>
      </c>
      <c r="E16" s="35" t="n">
        <v>819.6627</v>
      </c>
      <c r="F16" s="30" t="n">
        <f aca="false">IF(C16&lt;&gt;0,E16/C16,"-")</f>
        <v>0.8196627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5150</v>
      </c>
      <c r="D17" s="34" t="n">
        <v>15581.0123</v>
      </c>
      <c r="E17" s="35" t="n">
        <v>16181.58174</v>
      </c>
      <c r="F17" s="30" t="n">
        <f aca="false">IF(C17&lt;&gt;0,E17/C17,"-")</f>
        <v>0.46035794423897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150</v>
      </c>
      <c r="D21" s="34" t="n">
        <v>493.82842</v>
      </c>
      <c r="E21" s="35" t="n">
        <v>465.71314</v>
      </c>
      <c r="F21" s="30" t="n">
        <f aca="false">IF(C21&lt;&gt;0,E21/C21,"-")</f>
        <v>0.40496794782608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5</v>
      </c>
      <c r="D22" s="34" t="n">
        <v>319.84293</v>
      </c>
      <c r="E22" s="35" t="n">
        <v>407.6137</v>
      </c>
      <c r="F22" s="30" t="n">
        <f aca="false">IF(C22&lt;&gt;0,E22/C22,"-")</f>
        <v>0.53988569536423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00</v>
      </c>
      <c r="D23" s="34" t="n">
        <v>164.25059</v>
      </c>
      <c r="E23" s="35" t="n">
        <v>111.63436</v>
      </c>
      <c r="F23" s="30" t="n">
        <f aca="false">IF(C23&lt;&gt;0,E23/C23,"-")</f>
        <v>0.279085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3</v>
      </c>
      <c r="D24" s="34" t="n">
        <v>281.72187</v>
      </c>
      <c r="E24" s="35" t="n">
        <v>35.15219</v>
      </c>
      <c r="F24" s="30" t="n">
        <f aca="false">IF(C24&lt;&gt;0,E24/C24,"-")</f>
        <v>0.42352036144578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67.848</v>
      </c>
      <c r="E25" s="35" t="n">
        <v>32.729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91</v>
      </c>
      <c r="D26" s="34" t="n">
        <v>593.726</v>
      </c>
      <c r="E26" s="35" t="n">
        <v>596.74345</v>
      </c>
      <c r="F26" s="30" t="n">
        <f aca="false">IF(C26&lt;&gt;0,E26/C26,"-")</f>
        <v>0.40023034875922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89</v>
      </c>
      <c r="D28" s="34" t="n">
        <v>367.97696</v>
      </c>
      <c r="E28" s="35" t="n">
        <v>134.48621</v>
      </c>
      <c r="F28" s="30" t="n">
        <f aca="false">IF(C28&lt;&gt;0,E28/C28,"-")</f>
        <v>0.13598201213346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37</v>
      </c>
      <c r="D29" s="34" t="n">
        <v>143.387</v>
      </c>
      <c r="E29" s="35" t="n">
        <v>164.135</v>
      </c>
      <c r="F29" s="30" t="n">
        <f aca="false">IF(C29&lt;&gt;0,E29/C29,"-")</f>
        <v>0.48704747774480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02</v>
      </c>
      <c r="D31" s="34" t="n">
        <v>748.22594</v>
      </c>
      <c r="E31" s="35" t="n">
        <v>482.88843</v>
      </c>
      <c r="F31" s="30" t="n">
        <f aca="false">IF(C31&lt;&gt;0,E31/C31,"-")</f>
        <v>0.32149695739014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6760</v>
      </c>
      <c r="D32" s="34" t="n">
        <v>10319.40141</v>
      </c>
      <c r="E32" s="35" t="n">
        <v>10799.66183</v>
      </c>
      <c r="F32" s="30" t="n">
        <f aca="false">IF(C32&lt;&gt;0,E32/C32,"-")</f>
        <v>0.40357480680119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680</v>
      </c>
      <c r="D33" s="34" t="n">
        <v>216.52758</v>
      </c>
      <c r="E33" s="35" t="n">
        <v>149.66257</v>
      </c>
      <c r="F33" s="30" t="n">
        <f aca="false">IF(C33&lt;&gt;0,E33/C33,"-")</f>
        <v>0.22009201470588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009</v>
      </c>
      <c r="D34" s="34" t="n">
        <v>1094.228</v>
      </c>
      <c r="E34" s="35" t="n">
        <v>792.966</v>
      </c>
      <c r="F34" s="30" t="n">
        <f aca="false">IF(C34&lt;&gt;0,E34/C34,"-")</f>
        <v>0.39470681931309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25400</v>
      </c>
      <c r="D35" s="34" t="n">
        <v>14781.83156</v>
      </c>
      <c r="E35" s="35" t="n">
        <v>16948.54808</v>
      </c>
      <c r="F35" s="30" t="n">
        <f aca="false">IF(C35&lt;&gt;0,E35/C35,"-")</f>
        <v>0.667265672440945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97912</v>
      </c>
      <c r="D37" s="39" t="n">
        <v>41208.2806</v>
      </c>
      <c r="E37" s="40" t="n">
        <v>48210.04013</v>
      </c>
      <c r="F37" s="30" t="n">
        <f aca="false">IF(C37&lt;&gt;0,E37/C37,"-")</f>
        <v>0.49238132333115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94</v>
      </c>
      <c r="D38" s="34" t="n">
        <v>430.74844</v>
      </c>
      <c r="E38" s="35" t="n">
        <v>1842.83389</v>
      </c>
      <c r="F38" s="30" t="n">
        <f aca="false">IF(C38&lt;&gt;0,E38/C38,"-")</f>
        <v>0.38440423237380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02706</v>
      </c>
      <c r="D39" s="44" t="n">
        <f aca="false">SUM(D37:D38)</f>
        <v>41639.02904</v>
      </c>
      <c r="E39" s="45" t="n">
        <v>50052.87402</v>
      </c>
      <c r="F39" s="18" t="n">
        <f aca="false">IF(C39&lt;&gt;0,E39/C39,"-")</f>
        <v>0.48734128502716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411</v>
      </c>
      <c r="D40" s="22" t="n">
        <v>7296.74527</v>
      </c>
      <c r="E40" s="23" t="n">
        <v>9168.61182</v>
      </c>
      <c r="F40" s="24" t="n">
        <f aca="false">IF(C40&lt;&gt;0,E40/C40,"-")</f>
        <v>0.42821969174723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9</v>
      </c>
      <c r="D41" s="28" t="n">
        <v>0.672</v>
      </c>
      <c r="E41" s="29" t="n">
        <v>27.6938</v>
      </c>
      <c r="F41" s="30" t="n">
        <f aca="false">IF(C41&lt;&gt;0,E41/C41,"-")</f>
        <v>0.95495862068965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25400</v>
      </c>
      <c r="D42" s="34" t="n">
        <v>15332.09215</v>
      </c>
      <c r="E42" s="35" t="n">
        <v>19082.53389</v>
      </c>
      <c r="F42" s="30" t="n">
        <f aca="false">IF(C42&lt;&gt;0,E42/C42,"-")</f>
        <v>0.751280861811024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68000</v>
      </c>
      <c r="D43" s="34" t="n">
        <v>31597.46053</v>
      </c>
      <c r="E43" s="35" t="n">
        <v>34232.51526</v>
      </c>
      <c r="F43" s="30" t="n">
        <f aca="false">IF(C43&lt;&gt;0,E43/C43,"-")</f>
        <v>0.503419342058824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49</v>
      </c>
      <c r="D44" s="34" t="n">
        <v>1181.4472</v>
      </c>
      <c r="E44" s="35" t="n">
        <v>723.007</v>
      </c>
      <c r="F44" s="30" t="n">
        <f aca="false">IF(C44&lt;&gt;0,E44/C44,"-")</f>
        <v>0.33643880874825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6989</v>
      </c>
      <c r="D45" s="39" t="n">
        <v>55408.41715</v>
      </c>
      <c r="E45" s="40" t="n">
        <v>63234.36177</v>
      </c>
      <c r="F45" s="30" t="n">
        <f aca="false">IF(C45&lt;&gt;0,E45/C45,"-")</f>
        <v>0.54051544820453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4069</v>
      </c>
      <c r="D46" s="34" t="n">
        <v>-291.13581</v>
      </c>
      <c r="E46" s="35" t="n">
        <v>-2917.34087</v>
      </c>
      <c r="F46" s="30" t="n">
        <f aca="false">IF(C46&lt;&gt;0,E46/C46,"-")</f>
        <v>0.7169675276480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2920</v>
      </c>
      <c r="D47" s="44" t="n">
        <v>55117.28134</v>
      </c>
      <c r="E47" s="45" t="n">
        <v>60317.0209</v>
      </c>
      <c r="F47" s="18" t="n">
        <f aca="false">IF(C47&lt;&gt;0,E47/C47,"-")</f>
        <v>0.53415711034360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0214</v>
      </c>
      <c r="D48" s="48" t="n">
        <f aca="false">D47-D39</f>
        <v>13478.2523</v>
      </c>
      <c r="E48" s="49" t="n">
        <f aca="false">E47-E39</f>
        <v>10264.1468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</v>
      </c>
      <c r="D17" s="34" t="n">
        <v>0</v>
      </c>
      <c r="E17" s="35" t="n">
        <v>2.33575</v>
      </c>
      <c r="F17" s="30" t="n">
        <f aca="false">IF(C17&lt;&gt;0,E17/C17,"-")</f>
        <v>1.16787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4.95516</v>
      </c>
      <c r="E22" s="35" t="n">
        <v>5.41488</v>
      </c>
      <c r="F22" s="30" t="n">
        <f aca="false">IF(C22&lt;&gt;0,E22/C22,"-")</f>
        <v>0.36099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0</v>
      </c>
      <c r="D24" s="34" t="n">
        <v>14.042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57</v>
      </c>
      <c r="D26" s="34" t="n">
        <v>58.965</v>
      </c>
      <c r="E26" s="35" t="n">
        <v>64.437</v>
      </c>
      <c r="F26" s="30" t="n">
        <f aca="false">IF(C26&lt;&gt;0,E26/C26,"-")</f>
        <v>0.41042675159235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</v>
      </c>
      <c r="D28" s="34" t="n">
        <v>12.48067</v>
      </c>
      <c r="E28" s="35" t="n">
        <v>3.02755</v>
      </c>
      <c r="F28" s="30" t="n">
        <f aca="false">IF(C28&lt;&gt;0,E28/C28,"-")</f>
        <v>0.23288846153846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5</v>
      </c>
      <c r="D29" s="34" t="n">
        <v>0</v>
      </c>
      <c r="E29" s="35" t="n">
        <v>7.467</v>
      </c>
      <c r="F29" s="30" t="n">
        <f aca="false">IF(C29&lt;&gt;0,E29/C29,"-")</f>
        <v>0.497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1</v>
      </c>
      <c r="D31" s="34" t="n">
        <v>12.49302</v>
      </c>
      <c r="E31" s="35" t="n">
        <v>10.04465</v>
      </c>
      <c r="F31" s="30" t="n">
        <f aca="false">IF(C31&lt;&gt;0,E31/C31,"-")</f>
        <v>0.24499146341463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16</v>
      </c>
      <c r="D32" s="34" t="n">
        <v>808.5468</v>
      </c>
      <c r="E32" s="35" t="n">
        <v>895.88404</v>
      </c>
      <c r="F32" s="30" t="n">
        <f aca="false">IF(C32&lt;&gt;0,E32/C32,"-")</f>
        <v>0.40427980144404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0</v>
      </c>
      <c r="D33" s="34" t="n">
        <v>-1.2171</v>
      </c>
      <c r="E33" s="35" t="n">
        <v>1.1</v>
      </c>
      <c r="F33" s="30" t="n">
        <f aca="false">IF(C33&lt;&gt;0,E33/C33,"-")</f>
        <v>0.05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9</v>
      </c>
      <c r="D34" s="34" t="n">
        <v>30.784</v>
      </c>
      <c r="E34" s="35" t="n">
        <v>16.005</v>
      </c>
      <c r="F34" s="30" t="n">
        <f aca="false">IF(C34&lt;&gt;0,E34/C34,"-")</f>
        <v>0.41038461538461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541</v>
      </c>
      <c r="D37" s="39" t="n">
        <v>941.04955</v>
      </c>
      <c r="E37" s="40" t="n">
        <v>1005.71587</v>
      </c>
      <c r="F37" s="30" t="n">
        <f aca="false">IF(C37&lt;&gt;0,E37/C37,"-")</f>
        <v>0.39579530499803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07</v>
      </c>
      <c r="D38" s="34" t="n">
        <v>29.18324</v>
      </c>
      <c r="E38" s="35" t="n">
        <v>159.69532</v>
      </c>
      <c r="F38" s="30" t="n">
        <f aca="false">IF(C38&lt;&gt;0,E38/C38,"-")</f>
        <v>0.39237179361179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48</v>
      </c>
      <c r="D39" s="44" t="n">
        <f aca="false">SUM(D37:D38)</f>
        <v>970.23279</v>
      </c>
      <c r="E39" s="45" t="n">
        <v>1165.41119</v>
      </c>
      <c r="F39" s="18" t="n">
        <f aca="false">IF(C39&lt;&gt;0,E39/C39,"-")</f>
        <v>0.39532265603799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2160</v>
      </c>
      <c r="D40" s="22" t="n">
        <v>559.34498</v>
      </c>
      <c r="E40" s="23" t="n">
        <v>806.27483</v>
      </c>
      <c r="F40" s="24" t="n">
        <f aca="false">IF(C40&lt;&gt;0,E40/C40,"-")</f>
        <v>0.37327538425925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</v>
      </c>
      <c r="D44" s="34" t="n">
        <v>13.83067</v>
      </c>
      <c r="E44" s="35" t="n">
        <v>3.02755</v>
      </c>
      <c r="F44" s="30" t="n">
        <f aca="false">IF(C44&lt;&gt;0,E44/C44,"-")</f>
        <v>0.15934473684210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2182</v>
      </c>
      <c r="D45" s="39" t="n">
        <v>573.17565</v>
      </c>
      <c r="E45" s="40" t="n">
        <v>809.30238</v>
      </c>
      <c r="F45" s="30" t="n">
        <f aca="false">IF(C45&lt;&gt;0,E45/C45,"-")</f>
        <v>0.37089934922089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35.95834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2182</v>
      </c>
      <c r="D47" s="44" t="n">
        <v>537.21731</v>
      </c>
      <c r="E47" s="45" t="n">
        <v>809.30238</v>
      </c>
      <c r="F47" s="18" t="n">
        <f aca="false">IF(C47&lt;&gt;0,E47/C47,"-")</f>
        <v>0.37089934922089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766</v>
      </c>
      <c r="D48" s="48" t="n">
        <f aca="false">D47-D39</f>
        <v>-433.01548</v>
      </c>
      <c r="E48" s="49" t="n">
        <f aca="false">E47-E39</f>
        <v>-356.1088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5</v>
      </c>
      <c r="D13" s="34" t="n">
        <v>66.51245</v>
      </c>
      <c r="E13" s="35" t="n">
        <v>63.51374</v>
      </c>
      <c r="F13" s="30" t="n">
        <f aca="false">IF(C13&lt;&gt;0,E13/C13,"-")</f>
        <v>0.40976606451612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552.38689</v>
      </c>
      <c r="E17" s="35" t="n">
        <v>1062.40436</v>
      </c>
      <c r="F17" s="30" t="n">
        <f aca="false">IF(C17&lt;&gt;0,E17/C17,"-")</f>
        <v>0.50590683809523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29</v>
      </c>
      <c r="D22" s="34" t="n">
        <v>46.17761</v>
      </c>
      <c r="E22" s="35" t="n">
        <v>146.65221</v>
      </c>
      <c r="F22" s="30" t="n">
        <f aca="false">IF(C22&lt;&gt;0,E22/C22,"-")</f>
        <v>0.64040266375545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9</v>
      </c>
      <c r="D23" s="34" t="n">
        <v>20.8068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5</v>
      </c>
      <c r="D24" s="34" t="n">
        <v>44.28386</v>
      </c>
      <c r="E24" s="35" t="n">
        <v>45.0261</v>
      </c>
      <c r="F24" s="30" t="n">
        <f aca="false">IF(C24&lt;&gt;0,E24/C24,"-")</f>
        <v>0.81865636363636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</v>
      </c>
      <c r="D26" s="34" t="n">
        <v>3.127</v>
      </c>
      <c r="E26" s="35" t="n">
        <v>2.804</v>
      </c>
      <c r="F26" s="30" t="n">
        <f aca="false">IF(C26&lt;&gt;0,E26/C26,"-")</f>
        <v>0.40057142857142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75</v>
      </c>
      <c r="D28" s="34" t="n">
        <v>48.4335</v>
      </c>
      <c r="E28" s="35" t="n">
        <v>22.8907</v>
      </c>
      <c r="F28" s="30" t="n">
        <f aca="false">IF(C28&lt;&gt;0,E28/C28,"-")</f>
        <v>0.13080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17.353</v>
      </c>
      <c r="E29" s="35" t="n">
        <v>15.617</v>
      </c>
      <c r="F29" s="30" t="n">
        <f aca="false">IF(C29&lt;&gt;0,E29/C29,"-")</f>
        <v>0.60065384615384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53</v>
      </c>
      <c r="D31" s="34" t="n">
        <v>15.41591</v>
      </c>
      <c r="E31" s="35" t="n">
        <v>95.85521</v>
      </c>
      <c r="F31" s="30" t="n">
        <f aca="false">IF(C31&lt;&gt;0,E31/C31,"-")</f>
        <v>0.62650464052287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443</v>
      </c>
      <c r="D32" s="34" t="n">
        <v>6489.37173</v>
      </c>
      <c r="E32" s="35" t="n">
        <v>6397.50968</v>
      </c>
      <c r="F32" s="30" t="n">
        <f aca="false">IF(C32&lt;&gt;0,E32/C32,"-")</f>
        <v>0.38907192604755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10.24</v>
      </c>
      <c r="E33" s="35" t="n">
        <v>53.01112</v>
      </c>
      <c r="F33" s="30" t="n">
        <f aca="false">IF(C33&lt;&gt;0,E33/C33,"-")</f>
        <v>0.530111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2</v>
      </c>
      <c r="D34" s="34" t="n">
        <v>878.74</v>
      </c>
      <c r="E34" s="35" t="n">
        <v>59.7</v>
      </c>
      <c r="F34" s="30" t="n">
        <f aca="false">IF(C34&lt;&gt;0,E34/C34,"-")</f>
        <v>0.34709302325581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9654</v>
      </c>
      <c r="D37" s="39" t="n">
        <v>8192.84875</v>
      </c>
      <c r="E37" s="40" t="n">
        <v>7964.98412</v>
      </c>
      <c r="F37" s="30" t="n">
        <f aca="false">IF(C37&lt;&gt;0,E37/C37,"-")</f>
        <v>0.4052602075913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49</v>
      </c>
      <c r="D38" s="34" t="n">
        <v>150.03775</v>
      </c>
      <c r="E38" s="35" t="n">
        <v>1066.65499</v>
      </c>
      <c r="F38" s="30" t="n">
        <f aca="false">IF(C38&lt;&gt;0,E38/C38,"-")</f>
        <v>0.388015638413969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2403</v>
      </c>
      <c r="D39" s="44" t="n">
        <f aca="false">SUM(D37:D38)</f>
        <v>8342.8865</v>
      </c>
      <c r="E39" s="45" t="n">
        <v>9031.63911</v>
      </c>
      <c r="F39" s="18" t="n">
        <f aca="false">IF(C39&lt;&gt;0,E39/C39,"-")</f>
        <v>0.40314418202919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8736</v>
      </c>
      <c r="D40" s="22" t="n">
        <v>17263.1638</v>
      </c>
      <c r="E40" s="23" t="n">
        <v>23167.16052</v>
      </c>
      <c r="F40" s="24" t="n">
        <f aca="false">IF(C40&lt;&gt;0,E40/C40,"-")</f>
        <v>0.475360319271175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48</v>
      </c>
      <c r="D41" s="28" t="n">
        <v>17.5384</v>
      </c>
      <c r="E41" s="29" t="n">
        <v>9.9153</v>
      </c>
      <c r="F41" s="30" t="n">
        <f aca="false">IF(C41&lt;&gt;0,E41/C41,"-")</f>
        <v>0.2065687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75</v>
      </c>
      <c r="D44" s="34" t="n">
        <v>59.66199</v>
      </c>
      <c r="E44" s="35" t="n">
        <v>34.6907</v>
      </c>
      <c r="F44" s="30" t="n">
        <f aca="false">IF(C44&lt;&gt;0,E44/C44,"-")</f>
        <v>0.19823257142857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8959</v>
      </c>
      <c r="D45" s="39" t="n">
        <v>17340.36419</v>
      </c>
      <c r="E45" s="40" t="n">
        <v>23211.76652</v>
      </c>
      <c r="F45" s="30" t="n">
        <f aca="false">IF(C45&lt;&gt;0,E45/C45,"-")</f>
        <v>0.47410622194080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</v>
      </c>
      <c r="D46" s="34" t="n">
        <v>-1096.68143</v>
      </c>
      <c r="E46" s="35" t="n">
        <v>0</v>
      </c>
      <c r="F46" s="30" t="n">
        <f aca="false">IF(C46&lt;&gt;0,E46/C46,"-")</f>
        <v>-0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8957</v>
      </c>
      <c r="D47" s="44" t="n">
        <v>16243.68276</v>
      </c>
      <c r="E47" s="45" t="n">
        <v>23211.76652</v>
      </c>
      <c r="F47" s="18" t="n">
        <f aca="false">IF(C47&lt;&gt;0,E47/C47,"-")</f>
        <v>0.47412559021181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6554</v>
      </c>
      <c r="D48" s="48" t="n">
        <f aca="false">D47-D39</f>
        <v>7900.79626</v>
      </c>
      <c r="E48" s="49" t="n">
        <f aca="false">E47-E39</f>
        <v>14180.1274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0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25</v>
      </c>
      <c r="E10" s="23" t="n">
        <v>-4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110</v>
      </c>
      <c r="D13" s="34" t="n">
        <v>2238.45395</v>
      </c>
      <c r="E13" s="35" t="n">
        <v>2188.74483</v>
      </c>
      <c r="F13" s="30" t="n">
        <f aca="false">IF(C13&lt;&gt;0,E13/C13,"-")</f>
        <v>0.42832579843444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7.11353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69800</v>
      </c>
      <c r="D17" s="34" t="n">
        <v>33799.63661</v>
      </c>
      <c r="E17" s="35" t="n">
        <v>31153.47958</v>
      </c>
      <c r="F17" s="30" t="n">
        <f aca="false">IF(C17&lt;&gt;0,E17/C17,"-")</f>
        <v>0.4463249223495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6</v>
      </c>
      <c r="D22" s="34" t="n">
        <v>54.84856</v>
      </c>
      <c r="E22" s="35" t="n">
        <v>56.71707</v>
      </c>
      <c r="F22" s="30" t="n">
        <f aca="false">IF(C22&lt;&gt;0,E22/C22,"-")</f>
        <v>0.27532558252427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33</v>
      </c>
      <c r="D23" s="34" t="n">
        <v>93.36587</v>
      </c>
      <c r="E23" s="35" t="n">
        <v>2203.56382</v>
      </c>
      <c r="F23" s="30" t="n">
        <f aca="false">IF(C23&lt;&gt;0,E23/C23,"-")</f>
        <v>16.568149022556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51</v>
      </c>
      <c r="D24" s="34" t="n">
        <v>12.5354</v>
      </c>
      <c r="E24" s="35" t="n">
        <v>96.45559</v>
      </c>
      <c r="F24" s="30" t="n">
        <f aca="false">IF(C24&lt;&gt;0,E24/C24,"-")</f>
        <v>0.63877874172185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63</v>
      </c>
      <c r="D26" s="34" t="n">
        <v>136.957</v>
      </c>
      <c r="E26" s="35" t="n">
        <v>143.869</v>
      </c>
      <c r="F26" s="30" t="n">
        <f aca="false">IF(C26&lt;&gt;0,E26/C26,"-")</f>
        <v>0.39633333333333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5</v>
      </c>
      <c r="D28" s="34" t="n">
        <v>44.64375</v>
      </c>
      <c r="E28" s="35" t="n">
        <v>55.23519</v>
      </c>
      <c r="F28" s="30" t="n">
        <f aca="false">IF(C28&lt;&gt;0,E28/C28,"-")</f>
        <v>0.58142305263157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2.189</v>
      </c>
      <c r="E29" s="35" t="n">
        <v>3.884</v>
      </c>
      <c r="F29" s="30" t="n">
        <f aca="false">IF(C29&lt;&gt;0,E29/C29,"-")</f>
        <v>0.388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07</v>
      </c>
      <c r="D31" s="34" t="n">
        <v>382.06528</v>
      </c>
      <c r="E31" s="35" t="n">
        <v>419.53066</v>
      </c>
      <c r="F31" s="30" t="n">
        <f aca="false">IF(C31&lt;&gt;0,E31/C31,"-")</f>
        <v>0.37897981933152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658</v>
      </c>
      <c r="D32" s="34" t="n">
        <v>3430.23203</v>
      </c>
      <c r="E32" s="35" t="n">
        <v>3614.4274</v>
      </c>
      <c r="F32" s="30" t="n">
        <f aca="false">IF(C32&lt;&gt;0,E32/C32,"-")</f>
        <v>0.41746678216678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30</v>
      </c>
      <c r="D34" s="34" t="n">
        <v>10500.346</v>
      </c>
      <c r="E34" s="35" t="n">
        <v>613.096</v>
      </c>
      <c r="F34" s="30" t="n">
        <f aca="false">IF(C34&lt;&gt;0,E34/C34,"-")</f>
        <v>0.65924301075268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86563</v>
      </c>
      <c r="D37" s="39" t="n">
        <v>50695.2732</v>
      </c>
      <c r="E37" s="40" t="n">
        <v>40549.0031</v>
      </c>
      <c r="F37" s="30" t="n">
        <f aca="false">IF(C37&lt;&gt;0,E37/C37,"-")</f>
        <v>0.46843343114263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87</v>
      </c>
      <c r="D38" s="34" t="n">
        <v>185.67155</v>
      </c>
      <c r="E38" s="35" t="n">
        <v>687.10852</v>
      </c>
      <c r="F38" s="30" t="n">
        <f aca="false">IF(C38&lt;&gt;0,E38/C38,"-")</f>
        <v>0.43296063011972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8150</v>
      </c>
      <c r="D39" s="44" t="n">
        <f aca="false">SUM(D37:D38)</f>
        <v>50880.94475</v>
      </c>
      <c r="E39" s="45" t="n">
        <v>41236.11162</v>
      </c>
      <c r="F39" s="18" t="n">
        <f aca="false">IF(C39&lt;&gt;0,E39/C39,"-")</f>
        <v>0.467794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15466</v>
      </c>
      <c r="D40" s="22" t="n">
        <v>47149.44455</v>
      </c>
      <c r="E40" s="23" t="n">
        <v>43513.16672</v>
      </c>
      <c r="F40" s="24" t="n">
        <f aca="false">IF(C40&lt;&gt;0,E40/C40,"-")</f>
        <v>0.37684830790016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25</v>
      </c>
      <c r="D41" s="28" t="n">
        <v>195.94495</v>
      </c>
      <c r="E41" s="29" t="n">
        <v>265.96608</v>
      </c>
      <c r="F41" s="30" t="n">
        <f aca="false">IF(C41&lt;&gt;0,E41/C41,"-")</f>
        <v>2.12772864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5</v>
      </c>
      <c r="D44" s="34" t="n">
        <v>48.87605</v>
      </c>
      <c r="E44" s="35" t="n">
        <v>55.23919</v>
      </c>
      <c r="F44" s="30" t="n">
        <f aca="false">IF(C44&lt;&gt;0,E44/C44,"-")</f>
        <v>0.58146515789473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15686</v>
      </c>
      <c r="D45" s="39" t="n">
        <v>47394.26555</v>
      </c>
      <c r="E45" s="40" t="n">
        <v>43834.37199</v>
      </c>
      <c r="F45" s="30" t="n">
        <f aca="false">IF(C45&lt;&gt;0,E45/C45,"-")</f>
        <v>0.37890818240755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799.447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5686</v>
      </c>
      <c r="D47" s="44" t="n">
        <v>46594.81855</v>
      </c>
      <c r="E47" s="45" t="n">
        <v>43834.37199</v>
      </c>
      <c r="F47" s="18" t="n">
        <f aca="false">IF(C47&lt;&gt;0,E47/C47,"-")</f>
        <v>0.3789081824075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7536</v>
      </c>
      <c r="D48" s="48" t="n">
        <f aca="false">D47-D39</f>
        <v>-4286.12620000002</v>
      </c>
      <c r="E48" s="49" t="n">
        <f aca="false">E47-E39</f>
        <v>2598.26036999999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0</v>
      </c>
      <c r="D13" s="34" t="n">
        <v>16.68257</v>
      </c>
      <c r="E13" s="35" t="n">
        <v>30.36293</v>
      </c>
      <c r="F13" s="30" t="n">
        <f aca="false">IF(C13&lt;&gt;0,E13/C13,"-")</f>
        <v>0.50604883333333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100</v>
      </c>
      <c r="D17" s="34" t="n">
        <v>545.40565</v>
      </c>
      <c r="E17" s="35" t="n">
        <v>489.76358</v>
      </c>
      <c r="F17" s="30" t="n">
        <f aca="false">IF(C17&lt;&gt;0,E17/C17,"-")</f>
        <v>0.44523961818181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68</v>
      </c>
      <c r="D22" s="34" t="n">
        <v>88.39057</v>
      </c>
      <c r="E22" s="35" t="n">
        <v>107.06698</v>
      </c>
      <c r="F22" s="30" t="n">
        <f aca="false">IF(C22&lt;&gt;0,E22/C22,"-")</f>
        <v>0.39950365671641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7</v>
      </c>
      <c r="D23" s="34" t="n">
        <v>17.442</v>
      </c>
      <c r="E23" s="35" t="n">
        <v>84.31628</v>
      </c>
      <c r="F23" s="30" t="n">
        <f aca="false">IF(C23&lt;&gt;0,E23/C23,"-")</f>
        <v>1.4792329824561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1</v>
      </c>
      <c r="D24" s="34" t="n">
        <v>26.09754</v>
      </c>
      <c r="E24" s="35" t="n">
        <v>50.07361</v>
      </c>
      <c r="F24" s="30" t="n">
        <f aca="false">IF(C24&lt;&gt;0,E24/C24,"-")</f>
        <v>0.82087885245901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00</v>
      </c>
      <c r="D28" s="34" t="n">
        <v>49.36709</v>
      </c>
      <c r="E28" s="35" t="n">
        <v>16.4621</v>
      </c>
      <c r="F28" s="30" t="n">
        <f aca="false">IF(C28&lt;&gt;0,E28/C28,"-")</f>
        <v>0.082310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7.063</v>
      </c>
      <c r="E29" s="35" t="n">
        <v>8.386</v>
      </c>
      <c r="F29" s="30" t="n">
        <f aca="false">IF(C29&lt;&gt;0,E29/C29,"-")</f>
        <v>0.5241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11</v>
      </c>
      <c r="D31" s="34" t="n">
        <v>90.84824</v>
      </c>
      <c r="E31" s="35" t="n">
        <v>125.16823</v>
      </c>
      <c r="F31" s="30" t="n">
        <f aca="false">IF(C31&lt;&gt;0,E31/C31,"-")</f>
        <v>0.40247019292604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67</v>
      </c>
      <c r="D32" s="34" t="n">
        <v>5101.94751</v>
      </c>
      <c r="E32" s="35" t="n">
        <v>5117.18967</v>
      </c>
      <c r="F32" s="30" t="n">
        <f aca="false">IF(C32&lt;&gt;0,E32/C32,"-")</f>
        <v>0.46659885748153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00</v>
      </c>
      <c r="D33" s="34" t="n">
        <v>20.7297</v>
      </c>
      <c r="E33" s="35" t="n">
        <v>16.33495</v>
      </c>
      <c r="F33" s="30" t="n">
        <f aca="false">IF(C33&lt;&gt;0,E33/C33,"-")</f>
        <v>0.1633495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8</v>
      </c>
      <c r="D34" s="34" t="n">
        <v>2516.507</v>
      </c>
      <c r="E34" s="35" t="n">
        <v>120.33</v>
      </c>
      <c r="F34" s="30" t="n">
        <f aca="false">IF(C34&lt;&gt;0,E34/C34,"-")</f>
        <v>0.417812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428</v>
      </c>
      <c r="D37" s="39" t="n">
        <v>8480.48087</v>
      </c>
      <c r="E37" s="40" t="n">
        <v>6165.45433</v>
      </c>
      <c r="F37" s="30" t="n">
        <f aca="false">IF(C37&lt;&gt;0,E37/C37,"-")</f>
        <v>0.45914911602621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990</v>
      </c>
      <c r="D38" s="34" t="n">
        <v>146.42761</v>
      </c>
      <c r="E38" s="35" t="n">
        <v>879.35347</v>
      </c>
      <c r="F38" s="30" t="n">
        <f aca="false">IF(C38&lt;&gt;0,E38/C38,"-")</f>
        <v>0.44188616582914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418</v>
      </c>
      <c r="D39" s="44" t="n">
        <f aca="false">SUM(D37:D38)</f>
        <v>8626.90848</v>
      </c>
      <c r="E39" s="45" t="n">
        <v>7044.8078</v>
      </c>
      <c r="F39" s="18" t="n">
        <f aca="false">IF(C39&lt;&gt;0,E39/C39,"-")</f>
        <v>0.45692098845505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032</v>
      </c>
      <c r="D40" s="22" t="n">
        <v>1683.99752</v>
      </c>
      <c r="E40" s="23" t="n">
        <v>1739.53938</v>
      </c>
      <c r="F40" s="24" t="n">
        <f aca="false">IF(C40&lt;&gt;0,E40/C40,"-")</f>
        <v>0.345695425278219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132</v>
      </c>
      <c r="D41" s="28" t="n">
        <v>770.20935</v>
      </c>
      <c r="E41" s="29" t="n">
        <v>544.35134</v>
      </c>
      <c r="F41" s="30" t="n">
        <f aca="false">IF(C41&lt;&gt;0,E41/C41,"-")</f>
        <v>0.25532426829268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946</v>
      </c>
      <c r="D44" s="34" t="n">
        <v>2202.44239</v>
      </c>
      <c r="E44" s="35" t="n">
        <v>1792.89745</v>
      </c>
      <c r="F44" s="30" t="n">
        <f aca="false">IF(C44&lt;&gt;0,E44/C44,"-")</f>
        <v>0.6085870502376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10</v>
      </c>
      <c r="D45" s="39" t="n">
        <v>4656.64926</v>
      </c>
      <c r="E45" s="40" t="n">
        <v>4076.78817</v>
      </c>
      <c r="F45" s="30" t="n">
        <f aca="false">IF(C45&lt;&gt;0,E45/C45,"-")</f>
        <v>0.40324314243323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05.64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10</v>
      </c>
      <c r="D47" s="44" t="n">
        <v>4551.00826</v>
      </c>
      <c r="E47" s="45" t="n">
        <v>4076.78817</v>
      </c>
      <c r="F47" s="18" t="n">
        <f aca="false">IF(C47&lt;&gt;0,E47/C47,"-")</f>
        <v>0.40324314243323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308</v>
      </c>
      <c r="D48" s="48" t="n">
        <f aca="false">D47-D39</f>
        <v>-4075.90022</v>
      </c>
      <c r="E48" s="49" t="n">
        <f aca="false">E47-E39</f>
        <v>-2968.0196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2.36005</v>
      </c>
      <c r="E22" s="35" t="n">
        <v>3.41269</v>
      </c>
      <c r="F22" s="30" t="n">
        <f aca="false">IF(C22&lt;&gt;0,E22/C22,"-")</f>
        <v>0.22751266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</v>
      </c>
      <c r="D23" s="34" t="n">
        <v>0</v>
      </c>
      <c r="E23" s="35" t="n">
        <v>0.08916</v>
      </c>
      <c r="F23" s="30" t="n">
        <f aca="false">IF(C23&lt;&gt;0,E23/C23,"-")</f>
        <v>0.0445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</v>
      </c>
      <c r="D24" s="34" t="n">
        <v>1.12812</v>
      </c>
      <c r="E24" s="35" t="n">
        <v>3.50919</v>
      </c>
      <c r="F24" s="30" t="n">
        <f aca="false">IF(C24&lt;&gt;0,E24/C24,"-")</f>
        <v>0.29243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93</v>
      </c>
      <c r="D26" s="34" t="n">
        <v>38.994</v>
      </c>
      <c r="E26" s="35" t="n">
        <v>40.421</v>
      </c>
      <c r="F26" s="30" t="n">
        <f aca="false">IF(C26&lt;&gt;0,E26/C26,"-")</f>
        <v>0.43463440860215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</v>
      </c>
      <c r="D28" s="34" t="n">
        <v>0.35701</v>
      </c>
      <c r="E28" s="35" t="n">
        <v>0.3649</v>
      </c>
      <c r="F28" s="30" t="n">
        <f aca="false">IF(C28&lt;&gt;0,E28/C28,"-")</f>
        <v>0.045612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</v>
      </c>
      <c r="D29" s="34" t="n">
        <v>9.195</v>
      </c>
      <c r="E29" s="35" t="n">
        <v>3.388</v>
      </c>
      <c r="F29" s="30" t="n">
        <f aca="false">IF(C29&lt;&gt;0,E29/C29,"-")</f>
        <v>0.48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8</v>
      </c>
      <c r="D31" s="34" t="n">
        <v>21.86756</v>
      </c>
      <c r="E31" s="35" t="n">
        <v>24.338</v>
      </c>
      <c r="F31" s="30" t="n">
        <f aca="false">IF(C31&lt;&gt;0,E31/C31,"-")</f>
        <v>0.41962068965517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573</v>
      </c>
      <c r="D32" s="34" t="n">
        <v>2309.82152</v>
      </c>
      <c r="E32" s="35" t="n">
        <v>2377.26001</v>
      </c>
      <c r="F32" s="30" t="n">
        <f aca="false">IF(C32&lt;&gt;0,E32/C32,"-")</f>
        <v>0.5198469298053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8</v>
      </c>
      <c r="D34" s="34" t="n">
        <v>22.907</v>
      </c>
      <c r="E34" s="35" t="n">
        <v>20.681</v>
      </c>
      <c r="F34" s="30" t="n">
        <f aca="false">IF(C34&lt;&gt;0,E34/C34,"-")</f>
        <v>0.4308541666666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816</v>
      </c>
      <c r="D37" s="39" t="n">
        <v>2406.63026</v>
      </c>
      <c r="E37" s="40" t="n">
        <v>2473.46395</v>
      </c>
      <c r="F37" s="30" t="n">
        <f aca="false">IF(C37&lt;&gt;0,E37/C37,"-")</f>
        <v>0.51359301287375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91</v>
      </c>
      <c r="D38" s="34" t="n">
        <v>66.77237</v>
      </c>
      <c r="E38" s="35" t="n">
        <v>415.79402</v>
      </c>
      <c r="F38" s="30" t="n">
        <f aca="false">IF(C38&lt;&gt;0,E38/C38,"-")</f>
        <v>0.46665995510662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707</v>
      </c>
      <c r="D39" s="44" t="n">
        <f aca="false">SUM(D37:D38)</f>
        <v>2473.40263</v>
      </c>
      <c r="E39" s="45" t="n">
        <v>2889.25797</v>
      </c>
      <c r="F39" s="18" t="n">
        <f aca="false">IF(C39&lt;&gt;0,E39/C39,"-")</f>
        <v>0.50626563343262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5865</v>
      </c>
      <c r="D40" s="22" t="n">
        <v>2368.90693</v>
      </c>
      <c r="E40" s="23" t="n">
        <v>2846.75593</v>
      </c>
      <c r="F40" s="24" t="n">
        <f aca="false">IF(C40&lt;&gt;0,E40/C40,"-")</f>
        <v>0.48538038022165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80</v>
      </c>
      <c r="D41" s="28" t="n">
        <v>51.34983</v>
      </c>
      <c r="E41" s="29" t="n">
        <v>53.66135</v>
      </c>
      <c r="F41" s="30" t="n">
        <f aca="false">IF(C41&lt;&gt;0,E41/C41,"-")</f>
        <v>0.29811861111111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</v>
      </c>
      <c r="D44" s="34" t="n">
        <v>3.28901</v>
      </c>
      <c r="E44" s="35" t="n">
        <v>2.4359</v>
      </c>
      <c r="F44" s="30" t="n">
        <f aca="false">IF(C44&lt;&gt;0,E44/C44,"-")</f>
        <v>0.18737692307692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058</v>
      </c>
      <c r="D45" s="39" t="n">
        <v>2423.54577</v>
      </c>
      <c r="E45" s="40" t="n">
        <v>2902.85318</v>
      </c>
      <c r="F45" s="30" t="n">
        <f aca="false">IF(C45&lt;&gt;0,E45/C45,"-")</f>
        <v>0.47917682073291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49.658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058</v>
      </c>
      <c r="D47" s="44" t="n">
        <v>2273.88777</v>
      </c>
      <c r="E47" s="45" t="n">
        <v>2902.85318</v>
      </c>
      <c r="F47" s="18" t="n">
        <f aca="false">IF(C47&lt;&gt;0,E47/C47,"-")</f>
        <v>0.47917682073291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351</v>
      </c>
      <c r="D48" s="48" t="n">
        <f aca="false">D47-D39</f>
        <v>-199.51486</v>
      </c>
      <c r="E48" s="49" t="n">
        <f aca="false">E47-E39</f>
        <v>13.595209999999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0</v>
      </c>
      <c r="D13" s="34" t="n">
        <v>18.04752</v>
      </c>
      <c r="E13" s="35" t="n">
        <v>15.17052</v>
      </c>
      <c r="F13" s="30" t="n">
        <f aca="false">IF(C13&lt;&gt;0,E13/C13,"-")</f>
        <v>0.379263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6082.80014</v>
      </c>
      <c r="E17" s="35" t="n">
        <v>6311.03613</v>
      </c>
      <c r="F17" s="30" t="n">
        <f aca="false">IF(C17&lt;&gt;0,E17/C17,"-")</f>
        <v>0.467484157777778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49</v>
      </c>
      <c r="D22" s="34" t="n">
        <v>81.83211</v>
      </c>
      <c r="E22" s="35" t="n">
        <v>70.69598</v>
      </c>
      <c r="F22" s="30" t="n">
        <f aca="false">IF(C22&lt;&gt;0,E22/C22,"-")</f>
        <v>0.4744696644295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1.3923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5</v>
      </c>
      <c r="D24" s="34" t="n">
        <v>9.95625</v>
      </c>
      <c r="E24" s="35" t="n">
        <v>10.29281</v>
      </c>
      <c r="F24" s="30" t="n">
        <f aca="false">IF(C24&lt;&gt;0,E24/C24,"-")</f>
        <v>0.294080285714286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5</v>
      </c>
      <c r="D28" s="34" t="n">
        <v>24.2692</v>
      </c>
      <c r="E28" s="35" t="n">
        <v>29.8187</v>
      </c>
      <c r="F28" s="30" t="n">
        <f aca="false">IF(C28&lt;&gt;0,E28/C28,"-")</f>
        <v>0.39758266666666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3</v>
      </c>
      <c r="D29" s="34" t="n">
        <v>4.571</v>
      </c>
      <c r="E29" s="35" t="n">
        <v>7.105</v>
      </c>
      <c r="F29" s="30" t="n">
        <f aca="false">IF(C29&lt;&gt;0,E29/C29,"-")</f>
        <v>0.30891304347826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72</v>
      </c>
      <c r="D31" s="34" t="n">
        <v>158.09805</v>
      </c>
      <c r="E31" s="35" t="n">
        <v>77.63474</v>
      </c>
      <c r="F31" s="30" t="n">
        <f aca="false">IF(C31&lt;&gt;0,E31/C31,"-")</f>
        <v>0.28542183823529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4879</v>
      </c>
      <c r="D32" s="34" t="n">
        <v>5933.44697</v>
      </c>
      <c r="E32" s="35" t="n">
        <v>5679.89261</v>
      </c>
      <c r="F32" s="30" t="n">
        <f aca="false">IF(C32&lt;&gt;0,E32/C32,"-")</f>
        <v>0.3817388675314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</v>
      </c>
      <c r="D33" s="34" t="n">
        <v>0.11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33</v>
      </c>
      <c r="D34" s="34" t="n">
        <v>935.828</v>
      </c>
      <c r="E34" s="35" t="n">
        <v>158.707</v>
      </c>
      <c r="F34" s="30" t="n">
        <f aca="false">IF(C34&lt;&gt;0,E34/C34,"-")</f>
        <v>0.68114592274678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9215</v>
      </c>
      <c r="D37" s="39" t="n">
        <v>13250.35154</v>
      </c>
      <c r="E37" s="40" t="n">
        <v>12360.35349</v>
      </c>
      <c r="F37" s="30" t="n">
        <f aca="false">IF(C37&lt;&gt;0,E37/C37,"-")</f>
        <v>0.42308244018483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368</v>
      </c>
      <c r="D38" s="34" t="n">
        <v>107.5859</v>
      </c>
      <c r="E38" s="35" t="n">
        <v>908.16574</v>
      </c>
      <c r="F38" s="30" t="n">
        <f aca="false">IF(C38&lt;&gt;0,E38/C38,"-")</f>
        <v>0.383515937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1583</v>
      </c>
      <c r="D39" s="44" t="n">
        <f aca="false">SUM(D37:D38)</f>
        <v>13357.93744</v>
      </c>
      <c r="E39" s="45" t="n">
        <v>13268.51923</v>
      </c>
      <c r="F39" s="18" t="n">
        <f aca="false">IF(C39&lt;&gt;0,E39/C39,"-")</f>
        <v>0.42011586074787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4212</v>
      </c>
      <c r="D40" s="22" t="n">
        <v>16392.85081</v>
      </c>
      <c r="E40" s="23" t="n">
        <v>18592.09016</v>
      </c>
      <c r="F40" s="24" t="n">
        <f aca="false">IF(C40&lt;&gt;0,E40/C40,"-")</f>
        <v>0.42052135528815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666</v>
      </c>
      <c r="D41" s="28" t="n">
        <v>187.4347</v>
      </c>
      <c r="E41" s="29" t="n">
        <v>260.2645</v>
      </c>
      <c r="F41" s="30" t="n">
        <f aca="false">IF(C41&lt;&gt;0,E41/C41,"-")</f>
        <v>0.390787537537538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5</v>
      </c>
      <c r="D44" s="34" t="n">
        <v>24.31464</v>
      </c>
      <c r="E44" s="35" t="n">
        <v>31.8187</v>
      </c>
      <c r="F44" s="30" t="n">
        <f aca="false">IF(C44&lt;&gt;0,E44/C44,"-")</f>
        <v>0.42424933333333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4953</v>
      </c>
      <c r="D45" s="39" t="n">
        <v>16604.60015</v>
      </c>
      <c r="E45" s="40" t="n">
        <v>18884.17336</v>
      </c>
      <c r="F45" s="30" t="n">
        <f aca="false">IF(C45&lt;&gt;0,E45/C45,"-")</f>
        <v>0.42008705447912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6603</v>
      </c>
      <c r="D46" s="34" t="n">
        <v>4299.65415</v>
      </c>
      <c r="E46" s="35" t="n">
        <v>6070.84259</v>
      </c>
      <c r="F46" s="30" t="n">
        <f aca="false">IF(C46&lt;&gt;0,E46/C46,"-")</f>
        <v>0.365647328193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1556</v>
      </c>
      <c r="D47" s="44" t="n">
        <v>20904.2543</v>
      </c>
      <c r="E47" s="45" t="n">
        <v>24955.01595</v>
      </c>
      <c r="F47" s="18" t="n">
        <f aca="false">IF(C47&lt;&gt;0,E47/C47,"-")</f>
        <v>0.40540346919877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9973</v>
      </c>
      <c r="D48" s="48" t="n">
        <f aca="false">D47-D39</f>
        <v>7546.31685999999</v>
      </c>
      <c r="E48" s="49" t="n">
        <f aca="false">E47-E39</f>
        <v>11686.49672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</v>
      </c>
      <c r="D13" s="34" t="n">
        <v>10.12005</v>
      </c>
      <c r="E13" s="35" t="n">
        <v>9.32717</v>
      </c>
      <c r="F13" s="30" t="n">
        <f aca="false">IF(C13&lt;&gt;0,E13/C13,"-")</f>
        <v>0.358737307692308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3500</v>
      </c>
      <c r="D17" s="34" t="n">
        <v>6320.63215</v>
      </c>
      <c r="E17" s="35" t="n">
        <v>6375.39885</v>
      </c>
      <c r="F17" s="30" t="n">
        <f aca="false">IF(C17&lt;&gt;0,E17/C17,"-")</f>
        <v>0.472251766666667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71</v>
      </c>
      <c r="D22" s="34" t="n">
        <v>73.73366</v>
      </c>
      <c r="E22" s="35" t="n">
        <v>80.7033</v>
      </c>
      <c r="F22" s="30" t="n">
        <f aca="false">IF(C22&lt;&gt;0,E22/C22,"-")</f>
        <v>0.2977981549815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0</v>
      </c>
      <c r="D23" s="34" t="n">
        <v>66.79926</v>
      </c>
      <c r="E23" s="35" t="n">
        <v>6.6982</v>
      </c>
      <c r="F23" s="30" t="n">
        <f aca="false">IF(C23&lt;&gt;0,E23/C23,"-")</f>
        <v>0.095688571428571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7</v>
      </c>
      <c r="D24" s="34" t="n">
        <v>4.50351</v>
      </c>
      <c r="E24" s="35" t="n">
        <v>5.50978</v>
      </c>
      <c r="F24" s="30" t="n">
        <f aca="false">IF(C24&lt;&gt;0,E24/C24,"-")</f>
        <v>0.78711142857142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606</v>
      </c>
      <c r="D26" s="34" t="n">
        <v>255.45995</v>
      </c>
      <c r="E26" s="35" t="n">
        <v>318.7476</v>
      </c>
      <c r="F26" s="30" t="n">
        <f aca="false">IF(C26&lt;&gt;0,E26/C26,"-")</f>
        <v>0.52598613861386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8</v>
      </c>
      <c r="D28" s="34" t="n">
        <v>147.64295</v>
      </c>
      <c r="E28" s="35" t="n">
        <v>78.96097</v>
      </c>
      <c r="F28" s="30" t="n">
        <f aca="false">IF(C28&lt;&gt;0,E28/C28,"-")</f>
        <v>0.420005159574468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6</v>
      </c>
      <c r="D29" s="34" t="n">
        <v>8.574</v>
      </c>
      <c r="E29" s="35" t="n">
        <v>9.735</v>
      </c>
      <c r="F29" s="30" t="n">
        <f aca="false">IF(C29&lt;&gt;0,E29/C29,"-")</f>
        <v>0.608437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39</v>
      </c>
      <c r="D31" s="34" t="n">
        <v>183.30695</v>
      </c>
      <c r="E31" s="35" t="n">
        <v>289.99199</v>
      </c>
      <c r="F31" s="30" t="n">
        <f aca="false">IF(C31&lt;&gt;0,E31/C31,"-")</f>
        <v>0.45382158059467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956</v>
      </c>
      <c r="D32" s="34" t="n">
        <v>4480.49688</v>
      </c>
      <c r="E32" s="35" t="n">
        <v>4387.09436</v>
      </c>
      <c r="F32" s="30" t="n">
        <f aca="false">IF(C32&lt;&gt;0,E32/C32,"-")</f>
        <v>0.40042847389558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50</v>
      </c>
      <c r="D33" s="34" t="n">
        <v>5.87696</v>
      </c>
      <c r="E33" s="35" t="n">
        <v>14.77001</v>
      </c>
      <c r="F33" s="30" t="n">
        <f aca="false">IF(C33&lt;&gt;0,E33/C33,"-")</f>
        <v>0.295400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583</v>
      </c>
      <c r="D34" s="34" t="n">
        <v>2997.937</v>
      </c>
      <c r="E34" s="35" t="n">
        <v>346.926</v>
      </c>
      <c r="F34" s="30" t="n">
        <f aca="false">IF(C34&lt;&gt;0,E34/C34,"-")</f>
        <v>0.595070325900515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6912</v>
      </c>
      <c r="D37" s="39" t="n">
        <v>14555.08332</v>
      </c>
      <c r="E37" s="40" t="n">
        <v>11923.86323</v>
      </c>
      <c r="F37" s="30" t="n">
        <f aca="false">IF(C37&lt;&gt;0,E37/C37,"-")</f>
        <v>0.4430686396403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226</v>
      </c>
      <c r="D38" s="34" t="n">
        <v>207.31054</v>
      </c>
      <c r="E38" s="35" t="n">
        <v>855.36129</v>
      </c>
      <c r="F38" s="30" t="n">
        <f aca="false">IF(C38&lt;&gt;0,E38/C38,"-")</f>
        <v>0.384259339622642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38</v>
      </c>
      <c r="D39" s="44" t="n">
        <f aca="false">SUM(D37:D38)</f>
        <v>14762.39386</v>
      </c>
      <c r="E39" s="45" t="n">
        <v>12779.22452</v>
      </c>
      <c r="F39" s="18" t="n">
        <f aca="false">IF(C39&lt;&gt;0,E39/C39,"-")</f>
        <v>0.43857589813988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6921</v>
      </c>
      <c r="D40" s="22" t="n">
        <v>15375.20776</v>
      </c>
      <c r="E40" s="23" t="n">
        <v>20836.85284</v>
      </c>
      <c r="F40" s="24" t="n">
        <f aca="false">IF(C40&lt;&gt;0,E40/C40,"-")</f>
        <v>0.44408373308326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327</v>
      </c>
      <c r="D41" s="28" t="n">
        <v>132.5573</v>
      </c>
      <c r="E41" s="29" t="n">
        <v>213.3905</v>
      </c>
      <c r="F41" s="30" t="n">
        <f aca="false">IF(C41&lt;&gt;0,E41/C41,"-")</f>
        <v>0.652570336391437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10</v>
      </c>
      <c r="D44" s="34" t="n">
        <v>196.39925</v>
      </c>
      <c r="E44" s="35" t="n">
        <v>97.52137</v>
      </c>
      <c r="F44" s="30" t="n">
        <f aca="false">IF(C44&lt;&gt;0,E44/C44,"-")</f>
        <v>0.464387476190476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7458</v>
      </c>
      <c r="D45" s="39" t="n">
        <v>15704.16431</v>
      </c>
      <c r="E45" s="40" t="n">
        <v>21147.76471</v>
      </c>
      <c r="F45" s="30" t="n">
        <f aca="false">IF(C45&lt;&gt;0,E45/C45,"-")</f>
        <v>0.44561011230983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978.483</v>
      </c>
      <c r="E46" s="35" t="n">
        <v>0.01828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7458</v>
      </c>
      <c r="D47" s="44" t="n">
        <v>14725.68131</v>
      </c>
      <c r="E47" s="45" t="n">
        <v>21147.78299</v>
      </c>
      <c r="F47" s="18" t="n">
        <f aca="false">IF(C47&lt;&gt;0,E47/C47,"-")</f>
        <v>0.44561049749252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8320</v>
      </c>
      <c r="D48" s="48" t="n">
        <f aca="false">D47-D39</f>
        <v>-36.7125500000075</v>
      </c>
      <c r="E48" s="49" t="n">
        <f aca="false">E47-E39</f>
        <v>8368.55846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</v>
      </c>
      <c r="D22" s="34" t="n">
        <v>1.72168</v>
      </c>
      <c r="E22" s="35" t="n">
        <v>1.61489</v>
      </c>
      <c r="F22" s="30" t="n">
        <f aca="false">IF(C22&lt;&gt;0,E22/C22,"-")</f>
        <v>0.17943222222222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.404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</v>
      </c>
      <c r="D28" s="34" t="n">
        <v>0.2393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7</v>
      </c>
      <c r="D31" s="34" t="n">
        <v>0.0247</v>
      </c>
      <c r="E31" s="35" t="n">
        <v>0.23964</v>
      </c>
      <c r="F31" s="30" t="n">
        <f aca="false">IF(C31&lt;&gt;0,E31/C31,"-")</f>
        <v>0.0050987234042553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133</v>
      </c>
      <c r="D32" s="34" t="n">
        <v>453.06264</v>
      </c>
      <c r="E32" s="35" t="n">
        <v>461.08934</v>
      </c>
      <c r="F32" s="30" t="n">
        <f aca="false">IF(C32&lt;&gt;0,E32/C32,"-")</f>
        <v>0.406963230361871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202</v>
      </c>
      <c r="D37" s="39" t="n">
        <v>455.04832</v>
      </c>
      <c r="E37" s="40" t="n">
        <v>463.34847</v>
      </c>
      <c r="F37" s="30" t="n">
        <f aca="false">IF(C37&lt;&gt;0,E37/C37,"-")</f>
        <v>0.38548125623960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14</v>
      </c>
      <c r="D38" s="34" t="n">
        <v>42.1581</v>
      </c>
      <c r="E38" s="35" t="n">
        <v>119.87915</v>
      </c>
      <c r="F38" s="30" t="n">
        <f aca="false">IF(C38&lt;&gt;0,E38/C38,"-")</f>
        <v>0.38178073248407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516</v>
      </c>
      <c r="D39" s="44" t="n">
        <f aca="false">SUM(D37:D38)</f>
        <v>497.20642</v>
      </c>
      <c r="E39" s="45" t="n">
        <v>583.22762</v>
      </c>
      <c r="F39" s="18" t="n">
        <f aca="false">IF(C39&lt;&gt;0,E39/C39,"-")</f>
        <v>0.384714788918206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5</v>
      </c>
      <c r="D40" s="22" t="n">
        <v>26.36444</v>
      </c>
      <c r="E40" s="23" t="n">
        <v>28.01326</v>
      </c>
      <c r="F40" s="24" t="n">
        <f aca="false">IF(C40&lt;&gt;0,E40/C40,"-")</f>
        <v>0.430973230769231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</v>
      </c>
      <c r="D44" s="34" t="n">
        <v>0.2393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9</v>
      </c>
      <c r="D45" s="39" t="n">
        <v>26.60374</v>
      </c>
      <c r="E45" s="40" t="n">
        <v>28.01326</v>
      </c>
      <c r="F45" s="30" t="n">
        <f aca="false">IF(C45&lt;&gt;0,E45/C45,"-")</f>
        <v>0.40598927536231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.655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9</v>
      </c>
      <c r="D47" s="44" t="n">
        <v>24.94874</v>
      </c>
      <c r="E47" s="45" t="n">
        <v>28.01326</v>
      </c>
      <c r="F47" s="18" t="n">
        <f aca="false">IF(C47&lt;&gt;0,E47/C47,"-")</f>
        <v>0.40598927536231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447</v>
      </c>
      <c r="D48" s="48" t="n">
        <f aca="false">D47-D39</f>
        <v>-472.25768</v>
      </c>
      <c r="E48" s="49" t="n">
        <f aca="false">E47-E39</f>
        <v>-555.2143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0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0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0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5</v>
      </c>
      <c r="D22" s="34" t="n">
        <v>7.53472</v>
      </c>
      <c r="E22" s="35" t="n">
        <v>3.0643</v>
      </c>
      <c r="F22" s="30" t="n">
        <f aca="false">IF(C22&lt;&gt;0,E22/C22,"-")</f>
        <v>0.2042866666666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</v>
      </c>
      <c r="E23" s="35" t="n">
        <v>0.1879</v>
      </c>
      <c r="F23" s="30" t="n">
        <f aca="false">IF(C23&lt;&gt;0,E23/C23,"-")</f>
        <v>0.187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</v>
      </c>
      <c r="D24" s="34" t="n">
        <v>0.62594</v>
      </c>
      <c r="E24" s="35" t="n">
        <v>1.4875</v>
      </c>
      <c r="F24" s="30" t="n">
        <f aca="false">IF(C24&lt;&gt;0,E24/C24,"-")</f>
        <v>0.37187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01</v>
      </c>
      <c r="D26" s="34" t="n">
        <v>38.2</v>
      </c>
      <c r="E26" s="35" t="n">
        <v>40.292</v>
      </c>
      <c r="F26" s="30" t="n">
        <f aca="false">IF(C26&lt;&gt;0,E26/C26,"-")</f>
        <v>0.39893069306930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</v>
      </c>
      <c r="D28" s="34" t="n">
        <v>1.29737</v>
      </c>
      <c r="E28" s="35" t="n">
        <v>1.32283</v>
      </c>
      <c r="F28" s="30" t="n">
        <f aca="false">IF(C28&lt;&gt;0,E28/C28,"-")</f>
        <v>0.14698111111111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</v>
      </c>
      <c r="D29" s="34" t="n">
        <v>3.25</v>
      </c>
      <c r="E29" s="35" t="n">
        <v>2.788</v>
      </c>
      <c r="F29" s="30" t="n">
        <f aca="false">IF(C29&lt;&gt;0,E29/C29,"-")</f>
        <v>0.348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54</v>
      </c>
      <c r="D31" s="34" t="n">
        <v>21.9577</v>
      </c>
      <c r="E31" s="35" t="n">
        <v>21.39655</v>
      </c>
      <c r="F31" s="30" t="n">
        <f aca="false">IF(C31&lt;&gt;0,E31/C31,"-")</f>
        <v>0.39623240740740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277</v>
      </c>
      <c r="D32" s="34" t="n">
        <v>896.95687</v>
      </c>
      <c r="E32" s="35" t="n">
        <v>976.51463</v>
      </c>
      <c r="F32" s="30" t="n">
        <f aca="false">IF(C32&lt;&gt;0,E32/C32,"-")</f>
        <v>0.428860180061484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</v>
      </c>
      <c r="D34" s="34" t="n">
        <v>2.244</v>
      </c>
      <c r="E34" s="35" t="n">
        <v>2.805</v>
      </c>
      <c r="F34" s="30" t="n">
        <f aca="false">IF(C34&lt;&gt;0,E34/C34,"-")</f>
        <v>0.40071428571428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476</v>
      </c>
      <c r="D37" s="39" t="n">
        <v>972.0666</v>
      </c>
      <c r="E37" s="40" t="n">
        <v>1049.85871</v>
      </c>
      <c r="F37" s="30" t="n">
        <f aca="false">IF(C37&lt;&gt;0,E37/C37,"-")</f>
        <v>0.42401401857835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8</v>
      </c>
      <c r="D38" s="34" t="n">
        <v>38.0503</v>
      </c>
      <c r="E38" s="35" t="n">
        <v>180.58088</v>
      </c>
      <c r="F38" s="30" t="n">
        <f aca="false">IF(C38&lt;&gt;0,E38/C38,"-")</f>
        <v>0.41228511415525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914</v>
      </c>
      <c r="D39" s="44" t="n">
        <f aca="false">SUM(D37:D38)</f>
        <v>1010.1169</v>
      </c>
      <c r="E39" s="45" t="n">
        <v>1230.43959</v>
      </c>
      <c r="F39" s="18" t="n">
        <f aca="false">IF(C39&lt;&gt;0,E39/C39,"-")</f>
        <v>0.42225106039807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02</v>
      </c>
      <c r="D44" s="34" t="n">
        <v>297.6871</v>
      </c>
      <c r="E44" s="35" t="n">
        <v>124.73983</v>
      </c>
      <c r="F44" s="30" t="n">
        <f aca="false">IF(C44&lt;&gt;0,E44/C44,"-")</f>
        <v>0.41304579470198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02</v>
      </c>
      <c r="D45" s="39" t="n">
        <v>297.6871</v>
      </c>
      <c r="E45" s="40" t="n">
        <v>124.73983</v>
      </c>
      <c r="F45" s="30" t="n">
        <f aca="false">IF(C45&lt;&gt;0,E45/C45,"-")</f>
        <v>0.41304579470198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02</v>
      </c>
      <c r="D47" s="44" t="n">
        <v>297.6871</v>
      </c>
      <c r="E47" s="45" t="n">
        <v>124.73983</v>
      </c>
      <c r="F47" s="18" t="n">
        <f aca="false">IF(C47&lt;&gt;0,E47/C47,"-")</f>
        <v>0.41304579470198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612</v>
      </c>
      <c r="D48" s="48" t="n">
        <f aca="false">D47-D39</f>
        <v>-712.4298</v>
      </c>
      <c r="E48" s="49" t="n">
        <f aca="false">E47-E39</f>
        <v>-1105.6997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2</v>
      </c>
      <c r="D12" s="34" t="n">
        <v>3.50734</v>
      </c>
      <c r="E12" s="35" t="n">
        <v>4.8327</v>
      </c>
      <c r="F12" s="30" t="n">
        <f aca="false">IF(C12&lt;&gt;0,E12/C12,"-")</f>
        <v>0.402725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0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</v>
      </c>
      <c r="D22" s="34" t="n">
        <v>0.57322</v>
      </c>
      <c r="E22" s="35" t="n">
        <v>5.95982</v>
      </c>
      <c r="F22" s="30" t="n">
        <f aca="false">IF(C22&lt;&gt;0,E22/C22,"-")</f>
        <v>1.19196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3.1065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.42598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3</v>
      </c>
      <c r="D26" s="34" t="n">
        <v>9.259</v>
      </c>
      <c r="E26" s="35" t="n">
        <v>10.332</v>
      </c>
      <c r="F26" s="30" t="n">
        <f aca="false">IF(C26&lt;&gt;0,E26/C26,"-")</f>
        <v>0.44921739130434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</v>
      </c>
      <c r="D28" s="34" t="n">
        <v>0</v>
      </c>
      <c r="E28" s="35" t="n">
        <v>1.1295</v>
      </c>
      <c r="F28" s="30" t="n">
        <f aca="false">IF(C28&lt;&gt;0,E28/C28,"-")</f>
        <v>0.16135714285714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60</v>
      </c>
      <c r="D31" s="34" t="n">
        <v>8.42261</v>
      </c>
      <c r="E31" s="35" t="n">
        <v>5.8617</v>
      </c>
      <c r="F31" s="30" t="n">
        <f aca="false">IF(C31&lt;&gt;0,E31/C31,"-")</f>
        <v>0.09769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826</v>
      </c>
      <c r="D32" s="34" t="n">
        <v>333.99931</v>
      </c>
      <c r="E32" s="35" t="n">
        <v>494.21477</v>
      </c>
      <c r="F32" s="30" t="n">
        <f aca="false">IF(C32&lt;&gt;0,E32/C32,"-")</f>
        <v>0.59832296610169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0</v>
      </c>
      <c r="E33" s="35" t="n">
        <v>2</v>
      </c>
      <c r="F33" s="30" t="n">
        <f aca="false">IF(C33&lt;&gt;0,E33/C33,"-")</f>
        <v>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70</v>
      </c>
      <c r="D34" s="34" t="n">
        <v>27.64</v>
      </c>
      <c r="E34" s="35" t="n">
        <v>29.518</v>
      </c>
      <c r="F34" s="30" t="n">
        <f aca="false">IF(C34&lt;&gt;0,E34/C34,"-")</f>
        <v>0.42168571428571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106</v>
      </c>
      <c r="D37" s="39" t="n">
        <v>386.50798</v>
      </c>
      <c r="E37" s="40" t="n">
        <v>554.27447</v>
      </c>
      <c r="F37" s="30" t="n">
        <f aca="false">IF(C37&lt;&gt;0,E37/C37,"-")</f>
        <v>0.50115232368896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5</v>
      </c>
      <c r="D38" s="34" t="n">
        <v>7.9285</v>
      </c>
      <c r="E38" s="35" t="n">
        <v>11.73783</v>
      </c>
      <c r="F38" s="30" t="n">
        <f aca="false">IF(C38&lt;&gt;0,E38/C38,"-")</f>
        <v>0.33536657142857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41</v>
      </c>
      <c r="D39" s="44" t="n">
        <f aca="false">SUM(D37:D38)</f>
        <v>394.43648</v>
      </c>
      <c r="E39" s="45" t="n">
        <v>566.0123</v>
      </c>
      <c r="F39" s="18" t="n">
        <f aca="false">IF(C39&lt;&gt;0,E39/C39,"-")</f>
        <v>0.49606687116564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</v>
      </c>
      <c r="D44" s="34" t="n">
        <v>0</v>
      </c>
      <c r="E44" s="35" t="n">
        <v>1.1295</v>
      </c>
      <c r="F44" s="30" t="n">
        <f aca="false">IF(C44&lt;&gt;0,E44/C44,"-")</f>
        <v>0.16135714285714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7</v>
      </c>
      <c r="D45" s="39" t="n">
        <v>0</v>
      </c>
      <c r="E45" s="40" t="n">
        <v>1.1295</v>
      </c>
      <c r="F45" s="30" t="n">
        <f aca="false">IF(C45&lt;&gt;0,E45/C45,"-")</f>
        <v>0.16135714285714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34</v>
      </c>
      <c r="D46" s="34" t="n">
        <v>0</v>
      </c>
      <c r="E46" s="35" t="n">
        <v>524.24554</v>
      </c>
      <c r="F46" s="30" t="n">
        <f aca="false">IF(C46&lt;&gt;0,E46/C46,"-")</f>
        <v>0.46229765432098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141</v>
      </c>
      <c r="D47" s="44" t="n">
        <v>0</v>
      </c>
      <c r="E47" s="45" t="n">
        <v>525.37504</v>
      </c>
      <c r="F47" s="18" t="n">
        <f aca="false">IF(C47&lt;&gt;0,E47/C47,"-")</f>
        <v>0.46045139351446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394.43648</v>
      </c>
      <c r="E48" s="49" t="n">
        <f aca="false">E47-E39</f>
        <v>-40.6372600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6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90</v>
      </c>
      <c r="D13" s="34" t="n">
        <v>300.00993</v>
      </c>
      <c r="E13" s="35" t="n">
        <v>294.17144</v>
      </c>
      <c r="F13" s="30" t="n">
        <f aca="false">IF(C13&lt;&gt;0,E13/C13,"-")</f>
        <v>0.426335420289855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4680</v>
      </c>
      <c r="D17" s="34" t="n">
        <v>2002.18174</v>
      </c>
      <c r="E17" s="35" t="n">
        <v>1923.48655</v>
      </c>
      <c r="F17" s="30" t="n">
        <f aca="false">IF(C17&lt;&gt;0,E17/C17,"-")</f>
        <v>0.4110013995726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16</v>
      </c>
      <c r="D22" s="34" t="n">
        <v>121.88741</v>
      </c>
      <c r="E22" s="35" t="n">
        <v>236.22897</v>
      </c>
      <c r="F22" s="30" t="n">
        <f aca="false">IF(C22&lt;&gt;0,E22/C22,"-")</f>
        <v>0.7475600316455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276</v>
      </c>
      <c r="D23" s="34" t="n">
        <v>72.85391</v>
      </c>
      <c r="E23" s="35" t="n">
        <v>269.51234</v>
      </c>
      <c r="F23" s="30" t="n">
        <f aca="false">IF(C23&lt;&gt;0,E23/C23,"-")</f>
        <v>0.97649398550724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150</v>
      </c>
      <c r="D24" s="34" t="n">
        <v>265.78099</v>
      </c>
      <c r="E24" s="35" t="n">
        <v>345.92025</v>
      </c>
      <c r="F24" s="30" t="n">
        <f aca="false">IF(C24&lt;&gt;0,E24/C24,"-")</f>
        <v>0.30080021739130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37</v>
      </c>
      <c r="D26" s="34" t="n">
        <v>545.557</v>
      </c>
      <c r="E26" s="35" t="n">
        <v>508.433</v>
      </c>
      <c r="F26" s="30" t="n">
        <f aca="false">IF(C26&lt;&gt;0,E26/C26,"-")</f>
        <v>0.411021018593371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56</v>
      </c>
      <c r="D28" s="34" t="n">
        <v>461.35878</v>
      </c>
      <c r="E28" s="35" t="n">
        <v>667.56577</v>
      </c>
      <c r="F28" s="30" t="n">
        <f aca="false">IF(C28&lt;&gt;0,E28/C28,"-")</f>
        <v>0.63216455492424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0</v>
      </c>
      <c r="D29" s="34" t="n">
        <v>13.098</v>
      </c>
      <c r="E29" s="35" t="n">
        <v>13.466</v>
      </c>
      <c r="F29" s="30" t="n">
        <f aca="false">IF(C29&lt;&gt;0,E29/C29,"-")</f>
        <v>0.6733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4062</v>
      </c>
      <c r="D31" s="34" t="n">
        <v>987.10318</v>
      </c>
      <c r="E31" s="35" t="n">
        <v>1134.81084</v>
      </c>
      <c r="F31" s="30" t="n">
        <f aca="false">IF(C31&lt;&gt;0,E31/C31,"-")</f>
        <v>0.27937243722304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6037</v>
      </c>
      <c r="D32" s="34" t="n">
        <v>6205.136</v>
      </c>
      <c r="E32" s="35" t="n">
        <v>6447.608</v>
      </c>
      <c r="F32" s="30" t="n">
        <f aca="false">IF(C32&lt;&gt;0,E32/C32,"-")</f>
        <v>0.40204576915882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30</v>
      </c>
      <c r="D33" s="34" t="n">
        <v>0</v>
      </c>
      <c r="E33" s="35" t="n">
        <v>1.096</v>
      </c>
      <c r="F33" s="30" t="n">
        <f aca="false">IF(C33&lt;&gt;0,E33/C33,"-")</f>
        <v>0.036533333333333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0434</v>
      </c>
      <c r="D34" s="34" t="n">
        <v>11646.131</v>
      </c>
      <c r="E34" s="35" t="n">
        <v>4689.521</v>
      </c>
      <c r="F34" s="30" t="n">
        <f aca="false">IF(C34&lt;&gt;0,E34/C34,"-")</f>
        <v>0.44944613762698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9988</v>
      </c>
      <c r="D37" s="39" t="n">
        <v>22621.09788</v>
      </c>
      <c r="E37" s="40" t="n">
        <v>16531.82016</v>
      </c>
      <c r="F37" s="30" t="n">
        <f aca="false">IF(C37&lt;&gt;0,E37/C37,"-")</f>
        <v>0.41341952985895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705</v>
      </c>
      <c r="D38" s="34" t="n">
        <v>969.6675</v>
      </c>
      <c r="E38" s="35" t="n">
        <v>1942.72088</v>
      </c>
      <c r="F38" s="30" t="n">
        <f aca="false">IF(C38&lt;&gt;0,E38/C38,"-")</f>
        <v>0.412905606801275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4693</v>
      </c>
      <c r="D39" s="44" t="n">
        <f aca="false">SUM(D37:D38)</f>
        <v>23590.76538</v>
      </c>
      <c r="E39" s="45" t="n">
        <v>18474.54104</v>
      </c>
      <c r="F39" s="18" t="n">
        <f aca="false">IF(C39&lt;&gt;0,E39/C39,"-")</f>
        <v>0.41336542724811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25515.40151</v>
      </c>
      <c r="E40" s="23" t="n">
        <v>-89.5976099999992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56</v>
      </c>
      <c r="D44" s="34" t="n">
        <v>461.35878</v>
      </c>
      <c r="E44" s="35" t="n">
        <v>747.59377</v>
      </c>
      <c r="F44" s="30" t="n">
        <f aca="false">IF(C44&lt;&gt;0,E44/C44,"-")</f>
        <v>0.707948645833333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56</v>
      </c>
      <c r="D45" s="39" t="n">
        <v>25976.76029</v>
      </c>
      <c r="E45" s="40" t="n">
        <v>657.996160000001</v>
      </c>
      <c r="F45" s="30" t="n">
        <f aca="false">IF(C45&lt;&gt;0,E45/C45,"-")</f>
        <v>0.62310242424242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1332.7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56</v>
      </c>
      <c r="D47" s="44" t="n">
        <v>24644.05029</v>
      </c>
      <c r="E47" s="45" t="n">
        <v>657.996160000001</v>
      </c>
      <c r="F47" s="18" t="n">
        <f aca="false">IF(C47&lt;&gt;0,E47/C47,"-")</f>
        <v>0.62310242424242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3637</v>
      </c>
      <c r="D48" s="48" t="n">
        <f aca="false">D47-D39</f>
        <v>1053.28491000001</v>
      </c>
      <c r="E48" s="49" t="n">
        <f aca="false">E47-E39</f>
        <v>-17816.5448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12.51044</v>
      </c>
      <c r="E10" s="23" t="n">
        <v>24.8632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13</v>
      </c>
      <c r="D13" s="34" t="n">
        <v>0.00516000000000001</v>
      </c>
      <c r="E13" s="35" t="n">
        <v>0.2675</v>
      </c>
      <c r="F13" s="30" t="n">
        <f aca="false">IF(C13&lt;&gt;0,E13/C13,"-")</f>
        <v>0.00064769975786924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605</v>
      </c>
      <c r="D17" s="34" t="n">
        <v>3.69859</v>
      </c>
      <c r="E17" s="35" t="n">
        <v>25.58142</v>
      </c>
      <c r="F17" s="30" t="n">
        <f aca="false">IF(C17&lt;&gt;0,E17/C17,"-")</f>
        <v>0.015938579439252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</v>
      </c>
      <c r="D21" s="34" t="n">
        <v>5.77417</v>
      </c>
      <c r="E21" s="35" t="n">
        <v>3.91193</v>
      </c>
      <c r="F21" s="30" t="n">
        <f aca="false">IF(C21&lt;&gt;0,E21/C21,"-")</f>
        <v>0.651988333333333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18</v>
      </c>
      <c r="D22" s="34" t="n">
        <v>135.613</v>
      </c>
      <c r="E22" s="35" t="n">
        <v>271.16326</v>
      </c>
      <c r="F22" s="30" t="n">
        <f aca="false">IF(C22&lt;&gt;0,E22/C22,"-")</f>
        <v>0.52348119691119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7</v>
      </c>
      <c r="D23" s="34" t="n">
        <v>4.01392</v>
      </c>
      <c r="E23" s="35" t="n">
        <v>12.02892</v>
      </c>
      <c r="F23" s="30" t="n">
        <f aca="false">IF(C23&lt;&gt;0,E23/C23,"-")</f>
        <v>0.1562197402597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30</v>
      </c>
      <c r="D24" s="34" t="n">
        <v>144.75973</v>
      </c>
      <c r="E24" s="35" t="n">
        <v>127.89355</v>
      </c>
      <c r="F24" s="30" t="n">
        <f aca="false">IF(C24&lt;&gt;0,E24/C24,"-")</f>
        <v>0.556058913043478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01.0645</v>
      </c>
      <c r="E25" s="35" t="n">
        <v>83.766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293</v>
      </c>
      <c r="D26" s="34" t="n">
        <v>649.37</v>
      </c>
      <c r="E26" s="35" t="n">
        <v>547.67775</v>
      </c>
      <c r="F26" s="30" t="n">
        <f aca="false">IF(C26&lt;&gt;0,E26/C26,"-")</f>
        <v>0.42357134570765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03740</v>
      </c>
      <c r="D27" s="34" t="n">
        <v>119696.62833</v>
      </c>
      <c r="E27" s="35" t="n">
        <v>132422.86455</v>
      </c>
      <c r="F27" s="30" t="n">
        <f aca="false">IF(C27&lt;&gt;0,E27/C27,"-")</f>
        <v>0.435974400967933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3</v>
      </c>
      <c r="D28" s="34" t="n">
        <v>64.95183</v>
      </c>
      <c r="E28" s="35" t="n">
        <v>86.98199</v>
      </c>
      <c r="F28" s="30" t="n">
        <f aca="false">IF(C28&lt;&gt;0,E28/C28,"-")</f>
        <v>0.47531142076502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8</v>
      </c>
      <c r="D29" s="34" t="n">
        <v>18.85</v>
      </c>
      <c r="E29" s="35" t="n">
        <v>15.514</v>
      </c>
      <c r="F29" s="30" t="n">
        <f aca="false">IF(C29&lt;&gt;0,E29/C29,"-")</f>
        <v>0.55407142857142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3</v>
      </c>
      <c r="D31" s="34" t="n">
        <v>79.74204</v>
      </c>
      <c r="E31" s="35" t="n">
        <v>117.3923</v>
      </c>
      <c r="F31" s="30" t="n">
        <f aca="false">IF(C31&lt;&gt;0,E31/C31,"-")</f>
        <v>0.40065631399317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1063</v>
      </c>
      <c r="D32" s="34" t="n">
        <v>8443.61225</v>
      </c>
      <c r="E32" s="35" t="n">
        <v>10069.91983</v>
      </c>
      <c r="F32" s="30" t="n">
        <f aca="false">IF(C32&lt;&gt;0,E32/C32,"-")</f>
        <v>0.4780857347006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33</v>
      </c>
      <c r="D33" s="34" t="n">
        <v>57.30588</v>
      </c>
      <c r="E33" s="35" t="n">
        <v>63.01482</v>
      </c>
      <c r="F33" s="30" t="n">
        <f aca="false">IF(C33&lt;&gt;0,E33/C33,"-")</f>
        <v>0.473795639097744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76</v>
      </c>
      <c r="D34" s="34" t="n">
        <v>193.057</v>
      </c>
      <c r="E34" s="35" t="n">
        <v>516.833</v>
      </c>
      <c r="F34" s="30" t="n">
        <f aca="false">IF(C34&lt;&gt;0,E34/C34,"-")</f>
        <v>0.22707952548330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31858</v>
      </c>
      <c r="D37" s="39" t="n">
        <v>129610.95684</v>
      </c>
      <c r="E37" s="40" t="n">
        <v>144389.67483</v>
      </c>
      <c r="F37" s="30" t="n">
        <f aca="false">IF(C37&lt;&gt;0,E37/C37,"-")</f>
        <v>0.43509475387063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884</v>
      </c>
      <c r="D38" s="34" t="n">
        <v>515.11967</v>
      </c>
      <c r="E38" s="35" t="n">
        <v>1972.24553</v>
      </c>
      <c r="F38" s="30" t="n">
        <f aca="false">IF(C38&lt;&gt;0,E38/C38,"-")</f>
        <v>0.403817676085176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36742</v>
      </c>
      <c r="D39" s="44" t="n">
        <f aca="false">SUM(D37:D38)</f>
        <v>130126.07651</v>
      </c>
      <c r="E39" s="45" t="n">
        <v>146361.92036</v>
      </c>
      <c r="F39" s="18" t="n">
        <f aca="false">IF(C39&lt;&gt;0,E39/C39,"-")</f>
        <v>0.434641120976891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337695</v>
      </c>
      <c r="D42" s="34" t="n">
        <v>132089.33982</v>
      </c>
      <c r="E42" s="35" t="n">
        <v>147542.29601</v>
      </c>
      <c r="F42" s="30" t="n">
        <f aca="false">IF(C42&lt;&gt;0,E42/C42,"-")</f>
        <v>0.436909921704497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1400</v>
      </c>
      <c r="D43" s="34" t="n">
        <v>625.86481</v>
      </c>
      <c r="E43" s="35" t="n">
        <v>702.30357</v>
      </c>
      <c r="F43" s="30" t="n">
        <f aca="false">IF(C43&lt;&gt;0,E43/C43,"-")</f>
        <v>0.501645407142857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87</v>
      </c>
      <c r="D44" s="34" t="n">
        <v>17524.22949</v>
      </c>
      <c r="E44" s="35" t="n">
        <v>250.046039999998</v>
      </c>
      <c r="F44" s="30" t="n">
        <f aca="false">IF(C44&lt;&gt;0,E44/C44,"-")</f>
        <v>0.64611379844960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39482</v>
      </c>
      <c r="D45" s="39" t="n">
        <v>150239.43412</v>
      </c>
      <c r="E45" s="40" t="n">
        <v>148494.64562</v>
      </c>
      <c r="F45" s="30" t="n">
        <f aca="false">IF(C45&lt;&gt;0,E45/C45,"-")</f>
        <v>0.437415372891641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39482</v>
      </c>
      <c r="D47" s="44" t="n">
        <v>150239.43412</v>
      </c>
      <c r="E47" s="45" t="n">
        <v>148494.64562</v>
      </c>
      <c r="F47" s="18" t="n">
        <f aca="false">IF(C47&lt;&gt;0,E47/C47,"-")</f>
        <v>0.437415372891641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740</v>
      </c>
      <c r="D48" s="48" t="n">
        <f aca="false">D47-D39</f>
        <v>20113.35761</v>
      </c>
      <c r="E48" s="49" t="n">
        <f aca="false">E47-E39</f>
        <v>2132.72526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1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6.00000000000001E-005</v>
      </c>
      <c r="E10" s="56" t="n">
        <f aca="false">'01'!E10-'0172'!E10</f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134</v>
      </c>
      <c r="D13" s="58" t="n">
        <f aca="false">'01'!D13-'0172'!D13</f>
        <v>2258.35013</v>
      </c>
      <c r="E13" s="35" t="n">
        <f aca="false">'01'!E13-'0172'!E13</f>
        <v>1949.63538</v>
      </c>
      <c r="F13" s="30" t="n">
        <f aca="false">IF(C13&lt;&gt;0,E13/C13,"-")</f>
        <v>0.379749781846513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254</v>
      </c>
      <c r="D16" s="58" t="n">
        <f aca="false">'01'!D16-'0172'!D16</f>
        <v>151.771</v>
      </c>
      <c r="E16" s="35" t="n">
        <f aca="false">'01'!E16-'0172'!E16</f>
        <v>131.777</v>
      </c>
      <c r="F16" s="30" t="n">
        <f aca="false">IF(C16&lt;&gt;0,E16/C16,"-")</f>
        <v>0.518807086614173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91250</v>
      </c>
      <c r="D17" s="58" t="n">
        <f aca="false">'01'!D17-'0172'!D17</f>
        <v>53731.58022</v>
      </c>
      <c r="E17" s="35" t="n">
        <f aca="false">'01'!E17-'0172'!E17</f>
        <v>42192.50027</v>
      </c>
      <c r="F17" s="30" t="n">
        <f aca="false">IF(C17&lt;&gt;0,E17/C17,"-")</f>
        <v>0.462383564602739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0</v>
      </c>
      <c r="D18" s="58" t="n">
        <f aca="false">'01'!D18-'0172'!D18</f>
        <v>0</v>
      </c>
      <c r="E18" s="35" t="n">
        <f aca="false">'01'!E18-'0172'!E18</f>
        <v>6642.7834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60500</v>
      </c>
      <c r="D19" s="58" t="n">
        <f aca="false">'01'!D19-'0172'!D19</f>
        <v>0</v>
      </c>
      <c r="E19" s="35" t="n">
        <f aca="false">'01'!E19-'0172'!E19</f>
        <v>28072.88762</v>
      </c>
      <c r="F19" s="30" t="n">
        <f aca="false">IF(C19&lt;&gt;0,E19/C19,"-")</f>
        <v>0.464014671404959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418</v>
      </c>
      <c r="D21" s="58" t="n">
        <f aca="false">'01'!D21-'0172'!D21</f>
        <v>587.94733</v>
      </c>
      <c r="E21" s="35" t="n">
        <f aca="false">'01'!E21-'0172'!E21</f>
        <v>551.89963</v>
      </c>
      <c r="F21" s="30" t="n">
        <f aca="false">IF(C21&lt;&gt;0,E21/C21,"-")</f>
        <v>0.389209894217208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749</v>
      </c>
      <c r="D22" s="58" t="n">
        <f aca="false">'01'!D22-'0172'!D22</f>
        <v>341.41013</v>
      </c>
      <c r="E22" s="35" t="n">
        <f aca="false">'01'!E22-'0172'!E22</f>
        <v>443.16632</v>
      </c>
      <c r="F22" s="30" t="n">
        <f aca="false">IF(C22&lt;&gt;0,E22/C22,"-")</f>
        <v>0.591677329773031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117</v>
      </c>
      <c r="D23" s="58" t="n">
        <f aca="false">'01'!D23-'0172'!D23</f>
        <v>34.67566</v>
      </c>
      <c r="E23" s="35" t="n">
        <f aca="false">'01'!E23-'0172'!E23</f>
        <v>143.364900000001</v>
      </c>
      <c r="F23" s="30" t="n">
        <f aca="false">IF(C23&lt;&gt;0,E23/C23,"-")</f>
        <v>1.22534102564103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2</v>
      </c>
      <c r="D24" s="58" t="n">
        <f aca="false">'01'!D24-'0172'!D24</f>
        <v>102.56595</v>
      </c>
      <c r="E24" s="35" t="n">
        <f aca="false">'01'!E24-'0172'!E24</f>
        <v>100.74851</v>
      </c>
      <c r="F24" s="30" t="n">
        <f aca="false">IF(C24&lt;&gt;0,E24/C24,"-")</f>
        <v>0.434260818965517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48.86</v>
      </c>
      <c r="E25" s="35" t="n">
        <f aca="false">'01'!E25-'0172'!E25</f>
        <v>3.1831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929.32403</v>
      </c>
      <c r="E26" s="35" t="n">
        <f aca="false">'01'!E26-'0172'!E26</f>
        <v>980.8263</v>
      </c>
      <c r="F26" s="30" t="n">
        <f aca="false">IF(C26&lt;&gt;0,E26/C26,"-")</f>
        <v>0.434186055776892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03</v>
      </c>
      <c r="D28" s="58" t="n">
        <f aca="false">'01'!D28-'0172'!D28</f>
        <v>235.74676</v>
      </c>
      <c r="E28" s="35" t="n">
        <f aca="false">'01'!E28-'0172'!E28</f>
        <v>169.17779</v>
      </c>
      <c r="F28" s="30" t="n">
        <f aca="false">IF(C28&lt;&gt;0,E28/C28,"-")</f>
        <v>0.336337554671968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64</v>
      </c>
      <c r="D29" s="58" t="n">
        <f aca="false">'01'!D29-'0172'!D29</f>
        <v>75.898</v>
      </c>
      <c r="E29" s="35" t="n">
        <f aca="false">'01'!E29-'0172'!E29</f>
        <v>58.709</v>
      </c>
      <c r="F29" s="30" t="n">
        <f aca="false">IF(C29&lt;&gt;0,E29/C29,"-")</f>
        <v>0.917328125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649</v>
      </c>
      <c r="D31" s="58" t="n">
        <f aca="false">'01'!D31-'0172'!D31</f>
        <v>851.416540000001</v>
      </c>
      <c r="E31" s="35" t="n">
        <f aca="false">'01'!E31-'0172'!E31</f>
        <v>1337.30758</v>
      </c>
      <c r="F31" s="30" t="n">
        <f aca="false">IF(C31&lt;&gt;0,E31/C31,"-")</f>
        <v>0.504834873537184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1420</v>
      </c>
      <c r="D32" s="58" t="n">
        <f aca="false">'01'!D32-'0172'!D32</f>
        <v>17574.92213</v>
      </c>
      <c r="E32" s="35" t="n">
        <f aca="false">'01'!E32-'0172'!E32</f>
        <v>16563.95992</v>
      </c>
      <c r="F32" s="30" t="n">
        <f aca="false">IF(C32&lt;&gt;0,E32/C32,"-")</f>
        <v>0.39990246064703</v>
      </c>
    </row>
    <row r="33" customFormat="false" ht="12.75" hidden="false" customHeight="false" outlineLevel="0" collapsed="false">
      <c r="A33" s="25" t="str">
        <f aca="false">'0172'!A33</f>
        <v>53-54</v>
      </c>
      <c r="B33" s="26" t="str">
        <f aca="false">'0172'!B33</f>
        <v>Daně, poplatky a ostatní náklady</v>
      </c>
      <c r="C33" s="57" t="n">
        <f aca="false">'01'!C33-'0172'!C33</f>
        <v>0</v>
      </c>
      <c r="D33" s="58" t="n">
        <f aca="false">'01'!D33-'0172'!D33</f>
        <v>1.23642</v>
      </c>
      <c r="E33" s="35" t="n">
        <f aca="false">'01'!E33-'0172'!E33</f>
        <v>-129.3602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</v>
      </c>
      <c r="B34" s="26" t="str">
        <f aca="false">'0172'!B34</f>
        <v>Odpisy</v>
      </c>
      <c r="C34" s="57" t="n">
        <f aca="false">'01'!C34-'0172'!C34</f>
        <v>3792</v>
      </c>
      <c r="D34" s="58" t="n">
        <f aca="false">'01'!D34-'0172'!D34</f>
        <v>7830.681</v>
      </c>
      <c r="E34" s="35" t="n">
        <f aca="false">'01'!E34-'0172'!E34</f>
        <v>1579.616</v>
      </c>
      <c r="F34" s="30" t="n">
        <f aca="false">IF(C34&lt;&gt;0,E34/C34,"-")</f>
        <v>0.416565400843882</v>
      </c>
    </row>
    <row r="35" customFormat="false" ht="12.75" hidden="false" customHeight="false" outlineLevel="0" collapsed="false">
      <c r="A35" s="25" t="str">
        <f aca="false">'0172'!A35</f>
        <v>554-556</v>
      </c>
      <c r="B35" s="26" t="str">
        <f aca="false">'0172'!B35</f>
        <v>Prodaný materiál a zákonné rezervy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149841</v>
      </c>
      <c r="D37" s="63" t="n">
        <f aca="false">'01'!D37-'0172'!D37</f>
        <v>84756.3852400001</v>
      </c>
      <c r="E37" s="40" t="n">
        <f aca="false">'01'!E37-'0172'!E37</f>
        <v>66076.5114100001</v>
      </c>
      <c r="F37" s="64" t="n">
        <f aca="false">IF(C37&lt;&gt;0,E37/C37,"-")</f>
        <v>0.440977512229631</v>
      </c>
    </row>
    <row r="38" customFormat="false" ht="12.75" hidden="false" customHeight="false" outlineLevel="0" collapsed="false">
      <c r="A38" s="25" t="str">
        <f aca="false">'0172'!A38</f>
        <v>599</v>
      </c>
      <c r="B38" s="26" t="str">
        <f aca="false">'0172'!B38</f>
        <v>Vnitropodnikové náklady</v>
      </c>
      <c r="C38" s="65" t="n">
        <f aca="false">'01'!C38-'0172'!C38</f>
        <v>8861</v>
      </c>
      <c r="D38" s="58" t="n">
        <f aca="false">'01'!D38-'0172'!D38</f>
        <v>1277.93268</v>
      </c>
      <c r="E38" s="35" t="n">
        <f aca="false">'01'!E38-'0172'!E38</f>
        <v>3508.05583</v>
      </c>
      <c r="F38" s="30" t="n">
        <f aca="false">IF(C38&lt;&gt;0,E38/C38,"-")</f>
        <v>0.395898412143099</v>
      </c>
    </row>
    <row r="39" customFormat="false" ht="13.5" hidden="false" customHeight="false" outlineLevel="0" collapsed="false">
      <c r="A39" s="41" t="str">
        <f aca="false">'0172'!A39</f>
        <v>501-599</v>
      </c>
      <c r="B39" s="66" t="str">
        <f aca="false">'0172'!B39</f>
        <v>Náklady celkem</v>
      </c>
      <c r="C39" s="67" t="n">
        <f aca="false">'01'!C39-'0172'!C39</f>
        <v>158702</v>
      </c>
      <c r="D39" s="68" t="n">
        <f aca="false">SUM(D37:D38)</f>
        <v>86034.3179200001</v>
      </c>
      <c r="E39" s="45" t="n">
        <f aca="false">'01'!E39-'0172'!E39</f>
        <v>69584.5672400001</v>
      </c>
      <c r="F39" s="69" t="n">
        <f aca="false">IF(C39&lt;&gt;0,E39/C39,"-")</f>
        <v>0.438460556514726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146927</v>
      </c>
      <c r="D40" s="71" t="n">
        <f aca="false">'01'!D40-'0172'!D40</f>
        <v>80425.17271</v>
      </c>
      <c r="E40" s="29" t="n">
        <f aca="false">'01'!E40-'0172'!E40</f>
        <v>63043.1442</v>
      </c>
      <c r="F40" s="24" t="n">
        <f aca="false">IF(C40&lt;&gt;0,E40/C40,"-")</f>
        <v>0.429078006084654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107</v>
      </c>
      <c r="D41" s="58" t="n">
        <f aca="false">'01'!D41-'0172'!D41</f>
        <v>39.6655</v>
      </c>
      <c r="E41" s="35" t="n">
        <f aca="false">'01'!E41-'0172'!E41</f>
        <v>45.7325</v>
      </c>
      <c r="F41" s="30" t="n">
        <f aca="false">IF(C41&lt;&gt;0,E41/C41,"-")</f>
        <v>0.427406542056074</v>
      </c>
    </row>
    <row r="42" customFormat="false" ht="12.75" hidden="false" customHeight="false" outlineLevel="0" collapsed="false">
      <c r="A42" s="25" t="str">
        <f aca="false">'0172'!A42</f>
        <v>60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Ostatní výnosy</v>
      </c>
      <c r="C44" s="57" t="n">
        <f aca="false">'01'!C44-'0172'!C44</f>
        <v>534</v>
      </c>
      <c r="D44" s="58" t="n">
        <f aca="false">'01'!D44-'0172'!D44</f>
        <v>372.04776</v>
      </c>
      <c r="E44" s="35" t="n">
        <f aca="false">'01'!E44-'0172'!E44</f>
        <v>859.84523</v>
      </c>
      <c r="F44" s="30" t="n">
        <f aca="false">IF(C44&lt;&gt;0,E44/C44,"-")</f>
        <v>1.61019705992509</v>
      </c>
    </row>
    <row r="45" customFormat="false" ht="12.75" hidden="false" customHeight="false" outlineLevel="0" collapsed="false">
      <c r="A45" s="60" t="str">
        <f aca="false">'0172'!A45</f>
        <v>601-691</v>
      </c>
      <c r="B45" s="61" t="str">
        <f aca="false">'0172'!B45</f>
        <v>Přímé výnosy</v>
      </c>
      <c r="C45" s="72" t="n">
        <f aca="false">'01'!C45-'0172'!C45</f>
        <v>147568</v>
      </c>
      <c r="D45" s="63" t="n">
        <f aca="false">'01'!D45-'0172'!D45</f>
        <v>80836.8859700001</v>
      </c>
      <c r="E45" s="40" t="n">
        <f aca="false">'01'!E45-'0172'!E45</f>
        <v>63948.72193</v>
      </c>
      <c r="F45" s="64" t="n">
        <f aca="false">IF(C45&lt;&gt;0,E45/C45,"-")</f>
        <v>0.433350875054212</v>
      </c>
    </row>
    <row r="46" customFormat="false" ht="12.75" hidden="false" customHeight="false" outlineLevel="0" collapsed="false">
      <c r="A46" s="25" t="str">
        <f aca="false">'0172'!A46</f>
        <v>699</v>
      </c>
      <c r="B46" s="26" t="str">
        <f aca="false">'0172'!B46</f>
        <v>Vnitropodnikové výnosy</v>
      </c>
      <c r="C46" s="57" t="n">
        <f aca="false">'01'!C46-'0172'!C46</f>
        <v>-1356</v>
      </c>
      <c r="D46" s="58" t="n">
        <f aca="false">'01'!D46-'0172'!D46</f>
        <v>-1787.46075</v>
      </c>
      <c r="E46" s="35" t="n">
        <f aca="false">'01'!E46-'0172'!E46</f>
        <v>-493.40957</v>
      </c>
      <c r="F46" s="30" t="n">
        <f aca="false">IF(C46&lt;&gt;0,E46/C46,"-")</f>
        <v>0.363871364306785</v>
      </c>
    </row>
    <row r="47" customFormat="false" ht="13.5" hidden="false" customHeight="false" outlineLevel="0" collapsed="false">
      <c r="A47" s="73" t="str">
        <f aca="false">'0172'!A47</f>
        <v>601-699</v>
      </c>
      <c r="B47" s="74" t="str">
        <f aca="false">'0172'!B47</f>
        <v>Výnosy celkem</v>
      </c>
      <c r="C47" s="67" t="n">
        <f aca="false">'01'!C47-'0172'!C47</f>
        <v>146212</v>
      </c>
      <c r="D47" s="68" t="n">
        <f aca="false">'01'!D47-'0172'!D47</f>
        <v>79049.4252200001</v>
      </c>
      <c r="E47" s="40" t="n">
        <f aca="false">'01'!E47-'0172'!E47</f>
        <v>63455.31236</v>
      </c>
      <c r="F47" s="69" t="n">
        <f aca="false">IF(C47&lt;&gt;0,E47/C47,"-")</f>
        <v>0.433995242250978</v>
      </c>
    </row>
    <row r="48" customFormat="false" ht="13.5" hidden="false" customHeight="false" outlineLevel="0" collapsed="false">
      <c r="A48" s="75" t="str">
        <f aca="false">'0172'!A48</f>
        <v>HV</v>
      </c>
      <c r="B48" s="76"/>
      <c r="C48" s="48" t="n">
        <f aca="false">C47-C39</f>
        <v>-12490</v>
      </c>
      <c r="D48" s="48" t="n">
        <f aca="false">D47-D39</f>
        <v>-6984.8927</v>
      </c>
      <c r="E48" s="49" t="n">
        <f aca="false">E47-E39</f>
        <v>-6129.2548800001</v>
      </c>
      <c r="F48" s="50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6"/>
    </row>
    <row r="50" customFormat="false" ht="15" hidden="false" customHeight="false" outlineLevel="0" collapsed="false">
      <c r="A50" s="52" t="s">
        <v>78</v>
      </c>
      <c r="B50" s="4"/>
      <c r="C50" s="5"/>
      <c r="D50" s="5"/>
      <c r="E50" s="5"/>
      <c r="F50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5600</v>
      </c>
      <c r="D11" s="28" t="n">
        <v>2118.932</v>
      </c>
      <c r="E11" s="29" t="n">
        <v>1563.111</v>
      </c>
      <c r="F11" s="30" t="n">
        <f aca="false">IF(C11&lt;&gt;0,E11/C11,"-")</f>
        <v>0.279126964285714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60</v>
      </c>
      <c r="D13" s="34" t="n">
        <v>5625.76995</v>
      </c>
      <c r="E13" s="35" t="n">
        <v>3646.80624</v>
      </c>
      <c r="F13" s="30" t="n">
        <f aca="false">IF(C13&lt;&gt;0,E13/C13,"-")</f>
        <v>0.323872667850799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4.97157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3995</v>
      </c>
      <c r="D16" s="34" t="n">
        <v>2482.871</v>
      </c>
      <c r="E16" s="35" t="n">
        <v>1421.569</v>
      </c>
      <c r="F16" s="30" t="n">
        <f aca="false">IF(C16&lt;&gt;0,E16/C16,"-")</f>
        <v>0.35583704630788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9780</v>
      </c>
      <c r="D17" s="34" t="n">
        <v>16948.88639</v>
      </c>
      <c r="E17" s="35" t="n">
        <v>17077.56586</v>
      </c>
      <c r="F17" s="30" t="n">
        <f aca="false">IF(C17&lt;&gt;0,E17/C17,"-")</f>
        <v>0.42930029813976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46.99971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740</v>
      </c>
      <c r="D21" s="34" t="n">
        <v>305.80021</v>
      </c>
      <c r="E21" s="35" t="n">
        <v>296.55906</v>
      </c>
      <c r="F21" s="30" t="n">
        <f aca="false">IF(C21&lt;&gt;0,E21/C21,"-")</f>
        <v>0.400755486486486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908</v>
      </c>
      <c r="D22" s="34" t="n">
        <v>399.05327</v>
      </c>
      <c r="E22" s="35" t="n">
        <v>393.93868</v>
      </c>
      <c r="F22" s="30" t="n">
        <f aca="false">IF(C22&lt;&gt;0,E22/C22,"-")</f>
        <v>0.43385317180616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85</v>
      </c>
      <c r="D23" s="34" t="n">
        <v>388.55066</v>
      </c>
      <c r="E23" s="35" t="n">
        <v>334.15521</v>
      </c>
      <c r="F23" s="30" t="n">
        <f aca="false">IF(C23&lt;&gt;0,E23/C23,"-")</f>
        <v>0.30797715207373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273</v>
      </c>
      <c r="D24" s="34" t="n">
        <v>715.0319</v>
      </c>
      <c r="E24" s="35" t="n">
        <v>658.03356</v>
      </c>
      <c r="F24" s="30" t="n">
        <f aca="false">IF(C24&lt;&gt;0,E24/C24,"-")</f>
        <v>0.51691560094265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.059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907</v>
      </c>
      <c r="D26" s="34" t="n">
        <v>793.637</v>
      </c>
      <c r="E26" s="35" t="n">
        <v>799.489</v>
      </c>
      <c r="F26" s="30" t="n">
        <f aca="false">IF(C26&lt;&gt;0,E26/C26,"-")</f>
        <v>0.419239119035134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035</v>
      </c>
      <c r="D28" s="34" t="n">
        <v>483.57231</v>
      </c>
      <c r="E28" s="35" t="n">
        <v>403.56731</v>
      </c>
      <c r="F28" s="30" t="n">
        <f aca="false">IF(C28&lt;&gt;0,E28/C28,"-")</f>
        <v>0.38992010628019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80</v>
      </c>
      <c r="D29" s="34" t="n">
        <v>40.086</v>
      </c>
      <c r="E29" s="35" t="n">
        <v>92.885</v>
      </c>
      <c r="F29" s="30" t="n">
        <f aca="false">IF(C29&lt;&gt;0,E29/C29,"-")</f>
        <v>1.1610625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986</v>
      </c>
      <c r="D31" s="34" t="n">
        <v>1235.9833</v>
      </c>
      <c r="E31" s="35" t="n">
        <v>1509.01681</v>
      </c>
      <c r="F31" s="30" t="n">
        <f aca="false">IF(C31&lt;&gt;0,E31/C31,"-")</f>
        <v>0.505363968519759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6922</v>
      </c>
      <c r="D32" s="34" t="n">
        <v>24495.38328</v>
      </c>
      <c r="E32" s="35" t="n">
        <v>23911.47432</v>
      </c>
      <c r="F32" s="30" t="n">
        <f aca="false">IF(C32&lt;&gt;0,E32/C32,"-")</f>
        <v>0.42007438811004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7</v>
      </c>
      <c r="D33" s="34" t="n">
        <v>-40.89388</v>
      </c>
      <c r="E33" s="35" t="n">
        <v>8.37570999999998</v>
      </c>
      <c r="F33" s="30" t="n">
        <f aca="false">IF(C33&lt;&gt;0,E33/C33,"-")</f>
        <v>1.19653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1763</v>
      </c>
      <c r="D34" s="34" t="n">
        <v>19314.55</v>
      </c>
      <c r="E34" s="35" t="n">
        <v>5030.976</v>
      </c>
      <c r="F34" s="30" t="n">
        <f aca="false">IF(C34&lt;&gt;0,E34/C34,"-")</f>
        <v>0.42769497577148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39341</v>
      </c>
      <c r="D37" s="39" t="n">
        <v>75308.2723700001</v>
      </c>
      <c r="E37" s="40" t="n">
        <v>57147.52271</v>
      </c>
      <c r="F37" s="30" t="n">
        <f aca="false">IF(C37&lt;&gt;0,E37/C37,"-")</f>
        <v>0.410127117718403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9587</v>
      </c>
      <c r="D38" s="34" t="n">
        <v>914.57579</v>
      </c>
      <c r="E38" s="35" t="n">
        <v>3993.86518</v>
      </c>
      <c r="F38" s="30" t="n">
        <f aca="false">IF(C38&lt;&gt;0,E38/C38,"-")</f>
        <v>0.41659175758840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48928</v>
      </c>
      <c r="D39" s="44" t="n">
        <f aca="false">SUM(D37:D38)</f>
        <v>76222.8481600001</v>
      </c>
      <c r="E39" s="45" t="n">
        <v>61141.3878900001</v>
      </c>
      <c r="F39" s="18" t="n">
        <f aca="false">IF(C39&lt;&gt;0,E39/C39,"-")</f>
        <v>0.410543268492158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2475</v>
      </c>
      <c r="D40" s="22" t="n">
        <v>63900.38996</v>
      </c>
      <c r="E40" s="23" t="n">
        <v>65655.33065</v>
      </c>
      <c r="F40" s="24" t="n">
        <f aca="false">IF(C40&lt;&gt;0,E40/C40,"-")</f>
        <v>0.38066578141759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</v>
      </c>
      <c r="D41" s="28" t="n">
        <v>0.05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47</v>
      </c>
      <c r="D44" s="34" t="n">
        <v>516.13752</v>
      </c>
      <c r="E44" s="35" t="n">
        <v>420.17616</v>
      </c>
      <c r="F44" s="30" t="n">
        <f aca="false">IF(C44&lt;&gt;0,E44/C44,"-")</f>
        <v>0.40131438395415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3527</v>
      </c>
      <c r="D45" s="39" t="n">
        <v>64416.57748</v>
      </c>
      <c r="E45" s="40" t="n">
        <v>66075.50681</v>
      </c>
      <c r="F45" s="30" t="n">
        <f aca="false">IF(C45&lt;&gt;0,E45/C45,"-")</f>
        <v>0.38077939922893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879</v>
      </c>
      <c r="D46" s="34" t="n">
        <v>-3482.10847</v>
      </c>
      <c r="E46" s="35" t="n">
        <v>-469.85531</v>
      </c>
      <c r="F46" s="30" t="n">
        <f aca="false">IF(C46&lt;&gt;0,E46/C46,"-")</f>
        <v>0.250056045769026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1648</v>
      </c>
      <c r="D47" s="44" t="n">
        <v>60934.46901</v>
      </c>
      <c r="E47" s="45" t="n">
        <v>65605.6515</v>
      </c>
      <c r="F47" s="18" t="n">
        <f aca="false">IF(C47&lt;&gt;0,E47/C47,"-")</f>
        <v>0.38221040443232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2720</v>
      </c>
      <c r="D48" s="48" t="n">
        <f aca="false">D47-D39</f>
        <v>-15288.3791500001</v>
      </c>
      <c r="E48" s="49" t="n">
        <f aca="false">E47-E39</f>
        <v>4464.26360999993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</v>
      </c>
      <c r="D22" s="34" t="n">
        <v>3.94402</v>
      </c>
      <c r="E22" s="35" t="n">
        <v>5.38584</v>
      </c>
      <c r="F22" s="30" t="n">
        <f aca="false">IF(C22&lt;&gt;0,E22/C22,"-")</f>
        <v>0.76940571428571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0.76874</v>
      </c>
      <c r="E24" s="35" t="n">
        <v>13.1614</v>
      </c>
      <c r="F24" s="30" t="n">
        <f aca="false">IF(C24&lt;&gt;0,E24/C24,"-")</f>
        <v>13.16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34</v>
      </c>
      <c r="D26" s="34" t="n">
        <v>13.321</v>
      </c>
      <c r="E26" s="35" t="n">
        <v>14.118</v>
      </c>
      <c r="F26" s="30" t="n">
        <f aca="false">IF(C26&lt;&gt;0,E26/C26,"-")</f>
        <v>0.41523529411764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9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</v>
      </c>
      <c r="D29" s="34" t="n">
        <v>16.722</v>
      </c>
      <c r="E29" s="35" t="n">
        <v>9.495</v>
      </c>
      <c r="F29" s="30" t="n">
        <f aca="false">IF(C29&lt;&gt;0,E29/C29,"-")</f>
        <v>1.89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2</v>
      </c>
      <c r="D31" s="34" t="n">
        <v>17.25573</v>
      </c>
      <c r="E31" s="35" t="n">
        <v>14.60437</v>
      </c>
      <c r="F31" s="30" t="n">
        <f aca="false">IF(C31&lt;&gt;0,E31/C31,"-")</f>
        <v>0.15874315217391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4094</v>
      </c>
      <c r="D32" s="34" t="n">
        <v>1709.65947</v>
      </c>
      <c r="E32" s="35" t="n">
        <v>1630.53304</v>
      </c>
      <c r="F32" s="30" t="n">
        <f aca="false">IF(C32&lt;&gt;0,E32/C32,"-")</f>
        <v>0.398273825109917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33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</v>
      </c>
      <c r="D34" s="34" t="n">
        <v>12.519</v>
      </c>
      <c r="E34" s="35" t="n">
        <v>13.13</v>
      </c>
      <c r="F34" s="30" t="n">
        <f aca="false">IF(C34&lt;&gt;0,E34/C34,"-")</f>
        <v>0.42354838709677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314</v>
      </c>
      <c r="D37" s="39" t="n">
        <v>1774.51996</v>
      </c>
      <c r="E37" s="40" t="n">
        <v>1700.42765</v>
      </c>
      <c r="F37" s="30" t="n">
        <f aca="false">IF(C37&lt;&gt;0,E37/C37,"-")</f>
        <v>0.39416496291145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5</v>
      </c>
      <c r="D38" s="34" t="n">
        <v>102.46144</v>
      </c>
      <c r="E38" s="35" t="n">
        <v>337.60901</v>
      </c>
      <c r="F38" s="30" t="n">
        <f aca="false">IF(C38&lt;&gt;0,E38/C38,"-")</f>
        <v>0.4142441840490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5129</v>
      </c>
      <c r="D39" s="44" t="n">
        <f aca="false">SUM(D37:D38)</f>
        <v>1876.9814</v>
      </c>
      <c r="E39" s="45" t="n">
        <v>2038.03666</v>
      </c>
      <c r="F39" s="18" t="n">
        <f aca="false">IF(C39&lt;&gt;0,E39/C39,"-")</f>
        <v>0.39735555858841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01</v>
      </c>
      <c r="D44" s="34" t="n">
        <v>52.975</v>
      </c>
      <c r="E44" s="35" t="n">
        <v>0.338</v>
      </c>
      <c r="F44" s="30" t="n">
        <f aca="false">IF(C44&lt;&gt;0,E44/C44,"-")</f>
        <v>0.00334653465346535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01</v>
      </c>
      <c r="D45" s="39" t="n">
        <v>52.975</v>
      </c>
      <c r="E45" s="40" t="n">
        <v>0.338</v>
      </c>
      <c r="F45" s="30" t="n">
        <f aca="false">IF(C45&lt;&gt;0,E45/C45,"-")</f>
        <v>0.0033465346534653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01</v>
      </c>
      <c r="D47" s="44" t="n">
        <v>52.975</v>
      </c>
      <c r="E47" s="45" t="n">
        <v>0.338</v>
      </c>
      <c r="F47" s="18" t="n">
        <f aca="false">IF(C47&lt;&gt;0,E47/C47,"-")</f>
        <v>0.0033465346534653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5028</v>
      </c>
      <c r="D48" s="48" t="n">
        <f aca="false">D47-D39</f>
        <v>-1824.0064</v>
      </c>
      <c r="E48" s="49" t="n">
        <f aca="false">E47-E39</f>
        <v>-2037.69866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</v>
      </c>
      <c r="D13" s="34" t="n">
        <v>26.86897</v>
      </c>
      <c r="E13" s="35" t="n">
        <v>28.08425</v>
      </c>
      <c r="F13" s="30" t="n">
        <f aca="false">IF(C13&lt;&gt;0,E13/C13,"-")</f>
        <v>0.401203571428572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5</v>
      </c>
      <c r="D17" s="34" t="n">
        <v>4.10871</v>
      </c>
      <c r="E17" s="35" t="n">
        <v>4.51733</v>
      </c>
      <c r="F17" s="30" t="n">
        <f aca="false">IF(C17&lt;&gt;0,E17/C17,"-")</f>
        <v>0.3011553333333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671</v>
      </c>
      <c r="D22" s="34" t="n">
        <v>661.90997</v>
      </c>
      <c r="E22" s="35" t="n">
        <v>813.62609</v>
      </c>
      <c r="F22" s="30" t="n">
        <f aca="false">IF(C22&lt;&gt;0,E22/C22,"-")</f>
        <v>0.48690968880909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73</v>
      </c>
      <c r="D23" s="34" t="n">
        <v>53.75459</v>
      </c>
      <c r="E23" s="35" t="n">
        <v>69.48486</v>
      </c>
      <c r="F23" s="30" t="n">
        <f aca="false">IF(C23&lt;&gt;0,E23/C23,"-")</f>
        <v>0.40164658959537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44</v>
      </c>
      <c r="D24" s="34" t="n">
        <v>27.1074</v>
      </c>
      <c r="E24" s="35" t="n">
        <v>51.06834</v>
      </c>
      <c r="F24" s="30" t="n">
        <f aca="false">IF(C24&lt;&gt;0,E24/C24,"-")</f>
        <v>1.1606440909090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34</v>
      </c>
      <c r="D26" s="34" t="n">
        <v>3370.817</v>
      </c>
      <c r="E26" s="35" t="n">
        <v>1618.804</v>
      </c>
      <c r="F26" s="30" t="n">
        <f aca="false">IF(C26&lt;&gt;0,E26/C26,"-")</f>
        <v>0.303487814023247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887</v>
      </c>
      <c r="D28" s="34" t="n">
        <v>516.05963</v>
      </c>
      <c r="E28" s="35" t="n">
        <v>170.43567</v>
      </c>
      <c r="F28" s="30" t="n">
        <f aca="false">IF(C28&lt;&gt;0,E28/C28,"-")</f>
        <v>0.19214844419391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1</v>
      </c>
      <c r="D29" s="34" t="n">
        <v>0.49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383</v>
      </c>
      <c r="D31" s="34" t="n">
        <v>399.37014</v>
      </c>
      <c r="E31" s="35" t="n">
        <v>581.78853</v>
      </c>
      <c r="F31" s="30" t="n">
        <f aca="false">IF(C31&lt;&gt;0,E31/C31,"-")</f>
        <v>0.42067138828633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9073</v>
      </c>
      <c r="D32" s="34" t="n">
        <v>3640.10157</v>
      </c>
      <c r="E32" s="35" t="n">
        <v>3383.67856</v>
      </c>
      <c r="F32" s="30" t="n">
        <f aca="false">IF(C32&lt;&gt;0,E32/C32,"-")</f>
        <v>0.37293933208420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0315</v>
      </c>
      <c r="E33" s="35" t="n">
        <v>6.08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597</v>
      </c>
      <c r="D34" s="34" t="n">
        <v>1280.501</v>
      </c>
      <c r="E34" s="35" t="n">
        <v>1379.404</v>
      </c>
      <c r="F34" s="30" t="n">
        <f aca="false">IF(C34&lt;&gt;0,E34/C34,"-")</f>
        <v>0.38348735056991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22258</v>
      </c>
      <c r="D37" s="39" t="n">
        <v>9981.12048</v>
      </c>
      <c r="E37" s="40" t="n">
        <v>8106.97563000001</v>
      </c>
      <c r="F37" s="30" t="n">
        <f aca="false">IF(C37&lt;&gt;0,E37/C37,"-")</f>
        <v>0.36422749707970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777</v>
      </c>
      <c r="D38" s="34" t="n">
        <v>202.33215</v>
      </c>
      <c r="E38" s="35" t="n">
        <v>657.13851</v>
      </c>
      <c r="F38" s="30" t="n">
        <f aca="false">IF(C38&lt;&gt;0,E38/C38,"-")</f>
        <v>0.36980220033764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4035</v>
      </c>
      <c r="D39" s="44" t="n">
        <f aca="false">SUM(D37:D38)</f>
        <v>10183.45263</v>
      </c>
      <c r="E39" s="45" t="n">
        <v>8764.11414000001</v>
      </c>
      <c r="F39" s="18" t="n">
        <f aca="false">IF(C39&lt;&gt;0,E39/C39,"-")</f>
        <v>0.364639656334512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889</v>
      </c>
      <c r="D44" s="34" t="n">
        <v>516.67763</v>
      </c>
      <c r="E44" s="35" t="n">
        <v>182.34167</v>
      </c>
      <c r="F44" s="30" t="n">
        <f aca="false">IF(C44&lt;&gt;0,E44/C44,"-")</f>
        <v>0.20510874015748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89</v>
      </c>
      <c r="D45" s="39" t="n">
        <v>516.67763</v>
      </c>
      <c r="E45" s="40" t="n">
        <v>182.34167</v>
      </c>
      <c r="F45" s="30" t="n">
        <f aca="false">IF(C45&lt;&gt;0,E45/C45,"-")</f>
        <v>0.20510874015748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0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89</v>
      </c>
      <c r="D47" s="44" t="n">
        <v>516.67763</v>
      </c>
      <c r="E47" s="45" t="n">
        <v>182.34167</v>
      </c>
      <c r="F47" s="18" t="n">
        <f aca="false">IF(C47&lt;&gt;0,E47/C47,"-")</f>
        <v>0.2051087401574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3146</v>
      </c>
      <c r="D48" s="48" t="n">
        <f aca="false">D47-D39</f>
        <v>-9666.775</v>
      </c>
      <c r="E48" s="49" t="n">
        <f aca="false">E47-E39</f>
        <v>-8581.7724700000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3.50715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0</v>
      </c>
      <c r="D22" s="34" t="n">
        <v>2.69026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0</v>
      </c>
      <c r="D26" s="34" t="n">
        <v>16.866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0</v>
      </c>
      <c r="D28" s="34" t="n">
        <v>2.54508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0</v>
      </c>
      <c r="D31" s="34" t="n">
        <v>3.01041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0</v>
      </c>
      <c r="D32" s="34" t="n">
        <v>60.90622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0</v>
      </c>
      <c r="D34" s="34" t="n">
        <v>0.274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0</v>
      </c>
      <c r="D37" s="39" t="n">
        <v>89.79912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0</v>
      </c>
      <c r="D38" s="34" t="n">
        <v>3.42551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0</v>
      </c>
      <c r="D39" s="44" t="n">
        <f aca="false">SUM(D37:D38)</f>
        <v>93.22463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0</v>
      </c>
      <c r="D40" s="22" t="n">
        <v>107.16369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0</v>
      </c>
      <c r="D41" s="28" t="n">
        <v>32.0262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0</v>
      </c>
      <c r="D44" s="34" t="n">
        <v>2.54508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0</v>
      </c>
      <c r="D45" s="39" t="n">
        <v>141.73497</v>
      </c>
      <c r="E45" s="40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0</v>
      </c>
      <c r="D46" s="34" t="n">
        <v>-6.191</v>
      </c>
      <c r="E46" s="35" t="n">
        <v>0</v>
      </c>
      <c r="F46" s="30" t="str">
        <f aca="false">IF(C46&lt;&gt;0,E46/C46,"-")</f>
        <v>-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0</v>
      </c>
      <c r="D47" s="44" t="n">
        <v>135.54397</v>
      </c>
      <c r="E47" s="45" t="n">
        <v>0</v>
      </c>
      <c r="F47" s="18" t="str">
        <f aca="false">IF(C47&lt;&gt;0,E47/C47,"-")</f>
        <v>-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42.31934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28</v>
      </c>
      <c r="D13" s="34" t="n">
        <v>2676.77921</v>
      </c>
      <c r="E13" s="35" t="n">
        <v>2837.50584</v>
      </c>
      <c r="F13" s="30" t="n">
        <f aca="false">IF(C13&lt;&gt;0,E13/C13,"-")</f>
        <v>0.4217458145065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50</v>
      </c>
      <c r="D16" s="34" t="n">
        <v>1059.522</v>
      </c>
      <c r="E16" s="35" t="n">
        <v>1066.889</v>
      </c>
      <c r="F16" s="30" t="n">
        <f aca="false">IF(C16&lt;&gt;0,E16/C16,"-")</f>
        <v>0.496227441860465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160</v>
      </c>
      <c r="D17" s="34" t="n">
        <v>1080.7542</v>
      </c>
      <c r="E17" s="35" t="n">
        <v>1241.54779</v>
      </c>
      <c r="F17" s="30" t="n">
        <f aca="false">IF(C17&lt;&gt;0,E17/C17,"-")</f>
        <v>0.392894870253165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0</v>
      </c>
      <c r="D21" s="34" t="n">
        <v>23.38356</v>
      </c>
      <c r="E21" s="35" t="n">
        <v>22.19841</v>
      </c>
      <c r="F21" s="30" t="n">
        <f aca="false">IF(C21&lt;&gt;0,E21/C21,"-")</f>
        <v>0.3699735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32</v>
      </c>
      <c r="D22" s="34" t="n">
        <v>85.62407</v>
      </c>
      <c r="E22" s="35" t="n">
        <v>118.30808</v>
      </c>
      <c r="F22" s="30" t="n">
        <f aca="false">IF(C22&lt;&gt;0,E22/C22,"-")</f>
        <v>0.356349638554217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54</v>
      </c>
      <c r="D23" s="34" t="n">
        <v>34.25953</v>
      </c>
      <c r="E23" s="35" t="n">
        <v>82.36013</v>
      </c>
      <c r="F23" s="30" t="n">
        <f aca="false">IF(C23&lt;&gt;0,E23/C23,"-")</f>
        <v>0.23265573446327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63</v>
      </c>
      <c r="D24" s="34" t="n">
        <v>61.33537</v>
      </c>
      <c r="E24" s="35" t="n">
        <v>49.8535</v>
      </c>
      <c r="F24" s="30" t="n">
        <f aca="false">IF(C24&lt;&gt;0,E24/C24,"-")</f>
        <v>0.30584969325153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.00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537</v>
      </c>
      <c r="D26" s="34" t="n">
        <v>155.836</v>
      </c>
      <c r="E26" s="35" t="n">
        <v>164.178</v>
      </c>
      <c r="F26" s="30" t="n">
        <f aca="false">IF(C26&lt;&gt;0,E26/C26,"-")</f>
        <v>0.30573184357541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450</v>
      </c>
      <c r="D28" s="34" t="n">
        <v>178.06851</v>
      </c>
      <c r="E28" s="35" t="n">
        <v>174.97569</v>
      </c>
      <c r="F28" s="30" t="n">
        <f aca="false">IF(C28&lt;&gt;0,E28/C28,"-")</f>
        <v>0.38883486666666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6</v>
      </c>
      <c r="D29" s="34" t="n">
        <v>7.005</v>
      </c>
      <c r="E29" s="35" t="n">
        <v>12.125</v>
      </c>
      <c r="F29" s="30" t="n">
        <f aca="false">IF(C29&lt;&gt;0,E29/C29,"-")</f>
        <v>0.33680555555555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017</v>
      </c>
      <c r="D31" s="34" t="n">
        <v>373.87872</v>
      </c>
      <c r="E31" s="35" t="n">
        <v>386.65019</v>
      </c>
      <c r="F31" s="30" t="n">
        <f aca="false">IF(C31&lt;&gt;0,E31/C31,"-")</f>
        <v>0.38018701081612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3574</v>
      </c>
      <c r="D32" s="34" t="n">
        <v>7678.83019</v>
      </c>
      <c r="E32" s="35" t="n">
        <v>7884.66258</v>
      </c>
      <c r="F32" s="30" t="n">
        <f aca="false">IF(C32&lt;&gt;0,E32/C32,"-")</f>
        <v>0.334464349707305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0.11</v>
      </c>
      <c r="E33" s="35" t="n">
        <v>2.813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173</v>
      </c>
      <c r="D34" s="34" t="n">
        <v>3707.215</v>
      </c>
      <c r="E34" s="35" t="n">
        <v>1334.131</v>
      </c>
      <c r="F34" s="30" t="n">
        <f aca="false">IF(C34&lt;&gt;0,E34/C34,"-")</f>
        <v>0.420463599117554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1734</v>
      </c>
      <c r="D37" s="39" t="n">
        <v>17122.60236</v>
      </c>
      <c r="E37" s="40" t="n">
        <v>15378.19898</v>
      </c>
      <c r="F37" s="30" t="n">
        <f aca="false">IF(C37&lt;&gt;0,E37/C37,"-")</f>
        <v>0.36848130972348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3914</v>
      </c>
      <c r="D38" s="34" t="n">
        <v>395.76785</v>
      </c>
      <c r="E38" s="35" t="n">
        <v>1244.31314</v>
      </c>
      <c r="F38" s="30" t="n">
        <f aca="false">IF(C38&lt;&gt;0,E38/C38,"-")</f>
        <v>0.31791342360756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648</v>
      </c>
      <c r="D39" s="44" t="n">
        <f aca="false">SUM(D37:D38)</f>
        <v>17518.37021</v>
      </c>
      <c r="E39" s="45" t="n">
        <v>16622.51212</v>
      </c>
      <c r="F39" s="18" t="n">
        <f aca="false">IF(C39&lt;&gt;0,E39/C39,"-")</f>
        <v>0.36414546354714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48940</v>
      </c>
      <c r="D40" s="22" t="n">
        <v>16300.77225</v>
      </c>
      <c r="E40" s="23" t="n">
        <v>22362.65168</v>
      </c>
      <c r="F40" s="24" t="n">
        <f aca="false">IF(C40&lt;&gt;0,E40/C40,"-")</f>
        <v>0.45694016510012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7</v>
      </c>
      <c r="D41" s="28" t="n">
        <v>0.17882</v>
      </c>
      <c r="E41" s="29" t="n">
        <v>0.22509</v>
      </c>
      <c r="F41" s="30" t="n">
        <f aca="false">IF(C41&lt;&gt;0,E41/C41,"-")</f>
        <v>0.013240588235294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62</v>
      </c>
      <c r="D44" s="34" t="n">
        <v>185.76951</v>
      </c>
      <c r="E44" s="35" t="n">
        <v>176.97269</v>
      </c>
      <c r="F44" s="30" t="n">
        <f aca="false">IF(C44&lt;&gt;0,E44/C44,"-")</f>
        <v>0.38305777056277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49419</v>
      </c>
      <c r="D45" s="39" t="n">
        <v>16486.72058</v>
      </c>
      <c r="E45" s="40" t="n">
        <v>22539.84946</v>
      </c>
      <c r="F45" s="30" t="n">
        <f aca="false">IF(C45&lt;&gt;0,E45/C45,"-")</f>
        <v>0.45609683441591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109</v>
      </c>
      <c r="D46" s="34" t="n">
        <v>-1272.42192</v>
      </c>
      <c r="E46" s="35" t="n">
        <v>-436.73263</v>
      </c>
      <c r="F46" s="30" t="n">
        <f aca="false">IF(C46&lt;&gt;0,E46/C46,"-")</f>
        <v>0.39380760144274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48310</v>
      </c>
      <c r="D47" s="44" t="n">
        <v>15214.29866</v>
      </c>
      <c r="E47" s="45" t="n">
        <v>22103.11683</v>
      </c>
      <c r="F47" s="18" t="n">
        <f aca="false">IF(C47&lt;&gt;0,E47/C47,"-")</f>
        <v>0.457526740426413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662</v>
      </c>
      <c r="D48" s="48" t="n">
        <f aca="false">D47-D39</f>
        <v>-2304.07155</v>
      </c>
      <c r="E48" s="49" t="n">
        <f aca="false">E47-E39</f>
        <v>5480.60470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97</v>
      </c>
      <c r="D13" s="34" t="n">
        <v>590.67517</v>
      </c>
      <c r="E13" s="35" t="n">
        <v>579.49331</v>
      </c>
      <c r="F13" s="30" t="n">
        <f aca="false">IF(C13&lt;&gt;0,E13/C13,"-")</f>
        <v>0.414812677165354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54</v>
      </c>
      <c r="D16" s="34" t="n">
        <v>47.644</v>
      </c>
      <c r="E16" s="35" t="n">
        <v>34.044</v>
      </c>
      <c r="F16" s="30" t="n">
        <f aca="false">IF(C16&lt;&gt;0,E16/C16,"-")</f>
        <v>0.63044444444444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2100</v>
      </c>
      <c r="D17" s="34" t="n">
        <v>639.84005</v>
      </c>
      <c r="E17" s="35" t="n">
        <v>751.62082</v>
      </c>
      <c r="F17" s="30" t="n">
        <f aca="false">IF(C17&lt;&gt;0,E17/C17,"-")</f>
        <v>0.35791467619047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512</v>
      </c>
      <c r="D22" s="34" t="n">
        <v>206.94901</v>
      </c>
      <c r="E22" s="35" t="n">
        <v>239.92268</v>
      </c>
      <c r="F22" s="30" t="n">
        <f aca="false">IF(C22&lt;&gt;0,E22/C22,"-")</f>
        <v>0.46859898437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1</v>
      </c>
      <c r="D23" s="34" t="n">
        <v>1.54957</v>
      </c>
      <c r="E23" s="35" t="n">
        <v>28.22382</v>
      </c>
      <c r="F23" s="30" t="n">
        <f aca="false">IF(C23&lt;&gt;0,E23/C23,"-")</f>
        <v>0.553408235294118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76</v>
      </c>
      <c r="D24" s="34" t="n">
        <v>225.90281</v>
      </c>
      <c r="E24" s="35" t="n">
        <v>198.65006</v>
      </c>
      <c r="F24" s="30" t="n">
        <f aca="false">IF(C24&lt;&gt;0,E24/C24,"-")</f>
        <v>0.344878576388889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716</v>
      </c>
      <c r="D26" s="34" t="n">
        <v>332.709</v>
      </c>
      <c r="E26" s="35" t="n">
        <v>294.839</v>
      </c>
      <c r="F26" s="30" t="n">
        <f aca="false">IF(C26&lt;&gt;0,E26/C26,"-")</f>
        <v>0.41178631284916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83</v>
      </c>
      <c r="D28" s="34" t="n">
        <v>117.20555</v>
      </c>
      <c r="E28" s="35" t="n">
        <v>94.509</v>
      </c>
      <c r="F28" s="30" t="n">
        <f aca="false">IF(C28&lt;&gt;0,E28/C28,"-")</f>
        <v>0.51644262295082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9</v>
      </c>
      <c r="D29" s="34" t="n">
        <v>43.567</v>
      </c>
      <c r="E29" s="35" t="n">
        <v>48.823</v>
      </c>
      <c r="F29" s="30" t="n">
        <f aca="false">IF(C29&lt;&gt;0,E29/C29,"-")</f>
        <v>1.2518717948717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867</v>
      </c>
      <c r="D31" s="34" t="n">
        <v>265.77212</v>
      </c>
      <c r="E31" s="35" t="n">
        <v>317.9732</v>
      </c>
      <c r="F31" s="30" t="n">
        <f aca="false">IF(C31&lt;&gt;0,E31/C31,"-")</f>
        <v>0.36675109573241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1386</v>
      </c>
      <c r="D32" s="34" t="n">
        <v>12081.45672</v>
      </c>
      <c r="E32" s="35" t="n">
        <v>13418.91868</v>
      </c>
      <c r="F32" s="30" t="n">
        <f aca="false">IF(C32&lt;&gt;0,E32/C32,"-")</f>
        <v>0.4275447231249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</v>
      </c>
      <c r="D33" s="34" t="n">
        <v>4.566</v>
      </c>
      <c r="E33" s="35" t="n">
        <v>23.82164</v>
      </c>
      <c r="F33" s="30" t="n">
        <f aca="false">IF(C33&lt;&gt;0,E33/C33,"-")</f>
        <v>11.9108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282</v>
      </c>
      <c r="D34" s="34" t="n">
        <v>1240.265</v>
      </c>
      <c r="E34" s="35" t="n">
        <v>952.026</v>
      </c>
      <c r="F34" s="30" t="n">
        <f aca="false">IF(C34&lt;&gt;0,E34/C34,"-")</f>
        <v>0.4171893076248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40165</v>
      </c>
      <c r="D37" s="39" t="n">
        <v>15798.102</v>
      </c>
      <c r="E37" s="40" t="n">
        <v>16982.86521</v>
      </c>
      <c r="F37" s="30" t="n">
        <f aca="false">IF(C37&lt;&gt;0,E37/C37,"-")</f>
        <v>0.422827466948836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5297</v>
      </c>
      <c r="D38" s="34" t="n">
        <v>600.37994</v>
      </c>
      <c r="E38" s="35" t="n">
        <v>2446.44933</v>
      </c>
      <c r="F38" s="30" t="n">
        <f aca="false">IF(C38&lt;&gt;0,E38/C38,"-")</f>
        <v>0.46185564092882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462</v>
      </c>
      <c r="D39" s="44" t="n">
        <f aca="false">SUM(D37:D38)</f>
        <v>16398.48194</v>
      </c>
      <c r="E39" s="45" t="n">
        <v>19429.31454</v>
      </c>
      <c r="F39" s="18" t="n">
        <f aca="false">IF(C39&lt;&gt;0,E39/C39,"-")</f>
        <v>0.427374830407813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2073</v>
      </c>
      <c r="D40" s="22" t="n">
        <v>4310.34715</v>
      </c>
      <c r="E40" s="23" t="n">
        <v>5105.83961</v>
      </c>
      <c r="F40" s="24" t="n">
        <f aca="false">IF(C40&lt;&gt;0,E40/C40,"-")</f>
        <v>0.422913907893647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134</v>
      </c>
      <c r="D41" s="28" t="n">
        <v>41.33936</v>
      </c>
      <c r="E41" s="29" t="n">
        <v>40.6379</v>
      </c>
      <c r="F41" s="30" t="n">
        <f aca="false">IF(C41&lt;&gt;0,E41/C41,"-")</f>
        <v>0.30326791044776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84</v>
      </c>
      <c r="D44" s="34" t="n">
        <v>125.30891</v>
      </c>
      <c r="E44" s="35" t="n">
        <v>113.95176</v>
      </c>
      <c r="F44" s="30" t="n">
        <f aca="false">IF(C44&lt;&gt;0,E44/C44,"-")</f>
        <v>0.61930304347826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2391</v>
      </c>
      <c r="D45" s="39" t="n">
        <v>4476.99542</v>
      </c>
      <c r="E45" s="40" t="n">
        <v>5260.42927</v>
      </c>
      <c r="F45" s="30" t="n">
        <f aca="false">IF(C45&lt;&gt;0,E45/C45,"-")</f>
        <v>0.42453629811960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11</v>
      </c>
      <c r="D46" s="34" t="n">
        <v>126.90767</v>
      </c>
      <c r="E46" s="35" t="n">
        <v>382.34362</v>
      </c>
      <c r="F46" s="30" t="n">
        <f aca="false">IF(C46&lt;&gt;0,E46/C46,"-")</f>
        <v>0.34414367236723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502</v>
      </c>
      <c r="D47" s="44" t="n">
        <v>4603.90309</v>
      </c>
      <c r="E47" s="45" t="n">
        <v>5642.77289</v>
      </c>
      <c r="F47" s="18" t="n">
        <f aca="false">IF(C47&lt;&gt;0,E47/C47,"-")</f>
        <v>0.417921262775885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31960</v>
      </c>
      <c r="D48" s="48" t="n">
        <f aca="false">D47-D39</f>
        <v>-11794.57885</v>
      </c>
      <c r="E48" s="49" t="n">
        <f aca="false">E47-E39</f>
        <v>-13786.54165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97</v>
      </c>
      <c r="D12" s="34" t="n">
        <v>0</v>
      </c>
      <c r="E12" s="35" t="n">
        <v>202.84965</v>
      </c>
      <c r="F12" s="30" t="n">
        <f aca="false">IF(C12&lt;&gt;0,E12/C12,"-")</f>
        <v>0.510956297229219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78</v>
      </c>
      <c r="D22" s="34" t="n">
        <v>184.38592</v>
      </c>
      <c r="E22" s="35" t="n">
        <v>116.28303</v>
      </c>
      <c r="F22" s="30" t="n">
        <f aca="false">IF(C22&lt;&gt;0,E22/C22,"-")</f>
        <v>0.65327544943820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</v>
      </c>
      <c r="D23" s="34" t="n">
        <v>0.3192</v>
      </c>
      <c r="E23" s="35" t="n">
        <v>2.0511</v>
      </c>
      <c r="F23" s="30" t="n">
        <f aca="false">IF(C23&lt;&gt;0,E23/C23,"-")</f>
        <v>0.186463636363636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0</v>
      </c>
      <c r="D24" s="34" t="n">
        <v>699.68335</v>
      </c>
      <c r="E24" s="35" t="n">
        <v>76.2112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31.215</v>
      </c>
      <c r="E25" s="35" t="n">
        <v>16.98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345</v>
      </c>
      <c r="D26" s="34" t="n">
        <v>129.428</v>
      </c>
      <c r="E26" s="35" t="n">
        <v>190.12791</v>
      </c>
      <c r="F26" s="30" t="n">
        <f aca="false">IF(C26&lt;&gt;0,E26/C26,"-")</f>
        <v>0.551095391304348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3</v>
      </c>
      <c r="D28" s="34" t="n">
        <v>192.24078</v>
      </c>
      <c r="E28" s="35" t="n">
        <v>152.33802</v>
      </c>
      <c r="F28" s="30" t="n">
        <f aca="false">IF(C28&lt;&gt;0,E28/C28,"-")</f>
        <v>1.3481240707964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51</v>
      </c>
      <c r="D29" s="34" t="n">
        <v>21.236</v>
      </c>
      <c r="E29" s="35" t="n">
        <v>20.094</v>
      </c>
      <c r="F29" s="30" t="n">
        <f aca="false">IF(C29&lt;&gt;0,E29/C29,"-")</f>
        <v>0.394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170</v>
      </c>
      <c r="D30" s="34" t="n">
        <v>39.57463</v>
      </c>
      <c r="E30" s="35" t="n">
        <v>40.13357</v>
      </c>
      <c r="F30" s="30" t="n">
        <f aca="false">IF(C30&lt;&gt;0,E30/C30,"-")</f>
        <v>0.236079823529412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9688</v>
      </c>
      <c r="D31" s="34" t="n">
        <v>4233.18656</v>
      </c>
      <c r="E31" s="35" t="n">
        <v>3465.53509</v>
      </c>
      <c r="F31" s="30" t="n">
        <f aca="false">IF(C31&lt;&gt;0,E31/C31,"-")</f>
        <v>0.35771419178365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7096</v>
      </c>
      <c r="D32" s="34" t="n">
        <v>6625.29527</v>
      </c>
      <c r="E32" s="35" t="n">
        <v>8816.82332999999</v>
      </c>
      <c r="F32" s="30" t="n">
        <f aca="false">IF(C32&lt;&gt;0,E32/C32,"-")</f>
        <v>0.515724340781469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2772</v>
      </c>
      <c r="D33" s="34" t="n">
        <v>1508.29845</v>
      </c>
      <c r="E33" s="35" t="n">
        <v>1446.1907</v>
      </c>
      <c r="F33" s="30" t="n">
        <f aca="false">IF(C33&lt;&gt;0,E33/C33,"-")</f>
        <v>0.52171381673881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16</v>
      </c>
      <c r="D34" s="34" t="n">
        <v>91.158</v>
      </c>
      <c r="E34" s="35" t="n">
        <v>90.39</v>
      </c>
      <c r="F34" s="30" t="n">
        <f aca="false">IF(C34&lt;&gt;0,E34/C34,"-")</f>
        <v>0.418472222222222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12654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43691</v>
      </c>
      <c r="D37" s="39" t="n">
        <v>13856.02116</v>
      </c>
      <c r="E37" s="40" t="n">
        <v>14636.0126</v>
      </c>
      <c r="F37" s="30" t="n">
        <f aca="false">IF(C37&lt;&gt;0,E37/C37,"-")</f>
        <v>0.334989187704562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35</v>
      </c>
      <c r="D38" s="34" t="n">
        <v>742.94844</v>
      </c>
      <c r="E38" s="35" t="n">
        <v>318.7477</v>
      </c>
      <c r="F38" s="30" t="n">
        <f aca="false">IF(C38&lt;&gt;0,E38/C38,"-")</f>
        <v>0.207653224755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5226</v>
      </c>
      <c r="D39" s="44" t="n">
        <f aca="false">SUM(D37:D38)</f>
        <v>14598.9696</v>
      </c>
      <c r="E39" s="45" t="n">
        <v>14954.7603</v>
      </c>
      <c r="F39" s="18" t="n">
        <f aca="false">IF(C39&lt;&gt;0,E39/C39,"-")</f>
        <v>0.330667321894485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.5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2160</v>
      </c>
      <c r="D44" s="34" t="n">
        <v>2766.88749</v>
      </c>
      <c r="E44" s="35" t="n">
        <v>1222.93168</v>
      </c>
      <c r="F44" s="30" t="n">
        <f aca="false">IF(C44&lt;&gt;0,E44/C44,"-")</f>
        <v>0.100570039473684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12160</v>
      </c>
      <c r="D45" s="39" t="n">
        <v>2767.38749</v>
      </c>
      <c r="E45" s="40" t="n">
        <v>1222.93168</v>
      </c>
      <c r="F45" s="30" t="n">
        <f aca="false">IF(C45&lt;&gt;0,E45/C45,"-")</f>
        <v>0.10057003947368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44222</v>
      </c>
      <c r="D46" s="34" t="n">
        <v>5814.594</v>
      </c>
      <c r="E46" s="35" t="n">
        <v>14642.83272</v>
      </c>
      <c r="F46" s="30" t="n">
        <f aca="false">IF(C46&lt;&gt;0,E46/C46,"-")</f>
        <v>0.33112099678892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56382</v>
      </c>
      <c r="D47" s="44" t="n">
        <v>8581.98149</v>
      </c>
      <c r="E47" s="45" t="n">
        <v>15865.7644</v>
      </c>
      <c r="F47" s="18" t="n">
        <f aca="false">IF(C47&lt;&gt;0,E47/C47,"-")</f>
        <v>0.28139768720513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11156</v>
      </c>
      <c r="D48" s="48" t="n">
        <f aca="false">D47-D39</f>
        <v>-6016.98810999999</v>
      </c>
      <c r="E48" s="49" t="n">
        <f aca="false">E47-E39</f>
        <v>911.004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5</v>
      </c>
      <c r="D12" s="34" t="n">
        <v>0</v>
      </c>
      <c r="E12" s="35" t="n">
        <v>13.39247</v>
      </c>
      <c r="F12" s="30" t="n">
        <f aca="false">IF(C12&lt;&gt;0,E12/C12,"-")</f>
        <v>0.535698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01749</v>
      </c>
      <c r="E13" s="35" t="n">
        <v>0.09282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19.12152</v>
      </c>
      <c r="E17" s="35" t="n">
        <v>9.90415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100.51077</v>
      </c>
      <c r="E22" s="35" t="n">
        <v>73.91297</v>
      </c>
      <c r="F22" s="30" t="n">
        <f aca="false">IF(C22&lt;&gt;0,E22/C22,"-")</f>
        <v>0.37904087179487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5</v>
      </c>
      <c r="D23" s="34" t="n">
        <v>0</v>
      </c>
      <c r="E23" s="35" t="n">
        <v>0.0171</v>
      </c>
      <c r="F23" s="30" t="n">
        <f aca="false">IF(C23&lt;&gt;0,E23/C23,"-")</f>
        <v>0.0034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</v>
      </c>
      <c r="D24" s="34" t="n">
        <v>0</v>
      </c>
      <c r="E24" s="35" t="n">
        <v>23.127</v>
      </c>
      <c r="F24" s="30" t="n">
        <f aca="false">IF(C24&lt;&gt;0,E24/C24,"-")</f>
        <v>23.127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4.93</v>
      </c>
      <c r="E25" s="35" t="n">
        <v>55.43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168</v>
      </c>
      <c r="D26" s="34" t="n">
        <v>71.594</v>
      </c>
      <c r="E26" s="35" t="n">
        <v>75.024</v>
      </c>
      <c r="F26" s="30" t="n">
        <f aca="false">IF(C26&lt;&gt;0,E26/C26,"-")</f>
        <v>0.44657142857142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8</v>
      </c>
      <c r="D28" s="34" t="n">
        <v>14.79328</v>
      </c>
      <c r="E28" s="35" t="n">
        <v>12.2046</v>
      </c>
      <c r="F28" s="30" t="n">
        <f aca="false">IF(C28&lt;&gt;0,E28/C28,"-")</f>
        <v>0.43587857142857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1.712</v>
      </c>
      <c r="E29" s="35" t="n">
        <v>5.848</v>
      </c>
      <c r="F29" s="30" t="n">
        <f aca="false">IF(C29&lt;&gt;0,E29/C29,"-")</f>
        <v>0.584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1.777</v>
      </c>
      <c r="E30" s="35" t="n">
        <v>1.75</v>
      </c>
      <c r="F30" s="30" t="n">
        <f aca="false">IF(C30&lt;&gt;0,E30/C30,"-")</f>
        <v>0.35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45</v>
      </c>
      <c r="D31" s="34" t="n">
        <v>199.5292</v>
      </c>
      <c r="E31" s="35" t="n">
        <v>154.83279</v>
      </c>
      <c r="F31" s="30" t="n">
        <f aca="false">IF(C31&lt;&gt;0,E31/C31,"-")</f>
        <v>0.448790695652174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848</v>
      </c>
      <c r="D32" s="34" t="n">
        <v>1025.20791</v>
      </c>
      <c r="E32" s="35" t="n">
        <v>1093.06875</v>
      </c>
      <c r="F32" s="30" t="n">
        <f aca="false">IF(C32&lt;&gt;0,E32/C32,"-")</f>
        <v>0.383802229634831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13</v>
      </c>
      <c r="D33" s="34" t="n">
        <v>497.0985</v>
      </c>
      <c r="E33" s="35" t="n">
        <v>813.9287</v>
      </c>
      <c r="F33" s="30" t="n">
        <f aca="false">IF(C33&lt;&gt;0,E33/C33,"-")</f>
        <v>62.609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9</v>
      </c>
      <c r="D34" s="34" t="n">
        <v>28.858</v>
      </c>
      <c r="E34" s="35" t="n">
        <v>7.995</v>
      </c>
      <c r="F34" s="30" t="n">
        <f aca="false">IF(C34&lt;&gt;0,E34/C34,"-")</f>
        <v>0.42078947368421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3662</v>
      </c>
      <c r="D37" s="39" t="n">
        <v>1965.14967</v>
      </c>
      <c r="E37" s="40" t="n">
        <v>2340.53035</v>
      </c>
      <c r="F37" s="30" t="n">
        <f aca="false">IF(C37&lt;&gt;0,E37/C37,"-")</f>
        <v>0.639139909885309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71</v>
      </c>
      <c r="D38" s="34" t="n">
        <v>70.42975</v>
      </c>
      <c r="E38" s="35" t="n">
        <v>81.59612</v>
      </c>
      <c r="F38" s="30" t="n">
        <f aca="false">IF(C38&lt;&gt;0,E38/C38,"-")</f>
        <v>0.301092693726937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3933</v>
      </c>
      <c r="D39" s="44" t="n">
        <f aca="false">SUM(D37:D38)</f>
        <v>2035.57942</v>
      </c>
      <c r="E39" s="45" t="n">
        <v>2422.12647</v>
      </c>
      <c r="F39" s="18" t="n">
        <f aca="false">IF(C39&lt;&gt;0,E39/C39,"-")</f>
        <v>0.615847055682685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43</v>
      </c>
      <c r="D44" s="34" t="n">
        <v>239.39548</v>
      </c>
      <c r="E44" s="35" t="n">
        <v>1016.65666</v>
      </c>
      <c r="F44" s="30" t="n">
        <f aca="false">IF(C44&lt;&gt;0,E44/C44,"-")</f>
        <v>23.6431781395349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43</v>
      </c>
      <c r="D45" s="39" t="n">
        <v>239.39548</v>
      </c>
      <c r="E45" s="40" t="n">
        <v>1016.65666</v>
      </c>
      <c r="F45" s="30" t="n">
        <f aca="false">IF(C45&lt;&gt;0,E45/C45,"-")</f>
        <v>23.643178139534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3890</v>
      </c>
      <c r="D46" s="34" t="n">
        <v>2998.656</v>
      </c>
      <c r="E46" s="35" t="n">
        <v>1542.91179</v>
      </c>
      <c r="F46" s="30" t="n">
        <f aca="false">IF(C46&lt;&gt;0,E46/C46,"-")</f>
        <v>0.3966354215938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933</v>
      </c>
      <c r="D47" s="44" t="n">
        <v>3238.05148</v>
      </c>
      <c r="E47" s="45" t="n">
        <v>2559.56845</v>
      </c>
      <c r="F47" s="18" t="n">
        <f aca="false">IF(C47&lt;&gt;0,E47/C47,"-")</f>
        <v>0.65079289346554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1202.47206</v>
      </c>
      <c r="E48" s="49" t="n">
        <f aca="false">E47-E39</f>
        <v>137.441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0</v>
      </c>
      <c r="E12" s="35" t="n">
        <v>33.06332</v>
      </c>
      <c r="F12" s="30" t="n">
        <f aca="false">IF(C12&lt;&gt;0,E12/C12,"-")</f>
        <v>0.42388871794871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65</v>
      </c>
      <c r="D22" s="34" t="n">
        <v>33.98224</v>
      </c>
      <c r="E22" s="35" t="n">
        <v>15.73188</v>
      </c>
      <c r="F22" s="30" t="n">
        <f aca="false">IF(C22&lt;&gt;0,E22/C22,"-")</f>
        <v>0.242028923076923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0</v>
      </c>
      <c r="D23" s="34" t="n">
        <v>0.0546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</v>
      </c>
      <c r="D24" s="34" t="n">
        <v>86.57131</v>
      </c>
      <c r="E24" s="35" t="n">
        <v>17.32045</v>
      </c>
      <c r="F24" s="30" t="n">
        <f aca="false">IF(C24&lt;&gt;0,E24/C24,"-")</f>
        <v>2.1650562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2.5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121</v>
      </c>
      <c r="D26" s="34" t="n">
        <v>33.811</v>
      </c>
      <c r="E26" s="35" t="n">
        <v>49.222</v>
      </c>
      <c r="F26" s="30" t="n">
        <f aca="false">IF(C26&lt;&gt;0,E26/C26,"-")</f>
        <v>0.40679338842975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3</v>
      </c>
      <c r="D28" s="34" t="n">
        <v>26.185</v>
      </c>
      <c r="E28" s="35" t="n">
        <v>1.82083</v>
      </c>
      <c r="F28" s="30" t="n">
        <f aca="false">IF(C28&lt;&gt;0,E28/C28,"-")</f>
        <v>0.0791665217391304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0</v>
      </c>
      <c r="D29" s="34" t="n">
        <v>1.041</v>
      </c>
      <c r="E29" s="35" t="n">
        <v>1.056</v>
      </c>
      <c r="F29" s="30" t="n">
        <f aca="false">IF(C29&lt;&gt;0,E29/C29,"-")</f>
        <v>0.1056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5.2565</v>
      </c>
      <c r="E30" s="35" t="n">
        <v>2.498</v>
      </c>
      <c r="F30" s="30" t="n">
        <f aca="false">IF(C30&lt;&gt;0,E30/C30,"-")</f>
        <v>0.499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74</v>
      </c>
      <c r="D31" s="34" t="n">
        <v>108.73078</v>
      </c>
      <c r="E31" s="35" t="n">
        <v>187.03569</v>
      </c>
      <c r="F31" s="30" t="n">
        <f aca="false">IF(C31&lt;&gt;0,E31/C31,"-")</f>
        <v>0.500095427807487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575</v>
      </c>
      <c r="D32" s="34" t="n">
        <v>1932.19548</v>
      </c>
      <c r="E32" s="35" t="n">
        <v>2502.9079</v>
      </c>
      <c r="F32" s="30" t="n">
        <f aca="false">IF(C32&lt;&gt;0,E32/C32,"-")</f>
        <v>0.448952089686099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19</v>
      </c>
      <c r="D33" s="34" t="n">
        <v>0</v>
      </c>
      <c r="E33" s="35" t="n">
        <v>133.09</v>
      </c>
      <c r="F33" s="30" t="n">
        <f aca="false">IF(C33&lt;&gt;0,E33/C33,"-")</f>
        <v>7.00473684210526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6</v>
      </c>
      <c r="D34" s="34" t="n">
        <v>8.445</v>
      </c>
      <c r="E34" s="35" t="n">
        <v>2.575</v>
      </c>
      <c r="F34" s="30" t="n">
        <f aca="false">IF(C34&lt;&gt;0,E34/C34,"-")</f>
        <v>0.42916666666666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6284</v>
      </c>
      <c r="D37" s="39" t="n">
        <v>2236.27291</v>
      </c>
      <c r="E37" s="40" t="n">
        <v>2948.84107</v>
      </c>
      <c r="F37" s="30" t="n">
        <f aca="false">IF(C37&lt;&gt;0,E37/C37,"-")</f>
        <v>0.46926178707829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266</v>
      </c>
      <c r="D38" s="34" t="n">
        <v>101.44748</v>
      </c>
      <c r="E38" s="35" t="n">
        <v>78.30164</v>
      </c>
      <c r="F38" s="30" t="n">
        <f aca="false">IF(C38&lt;&gt;0,E38/C38,"-")</f>
        <v>0.29436706766917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6550</v>
      </c>
      <c r="D39" s="44" t="n">
        <f aca="false">SUM(D37:D38)</f>
        <v>2337.72039</v>
      </c>
      <c r="E39" s="45" t="n">
        <v>3027.14271</v>
      </c>
      <c r="F39" s="18" t="n">
        <f aca="false">IF(C39&lt;&gt;0,E39/C39,"-")</f>
        <v>0.462159192366412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38</v>
      </c>
      <c r="D44" s="34" t="n">
        <v>126.33623</v>
      </c>
      <c r="E44" s="35" t="n">
        <v>34.02793</v>
      </c>
      <c r="F44" s="30" t="n">
        <f aca="false">IF(C44&lt;&gt;0,E44/C44,"-")</f>
        <v>0.895471842105263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38</v>
      </c>
      <c r="D45" s="39" t="n">
        <v>126.33623</v>
      </c>
      <c r="E45" s="40" t="n">
        <v>34.02793</v>
      </c>
      <c r="F45" s="30" t="n">
        <f aca="false">IF(C45&lt;&gt;0,E45/C45,"-")</f>
        <v>0.895471842105263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6512</v>
      </c>
      <c r="D46" s="34" t="n">
        <v>1617.981</v>
      </c>
      <c r="E46" s="35" t="n">
        <v>2992.92968</v>
      </c>
      <c r="F46" s="30" t="n">
        <f aca="false">IF(C46&lt;&gt;0,E46/C46,"-")</f>
        <v>0.459602223587224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550</v>
      </c>
      <c r="D47" s="44" t="n">
        <v>1744.31723</v>
      </c>
      <c r="E47" s="45" t="n">
        <v>3026.95761</v>
      </c>
      <c r="F47" s="18" t="n">
        <f aca="false">IF(C47&lt;&gt;0,E47/C47,"-")</f>
        <v>0.462130932824428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593.403159999999</v>
      </c>
      <c r="E48" s="49" t="n">
        <f aca="false">E47-E39</f>
        <v>-0.185099999997874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00</v>
      </c>
      <c r="D12" s="34" t="n">
        <v>23.6173</v>
      </c>
      <c r="E12" s="35" t="n">
        <v>29.59044</v>
      </c>
      <c r="F12" s="30" t="n">
        <f aca="false">IF(C12&lt;&gt;0,E12/C12,"-")</f>
        <v>0.295904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7</v>
      </c>
      <c r="D22" s="34" t="n">
        <v>107.94357</v>
      </c>
      <c r="E22" s="35" t="n">
        <v>123.87261</v>
      </c>
      <c r="F22" s="30" t="n">
        <f aca="false">IF(C22&lt;&gt;0,E22/C22,"-")</f>
        <v>0.628794974619289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4</v>
      </c>
      <c r="D23" s="34" t="n">
        <v>0.02095</v>
      </c>
      <c r="E23" s="35" t="n">
        <v>0.15</v>
      </c>
      <c r="F23" s="30" t="n">
        <f aca="false">IF(C23&lt;&gt;0,E23/C23,"-")</f>
        <v>0.037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14</v>
      </c>
      <c r="D24" s="34" t="n">
        <v>382.704</v>
      </c>
      <c r="E24" s="35" t="n">
        <v>57.81765</v>
      </c>
      <c r="F24" s="30" t="n">
        <f aca="false">IF(C24&lt;&gt;0,E24/C24,"-")</f>
        <v>4.1298321428571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.218</v>
      </c>
      <c r="E25" s="35" t="n">
        <v>0.68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416</v>
      </c>
      <c r="D26" s="34" t="n">
        <v>173.361</v>
      </c>
      <c r="E26" s="35" t="n">
        <v>174.153</v>
      </c>
      <c r="F26" s="30" t="n">
        <f aca="false">IF(C26&lt;&gt;0,E26/C26,"-")</f>
        <v>0.41863701923076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</v>
      </c>
      <c r="D28" s="34" t="n">
        <v>86.21359</v>
      </c>
      <c r="E28" s="35" t="n">
        <v>86.67269</v>
      </c>
      <c r="F28" s="30" t="n">
        <f aca="false">IF(C28&lt;&gt;0,E28/C28,"-")</f>
        <v>2.2808602631578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4</v>
      </c>
      <c r="D29" s="34" t="n">
        <v>9.082</v>
      </c>
      <c r="E29" s="35" t="n">
        <v>2.26</v>
      </c>
      <c r="F29" s="30" t="n">
        <f aca="false">IF(C29&lt;&gt;0,E29/C29,"-")</f>
        <v>0.0941666666666667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288</v>
      </c>
      <c r="E30" s="35" t="n">
        <v>1.54</v>
      </c>
      <c r="F30" s="30" t="n">
        <f aca="false">IF(C30&lt;&gt;0,E30/C30,"-")</f>
        <v>0.308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285</v>
      </c>
      <c r="D31" s="34" t="n">
        <v>721.49494</v>
      </c>
      <c r="E31" s="35" t="n">
        <v>384.67077</v>
      </c>
      <c r="F31" s="30" t="n">
        <f aca="false">IF(C31&lt;&gt;0,E31/C31,"-")</f>
        <v>0.29935468482490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0702</v>
      </c>
      <c r="D32" s="34" t="n">
        <v>4213.68732</v>
      </c>
      <c r="E32" s="35" t="n">
        <v>4772.51738999999</v>
      </c>
      <c r="F32" s="30" t="n">
        <f aca="false">IF(C32&lt;&gt;0,E32/C32,"-")</f>
        <v>0.445946308166697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-900</v>
      </c>
      <c r="D33" s="34" t="n">
        <v>527.84938</v>
      </c>
      <c r="E33" s="35" t="n">
        <v>-743.50846</v>
      </c>
      <c r="F33" s="30" t="n">
        <f aca="false">IF(C33&lt;&gt;0,E33/C33,"-")</f>
        <v>0.826120511111111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</v>
      </c>
      <c r="D34" s="34" t="n">
        <v>179.142</v>
      </c>
      <c r="E34" s="35" t="n">
        <v>21.906</v>
      </c>
      <c r="F34" s="30" t="n">
        <f aca="false">IF(C34&lt;&gt;0,E34/C34,"-")</f>
        <v>0.50944186046511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11928</v>
      </c>
      <c r="D37" s="39" t="n">
        <v>6427.62205</v>
      </c>
      <c r="E37" s="40" t="n">
        <v>4912.32508999999</v>
      </c>
      <c r="F37" s="30" t="n">
        <f aca="false">IF(C37&lt;&gt;0,E37/C37,"-")</f>
        <v>0.41183141264252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414</v>
      </c>
      <c r="D38" s="34" t="n">
        <v>460.27599</v>
      </c>
      <c r="E38" s="35" t="n">
        <v>452.44336</v>
      </c>
      <c r="F38" s="30" t="n">
        <f aca="false">IF(C38&lt;&gt;0,E38/C38,"-")</f>
        <v>0.31997408769448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3342</v>
      </c>
      <c r="D39" s="44" t="n">
        <f aca="false">SUM(D37:D38)</f>
        <v>6887.89804</v>
      </c>
      <c r="E39" s="45" t="n">
        <v>5364.76844999999</v>
      </c>
      <c r="F39" s="18" t="n">
        <f aca="false">IF(C39&lt;&gt;0,E39/C39,"-")</f>
        <v>0.402096271173737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656</v>
      </c>
      <c r="D44" s="34" t="n">
        <v>1077.80663</v>
      </c>
      <c r="E44" s="35" t="n">
        <v>435.47134</v>
      </c>
      <c r="F44" s="30" t="n">
        <f aca="false">IF(C44&lt;&gt;0,E44/C44,"-")</f>
        <v>0.663828262195122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656</v>
      </c>
      <c r="D45" s="39" t="n">
        <v>1077.80663</v>
      </c>
      <c r="E45" s="40" t="n">
        <v>435.47134</v>
      </c>
      <c r="F45" s="30" t="n">
        <f aca="false">IF(C45&lt;&gt;0,E45/C45,"-")</f>
        <v>0.663828262195122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2686</v>
      </c>
      <c r="D46" s="34" t="n">
        <v>3212.395</v>
      </c>
      <c r="E46" s="35" t="n">
        <v>4929.29711</v>
      </c>
      <c r="F46" s="30" t="n">
        <f aca="false">IF(C46&lt;&gt;0,E46/C46,"-")</f>
        <v>0.388561966734983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3342</v>
      </c>
      <c r="D47" s="44" t="n">
        <v>4290.20163</v>
      </c>
      <c r="E47" s="45" t="n">
        <v>5364.76845</v>
      </c>
      <c r="F47" s="18" t="n">
        <f aca="false">IF(C47&lt;&gt;0,E47/C47,"-")</f>
        <v>0.40209627117373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2597.69641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2E-005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10</v>
      </c>
      <c r="D13" s="34" t="n">
        <v>6551.26329</v>
      </c>
      <c r="E13" s="35" t="n">
        <v>10599.62482</v>
      </c>
      <c r="F13" s="30" t="n">
        <f aca="false">IF(C13&lt;&gt;0,E13/C13,"-")</f>
        <v>0.48599838697845</v>
      </c>
    </row>
    <row r="14" customFormat="false" ht="12.75" hidden="false" customHeight="false" outlineLevel="0" collapsed="false">
      <c r="A14" s="31"/>
      <c r="B14" s="32" t="s">
        <v>15</v>
      </c>
      <c r="C14" s="33" t="n">
        <v>1542</v>
      </c>
      <c r="D14" s="34" t="n">
        <v>4009.75166</v>
      </c>
      <c r="E14" s="35" t="n">
        <v>691.26546</v>
      </c>
      <c r="F14" s="30" t="n">
        <f aca="false">IF(C14&lt;&gt;0,E14/C14,"-")</f>
        <v>0.448291478599222</v>
      </c>
    </row>
    <row r="15" customFormat="false" ht="12.75" hidden="false" customHeight="false" outlineLevel="0" collapsed="false">
      <c r="A15" s="31"/>
      <c r="B15" s="32" t="s">
        <v>16</v>
      </c>
      <c r="C15" s="33" t="n">
        <v>12766</v>
      </c>
      <c r="D15" s="34" t="n">
        <v>0</v>
      </c>
      <c r="E15" s="35" t="n">
        <v>6658.86834</v>
      </c>
      <c r="F15" s="30" t="n">
        <f aca="false">IF(C15&lt;&gt;0,E15/C15,"-")</f>
        <v>0.521609614601285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148</v>
      </c>
      <c r="D16" s="34" t="n">
        <v>1131.094</v>
      </c>
      <c r="E16" s="35" t="n">
        <v>1049.816</v>
      </c>
      <c r="F16" s="30" t="n">
        <f aca="false">IF(C16&lt;&gt;0,E16/C16,"-")</f>
        <v>0.488741154562384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3416</v>
      </c>
      <c r="D17" s="34" t="n">
        <v>1096.69055</v>
      </c>
      <c r="E17" s="35" t="n">
        <v>1585.8792</v>
      </c>
      <c r="F17" s="30" t="n">
        <f aca="false">IF(C17&lt;&gt;0,E17/C17,"-")</f>
        <v>0.46425035128805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098</v>
      </c>
      <c r="D21" s="34" t="n">
        <v>427.48012</v>
      </c>
      <c r="E21" s="35" t="n">
        <v>451.55804</v>
      </c>
      <c r="F21" s="30" t="n">
        <f aca="false">IF(C21&lt;&gt;0,E21/C21,"-")</f>
        <v>0.411255045537341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807</v>
      </c>
      <c r="D22" s="34" t="n">
        <v>360.15324</v>
      </c>
      <c r="E22" s="35" t="n">
        <v>422.27279</v>
      </c>
      <c r="F22" s="30" t="n">
        <f aca="false">IF(C22&lt;&gt;0,E22/C22,"-")</f>
        <v>0.523262441140025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03</v>
      </c>
      <c r="D23" s="34" t="n">
        <v>132.88675</v>
      </c>
      <c r="E23" s="35" t="n">
        <v>113.79115</v>
      </c>
      <c r="F23" s="30" t="n">
        <f aca="false">IF(C23&lt;&gt;0,E23/C23,"-")</f>
        <v>1.10476844660194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00</v>
      </c>
      <c r="D24" s="34" t="n">
        <v>172.7481</v>
      </c>
      <c r="E24" s="35" t="n">
        <v>403.78247</v>
      </c>
      <c r="F24" s="30" t="n">
        <f aca="false">IF(C24&lt;&gt;0,E24/C24,"-")</f>
        <v>0.67297078333333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199.58446</v>
      </c>
      <c r="E25" s="35" t="n">
        <v>41.9968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247</v>
      </c>
      <c r="D26" s="34" t="n">
        <v>982.341</v>
      </c>
      <c r="E26" s="35" t="n">
        <v>1009.974</v>
      </c>
      <c r="F26" s="30" t="n">
        <f aca="false">IF(C26&lt;&gt;0,E26/C26,"-")</f>
        <v>0.44947663551401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913</v>
      </c>
      <c r="D28" s="34" t="n">
        <v>298.52179</v>
      </c>
      <c r="E28" s="35" t="n">
        <v>428.74963</v>
      </c>
      <c r="F28" s="30" t="n">
        <f aca="false">IF(C28&lt;&gt;0,E28/C28,"-")</f>
        <v>0.469605290251917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47</v>
      </c>
      <c r="D29" s="34" t="n">
        <v>0</v>
      </c>
      <c r="E29" s="35" t="n">
        <v>19.227</v>
      </c>
      <c r="F29" s="30" t="n">
        <f aca="false">IF(C29&lt;&gt;0,E29/C29,"-")</f>
        <v>0.40908510638297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731</v>
      </c>
      <c r="D31" s="34" t="n">
        <v>630.43584</v>
      </c>
      <c r="E31" s="35" t="n">
        <v>685.243700000001</v>
      </c>
      <c r="F31" s="30" t="n">
        <f aca="false">IF(C31&lt;&gt;0,E31/C31,"-")</f>
        <v>0.39586580011554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33032</v>
      </c>
      <c r="D32" s="34" t="n">
        <v>12904.95347</v>
      </c>
      <c r="E32" s="35" t="n">
        <v>13159.51996</v>
      </c>
      <c r="F32" s="30" t="n">
        <f aca="false">IF(C32&lt;&gt;0,E32/C32,"-")</f>
        <v>0.398387017437636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28</v>
      </c>
      <c r="D33" s="34" t="n">
        <v>-626.07396</v>
      </c>
      <c r="E33" s="35" t="n">
        <v>-271.32248</v>
      </c>
      <c r="F33" s="30" t="n">
        <f aca="false">IF(C33&lt;&gt;0,E33/C33,"-")</f>
        <v>-9.69008857142857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12</v>
      </c>
      <c r="D34" s="34" t="n">
        <v>8949.709</v>
      </c>
      <c r="E34" s="35" t="n">
        <v>1104.329</v>
      </c>
      <c r="F34" s="30" t="n">
        <f aca="false">IF(C34&lt;&gt;0,E34/C34,"-")</f>
        <v>0.3927201280227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70792</v>
      </c>
      <c r="D37" s="39" t="n">
        <v>33211.78767</v>
      </c>
      <c r="E37" s="40" t="n">
        <v>30804.44208</v>
      </c>
      <c r="F37" s="30" t="n">
        <f aca="false">IF(C37&lt;&gt;0,E37/C37,"-")</f>
        <v>0.43514015820996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8142</v>
      </c>
      <c r="D38" s="34" t="n">
        <v>1346.5953</v>
      </c>
      <c r="E38" s="35" t="n">
        <v>3170.25849</v>
      </c>
      <c r="F38" s="30" t="n">
        <f aca="false">IF(C38&lt;&gt;0,E38/C38,"-")</f>
        <v>0.38937097641857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78934</v>
      </c>
      <c r="D39" s="44" t="n">
        <f aca="false">SUM(D37:D38)</f>
        <v>34558.38297</v>
      </c>
      <c r="E39" s="45" t="n">
        <v>33974.70057</v>
      </c>
      <c r="F39" s="18" t="n">
        <f aca="false">IF(C39&lt;&gt;0,E39/C39,"-")</f>
        <v>0.430419091519497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66167</v>
      </c>
      <c r="D40" s="22" t="n">
        <v>20497.42148</v>
      </c>
      <c r="E40" s="23" t="n">
        <v>28496.69466</v>
      </c>
      <c r="F40" s="24" t="n">
        <f aca="false">IF(C40&lt;&gt;0,E40/C40,"-")</f>
        <v>0.430678354164463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54</v>
      </c>
      <c r="D41" s="28" t="n">
        <v>15.59218</v>
      </c>
      <c r="E41" s="29" t="n">
        <v>5.73161</v>
      </c>
      <c r="F41" s="30" t="n">
        <f aca="false">IF(C41&lt;&gt;0,E41/C41,"-")</f>
        <v>0.106140925925926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913</v>
      </c>
      <c r="D44" s="34" t="n">
        <v>551.43825</v>
      </c>
      <c r="E44" s="35" t="n">
        <v>1213.34918</v>
      </c>
      <c r="F44" s="30" t="n">
        <f aca="false">IF(C44&lt;&gt;0,E44/C44,"-")</f>
        <v>1.32896952902519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67134</v>
      </c>
      <c r="D45" s="39" t="n">
        <v>21064.45191</v>
      </c>
      <c r="E45" s="40" t="n">
        <v>29715.77545</v>
      </c>
      <c r="F45" s="30" t="n">
        <f aca="false">IF(C45&lt;&gt;0,E45/C45,"-")</f>
        <v>0.442633769029106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946</v>
      </c>
      <c r="D46" s="34" t="n">
        <v>-1617.17578</v>
      </c>
      <c r="E46" s="35" t="n">
        <v>-1115.63802</v>
      </c>
      <c r="F46" s="30" t="n">
        <f aca="false">IF(C46&lt;&gt;0,E46/C46,"-")</f>
        <v>0.37869586558044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64188</v>
      </c>
      <c r="D47" s="44" t="n">
        <v>19447.27613</v>
      </c>
      <c r="E47" s="45" t="n">
        <v>28600.13743</v>
      </c>
      <c r="F47" s="18" t="n">
        <f aca="false">IF(C47&lt;&gt;0,E47/C47,"-")</f>
        <v>0.445568290490434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14746</v>
      </c>
      <c r="D48" s="48" t="n">
        <f aca="false">D47-D39</f>
        <v>-15111.10684</v>
      </c>
      <c r="E48" s="49" t="n">
        <f aca="false">E47-E39</f>
        <v>-5374.56313999998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97848</v>
      </c>
      <c r="E10" s="23" t="n">
        <v>0.5468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470</v>
      </c>
      <c r="D12" s="34" t="n">
        <v>890.26812</v>
      </c>
      <c r="E12" s="35" t="n">
        <v>464.18904</v>
      </c>
      <c r="F12" s="30" t="n">
        <f aca="false">IF(C12&lt;&gt;0,E12/C12,"-")</f>
        <v>0.31577485714285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4742</v>
      </c>
      <c r="D21" s="34" t="n">
        <v>6435.12536</v>
      </c>
      <c r="E21" s="35" t="n">
        <v>6733.46578999999</v>
      </c>
      <c r="F21" s="30" t="n">
        <f aca="false">IF(C21&lt;&gt;0,E21/C21,"-")</f>
        <v>0.456753886175552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3690</v>
      </c>
      <c r="D22" s="34" t="n">
        <v>1620.87949</v>
      </c>
      <c r="E22" s="35" t="n">
        <v>1987.39963</v>
      </c>
      <c r="F22" s="30" t="n">
        <f aca="false">IF(C22&lt;&gt;0,E22/C22,"-")</f>
        <v>0.538590685636856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1135</v>
      </c>
      <c r="D23" s="34" t="n">
        <v>513.31222</v>
      </c>
      <c r="E23" s="35" t="n">
        <v>412.0631</v>
      </c>
      <c r="F23" s="30" t="n">
        <f aca="false">IF(C23&lt;&gt;0,E23/C23,"-")</f>
        <v>0.363051189427313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2860</v>
      </c>
      <c r="D24" s="34" t="n">
        <v>1119.84762</v>
      </c>
      <c r="E24" s="35" t="n">
        <v>1688.08015</v>
      </c>
      <c r="F24" s="30" t="n">
        <f aca="false">IF(C24&lt;&gt;0,E24/C24,"-")</f>
        <v>0.59023781468531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1.649</v>
      </c>
      <c r="E25" s="35" t="n">
        <v>16.397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23600</v>
      </c>
      <c r="D26" s="34" t="n">
        <v>10400.51054</v>
      </c>
      <c r="E26" s="35" t="n">
        <v>11389.51153</v>
      </c>
      <c r="F26" s="30" t="n">
        <f aca="false">IF(C26&lt;&gt;0,E26/C26,"-")</f>
        <v>0.482606420762712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3500</v>
      </c>
      <c r="D27" s="34" t="n">
        <v>1454.16994</v>
      </c>
      <c r="E27" s="35" t="n">
        <v>1345.23911</v>
      </c>
      <c r="F27" s="30" t="n">
        <f aca="false">IF(C27&lt;&gt;0,E27/C27,"-")</f>
        <v>0.384354031428572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1637</v>
      </c>
      <c r="D28" s="34" t="n">
        <v>4429.47275</v>
      </c>
      <c r="E28" s="35" t="n">
        <v>3152.69438</v>
      </c>
      <c r="F28" s="30" t="n">
        <f aca="false">IF(C28&lt;&gt;0,E28/C28,"-")</f>
        <v>0.27091985735155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31</v>
      </c>
      <c r="D29" s="34" t="n">
        <v>2.53</v>
      </c>
      <c r="E29" s="35" t="n">
        <v>3.154</v>
      </c>
      <c r="F29" s="30" t="n">
        <f aca="false">IF(C29&lt;&gt;0,E29/C29,"-")</f>
        <v>0.10174193548387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2.285</v>
      </c>
      <c r="E30" s="35" t="n">
        <v>0.9003</v>
      </c>
      <c r="F30" s="30" t="n">
        <f aca="false">IF(C30&lt;&gt;0,E30/C30,"-")</f>
        <v>0.1800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202</v>
      </c>
      <c r="D31" s="34" t="n">
        <v>4745.79888</v>
      </c>
      <c r="E31" s="35" t="n">
        <v>4972.71117</v>
      </c>
      <c r="F31" s="30" t="n">
        <f aca="false">IF(C31&lt;&gt;0,E31/C31,"-")</f>
        <v>0.443912798607392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72602</v>
      </c>
      <c r="D32" s="34" t="n">
        <v>28390.25086</v>
      </c>
      <c r="E32" s="35" t="n">
        <v>31329.3267</v>
      </c>
      <c r="F32" s="30" t="n">
        <f aca="false">IF(C32&lt;&gt;0,E32/C32,"-")</f>
        <v>0.431521537974161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1372</v>
      </c>
      <c r="D33" s="34" t="n">
        <v>475.2585</v>
      </c>
      <c r="E33" s="35" t="n">
        <v>575.26542</v>
      </c>
      <c r="F33" s="30" t="n">
        <f aca="false">IF(C33&lt;&gt;0,E33/C33,"-")</f>
        <v>0.419289664723032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7144</v>
      </c>
      <c r="D34" s="34" t="n">
        <v>16686.648</v>
      </c>
      <c r="E34" s="35" t="n">
        <v>15662.251</v>
      </c>
      <c r="F34" s="30" t="n">
        <f aca="false">IF(C34&lt;&gt;0,E34/C34,"-")</f>
        <v>0.421663014214947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184990</v>
      </c>
      <c r="D37" s="39" t="n">
        <v>77188.9847599999</v>
      </c>
      <c r="E37" s="40" t="n">
        <v>79733.1956300001</v>
      </c>
      <c r="F37" s="30" t="n">
        <f aca="false">IF(C37&lt;&gt;0,E37/C37,"-")</f>
        <v>0.431013544678091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5799</v>
      </c>
      <c r="D38" s="34" t="n">
        <v>2790.13575</v>
      </c>
      <c r="E38" s="35" t="n">
        <v>5846.09824</v>
      </c>
      <c r="F38" s="30" t="n">
        <f aca="false">IF(C38&lt;&gt;0,E38/C38,"-")</f>
        <v>0.37002963731881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200789</v>
      </c>
      <c r="D39" s="44" t="n">
        <f aca="false">SUM(D37:D38)</f>
        <v>79979.1205099999</v>
      </c>
      <c r="E39" s="45" t="n">
        <v>85579.2938700001</v>
      </c>
      <c r="F39" s="18" t="n">
        <f aca="false">IF(C39&lt;&gt;0,E39/C39,"-")</f>
        <v>0.426215050973908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4490</v>
      </c>
      <c r="D42" s="34" t="n">
        <v>1968.07452</v>
      </c>
      <c r="E42" s="35" t="n">
        <v>1753.47911</v>
      </c>
      <c r="F42" s="30" t="n">
        <f aca="false">IF(C42&lt;&gt;0,E42/C42,"-")</f>
        <v>0.390529868596882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9853</v>
      </c>
      <c r="D44" s="34" t="n">
        <v>23783.98155</v>
      </c>
      <c r="E44" s="35" t="n">
        <v>24787.20802</v>
      </c>
      <c r="F44" s="30" t="n">
        <f aca="false">IF(C44&lt;&gt;0,E44/C44,"-")</f>
        <v>0.41413476383807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64343</v>
      </c>
      <c r="D45" s="39" t="n">
        <v>25752.05607</v>
      </c>
      <c r="E45" s="40" t="n">
        <v>26540.68713</v>
      </c>
      <c r="F45" s="30" t="n">
        <f aca="false">IF(C45&lt;&gt;0,E45/C45,"-")</f>
        <v>0.412487560884634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114387</v>
      </c>
      <c r="D46" s="34" t="n">
        <v>39929.1504</v>
      </c>
      <c r="E46" s="35" t="n">
        <v>48050.74274</v>
      </c>
      <c r="F46" s="30" t="n">
        <f aca="false">IF(C46&lt;&gt;0,E46/C46,"-")</f>
        <v>0.420071710421639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8730</v>
      </c>
      <c r="D47" s="44" t="n">
        <v>65681.20647</v>
      </c>
      <c r="E47" s="45" t="n">
        <v>74591.42987</v>
      </c>
      <c r="F47" s="18" t="n">
        <f aca="false">IF(C47&lt;&gt;0,E47/C47,"-")</f>
        <v>0.41734140810160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2059</v>
      </c>
      <c r="D48" s="48" t="n">
        <f aca="false">D47-D39</f>
        <v>-14297.9140399999</v>
      </c>
      <c r="E48" s="49" t="n">
        <f aca="false">E47-E39</f>
        <v>-10987.8640000001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0</v>
      </c>
      <c r="E12" s="35" t="n">
        <v>13.37832</v>
      </c>
      <c r="F12" s="30" t="n">
        <f aca="false">IF(C12&lt;&gt;0,E12/C12,"-")</f>
        <v>0.20582030769230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04</v>
      </c>
      <c r="D22" s="34" t="n">
        <v>115.25631</v>
      </c>
      <c r="E22" s="35" t="n">
        <v>195.32528</v>
      </c>
      <c r="F22" s="30" t="n">
        <f aca="false">IF(C22&lt;&gt;0,E22/C22,"-")</f>
        <v>0.95747686274509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</v>
      </c>
      <c r="D23" s="34" t="n">
        <v>0.0024</v>
      </c>
      <c r="E23" s="35" t="n">
        <v>0.4523</v>
      </c>
      <c r="F23" s="30" t="n">
        <f aca="false">IF(C23&lt;&gt;0,E23/C23,"-")</f>
        <v>0.15076666666666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6</v>
      </c>
      <c r="D24" s="34" t="n">
        <v>80.444</v>
      </c>
      <c r="E24" s="35" t="n">
        <v>76.7172</v>
      </c>
      <c r="F24" s="30" t="n">
        <f aca="false">IF(C24&lt;&gt;0,E24/C24,"-")</f>
        <v>12.7862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8.1786</v>
      </c>
      <c r="E25" s="35" t="n">
        <v>11.59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265</v>
      </c>
      <c r="D26" s="34" t="n">
        <v>114.196</v>
      </c>
      <c r="E26" s="35" t="n">
        <v>118.675</v>
      </c>
      <c r="F26" s="30" t="n">
        <f aca="false">IF(C26&lt;&gt;0,E26/C26,"-")</f>
        <v>0.44783018867924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2</v>
      </c>
      <c r="D28" s="34" t="n">
        <v>37.73472</v>
      </c>
      <c r="E28" s="35" t="n">
        <v>103.23873</v>
      </c>
      <c r="F28" s="30" t="n">
        <f aca="false">IF(C28&lt;&gt;0,E28/C28,"-")</f>
        <v>3.2262103125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19</v>
      </c>
      <c r="D29" s="34" t="n">
        <v>3.178</v>
      </c>
      <c r="E29" s="35" t="n">
        <v>34.13019</v>
      </c>
      <c r="F29" s="30" t="n">
        <f aca="false">IF(C29&lt;&gt;0,E29/C29,"-")</f>
        <v>1.7963257894736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4.052</v>
      </c>
      <c r="E30" s="35" t="n">
        <v>2.158</v>
      </c>
      <c r="F30" s="30" t="n">
        <f aca="false">IF(C30&lt;&gt;0,E30/C30,"-")</f>
        <v>0.4316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408</v>
      </c>
      <c r="D31" s="34" t="n">
        <v>480.94787</v>
      </c>
      <c r="E31" s="35" t="n">
        <v>748.52333</v>
      </c>
      <c r="F31" s="30" t="n">
        <f aca="false">IF(C31&lt;&gt;0,E31/C31,"-")</f>
        <v>0.53162168323863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3443</v>
      </c>
      <c r="D32" s="34" t="n">
        <v>5843.57176</v>
      </c>
      <c r="E32" s="35" t="n">
        <v>4834.54027</v>
      </c>
      <c r="F32" s="30" t="n">
        <f aca="false">IF(C32&lt;&gt;0,E32/C32,"-")</f>
        <v>0.35963254258722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942</v>
      </c>
      <c r="D33" s="34" t="n">
        <v>537.17571</v>
      </c>
      <c r="E33" s="35" t="n">
        <v>975.57296</v>
      </c>
      <c r="F33" s="30" t="n">
        <f aca="false">IF(C33&lt;&gt;0,E33/C33,"-")</f>
        <v>1.03564008492569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90</v>
      </c>
      <c r="D34" s="34" t="n">
        <v>64.042</v>
      </c>
      <c r="E34" s="35" t="n">
        <v>37.62</v>
      </c>
      <c r="F34" s="30" t="n">
        <f aca="false">IF(C34&lt;&gt;0,E34/C34,"-")</f>
        <v>0.418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16482</v>
      </c>
      <c r="D37" s="39" t="n">
        <v>7288.77937</v>
      </c>
      <c r="E37" s="40" t="n">
        <v>7151.92748</v>
      </c>
      <c r="F37" s="30" t="n">
        <f aca="false">IF(C37&lt;&gt;0,E37/C37,"-")</f>
        <v>0.43392352141730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036</v>
      </c>
      <c r="D38" s="34" t="n">
        <v>235.80189</v>
      </c>
      <c r="E38" s="35" t="n">
        <v>427.78504</v>
      </c>
      <c r="F38" s="30" t="n">
        <f aca="false">IF(C38&lt;&gt;0,E38/C38,"-")</f>
        <v>0.41291992277992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518</v>
      </c>
      <c r="D39" s="44" t="n">
        <f aca="false">SUM(D37:D38)</f>
        <v>7524.58126</v>
      </c>
      <c r="E39" s="45" t="n">
        <v>7579.71252</v>
      </c>
      <c r="F39" s="18" t="n">
        <f aca="false">IF(C39&lt;&gt;0,E39/C39,"-")</f>
        <v>0.432681386002968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-1060</v>
      </c>
      <c r="D41" s="28" t="n">
        <v>-322.165</v>
      </c>
      <c r="E41" s="29" t="n">
        <v>-427.104</v>
      </c>
      <c r="F41" s="30" t="n">
        <f aca="false">IF(C41&lt;&gt;0,E41/C41,"-")</f>
        <v>0.402928301886792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97</v>
      </c>
      <c r="D44" s="34" t="n">
        <v>525.0749</v>
      </c>
      <c r="E44" s="35" t="n">
        <v>277.55582</v>
      </c>
      <c r="F44" s="30" t="n">
        <f aca="false">IF(C44&lt;&gt;0,E44/C44,"-")</f>
        <v>1.40891279187817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-863</v>
      </c>
      <c r="D45" s="39" t="n">
        <v>202.9099</v>
      </c>
      <c r="E45" s="40" t="n">
        <v>-149.54818</v>
      </c>
      <c r="F45" s="30" t="n">
        <f aca="false">IF(C45&lt;&gt;0,E45/C45,"-")</f>
        <v>0.17328873696407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20538</v>
      </c>
      <c r="D46" s="34" t="n">
        <v>1706.683</v>
      </c>
      <c r="E46" s="35" t="n">
        <v>7729.2607</v>
      </c>
      <c r="F46" s="30" t="n">
        <f aca="false">IF(C46&lt;&gt;0,E46/C46,"-")</f>
        <v>0.37633950238582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9675</v>
      </c>
      <c r="D47" s="44" t="n">
        <v>1909.5929</v>
      </c>
      <c r="E47" s="45" t="n">
        <v>7579.71252</v>
      </c>
      <c r="F47" s="18" t="n">
        <f aca="false">IF(C47&lt;&gt;0,E47/C47,"-")</f>
        <v>0.38524587141041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2157</v>
      </c>
      <c r="D48" s="48" t="n">
        <f aca="false">D47-D39</f>
        <v>-5614.98836</v>
      </c>
      <c r="E48" s="49" t="n">
        <f aca="false">E47-E39</f>
        <v>0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8</v>
      </c>
      <c r="D12" s="34" t="n">
        <v>0</v>
      </c>
      <c r="E12" s="35" t="n">
        <v>35.45057</v>
      </c>
      <c r="F12" s="30" t="n">
        <f aca="false">IF(C12&lt;&gt;0,E12/C12,"-")</f>
        <v>0.45449448717948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33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95</v>
      </c>
      <c r="D22" s="34" t="n">
        <v>145.55645</v>
      </c>
      <c r="E22" s="35" t="n">
        <v>84.07151</v>
      </c>
      <c r="F22" s="30" t="n">
        <f aca="false">IF(C22&lt;&gt;0,E22/C22,"-")</f>
        <v>0.43113594871794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651</v>
      </c>
      <c r="D23" s="34" t="n">
        <v>244.85814</v>
      </c>
      <c r="E23" s="35" t="n">
        <v>447.72156</v>
      </c>
      <c r="F23" s="30" t="n">
        <f aca="false">IF(C23&lt;&gt;0,E23/C23,"-")</f>
        <v>0.687744331797235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5004</v>
      </c>
      <c r="D24" s="34" t="n">
        <v>869.2643</v>
      </c>
      <c r="E24" s="35" t="n">
        <v>1005.49175</v>
      </c>
      <c r="F24" s="30" t="n">
        <f aca="false">IF(C24&lt;&gt;0,E24/C24,"-")</f>
        <v>0.200937599920064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.74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134</v>
      </c>
      <c r="C26" s="33" t="n">
        <v>711</v>
      </c>
      <c r="D26" s="34" t="n">
        <v>327.328</v>
      </c>
      <c r="E26" s="35" t="n">
        <v>330.576</v>
      </c>
      <c r="F26" s="30" t="n">
        <f aca="false">IF(C26&lt;&gt;0,E26/C26,"-")</f>
        <v>0.46494514767932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380</v>
      </c>
      <c r="D28" s="34" t="n">
        <v>181.98305</v>
      </c>
      <c r="E28" s="35" t="n">
        <v>61.2828</v>
      </c>
      <c r="F28" s="30" t="n">
        <f aca="false">IF(C28&lt;&gt;0,E28/C28,"-")</f>
        <v>0.161270526315789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2</v>
      </c>
      <c r="D29" s="34" t="n">
        <v>10.433</v>
      </c>
      <c r="E29" s="35" t="n">
        <v>9.627</v>
      </c>
      <c r="F29" s="30" t="n">
        <f aca="false">IF(C29&lt;&gt;0,E29/C29,"-")</f>
        <v>0.437590909090909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5</v>
      </c>
      <c r="D30" s="34" t="n">
        <v>0.134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2427</v>
      </c>
      <c r="D31" s="34" t="n">
        <v>3415.2901</v>
      </c>
      <c r="E31" s="35" t="n">
        <v>9948.12499</v>
      </c>
      <c r="F31" s="30" t="n">
        <f aca="false">IF(C31&lt;&gt;0,E31/C31,"-")</f>
        <v>0.443578052793508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15013</v>
      </c>
      <c r="D32" s="34" t="n">
        <v>5915.80387</v>
      </c>
      <c r="E32" s="35" t="n">
        <v>6819.82779</v>
      </c>
      <c r="F32" s="30" t="n">
        <f aca="false">IF(C32&lt;&gt;0,E32/C32,"-")</f>
        <v>0.454261492706321</v>
      </c>
    </row>
    <row r="33" customFormat="false" ht="12.75" hidden="false" customHeight="false" outlineLevel="0" collapsed="false">
      <c r="A33" s="31" t="s">
        <v>48</v>
      </c>
      <c r="B33" s="32" t="s">
        <v>135</v>
      </c>
      <c r="C33" s="33" t="n">
        <v>26</v>
      </c>
      <c r="D33" s="34" t="n">
        <v>380.1401</v>
      </c>
      <c r="E33" s="35" t="n">
        <v>413.87595</v>
      </c>
      <c r="F33" s="30" t="n">
        <f aca="false">IF(C33&lt;&gt;0,E33/C33,"-")</f>
        <v>15.918305769230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34347</v>
      </c>
      <c r="D34" s="34" t="n">
        <v>11894.293</v>
      </c>
      <c r="E34" s="35" t="n">
        <v>10794.277</v>
      </c>
      <c r="F34" s="30" t="n">
        <f aca="false">IF(C34&lt;&gt;0,E34/C34,"-")</f>
        <v>0.314271319183626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136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137</v>
      </c>
      <c r="C37" s="38" t="n">
        <v>78859</v>
      </c>
      <c r="D37" s="39" t="n">
        <v>23385.08401</v>
      </c>
      <c r="E37" s="40" t="n">
        <v>29952.06992</v>
      </c>
      <c r="F37" s="30" t="n">
        <f aca="false">IF(C37&lt;&gt;0,E37/C37,"-")</f>
        <v>0.37981802863338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313</v>
      </c>
      <c r="D38" s="34" t="n">
        <v>305.64158</v>
      </c>
      <c r="E38" s="35" t="n">
        <v>468.81143</v>
      </c>
      <c r="F38" s="30" t="n">
        <f aca="false">IF(C38&lt;&gt;0,E38/C38,"-")</f>
        <v>0.357053640517898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80172</v>
      </c>
      <c r="D39" s="44" t="n">
        <f aca="false">SUM(D37:D38)</f>
        <v>23690.72559</v>
      </c>
      <c r="E39" s="45" t="n">
        <v>30420.88135</v>
      </c>
      <c r="F39" s="18" t="n">
        <f aca="false">IF(C39&lt;&gt;0,E39/C39,"-")</f>
        <v>0.3794452096742</v>
      </c>
    </row>
    <row r="40" customFormat="false" ht="12.75" hidden="false" customHeight="false" outlineLevel="0" collapsed="false">
      <c r="A40" s="25" t="s">
        <v>62</v>
      </c>
      <c r="B40" s="26" t="s">
        <v>13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4</v>
      </c>
      <c r="B41" s="26" t="s">
        <v>139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5.54587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562</v>
      </c>
      <c r="D44" s="34" t="n">
        <v>388.33888</v>
      </c>
      <c r="E44" s="35" t="n">
        <v>134.07111</v>
      </c>
      <c r="F44" s="30" t="n">
        <f aca="false">IF(C44&lt;&gt;0,E44/C44,"-")</f>
        <v>0.238560693950178</v>
      </c>
    </row>
    <row r="45" customFormat="false" ht="12.75" hidden="false" customHeight="false" outlineLevel="0" collapsed="false">
      <c r="A45" s="36" t="s">
        <v>71</v>
      </c>
      <c r="B45" s="37" t="s">
        <v>140</v>
      </c>
      <c r="C45" s="38" t="n">
        <v>562</v>
      </c>
      <c r="D45" s="39" t="n">
        <v>388.33888</v>
      </c>
      <c r="E45" s="40" t="n">
        <v>139.61698</v>
      </c>
      <c r="F45" s="30" t="n">
        <f aca="false">IF(C45&lt;&gt;0,E45/C45,"-")</f>
        <v>0.24842879003558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79610</v>
      </c>
      <c r="D46" s="34" t="n">
        <v>21579.60991</v>
      </c>
      <c r="E46" s="35" t="n">
        <v>30280.84257</v>
      </c>
      <c r="F46" s="30" t="n">
        <f aca="false">IF(C46&lt;&gt;0,E46/C46,"-")</f>
        <v>0.380364810576561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0172</v>
      </c>
      <c r="D47" s="44" t="n">
        <v>21967.94879</v>
      </c>
      <c r="E47" s="45" t="n">
        <v>30420.45955</v>
      </c>
      <c r="F47" s="18" t="n">
        <f aca="false">IF(C47&lt;&gt;0,E47/C47,"-")</f>
        <v>0.379439948485756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0</v>
      </c>
      <c r="D48" s="48" t="n">
        <f aca="false">D47-D39</f>
        <v>-1722.77680000001</v>
      </c>
      <c r="E48" s="49" t="n">
        <f aca="false">E47-E39</f>
        <v>-0.42179999997461</v>
      </c>
      <c r="F48" s="50"/>
    </row>
    <row r="50" customFormat="false" ht="15" hidden="false" customHeight="false" outlineLevel="0" collapsed="false">
      <c r="A50" s="52" t="s">
        <v>78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1214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0401</v>
      </c>
      <c r="D13" s="34" t="n">
        <v>30018.45896</v>
      </c>
      <c r="E13" s="35" t="n">
        <v>40668.98636</v>
      </c>
      <c r="F13" s="30" t="n">
        <f aca="false">IF(C13&lt;&gt;0,E13/C13,"-")</f>
        <v>0.505826872302583</v>
      </c>
    </row>
    <row r="14" customFormat="false" ht="12.75" hidden="false" customHeight="false" outlineLevel="0" collapsed="false">
      <c r="A14" s="31"/>
      <c r="B14" s="32" t="s">
        <v>15</v>
      </c>
      <c r="C14" s="33" t="n">
        <v>14295</v>
      </c>
      <c r="D14" s="34" t="n">
        <v>22816.25857</v>
      </c>
      <c r="E14" s="35" t="n">
        <v>5012.18214</v>
      </c>
      <c r="F14" s="30" t="n">
        <f aca="false">IF(C14&lt;&gt;0,E14/C14,"-")</f>
        <v>0.350624843651626</v>
      </c>
    </row>
    <row r="15" customFormat="false" ht="12.75" hidden="false" customHeight="false" outlineLevel="0" collapsed="false">
      <c r="A15" s="31"/>
      <c r="B15" s="32" t="s">
        <v>16</v>
      </c>
      <c r="C15" s="33" t="n">
        <v>48000</v>
      </c>
      <c r="D15" s="34" t="n">
        <v>0</v>
      </c>
      <c r="E15" s="35" t="n">
        <v>28286.4862</v>
      </c>
      <c r="F15" s="30" t="n">
        <f aca="false">IF(C15&lt;&gt;0,E15/C15,"-")</f>
        <v>0.589301795833333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1450</v>
      </c>
      <c r="D16" s="34" t="n">
        <v>775.646</v>
      </c>
      <c r="E16" s="35" t="n">
        <v>707.877</v>
      </c>
      <c r="F16" s="30" t="n">
        <f aca="false">IF(C16&lt;&gt;0,E16/C16,"-")</f>
        <v>0.488191034482759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990</v>
      </c>
      <c r="D17" s="34" t="n">
        <v>7848.97596</v>
      </c>
      <c r="E17" s="35" t="n">
        <v>7381.31531</v>
      </c>
      <c r="F17" s="30" t="n">
        <f aca="false">IF(C17&lt;&gt;0,E17/C17,"-")</f>
        <v>0.41030101778766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665</v>
      </c>
      <c r="D21" s="34" t="n">
        <v>701.78219</v>
      </c>
      <c r="E21" s="35" t="n">
        <v>693.12809</v>
      </c>
      <c r="F21" s="30" t="n">
        <f aca="false">IF(C21&lt;&gt;0,E21/C21,"-")</f>
        <v>0.416293147147147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1119</v>
      </c>
      <c r="D22" s="34" t="n">
        <v>491.24231</v>
      </c>
      <c r="E22" s="35" t="n">
        <v>507.08339</v>
      </c>
      <c r="F22" s="30" t="n">
        <f aca="false">IF(C22&lt;&gt;0,E22/C22,"-")</f>
        <v>0.45315763181412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01</v>
      </c>
      <c r="D23" s="34" t="n">
        <v>94.60781</v>
      </c>
      <c r="E23" s="35" t="n">
        <v>124.60267</v>
      </c>
      <c r="F23" s="30" t="n">
        <f aca="false">IF(C23&lt;&gt;0,E23/C23,"-")</f>
        <v>0.413962358803987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84</v>
      </c>
      <c r="D24" s="34" t="n">
        <v>151.15349</v>
      </c>
      <c r="E24" s="35" t="n">
        <v>161.56583</v>
      </c>
      <c r="F24" s="30" t="n">
        <f aca="false">IF(C24&lt;&gt;0,E24/C24,"-")</f>
        <v>0.420744348958333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22.8965</v>
      </c>
      <c r="E25" s="35" t="n">
        <v>45.18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518</v>
      </c>
      <c r="D26" s="34" t="n">
        <v>1076.72</v>
      </c>
      <c r="E26" s="35" t="n">
        <v>1115.168</v>
      </c>
      <c r="F26" s="30" t="n">
        <f aca="false">IF(C26&lt;&gt;0,E26/C26,"-")</f>
        <v>0.442878474980143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1325</v>
      </c>
      <c r="D28" s="34" t="n">
        <v>82.75051</v>
      </c>
      <c r="E28" s="35" t="n">
        <v>140.05355</v>
      </c>
      <c r="F28" s="30" t="n">
        <f aca="false">IF(C28&lt;&gt;0,E28/C28,"-")</f>
        <v>0.10570079245283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6</v>
      </c>
      <c r="D29" s="34" t="n">
        <v>46.59</v>
      </c>
      <c r="E29" s="35" t="n">
        <v>25.106</v>
      </c>
      <c r="F29" s="30" t="n">
        <f aca="false">IF(C29&lt;&gt;0,E29/C29,"-")</f>
        <v>0.330342105263158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3279</v>
      </c>
      <c r="D31" s="34" t="n">
        <v>1578.2166</v>
      </c>
      <c r="E31" s="35" t="n">
        <v>1635.54322</v>
      </c>
      <c r="F31" s="30" t="n">
        <f aca="false">IF(C31&lt;&gt;0,E31/C31,"-")</f>
        <v>0.49879329673681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1324</v>
      </c>
      <c r="D32" s="34" t="n">
        <v>20019.07511</v>
      </c>
      <c r="E32" s="35" t="n">
        <v>20418.36994</v>
      </c>
      <c r="F32" s="30" t="n">
        <f aca="false">IF(C32&lt;&gt;0,E32/C32,"-")</f>
        <v>0.397832786610553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1</v>
      </c>
      <c r="D33" s="34" t="n">
        <v>-134.697</v>
      </c>
      <c r="E33" s="35" t="n">
        <v>386.87528</v>
      </c>
      <c r="F33" s="30" t="n">
        <f aca="false">IF(C33&lt;&gt;0,E33/C33,"-")</f>
        <v>386.87528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2808</v>
      </c>
      <c r="D34" s="34" t="n">
        <v>7106.388</v>
      </c>
      <c r="E34" s="35" t="n">
        <v>1246.811</v>
      </c>
      <c r="F34" s="30" t="n">
        <f aca="false">IF(C34&lt;&gt;0,E34/C34,"-")</f>
        <v>0.44402101139601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64641</v>
      </c>
      <c r="D37" s="39" t="n">
        <v>69879.7943</v>
      </c>
      <c r="E37" s="40" t="n">
        <v>75257.67514</v>
      </c>
      <c r="F37" s="30" t="n">
        <f aca="false">IF(C37&lt;&gt;0,E37/C37,"-")</f>
        <v>0.457101664469968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919</v>
      </c>
      <c r="D38" s="34" t="n">
        <v>1891.74171</v>
      </c>
      <c r="E38" s="35" t="n">
        <v>4768.82509</v>
      </c>
      <c r="F38" s="30" t="n">
        <f aca="false">IF(C38&lt;&gt;0,E38/C38,"-")</f>
        <v>0.400102784629583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76560</v>
      </c>
      <c r="D39" s="44" t="n">
        <f aca="false">SUM(D37:D38)</f>
        <v>71771.53601</v>
      </c>
      <c r="E39" s="45" t="n">
        <v>80026.50023</v>
      </c>
      <c r="F39" s="18" t="n">
        <f aca="false">IF(C39&lt;&gt;0,E39/C39,"-")</f>
        <v>0.45325385268464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173365</v>
      </c>
      <c r="D40" s="22" t="n">
        <v>61924.48546</v>
      </c>
      <c r="E40" s="23" t="n">
        <v>82100.17528</v>
      </c>
      <c r="F40" s="24" t="n">
        <f aca="false">IF(C40&lt;&gt;0,E40/C40,"-")</f>
        <v>0.473568340091714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70</v>
      </c>
      <c r="D41" s="28" t="n">
        <v>10.20127</v>
      </c>
      <c r="E41" s="29" t="n">
        <v>5.4814</v>
      </c>
      <c r="F41" s="30" t="n">
        <f aca="false">IF(C41&lt;&gt;0,E41/C41,"-")</f>
        <v>0.0783057142857143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1325</v>
      </c>
      <c r="D44" s="34" t="n">
        <v>120.14801</v>
      </c>
      <c r="E44" s="35" t="n">
        <v>502.73659</v>
      </c>
      <c r="F44" s="30" t="n">
        <f aca="false">IF(C44&lt;&gt;0,E44/C44,"-")</f>
        <v>0.379423841509434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174760</v>
      </c>
      <c r="D45" s="39" t="n">
        <v>62054.83474</v>
      </c>
      <c r="E45" s="40" t="n">
        <v>82608.39327</v>
      </c>
      <c r="F45" s="30" t="n">
        <f aca="false">IF(C45&lt;&gt;0,E45/C45,"-")</f>
        <v>0.47269623065919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2899</v>
      </c>
      <c r="D46" s="34" t="n">
        <v>-2966.43328</v>
      </c>
      <c r="E46" s="35" t="n">
        <v>-1171.68967</v>
      </c>
      <c r="F46" s="30" t="n">
        <f aca="false">IF(C46&lt;&gt;0,E46/C46,"-")</f>
        <v>0.40417028975508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171861</v>
      </c>
      <c r="D47" s="44" t="n">
        <v>59088.40146</v>
      </c>
      <c r="E47" s="45" t="n">
        <v>81436.7036</v>
      </c>
      <c r="F47" s="18" t="n">
        <f aca="false">IF(C47&lt;&gt;0,E47/C47,"-")</f>
        <v>0.473852145629317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699</v>
      </c>
      <c r="D48" s="48" t="n">
        <f aca="false">D47-D39</f>
        <v>-12683.13455</v>
      </c>
      <c r="E48" s="49" t="n">
        <f aca="false">E47-E39</f>
        <v>1410.20336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13</v>
      </c>
      <c r="D13" s="34" t="n">
        <v>3494.56995</v>
      </c>
      <c r="E13" s="35" t="n">
        <v>4196.10327</v>
      </c>
      <c r="F13" s="30" t="n">
        <f aca="false">IF(C13&lt;&gt;0,E13/C13,"-")</f>
        <v>0.402967758571017</v>
      </c>
    </row>
    <row r="14" customFormat="false" ht="12.75" hidden="false" customHeight="false" outlineLevel="0" collapsed="false">
      <c r="A14" s="31"/>
      <c r="B14" s="32" t="s">
        <v>15</v>
      </c>
      <c r="C14" s="33" t="n">
        <v>0</v>
      </c>
      <c r="D14" s="34" t="n">
        <v>10.4736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2510</v>
      </c>
      <c r="D16" s="34" t="n">
        <v>1213.816</v>
      </c>
      <c r="E16" s="35" t="n">
        <v>1264.554</v>
      </c>
      <c r="F16" s="30" t="n">
        <f aca="false">IF(C16&lt;&gt;0,E16/C16,"-")</f>
        <v>0.50380637450199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17839</v>
      </c>
      <c r="D17" s="34" t="n">
        <v>8871.11428</v>
      </c>
      <c r="E17" s="35" t="n">
        <v>10393.70436</v>
      </c>
      <c r="F17" s="30" t="n">
        <f aca="false">IF(C17&lt;&gt;0,E17/C17,"-")</f>
        <v>0.582639405796289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1257</v>
      </c>
      <c r="D21" s="34" t="n">
        <v>509.92814</v>
      </c>
      <c r="E21" s="35" t="n">
        <v>511.75923</v>
      </c>
      <c r="F21" s="30" t="n">
        <f aca="false">IF(C21&lt;&gt;0,E21/C21,"-")</f>
        <v>0.407127470167064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750</v>
      </c>
      <c r="D22" s="34" t="n">
        <v>311.42629</v>
      </c>
      <c r="E22" s="35" t="n">
        <v>368.78826</v>
      </c>
      <c r="F22" s="30" t="n">
        <f aca="false">IF(C22&lt;&gt;0,E22/C22,"-")</f>
        <v>0.49171768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73</v>
      </c>
      <c r="D23" s="34" t="n">
        <v>2.33922</v>
      </c>
      <c r="E23" s="35" t="n">
        <v>66.92464</v>
      </c>
      <c r="F23" s="30" t="n">
        <f aca="false">IF(C23&lt;&gt;0,E23/C23,"-")</f>
        <v>0.916775890410959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330</v>
      </c>
      <c r="D24" s="34" t="n">
        <v>97.63964</v>
      </c>
      <c r="E24" s="35" t="n">
        <v>112.15858</v>
      </c>
      <c r="F24" s="30" t="n">
        <f aca="false">IF(C24&lt;&gt;0,E24/C24,"-")</f>
        <v>0.339874484848485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16.76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2191</v>
      </c>
      <c r="D26" s="34" t="n">
        <v>911.947</v>
      </c>
      <c r="E26" s="35" t="n">
        <v>933.997</v>
      </c>
      <c r="F26" s="30" t="n">
        <f aca="false">IF(C26&lt;&gt;0,E26/C26,"-")</f>
        <v>0.42628799634869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721</v>
      </c>
      <c r="D28" s="34" t="n">
        <v>356.23126</v>
      </c>
      <c r="E28" s="35" t="n">
        <v>155.50453</v>
      </c>
      <c r="F28" s="30" t="n">
        <f aca="false">IF(C28&lt;&gt;0,E28/C28,"-")</f>
        <v>0.215678959778086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71</v>
      </c>
      <c r="D29" s="34" t="n">
        <v>24.023</v>
      </c>
      <c r="E29" s="35" t="n">
        <v>66.625</v>
      </c>
      <c r="F29" s="30" t="n">
        <f aca="false">IF(C29&lt;&gt;0,E29/C29,"-")</f>
        <v>0.93838028169014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2071</v>
      </c>
      <c r="D31" s="34" t="n">
        <v>836.7371</v>
      </c>
      <c r="E31" s="35" t="n">
        <v>984.71599</v>
      </c>
      <c r="F31" s="30" t="n">
        <f aca="false">IF(C31&lt;&gt;0,E31/C31,"-")</f>
        <v>0.47547850796716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58663</v>
      </c>
      <c r="D32" s="34" t="n">
        <v>23772.15495</v>
      </c>
      <c r="E32" s="35" t="n">
        <v>23247.32192</v>
      </c>
      <c r="F32" s="30" t="n">
        <f aca="false">IF(C32&lt;&gt;0,E32/C32,"-")</f>
        <v>0.396285936961969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33.71675</v>
      </c>
      <c r="E33" s="35" t="n">
        <v>93.1693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4382</v>
      </c>
      <c r="D34" s="34" t="n">
        <v>7154.697</v>
      </c>
      <c r="E34" s="35" t="n">
        <v>1904.669</v>
      </c>
      <c r="F34" s="30" t="n">
        <f aca="false">IF(C34&lt;&gt;0,E34/C34,"-")</f>
        <v>0.434657462345961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101271</v>
      </c>
      <c r="D37" s="39" t="n">
        <v>47590.34056</v>
      </c>
      <c r="E37" s="40" t="n">
        <v>44316.7571600001</v>
      </c>
      <c r="F37" s="30" t="n">
        <f aca="false">IF(C37&lt;&gt;0,E37/C37,"-")</f>
        <v>0.437605604368477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11126</v>
      </c>
      <c r="D38" s="34" t="n">
        <v>1289.79214</v>
      </c>
      <c r="E38" s="35" t="n">
        <v>4386.87703</v>
      </c>
      <c r="F38" s="30" t="n">
        <f aca="false">IF(C38&lt;&gt;0,E38/C38,"-")</f>
        <v>0.394290583318354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112397</v>
      </c>
      <c r="D39" s="44" t="n">
        <f aca="false">SUM(D37:D38)</f>
        <v>48880.1327</v>
      </c>
      <c r="E39" s="45" t="n">
        <v>48703.63419</v>
      </c>
      <c r="F39" s="18" t="n">
        <f aca="false">IF(C39&lt;&gt;0,E39/C39,"-")</f>
        <v>0.433317919428455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84557</v>
      </c>
      <c r="D40" s="22" t="n">
        <v>25720.34875</v>
      </c>
      <c r="E40" s="23" t="n">
        <v>38572.54113</v>
      </c>
      <c r="F40" s="24" t="n">
        <f aca="false">IF(C40&lt;&gt;0,E40/C40,"-")</f>
        <v>0.456172062987098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84</v>
      </c>
      <c r="D41" s="28" t="n">
        <v>2.67006</v>
      </c>
      <c r="E41" s="29" t="n">
        <v>27.08264</v>
      </c>
      <c r="F41" s="30" t="n">
        <f aca="false">IF(C41&lt;&gt;0,E41/C41,"-")</f>
        <v>0.322412380952381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741</v>
      </c>
      <c r="D44" s="34" t="n">
        <v>284.0934</v>
      </c>
      <c r="E44" s="35" t="n">
        <v>690.51686</v>
      </c>
      <c r="F44" s="30" t="n">
        <f aca="false">IF(C44&lt;&gt;0,E44/C44,"-")</f>
        <v>0.931871605937921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85382</v>
      </c>
      <c r="D45" s="39" t="n">
        <v>26007.11221</v>
      </c>
      <c r="E45" s="40" t="n">
        <v>39290.14063</v>
      </c>
      <c r="F45" s="30" t="n">
        <f aca="false">IF(C45&lt;&gt;0,E45/C45,"-")</f>
        <v>0.460168895434635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1799</v>
      </c>
      <c r="D46" s="34" t="n">
        <v>-1601.11115</v>
      </c>
      <c r="E46" s="35" t="n">
        <v>-612.86554</v>
      </c>
      <c r="F46" s="30" t="n">
        <f aca="false">IF(C46&lt;&gt;0,E46/C46,"-")</f>
        <v>0.340670116731517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83583</v>
      </c>
      <c r="D47" s="44" t="n">
        <v>24406.00106</v>
      </c>
      <c r="E47" s="45" t="n">
        <v>38677.27509</v>
      </c>
      <c r="F47" s="18" t="n">
        <f aca="false">IF(C47&lt;&gt;0,E47/C47,"-")</f>
        <v>0.46274092925594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28814</v>
      </c>
      <c r="D48" s="48" t="n">
        <f aca="false">D47-D39</f>
        <v>-24474.13164</v>
      </c>
      <c r="E48" s="49" t="n">
        <f aca="false">E47-E39</f>
        <v>-10026.3591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0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0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9</v>
      </c>
      <c r="D9" s="16" t="str">
        <f aca="false">CONCATENATE("1-",MONTH(dat_do),"/",YEAR(dat_do)-1)</f>
        <v>1-5/2008</v>
      </c>
      <c r="E9" s="17" t="str">
        <f aca="false">CONCATENATE("1-",,MONTH(dat_do),"/",YEAR(dat_do))</f>
        <v>1-5/2009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045</v>
      </c>
      <c r="D13" s="34" t="n">
        <v>1658.93123</v>
      </c>
      <c r="E13" s="35" t="n">
        <v>1664.88772</v>
      </c>
      <c r="F13" s="30" t="n">
        <f aca="false">IF(C13&lt;&gt;0,E13/C13,"-")</f>
        <v>0.411591525339926</v>
      </c>
    </row>
    <row r="14" customFormat="false" ht="12.75" hidden="false" customHeight="false" outlineLevel="0" collapsed="false">
      <c r="A14" s="31"/>
      <c r="B14" s="32" t="s">
        <v>15</v>
      </c>
      <c r="C14" s="33" t="n">
        <v>854</v>
      </c>
      <c r="D14" s="34" t="n">
        <v>576.55855</v>
      </c>
      <c r="E14" s="35" t="n">
        <v>526.00426</v>
      </c>
      <c r="F14" s="30" t="n">
        <f aca="false">IF(C14&lt;&gt;0,E14/C14,"-")</f>
        <v>0.615930046838408</v>
      </c>
    </row>
    <row r="15" customFormat="false" ht="12.75" hidden="false" customHeight="false" outlineLevel="0" collapsed="false">
      <c r="A15" s="31"/>
      <c r="B15" s="32" t="s">
        <v>1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7</v>
      </c>
      <c r="B16" s="32" t="s">
        <v>18</v>
      </c>
      <c r="C16" s="33" t="n">
        <v>889</v>
      </c>
      <c r="D16" s="34" t="n">
        <v>467.683</v>
      </c>
      <c r="E16" s="35" t="n">
        <v>413.506</v>
      </c>
      <c r="F16" s="30" t="n">
        <f aca="false">IF(C16&lt;&gt;0,E16/C16,"-")</f>
        <v>0.465136107986502</v>
      </c>
    </row>
    <row r="17" customFormat="false" ht="12.75" hidden="false" customHeight="false" outlineLevel="0" collapsed="false">
      <c r="A17" s="31" t="s">
        <v>19</v>
      </c>
      <c r="B17" s="32" t="s">
        <v>20</v>
      </c>
      <c r="C17" s="33" t="n">
        <v>7787</v>
      </c>
      <c r="D17" s="34" t="n">
        <v>3506.14058</v>
      </c>
      <c r="E17" s="35" t="n">
        <v>2836.26933</v>
      </c>
      <c r="F17" s="30" t="n">
        <f aca="false">IF(C17&lt;&gt;0,E17/C17,"-")</f>
        <v>0.364231325285733</v>
      </c>
    </row>
    <row r="18" customFormat="false" ht="12.75" hidden="false" customHeight="false" outlineLevel="0" collapsed="false">
      <c r="A18" s="31"/>
      <c r="B18" s="32" t="s">
        <v>21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 t="s">
        <v>22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 t="s">
        <v>23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4</v>
      </c>
      <c r="B21" s="32" t="s">
        <v>25</v>
      </c>
      <c r="C21" s="33" t="n">
        <v>615</v>
      </c>
      <c r="D21" s="34" t="n">
        <v>242.9107</v>
      </c>
      <c r="E21" s="35" t="n">
        <v>251.79126</v>
      </c>
      <c r="F21" s="30" t="n">
        <f aca="false">IF(C21&lt;&gt;0,E21/C21,"-")</f>
        <v>0.409416682926829</v>
      </c>
    </row>
    <row r="22" customFormat="false" ht="12.75" hidden="false" customHeight="false" outlineLevel="0" collapsed="false">
      <c r="A22" s="31" t="s">
        <v>26</v>
      </c>
      <c r="B22" s="32" t="s">
        <v>27</v>
      </c>
      <c r="C22" s="33" t="n">
        <v>284</v>
      </c>
      <c r="D22" s="34" t="n">
        <v>134.62769</v>
      </c>
      <c r="E22" s="35" t="n">
        <v>129.52808</v>
      </c>
      <c r="F22" s="30" t="n">
        <f aca="false">IF(C22&lt;&gt;0,E22/C22,"-")</f>
        <v>0.456084788732394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 t="n">
        <v>34</v>
      </c>
      <c r="D23" s="34" t="n">
        <v>5.42406</v>
      </c>
      <c r="E23" s="35" t="n">
        <v>32.56176</v>
      </c>
      <c r="F23" s="30" t="n">
        <f aca="false">IF(C23&lt;&gt;0,E23/C23,"-")</f>
        <v>0.957698823529412</v>
      </c>
    </row>
    <row r="24" customFormat="false" ht="12.75" hidden="false" customHeight="false" outlineLevel="0" collapsed="false">
      <c r="A24" s="31" t="s">
        <v>30</v>
      </c>
      <c r="B24" s="32" t="s">
        <v>31</v>
      </c>
      <c r="C24" s="33" t="n">
        <v>83</v>
      </c>
      <c r="D24" s="34" t="n">
        <v>17.29195</v>
      </c>
      <c r="E24" s="35" t="n">
        <v>25.50476</v>
      </c>
      <c r="F24" s="30" t="n">
        <f aca="false">IF(C24&lt;&gt;0,E24/C24,"-")</f>
        <v>0.307286265060241</v>
      </c>
    </row>
    <row r="25" customFormat="false" ht="12.75" hidden="false" customHeight="false" outlineLevel="0" collapsed="false">
      <c r="A25" s="31" t="s">
        <v>32</v>
      </c>
      <c r="B25" s="32" t="s">
        <v>33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4</v>
      </c>
      <c r="B26" s="32" t="s">
        <v>35</v>
      </c>
      <c r="C26" s="33" t="n">
        <v>1429</v>
      </c>
      <c r="D26" s="34" t="n">
        <v>583.801</v>
      </c>
      <c r="E26" s="35" t="n">
        <v>653.769</v>
      </c>
      <c r="F26" s="30" t="n">
        <f aca="false">IF(C26&lt;&gt;0,E26/C26,"-")</f>
        <v>0.457501049685095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3" t="n">
        <v>221</v>
      </c>
      <c r="D28" s="34" t="n">
        <v>50.3687</v>
      </c>
      <c r="E28" s="35" t="n">
        <v>68.7039</v>
      </c>
      <c r="F28" s="30" t="n">
        <f aca="false">IF(C28&lt;&gt;0,E28/C28,"-")</f>
        <v>0.310877375565611</v>
      </c>
    </row>
    <row r="29" customFormat="false" ht="12.75" hidden="false" customHeight="false" outlineLevel="0" collapsed="false">
      <c r="A29" s="31" t="s">
        <v>40</v>
      </c>
      <c r="B29" s="32" t="s">
        <v>41</v>
      </c>
      <c r="C29" s="33" t="n">
        <v>26</v>
      </c>
      <c r="D29" s="34" t="n">
        <v>9.963</v>
      </c>
      <c r="E29" s="35" t="n">
        <v>12.331</v>
      </c>
      <c r="F29" s="30" t="n">
        <f aca="false">IF(C29&lt;&gt;0,E29/C29,"-")</f>
        <v>0.474269230769231</v>
      </c>
    </row>
    <row r="30" customFormat="false" ht="12.75" hidden="false" customHeight="false" outlineLevel="0" collapsed="false">
      <c r="A30" s="31" t="s">
        <v>42</v>
      </c>
      <c r="B30" s="32" t="s">
        <v>43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4</v>
      </c>
      <c r="B31" s="32" t="s">
        <v>45</v>
      </c>
      <c r="C31" s="33" t="n">
        <v>1169</v>
      </c>
      <c r="D31" s="34" t="n">
        <v>470.19025</v>
      </c>
      <c r="E31" s="35" t="n">
        <v>494.73052</v>
      </c>
      <c r="F31" s="30" t="n">
        <f aca="false">IF(C31&lt;&gt;0,E31/C31,"-")</f>
        <v>0.423208314798973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3" t="n">
        <v>20261</v>
      </c>
      <c r="D32" s="34" t="n">
        <v>8138.88345</v>
      </c>
      <c r="E32" s="35" t="n">
        <v>8135.53375</v>
      </c>
      <c r="F32" s="30" t="n">
        <f aca="false">IF(C32&lt;&gt;0,E32/C32,"-")</f>
        <v>0.401536634420808</v>
      </c>
    </row>
    <row r="33" customFormat="false" ht="12.75" hidden="false" customHeight="false" outlineLevel="0" collapsed="false">
      <c r="A33" s="31" t="s">
        <v>48</v>
      </c>
      <c r="B33" s="32" t="s">
        <v>49</v>
      </c>
      <c r="C33" s="33" t="n">
        <v>0</v>
      </c>
      <c r="D33" s="34" t="n">
        <v>-512.74068</v>
      </c>
      <c r="E33" s="35" t="n">
        <v>13.5356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0</v>
      </c>
      <c r="B34" s="32" t="s">
        <v>51</v>
      </c>
      <c r="C34" s="33" t="n">
        <v>1719</v>
      </c>
      <c r="D34" s="34" t="n">
        <v>3743.859</v>
      </c>
      <c r="E34" s="35" t="n">
        <v>722.247</v>
      </c>
      <c r="F34" s="30" t="n">
        <f aca="false">IF(C34&lt;&gt;0,E34/C34,"-")</f>
        <v>0.420155322862129</v>
      </c>
    </row>
    <row r="35" customFormat="false" ht="12.75" hidden="false" customHeight="false" outlineLevel="0" collapsed="false">
      <c r="A35" s="31" t="s">
        <v>52</v>
      </c>
      <c r="B35" s="32" t="s">
        <v>53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4</v>
      </c>
      <c r="B36" s="32" t="s">
        <v>55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56</v>
      </c>
      <c r="B37" s="37" t="s">
        <v>57</v>
      </c>
      <c r="C37" s="38" t="n">
        <v>38562</v>
      </c>
      <c r="D37" s="39" t="n">
        <v>18517.33393</v>
      </c>
      <c r="E37" s="40" t="n">
        <v>15454.89974</v>
      </c>
      <c r="F37" s="30" t="n">
        <f aca="false">IF(C37&lt;&gt;0,E37/C37,"-")</f>
        <v>0.400780554431824</v>
      </c>
    </row>
    <row r="38" customFormat="false" ht="12.75" hidden="false" customHeight="false" outlineLevel="0" collapsed="false">
      <c r="A38" s="31" t="s">
        <v>58</v>
      </c>
      <c r="B38" s="32" t="s">
        <v>59</v>
      </c>
      <c r="C38" s="33" t="n">
        <v>4391</v>
      </c>
      <c r="D38" s="34" t="n">
        <v>665.35808</v>
      </c>
      <c r="E38" s="35" t="n">
        <v>1697.45383</v>
      </c>
      <c r="F38" s="30" t="n">
        <f aca="false">IF(C38&lt;&gt;0,E38/C38,"-")</f>
        <v>0.386575684354361</v>
      </c>
    </row>
    <row r="39" customFormat="false" ht="13.5" hidden="false" customHeight="false" outlineLevel="0" collapsed="false">
      <c r="A39" s="41" t="s">
        <v>60</v>
      </c>
      <c r="B39" s="42" t="s">
        <v>61</v>
      </c>
      <c r="C39" s="43" t="n">
        <v>42953</v>
      </c>
      <c r="D39" s="44" t="n">
        <f aca="false">SUM(D37:D38)</f>
        <v>19182.69201</v>
      </c>
      <c r="E39" s="45" t="n">
        <v>17152.35357</v>
      </c>
      <c r="F39" s="18" t="n">
        <f aca="false">IF(C39&lt;&gt;0,E39/C39,"-")</f>
        <v>0.399328418736759</v>
      </c>
    </row>
    <row r="40" customFormat="false" ht="12.75" hidden="false" customHeight="false" outlineLevel="0" collapsed="false">
      <c r="A40" s="25" t="s">
        <v>62</v>
      </c>
      <c r="B40" s="26" t="s">
        <v>63</v>
      </c>
      <c r="C40" s="21" t="n">
        <v>39208</v>
      </c>
      <c r="D40" s="22" t="n">
        <v>10743.10278</v>
      </c>
      <c r="E40" s="23" t="n">
        <v>15978.02819</v>
      </c>
      <c r="F40" s="24" t="n">
        <f aca="false">IF(C40&lt;&gt;0,E40/C40,"-")</f>
        <v>0.407519592685166</v>
      </c>
    </row>
    <row r="41" customFormat="false" ht="12.75" hidden="false" customHeight="false" outlineLevel="0" collapsed="false">
      <c r="A41" s="25" t="s">
        <v>64</v>
      </c>
      <c r="B41" s="26" t="s">
        <v>65</v>
      </c>
      <c r="C41" s="27" t="n">
        <v>2</v>
      </c>
      <c r="D41" s="28" t="n">
        <v>0.5218</v>
      </c>
      <c r="E41" s="29" t="n">
        <v>0.28359</v>
      </c>
      <c r="F41" s="30" t="n">
        <f aca="false">IF(C41&lt;&gt;0,E41/C41,"-")</f>
        <v>0.141795</v>
      </c>
    </row>
    <row r="42" customFormat="false" ht="12.75" hidden="false" customHeight="false" outlineLevel="0" collapsed="false">
      <c r="A42" s="31" t="s">
        <v>66</v>
      </c>
      <c r="B42" s="32" t="s">
        <v>37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67</v>
      </c>
      <c r="B43" s="32" t="s">
        <v>68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69</v>
      </c>
      <c r="B44" s="32" t="s">
        <v>70</v>
      </c>
      <c r="C44" s="33" t="n">
        <v>221</v>
      </c>
      <c r="D44" s="34" t="n">
        <v>176.1877</v>
      </c>
      <c r="E44" s="35" t="n">
        <v>72.5039</v>
      </c>
      <c r="F44" s="30" t="n">
        <f aca="false">IF(C44&lt;&gt;0,E44/C44,"-")</f>
        <v>0.328071945701357</v>
      </c>
    </row>
    <row r="45" customFormat="false" ht="12.75" hidden="false" customHeight="false" outlineLevel="0" collapsed="false">
      <c r="A45" s="36" t="s">
        <v>71</v>
      </c>
      <c r="B45" s="37" t="s">
        <v>72</v>
      </c>
      <c r="C45" s="38" t="n">
        <v>39431</v>
      </c>
      <c r="D45" s="39" t="n">
        <v>10919.81228</v>
      </c>
      <c r="E45" s="40" t="n">
        <v>16050.81568</v>
      </c>
      <c r="F45" s="30" t="n">
        <f aca="false">IF(C45&lt;&gt;0,E45/C45,"-")</f>
        <v>0.407060832340037</v>
      </c>
    </row>
    <row r="46" customFormat="false" ht="12.75" hidden="false" customHeight="false" outlineLevel="0" collapsed="false">
      <c r="A46" s="31" t="s">
        <v>73</v>
      </c>
      <c r="B46" s="32" t="s">
        <v>74</v>
      </c>
      <c r="C46" s="33" t="n">
        <v>-871</v>
      </c>
      <c r="D46" s="34" t="n">
        <v>-716.57914</v>
      </c>
      <c r="E46" s="35" t="n">
        <v>-330.73046</v>
      </c>
      <c r="F46" s="30" t="n">
        <f aca="false">IF(C46&lt;&gt;0,E46/C46,"-")</f>
        <v>0.379713501722158</v>
      </c>
    </row>
    <row r="47" customFormat="false" ht="13.5" hidden="false" customHeight="false" outlineLevel="0" collapsed="false">
      <c r="A47" s="41" t="s">
        <v>75</v>
      </c>
      <c r="B47" s="42" t="s">
        <v>76</v>
      </c>
      <c r="C47" s="43" t="n">
        <v>38560</v>
      </c>
      <c r="D47" s="44" t="n">
        <v>10203.23314</v>
      </c>
      <c r="E47" s="45" t="n">
        <v>15720.08522</v>
      </c>
      <c r="F47" s="18" t="n">
        <f aca="false">IF(C47&lt;&gt;0,E47/C47,"-")</f>
        <v>0.407678558609959</v>
      </c>
    </row>
    <row r="48" customFormat="false" ht="13.5" hidden="false" customHeight="false" outlineLevel="0" collapsed="false">
      <c r="A48" s="46" t="s">
        <v>77</v>
      </c>
      <c r="B48" s="47"/>
      <c r="C48" s="48" t="n">
        <f aca="false">C47-C39</f>
        <v>-4393</v>
      </c>
      <c r="D48" s="48" t="n">
        <f aca="false">D47-D39</f>
        <v>-8979.45887</v>
      </c>
      <c r="E48" s="49" t="n">
        <f aca="false">E47-E39</f>
        <v>-1432.26834999999</v>
      </c>
      <c r="F48" s="50"/>
    </row>
    <row r="50" customFormat="false" ht="15" hidden="false" customHeight="false" outlineLevel="0" collapsed="false">
      <c r="A50" s="52" t="s">
        <v>78</v>
      </c>
    </row>
    <row r="51" customFormat="false" ht="12.75" hidden="false" customHeight="false" outlineLevel="0" collapsed="false">
      <c r="C51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4-05-17T13:33:36Z</cp:lastPrinted>
  <dcterms:modified xsi:type="dcterms:W3CDTF">2009-06-17T07:38:03Z</dcterms:modified>
  <cp:revision>0</cp:revision>
  <dc:subject/>
  <dc:title/>
</cp:coreProperties>
</file>