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TVL" sheetId="27" state="visible" r:id="rId28"/>
    <sheet name="26Reh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visible" r:id="rId52"/>
    <sheet name="59" sheetId="52" state="visible" r:id="rId53"/>
    <sheet name="60" sheetId="53" state="visible" r:id="rId54"/>
    <sheet name="Rozpočet" sheetId="54" state="visible" r:id="rId55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26TVL!$C$10</definedName>
    <definedName function="false" hidden="false" localSheetId="26" name="SkutecnostMesic1" vbProcedure="false">26TVL!$E$10</definedName>
    <definedName function="false" hidden="false" localSheetId="26" name="SkutecnostMesic2" vbProcedure="false">26TVL!$F$10</definedName>
    <definedName function="false" hidden="false" localSheetId="26" name="SkutecnostMesic3" vbProcedure="false">26TVL!$G$10</definedName>
    <definedName function="false" hidden="false" localSheetId="27" name="RozpocetRok" vbProcedure="false">26Reh!$C$10</definedName>
    <definedName function="false" hidden="false" localSheetId="27" name="SkutecnostMesic1" vbProcedure="false">26Reh!$E$10</definedName>
    <definedName function="false" hidden="false" localSheetId="27" name="SkutecnostMesic2" vbProcedure="false">26Reh!$F$10</definedName>
    <definedName function="false" hidden="false" localSheetId="27" name="SkutecnostMesic3" vbProcedure="false">26Reh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'34'!$C$10</definedName>
    <definedName function="false" hidden="false" localSheetId="34" name="SkutecnostMesic1" vbProcedure="false">'34'!$E$10</definedName>
    <definedName function="false" hidden="false" localSheetId="34" name="SkutecnostMesic2" vbProcedure="false">'34'!$F$10</definedName>
    <definedName function="false" hidden="false" localSheetId="34" name="SkutecnostMesic3" vbProcedure="false">'34'!$G$10</definedName>
    <definedName function="false" hidden="false" localSheetId="35" name="RozpocetRok" vbProcedure="false">'35'!$C$10</definedName>
    <definedName function="false" hidden="false" localSheetId="35" name="SkutecnostMesic1" vbProcedure="false">'35'!$E$10</definedName>
    <definedName function="false" hidden="false" localSheetId="35" name="SkutecnostMesic2" vbProcedure="false">'35'!$F$10</definedName>
    <definedName function="false" hidden="false" localSheetId="35" name="SkutecnostMesic3" vbProcedure="false">'35'!$G$10</definedName>
    <definedName function="false" hidden="false" localSheetId="36" name="RozpocetRok" vbProcedure="false">'36'!$C$10</definedName>
    <definedName function="false" hidden="false" localSheetId="36" name="SkutecnostMesic1" vbProcedure="false">'36'!$E$10</definedName>
    <definedName function="false" hidden="false" localSheetId="36" name="SkutecnostMesic2" vbProcedure="false">'36'!$F$10</definedName>
    <definedName function="false" hidden="false" localSheetId="36" name="SkutecnostMesic3" vbProcedure="false">'36'!$G$10</definedName>
    <definedName function="false" hidden="false" localSheetId="37" name="RozpocetRok" vbProcedure="false">'37'!$C$10</definedName>
    <definedName function="false" hidden="false" localSheetId="37" name="SkutecnostMesic1" vbProcedure="false">'37'!$E$10</definedName>
    <definedName function="false" hidden="false" localSheetId="37" name="SkutecnostMesic2" vbProcedure="false">'37'!$F$10</definedName>
    <definedName function="false" hidden="false" localSheetId="37" name="SkutecnostMesic3" vbProcedure="false">'37'!$G$10</definedName>
    <definedName function="false" hidden="false" localSheetId="38" name="RozpocetRok" vbProcedure="false">'38'!$C$10</definedName>
    <definedName function="false" hidden="false" localSheetId="38" name="SkutecnostMesic1" vbProcedure="false">'38'!$E$10</definedName>
    <definedName function="false" hidden="false" localSheetId="38" name="SkutecnostMesic2" vbProcedure="false">'38'!$F$10</definedName>
    <definedName function="false" hidden="false" localSheetId="38" name="SkutecnostMesic3" vbProcedure="false">'38'!$G$10</definedName>
    <definedName function="false" hidden="false" localSheetId="39" name="RozpocetRok" vbProcedure="false">'39'!$C$10</definedName>
    <definedName function="false" hidden="false" localSheetId="39" name="SkutecnostMesic1" vbProcedure="false">'39'!$E$10</definedName>
    <definedName function="false" hidden="false" localSheetId="39" name="SkutecnostMesic2" vbProcedure="false">'39'!$F$10</definedName>
    <definedName function="false" hidden="false" localSheetId="39" name="SkutecnostMesic3" vbProcedure="false">'39'!$G$10</definedName>
    <definedName function="false" hidden="false" localSheetId="40" name="RozpocetRok" vbProcedure="false">'40'!$C$10</definedName>
    <definedName function="false" hidden="false" localSheetId="40" name="SkutecnostMesic1" vbProcedure="false">'40'!$E$10</definedName>
    <definedName function="false" hidden="false" localSheetId="40" name="SkutecnostMesic2" vbProcedure="false">'40'!$F$10</definedName>
    <definedName function="false" hidden="false" localSheetId="40" name="SkutecnostMesic3" vbProcedure="false">'40'!$G$10</definedName>
    <definedName function="false" hidden="false" localSheetId="41" name="RozpocetRok" vbProcedure="false">'41'!$C$10</definedName>
    <definedName function="false" hidden="false" localSheetId="41" name="SkutecnostMesic1" vbProcedure="false">'41'!$E$10</definedName>
    <definedName function="false" hidden="false" localSheetId="41" name="SkutecnostMesic2" vbProcedure="false">'41'!$F$10</definedName>
    <definedName function="false" hidden="false" localSheetId="41" name="SkutecnostMesic3" vbProcedure="false">'41'!$G$10</definedName>
    <definedName function="false" hidden="false" localSheetId="42" name="RozpocetRok" vbProcedure="false">'43'!$C$10</definedName>
    <definedName function="false" hidden="false" localSheetId="42" name="SkutecnostMesic1" vbProcedure="false">'43'!$E$10</definedName>
    <definedName function="false" hidden="false" localSheetId="42" name="SkutecnostMesic2" vbProcedure="false">'43'!$F$10</definedName>
    <definedName function="false" hidden="false" localSheetId="42" name="SkutecnostMesic3" vbProcedure="false">'43'!$G$10</definedName>
    <definedName function="false" hidden="false" localSheetId="43" name="RozpocetRok" vbProcedure="false">'45'!$C$10</definedName>
    <definedName function="false" hidden="false" localSheetId="43" name="SkutecnostMesic1" vbProcedure="false">'45'!$E$10</definedName>
    <definedName function="false" hidden="false" localSheetId="43" name="SkutecnostMesic2" vbProcedure="false">'45'!$F$10</definedName>
    <definedName function="false" hidden="false" localSheetId="43" name="SkutecnostMesic3" vbProcedure="false">'45'!$G$10</definedName>
    <definedName function="false" hidden="false" localSheetId="44" name="RozpocetRok" vbProcedure="false">'46'!$C$10</definedName>
    <definedName function="false" hidden="false" localSheetId="44" name="SkutecnostMesic1" vbProcedure="false">'46'!$E$10</definedName>
    <definedName function="false" hidden="false" localSheetId="44" name="SkutecnostMesic2" vbProcedure="false">'46'!$F$10</definedName>
    <definedName function="false" hidden="false" localSheetId="44" name="SkutecnostMesic3" vbProcedure="false">'46'!$G$10</definedName>
    <definedName function="false" hidden="false" localSheetId="45" name="RozpocetRok" vbProcedure="false">'47'!$C$10</definedName>
    <definedName function="false" hidden="false" localSheetId="45" name="SkutecnostMesic1" vbProcedure="false">'47'!$E$10</definedName>
    <definedName function="false" hidden="false" localSheetId="45" name="SkutecnostMesic2" vbProcedure="false">'47'!$F$10</definedName>
    <definedName function="false" hidden="false" localSheetId="45" name="SkutecnostMesic3" vbProcedure="false">'47'!$G$10</definedName>
    <definedName function="false" hidden="false" localSheetId="46" name="RozpocetRok" vbProcedure="false">'48'!$C$10</definedName>
    <definedName function="false" hidden="false" localSheetId="46" name="SkutecnostMesic1" vbProcedure="false">'48'!$E$10</definedName>
    <definedName function="false" hidden="false" localSheetId="46" name="SkutecnostMesic2" vbProcedure="false">'48'!$F$10</definedName>
    <definedName function="false" hidden="false" localSheetId="46" name="SkutecnostMesic3" vbProcedure="false">'48'!$G$10</definedName>
    <definedName function="false" hidden="false" localSheetId="47" name="RozpocetRok" vbProcedure="false">'50'!$C$10</definedName>
    <definedName function="false" hidden="false" localSheetId="47" name="SkutecnostMesic1" vbProcedure="false">'50'!$E$10</definedName>
    <definedName function="false" hidden="false" localSheetId="47" name="SkutecnostMesic2" vbProcedure="false">'50'!$F$10</definedName>
    <definedName function="false" hidden="false" localSheetId="47" name="SkutecnostMesic3" vbProcedure="false">'50'!$G$10</definedName>
    <definedName function="false" hidden="false" localSheetId="48" name="RozpocetRok" vbProcedure="false">'53'!$C$10</definedName>
    <definedName function="false" hidden="false" localSheetId="48" name="SkutecnostMesic1" vbProcedure="false">'53'!$E$10</definedName>
    <definedName function="false" hidden="false" localSheetId="48" name="SkutecnostMesic2" vbProcedure="false">'53'!$F$10</definedName>
    <definedName function="false" hidden="false" localSheetId="48" name="SkutecnostMesic3" vbProcedure="false">'53'!$G$10</definedName>
    <definedName function="false" hidden="false" localSheetId="49" name="RozpocetRok" vbProcedure="false">'56'!$C$10</definedName>
    <definedName function="false" hidden="false" localSheetId="49" name="SkutecnostMesic1" vbProcedure="false">'56'!$E$10</definedName>
    <definedName function="false" hidden="false" localSheetId="49" name="SkutecnostMesic2" vbProcedure="false">'56'!$F$10</definedName>
    <definedName function="false" hidden="false" localSheetId="49" name="SkutecnostMesic3" vbProcedure="false">'56'!$G$10</definedName>
    <definedName function="false" hidden="false" localSheetId="50" name="RozpocetRok" vbProcedure="false">'58'!$C$10</definedName>
    <definedName function="false" hidden="false" localSheetId="50" name="SkutecnostMesic1" vbProcedure="false">'58'!$E$10</definedName>
    <definedName function="false" hidden="false" localSheetId="50" name="SkutecnostMesic2" vbProcedure="false">'58'!$F$10</definedName>
    <definedName function="false" hidden="false" localSheetId="50" name="SkutecnostMesic3" vbProcedure="false">'58'!$G$10</definedName>
    <definedName function="false" hidden="false" localSheetId="51" name="RozpocetRok" vbProcedure="false">'59'!$C$10</definedName>
    <definedName function="false" hidden="false" localSheetId="51" name="SkutecnostMesic1" vbProcedure="false">'59'!$E$10</definedName>
    <definedName function="false" hidden="false" localSheetId="51" name="SkutecnostMesic2" vbProcedure="false">'59'!$F$10</definedName>
    <definedName function="false" hidden="false" localSheetId="51" name="SkutecnostMesic3" vbProcedure="false">'59'!$G$10</definedName>
    <definedName function="false" hidden="false" localSheetId="52" name="RozpocetRok" vbProcedure="false">'60'!$C$10</definedName>
    <definedName function="false" hidden="false" localSheetId="52" name="SkutecnostMesic1" vbProcedure="false">'60'!$E$10</definedName>
    <definedName function="false" hidden="false" localSheetId="52" name="SkutecnostMesic2" vbProcedure="false">'60'!$F$10</definedName>
    <definedName function="false" hidden="false" localSheetId="52" name="SkutecnostMesic3" vbProcedure="false">'60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81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–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2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904</v>
      </c>
    </row>
    <row r="38" customFormat="false" ht="12.75" hidden="false" customHeight="false" outlineLevel="0" collapsed="false">
      <c r="A38" s="0" t="s">
        <v>1</v>
      </c>
      <c r="B38" s="2" t="n">
        <v>3996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38</v>
      </c>
      <c r="D13" s="33" t="n">
        <f aca="false">C13/12</f>
        <v>269.833333333333</v>
      </c>
      <c r="E13" s="33" t="n">
        <v>374.40065</v>
      </c>
      <c r="F13" s="33" t="n">
        <v>232.77708</v>
      </c>
      <c r="G13" s="33" t="n">
        <v>0</v>
      </c>
      <c r="H13" s="33" t="n">
        <f aca="false">C13/12*(MONTH(dat_do)-MONTH(dat_od)+1)</f>
        <v>539.666666666667</v>
      </c>
      <c r="I13" s="33" t="n">
        <f aca="false">E13+F13+G13</f>
        <v>607.17773</v>
      </c>
      <c r="J13" s="34" t="n">
        <f aca="false">I13-H13</f>
        <v>67.5110633333333</v>
      </c>
      <c r="K13" s="38" t="n">
        <f aca="false">IF(H13&lt;&gt;0,I13/H13,"-")</f>
        <v>1.12509770846201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523.47078</v>
      </c>
      <c r="F14" s="33" t="n">
        <v>448.04938</v>
      </c>
      <c r="G14" s="33" t="n">
        <v>0</v>
      </c>
      <c r="H14" s="33" t="n">
        <f aca="false">C14/12*(MONTH(dat_do)-MONTH(dat_od)+1)</f>
        <v>838.333333333333</v>
      </c>
      <c r="I14" s="33" t="n">
        <f aca="false">E14+F14+G14</f>
        <v>971.52016</v>
      </c>
      <c r="J14" s="34" t="n">
        <f aca="false">I14-H14</f>
        <v>133.186826666667</v>
      </c>
      <c r="K14" s="38" t="n">
        <f aca="false">IF(H14&lt;&gt;0,I14/H14,"-")</f>
        <v>1.1588709662027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3</v>
      </c>
      <c r="D15" s="33" t="n">
        <f aca="false">C15/12</f>
        <v>49.4166666666667</v>
      </c>
      <c r="E15" s="33" t="n">
        <v>78.846</v>
      </c>
      <c r="F15" s="33" t="n">
        <v>95.177</v>
      </c>
      <c r="G15" s="33" t="n">
        <v>0</v>
      </c>
      <c r="H15" s="33" t="n">
        <f aca="false">C15/12*(MONTH(dat_do)-MONTH(dat_od)+1)</f>
        <v>98.8333333333333</v>
      </c>
      <c r="I15" s="33" t="n">
        <f aca="false">E15+F15+G15</f>
        <v>174.023</v>
      </c>
      <c r="J15" s="34" t="n">
        <f aca="false">I15-H15</f>
        <v>75.1896666666667</v>
      </c>
      <c r="K15" s="38" t="n">
        <f aca="false">IF(H15&lt;&gt;0,I15/H15,"-")</f>
        <v>1.760772344013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391.43683</v>
      </c>
      <c r="F16" s="33" t="n">
        <v>563.46638</v>
      </c>
      <c r="G16" s="33" t="n">
        <v>0</v>
      </c>
      <c r="H16" s="33" t="n">
        <f aca="false">C16/12*(MONTH(dat_do)-MONTH(dat_od)+1)</f>
        <v>732.333333333333</v>
      </c>
      <c r="I16" s="33" t="n">
        <f aca="false">E16+F16+G16</f>
        <v>954.90321</v>
      </c>
      <c r="J16" s="34" t="n">
        <f aca="false">I16-H16</f>
        <v>222.569876666667</v>
      </c>
      <c r="K16" s="38" t="n">
        <f aca="false">IF(H16&lt;&gt;0,I16/H16,"-")</f>
        <v>1.303918812016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12.75448</v>
      </c>
      <c r="F17" s="33" t="n">
        <v>116.8403</v>
      </c>
      <c r="G17" s="33" t="n">
        <v>0</v>
      </c>
      <c r="H17" s="33" t="n">
        <f aca="false">C17/12*(MONTH(dat_do)-MONTH(dat_od)+1)</f>
        <v>219.5</v>
      </c>
      <c r="I17" s="33" t="n">
        <f aca="false">E17+F17+G17</f>
        <v>229.59478</v>
      </c>
      <c r="J17" s="34" t="n">
        <f aca="false">I17-H17</f>
        <v>10.09478</v>
      </c>
      <c r="K17" s="38" t="n">
        <f aca="false">IF(H17&lt;&gt;0,I17/H17,"-")</f>
        <v>1.0459898861047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91.57893</v>
      </c>
      <c r="F18" s="33" t="n">
        <v>97.95644</v>
      </c>
      <c r="G18" s="33" t="n">
        <v>0</v>
      </c>
      <c r="H18" s="33" t="n">
        <f aca="false">C18/12*(MONTH(dat_do)-MONTH(dat_od)+1)</f>
        <v>147.166666666667</v>
      </c>
      <c r="I18" s="33" t="n">
        <f aca="false">E18+F18+G18</f>
        <v>189.53537</v>
      </c>
      <c r="J18" s="34" t="n">
        <f aca="false">I18-H18</f>
        <v>42.3687033333333</v>
      </c>
      <c r="K18" s="38" t="n">
        <f aca="false">IF(H18&lt;&gt;0,I18/H18,"-")</f>
        <v>1.287896058890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37.60299</v>
      </c>
      <c r="F19" s="33" t="n">
        <v>66.05814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103.66113</v>
      </c>
      <c r="J19" s="34" t="n">
        <f aca="false">I19-H19</f>
        <v>63.4944633333333</v>
      </c>
      <c r="K19" s="38" t="n">
        <f aca="false">IF(H19&lt;&gt;0,I19/H19,"-")</f>
        <v>2.580775020746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51.184</v>
      </c>
      <c r="F20" s="33" t="n">
        <v>71.41074</v>
      </c>
      <c r="G20" s="33" t="n">
        <v>0</v>
      </c>
      <c r="H20" s="33" t="n">
        <f aca="false">C20/12*(MONTH(dat_do)-MONTH(dat_od)+1)</f>
        <v>128.166666666667</v>
      </c>
      <c r="I20" s="33" t="n">
        <f aca="false">E20+F20+G20</f>
        <v>122.59474</v>
      </c>
      <c r="J20" s="34" t="n">
        <f aca="false">I20-H20</f>
        <v>-5.57192666666666</v>
      </c>
      <c r="K20" s="38" t="n">
        <f aca="false">IF(H20&lt;&gt;0,I20/H20,"-")</f>
        <v>0.9565259297789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168.90339</v>
      </c>
      <c r="F22" s="33" t="n">
        <v>127.477</v>
      </c>
      <c r="G22" s="33" t="n">
        <v>0</v>
      </c>
      <c r="H22" s="33" t="n">
        <f aca="false">C22/12*(MONTH(dat_do)-MONTH(dat_od)+1)</f>
        <v>467</v>
      </c>
      <c r="I22" s="33" t="n">
        <f aca="false">E22+F22+G22</f>
        <v>296.38039</v>
      </c>
      <c r="J22" s="34" t="n">
        <f aca="false">I22-H22</f>
        <v>-170.61961</v>
      </c>
      <c r="K22" s="38" t="n">
        <f aca="false">IF(H22&lt;&gt;0,I22/H22,"-")</f>
        <v>0.6346475160599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39.89743</v>
      </c>
      <c r="F24" s="33" t="n">
        <v>44.44195</v>
      </c>
      <c r="G24" s="33" t="n">
        <v>0</v>
      </c>
      <c r="H24" s="33" t="n">
        <f aca="false">C24/12*(MONTH(dat_do)-MONTH(dat_od)+1)</f>
        <v>125.666666666667</v>
      </c>
      <c r="I24" s="33" t="n">
        <f aca="false">E24+F24+G24</f>
        <v>84.33938</v>
      </c>
      <c r="J24" s="34" t="n">
        <f aca="false">I24-H24</f>
        <v>-41.3272866666667</v>
      </c>
      <c r="K24" s="38" t="n">
        <f aca="false">IF(H24&lt;&gt;0,I24/H24,"-")</f>
        <v>0.6711356498673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4.235</v>
      </c>
      <c r="F25" s="33" t="n">
        <v>4.183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18.418</v>
      </c>
      <c r="J25" s="34" t="n">
        <f aca="false">I25-H25</f>
        <v>7.418</v>
      </c>
      <c r="K25" s="38" t="n">
        <f aca="false">IF(H25&lt;&gt;0,I25/H25,"-")</f>
        <v>1.674363636363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245.33815</v>
      </c>
      <c r="F27" s="33" t="n">
        <v>294.59469</v>
      </c>
      <c r="G27" s="33" t="n">
        <v>0</v>
      </c>
      <c r="H27" s="33" t="n">
        <f aca="false">C27/12*(MONTH(dat_do)-MONTH(dat_od)+1)</f>
        <v>498.333333333333</v>
      </c>
      <c r="I27" s="33" t="n">
        <f aca="false">E27+F27+G27</f>
        <v>539.93284</v>
      </c>
      <c r="J27" s="34" t="n">
        <f aca="false">I27-H27</f>
        <v>41.5995066666666</v>
      </c>
      <c r="K27" s="38" t="n">
        <f aca="false">IF(H27&lt;&gt;0,I27/H27,"-")</f>
        <v>1.083477270903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4242.40878</v>
      </c>
      <c r="F28" s="33" t="n">
        <v>4290.17084</v>
      </c>
      <c r="G28" s="33" t="n">
        <v>0</v>
      </c>
      <c r="H28" s="33" t="n">
        <f aca="false">C28/12*(MONTH(dat_do)-MONTH(dat_od)+1)</f>
        <v>8309.16666666667</v>
      </c>
      <c r="I28" s="33" t="n">
        <f aca="false">E28+F28+G28</f>
        <v>8532.57962</v>
      </c>
      <c r="J28" s="34" t="n">
        <f aca="false">I28-H28</f>
        <v>223.412953333334</v>
      </c>
      <c r="K28" s="38" t="n">
        <f aca="false">IF(H28&lt;&gt;0,I28/H28,"-")</f>
        <v>1.026887528231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8.93685</v>
      </c>
      <c r="F29" s="33" t="n">
        <v>55.43926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74.37611</v>
      </c>
      <c r="J29" s="34" t="n">
        <f aca="false">I29-H29</f>
        <v>57.7094433333333</v>
      </c>
      <c r="K29" s="38" t="n">
        <f aca="false">IF(H29&lt;&gt;0,I29/H29,"-")</f>
        <v>4.46256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82.168</v>
      </c>
      <c r="F30" s="33" t="n">
        <v>181.998</v>
      </c>
      <c r="G30" s="33" t="n">
        <v>0</v>
      </c>
      <c r="H30" s="33" t="n">
        <f aca="false">C30/12*(MONTH(dat_do)-MONTH(dat_od)+1)</f>
        <v>354.166666666667</v>
      </c>
      <c r="I30" s="33" t="n">
        <f aca="false">E30+F30+G30</f>
        <v>364.166</v>
      </c>
      <c r="J30" s="34" t="n">
        <f aca="false">I30-H30</f>
        <v>9.99933333333331</v>
      </c>
      <c r="K30" s="38" t="n">
        <f aca="false">IF(H30&lt;&gt;0,I30/H30,"-")</f>
        <v>1.028233411764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157</v>
      </c>
      <c r="D33" s="42" t="n">
        <f aca="false">C33/12</f>
        <v>6263.08333333333</v>
      </c>
      <c r="E33" s="42" t="n">
        <v>6573.16226</v>
      </c>
      <c r="F33" s="42" t="n">
        <v>6690.0402</v>
      </c>
      <c r="G33" s="42" t="n">
        <v>0</v>
      </c>
      <c r="H33" s="42" t="n">
        <f aca="false">C33/12*(MONTH(dat_do)-MONTH(dat_od)+1)</f>
        <v>12526.1666666667</v>
      </c>
      <c r="I33" s="42" t="n">
        <f aca="false">E33+F33+G33</f>
        <v>13263.20246</v>
      </c>
      <c r="J33" s="43" t="n">
        <f aca="false">I33-H33</f>
        <v>737.035793333331</v>
      </c>
      <c r="K33" s="44" t="n">
        <f aca="false">IF(H33&lt;&gt;0,I33/H33,"-")</f>
        <v>1.058839692377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818.93056</v>
      </c>
      <c r="F34" s="33" t="n">
        <v>825.77983</v>
      </c>
      <c r="G34" s="33" t="n">
        <v>0</v>
      </c>
      <c r="H34" s="33" t="n">
        <f aca="false">C34/12*(MONTH(dat_do)-MONTH(dat_od)+1)</f>
        <v>1636</v>
      </c>
      <c r="I34" s="33" t="n">
        <f aca="false">E34+F34+G34</f>
        <v>1644.71039</v>
      </c>
      <c r="J34" s="34" t="n">
        <f aca="false">I34-H34</f>
        <v>8.71038999999973</v>
      </c>
      <c r="K34" s="38" t="n">
        <f aca="false">IF(H34&lt;&gt;0,I34/H34,"-")</f>
        <v>1.00532419926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4973</v>
      </c>
      <c r="D35" s="48" t="n">
        <f aca="false">C35/12</f>
        <v>7081.08333333333</v>
      </c>
      <c r="E35" s="48" t="n">
        <v>7392.09282</v>
      </c>
      <c r="F35" s="48" t="n">
        <v>7515.82003</v>
      </c>
      <c r="G35" s="48" t="n">
        <v>0</v>
      </c>
      <c r="H35" s="48" t="n">
        <f aca="false">C35/12*(MONTH(dat_do)-MONTH(dat_od)+1)</f>
        <v>14162.1666666667</v>
      </c>
      <c r="I35" s="48" t="n">
        <f aca="false">E35+F35+G35</f>
        <v>14907.91285</v>
      </c>
      <c r="J35" s="49" t="n">
        <f aca="false">I35-H35</f>
        <v>745.746183333333</v>
      </c>
      <c r="K35" s="50" t="n">
        <f aca="false">IF(H35&lt;&gt;0,I35/H35,"-")</f>
        <v>1.05265763360126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4712.228</v>
      </c>
      <c r="F36" s="54" t="n">
        <v>6246.474</v>
      </c>
      <c r="G36" s="54" t="n">
        <v>0</v>
      </c>
      <c r="H36" s="42" t="n">
        <f aca="false">C36/12*(MONTH(dat_do)-MONTH(dat_od)+1)</f>
        <v>10269.5105</v>
      </c>
      <c r="I36" s="54" t="n">
        <f aca="false">E36+F36+G36</f>
        <v>10958.702</v>
      </c>
      <c r="J36" s="55" t="n">
        <f aca="false">I36-H36</f>
        <v>689.191500000001</v>
      </c>
      <c r="K36" s="44" t="n">
        <f aca="false">IF(H36&lt;&gt;0,I36/H36,"-")</f>
        <v>1.06711045283025</v>
      </c>
    </row>
    <row r="37" customFormat="false" ht="12.75" hidden="false" customHeight="false" outlineLevel="0" collapsed="false">
      <c r="A37" s="56"/>
      <c r="B37" s="52" t="s">
        <v>62</v>
      </c>
      <c r="C37" s="57" t="n">
        <v>11380.453</v>
      </c>
      <c r="D37" s="42" t="n">
        <f aca="false">C37/12</f>
        <v>948.371083333333</v>
      </c>
      <c r="E37" s="58" t="n">
        <v>971.20701</v>
      </c>
      <c r="F37" s="58" t="n">
        <v>1182.0377</v>
      </c>
      <c r="G37" s="58" t="n">
        <v>0</v>
      </c>
      <c r="H37" s="42" t="n">
        <f aca="false">C37/12*(MONTH(dat_do)-MONTH(dat_od)+1)</f>
        <v>1896.74216666667</v>
      </c>
      <c r="I37" s="58" t="n">
        <f aca="false">E37+F37+G37</f>
        <v>2153.24471</v>
      </c>
      <c r="J37" s="58" t="n">
        <f aca="false">I37-H37</f>
        <v>256.502543333333</v>
      </c>
      <c r="K37" s="44" t="n">
        <f aca="false">IF(H37&lt;&gt;0,I37/H37,"-")</f>
        <v>1.13523321611187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904.968333333333</v>
      </c>
      <c r="I38" s="60" t="n">
        <f aca="false">E38+F38+G38</f>
        <v>0</v>
      </c>
      <c r="J38" s="60" t="n">
        <f aca="false">I38-H38</f>
        <v>-904.968333333333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429</v>
      </c>
      <c r="D39" s="33" t="n">
        <f aca="false">C39/12</f>
        <v>202.416666666667</v>
      </c>
      <c r="E39" s="33" t="n">
        <v>331.6014</v>
      </c>
      <c r="F39" s="33" t="n">
        <v>508.50756</v>
      </c>
      <c r="G39" s="33" t="n">
        <v>0</v>
      </c>
      <c r="H39" s="33" t="n">
        <f aca="false">C39/12*(MONTH(dat_do)-MONTH(dat_od)+1)</f>
        <v>404.833333333333</v>
      </c>
      <c r="I39" s="60" t="n">
        <f aca="false">E39+F39+G39</f>
        <v>840.10896</v>
      </c>
      <c r="J39" s="60" t="n">
        <f aca="false">I39-H39</f>
        <v>435.275626666667</v>
      </c>
      <c r="K39" s="38" t="n">
        <f aca="false">IF(H39&lt;&gt;0,I39/H39,"-")</f>
        <v>2.0751971016879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7904982585749</v>
      </c>
      <c r="D43" s="68" t="n">
        <f aca="false">IF(D36&lt;&gt;0,D35/D36,"-")</f>
        <v>1.37904982585749</v>
      </c>
      <c r="E43" s="68" t="n">
        <f aca="false">IF(E36&lt;&gt;0,E35/E36,"-")</f>
        <v>1.56870440479535</v>
      </c>
      <c r="F43" s="68" t="n">
        <f aca="false">IF(F36&lt;&gt;0,F35/F36,"-")</f>
        <v>1.20321000775798</v>
      </c>
      <c r="G43" s="68" t="str">
        <f aca="false">IF(G36&lt;&gt;0,G35/G36,"-")</f>
        <v>-</v>
      </c>
      <c r="H43" s="68" t="n">
        <f aca="false">IF(H36&lt;&gt;0,H35/H36,"-")</f>
        <v>1.37904982585749</v>
      </c>
      <c r="I43" s="68" t="n">
        <f aca="false">IF(I36&lt;&gt;0,I35/I36,"-")</f>
        <v>1.3603721362256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017</v>
      </c>
      <c r="D13" s="33" t="n">
        <f aca="false">C13/12</f>
        <v>251.416666666667</v>
      </c>
      <c r="E13" s="33" t="n">
        <v>409.31051</v>
      </c>
      <c r="F13" s="33" t="n">
        <v>204.36252</v>
      </c>
      <c r="G13" s="33" t="n">
        <v>0</v>
      </c>
      <c r="H13" s="33" t="n">
        <f aca="false">C13/12*(MONTH(dat_do)-MONTH(dat_od)+1)</f>
        <v>502.833333333333</v>
      </c>
      <c r="I13" s="33" t="n">
        <f aca="false">E13+F13+G13</f>
        <v>613.67303</v>
      </c>
      <c r="J13" s="34" t="n">
        <f aca="false">I13-H13</f>
        <v>110.839696666667</v>
      </c>
      <c r="K13" s="38" t="n">
        <f aca="false">IF(H13&lt;&gt;0,I13/H13,"-")</f>
        <v>1.22043028836593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14.1666666666667</v>
      </c>
      <c r="I14" s="33" t="n">
        <f aca="false">E14+F14+G14</f>
        <v>0</v>
      </c>
      <c r="J14" s="34" t="n">
        <f aca="false">I14-H14</f>
        <v>-14.1666666666667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06</v>
      </c>
      <c r="D15" s="33" t="n">
        <f aca="false">C15/12</f>
        <v>42.1666666666667</v>
      </c>
      <c r="E15" s="33" t="n">
        <v>91.31</v>
      </c>
      <c r="F15" s="33" t="n">
        <v>29.85</v>
      </c>
      <c r="G15" s="33" t="n">
        <v>0</v>
      </c>
      <c r="H15" s="33" t="n">
        <f aca="false">C15/12*(MONTH(dat_do)-MONTH(dat_od)+1)</f>
        <v>84.3333333333333</v>
      </c>
      <c r="I15" s="33" t="n">
        <f aca="false">E15+F15+G15</f>
        <v>121.16</v>
      </c>
      <c r="J15" s="34" t="n">
        <f aca="false">I15-H15</f>
        <v>36.8266666666667</v>
      </c>
      <c r="K15" s="38" t="n">
        <f aca="false">IF(H15&lt;&gt;0,I15/H15,"-")</f>
        <v>1.4366798418972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347.17609</v>
      </c>
      <c r="F16" s="33" t="n">
        <v>421.30005</v>
      </c>
      <c r="G16" s="33" t="n">
        <v>0</v>
      </c>
      <c r="H16" s="33" t="n">
        <f aca="false">C16/12*(MONTH(dat_do)-MONTH(dat_od)+1)</f>
        <v>540.333333333333</v>
      </c>
      <c r="I16" s="33" t="n">
        <f aca="false">E16+F16+G16</f>
        <v>768.47614</v>
      </c>
      <c r="J16" s="34" t="n">
        <f aca="false">I16-H16</f>
        <v>228.142806666667</v>
      </c>
      <c r="K16" s="38" t="n">
        <f aca="false">IF(H16&lt;&gt;0,I16/H16,"-")</f>
        <v>1.422226045650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16.26823</v>
      </c>
      <c r="F17" s="33" t="n">
        <v>27.50811</v>
      </c>
      <c r="G17" s="33" t="n">
        <v>0</v>
      </c>
      <c r="H17" s="33" t="n">
        <f aca="false">C17/12*(MONTH(dat_do)-MONTH(dat_od)+1)</f>
        <v>34.8333333333333</v>
      </c>
      <c r="I17" s="33" t="n">
        <f aca="false">E17+F17+G17</f>
        <v>43.77634</v>
      </c>
      <c r="J17" s="34" t="n">
        <f aca="false">I17-H17</f>
        <v>8.94300666666667</v>
      </c>
      <c r="K17" s="38" t="n">
        <f aca="false">IF(H17&lt;&gt;0,I17/H17,"-")</f>
        <v>1.2567370334928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48.22633</v>
      </c>
      <c r="F18" s="33" t="n">
        <v>53.48385</v>
      </c>
      <c r="G18" s="33" t="n">
        <v>0</v>
      </c>
      <c r="H18" s="33" t="n">
        <f aca="false">C18/12*(MONTH(dat_do)-MONTH(dat_od)+1)</f>
        <v>92</v>
      </c>
      <c r="I18" s="33" t="n">
        <f aca="false">E18+F18+G18</f>
        <v>101.71018</v>
      </c>
      <c r="J18" s="34" t="n">
        <f aca="false">I18-H18</f>
        <v>9.71018000000001</v>
      </c>
      <c r="K18" s="38" t="n">
        <f aca="false">IF(H18&lt;&gt;0,I18/H18,"-")</f>
        <v>1.105545434782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44.77714</v>
      </c>
      <c r="F19" s="33" t="n">
        <v>157.813</v>
      </c>
      <c r="G19" s="33" t="n">
        <v>0</v>
      </c>
      <c r="H19" s="33" t="n">
        <f aca="false">C19/12*(MONTH(dat_do)-MONTH(dat_od)+1)</f>
        <v>113.833333333333</v>
      </c>
      <c r="I19" s="33" t="n">
        <f aca="false">E19+F19+G19</f>
        <v>302.59014</v>
      </c>
      <c r="J19" s="34" t="n">
        <f aca="false">I19-H19</f>
        <v>188.756806666667</v>
      </c>
      <c r="K19" s="38" t="n">
        <f aca="false">IF(H19&lt;&gt;0,I19/H19,"-")</f>
        <v>2.658185710102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104.2291</v>
      </c>
      <c r="F20" s="33" t="n">
        <v>80.27556</v>
      </c>
      <c r="G20" s="33" t="n">
        <v>0</v>
      </c>
      <c r="H20" s="33" t="n">
        <f aca="false">C20/12*(MONTH(dat_do)-MONTH(dat_od)+1)</f>
        <v>114</v>
      </c>
      <c r="I20" s="33" t="n">
        <f aca="false">E20+F20+G20</f>
        <v>184.50466</v>
      </c>
      <c r="J20" s="34" t="n">
        <f aca="false">I20-H20</f>
        <v>70.50466</v>
      </c>
      <c r="K20" s="38" t="n">
        <f aca="false">IF(H20&lt;&gt;0,I20/H20,"-")</f>
        <v>1.618461929824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59</v>
      </c>
      <c r="F21" s="33" t="n">
        <v>26.73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0.325</v>
      </c>
      <c r="J21" s="34" t="n">
        <f aca="false">I21-H21</f>
        <v>30.3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67.427</v>
      </c>
      <c r="F22" s="33" t="n">
        <v>50.791</v>
      </c>
      <c r="G22" s="33" t="n">
        <v>0</v>
      </c>
      <c r="H22" s="33" t="n">
        <f aca="false">C22/12*(MONTH(dat_do)-MONTH(dat_od)+1)</f>
        <v>187.666666666667</v>
      </c>
      <c r="I22" s="33" t="n">
        <f aca="false">E22+F22+G22</f>
        <v>118.218</v>
      </c>
      <c r="J22" s="34" t="n">
        <f aca="false">I22-H22</f>
        <v>-69.4486666666667</v>
      </c>
      <c r="K22" s="38" t="n">
        <f aca="false">IF(H22&lt;&gt;0,I22/H22,"-")</f>
        <v>0.62993605683836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13.89877</v>
      </c>
      <c r="F24" s="33" t="n">
        <v>58.81784</v>
      </c>
      <c r="G24" s="33" t="n">
        <v>0</v>
      </c>
      <c r="H24" s="33" t="n">
        <f aca="false">C24/12*(MONTH(dat_do)-MONTH(dat_od)+1)</f>
        <v>78</v>
      </c>
      <c r="I24" s="33" t="n">
        <f aca="false">E24+F24+G24</f>
        <v>72.71661</v>
      </c>
      <c r="J24" s="34" t="n">
        <f aca="false">I24-H24</f>
        <v>-5.28339</v>
      </c>
      <c r="K24" s="38" t="n">
        <f aca="false">IF(H24&lt;&gt;0,I24/H24,"-")</f>
        <v>0.9322642307692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8.314</v>
      </c>
      <c r="F25" s="33" t="n">
        <v>17.571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25.885</v>
      </c>
      <c r="J25" s="34" t="n">
        <f aca="false">I25-H25</f>
        <v>18.2183333333333</v>
      </c>
      <c r="K25" s="38" t="n">
        <f aca="false">IF(H25&lt;&gt;0,I25/H25,"-")</f>
        <v>3.376304347826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149.22469</v>
      </c>
      <c r="F27" s="33" t="n">
        <v>83.29877</v>
      </c>
      <c r="G27" s="33" t="n">
        <v>0</v>
      </c>
      <c r="H27" s="33" t="n">
        <f aca="false">C27/12*(MONTH(dat_do)-MONTH(dat_od)+1)</f>
        <v>211.166666666667</v>
      </c>
      <c r="I27" s="33" t="n">
        <f aca="false">E27+F27+G27</f>
        <v>232.52346</v>
      </c>
      <c r="J27" s="34" t="n">
        <f aca="false">I27-H27</f>
        <v>21.3567933333333</v>
      </c>
      <c r="K27" s="38" t="n">
        <f aca="false">IF(H27&lt;&gt;0,I27/H27,"-")</f>
        <v>1.1011371428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2536.75861</v>
      </c>
      <c r="F28" s="33" t="n">
        <v>2911.70019</v>
      </c>
      <c r="G28" s="33" t="n">
        <v>0</v>
      </c>
      <c r="H28" s="33" t="n">
        <f aca="false">C28/12*(MONTH(dat_do)-MONTH(dat_od)+1)</f>
        <v>5114.5</v>
      </c>
      <c r="I28" s="33" t="n">
        <f aca="false">E28+F28+G28</f>
        <v>5448.4588</v>
      </c>
      <c r="J28" s="34" t="n">
        <f aca="false">I28-H28</f>
        <v>333.958799999999</v>
      </c>
      <c r="K28" s="38" t="n">
        <f aca="false">IF(H28&lt;&gt;0,I28/H28,"-")</f>
        <v>1.065296470818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8043</v>
      </c>
      <c r="F29" s="33" t="n">
        <v>145.7171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4.91289</v>
      </c>
      <c r="J29" s="34" t="n">
        <f aca="false">I29-H29</f>
        <v>144.9128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45.199</v>
      </c>
      <c r="F30" s="33" t="n">
        <v>145.199</v>
      </c>
      <c r="G30" s="33" t="n">
        <v>0</v>
      </c>
      <c r="H30" s="33" t="n">
        <f aca="false">C30/12*(MONTH(dat_do)-MONTH(dat_od)+1)</f>
        <v>311.5</v>
      </c>
      <c r="I30" s="33" t="n">
        <f aca="false">E30+F30+G30</f>
        <v>290.398</v>
      </c>
      <c r="J30" s="34" t="n">
        <f aca="false">I30-H30</f>
        <v>-21.102</v>
      </c>
      <c r="K30" s="38" t="n">
        <f aca="false">IF(H30&lt;&gt;0,I30/H30,"-")</f>
        <v>0.9322568218298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4441</v>
      </c>
      <c r="D33" s="42" t="n">
        <f aca="false">C33/12</f>
        <v>3703.41666666667</v>
      </c>
      <c r="E33" s="42" t="n">
        <v>4084.90517</v>
      </c>
      <c r="F33" s="42" t="n">
        <v>4414.42308</v>
      </c>
      <c r="G33" s="42" t="n">
        <v>0</v>
      </c>
      <c r="H33" s="42" t="n">
        <f aca="false">C33/12*(MONTH(dat_do)-MONTH(dat_od)+1)</f>
        <v>7406.83333333333</v>
      </c>
      <c r="I33" s="42" t="n">
        <f aca="false">E33+F33+G33</f>
        <v>8499.32825</v>
      </c>
      <c r="J33" s="43" t="n">
        <f aca="false">I33-H33</f>
        <v>1092.49491666667</v>
      </c>
      <c r="K33" s="44" t="n">
        <f aca="false">IF(H33&lt;&gt;0,I33/H33,"-")</f>
        <v>1.147498244863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66.97117</v>
      </c>
      <c r="F34" s="33" t="n">
        <v>506.49663</v>
      </c>
      <c r="G34" s="33" t="n">
        <v>0</v>
      </c>
      <c r="H34" s="33" t="n">
        <f aca="false">C34/12*(MONTH(dat_do)-MONTH(dat_od)+1)</f>
        <v>940</v>
      </c>
      <c r="I34" s="33" t="n">
        <f aca="false">E34+F34+G34</f>
        <v>973.4678</v>
      </c>
      <c r="J34" s="34" t="n">
        <f aca="false">I34-H34</f>
        <v>33.4678</v>
      </c>
      <c r="K34" s="38" t="n">
        <f aca="false">IF(H34&lt;&gt;0,I34/H34,"-")</f>
        <v>1.035604042553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081</v>
      </c>
      <c r="D35" s="48" t="n">
        <f aca="false">C35/12</f>
        <v>4173.41666666667</v>
      </c>
      <c r="E35" s="48" t="n">
        <v>4551.87634</v>
      </c>
      <c r="F35" s="48" t="n">
        <v>4920.91971</v>
      </c>
      <c r="G35" s="48" t="n">
        <v>0</v>
      </c>
      <c r="H35" s="48" t="n">
        <f aca="false">C35/12*(MONTH(dat_do)-MONTH(dat_od)+1)</f>
        <v>8346.83333333333</v>
      </c>
      <c r="I35" s="48" t="n">
        <f aca="false">E35+F35+G35</f>
        <v>9472.79605</v>
      </c>
      <c r="J35" s="49" t="n">
        <f aca="false">I35-H35</f>
        <v>1125.96271666666</v>
      </c>
      <c r="K35" s="50" t="n">
        <f aca="false">IF(H35&lt;&gt;0,I35/H35,"-")</f>
        <v>1.13489699287155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4720.073</v>
      </c>
      <c r="F36" s="54" t="n">
        <v>9756.611</v>
      </c>
      <c r="G36" s="54" t="n">
        <v>0</v>
      </c>
      <c r="H36" s="42" t="n">
        <f aca="false">C36/12*(MONTH(dat_do)-MONTH(dat_od)+1)</f>
        <v>11097.6526666667</v>
      </c>
      <c r="I36" s="54" t="n">
        <f aca="false">E36+F36+G36</f>
        <v>14476.684</v>
      </c>
      <c r="J36" s="55" t="n">
        <f aca="false">I36-H36</f>
        <v>3379.03133333333</v>
      </c>
      <c r="K36" s="44" t="n">
        <f aca="false">IF(H36&lt;&gt;0,I36/H36,"-")</f>
        <v>1.30448162641481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218.27858</v>
      </c>
      <c r="F37" s="58" t="n">
        <v>388.59656</v>
      </c>
      <c r="G37" s="58" t="n">
        <v>0</v>
      </c>
      <c r="H37" s="42" t="n">
        <f aca="false">C37/12*(MONTH(dat_do)-MONTH(dat_od)+1)</f>
        <v>373.686666666667</v>
      </c>
      <c r="I37" s="58" t="n">
        <f aca="false">E37+F37+G37</f>
        <v>606.87514</v>
      </c>
      <c r="J37" s="58" t="n">
        <f aca="false">I37-H37</f>
        <v>233.188473333333</v>
      </c>
      <c r="K37" s="44" t="n">
        <f aca="false">IF(H37&lt;&gt;0,I37/H37,"-")</f>
        <v>1.6240213904697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-0.067</v>
      </c>
      <c r="F39" s="33" t="n">
        <v>0</v>
      </c>
      <c r="G39" s="33" t="n">
        <v>0</v>
      </c>
      <c r="H39" s="33" t="n">
        <f aca="false">C39/12*(MONTH(dat_do)-MONTH(dat_od)+1)</f>
        <v>8</v>
      </c>
      <c r="I39" s="60" t="n">
        <f aca="false">E39+F39+G39</f>
        <v>-0.067</v>
      </c>
      <c r="J39" s="60" t="n">
        <f aca="false">I39-H39</f>
        <v>-8.067</v>
      </c>
      <c r="K39" s="38" t="n">
        <f aca="false">IF(H39&lt;&gt;0,I39/H39,"-")</f>
        <v>-0.00837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59</v>
      </c>
      <c r="F42" s="64" t="n">
        <v>26.735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0.325</v>
      </c>
      <c r="J42" s="64" t="n">
        <f aca="false">I42-H42</f>
        <v>30.32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752126020163183</v>
      </c>
      <c r="D43" s="68" t="n">
        <f aca="false">IF(D36&lt;&gt;0,D35/D36,"-")</f>
        <v>0.752126020163183</v>
      </c>
      <c r="E43" s="68" t="n">
        <f aca="false">IF(E36&lt;&gt;0,E35/E36,"-")</f>
        <v>0.96436566553102</v>
      </c>
      <c r="F43" s="68" t="n">
        <f aca="false">IF(F36&lt;&gt;0,F35/F36,"-")</f>
        <v>0.504367726662465</v>
      </c>
      <c r="G43" s="68" t="str">
        <f aca="false">IF(G36&lt;&gt;0,G35/G36,"-")</f>
        <v>-</v>
      </c>
      <c r="H43" s="68" t="n">
        <f aca="false">IF(H36&lt;&gt;0,H35/H36,"-")</f>
        <v>0.752126020163183</v>
      </c>
      <c r="I43" s="68" t="n">
        <f aca="false">IF(I36&lt;&gt;0,I35/I36,"-")</f>
        <v>0.65434847165276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999</v>
      </c>
      <c r="D13" s="33" t="n">
        <f aca="false">C13/12</f>
        <v>1749.91666666667</v>
      </c>
      <c r="E13" s="33" t="n">
        <v>1599.51453</v>
      </c>
      <c r="F13" s="33" t="n">
        <v>1792.06894</v>
      </c>
      <c r="G13" s="33" t="n">
        <v>0</v>
      </c>
      <c r="H13" s="33" t="n">
        <f aca="false">C13/12*(MONTH(dat_do)-MONTH(dat_od)+1)</f>
        <v>3499.83333333333</v>
      </c>
      <c r="I13" s="33" t="n">
        <f aca="false">E13+F13+G13</f>
        <v>3391.58347</v>
      </c>
      <c r="J13" s="34" t="n">
        <f aca="false">I13-H13</f>
        <v>-108.249863333334</v>
      </c>
      <c r="K13" s="38" t="n">
        <f aca="false">IF(H13&lt;&gt;0,I13/H13,"-")</f>
        <v>0.969069994761655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847.32225</v>
      </c>
      <c r="F14" s="33" t="n">
        <v>548.54951</v>
      </c>
      <c r="G14" s="33" t="n">
        <v>0</v>
      </c>
      <c r="H14" s="33" t="n">
        <f aca="false">C14/12*(MONTH(dat_do)-MONTH(dat_od)+1)</f>
        <v>1157.5</v>
      </c>
      <c r="I14" s="33" t="n">
        <f aca="false">E14+F14+G14</f>
        <v>1395.87176</v>
      </c>
      <c r="J14" s="34" t="n">
        <f aca="false">I14-H14</f>
        <v>238.37176</v>
      </c>
      <c r="K14" s="38" t="n">
        <f aca="false">IF(H14&lt;&gt;0,I14/H14,"-")</f>
        <v>1.2059367257019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156</v>
      </c>
      <c r="D15" s="33" t="n">
        <f aca="false">C15/12</f>
        <v>96.3333333333333</v>
      </c>
      <c r="E15" s="33" t="n">
        <v>198.582</v>
      </c>
      <c r="F15" s="33" t="n">
        <v>293.937</v>
      </c>
      <c r="G15" s="33" t="n">
        <v>0</v>
      </c>
      <c r="H15" s="33" t="n">
        <f aca="false">C15/12*(MONTH(dat_do)-MONTH(dat_od)+1)</f>
        <v>192.666666666667</v>
      </c>
      <c r="I15" s="33" t="n">
        <f aca="false">E15+F15+G15</f>
        <v>492.519</v>
      </c>
      <c r="J15" s="34" t="n">
        <f aca="false">I15-H15</f>
        <v>299.852333333333</v>
      </c>
      <c r="K15" s="38" t="n">
        <f aca="false">IF(H15&lt;&gt;0,I15/H15,"-")</f>
        <v>2.556326989619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977.39915</v>
      </c>
      <c r="F16" s="33" t="n">
        <v>1004.22846</v>
      </c>
      <c r="G16" s="33" t="n">
        <v>0</v>
      </c>
      <c r="H16" s="33" t="n">
        <f aca="false">C16/12*(MONTH(dat_do)-MONTH(dat_od)+1)</f>
        <v>1966.66666666667</v>
      </c>
      <c r="I16" s="33" t="n">
        <f aca="false">E16+F16+G16</f>
        <v>1981.62761</v>
      </c>
      <c r="J16" s="34" t="n">
        <f aca="false">I16-H16</f>
        <v>14.9609433333333</v>
      </c>
      <c r="K16" s="38" t="n">
        <f aca="false">IF(H16&lt;&gt;0,I16/H16,"-")</f>
        <v>1.007607259322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36.78987</v>
      </c>
      <c r="F17" s="33" t="n">
        <v>165.75327</v>
      </c>
      <c r="G17" s="33" t="n">
        <v>0</v>
      </c>
      <c r="H17" s="33" t="n">
        <f aca="false">C17/12*(MONTH(dat_do)-MONTH(dat_od)+1)</f>
        <v>290.833333333333</v>
      </c>
      <c r="I17" s="33" t="n">
        <f aca="false">E17+F17+G17</f>
        <v>302.54314</v>
      </c>
      <c r="J17" s="34" t="n">
        <f aca="false">I17-H17</f>
        <v>11.7098066666667</v>
      </c>
      <c r="K17" s="38" t="n">
        <f aca="false">IF(H17&lt;&gt;0,I17/H17,"-")</f>
        <v>1.0402629455587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21</v>
      </c>
      <c r="D18" s="33" t="n">
        <f aca="false">C18/12</f>
        <v>118.416666666667</v>
      </c>
      <c r="E18" s="33" t="n">
        <v>130.71663</v>
      </c>
      <c r="F18" s="33" t="n">
        <v>138.99418</v>
      </c>
      <c r="G18" s="33" t="n">
        <v>0</v>
      </c>
      <c r="H18" s="33" t="n">
        <f aca="false">C18/12*(MONTH(dat_do)-MONTH(dat_od)+1)</f>
        <v>236.833333333333</v>
      </c>
      <c r="I18" s="33" t="n">
        <f aca="false">E18+F18+G18</f>
        <v>269.71081</v>
      </c>
      <c r="J18" s="34" t="n">
        <f aca="false">I18-H18</f>
        <v>32.8774766666666</v>
      </c>
      <c r="K18" s="38" t="n">
        <f aca="false">IF(H18&lt;&gt;0,I18/H18,"-")</f>
        <v>1.138821154116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7.4391</v>
      </c>
      <c r="F19" s="33" t="n">
        <v>0.925</v>
      </c>
      <c r="G19" s="33" t="n">
        <v>0</v>
      </c>
      <c r="H19" s="33" t="n">
        <f aca="false">C19/12*(MONTH(dat_do)-MONTH(dat_od)+1)</f>
        <v>33.5</v>
      </c>
      <c r="I19" s="33" t="n">
        <f aca="false">E19+F19+G19</f>
        <v>8.3641</v>
      </c>
      <c r="J19" s="34" t="n">
        <f aca="false">I19-H19</f>
        <v>-25.1359</v>
      </c>
      <c r="K19" s="38" t="n">
        <f aca="false">IF(H19&lt;&gt;0,I19/H19,"-")</f>
        <v>0.2496746268656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18</v>
      </c>
      <c r="D20" s="33" t="n">
        <f aca="false">C20/12</f>
        <v>43.1666666666667</v>
      </c>
      <c r="E20" s="33" t="n">
        <v>69.03448</v>
      </c>
      <c r="F20" s="33" t="n">
        <v>186.9978</v>
      </c>
      <c r="G20" s="33" t="n">
        <v>0</v>
      </c>
      <c r="H20" s="33" t="n">
        <f aca="false">C20/12*(MONTH(dat_do)-MONTH(dat_od)+1)</f>
        <v>86.3333333333333</v>
      </c>
      <c r="I20" s="33" t="n">
        <f aca="false">E20+F20+G20</f>
        <v>256.03228</v>
      </c>
      <c r="J20" s="34" t="n">
        <f aca="false">I20-H20</f>
        <v>169.698946666667</v>
      </c>
      <c r="K20" s="38" t="n">
        <f aca="false">IF(H20&lt;&gt;0,I20/H20,"-")</f>
        <v>2.965624864864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477</v>
      </c>
      <c r="F21" s="33" t="n">
        <v>353.23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7.715</v>
      </c>
      <c r="J21" s="34" t="n">
        <f aca="false">I21-H21</f>
        <v>367.7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334.207</v>
      </c>
      <c r="F22" s="33" t="n">
        <v>288.751</v>
      </c>
      <c r="G22" s="33" t="n">
        <v>0</v>
      </c>
      <c r="H22" s="33" t="n">
        <f aca="false">C22/12*(MONTH(dat_do)-MONTH(dat_od)+1)</f>
        <v>929.666666666667</v>
      </c>
      <c r="I22" s="33" t="n">
        <f aca="false">E22+F22+G22</f>
        <v>622.958</v>
      </c>
      <c r="J22" s="34" t="n">
        <f aca="false">I22-H22</f>
        <v>-306.708666666667</v>
      </c>
      <c r="K22" s="38" t="n">
        <f aca="false">IF(H22&lt;&gt;0,I22/H22,"-")</f>
        <v>0.6700874865543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58.05546</v>
      </c>
      <c r="F24" s="33" t="n">
        <v>71.53284</v>
      </c>
      <c r="G24" s="33" t="n">
        <v>0</v>
      </c>
      <c r="H24" s="33" t="n">
        <f aca="false">C24/12*(MONTH(dat_do)-MONTH(dat_od)+1)</f>
        <v>458.5</v>
      </c>
      <c r="I24" s="33" t="n">
        <f aca="false">E24+F24+G24</f>
        <v>129.5883</v>
      </c>
      <c r="J24" s="34" t="n">
        <f aca="false">I24-H24</f>
        <v>-328.9117</v>
      </c>
      <c r="K24" s="38" t="n">
        <f aca="false">IF(H24&lt;&gt;0,I24/H24,"-")</f>
        <v>0.2826353326063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13.42</v>
      </c>
      <c r="F25" s="33" t="n">
        <v>20.318</v>
      </c>
      <c r="G25" s="33" t="n">
        <v>0</v>
      </c>
      <c r="H25" s="33" t="n">
        <f aca="false">C25/12*(MONTH(dat_do)-MONTH(dat_od)+1)</f>
        <v>14</v>
      </c>
      <c r="I25" s="33" t="n">
        <f aca="false">E25+F25+G25</f>
        <v>33.738</v>
      </c>
      <c r="J25" s="34" t="n">
        <f aca="false">I25-H25</f>
        <v>19.738</v>
      </c>
      <c r="K25" s="38" t="n">
        <f aca="false">IF(H25&lt;&gt;0,I25/H25,"-")</f>
        <v>2.409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434.54405</v>
      </c>
      <c r="F27" s="33" t="n">
        <v>373.63902</v>
      </c>
      <c r="G27" s="33" t="n">
        <v>0</v>
      </c>
      <c r="H27" s="33" t="n">
        <f aca="false">C27/12*(MONTH(dat_do)-MONTH(dat_od)+1)</f>
        <v>707.5</v>
      </c>
      <c r="I27" s="33" t="n">
        <f aca="false">E27+F27+G27</f>
        <v>808.18307</v>
      </c>
      <c r="J27" s="34" t="n">
        <f aca="false">I27-H27</f>
        <v>100.68307</v>
      </c>
      <c r="K27" s="38" t="n">
        <f aca="false">IF(H27&lt;&gt;0,I27/H27,"-")</f>
        <v>1.142308226148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5444.37163</v>
      </c>
      <c r="F28" s="33" t="n">
        <v>5974.12212</v>
      </c>
      <c r="G28" s="33" t="n">
        <v>0</v>
      </c>
      <c r="H28" s="33" t="n">
        <f aca="false">C28/12*(MONTH(dat_do)-MONTH(dat_od)+1)</f>
        <v>10386.5</v>
      </c>
      <c r="I28" s="33" t="n">
        <f aca="false">E28+F28+G28</f>
        <v>11418.49375</v>
      </c>
      <c r="J28" s="34" t="n">
        <f aca="false">I28-H28</f>
        <v>1031.99375</v>
      </c>
      <c r="K28" s="38" t="n">
        <f aca="false">IF(H28&lt;&gt;0,I28/H28,"-")</f>
        <v>1.099359144081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-2.1881</v>
      </c>
      <c r="F29" s="33" t="n">
        <v>998.87537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996.68727</v>
      </c>
      <c r="J29" s="34" t="n">
        <f aca="false">I29-H29</f>
        <v>995.68727</v>
      </c>
      <c r="K29" s="38" t="n">
        <f aca="false">IF(H29&lt;&gt;0,I29/H29,"-")</f>
        <v>996.6872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72.988</v>
      </c>
      <c r="F30" s="33" t="n">
        <v>272.988</v>
      </c>
      <c r="G30" s="33" t="n">
        <v>0</v>
      </c>
      <c r="H30" s="33" t="n">
        <f aca="false">C30/12*(MONTH(dat_do)-MONTH(dat_od)+1)</f>
        <v>552.666666666667</v>
      </c>
      <c r="I30" s="33" t="n">
        <f aca="false">E30+F30+G30</f>
        <v>545.976</v>
      </c>
      <c r="J30" s="34" t="n">
        <f aca="false">I30-H30</f>
        <v>-6.69066666666663</v>
      </c>
      <c r="K30" s="38" t="n">
        <f aca="false">IF(H30&lt;&gt;0,I30/H30,"-")</f>
        <v>0.987893848009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3084</v>
      </c>
      <c r="D33" s="42" t="n">
        <f aca="false">C33/12</f>
        <v>10257</v>
      </c>
      <c r="E33" s="42" t="n">
        <v>10536.67305</v>
      </c>
      <c r="F33" s="42" t="n">
        <v>12484.91851</v>
      </c>
      <c r="G33" s="42" t="n">
        <v>0</v>
      </c>
      <c r="H33" s="42" t="n">
        <f aca="false">C33/12*(MONTH(dat_do)-MONTH(dat_od)+1)</f>
        <v>20514</v>
      </c>
      <c r="I33" s="42" t="n">
        <f aca="false">E33+F33+G33</f>
        <v>23021.59156</v>
      </c>
      <c r="J33" s="43" t="n">
        <f aca="false">I33-H33</f>
        <v>2507.59156</v>
      </c>
      <c r="K33" s="44" t="n">
        <f aca="false">IF(H33&lt;&gt;0,I33/H33,"-")</f>
        <v>1.122238059861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135.5929</v>
      </c>
      <c r="F34" s="33" t="n">
        <v>1205.88442</v>
      </c>
      <c r="G34" s="33" t="n">
        <v>0</v>
      </c>
      <c r="H34" s="33" t="n">
        <f aca="false">C34/12*(MONTH(dat_do)-MONTH(dat_od)+1)</f>
        <v>2277.33333333333</v>
      </c>
      <c r="I34" s="33" t="n">
        <f aca="false">E34+F34+G34</f>
        <v>2341.47732</v>
      </c>
      <c r="J34" s="34" t="n">
        <f aca="false">I34-H34</f>
        <v>64.143986666666</v>
      </c>
      <c r="K34" s="38" t="n">
        <f aca="false">IF(H34&lt;&gt;0,I34/H34,"-")</f>
        <v>1.028166270491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6748</v>
      </c>
      <c r="D35" s="48" t="n">
        <f aca="false">C35/12</f>
        <v>11395.6666666667</v>
      </c>
      <c r="E35" s="48" t="n">
        <v>11672.26595</v>
      </c>
      <c r="F35" s="48" t="n">
        <v>13690.80293</v>
      </c>
      <c r="G35" s="48" t="n">
        <v>0</v>
      </c>
      <c r="H35" s="48" t="n">
        <f aca="false">C35/12*(MONTH(dat_do)-MONTH(dat_od)+1)</f>
        <v>22791.3333333333</v>
      </c>
      <c r="I35" s="48" t="n">
        <f aca="false">E35+F35+G35</f>
        <v>25363.06888</v>
      </c>
      <c r="J35" s="49" t="n">
        <f aca="false">I35-H35</f>
        <v>2571.73554666667</v>
      </c>
      <c r="K35" s="50" t="n">
        <f aca="false">IF(H35&lt;&gt;0,I35/H35,"-")</f>
        <v>1.11283831046889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10148.468</v>
      </c>
      <c r="F36" s="54" t="n">
        <v>11873.178</v>
      </c>
      <c r="G36" s="54" t="n">
        <v>0</v>
      </c>
      <c r="H36" s="42" t="n">
        <f aca="false">C36/12*(MONTH(dat_do)-MONTH(dat_od)+1)</f>
        <v>18379.9471666667</v>
      </c>
      <c r="I36" s="54" t="n">
        <f aca="false">E36+F36+G36</f>
        <v>22021.646</v>
      </c>
      <c r="J36" s="55" t="n">
        <f aca="false">I36-H36</f>
        <v>3641.69883333333</v>
      </c>
      <c r="K36" s="44" t="n">
        <f aca="false">IF(H36&lt;&gt;0,I36/H36,"-")</f>
        <v>1.19813434719431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</v>
      </c>
      <c r="D37" s="42" t="n">
        <f aca="false">C37/12</f>
        <v>2017.75266666667</v>
      </c>
      <c r="E37" s="58" t="n">
        <v>2496.17275</v>
      </c>
      <c r="F37" s="58" t="n">
        <v>1854.15148</v>
      </c>
      <c r="G37" s="58" t="n">
        <v>0</v>
      </c>
      <c r="H37" s="42" t="n">
        <f aca="false">C37/12*(MONTH(dat_do)-MONTH(dat_od)+1)</f>
        <v>4035.50533333333</v>
      </c>
      <c r="I37" s="58" t="n">
        <f aca="false">E37+F37+G37</f>
        <v>4350.32423</v>
      </c>
      <c r="J37" s="58" t="n">
        <f aca="false">I37-H37</f>
        <v>314.818896666668</v>
      </c>
      <c r="K37" s="44" t="n">
        <f aca="false">IF(H37&lt;&gt;0,I37/H37,"-")</f>
        <v>1.0780122613310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59</v>
      </c>
      <c r="D39" s="33" t="n">
        <f aca="false">C39/12</f>
        <v>46.5833333333333</v>
      </c>
      <c r="E39" s="33" t="n">
        <v>14.08658</v>
      </c>
      <c r="F39" s="33" t="n">
        <v>9.24</v>
      </c>
      <c r="G39" s="33" t="n">
        <v>0</v>
      </c>
      <c r="H39" s="33" t="n">
        <f aca="false">C39/12*(MONTH(dat_do)-MONTH(dat_od)+1)</f>
        <v>93.1666666666667</v>
      </c>
      <c r="I39" s="60" t="n">
        <f aca="false">E39+F39+G39</f>
        <v>23.32658</v>
      </c>
      <c r="J39" s="60" t="n">
        <f aca="false">I39-H39</f>
        <v>-69.8400866666667</v>
      </c>
      <c r="K39" s="38" t="n">
        <f aca="false">IF(H39&lt;&gt;0,I39/H39,"-")</f>
        <v>0.2503747406082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4.477</v>
      </c>
      <c r="F42" s="64" t="n">
        <v>353.23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67.715</v>
      </c>
      <c r="J42" s="64" t="n">
        <f aca="false">I42-H42</f>
        <v>367.71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4001081867455</v>
      </c>
      <c r="D43" s="68" t="n">
        <f aca="false">IF(D36&lt;&gt;0,D35/D36,"-")</f>
        <v>1.24001081867455</v>
      </c>
      <c r="E43" s="68" t="n">
        <f aca="false">IF(E36&lt;&gt;0,E35/E36,"-")</f>
        <v>1.15015053996327</v>
      </c>
      <c r="F43" s="68" t="n">
        <f aca="false">IF(F36&lt;&gt;0,F35/F36,"-")</f>
        <v>1.15308664032494</v>
      </c>
      <c r="G43" s="68" t="str">
        <f aca="false">IF(G36&lt;&gt;0,G35/G36,"-")</f>
        <v>-</v>
      </c>
      <c r="H43" s="68" t="n">
        <f aca="false">IF(H36&lt;&gt;0,H35/H36,"-")</f>
        <v>1.24001081867455</v>
      </c>
      <c r="I43" s="68" t="n">
        <f aca="false">IF(I36&lt;&gt;0,I35/I36,"-")</f>
        <v>1.1517335661466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9.963</v>
      </c>
      <c r="G11" s="33" t="n">
        <v>0</v>
      </c>
      <c r="H11" s="33" t="n">
        <f aca="false">C11/12*(MONTH(dat_do)-MONTH(dat_od)+1)</f>
        <v>50</v>
      </c>
      <c r="I11" s="33" t="n">
        <f aca="false">E11+F11+G11</f>
        <v>9.963</v>
      </c>
      <c r="J11" s="34" t="n">
        <f aca="false">I11-H11</f>
        <v>-40.037</v>
      </c>
      <c r="K11" s="35" t="n">
        <f aca="false">IF(H11&lt;&gt;0,I11/H11,"-")</f>
        <v>0.1992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377.10337</v>
      </c>
      <c r="F13" s="33" t="n">
        <v>209.91207</v>
      </c>
      <c r="G13" s="33" t="n">
        <v>0</v>
      </c>
      <c r="H13" s="33" t="n">
        <f aca="false">C13/12*(MONTH(dat_do)-MONTH(dat_od)+1)</f>
        <v>697.666666666667</v>
      </c>
      <c r="I13" s="33" t="n">
        <f aca="false">E13+F13+G13</f>
        <v>587.01544</v>
      </c>
      <c r="J13" s="34" t="n">
        <f aca="false">I13-H13</f>
        <v>-110.651226666667</v>
      </c>
      <c r="K13" s="38" t="n">
        <f aca="false">IF(H13&lt;&gt;0,I13/H13,"-")</f>
        <v>0.8413981462016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60</v>
      </c>
      <c r="D15" s="33" t="n">
        <f aca="false">C15/12</f>
        <v>130</v>
      </c>
      <c r="E15" s="33" t="n">
        <v>160.433</v>
      </c>
      <c r="F15" s="33" t="n">
        <v>123.813</v>
      </c>
      <c r="G15" s="33" t="n">
        <v>0</v>
      </c>
      <c r="H15" s="33" t="n">
        <f aca="false">C15/12*(MONTH(dat_do)-MONTH(dat_od)+1)</f>
        <v>260</v>
      </c>
      <c r="I15" s="33" t="n">
        <f aca="false">E15+F15+G15</f>
        <v>284.246</v>
      </c>
      <c r="J15" s="34" t="n">
        <f aca="false">I15-H15</f>
        <v>24.246</v>
      </c>
      <c r="K15" s="38" t="n">
        <f aca="false">IF(H15&lt;&gt;0,I15/H15,"-")</f>
        <v>1.093253846153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2610.05925</v>
      </c>
      <c r="F16" s="33" t="n">
        <v>2442.13317</v>
      </c>
      <c r="G16" s="33" t="n">
        <v>0</v>
      </c>
      <c r="H16" s="33" t="n">
        <f aca="false">C16/12*(MONTH(dat_do)-MONTH(dat_od)+1)</f>
        <v>4833.33333333333</v>
      </c>
      <c r="I16" s="33" t="n">
        <f aca="false">E16+F16+G16</f>
        <v>5052.19242</v>
      </c>
      <c r="J16" s="34" t="n">
        <f aca="false">I16-H16</f>
        <v>218.859086666666</v>
      </c>
      <c r="K16" s="38" t="n">
        <f aca="false">IF(H16&lt;&gt;0,I16/H16,"-")</f>
        <v>1.045281190344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67.13123</v>
      </c>
      <c r="F17" s="33" t="n">
        <v>59.09818</v>
      </c>
      <c r="G17" s="33" t="n">
        <v>0</v>
      </c>
      <c r="H17" s="33" t="n">
        <f aca="false">C17/12*(MONTH(dat_do)-MONTH(dat_od)+1)</f>
        <v>138.166666666667</v>
      </c>
      <c r="I17" s="33" t="n">
        <f aca="false">E17+F17+G17</f>
        <v>126.22941</v>
      </c>
      <c r="J17" s="34" t="n">
        <f aca="false">I17-H17</f>
        <v>-11.9372566666666</v>
      </c>
      <c r="K17" s="38" t="n">
        <f aca="false">IF(H17&lt;&gt;0,I17/H17,"-")</f>
        <v>0.91360248492159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39.6329</v>
      </c>
      <c r="F18" s="33" t="n">
        <v>47.68009</v>
      </c>
      <c r="G18" s="33" t="n">
        <v>0</v>
      </c>
      <c r="H18" s="33" t="n">
        <f aca="false">C18/12*(MONTH(dat_do)-MONTH(dat_od)+1)</f>
        <v>123.833333333333</v>
      </c>
      <c r="I18" s="33" t="n">
        <f aca="false">E18+F18+G18</f>
        <v>87.31299</v>
      </c>
      <c r="J18" s="34" t="n">
        <f aca="false">I18-H18</f>
        <v>-36.5203433333333</v>
      </c>
      <c r="K18" s="38" t="n">
        <f aca="false">IF(H18&lt;&gt;0,I18/H18,"-")</f>
        <v>0.7050847106325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21.67969</v>
      </c>
      <c r="F19" s="33" t="n">
        <v>26.39805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148.07774</v>
      </c>
      <c r="J19" s="34" t="n">
        <f aca="false">I19-H19</f>
        <v>111.411073333333</v>
      </c>
      <c r="K19" s="38" t="n">
        <f aca="false">IF(H19&lt;&gt;0,I19/H19,"-")</f>
        <v>4.038483818181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42.27829</v>
      </c>
      <c r="F20" s="33" t="n">
        <v>28.17627</v>
      </c>
      <c r="G20" s="33" t="n">
        <v>0</v>
      </c>
      <c r="H20" s="33" t="n">
        <f aca="false">C20/12*(MONTH(dat_do)-MONTH(dat_od)+1)</f>
        <v>83.3333333333333</v>
      </c>
      <c r="I20" s="33" t="n">
        <f aca="false">E20+F20+G20</f>
        <v>70.45456</v>
      </c>
      <c r="J20" s="34" t="n">
        <f aca="false">I20-H20</f>
        <v>-12.8787733333333</v>
      </c>
      <c r="K20" s="38" t="n">
        <f aca="false">IF(H20&lt;&gt;0,I20/H20,"-")</f>
        <v>0.845454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166.39817</v>
      </c>
      <c r="F22" s="33" t="n">
        <v>126.958</v>
      </c>
      <c r="G22" s="33" t="n">
        <v>0</v>
      </c>
      <c r="H22" s="33" t="n">
        <f aca="false">C22/12*(MONTH(dat_do)-MONTH(dat_od)+1)</f>
        <v>434.833333333333</v>
      </c>
      <c r="I22" s="33" t="n">
        <f aca="false">E22+F22+G22</f>
        <v>293.35617</v>
      </c>
      <c r="J22" s="34" t="n">
        <f aca="false">I22-H22</f>
        <v>-141.477163333333</v>
      </c>
      <c r="K22" s="38" t="n">
        <f aca="false">IF(H22&lt;&gt;0,I22/H22,"-")</f>
        <v>0.6746404829436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122.34377</v>
      </c>
      <c r="F24" s="33" t="n">
        <v>98.69422</v>
      </c>
      <c r="G24" s="33" t="n">
        <v>0</v>
      </c>
      <c r="H24" s="33" t="n">
        <f aca="false">C24/12*(MONTH(dat_do)-MONTH(dat_od)+1)</f>
        <v>185.833333333333</v>
      </c>
      <c r="I24" s="33" t="n">
        <f aca="false">E24+F24+G24</f>
        <v>221.03799</v>
      </c>
      <c r="J24" s="34" t="n">
        <f aca="false">I24-H24</f>
        <v>35.2046566666667</v>
      </c>
      <c r="K24" s="38" t="n">
        <f aca="false">IF(H24&lt;&gt;0,I24/H24,"-")</f>
        <v>1.189442098654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2.428</v>
      </c>
      <c r="F25" s="33" t="n">
        <v>6.741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9.169</v>
      </c>
      <c r="J25" s="34" t="n">
        <f aca="false">I25-H25</f>
        <v>1.00233333333333</v>
      </c>
      <c r="K25" s="38" t="n">
        <f aca="false">IF(H25&lt;&gt;0,I25/H25,"-")</f>
        <v>1.122734693877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64.54245</v>
      </c>
      <c r="F27" s="33" t="n">
        <v>214.1016</v>
      </c>
      <c r="G27" s="33" t="n">
        <v>0</v>
      </c>
      <c r="H27" s="33" t="n">
        <f aca="false">C27/12*(MONTH(dat_do)-MONTH(dat_od)+1)</f>
        <v>374.166666666667</v>
      </c>
      <c r="I27" s="33" t="n">
        <f aca="false">E27+F27+G27</f>
        <v>378.64405</v>
      </c>
      <c r="J27" s="34" t="n">
        <f aca="false">I27-H27</f>
        <v>4.47738333333331</v>
      </c>
      <c r="K27" s="38" t="n">
        <f aca="false">IF(H27&lt;&gt;0,I27/H27,"-")</f>
        <v>1.011966280623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468.68615</v>
      </c>
      <c r="F28" s="33" t="n">
        <v>2555.6787</v>
      </c>
      <c r="G28" s="33" t="n">
        <v>0</v>
      </c>
      <c r="H28" s="33" t="n">
        <f aca="false">C28/12*(MONTH(dat_do)-MONTH(dat_od)+1)</f>
        <v>4935.5</v>
      </c>
      <c r="I28" s="33" t="n">
        <f aca="false">E28+F28+G28</f>
        <v>5024.36485</v>
      </c>
      <c r="J28" s="34" t="n">
        <f aca="false">I28-H28</f>
        <v>88.8648499999999</v>
      </c>
      <c r="K28" s="38" t="n">
        <f aca="false">IF(H28&lt;&gt;0,I28/H28,"-")</f>
        <v>1.018005237564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0.84529</v>
      </c>
      <c r="F29" s="33" t="n">
        <v>80.584</v>
      </c>
      <c r="G29" s="33" t="n">
        <v>0</v>
      </c>
      <c r="H29" s="33" t="n">
        <f aca="false">C29/12*(MONTH(dat_do)-MONTH(dat_od)+1)</f>
        <v>0.333333333333333</v>
      </c>
      <c r="I29" s="33" t="n">
        <f aca="false">E29+F29+G29</f>
        <v>81.42929</v>
      </c>
      <c r="J29" s="34" t="n">
        <f aca="false">I29-H29</f>
        <v>81.0959566666667</v>
      </c>
      <c r="K29" s="38" t="n">
        <f aca="false">IF(H29&lt;&gt;0,I29/H29,"-")</f>
        <v>244.2878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203.272</v>
      </c>
      <c r="F30" s="33" t="n">
        <v>203.272</v>
      </c>
      <c r="G30" s="33" t="n">
        <v>0</v>
      </c>
      <c r="H30" s="33" t="n">
        <f aca="false">C30/12*(MONTH(dat_do)-MONTH(dat_od)+1)</f>
        <v>397</v>
      </c>
      <c r="I30" s="33" t="n">
        <f aca="false">E30+F30+G30</f>
        <v>406.544</v>
      </c>
      <c r="J30" s="34" t="n">
        <f aca="false">I30-H30</f>
        <v>9.54399999999998</v>
      </c>
      <c r="K30" s="38" t="n">
        <f aca="false">IF(H30&lt;&gt;0,I30/H30,"-")</f>
        <v>1.0240403022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53</v>
      </c>
      <c r="D33" s="42" t="n">
        <f aca="false">C33/12</f>
        <v>6279.41666666667</v>
      </c>
      <c r="E33" s="42" t="n">
        <v>6546.83356</v>
      </c>
      <c r="F33" s="42" t="n">
        <v>6233.20335</v>
      </c>
      <c r="G33" s="42" t="n">
        <v>0</v>
      </c>
      <c r="H33" s="42" t="n">
        <f aca="false">C33/12*(MONTH(dat_do)-MONTH(dat_od)+1)</f>
        <v>12558.8333333333</v>
      </c>
      <c r="I33" s="42" t="n">
        <f aca="false">E33+F33+G33</f>
        <v>12780.03691</v>
      </c>
      <c r="J33" s="43" t="n">
        <f aca="false">I33-H33</f>
        <v>221.203576666669</v>
      </c>
      <c r="K33" s="44" t="n">
        <f aca="false">IF(H33&lt;&gt;0,I33/H33,"-")</f>
        <v>1.017613385797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50.44202</v>
      </c>
      <c r="F34" s="33" t="n">
        <v>585.91851</v>
      </c>
      <c r="G34" s="33" t="n">
        <v>0</v>
      </c>
      <c r="H34" s="33" t="n">
        <f aca="false">C34/12*(MONTH(dat_do)-MONTH(dat_od)+1)</f>
        <v>1157</v>
      </c>
      <c r="I34" s="33" t="n">
        <f aca="false">E34+F34+G34</f>
        <v>1136.36053</v>
      </c>
      <c r="J34" s="34" t="n">
        <f aca="false">I34-H34</f>
        <v>-20.6394699999998</v>
      </c>
      <c r="K34" s="38" t="n">
        <f aca="false">IF(H34&lt;&gt;0,I34/H34,"-")</f>
        <v>0.9821612186689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295</v>
      </c>
      <c r="D35" s="48" t="n">
        <f aca="false">C35/12</f>
        <v>6857.91666666667</v>
      </c>
      <c r="E35" s="48" t="n">
        <v>7097.27558</v>
      </c>
      <c r="F35" s="48" t="n">
        <v>6819.12186</v>
      </c>
      <c r="G35" s="48" t="n">
        <v>0</v>
      </c>
      <c r="H35" s="48" t="n">
        <f aca="false">C35/12*(MONTH(dat_do)-MONTH(dat_od)+1)</f>
        <v>13715.8333333333</v>
      </c>
      <c r="I35" s="48" t="n">
        <f aca="false">E35+F35+G35</f>
        <v>13916.39744</v>
      </c>
      <c r="J35" s="49" t="n">
        <f aca="false">I35-H35</f>
        <v>200.564106666667</v>
      </c>
      <c r="K35" s="50" t="n">
        <f aca="false">IF(H35&lt;&gt;0,I35/H35,"-")</f>
        <v>1.01462281596695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3615.549</v>
      </c>
      <c r="F36" s="54" t="n">
        <v>4121.166</v>
      </c>
      <c r="G36" s="54" t="n">
        <v>0</v>
      </c>
      <c r="H36" s="42" t="n">
        <f aca="false">C36/12*(MONTH(dat_do)-MONTH(dat_od)+1)</f>
        <v>7365.28483333333</v>
      </c>
      <c r="I36" s="54" t="n">
        <f aca="false">E36+F36+G36</f>
        <v>7736.715</v>
      </c>
      <c r="J36" s="55" t="n">
        <f aca="false">I36-H36</f>
        <v>371.430166666666</v>
      </c>
      <c r="K36" s="44" t="n">
        <f aca="false">IF(H36&lt;&gt;0,I36/H36,"-")</f>
        <v>1.05042984420449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3028.94921</v>
      </c>
      <c r="F37" s="58" t="n">
        <v>3452.0226</v>
      </c>
      <c r="G37" s="58" t="n">
        <v>0</v>
      </c>
      <c r="H37" s="42" t="n">
        <f aca="false">C37/12*(MONTH(dat_do)-MONTH(dat_od)+1)</f>
        <v>5330.0515</v>
      </c>
      <c r="I37" s="58" t="n">
        <f aca="false">E37+F37+G37</f>
        <v>6480.97181</v>
      </c>
      <c r="J37" s="58" t="n">
        <f aca="false">I37-H37</f>
        <v>1150.92031</v>
      </c>
      <c r="K37" s="44" t="n">
        <f aca="false">IF(H37&lt;&gt;0,I37/H37,"-")</f>
        <v>1.2159304295652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0</v>
      </c>
      <c r="D39" s="33" t="n">
        <f aca="false">C39/12</f>
        <v>25</v>
      </c>
      <c r="E39" s="33" t="n">
        <v>25.24172</v>
      </c>
      <c r="F39" s="33" t="n">
        <v>13.68724</v>
      </c>
      <c r="G39" s="33" t="n">
        <v>0</v>
      </c>
      <c r="H39" s="33" t="n">
        <f aca="false">C39/12*(MONTH(dat_do)-MONTH(dat_od)+1)</f>
        <v>50</v>
      </c>
      <c r="I39" s="60" t="n">
        <f aca="false">E39+F39+G39</f>
        <v>38.92896</v>
      </c>
      <c r="J39" s="60" t="n">
        <f aca="false">I39-H39</f>
        <v>-11.07104</v>
      </c>
      <c r="K39" s="38" t="n">
        <f aca="false">IF(H39&lt;&gt;0,I39/H39,"-")</f>
        <v>0.778579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6222714310506</v>
      </c>
      <c r="D43" s="68" t="n">
        <f aca="false">IF(D36&lt;&gt;0,D35/D36,"-")</f>
        <v>1.86222714310506</v>
      </c>
      <c r="E43" s="68" t="n">
        <f aca="false">IF(E36&lt;&gt;0,E35/E36,"-")</f>
        <v>1.96298697099666</v>
      </c>
      <c r="F43" s="68" t="n">
        <f aca="false">IF(F36&lt;&gt;0,F35/F36,"-")</f>
        <v>1.65465838066217</v>
      </c>
      <c r="G43" s="68" t="str">
        <f aca="false">IF(G36&lt;&gt;0,G35/G36,"-")</f>
        <v>-</v>
      </c>
      <c r="H43" s="68" t="n">
        <f aca="false">IF(H36&lt;&gt;0,H35/H36,"-")</f>
        <v>1.86222714310506</v>
      </c>
      <c r="I43" s="68" t="n">
        <f aca="false">IF(I36&lt;&gt;0,I35/I36,"-")</f>
        <v>1.7987475873158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67</v>
      </c>
      <c r="D13" s="33" t="n">
        <f aca="false">C13/12</f>
        <v>188.916666666667</v>
      </c>
      <c r="E13" s="33" t="n">
        <v>195.98636</v>
      </c>
      <c r="F13" s="33" t="n">
        <v>207.84076</v>
      </c>
      <c r="G13" s="33" t="n">
        <v>0</v>
      </c>
      <c r="H13" s="33" t="n">
        <f aca="false">C13/12*(MONTH(dat_do)-MONTH(dat_od)+1)</f>
        <v>377.833333333333</v>
      </c>
      <c r="I13" s="33" t="n">
        <f aca="false">E13+F13+G13</f>
        <v>403.82712</v>
      </c>
      <c r="J13" s="34" t="n">
        <f aca="false">I13-H13</f>
        <v>25.9937866666667</v>
      </c>
      <c r="K13" s="38" t="n">
        <f aca="false">IF(H13&lt;&gt;0,I13/H13,"-")</f>
        <v>1.068796965152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52.924</v>
      </c>
      <c r="F15" s="33" t="n">
        <v>39.154</v>
      </c>
      <c r="G15" s="33" t="n">
        <v>0</v>
      </c>
      <c r="H15" s="33" t="n">
        <f aca="false">C15/12*(MONTH(dat_do)-MONTH(dat_od)+1)</f>
        <v>116</v>
      </c>
      <c r="I15" s="33" t="n">
        <f aca="false">E15+F15+G15</f>
        <v>92.078</v>
      </c>
      <c r="J15" s="34" t="n">
        <f aca="false">I15-H15</f>
        <v>-23.922</v>
      </c>
      <c r="K15" s="38" t="n">
        <f aca="false">IF(H15&lt;&gt;0,I15/H15,"-")</f>
        <v>0.7937758620689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00</v>
      </c>
      <c r="D16" s="33" t="n">
        <f aca="false">C16/12</f>
        <v>225</v>
      </c>
      <c r="E16" s="33" t="n">
        <v>286.20801</v>
      </c>
      <c r="F16" s="33" t="n">
        <v>201.24688</v>
      </c>
      <c r="G16" s="33" t="n">
        <v>0</v>
      </c>
      <c r="H16" s="33" t="n">
        <f aca="false">C16/12*(MONTH(dat_do)-MONTH(dat_od)+1)</f>
        <v>450</v>
      </c>
      <c r="I16" s="33" t="n">
        <f aca="false">E16+F16+G16</f>
        <v>487.45489</v>
      </c>
      <c r="J16" s="34" t="n">
        <f aca="false">I16-H16</f>
        <v>37.45489</v>
      </c>
      <c r="K16" s="38" t="n">
        <f aca="false">IF(H16&lt;&gt;0,I16/H16,"-")</f>
        <v>1.083233088888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44.75581</v>
      </c>
      <c r="F17" s="33" t="n">
        <v>46.96078</v>
      </c>
      <c r="G17" s="33" t="n">
        <v>0</v>
      </c>
      <c r="H17" s="33" t="n">
        <f aca="false">C17/12*(MONTH(dat_do)-MONTH(dat_od)+1)</f>
        <v>95.3333333333333</v>
      </c>
      <c r="I17" s="33" t="n">
        <f aca="false">E17+F17+G17</f>
        <v>91.71659</v>
      </c>
      <c r="J17" s="34" t="n">
        <f aca="false">I17-H17</f>
        <v>-3.61674333333333</v>
      </c>
      <c r="K17" s="38" t="n">
        <f aca="false">IF(H17&lt;&gt;0,I17/H17,"-")</f>
        <v>0.9620621328671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0</v>
      </c>
      <c r="D18" s="33" t="n">
        <f aca="false">C18/12</f>
        <v>33.3333333333333</v>
      </c>
      <c r="E18" s="33" t="n">
        <v>15.63297</v>
      </c>
      <c r="F18" s="33" t="n">
        <v>31.79984</v>
      </c>
      <c r="G18" s="33" t="n">
        <v>0</v>
      </c>
      <c r="H18" s="33" t="n">
        <f aca="false">C18/12*(MONTH(dat_do)-MONTH(dat_od)+1)</f>
        <v>66.6666666666667</v>
      </c>
      <c r="I18" s="33" t="n">
        <f aca="false">E18+F18+G18</f>
        <v>47.43281</v>
      </c>
      <c r="J18" s="34" t="n">
        <f aca="false">I18-H18</f>
        <v>-19.2338566666667</v>
      </c>
      <c r="K18" s="38" t="n">
        <f aca="false">IF(H18&lt;&gt;0,I18/H18,"-")</f>
        <v>0.711492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.75111</v>
      </c>
      <c r="F19" s="33" t="n">
        <v>9.1118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9.86291</v>
      </c>
      <c r="J19" s="34" t="n">
        <f aca="false">I19-H19</f>
        <v>-18.63709</v>
      </c>
      <c r="K19" s="38" t="n">
        <f aca="false">IF(H19&lt;&gt;0,I19/H19,"-")</f>
        <v>0.346067017543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5.39816</v>
      </c>
      <c r="F20" s="33" t="n">
        <v>16.93181</v>
      </c>
      <c r="G20" s="33" t="n">
        <v>0</v>
      </c>
      <c r="H20" s="33" t="n">
        <f aca="false">C20/12*(MONTH(dat_do)-MONTH(dat_od)+1)</f>
        <v>19.6666666666667</v>
      </c>
      <c r="I20" s="33" t="n">
        <f aca="false">E20+F20+G20</f>
        <v>22.32997</v>
      </c>
      <c r="J20" s="34" t="n">
        <f aca="false">I20-H20</f>
        <v>2.66330333333333</v>
      </c>
      <c r="K20" s="38" t="n">
        <f aca="false">IF(H20&lt;&gt;0,I20/H20,"-")</f>
        <v>1.1354222033898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84.807</v>
      </c>
      <c r="F22" s="33" t="n">
        <v>81.458</v>
      </c>
      <c r="G22" s="33" t="n">
        <v>0</v>
      </c>
      <c r="H22" s="33" t="n">
        <f aca="false">C22/12*(MONTH(dat_do)-MONTH(dat_od)+1)</f>
        <v>205.166666666667</v>
      </c>
      <c r="I22" s="33" t="n">
        <f aca="false">E22+F22+G22</f>
        <v>166.265</v>
      </c>
      <c r="J22" s="34" t="n">
        <f aca="false">I22-H22</f>
        <v>-38.9016666666667</v>
      </c>
      <c r="K22" s="38" t="n">
        <f aca="false">IF(H22&lt;&gt;0,I22/H22,"-")</f>
        <v>0.8103899268887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20.77056</v>
      </c>
      <c r="F24" s="33" t="n">
        <v>404.23294</v>
      </c>
      <c r="G24" s="33" t="n">
        <v>0</v>
      </c>
      <c r="H24" s="33" t="n">
        <f aca="false">C24/12*(MONTH(dat_do)-MONTH(dat_od)+1)</f>
        <v>188.833333333333</v>
      </c>
      <c r="I24" s="33" t="n">
        <f aca="false">E24+F24+G24</f>
        <v>425.0035</v>
      </c>
      <c r="J24" s="34" t="n">
        <f aca="false">I24-H24</f>
        <v>236.170166666667</v>
      </c>
      <c r="K24" s="38" t="n">
        <f aca="false">IF(H24&lt;&gt;0,I24/H24,"-")</f>
        <v>2.250680494263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0</v>
      </c>
      <c r="J25" s="34" t="n">
        <f aca="false">I25-H25</f>
        <v>-7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74.86734</v>
      </c>
      <c r="F27" s="33" t="n">
        <v>123.68238</v>
      </c>
      <c r="G27" s="33" t="n">
        <v>0</v>
      </c>
      <c r="H27" s="33" t="n">
        <f aca="false">C27/12*(MONTH(dat_do)-MONTH(dat_od)+1)</f>
        <v>294</v>
      </c>
      <c r="I27" s="33" t="n">
        <f aca="false">E27+F27+G27</f>
        <v>298.54972</v>
      </c>
      <c r="J27" s="34" t="n">
        <f aca="false">I27-H27</f>
        <v>4.54971999999998</v>
      </c>
      <c r="K27" s="38" t="n">
        <f aca="false">IF(H27&lt;&gt;0,I27/H27,"-")</f>
        <v>1.015475238095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211.52342</v>
      </c>
      <c r="F28" s="33" t="n">
        <v>2107.83852</v>
      </c>
      <c r="G28" s="33" t="n">
        <v>0</v>
      </c>
      <c r="H28" s="33" t="n">
        <f aca="false">C28/12*(MONTH(dat_do)-MONTH(dat_od)+1)</f>
        <v>4412.16666666667</v>
      </c>
      <c r="I28" s="33" t="n">
        <f aca="false">E28+F28+G28</f>
        <v>4319.36194</v>
      </c>
      <c r="J28" s="34" t="n">
        <f aca="false">I28-H28</f>
        <v>-92.8047266666663</v>
      </c>
      <c r="K28" s="38" t="n">
        <f aca="false">IF(H28&lt;&gt;0,I28/H28,"-")</f>
        <v>0.9789661783704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54472</v>
      </c>
      <c r="F29" s="33" t="n">
        <v>36.2767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0.82149</v>
      </c>
      <c r="J29" s="34" t="n">
        <f aca="false">I29-H29</f>
        <v>40.821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461.559</v>
      </c>
      <c r="F30" s="33" t="n">
        <v>461.559</v>
      </c>
      <c r="G30" s="33" t="n">
        <v>0</v>
      </c>
      <c r="H30" s="33" t="n">
        <f aca="false">C30/12*(MONTH(dat_do)-MONTH(dat_od)+1)</f>
        <v>835.666666666667</v>
      </c>
      <c r="I30" s="33" t="n">
        <f aca="false">E30+F30+G30</f>
        <v>923.118</v>
      </c>
      <c r="J30" s="34" t="n">
        <f aca="false">I30-H30</f>
        <v>87.4513333333334</v>
      </c>
      <c r="K30" s="38" t="n">
        <f aca="false">IF(H30&lt;&gt;0,I30/H30,"-")</f>
        <v>1.10464858396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3559.72846</v>
      </c>
      <c r="F33" s="42" t="n">
        <v>3768.09348</v>
      </c>
      <c r="G33" s="42" t="n">
        <v>0</v>
      </c>
      <c r="H33" s="42" t="n">
        <f aca="false">C33/12*(MONTH(dat_do)-MONTH(dat_od)+1)</f>
        <v>7097.33333333333</v>
      </c>
      <c r="I33" s="42" t="n">
        <f aca="false">E33+F33+G33</f>
        <v>7327.82194</v>
      </c>
      <c r="J33" s="43" t="n">
        <f aca="false">I33-H33</f>
        <v>230.488606666667</v>
      </c>
      <c r="K33" s="44" t="n">
        <f aca="false">IF(H33&lt;&gt;0,I33/H33,"-")</f>
        <v>1.032475381363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481.73879</v>
      </c>
      <c r="F34" s="33" t="n">
        <v>489.22233</v>
      </c>
      <c r="G34" s="33" t="n">
        <v>0</v>
      </c>
      <c r="H34" s="33" t="n">
        <f aca="false">C34/12*(MONTH(dat_do)-MONTH(dat_od)+1)</f>
        <v>993.166666666667</v>
      </c>
      <c r="I34" s="33" t="n">
        <f aca="false">E34+F34+G34</f>
        <v>970.96112</v>
      </c>
      <c r="J34" s="34" t="n">
        <f aca="false">I34-H34</f>
        <v>-22.2055466666667</v>
      </c>
      <c r="K34" s="38" t="n">
        <f aca="false">IF(H34&lt;&gt;0,I34/H34,"-")</f>
        <v>0.9776416714213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4041.46725</v>
      </c>
      <c r="F35" s="48" t="n">
        <v>4257.31581</v>
      </c>
      <c r="G35" s="48" t="n">
        <v>0</v>
      </c>
      <c r="H35" s="48" t="n">
        <f aca="false">C35/12*(MONTH(dat_do)-MONTH(dat_od)+1)</f>
        <v>8090.5</v>
      </c>
      <c r="I35" s="48" t="n">
        <f aca="false">E35+F35+G35</f>
        <v>8298.78306</v>
      </c>
      <c r="J35" s="49" t="n">
        <f aca="false">I35-H35</f>
        <v>208.283060000002</v>
      </c>
      <c r="K35" s="50" t="n">
        <f aca="false">IF(H35&lt;&gt;0,I35/H35,"-")</f>
        <v>1.02574415178296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360.469</v>
      </c>
      <c r="F36" s="54" t="n">
        <v>2719.696</v>
      </c>
      <c r="G36" s="54" t="n">
        <v>0</v>
      </c>
      <c r="H36" s="42" t="n">
        <f aca="false">C36/12*(MONTH(dat_do)-MONTH(dat_od)+1)</f>
        <v>4104.67916666667</v>
      </c>
      <c r="I36" s="54" t="n">
        <f aca="false">E36+F36+G36</f>
        <v>5080.165</v>
      </c>
      <c r="J36" s="55" t="n">
        <f aca="false">I36-H36</f>
        <v>975.485833333333</v>
      </c>
      <c r="K36" s="44" t="n">
        <f aca="false">IF(H36&lt;&gt;0,I36/H36,"-")</f>
        <v>1.23765215105119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517.65004</v>
      </c>
      <c r="F37" s="58" t="n">
        <v>461.27291</v>
      </c>
      <c r="G37" s="58" t="n">
        <v>0</v>
      </c>
      <c r="H37" s="42" t="n">
        <f aca="false">C37/12*(MONTH(dat_do)-MONTH(dat_od)+1)</f>
        <v>834.3775</v>
      </c>
      <c r="I37" s="58" t="n">
        <f aca="false">E37+F37+G37</f>
        <v>978.92295</v>
      </c>
      <c r="J37" s="58" t="n">
        <f aca="false">I37-H37</f>
        <v>144.54545</v>
      </c>
      <c r="K37" s="44" t="n">
        <f aca="false">IF(H37&lt;&gt;0,I37/H37,"-")</f>
        <v>1.1732374734457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29</v>
      </c>
      <c r="D39" s="33" t="n">
        <f aca="false">C39/12</f>
        <v>10.75</v>
      </c>
      <c r="E39" s="33" t="n">
        <v>10.9</v>
      </c>
      <c r="F39" s="33" t="n">
        <v>14.4847</v>
      </c>
      <c r="G39" s="33" t="n">
        <v>0</v>
      </c>
      <c r="H39" s="33" t="n">
        <f aca="false">C39/12*(MONTH(dat_do)-MONTH(dat_od)+1)</f>
        <v>21.5</v>
      </c>
      <c r="I39" s="60" t="n">
        <f aca="false">E39+F39+G39</f>
        <v>25.3847</v>
      </c>
      <c r="J39" s="60" t="n">
        <f aca="false">I39-H39</f>
        <v>3.8847</v>
      </c>
      <c r="K39" s="38" t="n">
        <f aca="false">IF(H39&lt;&gt;0,I39/H39,"-")</f>
        <v>1.1806837209302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1214587016394</v>
      </c>
      <c r="F43" s="68" t="n">
        <f aca="false">IF(F36&lt;&gt;0,F35/F36,"-")</f>
        <v>1.56536458854225</v>
      </c>
      <c r="G43" s="68" t="str">
        <f aca="false">IF(G36&lt;&gt;0,G35/G36,"-")</f>
        <v>-</v>
      </c>
      <c r="H43" s="68" t="n">
        <f aca="false">IF(H36&lt;&gt;0,H35/H36,"-")</f>
        <v>1.97104320983268</v>
      </c>
      <c r="I43" s="68" t="n">
        <f aca="false">IF(I36&lt;&gt;0,I35/I36,"-")</f>
        <v>1.6335656538714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114.15352</v>
      </c>
      <c r="F13" s="33" t="n">
        <v>99.91897</v>
      </c>
      <c r="G13" s="33" t="n">
        <v>0</v>
      </c>
      <c r="H13" s="33" t="n">
        <f aca="false">C13/12*(MONTH(dat_do)-MONTH(dat_od)+1)</f>
        <v>242.666666666667</v>
      </c>
      <c r="I13" s="33" t="n">
        <f aca="false">E13+F13+G13</f>
        <v>214.07249</v>
      </c>
      <c r="J13" s="34" t="n">
        <f aca="false">I13-H13</f>
        <v>-28.5941766666667</v>
      </c>
      <c r="K13" s="38" t="n">
        <f aca="false">IF(H13&lt;&gt;0,I13/H13,"-")</f>
        <v>0.8821668543956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1</v>
      </c>
      <c r="D15" s="33" t="n">
        <f aca="false">C15/12</f>
        <v>10.0833333333333</v>
      </c>
      <c r="E15" s="33" t="n">
        <v>31.882</v>
      </c>
      <c r="F15" s="33" t="n">
        <v>24.526</v>
      </c>
      <c r="G15" s="33" t="n">
        <v>0</v>
      </c>
      <c r="H15" s="33" t="n">
        <f aca="false">C15/12*(MONTH(dat_do)-MONTH(dat_od)+1)</f>
        <v>20.1666666666667</v>
      </c>
      <c r="I15" s="33" t="n">
        <f aca="false">E15+F15+G15</f>
        <v>56.408</v>
      </c>
      <c r="J15" s="34" t="n">
        <f aca="false">I15-H15</f>
        <v>36.2413333333333</v>
      </c>
      <c r="K15" s="38" t="n">
        <f aca="false">IF(H15&lt;&gt;0,I15/H15,"-")</f>
        <v>2.7970909090909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00.7468</v>
      </c>
      <c r="F16" s="33" t="n">
        <v>120.26832</v>
      </c>
      <c r="G16" s="33" t="n">
        <v>0</v>
      </c>
      <c r="H16" s="33" t="n">
        <f aca="false">C16/12*(MONTH(dat_do)-MONTH(dat_od)+1)</f>
        <v>216.666666666667</v>
      </c>
      <c r="I16" s="33" t="n">
        <f aca="false">E16+F16+G16</f>
        <v>221.01512</v>
      </c>
      <c r="J16" s="34" t="n">
        <f aca="false">I16-H16</f>
        <v>4.34845333333331</v>
      </c>
      <c r="K16" s="38" t="n">
        <f aca="false">IF(H16&lt;&gt;0,I16/H16,"-")</f>
        <v>1.020069784615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48.79425</v>
      </c>
      <c r="F17" s="33" t="n">
        <v>52.82792</v>
      </c>
      <c r="G17" s="33" t="n">
        <v>0</v>
      </c>
      <c r="H17" s="33" t="n">
        <f aca="false">C17/12*(MONTH(dat_do)-MONTH(dat_od)+1)</f>
        <v>106.833333333333</v>
      </c>
      <c r="I17" s="33" t="n">
        <f aca="false">E17+F17+G17</f>
        <v>101.62217</v>
      </c>
      <c r="J17" s="34" t="n">
        <f aca="false">I17-H17</f>
        <v>-5.21116333333332</v>
      </c>
      <c r="K17" s="38" t="n">
        <f aca="false">IF(H17&lt;&gt;0,I17/H17,"-")</f>
        <v>0.95122156006240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56.22004</v>
      </c>
      <c r="F18" s="33" t="n">
        <v>36.07218</v>
      </c>
      <c r="G18" s="33" t="n">
        <v>0</v>
      </c>
      <c r="H18" s="33" t="n">
        <f aca="false">C18/12*(MONTH(dat_do)-MONTH(dat_od)+1)</f>
        <v>108.333333333333</v>
      </c>
      <c r="I18" s="33" t="n">
        <f aca="false">E18+F18+G18</f>
        <v>92.29222</v>
      </c>
      <c r="J18" s="34" t="n">
        <f aca="false">I18-H18</f>
        <v>-16.0411133333333</v>
      </c>
      <c r="K18" s="38" t="n">
        <f aca="false">IF(H18&lt;&gt;0,I18/H18,"-")</f>
        <v>0.85192818461538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46.9878</v>
      </c>
      <c r="F19" s="33" t="n">
        <v>5.36704</v>
      </c>
      <c r="G19" s="33" t="n">
        <v>0</v>
      </c>
      <c r="H19" s="33" t="n">
        <f aca="false">C19/12*(MONTH(dat_do)-MONTH(dat_od)+1)</f>
        <v>31</v>
      </c>
      <c r="I19" s="33" t="n">
        <f aca="false">E19+F19+G19</f>
        <v>52.35484</v>
      </c>
      <c r="J19" s="34" t="n">
        <f aca="false">I19-H19</f>
        <v>21.35484</v>
      </c>
      <c r="K19" s="38" t="n">
        <f aca="false">IF(H19&lt;&gt;0,I19/H19,"-")</f>
        <v>1.688865806451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9.48704</v>
      </c>
      <c r="F20" s="33" t="n">
        <v>29.93935</v>
      </c>
      <c r="G20" s="33" t="n">
        <v>0</v>
      </c>
      <c r="H20" s="33" t="n">
        <f aca="false">C20/12*(MONTH(dat_do)-MONTH(dat_od)+1)</f>
        <v>46.6666666666667</v>
      </c>
      <c r="I20" s="33" t="n">
        <f aca="false">E20+F20+G20</f>
        <v>39.42639</v>
      </c>
      <c r="J20" s="34" t="n">
        <f aca="false">I20-H20</f>
        <v>-7.24027666666667</v>
      </c>
      <c r="K20" s="38" t="n">
        <f aca="false">IF(H20&lt;&gt;0,I20/H20,"-")</f>
        <v>0.8448512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84.731</v>
      </c>
      <c r="F22" s="33" t="n">
        <v>61.397</v>
      </c>
      <c r="G22" s="33" t="n">
        <v>0</v>
      </c>
      <c r="H22" s="33" t="n">
        <f aca="false">C22/12*(MONTH(dat_do)-MONTH(dat_od)+1)</f>
        <v>214.5</v>
      </c>
      <c r="I22" s="33" t="n">
        <f aca="false">E22+F22+G22</f>
        <v>146.128</v>
      </c>
      <c r="J22" s="34" t="n">
        <f aca="false">I22-H22</f>
        <v>-68.372</v>
      </c>
      <c r="K22" s="38" t="n">
        <f aca="false">IF(H22&lt;&gt;0,I22/H22,"-")</f>
        <v>0.6812494172494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28.5746</v>
      </c>
      <c r="F24" s="33" t="n">
        <v>30.40249</v>
      </c>
      <c r="G24" s="33" t="n">
        <v>0</v>
      </c>
      <c r="H24" s="33" t="n">
        <f aca="false">C24/12*(MONTH(dat_do)-MONTH(dat_od)+1)</f>
        <v>92.8333333333333</v>
      </c>
      <c r="I24" s="33" t="n">
        <f aca="false">E24+F24+G24</f>
        <v>58.97709</v>
      </c>
      <c r="J24" s="34" t="n">
        <f aca="false">I24-H24</f>
        <v>-33.8562433333333</v>
      </c>
      <c r="K24" s="38" t="n">
        <f aca="false">IF(H24&lt;&gt;0,I24/H24,"-")</f>
        <v>0.635300789946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2.112</v>
      </c>
      <c r="F25" s="33" t="n">
        <v>3.794</v>
      </c>
      <c r="G25" s="33" t="n">
        <v>0</v>
      </c>
      <c r="H25" s="33" t="n">
        <f aca="false">C25/12*(MONTH(dat_do)-MONTH(dat_od)+1)</f>
        <v>6.33333333333333</v>
      </c>
      <c r="I25" s="33" t="n">
        <f aca="false">E25+F25+G25</f>
        <v>5.906</v>
      </c>
      <c r="J25" s="34" t="n">
        <f aca="false">I25-H25</f>
        <v>-0.427333333333332</v>
      </c>
      <c r="K25" s="38" t="n">
        <f aca="false">IF(H25&lt;&gt;0,I25/H25,"-")</f>
        <v>0.9325263157894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109.50231</v>
      </c>
      <c r="F27" s="33" t="n">
        <v>118.89853</v>
      </c>
      <c r="G27" s="33" t="n">
        <v>0</v>
      </c>
      <c r="H27" s="33" t="n">
        <f aca="false">C27/12*(MONTH(dat_do)-MONTH(dat_od)+1)</f>
        <v>215.5</v>
      </c>
      <c r="I27" s="33" t="n">
        <f aca="false">E27+F27+G27</f>
        <v>228.40084</v>
      </c>
      <c r="J27" s="34" t="n">
        <f aca="false">I27-H27</f>
        <v>12.90084</v>
      </c>
      <c r="K27" s="38" t="n">
        <f aca="false">IF(H27&lt;&gt;0,I27/H27,"-")</f>
        <v>1.059864686774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500</v>
      </c>
      <c r="D28" s="33" t="n">
        <f aca="false">C28/12</f>
        <v>2125</v>
      </c>
      <c r="E28" s="33" t="n">
        <v>2101.87597</v>
      </c>
      <c r="F28" s="33" t="n">
        <v>2257.34753</v>
      </c>
      <c r="G28" s="33" t="n">
        <v>0</v>
      </c>
      <c r="H28" s="33" t="n">
        <f aca="false">C28/12*(MONTH(dat_do)-MONTH(dat_od)+1)</f>
        <v>4250</v>
      </c>
      <c r="I28" s="33" t="n">
        <f aca="false">E28+F28+G28</f>
        <v>4359.2235</v>
      </c>
      <c r="J28" s="34" t="n">
        <f aca="false">I28-H28</f>
        <v>109.2235</v>
      </c>
      <c r="K28" s="38" t="n">
        <f aca="false">IF(H28&lt;&gt;0,I28/H28,"-")</f>
        <v>1.025699647058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1.12474</v>
      </c>
      <c r="F29" s="33" t="n">
        <v>29.97255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31.09729</v>
      </c>
      <c r="J29" s="34" t="n">
        <f aca="false">I29-H29</f>
        <v>30.59729</v>
      </c>
      <c r="K29" s="38" t="n">
        <f aca="false">IF(H29&lt;&gt;0,I29/H29,"-")</f>
        <v>62.1945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58.251</v>
      </c>
      <c r="F30" s="33" t="n">
        <v>158.251</v>
      </c>
      <c r="G30" s="33" t="n">
        <v>0</v>
      </c>
      <c r="H30" s="33" t="n">
        <f aca="false">C30/12*(MONTH(dat_do)-MONTH(dat_od)+1)</f>
        <v>330</v>
      </c>
      <c r="I30" s="33" t="n">
        <f aca="false">E30+F30+G30</f>
        <v>316.502</v>
      </c>
      <c r="J30" s="34" t="n">
        <f aca="false">I30-H30</f>
        <v>-13.498</v>
      </c>
      <c r="K30" s="38" t="n">
        <f aca="false">IF(H30&lt;&gt;0,I30/H30,"-")</f>
        <v>0.959096969696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292</v>
      </c>
      <c r="D33" s="42" t="n">
        <f aca="false">C33/12</f>
        <v>2941</v>
      </c>
      <c r="E33" s="42" t="n">
        <v>2894.44307</v>
      </c>
      <c r="F33" s="42" t="n">
        <v>3028.98288</v>
      </c>
      <c r="G33" s="42" t="n">
        <v>0</v>
      </c>
      <c r="H33" s="42" t="n">
        <f aca="false">C33/12*(MONTH(dat_do)-MONTH(dat_od)+1)</f>
        <v>5882</v>
      </c>
      <c r="I33" s="42" t="n">
        <f aca="false">E33+F33+G33</f>
        <v>5923.42595</v>
      </c>
      <c r="J33" s="43" t="n">
        <f aca="false">I33-H33</f>
        <v>41.4259499999989</v>
      </c>
      <c r="K33" s="44" t="n">
        <f aca="false">IF(H33&lt;&gt;0,I33/H33,"-")</f>
        <v>1.007042834070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440.62704</v>
      </c>
      <c r="F34" s="33" t="n">
        <v>473.08688</v>
      </c>
      <c r="G34" s="33" t="n">
        <v>0</v>
      </c>
      <c r="H34" s="33" t="n">
        <f aca="false">C34/12*(MONTH(dat_do)-MONTH(dat_od)+1)</f>
        <v>911</v>
      </c>
      <c r="I34" s="33" t="n">
        <f aca="false">E34+F34+G34</f>
        <v>913.71392</v>
      </c>
      <c r="J34" s="34" t="n">
        <f aca="false">I34-H34</f>
        <v>2.71391999999992</v>
      </c>
      <c r="K34" s="38" t="n">
        <f aca="false">IF(H34&lt;&gt;0,I34/H34,"-")</f>
        <v>1.002979055982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758</v>
      </c>
      <c r="D35" s="48" t="n">
        <f aca="false">C35/12</f>
        <v>3396.5</v>
      </c>
      <c r="E35" s="48" t="n">
        <v>3335.07011</v>
      </c>
      <c r="F35" s="48" t="n">
        <v>3502.06976</v>
      </c>
      <c r="G35" s="48" t="n">
        <v>0</v>
      </c>
      <c r="H35" s="48" t="n">
        <f aca="false">C35/12*(MONTH(dat_do)-MONTH(dat_od)+1)</f>
        <v>6793</v>
      </c>
      <c r="I35" s="48" t="n">
        <f aca="false">E35+F35+G35</f>
        <v>6837.13987</v>
      </c>
      <c r="J35" s="49" t="n">
        <f aca="false">I35-H35</f>
        <v>44.1398699999991</v>
      </c>
      <c r="K35" s="50" t="n">
        <f aca="false">IF(H35&lt;&gt;0,I35/H35,"-")</f>
        <v>1.00649784631238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2165.952</v>
      </c>
      <c r="F36" s="54" t="n">
        <v>3039.332</v>
      </c>
      <c r="G36" s="54" t="n">
        <v>0</v>
      </c>
      <c r="H36" s="42" t="n">
        <f aca="false">C36/12*(MONTH(dat_do)-MONTH(dat_od)+1)</f>
        <v>4975.2825</v>
      </c>
      <c r="I36" s="54" t="n">
        <f aca="false">E36+F36+G36</f>
        <v>5205.284</v>
      </c>
      <c r="J36" s="55" t="n">
        <f aca="false">I36-H36</f>
        <v>230.001499999999</v>
      </c>
      <c r="K36" s="44" t="n">
        <f aca="false">IF(H36&lt;&gt;0,I36/H36,"-")</f>
        <v>1.04622883223214</v>
      </c>
    </row>
    <row r="37" customFormat="false" ht="12.75" hidden="false" customHeight="false" outlineLevel="0" collapsed="false">
      <c r="A37" s="56"/>
      <c r="B37" s="52" t="s">
        <v>62</v>
      </c>
      <c r="C37" s="57" t="n">
        <v>712.797</v>
      </c>
      <c r="D37" s="42" t="n">
        <f aca="false">C37/12</f>
        <v>59.39975</v>
      </c>
      <c r="E37" s="58" t="n">
        <v>44.86651</v>
      </c>
      <c r="F37" s="58" t="n">
        <v>94.96791</v>
      </c>
      <c r="G37" s="58" t="n">
        <v>0</v>
      </c>
      <c r="H37" s="42" t="n">
        <f aca="false">C37/12*(MONTH(dat_do)-MONTH(dat_od)+1)</f>
        <v>118.7995</v>
      </c>
      <c r="I37" s="58" t="n">
        <f aca="false">E37+F37+G37</f>
        <v>139.83442</v>
      </c>
      <c r="J37" s="58" t="n">
        <f aca="false">I37-H37</f>
        <v>21.03492</v>
      </c>
      <c r="K37" s="44" t="n">
        <f aca="false">IF(H37&lt;&gt;0,I37/H37,"-")</f>
        <v>1.1770623613735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5</v>
      </c>
      <c r="D39" s="33" t="n">
        <f aca="false">C39/12</f>
        <v>25.4166666666667</v>
      </c>
      <c r="E39" s="33" t="n">
        <v>20.3816</v>
      </c>
      <c r="F39" s="33" t="n">
        <v>16.95212</v>
      </c>
      <c r="G39" s="33" t="n">
        <v>0</v>
      </c>
      <c r="H39" s="33" t="n">
        <f aca="false">C39/12*(MONTH(dat_do)-MONTH(dat_od)+1)</f>
        <v>50.8333333333333</v>
      </c>
      <c r="I39" s="60" t="n">
        <f aca="false">E39+F39+G39</f>
        <v>37.33372</v>
      </c>
      <c r="J39" s="60" t="n">
        <f aca="false">I39-H39</f>
        <v>-13.4996133333333</v>
      </c>
      <c r="K39" s="38" t="n">
        <f aca="false">IF(H39&lt;&gt;0,I39/H39,"-")</f>
        <v>0.73443383606557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534960577615</v>
      </c>
      <c r="D43" s="68" t="n">
        <f aca="false">IF(D36&lt;&gt;0,D35/D36,"-")</f>
        <v>1.36534960577615</v>
      </c>
      <c r="E43" s="68" t="n">
        <f aca="false">IF(E36&lt;&gt;0,E35/E36,"-")</f>
        <v>1.53977101523949</v>
      </c>
      <c r="F43" s="68" t="n">
        <f aca="false">IF(F36&lt;&gt;0,F35/F36,"-")</f>
        <v>1.15224982331644</v>
      </c>
      <c r="G43" s="68" t="str">
        <f aca="false">IF(G36&lt;&gt;0,G35/G36,"-")</f>
        <v>-</v>
      </c>
      <c r="H43" s="68" t="n">
        <f aca="false">IF(H36&lt;&gt;0,H35/H36,"-")</f>
        <v>1.36534960577615</v>
      </c>
      <c r="I43" s="68" t="n">
        <f aca="false">IF(I36&lt;&gt;0,I35/I36,"-")</f>
        <v>1.3134998724373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9.178</v>
      </c>
      <c r="G11" s="33" t="n">
        <v>0</v>
      </c>
      <c r="H11" s="33" t="n">
        <f aca="false">C11/12*(MONTH(dat_do)-MONTH(dat_od)+1)</f>
        <v>50</v>
      </c>
      <c r="I11" s="33" t="n">
        <f aca="false">E11+F11+G11</f>
        <v>9.178</v>
      </c>
      <c r="J11" s="34" t="n">
        <f aca="false">I11-H11</f>
        <v>-40.822</v>
      </c>
      <c r="K11" s="35" t="n">
        <f aca="false">IF(H11&lt;&gt;0,I11/H11,"-")</f>
        <v>0.1835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371</v>
      </c>
      <c r="D13" s="33" t="n">
        <f aca="false">C13/12</f>
        <v>197.583333333333</v>
      </c>
      <c r="E13" s="33" t="n">
        <v>244.85452</v>
      </c>
      <c r="F13" s="33" t="n">
        <v>159.80532</v>
      </c>
      <c r="G13" s="33" t="n">
        <v>0</v>
      </c>
      <c r="H13" s="33" t="n">
        <f aca="false">C13/12*(MONTH(dat_do)-MONTH(dat_od)+1)</f>
        <v>395.166666666667</v>
      </c>
      <c r="I13" s="33" t="n">
        <f aca="false">E13+F13+G13</f>
        <v>404.65984</v>
      </c>
      <c r="J13" s="34" t="n">
        <f aca="false">I13-H13</f>
        <v>9.49317333333329</v>
      </c>
      <c r="K13" s="38" t="n">
        <f aca="false">IF(H13&lt;&gt;0,I13/H13,"-")</f>
        <v>1.02402321383383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2594.91011</v>
      </c>
      <c r="F14" s="33" t="n">
        <v>1990.39744</v>
      </c>
      <c r="G14" s="33" t="n">
        <v>0</v>
      </c>
      <c r="H14" s="33" t="n">
        <f aca="false">C14/12*(MONTH(dat_do)-MONTH(dat_od)+1)</f>
        <v>2272.33333333333</v>
      </c>
      <c r="I14" s="33" t="n">
        <f aca="false">E14+F14+G14</f>
        <v>4585.30755</v>
      </c>
      <c r="J14" s="34" t="n">
        <f aca="false">I14-H14</f>
        <v>2312.97421666667</v>
      </c>
      <c r="K14" s="38" t="n">
        <f aca="false">IF(H14&lt;&gt;0,I14/H14,"-")</f>
        <v>2.0178850887487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166666666666667</v>
      </c>
      <c r="I15" s="33" t="n">
        <f aca="false">E15+F15+G15</f>
        <v>0</v>
      </c>
      <c r="J15" s="34" t="n">
        <f aca="false">I15-H15</f>
        <v>-0.1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799.08184</v>
      </c>
      <c r="F16" s="33" t="n">
        <v>763.21983</v>
      </c>
      <c r="G16" s="33" t="n">
        <v>0</v>
      </c>
      <c r="H16" s="33" t="n">
        <f aca="false">C16/12*(MONTH(dat_do)-MONTH(dat_od)+1)</f>
        <v>1593.33333333333</v>
      </c>
      <c r="I16" s="33" t="n">
        <f aca="false">E16+F16+G16</f>
        <v>1562.30167</v>
      </c>
      <c r="J16" s="34" t="n">
        <f aca="false">I16-H16</f>
        <v>-31.0316633333332</v>
      </c>
      <c r="K16" s="38" t="n">
        <f aca="false">IF(H16&lt;&gt;0,I16/H16,"-")</f>
        <v>0.9805240606694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0.71562</v>
      </c>
      <c r="F17" s="33" t="n">
        <v>15.98697</v>
      </c>
      <c r="G17" s="33" t="n">
        <v>0</v>
      </c>
      <c r="H17" s="33" t="n">
        <f aca="false">C17/12*(MONTH(dat_do)-MONTH(dat_od)+1)</f>
        <v>48.6666666666667</v>
      </c>
      <c r="I17" s="33" t="n">
        <f aca="false">E17+F17+G17</f>
        <v>36.70259</v>
      </c>
      <c r="J17" s="34" t="n">
        <f aca="false">I17-H17</f>
        <v>-11.9640766666667</v>
      </c>
      <c r="K17" s="38" t="n">
        <f aca="false">IF(H17&lt;&gt;0,I17/H17,"-")</f>
        <v>0.75416280821917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35.48947</v>
      </c>
      <c r="F18" s="33" t="n">
        <v>36.02782</v>
      </c>
      <c r="G18" s="33" t="n">
        <v>0</v>
      </c>
      <c r="H18" s="33" t="n">
        <f aca="false">C18/12*(MONTH(dat_do)-MONTH(dat_od)+1)</f>
        <v>66.1666666666667</v>
      </c>
      <c r="I18" s="33" t="n">
        <f aca="false">E18+F18+G18</f>
        <v>71.51729</v>
      </c>
      <c r="J18" s="34" t="n">
        <f aca="false">I18-H18</f>
        <v>5.35062333333333</v>
      </c>
      <c r="K18" s="38" t="n">
        <f aca="false">IF(H18&lt;&gt;0,I18/H18,"-")</f>
        <v>1.080865843828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19429</v>
      </c>
      <c r="F19" s="33" t="n">
        <v>11.03244</v>
      </c>
      <c r="G19" s="33" t="n">
        <v>0</v>
      </c>
      <c r="H19" s="33" t="n">
        <f aca="false">C19/12*(MONTH(dat_do)-MONTH(dat_od)+1)</f>
        <v>43.1666666666667</v>
      </c>
      <c r="I19" s="33" t="n">
        <f aca="false">E19+F19+G19</f>
        <v>11.22673</v>
      </c>
      <c r="J19" s="34" t="n">
        <f aca="false">I19-H19</f>
        <v>-31.9399366666667</v>
      </c>
      <c r="K19" s="38" t="n">
        <f aca="false">IF(H19&lt;&gt;0,I19/H19,"-")</f>
        <v>0.26007868725868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22.05004</v>
      </c>
      <c r="F20" s="33" t="n">
        <v>28.10372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50.15376</v>
      </c>
      <c r="J20" s="34" t="n">
        <f aca="false">I20-H20</f>
        <v>4.48709333333333</v>
      </c>
      <c r="K20" s="38" t="n">
        <f aca="false">IF(H20&lt;&gt;0,I20/H20,"-")</f>
        <v>1.098257518248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88.162</v>
      </c>
      <c r="F22" s="33" t="n">
        <v>63.55</v>
      </c>
      <c r="G22" s="33" t="n">
        <v>0</v>
      </c>
      <c r="H22" s="33" t="n">
        <f aca="false">C22/12*(MONTH(dat_do)-MONTH(dat_od)+1)</f>
        <v>254.666666666667</v>
      </c>
      <c r="I22" s="33" t="n">
        <f aca="false">E22+F22+G22</f>
        <v>151.712</v>
      </c>
      <c r="J22" s="34" t="n">
        <f aca="false">I22-H22</f>
        <v>-102.954666666667</v>
      </c>
      <c r="K22" s="38" t="n">
        <f aca="false">IF(H22&lt;&gt;0,I22/H22,"-")</f>
        <v>0.595727748691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34.24643</v>
      </c>
      <c r="F24" s="33" t="n">
        <v>167.09604</v>
      </c>
      <c r="G24" s="33" t="n">
        <v>0</v>
      </c>
      <c r="H24" s="33" t="n">
        <f aca="false">C24/12*(MONTH(dat_do)-MONTH(dat_od)+1)</f>
        <v>142</v>
      </c>
      <c r="I24" s="33" t="n">
        <f aca="false">E24+F24+G24</f>
        <v>201.34247</v>
      </c>
      <c r="J24" s="34" t="n">
        <f aca="false">I24-H24</f>
        <v>59.34247</v>
      </c>
      <c r="K24" s="38" t="n">
        <f aca="false">IF(H24&lt;&gt;0,I24/H24,"-")</f>
        <v>1.417904718309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4.37</v>
      </c>
      <c r="F25" s="33" t="n">
        <v>6.572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10.942</v>
      </c>
      <c r="J25" s="34" t="n">
        <f aca="false">I25-H25</f>
        <v>4.27533333333333</v>
      </c>
      <c r="K25" s="38" t="n">
        <f aca="false">IF(H25&lt;&gt;0,I25/H25,"-")</f>
        <v>1.641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104.54016</v>
      </c>
      <c r="F27" s="33" t="n">
        <v>192.97604</v>
      </c>
      <c r="G27" s="33" t="n">
        <v>0</v>
      </c>
      <c r="H27" s="33" t="n">
        <f aca="false">C27/12*(MONTH(dat_do)-MONTH(dat_od)+1)</f>
        <v>225.5</v>
      </c>
      <c r="I27" s="33" t="n">
        <f aca="false">E27+F27+G27</f>
        <v>297.5162</v>
      </c>
      <c r="J27" s="34" t="n">
        <f aca="false">I27-H27</f>
        <v>72.0162</v>
      </c>
      <c r="K27" s="38" t="n">
        <f aca="false">IF(H27&lt;&gt;0,I27/H27,"-")</f>
        <v>1.31936230598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824.09803</v>
      </c>
      <c r="F28" s="33" t="n">
        <v>1863.52094</v>
      </c>
      <c r="G28" s="33" t="n">
        <v>0</v>
      </c>
      <c r="H28" s="33" t="n">
        <f aca="false">C28/12*(MONTH(dat_do)-MONTH(dat_od)+1)</f>
        <v>3666.66666666667</v>
      </c>
      <c r="I28" s="33" t="n">
        <f aca="false">E28+F28+G28</f>
        <v>3687.61897</v>
      </c>
      <c r="J28" s="34" t="n">
        <f aca="false">I28-H28</f>
        <v>20.9523033333339</v>
      </c>
      <c r="K28" s="38" t="n">
        <f aca="false">IF(H28&lt;&gt;0,I28/H28,"-")</f>
        <v>1.005714264545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7.08698</v>
      </c>
      <c r="F29" s="33" t="n">
        <v>35.9387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3.02576</v>
      </c>
      <c r="J29" s="34" t="n">
        <f aca="false">I29-H29</f>
        <v>43.025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8.558</v>
      </c>
      <c r="F30" s="33" t="n">
        <v>338.558</v>
      </c>
      <c r="G30" s="33" t="n">
        <v>0</v>
      </c>
      <c r="H30" s="33" t="n">
        <f aca="false">C30/12*(MONTH(dat_do)-MONTH(dat_od)+1)</f>
        <v>676.666666666667</v>
      </c>
      <c r="I30" s="33" t="n">
        <f aca="false">E30+F30+G30</f>
        <v>677.116</v>
      </c>
      <c r="J30" s="34" t="n">
        <f aca="false">I30-H30</f>
        <v>0.449333333333357</v>
      </c>
      <c r="K30" s="38" t="n">
        <f aca="false">IF(H30&lt;&gt;0,I30/H30,"-")</f>
        <v>1.000664039408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6118.35749</v>
      </c>
      <c r="F33" s="42" t="n">
        <v>5681.96334</v>
      </c>
      <c r="G33" s="42" t="n">
        <v>0</v>
      </c>
      <c r="H33" s="42" t="n">
        <f aca="false">C33/12*(MONTH(dat_do)-MONTH(dat_od)+1)</f>
        <v>9486.83333333333</v>
      </c>
      <c r="I33" s="42" t="n">
        <f aca="false">E33+F33+G33</f>
        <v>11800.32083</v>
      </c>
      <c r="J33" s="43" t="n">
        <f aca="false">I33-H33</f>
        <v>2313.48749666667</v>
      </c>
      <c r="K33" s="44" t="n">
        <f aca="false">IF(H33&lt;&gt;0,I33/H33,"-")</f>
        <v>1.243862985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392.62377</v>
      </c>
      <c r="F34" s="33" t="n">
        <v>397.45437</v>
      </c>
      <c r="G34" s="33" t="n">
        <v>0</v>
      </c>
      <c r="H34" s="33" t="n">
        <f aca="false">C34/12*(MONTH(dat_do)-MONTH(dat_od)+1)</f>
        <v>816.5</v>
      </c>
      <c r="I34" s="33" t="n">
        <f aca="false">E34+F34+G34</f>
        <v>790.07814</v>
      </c>
      <c r="J34" s="34" t="n">
        <f aca="false">I34-H34</f>
        <v>-26.42186</v>
      </c>
      <c r="K34" s="38" t="n">
        <f aca="false">IF(H34&lt;&gt;0,I34/H34,"-")</f>
        <v>0.9676400979791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6510.98126</v>
      </c>
      <c r="F35" s="48" t="n">
        <v>6079.41771</v>
      </c>
      <c r="G35" s="48" t="n">
        <v>0</v>
      </c>
      <c r="H35" s="48" t="n">
        <f aca="false">C35/12*(MONTH(dat_do)-MONTH(dat_od)+1)</f>
        <v>10303.3333333333</v>
      </c>
      <c r="I35" s="48" t="n">
        <f aca="false">E35+F35+G35</f>
        <v>12590.39897</v>
      </c>
      <c r="J35" s="49" t="n">
        <f aca="false">I35-H35</f>
        <v>2287.06563666666</v>
      </c>
      <c r="K35" s="50" t="n">
        <f aca="false">IF(H35&lt;&gt;0,I35/H35,"-")</f>
        <v>1.22197337140084</v>
      </c>
    </row>
    <row r="36" customFormat="false" ht="12.75" hidden="false" customHeight="false" outlineLevel="0" collapsed="false">
      <c r="A36" s="51"/>
      <c r="B36" s="52" t="s">
        <v>61</v>
      </c>
      <c r="C36" s="53" t="n">
        <v>48595.305</v>
      </c>
      <c r="D36" s="42" t="n">
        <f aca="false">C36/12</f>
        <v>4049.60875</v>
      </c>
      <c r="E36" s="54" t="n">
        <v>3369.162</v>
      </c>
      <c r="F36" s="54" t="n">
        <v>2909.724</v>
      </c>
      <c r="G36" s="54" t="n">
        <v>0</v>
      </c>
      <c r="H36" s="42" t="n">
        <f aca="false">C36/12*(MONTH(dat_do)-MONTH(dat_od)+1)</f>
        <v>8099.2175</v>
      </c>
      <c r="I36" s="54" t="n">
        <f aca="false">E36+F36+G36</f>
        <v>6278.886</v>
      </c>
      <c r="J36" s="55" t="n">
        <f aca="false">I36-H36</f>
        <v>-1820.3315</v>
      </c>
      <c r="K36" s="44" t="n">
        <f aca="false">IF(H36&lt;&gt;0,I36/H36,"-")</f>
        <v>0.775246003703444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1925.73245</v>
      </c>
      <c r="F37" s="58" t="n">
        <v>4302.067</v>
      </c>
      <c r="G37" s="58" t="n">
        <v>0</v>
      </c>
      <c r="H37" s="42" t="n">
        <f aca="false">C37/12*(MONTH(dat_do)-MONTH(dat_od)+1)</f>
        <v>2909.55483333333</v>
      </c>
      <c r="I37" s="58" t="n">
        <f aca="false">E37+F37+G37</f>
        <v>6227.79945</v>
      </c>
      <c r="J37" s="58" t="n">
        <f aca="false">I37-H37</f>
        <v>3318.24461666667</v>
      </c>
      <c r="K37" s="44" t="n">
        <f aca="false">IF(H37&lt;&gt;0,I37/H37,"-")</f>
        <v>2.1404647125571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661.5</v>
      </c>
      <c r="F38" s="33" t="n">
        <v>483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1144.5</v>
      </c>
      <c r="J38" s="60" t="n">
        <f aca="false">I38-H38</f>
        <v>1144.5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69</v>
      </c>
      <c r="D39" s="33" t="n">
        <f aca="false">C39/12</f>
        <v>272.416666666667</v>
      </c>
      <c r="E39" s="33" t="n">
        <v>269.05263</v>
      </c>
      <c r="F39" s="33" t="n">
        <v>227.1064</v>
      </c>
      <c r="G39" s="33" t="n">
        <v>0</v>
      </c>
      <c r="H39" s="33" t="n">
        <f aca="false">C39/12*(MONTH(dat_do)-MONTH(dat_od)+1)</f>
        <v>544.833333333333</v>
      </c>
      <c r="I39" s="60" t="n">
        <f aca="false">E39+F39+G39</f>
        <v>496.15903</v>
      </c>
      <c r="J39" s="60" t="n">
        <f aca="false">I39-H39</f>
        <v>-48.6743033333333</v>
      </c>
      <c r="K39" s="38" t="n">
        <f aca="false">IF(H39&lt;&gt;0,I39/H39,"-")</f>
        <v>0.91066203120220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93252246701108</v>
      </c>
      <c r="F43" s="68" t="n">
        <f aca="false">IF(F36&lt;&gt;0,F35/F36,"-")</f>
        <v>2.08934514407552</v>
      </c>
      <c r="G43" s="68" t="str">
        <f aca="false">IF(G36&lt;&gt;0,G35/G36,"-")</f>
        <v>-</v>
      </c>
      <c r="H43" s="68" t="n">
        <f aca="false">IF(H36&lt;&gt;0,H35/H36,"-")</f>
        <v>1.27213935584929</v>
      </c>
      <c r="I43" s="68" t="n">
        <f aca="false">IF(I36&lt;&gt;0,I35/I36,"-")</f>
        <v>2.0051962991524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61.83381</v>
      </c>
      <c r="F13" s="33" t="n">
        <v>131.02662</v>
      </c>
      <c r="G13" s="33" t="n">
        <v>0</v>
      </c>
      <c r="H13" s="33" t="n">
        <f aca="false">C13/12*(MONTH(dat_do)-MONTH(dat_od)+1)</f>
        <v>192.833333333333</v>
      </c>
      <c r="I13" s="33" t="n">
        <f aca="false">E13+F13+G13</f>
        <v>292.86043</v>
      </c>
      <c r="J13" s="34" t="n">
        <f aca="false">I13-H13</f>
        <v>100.027096666667</v>
      </c>
      <c r="K13" s="38" t="n">
        <f aca="false">IF(H13&lt;&gt;0,I13/H13,"-")</f>
        <v>1.5187230596369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121.17104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121.17104</v>
      </c>
      <c r="J14" s="34" t="n">
        <f aca="false">I14-H14</f>
        <v>121.17104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7.56671</v>
      </c>
      <c r="F16" s="33" t="n">
        <v>10.28741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17.85412</v>
      </c>
      <c r="J16" s="34" t="n">
        <f aca="false">I16-H16</f>
        <v>1.18745333333333</v>
      </c>
      <c r="K16" s="38" t="n">
        <f aca="false">IF(H16&lt;&gt;0,I16/H16,"-")</f>
        <v>1.07124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7.87954</v>
      </c>
      <c r="F18" s="33" t="n">
        <v>16.58194</v>
      </c>
      <c r="G18" s="33" t="n">
        <v>0</v>
      </c>
      <c r="H18" s="33" t="n">
        <f aca="false">C18/12*(MONTH(dat_do)-MONTH(dat_od)+1)</f>
        <v>11</v>
      </c>
      <c r="I18" s="33" t="n">
        <f aca="false">E18+F18+G18</f>
        <v>24.46148</v>
      </c>
      <c r="J18" s="34" t="n">
        <f aca="false">I18-H18</f>
        <v>13.46148</v>
      </c>
      <c r="K18" s="38" t="n">
        <f aca="false">IF(H18&lt;&gt;0,I18/H18,"-")</f>
        <v>2.223770909090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1.20972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1.20972</v>
      </c>
      <c r="J19" s="34" t="n">
        <f aca="false">I19-H19</f>
        <v>0.20972</v>
      </c>
      <c r="K19" s="38" t="n">
        <f aca="false">IF(H19&lt;&gt;0,I19/H19,"-")</f>
        <v>1.209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2.07204</v>
      </c>
      <c r="F20" s="33" t="n">
        <v>2.24672</v>
      </c>
      <c r="G20" s="33" t="n">
        <v>0</v>
      </c>
      <c r="H20" s="33" t="n">
        <f aca="false">C20/12*(MONTH(dat_do)-MONTH(dat_od)+1)</f>
        <v>2.83333333333333</v>
      </c>
      <c r="I20" s="33" t="n">
        <f aca="false">E20+F20+G20</f>
        <v>4.31876</v>
      </c>
      <c r="J20" s="34" t="n">
        <f aca="false">I20-H20</f>
        <v>1.48542666666667</v>
      </c>
      <c r="K20" s="38" t="n">
        <f aca="false">IF(H20&lt;&gt;0,I20/H20,"-")</f>
        <v>1.5242682352941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1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72</v>
      </c>
      <c r="J21" s="34" t="n">
        <f aca="false">I21-H21</f>
        <v>2.1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32.382</v>
      </c>
      <c r="F22" s="33" t="n">
        <v>29.09</v>
      </c>
      <c r="G22" s="33" t="n">
        <v>0</v>
      </c>
      <c r="H22" s="33" t="n">
        <f aca="false">C22/12*(MONTH(dat_do)-MONTH(dat_od)+1)</f>
        <v>85.8333333333333</v>
      </c>
      <c r="I22" s="33" t="n">
        <f aca="false">E22+F22+G22</f>
        <v>61.472</v>
      </c>
      <c r="J22" s="34" t="n">
        <f aca="false">I22-H22</f>
        <v>-24.3613333333333</v>
      </c>
      <c r="K22" s="38" t="n">
        <f aca="false">IF(H22&lt;&gt;0,I22/H22,"-")</f>
        <v>0.7161786407766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2.70695</v>
      </c>
      <c r="F24" s="33" t="n">
        <v>4.25823</v>
      </c>
      <c r="G24" s="33" t="n">
        <v>0</v>
      </c>
      <c r="H24" s="33" t="n">
        <f aca="false">C24/12*(MONTH(dat_do)-MONTH(dat_od)+1)</f>
        <v>14.6666666666667</v>
      </c>
      <c r="I24" s="33" t="n">
        <f aca="false">E24+F24+G24</f>
        <v>6.96518</v>
      </c>
      <c r="J24" s="34" t="n">
        <f aca="false">I24-H24</f>
        <v>-7.70148666666667</v>
      </c>
      <c r="K24" s="38" t="n">
        <f aca="false">IF(H24&lt;&gt;0,I24/H24,"-")</f>
        <v>0.4748986363636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0</v>
      </c>
      <c r="J25" s="34" t="n">
        <f aca="false">I25-H25</f>
        <v>-2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36.96069</v>
      </c>
      <c r="F27" s="33" t="n">
        <v>31.28889</v>
      </c>
      <c r="G27" s="33" t="n">
        <v>0</v>
      </c>
      <c r="H27" s="33" t="n">
        <f aca="false">C27/12*(MONTH(dat_do)-MONTH(dat_od)+1)</f>
        <v>77</v>
      </c>
      <c r="I27" s="33" t="n">
        <f aca="false">E27+F27+G27</f>
        <v>68.24958</v>
      </c>
      <c r="J27" s="34" t="n">
        <f aca="false">I27-H27</f>
        <v>-8.75042000000001</v>
      </c>
      <c r="K27" s="38" t="n">
        <f aca="false">IF(H27&lt;&gt;0,I27/H27,"-")</f>
        <v>0.8863581818181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609.3225</v>
      </c>
      <c r="F28" s="33" t="n">
        <v>591.90474</v>
      </c>
      <c r="G28" s="33" t="n">
        <v>0</v>
      </c>
      <c r="H28" s="33" t="n">
        <f aca="false">C28/12*(MONTH(dat_do)-MONTH(dat_od)+1)</f>
        <v>1191.5</v>
      </c>
      <c r="I28" s="33" t="n">
        <f aca="false">E28+F28+G28</f>
        <v>1201.22724</v>
      </c>
      <c r="J28" s="34" t="n">
        <f aca="false">I28-H28</f>
        <v>9.72723999999994</v>
      </c>
      <c r="K28" s="38" t="n">
        <f aca="false">IF(H28&lt;&gt;0,I28/H28,"-")</f>
        <v>1.008163860679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3.193</v>
      </c>
      <c r="F30" s="33" t="n">
        <v>13.193</v>
      </c>
      <c r="G30" s="33" t="n">
        <v>0</v>
      </c>
      <c r="H30" s="33" t="n">
        <f aca="false">C30/12*(MONTH(dat_do)-MONTH(dat_od)+1)</f>
        <v>23.5</v>
      </c>
      <c r="I30" s="33" t="n">
        <f aca="false">E30+F30+G30</f>
        <v>26.386</v>
      </c>
      <c r="J30" s="34" t="n">
        <f aca="false">I30-H30</f>
        <v>2.886</v>
      </c>
      <c r="K30" s="38" t="n">
        <f aca="false">IF(H30&lt;&gt;0,I30/H30,"-")</f>
        <v>1.122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876.08924</v>
      </c>
      <c r="F33" s="42" t="n">
        <v>952.25831</v>
      </c>
      <c r="G33" s="42" t="n">
        <v>0</v>
      </c>
      <c r="H33" s="42" t="n">
        <f aca="false">C33/12*(MONTH(dat_do)-MONTH(dat_od)+1)</f>
        <v>1619.16666666667</v>
      </c>
      <c r="I33" s="42" t="n">
        <f aca="false">E33+F33+G33</f>
        <v>1828.34755</v>
      </c>
      <c r="J33" s="43" t="n">
        <f aca="false">I33-H33</f>
        <v>209.180883333333</v>
      </c>
      <c r="K33" s="44" t="n">
        <f aca="false">IF(H33&lt;&gt;0,I33/H33,"-")</f>
        <v>1.129190458054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41.66991</v>
      </c>
      <c r="F34" s="33" t="n">
        <v>163.12175</v>
      </c>
      <c r="G34" s="33" t="n">
        <v>0</v>
      </c>
      <c r="H34" s="33" t="n">
        <f aca="false">C34/12*(MONTH(dat_do)-MONTH(dat_od)+1)</f>
        <v>313.833333333333</v>
      </c>
      <c r="I34" s="33" t="n">
        <f aca="false">E34+F34+G34</f>
        <v>304.79166</v>
      </c>
      <c r="J34" s="34" t="n">
        <f aca="false">I34-H34</f>
        <v>-9.04167333333334</v>
      </c>
      <c r="K34" s="38" t="n">
        <f aca="false">IF(H34&lt;&gt;0,I34/H34,"-")</f>
        <v>0.9711895698353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017.75915</v>
      </c>
      <c r="F35" s="48" t="n">
        <v>1115.38006</v>
      </c>
      <c r="G35" s="48" t="n">
        <v>0</v>
      </c>
      <c r="H35" s="48" t="n">
        <f aca="false">C35/12*(MONTH(dat_do)-MONTH(dat_od)+1)</f>
        <v>1933</v>
      </c>
      <c r="I35" s="48" t="n">
        <f aca="false">E35+F35+G35</f>
        <v>2133.13921</v>
      </c>
      <c r="J35" s="49" t="n">
        <f aca="false">I35-H35</f>
        <v>200.13921</v>
      </c>
      <c r="K35" s="50" t="n">
        <f aca="false">IF(H35&lt;&gt;0,I35/H35,"-")</f>
        <v>1.10353813243663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856.961</v>
      </c>
      <c r="F36" s="54" t="n">
        <v>861.614</v>
      </c>
      <c r="G36" s="54" t="n">
        <v>0</v>
      </c>
      <c r="H36" s="42" t="n">
        <f aca="false">C36/12*(MONTH(dat_do)-MONTH(dat_od)+1)</f>
        <v>1533.07233333333</v>
      </c>
      <c r="I36" s="54" t="n">
        <f aca="false">E36+F36+G36</f>
        <v>1718.575</v>
      </c>
      <c r="J36" s="55" t="n">
        <f aca="false">I36-H36</f>
        <v>185.502666666667</v>
      </c>
      <c r="K36" s="44" t="n">
        <f aca="false">IF(H36&lt;&gt;0,I36/H36,"-")</f>
        <v>1.12100059640587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172.52713</v>
      </c>
      <c r="F37" s="58" t="n">
        <v>239.67363</v>
      </c>
      <c r="G37" s="58" t="n">
        <v>0</v>
      </c>
      <c r="H37" s="42" t="n">
        <f aca="false">C37/12*(MONTH(dat_do)-MONTH(dat_od)+1)</f>
        <v>214.998</v>
      </c>
      <c r="I37" s="58" t="n">
        <f aca="false">E37+F37+G37</f>
        <v>412.20076</v>
      </c>
      <c r="J37" s="58" t="n">
        <f aca="false">I37-H37</f>
        <v>197.20276</v>
      </c>
      <c r="K37" s="44" t="n">
        <f aca="false">IF(H37&lt;&gt;0,I37/H37,"-")</f>
        <v>1.9172306719132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.49424</v>
      </c>
      <c r="F39" s="33" t="n">
        <v>0.3</v>
      </c>
      <c r="G39" s="33" t="n">
        <v>0</v>
      </c>
      <c r="H39" s="33" t="n">
        <f aca="false">C39/12*(MONTH(dat_do)-MONTH(dat_od)+1)</f>
        <v>0.833333333333333</v>
      </c>
      <c r="I39" s="60" t="n">
        <f aca="false">E39+F39+G39</f>
        <v>0.79424</v>
      </c>
      <c r="J39" s="60" t="n">
        <f aca="false">I39-H39</f>
        <v>-0.0390933333333333</v>
      </c>
      <c r="K39" s="38" t="n">
        <f aca="false">IF(H39&lt;&gt;0,I39/H39,"-")</f>
        <v>0.95308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.17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.172</v>
      </c>
      <c r="J42" s="64" t="n">
        <f aca="false">I42-H42</f>
        <v>2.17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8763765212186</v>
      </c>
      <c r="F43" s="68" t="n">
        <f aca="false">IF(F36&lt;&gt;0,F35/F36,"-")</f>
        <v>1.29452406762193</v>
      </c>
      <c r="G43" s="68" t="str">
        <f aca="false">IF(G36&lt;&gt;0,G35/G36,"-")</f>
        <v>-</v>
      </c>
      <c r="H43" s="68" t="n">
        <f aca="false">IF(H36&lt;&gt;0,H35/H36,"-")</f>
        <v>1.26086679536973</v>
      </c>
      <c r="I43" s="68" t="n">
        <f aca="false">IF(I36&lt;&gt;0,I35/I36,"-")</f>
        <v>1.2412255560566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33</v>
      </c>
      <c r="D13" s="33" t="n">
        <f aca="false">C13/12</f>
        <v>986.083333333333</v>
      </c>
      <c r="E13" s="33" t="n">
        <v>890.65991</v>
      </c>
      <c r="F13" s="33" t="n">
        <v>546.04873</v>
      </c>
      <c r="G13" s="33" t="n">
        <v>0</v>
      </c>
      <c r="H13" s="33" t="n">
        <f aca="false">C13/12*(MONTH(dat_do)-MONTH(dat_od)+1)</f>
        <v>1972.16666666667</v>
      </c>
      <c r="I13" s="33" t="n">
        <f aca="false">E13+F13+G13</f>
        <v>1436.70864</v>
      </c>
      <c r="J13" s="34" t="n">
        <f aca="false">I13-H13</f>
        <v>-535.458026666667</v>
      </c>
      <c r="K13" s="38" t="n">
        <f aca="false">IF(H13&lt;&gt;0,I13/H13,"-")</f>
        <v>0.728492507394575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2048.20606</v>
      </c>
      <c r="F14" s="33" t="n">
        <v>1772.62447</v>
      </c>
      <c r="G14" s="33" t="n">
        <v>0</v>
      </c>
      <c r="H14" s="33" t="n">
        <f aca="false">C14/12*(MONTH(dat_do)-MONTH(dat_od)+1)</f>
        <v>2279.66666666667</v>
      </c>
      <c r="I14" s="33" t="n">
        <f aca="false">E14+F14+G14</f>
        <v>3820.83053</v>
      </c>
      <c r="J14" s="34" t="n">
        <f aca="false">I14-H14</f>
        <v>1541.16386333333</v>
      </c>
      <c r="K14" s="38" t="n">
        <f aca="false">IF(H14&lt;&gt;0,I14/H14,"-")</f>
        <v>1.6760479002778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6</v>
      </c>
      <c r="D15" s="33" t="n">
        <f aca="false">C15/12</f>
        <v>22.1666666666667</v>
      </c>
      <c r="E15" s="33" t="n">
        <v>30.606</v>
      </c>
      <c r="F15" s="33" t="n">
        <v>22.748</v>
      </c>
      <c r="G15" s="33" t="n">
        <v>0</v>
      </c>
      <c r="H15" s="33" t="n">
        <f aca="false">C15/12*(MONTH(dat_do)-MONTH(dat_od)+1)</f>
        <v>44.3333333333333</v>
      </c>
      <c r="I15" s="33" t="n">
        <f aca="false">E15+F15+G15</f>
        <v>53.354</v>
      </c>
      <c r="J15" s="34" t="n">
        <f aca="false">I15-H15</f>
        <v>9.02066666666666</v>
      </c>
      <c r="K15" s="38" t="n">
        <f aca="false">IF(H15&lt;&gt;0,I15/H15,"-")</f>
        <v>1.203473684210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220.17823</v>
      </c>
      <c r="F16" s="33" t="n">
        <v>254.0862</v>
      </c>
      <c r="G16" s="33" t="n">
        <v>0</v>
      </c>
      <c r="H16" s="33" t="n">
        <f aca="false">C16/12*(MONTH(dat_do)-MONTH(dat_od)+1)</f>
        <v>410.5</v>
      </c>
      <c r="I16" s="33" t="n">
        <f aca="false">E16+F16+G16</f>
        <v>474.26443</v>
      </c>
      <c r="J16" s="34" t="n">
        <f aca="false">I16-H16</f>
        <v>63.76443</v>
      </c>
      <c r="K16" s="38" t="n">
        <f aca="false">IF(H16&lt;&gt;0,I16/H16,"-")</f>
        <v>1.155333568818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93.31407</v>
      </c>
      <c r="F17" s="33" t="n">
        <v>79.82327</v>
      </c>
      <c r="G17" s="33" t="n">
        <v>0</v>
      </c>
      <c r="H17" s="33" t="n">
        <f aca="false">C17/12*(MONTH(dat_do)-MONTH(dat_od)+1)</f>
        <v>193.833333333333</v>
      </c>
      <c r="I17" s="33" t="n">
        <f aca="false">E17+F17+G17</f>
        <v>173.13734</v>
      </c>
      <c r="J17" s="34" t="n">
        <f aca="false">I17-H17</f>
        <v>-20.6959933333333</v>
      </c>
      <c r="K17" s="38" t="n">
        <f aca="false">IF(H17&lt;&gt;0,I17/H17,"-")</f>
        <v>0.8932278933791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72.74478</v>
      </c>
      <c r="F18" s="33" t="n">
        <v>48.46032</v>
      </c>
      <c r="G18" s="33" t="n">
        <v>0</v>
      </c>
      <c r="H18" s="33" t="n">
        <f aca="false">C18/12*(MONTH(dat_do)-MONTH(dat_od)+1)</f>
        <v>117.5</v>
      </c>
      <c r="I18" s="33" t="n">
        <f aca="false">E18+F18+G18</f>
        <v>121.2051</v>
      </c>
      <c r="J18" s="34" t="n">
        <f aca="false">I18-H18</f>
        <v>3.70509999999996</v>
      </c>
      <c r="K18" s="38" t="n">
        <f aca="false">IF(H18&lt;&gt;0,I18/H18,"-")</f>
        <v>1.031532765957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1.04702</v>
      </c>
      <c r="F19" s="33" t="n">
        <v>14.79576</v>
      </c>
      <c r="G19" s="33" t="n">
        <v>0</v>
      </c>
      <c r="H19" s="33" t="n">
        <f aca="false">C19/12*(MONTH(dat_do)-MONTH(dat_od)+1)</f>
        <v>34.8333333333333</v>
      </c>
      <c r="I19" s="33" t="n">
        <f aca="false">E19+F19+G19</f>
        <v>15.84278</v>
      </c>
      <c r="J19" s="34" t="n">
        <f aca="false">I19-H19</f>
        <v>-18.9905533333333</v>
      </c>
      <c r="K19" s="38" t="n">
        <f aca="false">IF(H19&lt;&gt;0,I19/H19,"-")</f>
        <v>0.4548166507177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7.39553</v>
      </c>
      <c r="F20" s="33" t="n">
        <v>28.32121</v>
      </c>
      <c r="G20" s="33" t="n">
        <v>0</v>
      </c>
      <c r="H20" s="33" t="n">
        <f aca="false">C20/12*(MONTH(dat_do)-MONTH(dat_od)+1)</f>
        <v>25.3333333333333</v>
      </c>
      <c r="I20" s="33" t="n">
        <f aca="false">E20+F20+G20</f>
        <v>35.71674</v>
      </c>
      <c r="J20" s="34" t="n">
        <f aca="false">I20-H20</f>
        <v>10.3834066666667</v>
      </c>
      <c r="K20" s="38" t="n">
        <f aca="false">IF(H20&lt;&gt;0,I20/H20,"-")</f>
        <v>1.409871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18</v>
      </c>
      <c r="F21" s="33" t="n">
        <v>28.09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1.271</v>
      </c>
      <c r="J21" s="34" t="n">
        <f aca="false">I21-H21</f>
        <v>31.2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164.604</v>
      </c>
      <c r="F22" s="33" t="n">
        <v>141.324</v>
      </c>
      <c r="G22" s="33" t="n">
        <v>0</v>
      </c>
      <c r="H22" s="33" t="n">
        <f aca="false">C22/12*(MONTH(dat_do)-MONTH(dat_od)+1)</f>
        <v>471.5</v>
      </c>
      <c r="I22" s="33" t="n">
        <f aca="false">E22+F22+G22</f>
        <v>305.928</v>
      </c>
      <c r="J22" s="34" t="n">
        <f aca="false">I22-H22</f>
        <v>-165.572</v>
      </c>
      <c r="K22" s="38" t="n">
        <f aca="false">IF(H22&lt;&gt;0,I22/H22,"-")</f>
        <v>0.6488398727465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44.32726</v>
      </c>
      <c r="F24" s="33" t="n">
        <v>97.99104</v>
      </c>
      <c r="G24" s="33" t="n">
        <v>0</v>
      </c>
      <c r="H24" s="33" t="n">
        <f aca="false">C24/12*(MONTH(dat_do)-MONTH(dat_od)+1)</f>
        <v>138</v>
      </c>
      <c r="I24" s="33" t="n">
        <f aca="false">E24+F24+G24</f>
        <v>142.3183</v>
      </c>
      <c r="J24" s="34" t="n">
        <f aca="false">I24-H24</f>
        <v>4.31829999999999</v>
      </c>
      <c r="K24" s="38" t="n">
        <f aca="false">IF(H24&lt;&gt;0,I24/H24,"-")</f>
        <v>1.031292028985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8.2</v>
      </c>
      <c r="F25" s="33" t="n">
        <v>5.269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13.469</v>
      </c>
      <c r="J25" s="34" t="n">
        <f aca="false">I25-H25</f>
        <v>5.30233333333333</v>
      </c>
      <c r="K25" s="38" t="n">
        <f aca="false">IF(H25&lt;&gt;0,I25/H25,"-")</f>
        <v>1.649265306122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50.7585</v>
      </c>
      <c r="F27" s="33" t="n">
        <v>165.06525</v>
      </c>
      <c r="G27" s="33" t="n">
        <v>0</v>
      </c>
      <c r="H27" s="33" t="n">
        <f aca="false">C27/12*(MONTH(dat_do)-MONTH(dat_od)+1)</f>
        <v>307.5</v>
      </c>
      <c r="I27" s="33" t="n">
        <f aca="false">E27+F27+G27</f>
        <v>315.82375</v>
      </c>
      <c r="J27" s="34" t="n">
        <f aca="false">I27-H27</f>
        <v>8.32375000000002</v>
      </c>
      <c r="K27" s="38" t="n">
        <f aca="false">IF(H27&lt;&gt;0,I27/H27,"-")</f>
        <v>1.027069105691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625.80611</v>
      </c>
      <c r="F28" s="33" t="n">
        <v>2710.56513</v>
      </c>
      <c r="G28" s="33" t="n">
        <v>0</v>
      </c>
      <c r="H28" s="33" t="n">
        <f aca="false">C28/12*(MONTH(dat_do)-MONTH(dat_od)+1)</f>
        <v>5253.83333333333</v>
      </c>
      <c r="I28" s="33" t="n">
        <f aca="false">E28+F28+G28</f>
        <v>5336.37124</v>
      </c>
      <c r="J28" s="34" t="n">
        <f aca="false">I28-H28</f>
        <v>82.5379066666656</v>
      </c>
      <c r="K28" s="38" t="n">
        <f aca="false">IF(H28&lt;&gt;0,I28/H28,"-")</f>
        <v>1.015710035212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68917</v>
      </c>
      <c r="F29" s="33" t="n">
        <v>64.0130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4.70223</v>
      </c>
      <c r="J29" s="34" t="n">
        <f aca="false">I29-H29</f>
        <v>64.7022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42.551</v>
      </c>
      <c r="F30" s="33" t="n">
        <v>112.794</v>
      </c>
      <c r="G30" s="33" t="n">
        <v>0</v>
      </c>
      <c r="H30" s="33" t="n">
        <f aca="false">C30/12*(MONTH(dat_do)-MONTH(dat_od)+1)</f>
        <v>241.833333333333</v>
      </c>
      <c r="I30" s="33" t="n">
        <f aca="false">E30+F30+G30</f>
        <v>255.345</v>
      </c>
      <c r="J30" s="34" t="n">
        <f aca="false">I30-H30</f>
        <v>13.5116666666666</v>
      </c>
      <c r="K30" s="38" t="n">
        <f aca="false">IF(H30&lt;&gt;0,I30/H30,"-")</f>
        <v>1.055871812543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8994</v>
      </c>
      <c r="D33" s="42" t="n">
        <f aca="false">C33/12</f>
        <v>5749.5</v>
      </c>
      <c r="E33" s="42" t="n">
        <v>6504.26764</v>
      </c>
      <c r="F33" s="42" t="n">
        <v>6092.02044</v>
      </c>
      <c r="G33" s="42" t="n">
        <v>0</v>
      </c>
      <c r="H33" s="42" t="n">
        <f aca="false">C33/12*(MONTH(dat_do)-MONTH(dat_od)+1)</f>
        <v>11499</v>
      </c>
      <c r="I33" s="42" t="n">
        <f aca="false">E33+F33+G33</f>
        <v>12596.28808</v>
      </c>
      <c r="J33" s="43" t="n">
        <f aca="false">I33-H33</f>
        <v>1097.28808</v>
      </c>
      <c r="K33" s="44" t="n">
        <f aca="false">IF(H33&lt;&gt;0,I33/H33,"-")</f>
        <v>1.095424652578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634.85911</v>
      </c>
      <c r="F34" s="33" t="n">
        <v>692.45676</v>
      </c>
      <c r="G34" s="33" t="n">
        <v>0</v>
      </c>
      <c r="H34" s="33" t="n">
        <f aca="false">C34/12*(MONTH(dat_do)-MONTH(dat_od)+1)</f>
        <v>1209.5</v>
      </c>
      <c r="I34" s="33" t="n">
        <f aca="false">E34+F34+G34</f>
        <v>1327.31587</v>
      </c>
      <c r="J34" s="34" t="n">
        <f aca="false">I34-H34</f>
        <v>117.81587</v>
      </c>
      <c r="K34" s="38" t="n">
        <f aca="false">IF(H34&lt;&gt;0,I34/H34,"-")</f>
        <v>1.097408739148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251</v>
      </c>
      <c r="D35" s="48" t="n">
        <f aca="false">C35/12</f>
        <v>6354.25</v>
      </c>
      <c r="E35" s="48" t="n">
        <v>7139.12675</v>
      </c>
      <c r="F35" s="48" t="n">
        <v>6784.4772</v>
      </c>
      <c r="G35" s="48" t="n">
        <v>0</v>
      </c>
      <c r="H35" s="48" t="n">
        <f aca="false">C35/12*(MONTH(dat_do)-MONTH(dat_od)+1)</f>
        <v>12708.5</v>
      </c>
      <c r="I35" s="48" t="n">
        <f aca="false">E35+F35+G35</f>
        <v>13923.60395</v>
      </c>
      <c r="J35" s="49" t="n">
        <f aca="false">I35-H35</f>
        <v>1215.10395</v>
      </c>
      <c r="K35" s="50" t="n">
        <f aca="false">IF(H35&lt;&gt;0,I35/H35,"-")</f>
        <v>1.09561348310186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3057.378</v>
      </c>
      <c r="F36" s="54" t="n">
        <v>3455.712</v>
      </c>
      <c r="G36" s="54" t="n">
        <v>0</v>
      </c>
      <c r="H36" s="42" t="n">
        <f aca="false">C36/12*(MONTH(dat_do)-MONTH(dat_od)+1)</f>
        <v>6380.61566666667</v>
      </c>
      <c r="I36" s="54" t="n">
        <f aca="false">E36+F36+G36</f>
        <v>6513.09</v>
      </c>
      <c r="J36" s="55" t="n">
        <f aca="false">I36-H36</f>
        <v>132.474333333333</v>
      </c>
      <c r="K36" s="44" t="n">
        <f aca="false">IF(H36&lt;&gt;0,I36/H36,"-")</f>
        <v>1.02076199856785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3083.5475</v>
      </c>
      <c r="F37" s="58" t="n">
        <v>2434.92893</v>
      </c>
      <c r="G37" s="58" t="n">
        <v>0</v>
      </c>
      <c r="H37" s="42" t="n">
        <f aca="false">C37/12*(MONTH(dat_do)-MONTH(dat_od)+1)</f>
        <v>4864.43333333333</v>
      </c>
      <c r="I37" s="58" t="n">
        <f aca="false">E37+F37+G37</f>
        <v>5518.47643</v>
      </c>
      <c r="J37" s="58" t="n">
        <f aca="false">I37-H37</f>
        <v>654.043096666667</v>
      </c>
      <c r="K37" s="44" t="n">
        <f aca="false">IF(H37&lt;&gt;0,I37/H37,"-")</f>
        <v>1.134454118670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00</v>
      </c>
      <c r="D39" s="33" t="n">
        <f aca="false">C39/12</f>
        <v>16.6666666666667</v>
      </c>
      <c r="E39" s="33" t="n">
        <v>33.67755</v>
      </c>
      <c r="F39" s="33" t="n">
        <v>22.58832</v>
      </c>
      <c r="G39" s="33" t="n">
        <v>0</v>
      </c>
      <c r="H39" s="33" t="n">
        <f aca="false">C39/12*(MONTH(dat_do)-MONTH(dat_od)+1)</f>
        <v>33.3333333333333</v>
      </c>
      <c r="I39" s="60" t="n">
        <f aca="false">E39+F39+G39</f>
        <v>56.26587</v>
      </c>
      <c r="J39" s="60" t="n">
        <f aca="false">I39-H39</f>
        <v>22.9325366666667</v>
      </c>
      <c r="K39" s="38" t="n">
        <f aca="false">IF(H39&lt;&gt;0,I39/H39,"-")</f>
        <v>1.687976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18</v>
      </c>
      <c r="F42" s="64" t="n">
        <v>28.091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1.271</v>
      </c>
      <c r="J42" s="64" t="n">
        <f aca="false">I42-H42</f>
        <v>31.27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9173569823226</v>
      </c>
      <c r="D43" s="68" t="n">
        <f aca="false">IF(D36&lt;&gt;0,D35/D36,"-")</f>
        <v>1.99173569823226</v>
      </c>
      <c r="E43" s="68" t="n">
        <f aca="false">IF(E36&lt;&gt;0,E35/E36,"-")</f>
        <v>2.33504877381861</v>
      </c>
      <c r="F43" s="68" t="n">
        <f aca="false">IF(F36&lt;&gt;0,F35/F36,"-")</f>
        <v>1.96326464705392</v>
      </c>
      <c r="G43" s="68" t="str">
        <f aca="false">IF(G36&lt;&gt;0,G35/G36,"-")</f>
        <v>-</v>
      </c>
      <c r="H43" s="68" t="n">
        <f aca="false">IF(H36&lt;&gt;0,H35/H36,"-")</f>
        <v>1.99173569823226</v>
      </c>
      <c r="I43" s="68" t="n">
        <f aca="false">IF(I36&lt;&gt;0,I35/I36,"-")</f>
        <v>2.1377877397671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805</v>
      </c>
      <c r="D13" s="33" t="n">
        <f aca="false">C13/12</f>
        <v>900.416666666667</v>
      </c>
      <c r="E13" s="33" t="n">
        <v>817.2777</v>
      </c>
      <c r="F13" s="33" t="n">
        <v>964.50165</v>
      </c>
      <c r="G13" s="33" t="n">
        <v>0</v>
      </c>
      <c r="H13" s="33" t="n">
        <f aca="false">C13/12*(MONTH(dat_do)-MONTH(dat_od)+1)</f>
        <v>1800.83333333333</v>
      </c>
      <c r="I13" s="33" t="n">
        <f aca="false">E13+F13+G13</f>
        <v>1781.77935</v>
      </c>
      <c r="J13" s="34" t="n">
        <f aca="false">I13-H13</f>
        <v>-19.053983333333</v>
      </c>
      <c r="K13" s="38" t="n">
        <f aca="false">IF(H13&lt;&gt;0,I13/H13,"-")</f>
        <v>0.989419352151782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11628.72193</v>
      </c>
      <c r="F14" s="33" t="n">
        <v>7645.878</v>
      </c>
      <c r="G14" s="33" t="n">
        <v>0</v>
      </c>
      <c r="H14" s="33" t="n">
        <f aca="false">C14/12*(MONTH(dat_do)-MONTH(dat_od)+1)</f>
        <v>15249.1666666667</v>
      </c>
      <c r="I14" s="33" t="n">
        <f aca="false">E14+F14+G14</f>
        <v>19274.59993</v>
      </c>
      <c r="J14" s="34" t="n">
        <f aca="false">I14-H14</f>
        <v>4025.43326333333</v>
      </c>
      <c r="K14" s="38" t="n">
        <f aca="false">IF(H14&lt;&gt;0,I14/H14,"-")</f>
        <v>1.263977261926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6</v>
      </c>
      <c r="D15" s="33" t="n">
        <f aca="false">C15/12</f>
        <v>12.1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24.3333333333333</v>
      </c>
      <c r="I15" s="33" t="n">
        <f aca="false">E15+F15+G15</f>
        <v>0</v>
      </c>
      <c r="J15" s="34" t="n">
        <f aca="false">I15-H15</f>
        <v>-24.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88.03998</v>
      </c>
      <c r="F16" s="33" t="n">
        <v>76.18418</v>
      </c>
      <c r="G16" s="33" t="n">
        <v>0</v>
      </c>
      <c r="H16" s="33" t="n">
        <f aca="false">C16/12*(MONTH(dat_do)-MONTH(dat_od)+1)</f>
        <v>198.333333333333</v>
      </c>
      <c r="I16" s="33" t="n">
        <f aca="false">E16+F16+G16</f>
        <v>164.22416</v>
      </c>
      <c r="J16" s="34" t="n">
        <f aca="false">I16-H16</f>
        <v>-34.1091733333334</v>
      </c>
      <c r="K16" s="38" t="n">
        <f aca="false">IF(H16&lt;&gt;0,I16/H16,"-")</f>
        <v>0.8280209747899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09.27396</v>
      </c>
      <c r="F17" s="33" t="n">
        <v>112.96246</v>
      </c>
      <c r="G17" s="33" t="n">
        <v>0</v>
      </c>
      <c r="H17" s="33" t="n">
        <f aca="false">C17/12*(MONTH(dat_do)-MONTH(dat_od)+1)</f>
        <v>230.5</v>
      </c>
      <c r="I17" s="33" t="n">
        <f aca="false">E17+F17+G17</f>
        <v>222.23642</v>
      </c>
      <c r="J17" s="34" t="n">
        <f aca="false">I17-H17</f>
        <v>-8.26358000000002</v>
      </c>
      <c r="K17" s="38" t="n">
        <f aca="false">IF(H17&lt;&gt;0,I17/H17,"-")</f>
        <v>0.9641493275488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63.72383</v>
      </c>
      <c r="F18" s="33" t="n">
        <v>50.39435</v>
      </c>
      <c r="G18" s="33" t="n">
        <v>0</v>
      </c>
      <c r="H18" s="33" t="n">
        <f aca="false">C18/12*(MONTH(dat_do)-MONTH(dat_od)+1)</f>
        <v>94</v>
      </c>
      <c r="I18" s="33" t="n">
        <f aca="false">E18+F18+G18</f>
        <v>114.11818</v>
      </c>
      <c r="J18" s="34" t="n">
        <f aca="false">I18-H18</f>
        <v>20.11818</v>
      </c>
      <c r="K18" s="38" t="n">
        <f aca="false">IF(H18&lt;&gt;0,I18/H18,"-")</f>
        <v>1.214023191489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7.88113</v>
      </c>
      <c r="F19" s="33" t="n">
        <v>15.69294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23.57407</v>
      </c>
      <c r="J19" s="34" t="n">
        <f aca="false">I19-H19</f>
        <v>4.40740333333334</v>
      </c>
      <c r="K19" s="38" t="n">
        <f aca="false">IF(H19&lt;&gt;0,I19/H19,"-")</f>
        <v>1.2299514782608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7.11672</v>
      </c>
      <c r="F20" s="33" t="n">
        <v>25.78945</v>
      </c>
      <c r="G20" s="33" t="n">
        <v>0</v>
      </c>
      <c r="H20" s="33" t="n">
        <f aca="false">C20/12*(MONTH(dat_do)-MONTH(dat_od)+1)</f>
        <v>40.5</v>
      </c>
      <c r="I20" s="33" t="n">
        <f aca="false">E20+F20+G20</f>
        <v>32.90617</v>
      </c>
      <c r="J20" s="34" t="n">
        <f aca="false">I20-H20</f>
        <v>-7.59383</v>
      </c>
      <c r="K20" s="38" t="n">
        <f aca="false">IF(H20&lt;&gt;0,I20/H20,"-")</f>
        <v>0.8124980246913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93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934</v>
      </c>
      <c r="J21" s="34" t="n">
        <f aca="false">I21-H21</f>
        <v>16.9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180.71048</v>
      </c>
      <c r="F22" s="33" t="n">
        <v>155.418</v>
      </c>
      <c r="G22" s="33" t="n">
        <v>0</v>
      </c>
      <c r="H22" s="33" t="n">
        <f aca="false">C22/12*(MONTH(dat_do)-MONTH(dat_od)+1)</f>
        <v>492.333333333333</v>
      </c>
      <c r="I22" s="33" t="n">
        <f aca="false">E22+F22+G22</f>
        <v>336.12848</v>
      </c>
      <c r="J22" s="34" t="n">
        <f aca="false">I22-H22</f>
        <v>-156.204853333333</v>
      </c>
      <c r="K22" s="38" t="n">
        <f aca="false">IF(H22&lt;&gt;0,I22/H22,"-")</f>
        <v>0.6827254163845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22.38018</v>
      </c>
      <c r="F24" s="33" t="n">
        <v>15.27711</v>
      </c>
      <c r="G24" s="33" t="n">
        <v>0</v>
      </c>
      <c r="H24" s="33" t="n">
        <f aca="false">C24/12*(MONTH(dat_do)-MONTH(dat_od)+1)</f>
        <v>121.666666666667</v>
      </c>
      <c r="I24" s="33" t="n">
        <f aca="false">E24+F24+G24</f>
        <v>37.65729</v>
      </c>
      <c r="J24" s="34" t="n">
        <f aca="false">I24-H24</f>
        <v>-84.0093766666667</v>
      </c>
      <c r="K24" s="38" t="n">
        <f aca="false">IF(H24&lt;&gt;0,I24/H24,"-")</f>
        <v>0.309511972602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4.86</v>
      </c>
      <c r="F25" s="33" t="n">
        <v>3.56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8.42</v>
      </c>
      <c r="J25" s="34" t="n">
        <f aca="false">I25-H25</f>
        <v>-0.0800000000000001</v>
      </c>
      <c r="K25" s="38" t="n">
        <f aca="false">IF(H25&lt;&gt;0,I25/H25,"-")</f>
        <v>0.9905882352941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22.53082</v>
      </c>
      <c r="F27" s="33" t="n">
        <v>152.66915</v>
      </c>
      <c r="G27" s="33" t="n">
        <v>0</v>
      </c>
      <c r="H27" s="33" t="n">
        <f aca="false">C27/12*(MONTH(dat_do)-MONTH(dat_od)+1)</f>
        <v>216.166666666667</v>
      </c>
      <c r="I27" s="33" t="n">
        <f aca="false">E27+F27+G27</f>
        <v>275.19997</v>
      </c>
      <c r="J27" s="34" t="n">
        <f aca="false">I27-H27</f>
        <v>59.0333033333334</v>
      </c>
      <c r="K27" s="38" t="n">
        <f aca="false">IF(H27&lt;&gt;0,I27/H27,"-")</f>
        <v>1.273091611410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2392.50462</v>
      </c>
      <c r="F28" s="33" t="n">
        <v>2439.19463</v>
      </c>
      <c r="G28" s="33" t="n">
        <v>0</v>
      </c>
      <c r="H28" s="33" t="n">
        <f aca="false">C28/12*(MONTH(dat_do)-MONTH(dat_od)+1)</f>
        <v>5089.83333333333</v>
      </c>
      <c r="I28" s="33" t="n">
        <f aca="false">E28+F28+G28</f>
        <v>4831.69925</v>
      </c>
      <c r="J28" s="34" t="n">
        <f aca="false">I28-H28</f>
        <v>-258.134083333333</v>
      </c>
      <c r="K28" s="38" t="n">
        <f aca="false">IF(H28&lt;&gt;0,I28/H28,"-")</f>
        <v>0.9492843740790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9.93726</v>
      </c>
      <c r="F29" s="33" t="n">
        <v>39.6008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9.53811</v>
      </c>
      <c r="J29" s="34" t="n">
        <f aca="false">I29-H29</f>
        <v>59.5381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45.674</v>
      </c>
      <c r="F30" s="33" t="n">
        <v>145.674</v>
      </c>
      <c r="G30" s="33" t="n">
        <v>0</v>
      </c>
      <c r="H30" s="33" t="n">
        <f aca="false">C30/12*(MONTH(dat_do)-MONTH(dat_od)+1)</f>
        <v>270</v>
      </c>
      <c r="I30" s="33" t="n">
        <f aca="false">E30+F30+G30</f>
        <v>291.348</v>
      </c>
      <c r="J30" s="34" t="n">
        <f aca="false">I30-H30</f>
        <v>21.348</v>
      </c>
      <c r="K30" s="38" t="n">
        <f aca="false">IF(H30&lt;&gt;0,I30/H30,"-")</f>
        <v>1.0790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32</v>
      </c>
      <c r="D33" s="42" t="n">
        <f aca="false">C33/12</f>
        <v>11927.6666666667</v>
      </c>
      <c r="E33" s="42" t="n">
        <v>15627.56661</v>
      </c>
      <c r="F33" s="42" t="n">
        <v>11842.79677</v>
      </c>
      <c r="G33" s="42" t="n">
        <v>0</v>
      </c>
      <c r="H33" s="42" t="n">
        <f aca="false">C33/12*(MONTH(dat_do)-MONTH(dat_od)+1)</f>
        <v>23855.3333333333</v>
      </c>
      <c r="I33" s="42" t="n">
        <f aca="false">E33+F33+G33</f>
        <v>27470.36338</v>
      </c>
      <c r="J33" s="43" t="n">
        <f aca="false">I33-H33</f>
        <v>3615.03004666667</v>
      </c>
      <c r="K33" s="44" t="n">
        <f aca="false">IF(H33&lt;&gt;0,I33/H33,"-")</f>
        <v>1.151539699578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635.47145</v>
      </c>
      <c r="F34" s="33" t="n">
        <v>639.11049</v>
      </c>
      <c r="G34" s="33" t="n">
        <v>0</v>
      </c>
      <c r="H34" s="33" t="n">
        <f aca="false">C34/12*(MONTH(dat_do)-MONTH(dat_od)+1)</f>
        <v>1348.16666666667</v>
      </c>
      <c r="I34" s="33" t="n">
        <f aca="false">E34+F34+G34</f>
        <v>1274.58194</v>
      </c>
      <c r="J34" s="34" t="n">
        <f aca="false">I34-H34</f>
        <v>-73.5847266666667</v>
      </c>
      <c r="K34" s="38" t="n">
        <f aca="false">IF(H34&lt;&gt;0,I34/H34,"-")</f>
        <v>0.9454186722709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21</v>
      </c>
      <c r="D35" s="48" t="n">
        <f aca="false">C35/12</f>
        <v>12601.75</v>
      </c>
      <c r="E35" s="48" t="n">
        <v>16263.03806</v>
      </c>
      <c r="F35" s="48" t="n">
        <v>12481.90726</v>
      </c>
      <c r="G35" s="48" t="n">
        <v>0</v>
      </c>
      <c r="H35" s="48" t="n">
        <f aca="false">C35/12*(MONTH(dat_do)-MONTH(dat_od)+1)</f>
        <v>25203.5</v>
      </c>
      <c r="I35" s="48" t="n">
        <f aca="false">E35+F35+G35</f>
        <v>28744.94532</v>
      </c>
      <c r="J35" s="49" t="n">
        <f aca="false">I35-H35</f>
        <v>3541.44532000001</v>
      </c>
      <c r="K35" s="50" t="n">
        <f aca="false">IF(H35&lt;&gt;0,I35/H35,"-")</f>
        <v>1.14051402860714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027.641</v>
      </c>
      <c r="F36" s="54" t="n">
        <v>5591.153</v>
      </c>
      <c r="G36" s="54" t="n">
        <v>0</v>
      </c>
      <c r="H36" s="42" t="n">
        <f aca="false">C36/12*(MONTH(dat_do)-MONTH(dat_od)+1)</f>
        <v>6820.275</v>
      </c>
      <c r="I36" s="54" t="n">
        <f aca="false">E36+F36+G36</f>
        <v>6618.794</v>
      </c>
      <c r="J36" s="55" t="n">
        <f aca="false">I36-H36</f>
        <v>-201.481000000001</v>
      </c>
      <c r="K36" s="44" t="n">
        <f aca="false">IF(H36&lt;&gt;0,I36/H36,"-")</f>
        <v>0.970458522566905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11401.12927</v>
      </c>
      <c r="F37" s="58" t="n">
        <v>9297.40513</v>
      </c>
      <c r="G37" s="58" t="n">
        <v>0</v>
      </c>
      <c r="H37" s="42" t="n">
        <f aca="false">C37/12*(MONTH(dat_do)-MONTH(dat_od)+1)</f>
        <v>15912.7081666667</v>
      </c>
      <c r="I37" s="58" t="n">
        <f aca="false">E37+F37+G37</f>
        <v>20698.5344</v>
      </c>
      <c r="J37" s="58" t="n">
        <f aca="false">I37-H37</f>
        <v>4785.82623333334</v>
      </c>
      <c r="K37" s="44" t="n">
        <f aca="false">IF(H37&lt;&gt;0,I37/H37,"-")</f>
        <v>1.3007549804349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2</v>
      </c>
      <c r="D39" s="33" t="n">
        <f aca="false">C39/12</f>
        <v>15.1666666666667</v>
      </c>
      <c r="E39" s="33" t="n">
        <v>2.1273</v>
      </c>
      <c r="F39" s="33" t="n">
        <v>24.69777</v>
      </c>
      <c r="G39" s="33" t="n">
        <v>0</v>
      </c>
      <c r="H39" s="33" t="n">
        <f aca="false">C39/12*(MONTH(dat_do)-MONTH(dat_od)+1)</f>
        <v>30.3333333333333</v>
      </c>
      <c r="I39" s="60" t="n">
        <f aca="false">E39+F39+G39</f>
        <v>26.82507</v>
      </c>
      <c r="J39" s="60" t="n">
        <f aca="false">I39-H39</f>
        <v>-3.50826333333333</v>
      </c>
      <c r="K39" s="38" t="n">
        <f aca="false">IF(H39&lt;&gt;0,I39/H39,"-")</f>
        <v>0.88434296703296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6.93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6.934</v>
      </c>
      <c r="J42" s="64" t="n">
        <f aca="false">I42-H42</f>
        <v>16.93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69537885202576</v>
      </c>
      <c r="D43" s="68" t="n">
        <f aca="false">IF(D36&lt;&gt;0,D35/D36,"-")</f>
        <v>3.69537885202576</v>
      </c>
      <c r="E43" s="68" t="n">
        <f aca="false">IF(E36&lt;&gt;0,E35/E36,"-")</f>
        <v>15.8256025791108</v>
      </c>
      <c r="F43" s="68" t="n">
        <f aca="false">IF(F36&lt;&gt;0,F35/F36,"-")</f>
        <v>2.23243886547193</v>
      </c>
      <c r="G43" s="68" t="str">
        <f aca="false">IF(G36&lt;&gt;0,G35/G36,"-")</f>
        <v>-</v>
      </c>
      <c r="H43" s="68" t="n">
        <f aca="false">IF(H36&lt;&gt;0,H35/H36,"-")</f>
        <v>3.69537885202576</v>
      </c>
      <c r="I43" s="68" t="n">
        <f aca="false">IF(I36&lt;&gt;0,I35/I36,"-")</f>
        <v>4.3429279291665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47942</v>
      </c>
      <c r="F10" s="27" t="n">
        <v>4.5708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0.05022</v>
      </c>
      <c r="J10" s="28" t="n">
        <f aca="false">I10-H10</f>
        <v>10.0502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292.417</v>
      </c>
      <c r="F11" s="33" t="n">
        <v>382.408</v>
      </c>
      <c r="G11" s="33" t="n">
        <v>0</v>
      </c>
      <c r="H11" s="33" t="n">
        <f aca="false">C11/12*(MONTH(dat_do)-MONTH(dat_od)+1)</f>
        <v>1033.33333333333</v>
      </c>
      <c r="I11" s="33" t="n">
        <f aca="false">E11+F11+G11</f>
        <v>674.825</v>
      </c>
      <c r="J11" s="34" t="n">
        <f aca="false">I11-H11</f>
        <v>-358.508333333333</v>
      </c>
      <c r="K11" s="35" t="n">
        <f aca="false">IF(H11&lt;&gt;0,I11/H11,"-")</f>
        <v>0.65305645161290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77.4121</v>
      </c>
      <c r="F12" s="33" t="n">
        <v>157.15758</v>
      </c>
      <c r="G12" s="33" t="n">
        <v>0</v>
      </c>
      <c r="H12" s="33" t="n">
        <f aca="false">C12/12*(MONTH(dat_do)-MONTH(dat_od)+1)</f>
        <v>375</v>
      </c>
      <c r="I12" s="33" t="n">
        <f aca="false">E12+F12+G12</f>
        <v>334.56968</v>
      </c>
      <c r="J12" s="34" t="n">
        <f aca="false">I12-H12</f>
        <v>-40.43032</v>
      </c>
      <c r="K12" s="38" t="n">
        <f aca="false">IF(H12&lt;&gt;0,I12/H12,"-")</f>
        <v>0.892185813333333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4373</v>
      </c>
      <c r="D13" s="33" t="n">
        <f aca="false">C13/12</f>
        <v>32031.0833333333</v>
      </c>
      <c r="E13" s="33" t="n">
        <v>35704.28024</v>
      </c>
      <c r="F13" s="33" t="n">
        <v>28178.49993</v>
      </c>
      <c r="G13" s="33" t="n">
        <v>0</v>
      </c>
      <c r="H13" s="33" t="n">
        <f aca="false">C13/12*(MONTH(dat_do)-MONTH(dat_od)+1)</f>
        <v>64062.1666666667</v>
      </c>
      <c r="I13" s="33" t="n">
        <f aca="false">E13+F13+G13</f>
        <v>63882.78017</v>
      </c>
      <c r="J13" s="34" t="n">
        <f aca="false">I13-H13</f>
        <v>-179.386496666688</v>
      </c>
      <c r="K13" s="38" t="n">
        <f aca="false">IF(H13&lt;&gt;0,I13/H13,"-")</f>
        <v>0.997199805969722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44531.804</v>
      </c>
      <c r="F14" s="33" t="n">
        <v>34842.26598</v>
      </c>
      <c r="G14" s="33" t="n">
        <v>0</v>
      </c>
      <c r="H14" s="33" t="n">
        <f aca="false">C14/12*(MONTH(dat_do)-MONTH(dat_od)+1)</f>
        <v>57987.8333333333</v>
      </c>
      <c r="I14" s="33" t="n">
        <f aca="false">E14+F14+G14</f>
        <v>79374.06998</v>
      </c>
      <c r="J14" s="34" t="n">
        <f aca="false">I14-H14</f>
        <v>21386.2366466667</v>
      </c>
      <c r="K14" s="38" t="n">
        <f aca="false">IF(H14&lt;&gt;0,I14/H14,"-")</f>
        <v>1.368805582435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7299.61059</v>
      </c>
      <c r="F15" s="33" t="n">
        <v>3969.75349</v>
      </c>
      <c r="G15" s="33" t="n">
        <v>0</v>
      </c>
      <c r="H15" s="33" t="n">
        <f aca="false">C15/12*(MONTH(dat_do)-MONTH(dat_od)+1)</f>
        <v>7083.33333333333</v>
      </c>
      <c r="I15" s="33" t="n">
        <f aca="false">E15+F15+G15</f>
        <v>11269.36408</v>
      </c>
      <c r="J15" s="34" t="n">
        <f aca="false">I15-H15</f>
        <v>4186.03074666667</v>
      </c>
      <c r="K15" s="38" t="n">
        <f aca="false">IF(H15&lt;&gt;0,I15/H15,"-")</f>
        <v>1.590969046588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49511.51514</v>
      </c>
      <c r="F16" s="33" t="n">
        <v>48501.95054</v>
      </c>
      <c r="G16" s="33" t="n">
        <v>0</v>
      </c>
      <c r="H16" s="33" t="n">
        <f aca="false">C16/12*(MONTH(dat_do)-MONTH(dat_od)+1)</f>
        <v>87525.3333333333</v>
      </c>
      <c r="I16" s="33" t="n">
        <f aca="false">E16+F16+G16</f>
        <v>98013.46568</v>
      </c>
      <c r="J16" s="34" t="n">
        <f aca="false">I16-H16</f>
        <v>10488.1323466667</v>
      </c>
      <c r="K16" s="38" t="n">
        <f aca="false">IF(H16&lt;&gt;0,I16/H16,"-")</f>
        <v>1.119829676131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288.69867</v>
      </c>
      <c r="F17" s="33" t="n">
        <v>3301.07215</v>
      </c>
      <c r="G17" s="33" t="n">
        <v>0</v>
      </c>
      <c r="H17" s="33" t="n">
        <f aca="false">C17/12*(MONTH(dat_do)-MONTH(dat_od)+1)</f>
        <v>6422.66666666667</v>
      </c>
      <c r="I17" s="33" t="n">
        <f aca="false">E17+F17+G17</f>
        <v>6589.77082</v>
      </c>
      <c r="J17" s="34" t="n">
        <f aca="false">I17-H17</f>
        <v>167.104153333335</v>
      </c>
      <c r="K17" s="38" t="n">
        <f aca="false">IF(H17&lt;&gt;0,I17/H17,"-")</f>
        <v>1.026017877309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3299.22571</v>
      </c>
      <c r="F18" s="33" t="n">
        <v>2606.53511</v>
      </c>
      <c r="G18" s="33" t="n">
        <v>0</v>
      </c>
      <c r="H18" s="33" t="n">
        <f aca="false">C18/12*(MONTH(dat_do)-MONTH(dat_od)+1)</f>
        <v>4727.5</v>
      </c>
      <c r="I18" s="33" t="n">
        <f aca="false">E18+F18+G18</f>
        <v>5905.76082</v>
      </c>
      <c r="J18" s="34" t="n">
        <f aca="false">I18-H18</f>
        <v>1178.26082</v>
      </c>
      <c r="K18" s="38" t="n">
        <f aca="false">IF(H18&lt;&gt;0,I18/H18,"-")</f>
        <v>1.249235498677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1292.11581</v>
      </c>
      <c r="F19" s="33" t="n">
        <v>1348.00519</v>
      </c>
      <c r="G19" s="33" t="n">
        <v>0</v>
      </c>
      <c r="H19" s="33" t="n">
        <f aca="false">C19/12*(MONTH(dat_do)-MONTH(dat_od)+1)</f>
        <v>1869</v>
      </c>
      <c r="I19" s="33" t="n">
        <f aca="false">E19+F19+G19</f>
        <v>2640.121</v>
      </c>
      <c r="J19" s="34" t="n">
        <f aca="false">I19-H19</f>
        <v>771.121</v>
      </c>
      <c r="K19" s="38" t="n">
        <f aca="false">IF(H19&lt;&gt;0,I19/H19,"-")</f>
        <v>1.41258480470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1513.38628</v>
      </c>
      <c r="F20" s="33" t="n">
        <v>2536.53007</v>
      </c>
      <c r="G20" s="33" t="n">
        <v>0</v>
      </c>
      <c r="H20" s="33" t="n">
        <f aca="false">C20/12*(MONTH(dat_do)-MONTH(dat_od)+1)</f>
        <v>3300</v>
      </c>
      <c r="I20" s="33" t="n">
        <f aca="false">E20+F20+G20</f>
        <v>4049.91635</v>
      </c>
      <c r="J20" s="34" t="n">
        <f aca="false">I20-H20</f>
        <v>749.916349999999</v>
      </c>
      <c r="K20" s="38" t="n">
        <f aca="false">IF(H20&lt;&gt;0,I20/H20,"-")</f>
        <v>1.227247378787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170.16214</v>
      </c>
      <c r="F21" s="33" t="n">
        <v>487.4814</v>
      </c>
      <c r="G21" s="33" t="n">
        <v>0</v>
      </c>
      <c r="H21" s="33" t="n">
        <f aca="false">C21/12*(MONTH(dat_do)-MONTH(dat_od)+1)</f>
        <v>716.666666666667</v>
      </c>
      <c r="I21" s="33" t="n">
        <f aca="false">E21+F21+G21</f>
        <v>657.64354</v>
      </c>
      <c r="J21" s="34" t="n">
        <f aca="false">I21-H21</f>
        <v>-59.0231266666667</v>
      </c>
      <c r="K21" s="38" t="n">
        <f aca="false">IF(H21&lt;&gt;0,I21/H21,"-")</f>
        <v>0.917642148837209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7244.52983</v>
      </c>
      <c r="F22" s="33" t="n">
        <v>6130.78874</v>
      </c>
      <c r="G22" s="33" t="n">
        <v>0</v>
      </c>
      <c r="H22" s="33" t="n">
        <f aca="false">C22/12*(MONTH(dat_do)-MONTH(dat_od)+1)</f>
        <v>18083.3333333333</v>
      </c>
      <c r="I22" s="33" t="n">
        <f aca="false">E22+F22+G22</f>
        <v>13375.31857</v>
      </c>
      <c r="J22" s="34" t="n">
        <f aca="false">I22-H22</f>
        <v>-4708.01476333333</v>
      </c>
      <c r="K22" s="38" t="n">
        <f aca="false">IF(H22&lt;&gt;0,I22/H22,"-")</f>
        <v>0.7396489531797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27424.19214</v>
      </c>
      <c r="F23" s="33" t="n">
        <v>24580.45637</v>
      </c>
      <c r="G23" s="33" t="n">
        <v>0</v>
      </c>
      <c r="H23" s="33" t="n">
        <f aca="false">C23/12*(MONTH(dat_do)-MONTH(dat_od)+1)</f>
        <v>51206.6666666667</v>
      </c>
      <c r="I23" s="33" t="n">
        <f aca="false">E23+F23+G23</f>
        <v>52004.64851</v>
      </c>
      <c r="J23" s="34" t="n">
        <f aca="false">I23-H23</f>
        <v>797.981843333335</v>
      </c>
      <c r="K23" s="38" t="n">
        <f aca="false">IF(H23&lt;&gt;0,I23/H23,"-")</f>
        <v>1.0155835537690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2241.52304</v>
      </c>
      <c r="F24" s="33" t="n">
        <v>3808.46378</v>
      </c>
      <c r="G24" s="33" t="n">
        <v>0</v>
      </c>
      <c r="H24" s="33" t="n">
        <f aca="false">C24/12*(MONTH(dat_do)-MONTH(dat_od)+1)</f>
        <v>6941.66666666667</v>
      </c>
      <c r="I24" s="33" t="n">
        <f aca="false">E24+F24+G24</f>
        <v>6049.98682</v>
      </c>
      <c r="J24" s="34" t="n">
        <f aca="false">I24-H24</f>
        <v>-891.67984666667</v>
      </c>
      <c r="K24" s="38" t="n">
        <f aca="false">IF(H24&lt;&gt;0,I24/H24,"-")</f>
        <v>0.871546720768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341.636</v>
      </c>
      <c r="F25" s="33" t="n">
        <v>329.293</v>
      </c>
      <c r="G25" s="33" t="n">
        <v>0</v>
      </c>
      <c r="H25" s="33" t="n">
        <f aca="false">C25/12*(MONTH(dat_do)-MONTH(dat_od)+1)</f>
        <v>383.333333333333</v>
      </c>
      <c r="I25" s="33" t="n">
        <f aca="false">E25+F25+G25</f>
        <v>670.929</v>
      </c>
      <c r="J25" s="34" t="n">
        <f aca="false">I25-H25</f>
        <v>287.595666666667</v>
      </c>
      <c r="K25" s="38" t="n">
        <f aca="false">IF(H25&lt;&gt;0,I25/H25,"-")</f>
        <v>1.750249565217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10.13498</v>
      </c>
      <c r="F26" s="33" t="n">
        <v>25.93987</v>
      </c>
      <c r="G26" s="33" t="n">
        <v>0</v>
      </c>
      <c r="H26" s="33" t="n">
        <f aca="false">C26/12*(MONTH(dat_do)-MONTH(dat_od)+1)</f>
        <v>33.3333333333333</v>
      </c>
      <c r="I26" s="33" t="n">
        <f aca="false">E26+F26+G26</f>
        <v>36.07485</v>
      </c>
      <c r="J26" s="34" t="n">
        <f aca="false">I26-H26</f>
        <v>2.74151666666666</v>
      </c>
      <c r="K26" s="38" t="n">
        <f aca="false">IF(H26&lt;&gt;0,I26/H26,"-")</f>
        <v>1.0822455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9856.58934000001</v>
      </c>
      <c r="F27" s="33" t="n">
        <v>13118.61538</v>
      </c>
      <c r="G27" s="33" t="n">
        <v>0</v>
      </c>
      <c r="H27" s="33" t="n">
        <f aca="false">C27/12*(MONTH(dat_do)-MONTH(dat_od)+1)</f>
        <v>21588.3333333333</v>
      </c>
      <c r="I27" s="33" t="n">
        <f aca="false">E27+F27+G27</f>
        <v>22975.20472</v>
      </c>
      <c r="J27" s="34" t="n">
        <f aca="false">I27-H27</f>
        <v>1386.87138666668</v>
      </c>
      <c r="K27" s="38" t="n">
        <f aca="false">IF(H27&lt;&gt;0,I27/H27,"-")</f>
        <v>1.064241707094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15427.69956</v>
      </c>
      <c r="F28" s="33" t="n">
        <v>121392.0618</v>
      </c>
      <c r="G28" s="33" t="n">
        <v>0</v>
      </c>
      <c r="H28" s="33" t="n">
        <f aca="false">C28/12*(MONTH(dat_do)-MONTH(dat_od)+1)</f>
        <v>237243</v>
      </c>
      <c r="I28" s="33" t="n">
        <f aca="false">E28+F28+G28</f>
        <v>236819.76136</v>
      </c>
      <c r="J28" s="34" t="n">
        <f aca="false">I28-H28</f>
        <v>-423.23863999953</v>
      </c>
      <c r="K28" s="38" t="n">
        <f aca="false">IF(H28&lt;&gt;0,I28/H28,"-")</f>
        <v>0.9982160121057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1214.30718</v>
      </c>
      <c r="F29" s="33" t="n">
        <v>3398.58324</v>
      </c>
      <c r="G29" s="33" t="n">
        <v>0</v>
      </c>
      <c r="H29" s="33" t="n">
        <f aca="false">C29/12*(MONTH(dat_do)-MONTH(dat_od)+1)</f>
        <v>1560.83333333333</v>
      </c>
      <c r="I29" s="33" t="n">
        <f aca="false">E29+F29+G29</f>
        <v>4612.89042</v>
      </c>
      <c r="J29" s="34" t="n">
        <f aca="false">I29-H29</f>
        <v>3052.05708666667</v>
      </c>
      <c r="K29" s="38" t="n">
        <f aca="false">IF(H29&lt;&gt;0,I29/H29,"-")</f>
        <v>2.9554022979177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1283.845</v>
      </c>
      <c r="F30" s="33" t="n">
        <v>21247.162</v>
      </c>
      <c r="G30" s="33" t="n">
        <v>0</v>
      </c>
      <c r="H30" s="33" t="n">
        <f aca="false">C30/12*(MONTH(dat_do)-MONTH(dat_od)+1)</f>
        <v>47750</v>
      </c>
      <c r="I30" s="33" t="n">
        <f aca="false">E30+F30+G30</f>
        <v>42531.007</v>
      </c>
      <c r="J30" s="34" t="n">
        <f aca="false">I30-H30</f>
        <v>-5218.993</v>
      </c>
      <c r="K30" s="38" t="n">
        <f aca="false">IF(H30&lt;&gt;0,I30/H30,"-")</f>
        <v>0.8907017172774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2794.84531</v>
      </c>
      <c r="F31" s="33" t="n">
        <v>3557.82079</v>
      </c>
      <c r="G31" s="33" t="n">
        <v>0</v>
      </c>
      <c r="H31" s="33" t="n">
        <f aca="false">C31/12*(MONTH(dat_do)-MONTH(dat_od)+1)</f>
        <v>4233.33333333333</v>
      </c>
      <c r="I31" s="33" t="n">
        <f aca="false">E31+F31+G31</f>
        <v>6352.6661</v>
      </c>
      <c r="J31" s="34" t="n">
        <f aca="false">I31-H31</f>
        <v>2119.33276666667</v>
      </c>
      <c r="K31" s="38" t="n">
        <f aca="false">IF(H31&lt;&gt;0,I31/H31,"-")</f>
        <v>1.50062978740158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2109</v>
      </c>
      <c r="I32" s="33" t="n">
        <f aca="false">E32+F32+G32</f>
        <v>0</v>
      </c>
      <c r="J32" s="34" t="n">
        <f aca="false">I32-H32</f>
        <v>-2109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34925.409479999</v>
      </c>
      <c r="F33" s="42" t="n">
        <v>323912.543989999</v>
      </c>
      <c r="G33" s="42" t="n">
        <v>0</v>
      </c>
      <c r="H33" s="42" t="n">
        <f aca="false">C33/12*(MONTH(dat_do)-MONTH(dat_od)+1)</f>
        <v>626235.666666667</v>
      </c>
      <c r="I33" s="42" t="n">
        <f aca="false">E33+F33+G33</f>
        <v>658837.953469998</v>
      </c>
      <c r="J33" s="43" t="n">
        <f aca="false">I33-H33</f>
        <v>32602.2868033318</v>
      </c>
      <c r="K33" s="44" t="n">
        <f aca="false">IF(H33&lt;&gt;0,I33/H33,"-")</f>
        <v>1.052060731348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1959.52863</v>
      </c>
      <c r="F34" s="33" t="n">
        <v>23946.29405</v>
      </c>
      <c r="G34" s="33" t="n">
        <v>0</v>
      </c>
      <c r="H34" s="33" t="n">
        <f aca="false">C34/12*(MONTH(dat_do)-MONTH(dat_od)+1)</f>
        <v>47201.1666666667</v>
      </c>
      <c r="I34" s="33" t="n">
        <f aca="false">E34+F34+G34</f>
        <v>45905.82268</v>
      </c>
      <c r="J34" s="34" t="n">
        <f aca="false">I34-H34</f>
        <v>-1295.34398666666</v>
      </c>
      <c r="K34" s="38" t="n">
        <f aca="false">IF(H34&lt;&gt;0,I34/H34,"-")</f>
        <v>0.9725569497929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356884.938109999</v>
      </c>
      <c r="F35" s="48" t="n">
        <v>347858.838039999</v>
      </c>
      <c r="G35" s="48" t="n">
        <v>0</v>
      </c>
      <c r="H35" s="48" t="n">
        <f aca="false">C35/12*(MONTH(dat_do)-MONTH(dat_od)+1)</f>
        <v>673436.833333333</v>
      </c>
      <c r="I35" s="48" t="n">
        <f aca="false">E35+F35+G35</f>
        <v>704743.776149998</v>
      </c>
      <c r="J35" s="49" t="n">
        <f aca="false">I35-H35</f>
        <v>31306.9428166641</v>
      </c>
      <c r="K35" s="50" t="n">
        <f aca="false">IF(H35&lt;&gt;0,I35/H35,"-")</f>
        <v>1.04648831377652</v>
      </c>
    </row>
    <row r="36" customFormat="false" ht="12.75" hidden="false" customHeight="false" outlineLevel="0" collapsed="false">
      <c r="A36" s="51"/>
      <c r="B36" s="52" t="s">
        <v>61</v>
      </c>
      <c r="C36" s="53" t="n">
        <v>2328719.225</v>
      </c>
      <c r="D36" s="42" t="n">
        <f aca="false">C36/12</f>
        <v>194059.935416667</v>
      </c>
      <c r="E36" s="54" t="n">
        <v>190297.336</v>
      </c>
      <c r="F36" s="54" t="n">
        <v>232155.176</v>
      </c>
      <c r="G36" s="54" t="n">
        <v>0</v>
      </c>
      <c r="H36" s="42" t="n">
        <f aca="false">C36/12*(MONTH(dat_do)-MONTH(dat_od)+1)</f>
        <v>388119.870833333</v>
      </c>
      <c r="I36" s="54" t="n">
        <f aca="false">E36+F36+G36</f>
        <v>422452.512</v>
      </c>
      <c r="J36" s="55" t="n">
        <f aca="false">I36-H36</f>
        <v>34332.6411666666</v>
      </c>
      <c r="K36" s="44" t="n">
        <f aca="false">IF(H36&lt;&gt;0,I36/H36,"-")</f>
        <v>1.08845885961198</v>
      </c>
    </row>
    <row r="37" customFormat="false" ht="12.75" hidden="false" customHeight="false" outlineLevel="0" collapsed="false">
      <c r="A37" s="56"/>
      <c r="B37" s="52" t="s">
        <v>62</v>
      </c>
      <c r="C37" s="57" t="n">
        <v>1022809.15</v>
      </c>
      <c r="D37" s="42" t="n">
        <f aca="false">C37/12</f>
        <v>85234.0958333333</v>
      </c>
      <c r="E37" s="58" t="n">
        <v>107663.81057</v>
      </c>
      <c r="F37" s="58" t="n">
        <v>115397.32315</v>
      </c>
      <c r="G37" s="58" t="n">
        <v>0</v>
      </c>
      <c r="H37" s="42" t="n">
        <f aca="false">C37/12*(MONTH(dat_do)-MONTH(dat_od)+1)</f>
        <v>170468.191666667</v>
      </c>
      <c r="I37" s="58" t="n">
        <f aca="false">E37+F37+G37</f>
        <v>223061.13372</v>
      </c>
      <c r="J37" s="58" t="n">
        <f aca="false">I37-H37</f>
        <v>52592.9420533333</v>
      </c>
      <c r="K37" s="44" t="n">
        <f aca="false">IF(H37&lt;&gt;0,I37/H37,"-")</f>
        <v>1.30852056057574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3983.088</v>
      </c>
      <c r="F38" s="33" t="n">
        <v>3905.364</v>
      </c>
      <c r="G38" s="33" t="n">
        <v>0</v>
      </c>
      <c r="H38" s="33" t="n">
        <f aca="false">C38/12*(MONTH(dat_do)-MONTH(dat_od)+1)</f>
        <v>5893.93983333333</v>
      </c>
      <c r="I38" s="60" t="n">
        <f aca="false">E38+F38+G38</f>
        <v>7888.452</v>
      </c>
      <c r="J38" s="60" t="n">
        <f aca="false">I38-H38</f>
        <v>1994.51216666667</v>
      </c>
      <c r="K38" s="38" t="n">
        <f aca="false">IF(H38&lt;&gt;0,I38/H38,"-")</f>
        <v>1.3384004966231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0550</v>
      </c>
      <c r="D39" s="33" t="n">
        <f aca="false">C39/12</f>
        <v>5045.83333333333</v>
      </c>
      <c r="E39" s="33" t="n">
        <v>6049.97488</v>
      </c>
      <c r="F39" s="33" t="n">
        <v>5515.90516</v>
      </c>
      <c r="G39" s="33" t="n">
        <v>0</v>
      </c>
      <c r="H39" s="33" t="n">
        <f aca="false">C39/12*(MONTH(dat_do)-MONTH(dat_od)+1)</f>
        <v>10091.6666666667</v>
      </c>
      <c r="I39" s="60" t="n">
        <f aca="false">E39+F39+G39</f>
        <v>11565.88004</v>
      </c>
      <c r="J39" s="60" t="n">
        <f aca="false">I39-H39</f>
        <v>1474.21337333333</v>
      </c>
      <c r="K39" s="38" t="n">
        <f aca="false">IF(H39&lt;&gt;0,I39/H39,"-")</f>
        <v>1.146082250041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67585</v>
      </c>
      <c r="D40" s="33" t="n">
        <f aca="false">C40/12</f>
        <v>30632.0833333333</v>
      </c>
      <c r="E40" s="33" t="n">
        <v>34697.56377</v>
      </c>
      <c r="F40" s="33" t="n">
        <v>31503.06028</v>
      </c>
      <c r="G40" s="33" t="n">
        <v>0</v>
      </c>
      <c r="H40" s="33" t="n">
        <f aca="false">C40/12*(MONTH(dat_do)-MONTH(dat_od)+1)</f>
        <v>61264.1666666667</v>
      </c>
      <c r="I40" s="60" t="n">
        <f aca="false">E40+F40+G40</f>
        <v>66200.62405</v>
      </c>
      <c r="J40" s="60" t="n">
        <f aca="false">I40-H40</f>
        <v>4936.45738333333</v>
      </c>
      <c r="K40" s="38" t="n">
        <f aca="false">IF(H40&lt;&gt;0,I40/H40,"-")</f>
        <v>1.08057658582369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9400</v>
      </c>
      <c r="D41" s="33" t="n">
        <f aca="false">C41/12</f>
        <v>5783.33333333333</v>
      </c>
      <c r="E41" s="33" t="n">
        <v>10136.84764</v>
      </c>
      <c r="F41" s="33" t="n">
        <v>6705.75276</v>
      </c>
      <c r="G41" s="33" t="n">
        <v>0</v>
      </c>
      <c r="H41" s="33" t="n">
        <f aca="false">C41/12*(MONTH(dat_do)-MONTH(dat_od)+1)</f>
        <v>11566.6666666667</v>
      </c>
      <c r="I41" s="60" t="n">
        <f aca="false">E41+F41+G41</f>
        <v>16842.6004</v>
      </c>
      <c r="J41" s="60" t="n">
        <f aca="false">I41-H41</f>
        <v>5275.93373333333</v>
      </c>
      <c r="K41" s="38" t="n">
        <f aca="false">IF(H41&lt;&gt;0,I41/H41,"-")</f>
        <v>1.45613259942363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7780</v>
      </c>
      <c r="D42" s="64" t="n">
        <f aca="false">C42/12</f>
        <v>648.333333333333</v>
      </c>
      <c r="E42" s="64" t="n">
        <v>1231.59401</v>
      </c>
      <c r="F42" s="64" t="n">
        <v>978.26303</v>
      </c>
      <c r="G42" s="64" t="n">
        <v>0</v>
      </c>
      <c r="H42" s="64" t="n">
        <f aca="false">C42/12*(MONTH(dat_do)-MONTH(dat_od)+1)</f>
        <v>1296.66666666667</v>
      </c>
      <c r="I42" s="64" t="n">
        <f aca="false">E42+F42+G42</f>
        <v>2209.85704</v>
      </c>
      <c r="J42" s="64" t="n">
        <f aca="false">I42-H42</f>
        <v>913.190373333333</v>
      </c>
      <c r="K42" s="23" t="n">
        <f aca="false">IF(H42&lt;&gt;0,I42/H42,"-")</f>
        <v>1.70425992802057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7540690590644</v>
      </c>
      <c r="F43" s="68" t="n">
        <f aca="false">IF(F36&lt;&gt;0,F35/F36,"-")</f>
        <v>1.49838932749015</v>
      </c>
      <c r="G43" s="68" t="str">
        <f aca="false">IF(G36&lt;&gt;0,G35/G36,"-")</f>
        <v>-</v>
      </c>
      <c r="H43" s="68" t="n">
        <f aca="false">IF(H36&lt;&gt;0,H35/H36,"-")</f>
        <v>1.73512588233989</v>
      </c>
      <c r="I43" s="68" t="n">
        <f aca="false">IF(I36&lt;&gt;0,I35/I36,"-")</f>
        <v>1.6682201102641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15.4428</v>
      </c>
      <c r="F13" s="33" t="n">
        <v>195.9151</v>
      </c>
      <c r="G13" s="33" t="n">
        <v>0</v>
      </c>
      <c r="H13" s="33" t="n">
        <f aca="false">C13/12*(MONTH(dat_do)-MONTH(dat_od)+1)</f>
        <v>299.666666666667</v>
      </c>
      <c r="I13" s="33" t="n">
        <f aca="false">E13+F13+G13</f>
        <v>411.3579</v>
      </c>
      <c r="J13" s="34" t="n">
        <f aca="false">I13-H13</f>
        <v>111.691233333333</v>
      </c>
      <c r="K13" s="38" t="n">
        <f aca="false">IF(H13&lt;&gt;0,I13/H13,"-")</f>
        <v>1.372718242491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3.88139</v>
      </c>
      <c r="F16" s="33" t="n">
        <v>2.48004</v>
      </c>
      <c r="G16" s="33" t="n">
        <v>0</v>
      </c>
      <c r="H16" s="33" t="n">
        <f aca="false">C16/12*(MONTH(dat_do)-MONTH(dat_od)+1)</f>
        <v>7.16666666666667</v>
      </c>
      <c r="I16" s="33" t="n">
        <f aca="false">E16+F16+G16</f>
        <v>6.36143</v>
      </c>
      <c r="J16" s="34" t="n">
        <f aca="false">I16-H16</f>
        <v>-0.805236666666668</v>
      </c>
      <c r="K16" s="38" t="n">
        <f aca="false">IF(H16&lt;&gt;0,I16/H16,"-")</f>
        <v>0.8876413953488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68.74704</v>
      </c>
      <c r="F17" s="33" t="n">
        <v>86.44072</v>
      </c>
      <c r="G17" s="33" t="n">
        <v>0</v>
      </c>
      <c r="H17" s="33" t="n">
        <f aca="false">C17/12*(MONTH(dat_do)-MONTH(dat_od)+1)</f>
        <v>177.5</v>
      </c>
      <c r="I17" s="33" t="n">
        <f aca="false">E17+F17+G17</f>
        <v>155.18776</v>
      </c>
      <c r="J17" s="34" t="n">
        <f aca="false">I17-H17</f>
        <v>-22.31224</v>
      </c>
      <c r="K17" s="38" t="n">
        <f aca="false">IF(H17&lt;&gt;0,I17/H17,"-")</f>
        <v>0.874297239436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0</v>
      </c>
      <c r="D18" s="33" t="n">
        <f aca="false">C18/12</f>
        <v>14.1666666666667</v>
      </c>
      <c r="E18" s="33" t="n">
        <v>9.3625</v>
      </c>
      <c r="F18" s="33" t="n">
        <v>21.62818</v>
      </c>
      <c r="G18" s="33" t="n">
        <v>0</v>
      </c>
      <c r="H18" s="33" t="n">
        <f aca="false">C18/12*(MONTH(dat_do)-MONTH(dat_od)+1)</f>
        <v>28.3333333333333</v>
      </c>
      <c r="I18" s="33" t="n">
        <f aca="false">E18+F18+G18</f>
        <v>30.99068</v>
      </c>
      <c r="J18" s="34" t="n">
        <f aca="false">I18-H18</f>
        <v>2.65734666666667</v>
      </c>
      <c r="K18" s="38" t="n">
        <f aca="false">IF(H18&lt;&gt;0,I18/H18,"-")</f>
        <v>1.093788705882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4.10029</v>
      </c>
      <c r="F19" s="33" t="n">
        <v>0.18241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4.2827</v>
      </c>
      <c r="J19" s="34" t="n">
        <f aca="false">I19-H19</f>
        <v>2.61603333333333</v>
      </c>
      <c r="K19" s="38" t="n">
        <f aca="false">IF(H19&lt;&gt;0,I19/H19,"-")</f>
        <v>2.569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7</v>
      </c>
      <c r="D20" s="33" t="n">
        <f aca="false">C20/12</f>
        <v>8.91666666666667</v>
      </c>
      <c r="E20" s="33" t="n">
        <v>26.65037</v>
      </c>
      <c r="F20" s="33" t="n">
        <v>7.32071</v>
      </c>
      <c r="G20" s="33" t="n">
        <v>0</v>
      </c>
      <c r="H20" s="33" t="n">
        <f aca="false">C20/12*(MONTH(dat_do)-MONTH(dat_od)+1)</f>
        <v>17.8333333333333</v>
      </c>
      <c r="I20" s="33" t="n">
        <f aca="false">E20+F20+G20</f>
        <v>33.97108</v>
      </c>
      <c r="J20" s="34" t="n">
        <f aca="false">I20-H20</f>
        <v>16.1377466666667</v>
      </c>
      <c r="K20" s="38" t="n">
        <f aca="false">IF(H20&lt;&gt;0,I20/H20,"-")</f>
        <v>1.904920373831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77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779</v>
      </c>
      <c r="J21" s="34" t="n">
        <f aca="false">I21-H21</f>
        <v>7.77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135.5026</v>
      </c>
      <c r="F22" s="33" t="n">
        <v>127.277</v>
      </c>
      <c r="G22" s="33" t="n">
        <v>0</v>
      </c>
      <c r="H22" s="33" t="n">
        <f aca="false">C22/12*(MONTH(dat_do)-MONTH(dat_od)+1)</f>
        <v>394.333333333333</v>
      </c>
      <c r="I22" s="33" t="n">
        <f aca="false">E22+F22+G22</f>
        <v>262.7796</v>
      </c>
      <c r="J22" s="34" t="n">
        <f aca="false">I22-H22</f>
        <v>-131.553733333333</v>
      </c>
      <c r="K22" s="38" t="n">
        <f aca="false">IF(H22&lt;&gt;0,I22/H22,"-")</f>
        <v>0.6663895181741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24.11997</v>
      </c>
      <c r="F24" s="33" t="n">
        <v>83.27874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107.39871</v>
      </c>
      <c r="J24" s="34" t="n">
        <f aca="false">I24-H24</f>
        <v>73.7320433333334</v>
      </c>
      <c r="K24" s="38" t="n">
        <f aca="false">IF(H24&lt;&gt;0,I24/H24,"-")</f>
        <v>3.19006069306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4.27</v>
      </c>
      <c r="F25" s="33" t="n">
        <v>1.552</v>
      </c>
      <c r="G25" s="33" t="n">
        <v>0</v>
      </c>
      <c r="H25" s="33" t="n">
        <f aca="false">C25/12*(MONTH(dat_do)-MONTH(dat_od)+1)</f>
        <v>7.33333333333333</v>
      </c>
      <c r="I25" s="33" t="n">
        <f aca="false">E25+F25+G25</f>
        <v>5.822</v>
      </c>
      <c r="J25" s="34" t="n">
        <f aca="false">I25-H25</f>
        <v>-1.51133333333333</v>
      </c>
      <c r="K25" s="38" t="n">
        <f aca="false">IF(H25&lt;&gt;0,I25/H25,"-")</f>
        <v>0.7939090909090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9</v>
      </c>
      <c r="D27" s="33" t="n">
        <f aca="false">C27/12</f>
        <v>76.5833333333333</v>
      </c>
      <c r="E27" s="33" t="n">
        <v>65.47973</v>
      </c>
      <c r="F27" s="33" t="n">
        <v>56.86297</v>
      </c>
      <c r="G27" s="33" t="n">
        <v>0</v>
      </c>
      <c r="H27" s="33" t="n">
        <f aca="false">C27/12*(MONTH(dat_do)-MONTH(dat_od)+1)</f>
        <v>153.166666666667</v>
      </c>
      <c r="I27" s="33" t="n">
        <f aca="false">E27+F27+G27</f>
        <v>122.3427</v>
      </c>
      <c r="J27" s="34" t="n">
        <f aca="false">I27-H27</f>
        <v>-30.8239666666667</v>
      </c>
      <c r="K27" s="38" t="n">
        <f aca="false">IF(H27&lt;&gt;0,I27/H27,"-")</f>
        <v>0.7987553862894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083</v>
      </c>
      <c r="D28" s="33" t="n">
        <f aca="false">C28/12</f>
        <v>2090.25</v>
      </c>
      <c r="E28" s="33" t="n">
        <v>1885.31489</v>
      </c>
      <c r="F28" s="33" t="n">
        <v>2136.81894</v>
      </c>
      <c r="G28" s="33" t="n">
        <v>0</v>
      </c>
      <c r="H28" s="33" t="n">
        <f aca="false">C28/12*(MONTH(dat_do)-MONTH(dat_od)+1)</f>
        <v>4180.5</v>
      </c>
      <c r="I28" s="33" t="n">
        <f aca="false">E28+F28+G28</f>
        <v>4022.13383</v>
      </c>
      <c r="J28" s="34" t="n">
        <f aca="false">I28-H28</f>
        <v>-158.366169999999</v>
      </c>
      <c r="K28" s="38" t="n">
        <f aca="false">IF(H28&lt;&gt;0,I28/H28,"-")</f>
        <v>0.9621178878124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49049</v>
      </c>
      <c r="F29" s="33" t="n">
        <v>3.7058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0.19634</v>
      </c>
      <c r="J29" s="34" t="n">
        <f aca="false">I29-H29</f>
        <v>10.1963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8.202</v>
      </c>
      <c r="F30" s="33" t="n">
        <v>18.202</v>
      </c>
      <c r="G30" s="33" t="n">
        <v>0</v>
      </c>
      <c r="H30" s="33" t="n">
        <f aca="false">C30/12*(MONTH(dat_do)-MONTH(dat_od)+1)</f>
        <v>262.166666666667</v>
      </c>
      <c r="I30" s="33" t="n">
        <f aca="false">E30+F30+G30</f>
        <v>36.404</v>
      </c>
      <c r="J30" s="34" t="n">
        <f aca="false">I30-H30</f>
        <v>-225.762666666667</v>
      </c>
      <c r="K30" s="38" t="n">
        <f aca="false">IF(H30&lt;&gt;0,I30/H30,"-")</f>
        <v>0.1388582326764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380</v>
      </c>
      <c r="D33" s="42" t="n">
        <f aca="false">C33/12</f>
        <v>2781.66666666667</v>
      </c>
      <c r="E33" s="42" t="n">
        <v>2475.34307</v>
      </c>
      <c r="F33" s="42" t="n">
        <v>2741.66466</v>
      </c>
      <c r="G33" s="42" t="n">
        <v>0</v>
      </c>
      <c r="H33" s="42" t="n">
        <f aca="false">C33/12*(MONTH(dat_do)-MONTH(dat_od)+1)</f>
        <v>5563.33333333333</v>
      </c>
      <c r="I33" s="42" t="n">
        <f aca="false">E33+F33+G33</f>
        <v>5217.00773</v>
      </c>
      <c r="J33" s="43" t="n">
        <f aca="false">I33-H33</f>
        <v>-346.325603333334</v>
      </c>
      <c r="K33" s="44" t="n">
        <f aca="false">IF(H33&lt;&gt;0,I33/H33,"-")</f>
        <v>0.9377485434391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901</v>
      </c>
      <c r="D34" s="33" t="n">
        <f aca="false">C34/12</f>
        <v>408.416666666667</v>
      </c>
      <c r="E34" s="33" t="n">
        <v>369.1148</v>
      </c>
      <c r="F34" s="33" t="n">
        <v>414.6819</v>
      </c>
      <c r="G34" s="33" t="n">
        <v>0</v>
      </c>
      <c r="H34" s="33" t="n">
        <f aca="false">C34/12*(MONTH(dat_do)-MONTH(dat_od)+1)</f>
        <v>816.833333333333</v>
      </c>
      <c r="I34" s="33" t="n">
        <f aca="false">E34+F34+G34</f>
        <v>783.7967</v>
      </c>
      <c r="J34" s="34" t="n">
        <f aca="false">I34-H34</f>
        <v>-33.0366333333335</v>
      </c>
      <c r="K34" s="38" t="n">
        <f aca="false">IF(H34&lt;&gt;0,I34/H34,"-")</f>
        <v>0.959555233625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281</v>
      </c>
      <c r="D35" s="48" t="n">
        <f aca="false">C35/12</f>
        <v>3190.08333333333</v>
      </c>
      <c r="E35" s="48" t="n">
        <v>2844.45787</v>
      </c>
      <c r="F35" s="48" t="n">
        <v>3156.34656</v>
      </c>
      <c r="G35" s="48" t="n">
        <v>0</v>
      </c>
      <c r="H35" s="48" t="n">
        <f aca="false">C35/12*(MONTH(dat_do)-MONTH(dat_od)+1)</f>
        <v>6380.16666666667</v>
      </c>
      <c r="I35" s="48" t="n">
        <f aca="false">E35+F35+G35</f>
        <v>6000.80443</v>
      </c>
      <c r="J35" s="49" t="n">
        <f aca="false">I35-H35</f>
        <v>-379.362236666667</v>
      </c>
      <c r="K35" s="50" t="n">
        <f aca="false">IF(H35&lt;&gt;0,I35/H35,"-")</f>
        <v>0.940540387659675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1541.326</v>
      </c>
      <c r="F36" s="54" t="n">
        <v>4170.381</v>
      </c>
      <c r="G36" s="54" t="n">
        <v>0</v>
      </c>
      <c r="H36" s="42" t="n">
        <f aca="false">C36/12*(MONTH(dat_do)-MONTH(dat_od)+1)</f>
        <v>6359.58516666667</v>
      </c>
      <c r="I36" s="54" t="n">
        <f aca="false">E36+F36+G36</f>
        <v>5711.707</v>
      </c>
      <c r="J36" s="55" t="n">
        <f aca="false">I36-H36</f>
        <v>-647.878166666666</v>
      </c>
      <c r="K36" s="44" t="n">
        <f aca="false">IF(H36&lt;&gt;0,I36/H36,"-")</f>
        <v>0.898125718944299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220.78923</v>
      </c>
      <c r="F37" s="58" t="n">
        <v>380.08755</v>
      </c>
      <c r="G37" s="58" t="n">
        <v>0</v>
      </c>
      <c r="H37" s="42" t="n">
        <f aca="false">C37/12*(MONTH(dat_do)-MONTH(dat_od)+1)</f>
        <v>332.880333333333</v>
      </c>
      <c r="I37" s="58" t="n">
        <f aca="false">E37+F37+G37</f>
        <v>600.87678</v>
      </c>
      <c r="J37" s="58" t="n">
        <f aca="false">I37-H37</f>
        <v>267.996446666667</v>
      </c>
      <c r="K37" s="44" t="n">
        <f aca="false">IF(H37&lt;&gt;0,I37/H37,"-")</f>
        <v>1.8050834484063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4</v>
      </c>
      <c r="D39" s="33" t="n">
        <f aca="false">C39/12</f>
        <v>6.16666666666667</v>
      </c>
      <c r="E39" s="33" t="n">
        <v>1.31674</v>
      </c>
      <c r="F39" s="33" t="n">
        <v>10.58991</v>
      </c>
      <c r="G39" s="33" t="n">
        <v>0</v>
      </c>
      <c r="H39" s="33" t="n">
        <f aca="false">C39/12*(MONTH(dat_do)-MONTH(dat_od)+1)</f>
        <v>12.3333333333333</v>
      </c>
      <c r="I39" s="60" t="n">
        <f aca="false">E39+F39+G39</f>
        <v>11.90665</v>
      </c>
      <c r="J39" s="60" t="n">
        <f aca="false">I39-H39</f>
        <v>-0.426683333333335</v>
      </c>
      <c r="K39" s="38" t="n">
        <f aca="false">IF(H39&lt;&gt;0,I39/H39,"-")</f>
        <v>0.96540405405405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7.49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7.499</v>
      </c>
      <c r="J42" s="64" t="n">
        <f aca="false">I42-H42</f>
        <v>7.49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0323629599425</v>
      </c>
      <c r="D43" s="68" t="n">
        <f aca="false">IF(D36&lt;&gt;0,D35/D36,"-")</f>
        <v>1.00323629599425</v>
      </c>
      <c r="E43" s="68" t="n">
        <f aca="false">IF(E36&lt;&gt;0,E35/E36,"-")</f>
        <v>1.84546155063887</v>
      </c>
      <c r="F43" s="68" t="n">
        <f aca="false">IF(F36&lt;&gt;0,F35/F36,"-")</f>
        <v>0.756848489382625</v>
      </c>
      <c r="G43" s="68" t="str">
        <f aca="false">IF(G36&lt;&gt;0,G35/G36,"-")</f>
        <v>-</v>
      </c>
      <c r="H43" s="68" t="n">
        <f aca="false">IF(H36&lt;&gt;0,H35/H36,"-")</f>
        <v>1.00323629599425</v>
      </c>
      <c r="I43" s="68" t="n">
        <f aca="false">IF(I36&lt;&gt;0,I35/I36,"-")</f>
        <v>1.0506148914851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15.99333</v>
      </c>
      <c r="F13" s="33" t="n">
        <v>25.97679</v>
      </c>
      <c r="G13" s="33" t="n">
        <v>0</v>
      </c>
      <c r="H13" s="33" t="n">
        <f aca="false">C13/12*(MONTH(dat_do)-MONTH(dat_od)+1)</f>
        <v>58.5</v>
      </c>
      <c r="I13" s="33" t="n">
        <f aca="false">E13+F13+G13</f>
        <v>41.97012</v>
      </c>
      <c r="J13" s="34" t="n">
        <f aca="false">I13-H13</f>
        <v>-16.52988</v>
      </c>
      <c r="K13" s="38" t="n">
        <f aca="false">IF(H13&lt;&gt;0,I13/H13,"-")</f>
        <v>0.7174379487179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7.2989</v>
      </c>
      <c r="F16" s="33" t="n">
        <v>6.07014</v>
      </c>
      <c r="G16" s="33" t="n">
        <v>0</v>
      </c>
      <c r="H16" s="33" t="n">
        <f aca="false">C16/12*(MONTH(dat_do)-MONTH(dat_od)+1)</f>
        <v>15.1666666666667</v>
      </c>
      <c r="I16" s="33" t="n">
        <f aca="false">E16+F16+G16</f>
        <v>13.36904</v>
      </c>
      <c r="J16" s="34" t="n">
        <f aca="false">I16-H16</f>
        <v>-1.79762666666666</v>
      </c>
      <c r="K16" s="38" t="n">
        <f aca="false">IF(H16&lt;&gt;0,I16/H16,"-")</f>
        <v>0.88147516483516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2.41236</v>
      </c>
      <c r="F17" s="33" t="n">
        <v>25.13693</v>
      </c>
      <c r="G17" s="33" t="n">
        <v>0</v>
      </c>
      <c r="H17" s="33" t="n">
        <f aca="false">C17/12*(MONTH(dat_do)-MONTH(dat_od)+1)</f>
        <v>47.6666666666667</v>
      </c>
      <c r="I17" s="33" t="n">
        <f aca="false">E17+F17+G17</f>
        <v>47.54929</v>
      </c>
      <c r="J17" s="34" t="n">
        <f aca="false">I17-H17</f>
        <v>-0.117376666666665</v>
      </c>
      <c r="K17" s="38" t="n">
        <f aca="false">IF(H17&lt;&gt;0,I17/H17,"-")</f>
        <v>0.9975375524475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6.57152</v>
      </c>
      <c r="F18" s="33" t="n">
        <v>8.00947</v>
      </c>
      <c r="G18" s="33" t="n">
        <v>0</v>
      </c>
      <c r="H18" s="33" t="n">
        <f aca="false">C18/12*(MONTH(dat_do)-MONTH(dat_od)+1)</f>
        <v>11.3333333333333</v>
      </c>
      <c r="I18" s="33" t="n">
        <f aca="false">E18+F18+G18</f>
        <v>14.58099</v>
      </c>
      <c r="J18" s="34" t="n">
        <f aca="false">I18-H18</f>
        <v>3.24765666666667</v>
      </c>
      <c r="K18" s="38" t="n">
        <f aca="false">IF(H18&lt;&gt;0,I18/H18,"-")</f>
        <v>1.286557941176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</v>
      </c>
      <c r="F19" s="33" t="n">
        <v>0.2005</v>
      </c>
      <c r="G19" s="33" t="n">
        <v>0</v>
      </c>
      <c r="H19" s="33" t="n">
        <f aca="false">C19/12*(MONTH(dat_do)-MONTH(dat_od)+1)</f>
        <v>3</v>
      </c>
      <c r="I19" s="33" t="n">
        <f aca="false">E19+F19+G19</f>
        <v>0.2005</v>
      </c>
      <c r="J19" s="34" t="n">
        <f aca="false">I19-H19</f>
        <v>-2.7995</v>
      </c>
      <c r="K19" s="38" t="n">
        <f aca="false">IF(H19&lt;&gt;0,I19/H19,"-")</f>
        <v>0.06683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.47884</v>
      </c>
      <c r="F20" s="33" t="n">
        <v>0.15858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0.63742</v>
      </c>
      <c r="J20" s="34" t="n">
        <f aca="false">I20-H20</f>
        <v>-2.02924666666667</v>
      </c>
      <c r="K20" s="38" t="n">
        <f aca="false">IF(H20&lt;&gt;0,I20/H20,"-")</f>
        <v>0.23903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090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0905</v>
      </c>
      <c r="J21" s="34" t="n">
        <f aca="false">I21-H21</f>
        <v>1.090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73.809</v>
      </c>
      <c r="F22" s="33" t="n">
        <v>64.296</v>
      </c>
      <c r="G22" s="33" t="n">
        <v>0</v>
      </c>
      <c r="H22" s="33" t="n">
        <f aca="false">C22/12*(MONTH(dat_do)-MONTH(dat_od)+1)</f>
        <v>209.166666666667</v>
      </c>
      <c r="I22" s="33" t="n">
        <f aca="false">E22+F22+G22</f>
        <v>138.105</v>
      </c>
      <c r="J22" s="34" t="n">
        <f aca="false">I22-H22</f>
        <v>-71.0616666666666</v>
      </c>
      <c r="K22" s="38" t="n">
        <f aca="false">IF(H22&lt;&gt;0,I22/H22,"-")</f>
        <v>0.6602629482071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12.91945</v>
      </c>
      <c r="F24" s="33" t="n">
        <v>1.597</v>
      </c>
      <c r="G24" s="33" t="n">
        <v>0</v>
      </c>
      <c r="H24" s="33" t="n">
        <f aca="false">C24/12*(MONTH(dat_do)-MONTH(dat_od)+1)</f>
        <v>17.1666666666667</v>
      </c>
      <c r="I24" s="33" t="n">
        <f aca="false">E24+F24+G24</f>
        <v>14.51645</v>
      </c>
      <c r="J24" s="34" t="n">
        <f aca="false">I24-H24</f>
        <v>-2.65021666666667</v>
      </c>
      <c r="K24" s="38" t="n">
        <f aca="false">IF(H24&lt;&gt;0,I24/H24,"-")</f>
        <v>0.8456184466019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31.69946</v>
      </c>
      <c r="F27" s="33" t="n">
        <v>30.42423</v>
      </c>
      <c r="G27" s="33" t="n">
        <v>0</v>
      </c>
      <c r="H27" s="33" t="n">
        <f aca="false">C27/12*(MONTH(dat_do)-MONTH(dat_od)+1)</f>
        <v>82</v>
      </c>
      <c r="I27" s="33" t="n">
        <f aca="false">E27+F27+G27</f>
        <v>62.12369</v>
      </c>
      <c r="J27" s="34" t="n">
        <f aca="false">I27-H27</f>
        <v>-19.87631</v>
      </c>
      <c r="K27" s="38" t="n">
        <f aca="false">IF(H27&lt;&gt;0,I27/H27,"-")</f>
        <v>0.7576059756097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503.26024</v>
      </c>
      <c r="F28" s="33" t="n">
        <v>564.30242</v>
      </c>
      <c r="G28" s="33" t="n">
        <v>0</v>
      </c>
      <c r="H28" s="33" t="n">
        <f aca="false">C28/12*(MONTH(dat_do)-MONTH(dat_od)+1)</f>
        <v>1103.83333333333</v>
      </c>
      <c r="I28" s="33" t="n">
        <f aca="false">E28+F28+G28</f>
        <v>1067.56266</v>
      </c>
      <c r="J28" s="34" t="n">
        <f aca="false">I28-H28</f>
        <v>-36.2706733333332</v>
      </c>
      <c r="K28" s="38" t="n">
        <f aca="false">IF(H28&lt;&gt;0,I28/H28,"-")</f>
        <v>0.9671411686546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938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9383</v>
      </c>
      <c r="J29" s="34" t="n">
        <f aca="false">I29-H29</f>
        <v>0.1938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959</v>
      </c>
      <c r="F30" s="33" t="n">
        <v>10.959</v>
      </c>
      <c r="G30" s="33" t="n">
        <v>0</v>
      </c>
      <c r="H30" s="33" t="n">
        <f aca="false">C30/12*(MONTH(dat_do)-MONTH(dat_od)+1)</f>
        <v>21.5</v>
      </c>
      <c r="I30" s="33" t="n">
        <f aca="false">E30+F30+G30</f>
        <v>21.918</v>
      </c>
      <c r="J30" s="34" t="n">
        <f aca="false">I30-H30</f>
        <v>0.417999999999999</v>
      </c>
      <c r="K30" s="38" t="n">
        <f aca="false">IF(H30&lt;&gt;0,I30/H30,"-")</f>
        <v>1.019441860465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685.59593</v>
      </c>
      <c r="F33" s="42" t="n">
        <v>738.22156</v>
      </c>
      <c r="G33" s="42" t="n">
        <v>0</v>
      </c>
      <c r="H33" s="42" t="n">
        <f aca="false">C33/12*(MONTH(dat_do)-MONTH(dat_od)+1)</f>
        <v>1573.66666666667</v>
      </c>
      <c r="I33" s="42" t="n">
        <f aca="false">E33+F33+G33</f>
        <v>1423.81749</v>
      </c>
      <c r="J33" s="43" t="n">
        <f aca="false">I33-H33</f>
        <v>-149.849176666667</v>
      </c>
      <c r="K33" s="44" t="n">
        <f aca="false">IF(H33&lt;&gt;0,I33/H33,"-")</f>
        <v>0.9047770535903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06.56212</v>
      </c>
      <c r="F34" s="33" t="n">
        <v>126.29183</v>
      </c>
      <c r="G34" s="33" t="n">
        <v>0</v>
      </c>
      <c r="H34" s="33" t="n">
        <f aca="false">C34/12*(MONTH(dat_do)-MONTH(dat_od)+1)</f>
        <v>253.833333333333</v>
      </c>
      <c r="I34" s="33" t="n">
        <f aca="false">E34+F34+G34</f>
        <v>232.85395</v>
      </c>
      <c r="J34" s="34" t="n">
        <f aca="false">I34-H34</f>
        <v>-20.9793833333334</v>
      </c>
      <c r="K34" s="38" t="n">
        <f aca="false">IF(H34&lt;&gt;0,I34/H34,"-")</f>
        <v>0.9173497701904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792.15805</v>
      </c>
      <c r="F35" s="48" t="n">
        <v>864.51339</v>
      </c>
      <c r="G35" s="48" t="n">
        <v>0</v>
      </c>
      <c r="H35" s="48" t="n">
        <f aca="false">C35/12*(MONTH(dat_do)-MONTH(dat_od)+1)</f>
        <v>1827.5</v>
      </c>
      <c r="I35" s="48" t="n">
        <f aca="false">E35+F35+G35</f>
        <v>1656.67144</v>
      </c>
      <c r="J35" s="49" t="n">
        <f aca="false">I35-H35</f>
        <v>-170.82856</v>
      </c>
      <c r="K35" s="50" t="n">
        <f aca="false">IF(H35&lt;&gt;0,I35/H35,"-")</f>
        <v>0.906523359781122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672.609</v>
      </c>
      <c r="F36" s="54" t="n">
        <v>812.828</v>
      </c>
      <c r="G36" s="54" t="n">
        <v>0</v>
      </c>
      <c r="H36" s="42" t="n">
        <f aca="false">C36/12*(MONTH(dat_do)-MONTH(dat_od)+1)</f>
        <v>1307.464</v>
      </c>
      <c r="I36" s="54" t="n">
        <f aca="false">E36+F36+G36</f>
        <v>1485.437</v>
      </c>
      <c r="J36" s="55" t="n">
        <f aca="false">I36-H36</f>
        <v>177.973</v>
      </c>
      <c r="K36" s="44" t="n">
        <f aca="false">IF(H36&lt;&gt;0,I36/H36,"-")</f>
        <v>1.13612076508416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7.20055</v>
      </c>
      <c r="F37" s="58" t="n">
        <v>9.10728</v>
      </c>
      <c r="G37" s="58" t="n">
        <v>0</v>
      </c>
      <c r="H37" s="42" t="n">
        <f aca="false">C37/12*(MONTH(dat_do)-MONTH(dat_od)+1)</f>
        <v>15.2406666666667</v>
      </c>
      <c r="I37" s="58" t="n">
        <f aca="false">E37+F37+G37</f>
        <v>16.30783</v>
      </c>
      <c r="J37" s="58" t="n">
        <f aca="false">I37-H37</f>
        <v>1.06716333333333</v>
      </c>
      <c r="K37" s="44" t="n">
        <f aca="false">IF(H37&lt;&gt;0,I37/H37,"-")</f>
        <v>1.0700207777437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54</v>
      </c>
      <c r="D39" s="33" t="n">
        <f aca="false">C39/12</f>
        <v>79.5</v>
      </c>
      <c r="E39" s="33" t="n">
        <v>84.54153</v>
      </c>
      <c r="F39" s="33" t="n">
        <v>78.57179</v>
      </c>
      <c r="G39" s="33" t="n">
        <v>0</v>
      </c>
      <c r="H39" s="33" t="n">
        <f aca="false">C39/12*(MONTH(dat_do)-MONTH(dat_od)+1)</f>
        <v>159</v>
      </c>
      <c r="I39" s="60" t="n">
        <f aca="false">E39+F39+G39</f>
        <v>163.11332</v>
      </c>
      <c r="J39" s="60" t="n">
        <f aca="false">I39-H39</f>
        <v>4.11331999999999</v>
      </c>
      <c r="K39" s="38" t="n">
        <f aca="false">IF(H39&lt;&gt;0,I39/H39,"-")</f>
        <v>1.0258699371069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1.0905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0905</v>
      </c>
      <c r="J42" s="64" t="n">
        <f aca="false">I42-H42</f>
        <v>1.090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177739295787</v>
      </c>
      <c r="F43" s="68" t="n">
        <f aca="false">IF(F36&lt;&gt;0,F35/F36,"-")</f>
        <v>1.06358711806188</v>
      </c>
      <c r="G43" s="68" t="str">
        <f aca="false">IF(G36&lt;&gt;0,G35/G36,"-")</f>
        <v>-</v>
      </c>
      <c r="H43" s="68" t="n">
        <f aca="false">IF(H36&lt;&gt;0,H35/H36,"-")</f>
        <v>1.39774402966353</v>
      </c>
      <c r="I43" s="68" t="n">
        <f aca="false">IF(I36&lt;&gt;0,I35/I36,"-")</f>
        <v>1.1152754643919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</v>
      </c>
      <c r="D13" s="33" t="n">
        <f aca="false">C13/12</f>
        <v>85.3333333333333</v>
      </c>
      <c r="E13" s="33" t="n">
        <v>64.92596</v>
      </c>
      <c r="F13" s="33" t="n">
        <v>87.76708</v>
      </c>
      <c r="G13" s="33" t="n">
        <v>0</v>
      </c>
      <c r="H13" s="33" t="n">
        <f aca="false">C13/12*(MONTH(dat_do)-MONTH(dat_od)+1)</f>
        <v>170.666666666667</v>
      </c>
      <c r="I13" s="33" t="n">
        <f aca="false">E13+F13+G13</f>
        <v>152.69304</v>
      </c>
      <c r="J13" s="34" t="n">
        <f aca="false">I13-H13</f>
        <v>-17.9736266666667</v>
      </c>
      <c r="K13" s="38" t="n">
        <f aca="false">IF(H13&lt;&gt;0,I13/H13,"-")</f>
        <v>0.8946857812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739.77321</v>
      </c>
      <c r="F14" s="33" t="n">
        <v>1476.78092</v>
      </c>
      <c r="G14" s="33" t="n">
        <v>0</v>
      </c>
      <c r="H14" s="33" t="n">
        <f aca="false">C14/12*(MONTH(dat_do)-MONTH(dat_od)+1)</f>
        <v>1681</v>
      </c>
      <c r="I14" s="33" t="n">
        <f aca="false">E14+F14+G14</f>
        <v>2216.55413</v>
      </c>
      <c r="J14" s="34" t="n">
        <f aca="false">I14-H14</f>
        <v>535.55413</v>
      </c>
      <c r="K14" s="38" t="n">
        <f aca="false">IF(H14&lt;&gt;0,I14/H14,"-")</f>
        <v>1.3185925817965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</v>
      </c>
      <c r="D15" s="33" t="n">
        <f aca="false">C15/12</f>
        <v>1.75</v>
      </c>
      <c r="E15" s="33" t="n">
        <v>3.516</v>
      </c>
      <c r="F15" s="33" t="n">
        <v>3.516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7.032</v>
      </c>
      <c r="J15" s="34" t="n">
        <f aca="false">I15-H15</f>
        <v>3.532</v>
      </c>
      <c r="K15" s="38" t="n">
        <f aca="false">IF(H15&lt;&gt;0,I15/H15,"-")</f>
        <v>2.009142857142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18.97083</v>
      </c>
      <c r="F16" s="33" t="n">
        <v>18.3168</v>
      </c>
      <c r="G16" s="33" t="n">
        <v>0</v>
      </c>
      <c r="H16" s="33" t="n">
        <f aca="false">C16/12*(MONTH(dat_do)-MONTH(dat_od)+1)</f>
        <v>50</v>
      </c>
      <c r="I16" s="33" t="n">
        <f aca="false">E16+F16+G16</f>
        <v>37.28763</v>
      </c>
      <c r="J16" s="34" t="n">
        <f aca="false">I16-H16</f>
        <v>-12.71237</v>
      </c>
      <c r="K16" s="38" t="n">
        <f aca="false">IF(H16&lt;&gt;0,I16/H16,"-")</f>
        <v>0.74575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41.68915</v>
      </c>
      <c r="F17" s="33" t="n">
        <v>44.05067</v>
      </c>
      <c r="G17" s="33" t="n">
        <v>0</v>
      </c>
      <c r="H17" s="33" t="n">
        <f aca="false">C17/12*(MONTH(dat_do)-MONTH(dat_od)+1)</f>
        <v>87.6666666666667</v>
      </c>
      <c r="I17" s="33" t="n">
        <f aca="false">E17+F17+G17</f>
        <v>85.73982</v>
      </c>
      <c r="J17" s="34" t="n">
        <f aca="false">I17-H17</f>
        <v>-1.92684666666668</v>
      </c>
      <c r="K17" s="38" t="n">
        <f aca="false">IF(H17&lt;&gt;0,I17/H17,"-")</f>
        <v>0.97802076045627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10.58999</v>
      </c>
      <c r="F18" s="33" t="n">
        <v>11.12889</v>
      </c>
      <c r="G18" s="33" t="n">
        <v>0</v>
      </c>
      <c r="H18" s="33" t="n">
        <f aca="false">C18/12*(MONTH(dat_do)-MONTH(dat_od)+1)</f>
        <v>30.6666666666667</v>
      </c>
      <c r="I18" s="33" t="n">
        <f aca="false">E18+F18+G18</f>
        <v>21.71888</v>
      </c>
      <c r="J18" s="34" t="n">
        <f aca="false">I18-H18</f>
        <v>-8.94778666666667</v>
      </c>
      <c r="K18" s="38" t="n">
        <f aca="false">IF(H18&lt;&gt;0,I18/H18,"-")</f>
        <v>0.708224347826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.09</v>
      </c>
      <c r="F19" s="33" t="n">
        <v>4.19384</v>
      </c>
      <c r="G19" s="33" t="n">
        <v>0</v>
      </c>
      <c r="H19" s="33" t="n">
        <f aca="false">C19/12*(MONTH(dat_do)-MONTH(dat_od)+1)</f>
        <v>2.83333333333333</v>
      </c>
      <c r="I19" s="33" t="n">
        <f aca="false">E19+F19+G19</f>
        <v>4.28384</v>
      </c>
      <c r="J19" s="34" t="n">
        <f aca="false">I19-H19</f>
        <v>1.45050666666667</v>
      </c>
      <c r="K19" s="38" t="n">
        <f aca="false">IF(H19&lt;&gt;0,I19/H19,"-")</f>
        <v>1.51194352941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6.19204</v>
      </c>
      <c r="F20" s="33" t="n">
        <v>9.03435</v>
      </c>
      <c r="G20" s="33" t="n">
        <v>0</v>
      </c>
      <c r="H20" s="33" t="n">
        <f aca="false">C20/12*(MONTH(dat_do)-MONTH(dat_od)+1)</f>
        <v>11.6666666666667</v>
      </c>
      <c r="I20" s="33" t="n">
        <f aca="false">E20+F20+G20</f>
        <v>15.22639</v>
      </c>
      <c r="J20" s="34" t="n">
        <f aca="false">I20-H20</f>
        <v>3.55972333333333</v>
      </c>
      <c r="K20" s="38" t="n">
        <f aca="false">IF(H20&lt;&gt;0,I20/H20,"-")</f>
        <v>1.305119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09.8717</v>
      </c>
      <c r="F22" s="33" t="n">
        <v>92.769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202.6407</v>
      </c>
      <c r="J22" s="34" t="n">
        <f aca="false">I22-H22</f>
        <v>-116.3593</v>
      </c>
      <c r="K22" s="38" t="n">
        <f aca="false">IF(H22&lt;&gt;0,I22/H22,"-")</f>
        <v>0.6352373040752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2.74016</v>
      </c>
      <c r="F24" s="33" t="n">
        <v>15.63509</v>
      </c>
      <c r="G24" s="33" t="n">
        <v>0</v>
      </c>
      <c r="H24" s="33" t="n">
        <f aca="false">C24/12*(MONTH(dat_do)-MONTH(dat_od)+1)</f>
        <v>39.1666666666667</v>
      </c>
      <c r="I24" s="33" t="n">
        <f aca="false">E24+F24+G24</f>
        <v>18.37525</v>
      </c>
      <c r="J24" s="34" t="n">
        <f aca="false">I24-H24</f>
        <v>-20.7914166666667</v>
      </c>
      <c r="K24" s="38" t="n">
        <f aca="false">IF(H24&lt;&gt;0,I24/H24,"-")</f>
        <v>0.4691553191489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1.518</v>
      </c>
      <c r="F25" s="33" t="n">
        <v>1.602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3.12</v>
      </c>
      <c r="J25" s="34" t="n">
        <f aca="false">I25-H25</f>
        <v>0.286666666666667</v>
      </c>
      <c r="K25" s="38" t="n">
        <f aca="false">IF(H25&lt;&gt;0,I25/H25,"-")</f>
        <v>1.101176470588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75.21455</v>
      </c>
      <c r="F27" s="33" t="n">
        <v>65.2417</v>
      </c>
      <c r="G27" s="33" t="n">
        <v>0</v>
      </c>
      <c r="H27" s="33" t="n">
        <f aca="false">C27/12*(MONTH(dat_do)-MONTH(dat_od)+1)</f>
        <v>114.333333333333</v>
      </c>
      <c r="I27" s="33" t="n">
        <f aca="false">E27+F27+G27</f>
        <v>140.45625</v>
      </c>
      <c r="J27" s="34" t="n">
        <f aca="false">I27-H27</f>
        <v>26.1229166666667</v>
      </c>
      <c r="K27" s="38" t="n">
        <f aca="false">IF(H27&lt;&gt;0,I27/H27,"-")</f>
        <v>1.228480320699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886.1772</v>
      </c>
      <c r="F28" s="33" t="n">
        <v>899.12225</v>
      </c>
      <c r="G28" s="33" t="n">
        <v>0</v>
      </c>
      <c r="H28" s="33" t="n">
        <f aca="false">C28/12*(MONTH(dat_do)-MONTH(dat_od)+1)</f>
        <v>1801.5</v>
      </c>
      <c r="I28" s="33" t="n">
        <f aca="false">E28+F28+G28</f>
        <v>1785.29945</v>
      </c>
      <c r="J28" s="34" t="n">
        <f aca="false">I28-H28</f>
        <v>-16.20055</v>
      </c>
      <c r="K28" s="38" t="n">
        <f aca="false">IF(H28&lt;&gt;0,I28/H28,"-")</f>
        <v>0.9910071884540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816</v>
      </c>
      <c r="F29" s="33" t="n">
        <v>0.9199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00159</v>
      </c>
      <c r="J29" s="34" t="n">
        <f aca="false">I29-H29</f>
        <v>1.0015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26.02</v>
      </c>
      <c r="F30" s="33" t="n">
        <v>26.02</v>
      </c>
      <c r="G30" s="33" t="n">
        <v>0</v>
      </c>
      <c r="H30" s="33" t="n">
        <f aca="false">C30/12*(MONTH(dat_do)-MONTH(dat_od)+1)</f>
        <v>77.6666666666667</v>
      </c>
      <c r="I30" s="33" t="n">
        <f aca="false">E30+F30+G30</f>
        <v>52.04</v>
      </c>
      <c r="J30" s="34" t="n">
        <f aca="false">I30-H30</f>
        <v>-25.6266666666667</v>
      </c>
      <c r="K30" s="38" t="n">
        <f aca="false">IF(H30&lt;&gt;0,I30/H30,"-")</f>
        <v>0.6700429184549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55</v>
      </c>
      <c r="D33" s="42" t="n">
        <f aca="false">C33/12</f>
        <v>2196.25</v>
      </c>
      <c r="E33" s="42" t="n">
        <v>1987.37039</v>
      </c>
      <c r="F33" s="42" t="n">
        <v>2756.09858</v>
      </c>
      <c r="G33" s="42" t="n">
        <v>0</v>
      </c>
      <c r="H33" s="42" t="n">
        <f aca="false">C33/12*(MONTH(dat_do)-MONTH(dat_od)+1)</f>
        <v>4392.5</v>
      </c>
      <c r="I33" s="42" t="n">
        <f aca="false">E33+F33+G33</f>
        <v>4743.46897</v>
      </c>
      <c r="J33" s="43" t="n">
        <f aca="false">I33-H33</f>
        <v>350.968970000002</v>
      </c>
      <c r="K33" s="44" t="n">
        <f aca="false">IF(H33&lt;&gt;0,I33/H33,"-")</f>
        <v>1.079901871371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07.03042</v>
      </c>
      <c r="F34" s="33" t="n">
        <v>241.44345</v>
      </c>
      <c r="G34" s="33" t="n">
        <v>0</v>
      </c>
      <c r="H34" s="33" t="n">
        <f aca="false">C34/12*(MONTH(dat_do)-MONTH(dat_od)+1)</f>
        <v>477.333333333333</v>
      </c>
      <c r="I34" s="33" t="n">
        <f aca="false">E34+F34+G34</f>
        <v>448.47387</v>
      </c>
      <c r="J34" s="34" t="n">
        <f aca="false">I34-H34</f>
        <v>-28.8594633333333</v>
      </c>
      <c r="K34" s="38" t="n">
        <f aca="false">IF(H34&lt;&gt;0,I34/H34,"-")</f>
        <v>0.9395402304469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19</v>
      </c>
      <c r="D35" s="48" t="n">
        <f aca="false">C35/12</f>
        <v>2434.91666666667</v>
      </c>
      <c r="E35" s="48" t="n">
        <v>2194.40081</v>
      </c>
      <c r="F35" s="48" t="n">
        <v>2997.54203</v>
      </c>
      <c r="G35" s="48" t="n">
        <v>0</v>
      </c>
      <c r="H35" s="48" t="n">
        <f aca="false">C35/12*(MONTH(dat_do)-MONTH(dat_od)+1)</f>
        <v>4869.83333333333</v>
      </c>
      <c r="I35" s="48" t="n">
        <f aca="false">E35+F35+G35</f>
        <v>5191.94284</v>
      </c>
      <c r="J35" s="49" t="n">
        <f aca="false">I35-H35</f>
        <v>322.109506666669</v>
      </c>
      <c r="K35" s="50" t="n">
        <f aca="false">IF(H35&lt;&gt;0,I35/H35,"-")</f>
        <v>1.06614384612752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169.234</v>
      </c>
      <c r="F36" s="54" t="n">
        <v>1475.996</v>
      </c>
      <c r="G36" s="54" t="n">
        <v>0</v>
      </c>
      <c r="H36" s="42" t="n">
        <f aca="false">C36/12*(MONTH(dat_do)-MONTH(dat_od)+1)</f>
        <v>2644.20383333333</v>
      </c>
      <c r="I36" s="54" t="n">
        <f aca="false">E36+F36+G36</f>
        <v>2645.23</v>
      </c>
      <c r="J36" s="55" t="n">
        <f aca="false">I36-H36</f>
        <v>1.02616666666654</v>
      </c>
      <c r="K36" s="44" t="n">
        <f aca="false">IF(H36&lt;&gt;0,I36/H36,"-")</f>
        <v>1.00038808152901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872.73007</v>
      </c>
      <c r="F37" s="58" t="n">
        <v>1056.92084</v>
      </c>
      <c r="G37" s="58" t="n">
        <v>0</v>
      </c>
      <c r="H37" s="42" t="n">
        <f aca="false">C37/12*(MONTH(dat_do)-MONTH(dat_od)+1)</f>
        <v>2071.64733333333</v>
      </c>
      <c r="I37" s="58" t="n">
        <f aca="false">E37+F37+G37</f>
        <v>1929.65091</v>
      </c>
      <c r="J37" s="58" t="n">
        <f aca="false">I37-H37</f>
        <v>-141.996423333334</v>
      </c>
      <c r="K37" s="44" t="n">
        <f aca="false">IF(H37&lt;&gt;0,I37/H37,"-")</f>
        <v>0.9314572412743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8.873</v>
      </c>
      <c r="F39" s="33" t="n">
        <v>5.08213</v>
      </c>
      <c r="G39" s="33" t="n">
        <v>0</v>
      </c>
      <c r="H39" s="33" t="n">
        <f aca="false">C39/12*(MONTH(dat_do)-MONTH(dat_od)+1)</f>
        <v>22.3333333333333</v>
      </c>
      <c r="I39" s="60" t="n">
        <f aca="false">E39+F39+G39</f>
        <v>13.95513</v>
      </c>
      <c r="J39" s="60" t="n">
        <f aca="false">I39-H39</f>
        <v>-8.37820333333333</v>
      </c>
      <c r="K39" s="38" t="n">
        <f aca="false">IF(H39&lt;&gt;0,I39/H39,"-")</f>
        <v>0.62485656716417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417011850385</v>
      </c>
      <c r="D43" s="68" t="n">
        <f aca="false">IF(D36&lt;&gt;0,D35/D36,"-")</f>
        <v>1.8417011850385</v>
      </c>
      <c r="E43" s="68" t="n">
        <f aca="false">IF(E36&lt;&gt;0,E35/E36,"-")</f>
        <v>1.87678498059413</v>
      </c>
      <c r="F43" s="68" t="n">
        <f aca="false">IF(F36&lt;&gt;0,F35/F36,"-")</f>
        <v>2.03086053756243</v>
      </c>
      <c r="G43" s="68" t="str">
        <f aca="false">IF(G36&lt;&gt;0,G35/G36,"-")</f>
        <v>-</v>
      </c>
      <c r="H43" s="68" t="n">
        <f aca="false">IF(H36&lt;&gt;0,H35/H36,"-")</f>
        <v>1.8417011850385</v>
      </c>
      <c r="I43" s="68" t="n">
        <f aca="false">IF(I36&lt;&gt;0,I35/I36,"-")</f>
        <v>1.9627566752229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0575</v>
      </c>
      <c r="D13" s="33" t="n">
        <f aca="false">C13/12</f>
        <v>4214.58333333333</v>
      </c>
      <c r="E13" s="33" t="n">
        <v>6290.58503</v>
      </c>
      <c r="F13" s="33" t="n">
        <v>5316.90295</v>
      </c>
      <c r="G13" s="33" t="n">
        <v>0</v>
      </c>
      <c r="H13" s="33" t="n">
        <f aca="false">C13/12*(MONTH(dat_do)-MONTH(dat_od)+1)</f>
        <v>8429.16666666667</v>
      </c>
      <c r="I13" s="33" t="n">
        <f aca="false">E13+F13+G13</f>
        <v>11607.48798</v>
      </c>
      <c r="J13" s="34" t="n">
        <f aca="false">I13-H13</f>
        <v>3178.32131333333</v>
      </c>
      <c r="K13" s="38" t="n">
        <f aca="false">IF(H13&lt;&gt;0,I13/H13,"-")</f>
        <v>1.37706234068216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9191.78278</v>
      </c>
      <c r="F14" s="33" t="n">
        <v>7345.26734</v>
      </c>
      <c r="G14" s="33" t="n">
        <v>0</v>
      </c>
      <c r="H14" s="33" t="n">
        <f aca="false">C14/12*(MONTH(dat_do)-MONTH(dat_od)+1)</f>
        <v>12438</v>
      </c>
      <c r="I14" s="33" t="n">
        <f aca="false">E14+F14+G14</f>
        <v>16537.05012</v>
      </c>
      <c r="J14" s="34" t="n">
        <f aca="false">I14-H14</f>
        <v>4099.05012</v>
      </c>
      <c r="K14" s="38" t="n">
        <f aca="false">IF(H14&lt;&gt;0,I14/H14,"-")</f>
        <v>1.3295586203569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55</v>
      </c>
      <c r="D15" s="33" t="n">
        <f aca="false">C15/12</f>
        <v>46.25</v>
      </c>
      <c r="E15" s="33" t="n">
        <v>187.497</v>
      </c>
      <c r="F15" s="33" t="n">
        <v>67.615</v>
      </c>
      <c r="G15" s="33" t="n">
        <v>0</v>
      </c>
      <c r="H15" s="33" t="n">
        <f aca="false">C15/12*(MONTH(dat_do)-MONTH(dat_od)+1)</f>
        <v>92.5</v>
      </c>
      <c r="I15" s="33" t="n">
        <f aca="false">E15+F15+G15</f>
        <v>255.112</v>
      </c>
      <c r="J15" s="34" t="n">
        <f aca="false">I15-H15</f>
        <v>162.612</v>
      </c>
      <c r="K15" s="38" t="n">
        <f aca="false">IF(H15&lt;&gt;0,I15/H15,"-")</f>
        <v>2.757967567567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152.53075</v>
      </c>
      <c r="F16" s="33" t="n">
        <v>215.2928</v>
      </c>
      <c r="G16" s="33" t="n">
        <v>0</v>
      </c>
      <c r="H16" s="33" t="n">
        <f aca="false">C16/12*(MONTH(dat_do)-MONTH(dat_od)+1)</f>
        <v>353.333333333333</v>
      </c>
      <c r="I16" s="33" t="n">
        <f aca="false">E16+F16+G16</f>
        <v>367.82355</v>
      </c>
      <c r="J16" s="34" t="n">
        <f aca="false">I16-H16</f>
        <v>14.4902166666668</v>
      </c>
      <c r="K16" s="38" t="n">
        <f aca="false">IF(H16&lt;&gt;0,I16/H16,"-")</f>
        <v>1.041010047169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96.1461</v>
      </c>
      <c r="F17" s="33" t="n">
        <v>94.83066</v>
      </c>
      <c r="G17" s="33" t="n">
        <v>0</v>
      </c>
      <c r="H17" s="33" t="n">
        <f aca="false">C17/12*(MONTH(dat_do)-MONTH(dat_od)+1)</f>
        <v>185.5</v>
      </c>
      <c r="I17" s="33" t="n">
        <f aca="false">E17+F17+G17</f>
        <v>190.97676</v>
      </c>
      <c r="J17" s="34" t="n">
        <f aca="false">I17-H17</f>
        <v>5.47675999999996</v>
      </c>
      <c r="K17" s="38" t="n">
        <f aca="false">IF(H17&lt;&gt;0,I17/H17,"-")</f>
        <v>1.029524312668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37.6727</v>
      </c>
      <c r="F18" s="33" t="n">
        <v>59.8601</v>
      </c>
      <c r="G18" s="33" t="n">
        <v>0</v>
      </c>
      <c r="H18" s="33" t="n">
        <f aca="false">C18/12*(MONTH(dat_do)-MONTH(dat_od)+1)</f>
        <v>61.8333333333333</v>
      </c>
      <c r="I18" s="33" t="n">
        <f aca="false">E18+F18+G18</f>
        <v>97.5328</v>
      </c>
      <c r="J18" s="34" t="n">
        <f aca="false">I18-H18</f>
        <v>35.6994666666667</v>
      </c>
      <c r="K18" s="38" t="n">
        <f aca="false">IF(H18&lt;&gt;0,I18/H18,"-")</f>
        <v>1.577349865229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2.48445</v>
      </c>
      <c r="F19" s="33" t="n">
        <v>0.4677</v>
      </c>
      <c r="G19" s="33" t="n">
        <v>0</v>
      </c>
      <c r="H19" s="33" t="n">
        <f aca="false">C19/12*(MONTH(dat_do)-MONTH(dat_od)+1)</f>
        <v>108.166666666667</v>
      </c>
      <c r="I19" s="33" t="n">
        <f aca="false">E19+F19+G19</f>
        <v>2.95215</v>
      </c>
      <c r="J19" s="34" t="n">
        <f aca="false">I19-H19</f>
        <v>-105.214516666667</v>
      </c>
      <c r="K19" s="38" t="n">
        <f aca="false">IF(H19&lt;&gt;0,I19/H19,"-")</f>
        <v>0.02729260400616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9.72413</v>
      </c>
      <c r="F20" s="33" t="n">
        <v>18.13844</v>
      </c>
      <c r="G20" s="33" t="n">
        <v>0</v>
      </c>
      <c r="H20" s="33" t="n">
        <f aca="false">C20/12*(MONTH(dat_do)-MONTH(dat_od)+1)</f>
        <v>31.8333333333333</v>
      </c>
      <c r="I20" s="33" t="n">
        <f aca="false">E20+F20+G20</f>
        <v>27.86257</v>
      </c>
      <c r="J20" s="34" t="n">
        <f aca="false">I20-H20</f>
        <v>-3.97076333333333</v>
      </c>
      <c r="K20" s="38" t="n">
        <f aca="false">IF(H20&lt;&gt;0,I20/H20,"-")</f>
        <v>0.8752639790575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82</v>
      </c>
      <c r="F21" s="33" t="n">
        <v>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882</v>
      </c>
      <c r="J21" s="34" t="n">
        <f aca="false">I21-H21</f>
        <v>5.88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216.436</v>
      </c>
      <c r="F22" s="33" t="n">
        <v>187.546</v>
      </c>
      <c r="G22" s="33" t="n">
        <v>0</v>
      </c>
      <c r="H22" s="33" t="n">
        <f aca="false">C22/12*(MONTH(dat_do)-MONTH(dat_od)+1)</f>
        <v>609</v>
      </c>
      <c r="I22" s="33" t="n">
        <f aca="false">E22+F22+G22</f>
        <v>403.982</v>
      </c>
      <c r="J22" s="34" t="n">
        <f aca="false">I22-H22</f>
        <v>-205.018</v>
      </c>
      <c r="K22" s="38" t="n">
        <f aca="false">IF(H22&lt;&gt;0,I22/H22,"-")</f>
        <v>0.6633530377668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9.88035</v>
      </c>
      <c r="F24" s="33" t="n">
        <v>256.82099</v>
      </c>
      <c r="G24" s="33" t="n">
        <v>0</v>
      </c>
      <c r="H24" s="33" t="n">
        <f aca="false">C24/12*(MONTH(dat_do)-MONTH(dat_od)+1)</f>
        <v>127.5</v>
      </c>
      <c r="I24" s="33" t="n">
        <f aca="false">E24+F24+G24</f>
        <v>266.70134</v>
      </c>
      <c r="J24" s="34" t="n">
        <f aca="false">I24-H24</f>
        <v>139.20134</v>
      </c>
      <c r="K24" s="38" t="n">
        <f aca="false">IF(H24&lt;&gt;0,I24/H24,"-")</f>
        <v>2.091775215686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.75</v>
      </c>
      <c r="F25" s="33" t="n">
        <v>0.588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1.338</v>
      </c>
      <c r="J25" s="34" t="n">
        <f aca="false">I25-H25</f>
        <v>-7.32866666666667</v>
      </c>
      <c r="K25" s="38" t="n">
        <f aca="false">IF(H25&lt;&gt;0,I25/H25,"-")</f>
        <v>0.15438461538461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230.14212</v>
      </c>
      <c r="F27" s="33" t="n">
        <v>472.38607</v>
      </c>
      <c r="G27" s="33" t="n">
        <v>0</v>
      </c>
      <c r="H27" s="33" t="n">
        <f aca="false">C27/12*(MONTH(dat_do)-MONTH(dat_od)+1)</f>
        <v>1043.66666666667</v>
      </c>
      <c r="I27" s="33" t="n">
        <f aca="false">E27+F27+G27</f>
        <v>702.52819</v>
      </c>
      <c r="J27" s="34" t="n">
        <f aca="false">I27-H27</f>
        <v>-341.138476666667</v>
      </c>
      <c r="K27" s="38" t="n">
        <f aca="false">IF(H27&lt;&gt;0,I27/H27,"-")</f>
        <v>0.6731346438837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2847.62238</v>
      </c>
      <c r="F28" s="33" t="n">
        <v>3119.39662</v>
      </c>
      <c r="G28" s="33" t="n">
        <v>0</v>
      </c>
      <c r="H28" s="33" t="n">
        <f aca="false">C28/12*(MONTH(dat_do)-MONTH(dat_od)+1)</f>
        <v>5658.83333333333</v>
      </c>
      <c r="I28" s="33" t="n">
        <f aca="false">E28+F28+G28</f>
        <v>5967.019</v>
      </c>
      <c r="J28" s="34" t="n">
        <f aca="false">I28-H28</f>
        <v>308.185666666666</v>
      </c>
      <c r="K28" s="38" t="n">
        <f aca="false">IF(H28&lt;&gt;0,I28/H28,"-")</f>
        <v>1.054460990192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.82413</v>
      </c>
      <c r="F29" s="33" t="n">
        <v>0.07497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.8991</v>
      </c>
      <c r="J29" s="34" t="n">
        <f aca="false">I29-H29</f>
        <v>0.732433333333334</v>
      </c>
      <c r="K29" s="38" t="n">
        <f aca="false">IF(H29&lt;&gt;0,I29/H29,"-")</f>
        <v>5.394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1696.376</v>
      </c>
      <c r="F30" s="33" t="n">
        <v>1696.376</v>
      </c>
      <c r="G30" s="33" t="n">
        <v>0</v>
      </c>
      <c r="H30" s="33" t="n">
        <f aca="false">C30/12*(MONTH(dat_do)-MONTH(dat_od)+1)</f>
        <v>3372</v>
      </c>
      <c r="I30" s="33" t="n">
        <f aca="false">E30+F30+G30</f>
        <v>3392.752</v>
      </c>
      <c r="J30" s="34" t="n">
        <f aca="false">I30-H30</f>
        <v>20.752</v>
      </c>
      <c r="K30" s="38" t="n">
        <f aca="false">IF(H30&lt;&gt;0,I30/H30,"-")</f>
        <v>1.006154211150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121</v>
      </c>
      <c r="D33" s="42" t="n">
        <f aca="false">C33/12</f>
        <v>16260.0833333333</v>
      </c>
      <c r="E33" s="42" t="n">
        <v>20971.33592</v>
      </c>
      <c r="F33" s="42" t="n">
        <v>18856.56364</v>
      </c>
      <c r="G33" s="42" t="n">
        <v>0</v>
      </c>
      <c r="H33" s="42" t="n">
        <f aca="false">C33/12*(MONTH(dat_do)-MONTH(dat_od)+1)</f>
        <v>32520.1666666667</v>
      </c>
      <c r="I33" s="42" t="n">
        <f aca="false">E33+F33+G33</f>
        <v>39827.89956</v>
      </c>
      <c r="J33" s="43" t="n">
        <f aca="false">I33-H33</f>
        <v>7307.73289333332</v>
      </c>
      <c r="K33" s="44" t="n">
        <f aca="false">IF(H33&lt;&gt;0,I33/H33,"-")</f>
        <v>1.224713881950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538.98595</v>
      </c>
      <c r="F34" s="33" t="n">
        <v>594.7396</v>
      </c>
      <c r="G34" s="33" t="n">
        <v>0</v>
      </c>
      <c r="H34" s="33" t="n">
        <f aca="false">C34/12*(MONTH(dat_do)-MONTH(dat_od)+1)</f>
        <v>1167.5</v>
      </c>
      <c r="I34" s="33" t="n">
        <f aca="false">E34+F34+G34</f>
        <v>1133.72555</v>
      </c>
      <c r="J34" s="34" t="n">
        <f aca="false">I34-H34</f>
        <v>-33.7744499999999</v>
      </c>
      <c r="K34" s="38" t="n">
        <f aca="false">IF(H34&lt;&gt;0,I34/H34,"-")</f>
        <v>0.971071134903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126</v>
      </c>
      <c r="D35" s="48" t="n">
        <f aca="false">C35/12</f>
        <v>16843.8333333333</v>
      </c>
      <c r="E35" s="48" t="n">
        <v>21510.32187</v>
      </c>
      <c r="F35" s="48" t="n">
        <v>19451.30324</v>
      </c>
      <c r="G35" s="48" t="n">
        <v>0</v>
      </c>
      <c r="H35" s="48" t="n">
        <f aca="false">C35/12*(MONTH(dat_do)-MONTH(dat_od)+1)</f>
        <v>33687.6666666667</v>
      </c>
      <c r="I35" s="48" t="n">
        <f aca="false">E35+F35+G35</f>
        <v>40961.62511</v>
      </c>
      <c r="J35" s="49" t="n">
        <f aca="false">I35-H35</f>
        <v>7273.95844333333</v>
      </c>
      <c r="K35" s="50" t="n">
        <f aca="false">IF(H35&lt;&gt;0,I35/H35,"-")</f>
        <v>1.21592348663705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4550.262</v>
      </c>
      <c r="F36" s="54" t="n">
        <v>8743.834</v>
      </c>
      <c r="G36" s="54" t="n">
        <v>0</v>
      </c>
      <c r="H36" s="42" t="n">
        <f aca="false">C36/12*(MONTH(dat_do)-MONTH(dat_od)+1)</f>
        <v>12440.8675</v>
      </c>
      <c r="I36" s="54" t="n">
        <f aca="false">E36+F36+G36</f>
        <v>13294.096</v>
      </c>
      <c r="J36" s="55" t="n">
        <f aca="false">I36-H36</f>
        <v>853.228500000001</v>
      </c>
      <c r="K36" s="44" t="n">
        <f aca="false">IF(H36&lt;&gt;0,I36/H36,"-")</f>
        <v>1.06858271740295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5</v>
      </c>
      <c r="D37" s="42" t="n">
        <f aca="false">C37/12</f>
        <v>10383.6045833333</v>
      </c>
      <c r="E37" s="58" t="n">
        <v>14629.50411</v>
      </c>
      <c r="F37" s="58" t="n">
        <v>17128.13132</v>
      </c>
      <c r="G37" s="58" t="n">
        <v>0</v>
      </c>
      <c r="H37" s="42" t="n">
        <f aca="false">C37/12*(MONTH(dat_do)-MONTH(dat_od)+1)</f>
        <v>20767.2091666667</v>
      </c>
      <c r="I37" s="58" t="n">
        <f aca="false">E37+F37+G37</f>
        <v>31757.63543</v>
      </c>
      <c r="J37" s="58" t="n">
        <f aca="false">I37-H37</f>
        <v>10990.4262633333</v>
      </c>
      <c r="K37" s="44" t="n">
        <f aca="false">IF(H37&lt;&gt;0,I37/H37,"-")</f>
        <v>1.5292201843362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</v>
      </c>
      <c r="D39" s="33" t="n">
        <f aca="false">C39/12</f>
        <v>0.5</v>
      </c>
      <c r="E39" s="33" t="n">
        <v>0.0731</v>
      </c>
      <c r="F39" s="33" t="n">
        <v>0</v>
      </c>
      <c r="G39" s="33" t="n">
        <v>0</v>
      </c>
      <c r="H39" s="33" t="n">
        <f aca="false">C39/12*(MONTH(dat_do)-MONTH(dat_od)+1)</f>
        <v>1</v>
      </c>
      <c r="I39" s="60" t="n">
        <f aca="false">E39+F39+G39</f>
        <v>0.0731</v>
      </c>
      <c r="J39" s="60" t="n">
        <f aca="false">I39-H39</f>
        <v>-0.9269</v>
      </c>
      <c r="K39" s="38" t="n">
        <f aca="false">IF(H39&lt;&gt;0,I39/H39,"-")</f>
        <v>0.073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82</v>
      </c>
      <c r="F42" s="64" t="n">
        <v>5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882</v>
      </c>
      <c r="J42" s="64" t="n">
        <f aca="false">I42-H42</f>
        <v>5.88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0782296063089</v>
      </c>
      <c r="D43" s="68" t="n">
        <f aca="false">IF(D36&lt;&gt;0,D35/D36,"-")</f>
        <v>2.70782296063089</v>
      </c>
      <c r="E43" s="68" t="n">
        <f aca="false">IF(E36&lt;&gt;0,E35/E36,"-")</f>
        <v>4.72727106043564</v>
      </c>
      <c r="F43" s="68" t="n">
        <f aca="false">IF(F36&lt;&gt;0,F35/F36,"-")</f>
        <v>2.22457370988516</v>
      </c>
      <c r="G43" s="68" t="str">
        <f aca="false">IF(G36&lt;&gt;0,G35/G36,"-")</f>
        <v>-</v>
      </c>
      <c r="H43" s="68" t="n">
        <f aca="false">IF(H36&lt;&gt;0,H35/H36,"-")</f>
        <v>2.70782296063089</v>
      </c>
      <c r="I43" s="68" t="n">
        <f aca="false">IF(I36&lt;&gt;0,I35/I36,"-")</f>
        <v>3.0811892068479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2155</v>
      </c>
      <c r="D13" s="33" t="n">
        <f aca="false">C13/12</f>
        <v>3512.91666666667</v>
      </c>
      <c r="E13" s="33" t="n">
        <v>4521.316</v>
      </c>
      <c r="F13" s="33" t="n">
        <v>3072.46672</v>
      </c>
      <c r="G13" s="33" t="n">
        <v>0</v>
      </c>
      <c r="H13" s="33" t="n">
        <f aca="false">C13/12*(MONTH(dat_do)-MONTH(dat_od)+1)</f>
        <v>7025.83333333333</v>
      </c>
      <c r="I13" s="33" t="n">
        <f aca="false">E13+F13+G13</f>
        <v>7593.78272</v>
      </c>
      <c r="J13" s="34" t="n">
        <f aca="false">I13-H13</f>
        <v>567.949386666667</v>
      </c>
      <c r="K13" s="38" t="n">
        <f aca="false">IF(H13&lt;&gt;0,I13/H13,"-")</f>
        <v>1.0808372985411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566.666666666667</v>
      </c>
      <c r="I14" s="33" t="n">
        <f aca="false">E14+F14+G14</f>
        <v>0</v>
      </c>
      <c r="J14" s="34" t="n">
        <f aca="false">I14-H14</f>
        <v>-566.666666666667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2.106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2.106</v>
      </c>
      <c r="J15" s="34" t="n">
        <f aca="false">I15-H15</f>
        <v>-1.22733333333333</v>
      </c>
      <c r="K15" s="38" t="n">
        <f aca="false">IF(H15&lt;&gt;0,I15/H15,"-")</f>
        <v>0.63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258.22351</v>
      </c>
      <c r="F16" s="33" t="n">
        <v>52.83494</v>
      </c>
      <c r="G16" s="33" t="n">
        <v>0</v>
      </c>
      <c r="H16" s="33" t="n">
        <f aca="false">C16/12*(MONTH(dat_do)-MONTH(dat_od)+1)</f>
        <v>340.833333333333</v>
      </c>
      <c r="I16" s="33" t="n">
        <f aca="false">E16+F16+G16</f>
        <v>311.05845</v>
      </c>
      <c r="J16" s="34" t="n">
        <f aca="false">I16-H16</f>
        <v>-29.7748833333333</v>
      </c>
      <c r="K16" s="38" t="n">
        <f aca="false">IF(H16&lt;&gt;0,I16/H16,"-")</f>
        <v>0.9126409290953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11367</v>
      </c>
      <c r="F17" s="33" t="n">
        <v>11.58569</v>
      </c>
      <c r="G17" s="33" t="n">
        <v>0</v>
      </c>
      <c r="H17" s="33" t="n">
        <f aca="false">C17/12*(MONTH(dat_do)-MONTH(dat_od)+1)</f>
        <v>27.3333333333333</v>
      </c>
      <c r="I17" s="33" t="n">
        <f aca="false">E17+F17+G17</f>
        <v>22.69936</v>
      </c>
      <c r="J17" s="34" t="n">
        <f aca="false">I17-H17</f>
        <v>-4.63397333333333</v>
      </c>
      <c r="K17" s="38" t="n">
        <f aca="false">IF(H17&lt;&gt;0,I17/H17,"-")</f>
        <v>0.83046439024390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18.56955</v>
      </c>
      <c r="F18" s="33" t="n">
        <v>18.67234</v>
      </c>
      <c r="G18" s="33" t="n">
        <v>0</v>
      </c>
      <c r="H18" s="33" t="n">
        <f aca="false">C18/12*(MONTH(dat_do)-MONTH(dat_od)+1)</f>
        <v>44.3333333333333</v>
      </c>
      <c r="I18" s="33" t="n">
        <f aca="false">E18+F18+G18</f>
        <v>37.24189</v>
      </c>
      <c r="J18" s="34" t="n">
        <f aca="false">I18-H18</f>
        <v>-7.09144333333333</v>
      </c>
      <c r="K18" s="38" t="n">
        <f aca="false">IF(H18&lt;&gt;0,I18/H18,"-")</f>
        <v>0.8400426315789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239.8369</v>
      </c>
      <c r="F19" s="33" t="n">
        <v>0.3914</v>
      </c>
      <c r="G19" s="33" t="n">
        <v>0</v>
      </c>
      <c r="H19" s="33" t="n">
        <f aca="false">C19/12*(MONTH(dat_do)-MONTH(dat_od)+1)</f>
        <v>96</v>
      </c>
      <c r="I19" s="33" t="n">
        <f aca="false">E19+F19+G19</f>
        <v>240.2283</v>
      </c>
      <c r="J19" s="34" t="n">
        <f aca="false">I19-H19</f>
        <v>144.2283</v>
      </c>
      <c r="K19" s="38" t="n">
        <f aca="false">IF(H19&lt;&gt;0,I19/H19,"-")</f>
        <v>2.5023781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1.68599</v>
      </c>
      <c r="F20" s="33" t="n">
        <v>3.55195</v>
      </c>
      <c r="G20" s="33" t="n">
        <v>0</v>
      </c>
      <c r="H20" s="33" t="n">
        <f aca="false">C20/12*(MONTH(dat_do)-MONTH(dat_od)+1)</f>
        <v>12.8333333333333</v>
      </c>
      <c r="I20" s="33" t="n">
        <f aca="false">E20+F20+G20</f>
        <v>5.23794</v>
      </c>
      <c r="J20" s="34" t="n">
        <f aca="false">I20-H20</f>
        <v>-7.59539333333333</v>
      </c>
      <c r="K20" s="38" t="n">
        <f aca="false">IF(H20&lt;&gt;0,I20/H20,"-")</f>
        <v>0.4081511688311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141.95014</v>
      </c>
      <c r="F22" s="33" t="n">
        <v>121.513</v>
      </c>
      <c r="G22" s="33" t="n">
        <v>0</v>
      </c>
      <c r="H22" s="33" t="n">
        <f aca="false">C22/12*(MONTH(dat_do)-MONTH(dat_od)+1)</f>
        <v>384</v>
      </c>
      <c r="I22" s="33" t="n">
        <f aca="false">E22+F22+G22</f>
        <v>263.46314</v>
      </c>
      <c r="J22" s="34" t="n">
        <f aca="false">I22-H22</f>
        <v>-120.53686</v>
      </c>
      <c r="K22" s="38" t="n">
        <f aca="false">IF(H22&lt;&gt;0,I22/H22,"-")</f>
        <v>0.6861019270833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7.03482</v>
      </c>
      <c r="F24" s="33" t="n">
        <v>23.56072</v>
      </c>
      <c r="G24" s="33" t="n">
        <v>0</v>
      </c>
      <c r="H24" s="33" t="n">
        <f aca="false">C24/12*(MONTH(dat_do)-MONTH(dat_od)+1)</f>
        <v>48.8333333333333</v>
      </c>
      <c r="I24" s="33" t="n">
        <f aca="false">E24+F24+G24</f>
        <v>30.59554</v>
      </c>
      <c r="J24" s="34" t="n">
        <f aca="false">I24-H24</f>
        <v>-18.2377933333333</v>
      </c>
      <c r="K24" s="38" t="n">
        <f aca="false">IF(H24&lt;&gt;0,I24/H24,"-")</f>
        <v>0.6265298293515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14.78</v>
      </c>
      <c r="F25" s="33" t="n">
        <v>4.636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19.416</v>
      </c>
      <c r="J25" s="34" t="n">
        <f aca="false">I25-H25</f>
        <v>14.5826666666667</v>
      </c>
      <c r="K25" s="38" t="n">
        <f aca="false">IF(H25&lt;&gt;0,I25/H25,"-")</f>
        <v>4.017103448275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204.64378</v>
      </c>
      <c r="F27" s="33" t="n">
        <v>180.14118</v>
      </c>
      <c r="G27" s="33" t="n">
        <v>0</v>
      </c>
      <c r="H27" s="33" t="n">
        <f aca="false">C27/12*(MONTH(dat_do)-MONTH(dat_od)+1)</f>
        <v>416.666666666667</v>
      </c>
      <c r="I27" s="33" t="n">
        <f aca="false">E27+F27+G27</f>
        <v>384.78496</v>
      </c>
      <c r="J27" s="34" t="n">
        <f aca="false">I27-H27</f>
        <v>-31.8817066666667</v>
      </c>
      <c r="K27" s="38" t="n">
        <f aca="false">IF(H27&lt;&gt;0,I27/H27,"-")</f>
        <v>0.9234839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564.61145</v>
      </c>
      <c r="F28" s="33" t="n">
        <v>1497.24699</v>
      </c>
      <c r="G28" s="33" t="n">
        <v>0</v>
      </c>
      <c r="H28" s="33" t="n">
        <f aca="false">C28/12*(MONTH(dat_do)-MONTH(dat_od)+1)</f>
        <v>3090.33333333333</v>
      </c>
      <c r="I28" s="33" t="n">
        <f aca="false">E28+F28+G28</f>
        <v>3061.85844</v>
      </c>
      <c r="J28" s="34" t="n">
        <f aca="false">I28-H28</f>
        <v>-28.4748933333335</v>
      </c>
      <c r="K28" s="38" t="n">
        <f aca="false">IF(H28&lt;&gt;0,I28/H28,"-")</f>
        <v>0.9907858181425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8668</v>
      </c>
      <c r="F29" s="33" t="n">
        <v>1.0759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66265</v>
      </c>
      <c r="J29" s="34" t="n">
        <f aca="false">I29-H29</f>
        <v>1.6626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39.363</v>
      </c>
      <c r="F30" s="33" t="n">
        <v>1239.363</v>
      </c>
      <c r="G30" s="33" t="n">
        <v>0</v>
      </c>
      <c r="H30" s="33" t="n">
        <f aca="false">C30/12*(MONTH(dat_do)-MONTH(dat_od)+1)</f>
        <v>2703</v>
      </c>
      <c r="I30" s="33" t="n">
        <f aca="false">E30+F30+G30</f>
        <v>2478.726</v>
      </c>
      <c r="J30" s="34" t="n">
        <f aca="false">I30-H30</f>
        <v>-224.274</v>
      </c>
      <c r="K30" s="38" t="n">
        <f aca="false">IF(H30&lt;&gt;0,I30/H30,"-")</f>
        <v>0.9170277469478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8223.71549</v>
      </c>
      <c r="F33" s="42" t="n">
        <v>6229.1459</v>
      </c>
      <c r="G33" s="42" t="n">
        <v>0</v>
      </c>
      <c r="H33" s="42" t="n">
        <f aca="false">C33/12*(MONTH(dat_do)-MONTH(dat_od)+1)</f>
        <v>14764.8333333333</v>
      </c>
      <c r="I33" s="42" t="n">
        <f aca="false">E33+F33+G33</f>
        <v>14452.86139</v>
      </c>
      <c r="J33" s="43" t="n">
        <f aca="false">I33-H33</f>
        <v>-311.971943333336</v>
      </c>
      <c r="K33" s="44" t="n">
        <f aca="false">IF(H33&lt;&gt;0,I33/H33,"-")</f>
        <v>0.9788706085405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374.85061</v>
      </c>
      <c r="F34" s="33" t="n">
        <v>468.2224</v>
      </c>
      <c r="G34" s="33" t="n">
        <v>0</v>
      </c>
      <c r="H34" s="33" t="n">
        <f aca="false">C34/12*(MONTH(dat_do)-MONTH(dat_od)+1)</f>
        <v>896.166666666667</v>
      </c>
      <c r="I34" s="33" t="n">
        <f aca="false">E34+F34+G34</f>
        <v>843.07301</v>
      </c>
      <c r="J34" s="34" t="n">
        <f aca="false">I34-H34</f>
        <v>-53.0936566666668</v>
      </c>
      <c r="K34" s="38" t="n">
        <f aca="false">IF(H34&lt;&gt;0,I34/H34,"-")</f>
        <v>0.9407547070857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8598.5661</v>
      </c>
      <c r="F35" s="48" t="n">
        <v>6697.3683</v>
      </c>
      <c r="G35" s="48" t="n">
        <v>0</v>
      </c>
      <c r="H35" s="48" t="n">
        <f aca="false">C35/12*(MONTH(dat_do)-MONTH(dat_od)+1)</f>
        <v>15661</v>
      </c>
      <c r="I35" s="48" t="n">
        <f aca="false">E35+F35+G35</f>
        <v>15295.9344</v>
      </c>
      <c r="J35" s="49" t="n">
        <f aca="false">I35-H35</f>
        <v>-365.0656</v>
      </c>
      <c r="K35" s="50" t="n">
        <f aca="false">IF(H35&lt;&gt;0,I35/H35,"-")</f>
        <v>0.97668950897133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7506.546</v>
      </c>
      <c r="F36" s="54" t="n">
        <v>7803.517</v>
      </c>
      <c r="G36" s="54" t="n">
        <v>0</v>
      </c>
      <c r="H36" s="42" t="n">
        <f aca="false">C36/12*(MONTH(dat_do)-MONTH(dat_od)+1)</f>
        <v>14750.471</v>
      </c>
      <c r="I36" s="54" t="n">
        <f aca="false">E36+F36+G36</f>
        <v>15310.063</v>
      </c>
      <c r="J36" s="55" t="n">
        <f aca="false">I36-H36</f>
        <v>559.592000000001</v>
      </c>
      <c r="K36" s="44" t="n">
        <f aca="false">IF(H36&lt;&gt;0,I36/H36,"-")</f>
        <v>1.03793722925865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6445.27433</v>
      </c>
      <c r="F37" s="58" t="n">
        <v>7169.0376</v>
      </c>
      <c r="G37" s="58" t="n">
        <v>0</v>
      </c>
      <c r="H37" s="42" t="n">
        <f aca="false">C37/12*(MONTH(dat_do)-MONTH(dat_od)+1)</f>
        <v>11171.5763333333</v>
      </c>
      <c r="I37" s="58" t="n">
        <f aca="false">E37+F37+G37</f>
        <v>13614.31193</v>
      </c>
      <c r="J37" s="58" t="n">
        <f aca="false">I37-H37</f>
        <v>2442.73559666667</v>
      </c>
      <c r="K37" s="44" t="n">
        <f aca="false">IF(H37&lt;&gt;0,I37/H37,"-")</f>
        <v>1.2186563045161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8</v>
      </c>
      <c r="D39" s="33" t="n">
        <f aca="false">C39/12</f>
        <v>2.33333333333333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.66666666666667</v>
      </c>
      <c r="I39" s="60" t="n">
        <f aca="false">E39+F39+G39</f>
        <v>0</v>
      </c>
      <c r="J39" s="60" t="n">
        <f aca="false">I39-H39</f>
        <v>-4.6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14547570880136</v>
      </c>
      <c r="F43" s="68" t="n">
        <f aca="false">IF(F36&lt;&gt;0,F35/F36,"-")</f>
        <v>0.858249978823651</v>
      </c>
      <c r="G43" s="68" t="str">
        <f aca="false">IF(G36&lt;&gt;0,G35/G36,"-")</f>
        <v>-</v>
      </c>
      <c r="H43" s="68" t="n">
        <f aca="false">IF(H36&lt;&gt;0,H35/H36,"-")</f>
        <v>1.06172880852415</v>
      </c>
      <c r="I43" s="68" t="n">
        <f aca="false">IF(I36&lt;&gt;0,I35/I36,"-")</f>
        <v>0.9990771690488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4.30651</v>
      </c>
      <c r="F13" s="33" t="n">
        <v>8.27063</v>
      </c>
      <c r="G13" s="33" t="n">
        <v>0</v>
      </c>
      <c r="H13" s="33" t="n">
        <f aca="false">C13/12*(MONTH(dat_do)-MONTH(dat_od)+1)</f>
        <v>21.5</v>
      </c>
      <c r="I13" s="33" t="n">
        <f aca="false">E13+F13+G13</f>
        <v>22.57714</v>
      </c>
      <c r="J13" s="34" t="n">
        <f aca="false">I13-H13</f>
        <v>1.07714</v>
      </c>
      <c r="K13" s="38" t="n">
        <f aca="false">IF(H13&lt;&gt;0,I13/H13,"-")</f>
        <v>1.050099534883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215.52166</v>
      </c>
      <c r="F16" s="33" t="n">
        <v>257.78688</v>
      </c>
      <c r="G16" s="33" t="n">
        <v>0</v>
      </c>
      <c r="H16" s="33" t="n">
        <f aca="false">C16/12*(MONTH(dat_do)-MONTH(dat_od)+1)</f>
        <v>750</v>
      </c>
      <c r="I16" s="33" t="n">
        <f aca="false">E16+F16+G16</f>
        <v>473.30854</v>
      </c>
      <c r="J16" s="34" t="n">
        <f aca="false">I16-H16</f>
        <v>-276.69146</v>
      </c>
      <c r="K16" s="38" t="n">
        <f aca="false">IF(H16&lt;&gt;0,I16/H16,"-")</f>
        <v>0.63107805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106.9293</v>
      </c>
      <c r="F18" s="33" t="n">
        <v>66.92945</v>
      </c>
      <c r="G18" s="33" t="n">
        <v>0</v>
      </c>
      <c r="H18" s="33" t="n">
        <f aca="false">C18/12*(MONTH(dat_do)-MONTH(dat_od)+1)</f>
        <v>119.833333333333</v>
      </c>
      <c r="I18" s="33" t="n">
        <f aca="false">E18+F18+G18</f>
        <v>173.85875</v>
      </c>
      <c r="J18" s="34" t="n">
        <f aca="false">I18-H18</f>
        <v>54.0254166666667</v>
      </c>
      <c r="K18" s="38" t="n">
        <f aca="false">IF(H18&lt;&gt;0,I18/H18,"-")</f>
        <v>1.450837969401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2.2832</v>
      </c>
      <c r="F19" s="33" t="n">
        <v>5.41376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17.69696</v>
      </c>
      <c r="J19" s="34" t="n">
        <f aca="false">I19-H19</f>
        <v>-18.9697066666667</v>
      </c>
      <c r="K19" s="38" t="n">
        <f aca="false">IF(H19&lt;&gt;0,I19/H19,"-")</f>
        <v>0.4826443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14.96782</v>
      </c>
      <c r="F20" s="33" t="n">
        <v>7.11602</v>
      </c>
      <c r="G20" s="33" t="n">
        <v>0</v>
      </c>
      <c r="H20" s="33" t="n">
        <f aca="false">C20/12*(MONTH(dat_do)-MONTH(dat_od)+1)</f>
        <v>28.1666666666667</v>
      </c>
      <c r="I20" s="33" t="n">
        <f aca="false">E20+F20+G20</f>
        <v>22.08384</v>
      </c>
      <c r="J20" s="34" t="n">
        <f aca="false">I20-H20</f>
        <v>-6.08282666666667</v>
      </c>
      <c r="K20" s="38" t="n">
        <f aca="false">IF(H20&lt;&gt;0,I20/H20,"-")</f>
        <v>0.7840416568047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50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9.503</v>
      </c>
      <c r="J21" s="34" t="n">
        <f aca="false">I21-H21</f>
        <v>19.50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89.656</v>
      </c>
      <c r="F22" s="33" t="n">
        <v>67.492</v>
      </c>
      <c r="G22" s="33" t="n">
        <v>0</v>
      </c>
      <c r="H22" s="33" t="n">
        <f aca="false">C22/12*(MONTH(dat_do)-MONTH(dat_od)+1)</f>
        <v>212.833333333333</v>
      </c>
      <c r="I22" s="33" t="n">
        <f aca="false">E22+F22+G22</f>
        <v>157.148</v>
      </c>
      <c r="J22" s="34" t="n">
        <f aca="false">I22-H22</f>
        <v>-55.6853333333333</v>
      </c>
      <c r="K22" s="38" t="n">
        <f aca="false">IF(H22&lt;&gt;0,I22/H22,"-")</f>
        <v>0.7383617854346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55.53653</v>
      </c>
      <c r="F24" s="33" t="n">
        <v>43.84017</v>
      </c>
      <c r="G24" s="33" t="n">
        <v>0</v>
      </c>
      <c r="H24" s="33" t="n">
        <f aca="false">C24/12*(MONTH(dat_do)-MONTH(dat_od)+1)</f>
        <v>87</v>
      </c>
      <c r="I24" s="33" t="n">
        <f aca="false">E24+F24+G24</f>
        <v>99.3767</v>
      </c>
      <c r="J24" s="34" t="n">
        <f aca="false">I24-H24</f>
        <v>12.3767</v>
      </c>
      <c r="K24" s="38" t="n">
        <f aca="false">IF(H24&lt;&gt;0,I24/H24,"-")</f>
        <v>1.142260919540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0</v>
      </c>
      <c r="J25" s="34" t="n">
        <f aca="false">I25-H25</f>
        <v>-8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146.81435</v>
      </c>
      <c r="F27" s="33" t="n">
        <v>102.81182</v>
      </c>
      <c r="G27" s="33" t="n">
        <v>0</v>
      </c>
      <c r="H27" s="33" t="n">
        <f aca="false">C27/12*(MONTH(dat_do)-MONTH(dat_od)+1)</f>
        <v>216.833333333333</v>
      </c>
      <c r="I27" s="33" t="n">
        <f aca="false">E27+F27+G27</f>
        <v>249.62617</v>
      </c>
      <c r="J27" s="34" t="n">
        <f aca="false">I27-H27</f>
        <v>32.7928366666667</v>
      </c>
      <c r="K27" s="38" t="n">
        <f aca="false">IF(H27&lt;&gt;0,I27/H27,"-")</f>
        <v>1.151235219062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1799.02728</v>
      </c>
      <c r="F28" s="33" t="n">
        <v>1864.04</v>
      </c>
      <c r="G28" s="33" t="n">
        <v>0</v>
      </c>
      <c r="H28" s="33" t="n">
        <f aca="false">C28/12*(MONTH(dat_do)-MONTH(dat_od)+1)</f>
        <v>3862</v>
      </c>
      <c r="I28" s="33" t="n">
        <f aca="false">E28+F28+G28</f>
        <v>3663.06728</v>
      </c>
      <c r="J28" s="34" t="n">
        <f aca="false">I28-H28</f>
        <v>-198.93272</v>
      </c>
      <c r="K28" s="38" t="n">
        <f aca="false">IF(H28&lt;&gt;0,I28/H28,"-")</f>
        <v>0.9484897151734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.2729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7295</v>
      </c>
      <c r="J29" s="34" t="n">
        <f aca="false">I29-H29</f>
        <v>1.2729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40.673</v>
      </c>
      <c r="F30" s="33" t="n">
        <v>340.673</v>
      </c>
      <c r="G30" s="33" t="n">
        <v>0</v>
      </c>
      <c r="H30" s="33" t="n">
        <f aca="false">C30/12*(MONTH(dat_do)-MONTH(dat_od)+1)</f>
        <v>685.833333333333</v>
      </c>
      <c r="I30" s="33" t="n">
        <f aca="false">E30+F30+G30</f>
        <v>681.346</v>
      </c>
      <c r="J30" s="34" t="n">
        <f aca="false">I30-H30</f>
        <v>-4.48733333333337</v>
      </c>
      <c r="K30" s="38" t="n">
        <f aca="false">IF(H30&lt;&gt;0,I30/H30,"-")</f>
        <v>0.9934571081409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2815.21865</v>
      </c>
      <c r="F33" s="42" t="n">
        <v>2765.64668</v>
      </c>
      <c r="G33" s="42" t="n">
        <v>0</v>
      </c>
      <c r="H33" s="42" t="n">
        <f aca="false">C33/12*(MONTH(dat_do)-MONTH(dat_od)+1)</f>
        <v>6028.66666666667</v>
      </c>
      <c r="I33" s="42" t="n">
        <f aca="false">E33+F33+G33</f>
        <v>5580.86533</v>
      </c>
      <c r="J33" s="43" t="n">
        <f aca="false">I33-H33</f>
        <v>-447.801336666666</v>
      </c>
      <c r="K33" s="44" t="n">
        <f aca="false">IF(H33&lt;&gt;0,I33/H33,"-")</f>
        <v>0.9257213308636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20.61757</v>
      </c>
      <c r="F34" s="33" t="n">
        <v>321.91545</v>
      </c>
      <c r="G34" s="33" t="n">
        <v>0</v>
      </c>
      <c r="H34" s="33" t="n">
        <f aca="false">C34/12*(MONTH(dat_do)-MONTH(dat_od)+1)</f>
        <v>697.5</v>
      </c>
      <c r="I34" s="33" t="n">
        <f aca="false">E34+F34+G34</f>
        <v>642.53302</v>
      </c>
      <c r="J34" s="34" t="n">
        <f aca="false">I34-H34</f>
        <v>-54.9669799999999</v>
      </c>
      <c r="K34" s="38" t="n">
        <f aca="false">IF(H34&lt;&gt;0,I34/H34,"-")</f>
        <v>0.921194293906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135.83622</v>
      </c>
      <c r="F35" s="48" t="n">
        <v>3087.56213</v>
      </c>
      <c r="G35" s="48" t="n">
        <v>0</v>
      </c>
      <c r="H35" s="48" t="n">
        <f aca="false">C35/12*(MONTH(dat_do)-MONTH(dat_od)+1)</f>
        <v>6726.16666666667</v>
      </c>
      <c r="I35" s="48" t="n">
        <f aca="false">E35+F35+G35</f>
        <v>6223.39835</v>
      </c>
      <c r="J35" s="49" t="n">
        <f aca="false">I35-H35</f>
        <v>-502.768316666667</v>
      </c>
      <c r="K35" s="50" t="n">
        <f aca="false">IF(H35&lt;&gt;0,I35/H35,"-")</f>
        <v>0.9252518794756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64.972</v>
      </c>
      <c r="F37" s="58" t="n">
        <v>415.905</v>
      </c>
      <c r="G37" s="58" t="n">
        <v>0</v>
      </c>
      <c r="H37" s="42" t="n">
        <f aca="false">C37/12*(MONTH(dat_do)-MONTH(dat_od)+1)</f>
        <v>618.095</v>
      </c>
      <c r="I37" s="58" t="n">
        <f aca="false">E37+F37+G37</f>
        <v>680.877</v>
      </c>
      <c r="J37" s="58" t="n">
        <f aca="false">I37-H37</f>
        <v>62.7819999999999</v>
      </c>
      <c r="K37" s="44" t="n">
        <f aca="false">IF(H37&lt;&gt;0,I37/H37,"-")</f>
        <v>1.10157338273243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24.042</v>
      </c>
      <c r="F38" s="33" t="n">
        <v>1914.3264</v>
      </c>
      <c r="G38" s="33" t="n">
        <v>0</v>
      </c>
      <c r="H38" s="33" t="n">
        <f aca="false">C38/12*(MONTH(dat_do)-MONTH(dat_od)+1)</f>
        <v>3024.10083333333</v>
      </c>
      <c r="I38" s="60" t="n">
        <f aca="false">E38+F38+G38</f>
        <v>4038.3684</v>
      </c>
      <c r="J38" s="60" t="n">
        <f aca="false">I38-H38</f>
        <v>1014.26756666667</v>
      </c>
      <c r="K38" s="38" t="n">
        <f aca="false">IF(H38&lt;&gt;0,I38/H38,"-")</f>
        <v>1.33539475783573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0567</v>
      </c>
      <c r="D39" s="33" t="n">
        <f aca="false">C39/12</f>
        <v>880.583333333333</v>
      </c>
      <c r="E39" s="33" t="n">
        <v>1047.598</v>
      </c>
      <c r="F39" s="33" t="n">
        <v>747.932</v>
      </c>
      <c r="G39" s="33" t="n">
        <v>0</v>
      </c>
      <c r="H39" s="33" t="n">
        <f aca="false">C39/12*(MONTH(dat_do)-MONTH(dat_od)+1)</f>
        <v>1761.16666666667</v>
      </c>
      <c r="I39" s="60" t="n">
        <f aca="false">E39+F39+G39</f>
        <v>1795.53</v>
      </c>
      <c r="J39" s="60" t="n">
        <f aca="false">I39-H39</f>
        <v>34.3633333333332</v>
      </c>
      <c r="K39" s="38" t="n">
        <f aca="false">IF(H39&lt;&gt;0,I39/H39,"-")</f>
        <v>1.0195116873284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9.50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9.503</v>
      </c>
      <c r="J42" s="64" t="n">
        <f aca="false">I42-H42</f>
        <v>19.50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58.73229</v>
      </c>
      <c r="F13" s="33" t="n">
        <v>114.24585</v>
      </c>
      <c r="G13" s="33" t="n">
        <v>0</v>
      </c>
      <c r="H13" s="33" t="n">
        <f aca="false">C13/12*(MONTH(dat_do)-MONTH(dat_od)+1)</f>
        <v>176</v>
      </c>
      <c r="I13" s="33" t="n">
        <f aca="false">E13+F13+G13</f>
        <v>172.97814</v>
      </c>
      <c r="J13" s="34" t="n">
        <f aca="false">I13-H13</f>
        <v>-3.02185999999998</v>
      </c>
      <c r="K13" s="38" t="n">
        <f aca="false">IF(H13&lt;&gt;0,I13/H13,"-")</f>
        <v>0.98283034090909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4</v>
      </c>
      <c r="D15" s="33" t="n">
        <f aca="false">C15/12</f>
        <v>3.66666666666667</v>
      </c>
      <c r="E15" s="33" t="n">
        <v>0</v>
      </c>
      <c r="F15" s="33" t="n">
        <v>14.415</v>
      </c>
      <c r="G15" s="33" t="n">
        <v>0</v>
      </c>
      <c r="H15" s="33" t="n">
        <f aca="false">C15/12*(MONTH(dat_do)-MONTH(dat_od)+1)</f>
        <v>7.33333333333333</v>
      </c>
      <c r="I15" s="33" t="n">
        <f aca="false">E15+F15+G15</f>
        <v>14.415</v>
      </c>
      <c r="J15" s="34" t="n">
        <f aca="false">I15-H15</f>
        <v>7.08166666666667</v>
      </c>
      <c r="K15" s="38" t="n">
        <f aca="false">IF(H15&lt;&gt;0,I15/H15,"-")</f>
        <v>1.965681818181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27.48905</v>
      </c>
      <c r="F16" s="33" t="n">
        <v>135.66862</v>
      </c>
      <c r="G16" s="33" t="n">
        <v>0</v>
      </c>
      <c r="H16" s="33" t="n">
        <f aca="false">C16/12*(MONTH(dat_do)-MONTH(dat_od)+1)</f>
        <v>264.5</v>
      </c>
      <c r="I16" s="33" t="n">
        <f aca="false">E16+F16+G16</f>
        <v>263.15767</v>
      </c>
      <c r="J16" s="34" t="n">
        <f aca="false">I16-H16</f>
        <v>-1.34233</v>
      </c>
      <c r="K16" s="38" t="n">
        <f aca="false">IF(H16&lt;&gt;0,I16/H16,"-")</f>
        <v>0.9949250283553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23.2015</v>
      </c>
      <c r="F17" s="33" t="n">
        <v>30.76232</v>
      </c>
      <c r="G17" s="33" t="n">
        <v>0</v>
      </c>
      <c r="H17" s="33" t="n">
        <f aca="false">C17/12*(MONTH(dat_do)-MONTH(dat_od)+1)</f>
        <v>52.5</v>
      </c>
      <c r="I17" s="33" t="n">
        <f aca="false">E17+F17+G17</f>
        <v>53.96382</v>
      </c>
      <c r="J17" s="34" t="n">
        <f aca="false">I17-H17</f>
        <v>1.46382</v>
      </c>
      <c r="K17" s="38" t="n">
        <f aca="false">IF(H17&lt;&gt;0,I17/H17,"-")</f>
        <v>1.027882285714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5</v>
      </c>
      <c r="D18" s="33" t="n">
        <f aca="false">C18/12</f>
        <v>46.25</v>
      </c>
      <c r="E18" s="33" t="n">
        <v>41.74134</v>
      </c>
      <c r="F18" s="33" t="n">
        <v>41.61766</v>
      </c>
      <c r="G18" s="33" t="n">
        <v>0</v>
      </c>
      <c r="H18" s="33" t="n">
        <f aca="false">C18/12*(MONTH(dat_do)-MONTH(dat_od)+1)</f>
        <v>92.5</v>
      </c>
      <c r="I18" s="33" t="n">
        <f aca="false">E18+F18+G18</f>
        <v>83.359</v>
      </c>
      <c r="J18" s="34" t="n">
        <f aca="false">I18-H18</f>
        <v>-9.14100000000001</v>
      </c>
      <c r="K18" s="38" t="n">
        <f aca="false">IF(H18&lt;&gt;0,I18/H18,"-")</f>
        <v>0.9011783783783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1.9812</v>
      </c>
      <c r="F19" s="33" t="n">
        <v>4.8694</v>
      </c>
      <c r="G19" s="33" t="n">
        <v>0</v>
      </c>
      <c r="H19" s="33" t="n">
        <f aca="false">C19/12*(MONTH(dat_do)-MONTH(dat_od)+1)</f>
        <v>6.16666666666667</v>
      </c>
      <c r="I19" s="33" t="n">
        <f aca="false">E19+F19+G19</f>
        <v>6.8506</v>
      </c>
      <c r="J19" s="34" t="n">
        <f aca="false">I19-H19</f>
        <v>0.683933333333334</v>
      </c>
      <c r="K19" s="38" t="n">
        <f aca="false">IF(H19&lt;&gt;0,I19/H19,"-")</f>
        <v>1.110908108108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8</v>
      </c>
      <c r="D20" s="33" t="n">
        <f aca="false">C20/12</f>
        <v>23.1666666666667</v>
      </c>
      <c r="E20" s="33" t="n">
        <v>19.66237</v>
      </c>
      <c r="F20" s="33" t="n">
        <v>13.32787</v>
      </c>
      <c r="G20" s="33" t="n">
        <v>0</v>
      </c>
      <c r="H20" s="33" t="n">
        <f aca="false">C20/12*(MONTH(dat_do)-MONTH(dat_od)+1)</f>
        <v>46.3333333333333</v>
      </c>
      <c r="I20" s="33" t="n">
        <f aca="false">E20+F20+G20</f>
        <v>32.99024</v>
      </c>
      <c r="J20" s="34" t="n">
        <f aca="false">I20-H20</f>
        <v>-13.3430933333333</v>
      </c>
      <c r="K20" s="38" t="n">
        <f aca="false">IF(H20&lt;&gt;0,I20/H20,"-")</f>
        <v>0.7120195683453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154.375</v>
      </c>
      <c r="F22" s="33" t="n">
        <v>131.524</v>
      </c>
      <c r="G22" s="33" t="n">
        <v>0</v>
      </c>
      <c r="H22" s="33" t="n">
        <f aca="false">C22/12*(MONTH(dat_do)-MONTH(dat_od)+1)</f>
        <v>445.833333333333</v>
      </c>
      <c r="I22" s="33" t="n">
        <f aca="false">E22+F22+G22</f>
        <v>285.899</v>
      </c>
      <c r="J22" s="34" t="n">
        <f aca="false">I22-H22</f>
        <v>-159.934333333333</v>
      </c>
      <c r="K22" s="38" t="n">
        <f aca="false">IF(H22&lt;&gt;0,I22/H22,"-")</f>
        <v>0.6412687850467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8.91087</v>
      </c>
      <c r="F24" s="33" t="n">
        <v>66.05693</v>
      </c>
      <c r="G24" s="33" t="n">
        <v>0</v>
      </c>
      <c r="H24" s="33" t="n">
        <f aca="false">C24/12*(MONTH(dat_do)-MONTH(dat_od)+1)</f>
        <v>120.333333333333</v>
      </c>
      <c r="I24" s="33" t="n">
        <f aca="false">E24+F24+G24</f>
        <v>74.9678</v>
      </c>
      <c r="J24" s="34" t="n">
        <f aca="false">I24-H24</f>
        <v>-45.3655333333333</v>
      </c>
      <c r="K24" s="38" t="n">
        <f aca="false">IF(H24&lt;&gt;0,I24/H24,"-")</f>
        <v>0.62300110803324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</v>
      </c>
      <c r="J25" s="34" t="n">
        <f aca="false">I25-H25</f>
        <v>-3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00.76703</v>
      </c>
      <c r="F27" s="33" t="n">
        <v>107.79396</v>
      </c>
      <c r="G27" s="33" t="n">
        <v>0</v>
      </c>
      <c r="H27" s="33" t="n">
        <f aca="false">C27/12*(MONTH(dat_do)-MONTH(dat_od)+1)</f>
        <v>234.333333333333</v>
      </c>
      <c r="I27" s="33" t="n">
        <f aca="false">E27+F27+G27</f>
        <v>208.56099</v>
      </c>
      <c r="J27" s="34" t="n">
        <f aca="false">I27-H27</f>
        <v>-25.7723433333333</v>
      </c>
      <c r="K27" s="38" t="n">
        <f aca="false">IF(H27&lt;&gt;0,I27/H27,"-")</f>
        <v>0.8900184495021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304.62903</v>
      </c>
      <c r="F28" s="33" t="n">
        <v>1371.98904</v>
      </c>
      <c r="G28" s="33" t="n">
        <v>0</v>
      </c>
      <c r="H28" s="33" t="n">
        <f aca="false">C28/12*(MONTH(dat_do)-MONTH(dat_od)+1)</f>
        <v>2367.16666666667</v>
      </c>
      <c r="I28" s="33" t="n">
        <f aca="false">E28+F28+G28</f>
        <v>2676.61807</v>
      </c>
      <c r="J28" s="34" t="n">
        <f aca="false">I28-H28</f>
        <v>309.451403333333</v>
      </c>
      <c r="K28" s="38" t="n">
        <f aca="false">IF(H28&lt;&gt;0,I28/H28,"-")</f>
        <v>1.130726495810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.43992</v>
      </c>
      <c r="F29" s="33" t="n">
        <v>6.2335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79365</v>
      </c>
      <c r="J29" s="34" t="n">
        <f aca="false">I29-H29</f>
        <v>4.7936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92.05</v>
      </c>
      <c r="F30" s="33" t="n">
        <v>84.735</v>
      </c>
      <c r="G30" s="33" t="n">
        <v>0</v>
      </c>
      <c r="H30" s="33" t="n">
        <f aca="false">C30/12*(MONTH(dat_do)-MONTH(dat_od)+1)</f>
        <v>174.333333333333</v>
      </c>
      <c r="I30" s="33" t="n">
        <f aca="false">E30+F30+G30</f>
        <v>176.785</v>
      </c>
      <c r="J30" s="34" t="n">
        <f aca="false">I30-H30</f>
        <v>2.45166666666665</v>
      </c>
      <c r="K30" s="38" t="n">
        <f aca="false">IF(H30&lt;&gt;0,I30/H30,"-")</f>
        <v>1.014063097514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944</v>
      </c>
      <c r="D33" s="42" t="n">
        <f aca="false">C33/12</f>
        <v>1995.33333333333</v>
      </c>
      <c r="E33" s="42" t="n">
        <v>1932.09976</v>
      </c>
      <c r="F33" s="42" t="n">
        <v>2123.23922</v>
      </c>
      <c r="G33" s="42" t="n">
        <v>0</v>
      </c>
      <c r="H33" s="42" t="n">
        <f aca="false">C33/12*(MONTH(dat_do)-MONTH(dat_od)+1)</f>
        <v>3990.66666666667</v>
      </c>
      <c r="I33" s="42" t="n">
        <f aca="false">E33+F33+G33</f>
        <v>4055.33898</v>
      </c>
      <c r="J33" s="43" t="n">
        <f aca="false">I33-H33</f>
        <v>64.6723133333335</v>
      </c>
      <c r="K33" s="44" t="n">
        <f aca="false">IF(H33&lt;&gt;0,I33/H33,"-")</f>
        <v>1.016205892081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07.64494</v>
      </c>
      <c r="F34" s="33" t="n">
        <v>312.54925</v>
      </c>
      <c r="G34" s="33" t="n">
        <v>0</v>
      </c>
      <c r="H34" s="33" t="n">
        <f aca="false">C34/12*(MONTH(dat_do)-MONTH(dat_od)+1)</f>
        <v>564.666666666667</v>
      </c>
      <c r="I34" s="33" t="n">
        <f aca="false">E34+F34+G34</f>
        <v>620.19419</v>
      </c>
      <c r="J34" s="34" t="n">
        <f aca="false">I34-H34</f>
        <v>55.5275233333333</v>
      </c>
      <c r="K34" s="38" t="n">
        <f aca="false">IF(H34&lt;&gt;0,I34/H34,"-")</f>
        <v>1.098336818181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332</v>
      </c>
      <c r="D35" s="48" t="n">
        <f aca="false">C35/12</f>
        <v>2277.66666666667</v>
      </c>
      <c r="E35" s="48" t="n">
        <v>2239.7447</v>
      </c>
      <c r="F35" s="48" t="n">
        <v>2435.78847</v>
      </c>
      <c r="G35" s="48" t="n">
        <v>0</v>
      </c>
      <c r="H35" s="48" t="n">
        <f aca="false">C35/12*(MONTH(dat_do)-MONTH(dat_od)+1)</f>
        <v>4555.33333333333</v>
      </c>
      <c r="I35" s="48" t="n">
        <f aca="false">E35+F35+G35</f>
        <v>4675.53317</v>
      </c>
      <c r="J35" s="49" t="n">
        <f aca="false">I35-H35</f>
        <v>120.199836666666</v>
      </c>
      <c r="K35" s="50" t="n">
        <f aca="false">IF(H35&lt;&gt;0,I35/H35,"-")</f>
        <v>1.02638661715206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713.291</v>
      </c>
      <c r="F36" s="54" t="n">
        <v>891.479</v>
      </c>
      <c r="G36" s="54" t="n">
        <v>0</v>
      </c>
      <c r="H36" s="42" t="n">
        <f aca="false">C36/12*(MONTH(dat_do)-MONTH(dat_od)+1)</f>
        <v>1625.02333333333</v>
      </c>
      <c r="I36" s="54" t="n">
        <f aca="false">E36+F36+G36</f>
        <v>1604.77</v>
      </c>
      <c r="J36" s="55" t="n">
        <f aca="false">I36-H36</f>
        <v>-20.2533333333333</v>
      </c>
      <c r="K36" s="44" t="n">
        <f aca="false">IF(H36&lt;&gt;0,I36/H36,"-")</f>
        <v>0.987536589218206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49.55101</v>
      </c>
      <c r="F37" s="58" t="n">
        <v>145.14239</v>
      </c>
      <c r="G37" s="58" t="n">
        <v>0</v>
      </c>
      <c r="H37" s="42" t="n">
        <f aca="false">C37/12*(MONTH(dat_do)-MONTH(dat_od)+1)</f>
        <v>202.265</v>
      </c>
      <c r="I37" s="58" t="n">
        <f aca="false">E37+F37+G37</f>
        <v>194.6934</v>
      </c>
      <c r="J37" s="58" t="n">
        <f aca="false">I37-H37</f>
        <v>-7.57159999999999</v>
      </c>
      <c r="K37" s="44" t="n">
        <f aca="false">IF(H37&lt;&gt;0,I37/H37,"-")</f>
        <v>0.962565940721331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132.121</v>
      </c>
      <c r="F38" s="33" t="n">
        <v>1437.1126</v>
      </c>
      <c r="G38" s="33" t="n">
        <v>0</v>
      </c>
      <c r="H38" s="33" t="n">
        <f aca="false">C38/12*(MONTH(dat_do)-MONTH(dat_od)+1)</f>
        <v>1842.7975</v>
      </c>
      <c r="I38" s="60" t="n">
        <f aca="false">E38+F38+G38</f>
        <v>2569.2336</v>
      </c>
      <c r="J38" s="60" t="n">
        <f aca="false">I38-H38</f>
        <v>726.436100000001</v>
      </c>
      <c r="K38" s="38" t="n">
        <f aca="false">IF(H38&lt;&gt;0,I38/H38,"-")</f>
        <v>1.39420288989973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465</v>
      </c>
      <c r="D39" s="33" t="n">
        <f aca="false">C39/12</f>
        <v>122.083333333333</v>
      </c>
      <c r="E39" s="33" t="n">
        <v>78.3245</v>
      </c>
      <c r="F39" s="33" t="n">
        <v>210.42918</v>
      </c>
      <c r="G39" s="33" t="n">
        <v>0</v>
      </c>
      <c r="H39" s="33" t="n">
        <f aca="false">C39/12*(MONTH(dat_do)-MONTH(dat_od)+1)</f>
        <v>244.166666666667</v>
      </c>
      <c r="I39" s="60" t="n">
        <f aca="false">E39+F39+G39</f>
        <v>288.75368</v>
      </c>
      <c r="J39" s="60" t="n">
        <f aca="false">I39-H39</f>
        <v>44.5870133333334</v>
      </c>
      <c r="K39" s="38" t="n">
        <f aca="false">IF(H39&lt;&gt;0,I39/H39,"-")</f>
        <v>1.1826089283276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80324179960493</v>
      </c>
      <c r="D43" s="68" t="n">
        <f aca="false">IF(D36&lt;&gt;0,D35/D36,"-")</f>
        <v>2.80324179960493</v>
      </c>
      <c r="E43" s="68" t="n">
        <f aca="false">IF(E36&lt;&gt;0,E35/E36,"-")</f>
        <v>3.14001536539785</v>
      </c>
      <c r="F43" s="68" t="n">
        <f aca="false">IF(F36&lt;&gt;0,F35/F36,"-")</f>
        <v>2.73230044678562</v>
      </c>
      <c r="G43" s="68" t="str">
        <f aca="false">IF(G36&lt;&gt;0,G35/G36,"-")</f>
        <v>-</v>
      </c>
      <c r="H43" s="68" t="n">
        <f aca="false">IF(H36&lt;&gt;0,H35/H36,"-")</f>
        <v>2.80324179960493</v>
      </c>
      <c r="I43" s="68" t="n">
        <f aca="false">IF(I36&lt;&gt;0,I35/I36,"-")</f>
        <v>2.9135222929142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</v>
      </c>
      <c r="D13" s="33" t="n">
        <f aca="false">C13/12</f>
        <v>0.666666666666667</v>
      </c>
      <c r="E13" s="33" t="n">
        <v>0</v>
      </c>
      <c r="F13" s="33" t="n">
        <v>0.20348</v>
      </c>
      <c r="G13" s="33" t="n">
        <v>0</v>
      </c>
      <c r="H13" s="33" t="n">
        <f aca="false">C13/12*(MONTH(dat_do)-MONTH(dat_od)+1)</f>
        <v>1.33333333333333</v>
      </c>
      <c r="I13" s="33" t="n">
        <f aca="false">E13+F13+G13</f>
        <v>0.20348</v>
      </c>
      <c r="J13" s="34" t="n">
        <f aca="false">I13-H13</f>
        <v>-1.12985333333333</v>
      </c>
      <c r="K13" s="38" t="n">
        <f aca="false">IF(H13&lt;&gt;0,I13/H13,"-")</f>
        <v>0.1526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0.48003</v>
      </c>
      <c r="F16" s="33" t="n">
        <v>1.64826</v>
      </c>
      <c r="G16" s="33" t="n">
        <v>0</v>
      </c>
      <c r="H16" s="33" t="n">
        <f aca="false">C16/12*(MONTH(dat_do)-MONTH(dat_od)+1)</f>
        <v>1.66666666666667</v>
      </c>
      <c r="I16" s="33" t="n">
        <f aca="false">E16+F16+G16</f>
        <v>2.12829</v>
      </c>
      <c r="J16" s="34" t="n">
        <f aca="false">I16-H16</f>
        <v>0.461623333333333</v>
      </c>
      <c r="K16" s="38" t="n">
        <f aca="false">IF(H16&lt;&gt;0,I16/H16,"-")</f>
        <v>1.2769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0.63422</v>
      </c>
      <c r="F18" s="33" t="n">
        <v>1.44456</v>
      </c>
      <c r="G18" s="33" t="n">
        <v>0</v>
      </c>
      <c r="H18" s="33" t="n">
        <f aca="false">C18/12*(MONTH(dat_do)-MONTH(dat_od)+1)</f>
        <v>9.16666666666667</v>
      </c>
      <c r="I18" s="33" t="n">
        <f aca="false">E18+F18+G18</f>
        <v>2.07878</v>
      </c>
      <c r="J18" s="34" t="n">
        <f aca="false">I18-H18</f>
        <v>-7.08788666666667</v>
      </c>
      <c r="K18" s="38" t="n">
        <f aca="false">IF(H18&lt;&gt;0,I18/H18,"-")</f>
        <v>0.2267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</v>
      </c>
      <c r="D19" s="33" t="n">
        <f aca="false">C19/12</f>
        <v>0.666666666666667</v>
      </c>
      <c r="E19" s="33" t="n">
        <v>0.075</v>
      </c>
      <c r="F19" s="33" t="n">
        <v>0.15</v>
      </c>
      <c r="G19" s="33" t="n">
        <v>0</v>
      </c>
      <c r="H19" s="33" t="n">
        <f aca="false">C19/12*(MONTH(dat_do)-MONTH(dat_od)+1)</f>
        <v>1.33333333333333</v>
      </c>
      <c r="I19" s="33" t="n">
        <f aca="false">E19+F19+G19</f>
        <v>0.225</v>
      </c>
      <c r="J19" s="34" t="n">
        <f aca="false">I19-H19</f>
        <v>-1.10833333333333</v>
      </c>
      <c r="K19" s="38" t="n">
        <f aca="false">IF(H19&lt;&gt;0,I19/H19,"-")</f>
        <v>0.168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</v>
      </c>
      <c r="D20" s="33" t="n">
        <f aca="false">C20/12</f>
        <v>1.16666666666667</v>
      </c>
      <c r="E20" s="33" t="n">
        <v>0.19428</v>
      </c>
      <c r="F20" s="33" t="n">
        <v>0.6529</v>
      </c>
      <c r="G20" s="33" t="n">
        <v>0</v>
      </c>
      <c r="H20" s="33" t="n">
        <f aca="false">C20/12*(MONTH(dat_do)-MONTH(dat_od)+1)</f>
        <v>2.33333333333333</v>
      </c>
      <c r="I20" s="33" t="n">
        <f aca="false">E20+F20+G20</f>
        <v>0.84718</v>
      </c>
      <c r="J20" s="34" t="n">
        <f aca="false">I20-H20</f>
        <v>-1.48615333333333</v>
      </c>
      <c r="K20" s="38" t="n">
        <f aca="false">IF(H20&lt;&gt;0,I20/H20,"-")</f>
        <v>0.3630771428571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3</v>
      </c>
      <c r="D22" s="33" t="n">
        <f aca="false">C22/12</f>
        <v>16.0833333333333</v>
      </c>
      <c r="E22" s="33" t="n">
        <v>11.373</v>
      </c>
      <c r="F22" s="33" t="n">
        <v>9.406</v>
      </c>
      <c r="G22" s="33" t="n">
        <v>0</v>
      </c>
      <c r="H22" s="33" t="n">
        <f aca="false">C22/12*(MONTH(dat_do)-MONTH(dat_od)+1)</f>
        <v>32.1666666666667</v>
      </c>
      <c r="I22" s="33" t="n">
        <f aca="false">E22+F22+G22</f>
        <v>20.779</v>
      </c>
      <c r="J22" s="34" t="n">
        <f aca="false">I22-H22</f>
        <v>-11.3876666666667</v>
      </c>
      <c r="K22" s="38" t="n">
        <f aca="false">IF(H22&lt;&gt;0,I22/H22,"-")</f>
        <v>0.6459792746113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4</v>
      </c>
      <c r="D24" s="33" t="n">
        <f aca="false">C24/12</f>
        <v>5.33333333333333</v>
      </c>
      <c r="E24" s="33" t="n">
        <v>1.47627</v>
      </c>
      <c r="F24" s="33" t="n">
        <v>2.85103</v>
      </c>
      <c r="G24" s="33" t="n">
        <v>0</v>
      </c>
      <c r="H24" s="33" t="n">
        <f aca="false">C24/12*(MONTH(dat_do)-MONTH(dat_od)+1)</f>
        <v>10.6666666666667</v>
      </c>
      <c r="I24" s="33" t="n">
        <f aca="false">E24+F24+G24</f>
        <v>4.3273</v>
      </c>
      <c r="J24" s="34" t="n">
        <f aca="false">I24-H24</f>
        <v>-6.33936666666667</v>
      </c>
      <c r="K24" s="38" t="n">
        <f aca="false">IF(H24&lt;&gt;0,I24/H24,"-")</f>
        <v>0.4056843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2</v>
      </c>
      <c r="D27" s="33" t="n">
        <f aca="false">C27/12</f>
        <v>13.5</v>
      </c>
      <c r="E27" s="33" t="n">
        <v>10.59251</v>
      </c>
      <c r="F27" s="33" t="n">
        <v>9.87146</v>
      </c>
      <c r="G27" s="33" t="n">
        <v>0</v>
      </c>
      <c r="H27" s="33" t="n">
        <f aca="false">C27/12*(MONTH(dat_do)-MONTH(dat_od)+1)</f>
        <v>27</v>
      </c>
      <c r="I27" s="33" t="n">
        <f aca="false">E27+F27+G27</f>
        <v>20.46397</v>
      </c>
      <c r="J27" s="34" t="n">
        <f aca="false">I27-H27</f>
        <v>-6.53603</v>
      </c>
      <c r="K27" s="38" t="n">
        <f aca="false">IF(H27&lt;&gt;0,I27/H27,"-")</f>
        <v>0.7579248148148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1</v>
      </c>
      <c r="D28" s="33" t="n">
        <f aca="false">C28/12</f>
        <v>160.083333333333</v>
      </c>
      <c r="E28" s="33" t="n">
        <v>174.6038</v>
      </c>
      <c r="F28" s="33" t="n">
        <v>154.86026</v>
      </c>
      <c r="G28" s="33" t="n">
        <v>0</v>
      </c>
      <c r="H28" s="33" t="n">
        <f aca="false">C28/12*(MONTH(dat_do)-MONTH(dat_od)+1)</f>
        <v>320.166666666667</v>
      </c>
      <c r="I28" s="33" t="n">
        <f aca="false">E28+F28+G28</f>
        <v>329.46406</v>
      </c>
      <c r="J28" s="34" t="n">
        <f aca="false">I28-H28</f>
        <v>9.29739333333333</v>
      </c>
      <c r="K28" s="38" t="n">
        <f aca="false">IF(H28&lt;&gt;0,I28/H28,"-")</f>
        <v>1.029039229567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4.77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775</v>
      </c>
      <c r="J29" s="34" t="n">
        <f aca="false">I29-H29</f>
        <v>4.77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</v>
      </c>
      <c r="D30" s="33" t="n">
        <f aca="false">C30/12</f>
        <v>7.16666666666667</v>
      </c>
      <c r="E30" s="33" t="n">
        <v>5.365</v>
      </c>
      <c r="F30" s="33" t="n">
        <v>5.36</v>
      </c>
      <c r="G30" s="33" t="n">
        <v>0</v>
      </c>
      <c r="H30" s="33" t="n">
        <f aca="false">C30/12*(MONTH(dat_do)-MONTH(dat_od)+1)</f>
        <v>14.3333333333333</v>
      </c>
      <c r="I30" s="33" t="n">
        <f aca="false">E30+F30+G30</f>
        <v>10.725</v>
      </c>
      <c r="J30" s="34" t="n">
        <f aca="false">I30-H30</f>
        <v>-3.60833333333333</v>
      </c>
      <c r="K30" s="38" t="n">
        <f aca="false">IF(H30&lt;&gt;0,I30/H30,"-")</f>
        <v>0.7482558139534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25</v>
      </c>
      <c r="D33" s="42" t="n">
        <f aca="false">C33/12</f>
        <v>210.416666666667</v>
      </c>
      <c r="E33" s="42" t="n">
        <v>204.79411</v>
      </c>
      <c r="F33" s="42" t="n">
        <v>191.22295</v>
      </c>
      <c r="G33" s="42" t="n">
        <v>0</v>
      </c>
      <c r="H33" s="42" t="n">
        <f aca="false">C33/12*(MONTH(dat_do)-MONTH(dat_od)+1)</f>
        <v>420.833333333333</v>
      </c>
      <c r="I33" s="42" t="n">
        <f aca="false">E33+F33+G33</f>
        <v>396.01706</v>
      </c>
      <c r="J33" s="43" t="n">
        <f aca="false">I33-H33</f>
        <v>-24.8162733333333</v>
      </c>
      <c r="K33" s="44" t="n">
        <f aca="false">IF(H33&lt;&gt;0,I33/H33,"-")</f>
        <v>0.9410306376237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8</v>
      </c>
      <c r="D34" s="33" t="n">
        <f aca="false">C34/12</f>
        <v>43.1666666666667</v>
      </c>
      <c r="E34" s="33" t="n">
        <v>41.31456</v>
      </c>
      <c r="F34" s="33" t="n">
        <v>44.81469</v>
      </c>
      <c r="G34" s="33" t="n">
        <v>0</v>
      </c>
      <c r="H34" s="33" t="n">
        <f aca="false">C34/12*(MONTH(dat_do)-MONTH(dat_od)+1)</f>
        <v>86.3333333333333</v>
      </c>
      <c r="I34" s="33" t="n">
        <f aca="false">E34+F34+G34</f>
        <v>86.12925</v>
      </c>
      <c r="J34" s="34" t="n">
        <f aca="false">I34-H34</f>
        <v>-0.20408333333333</v>
      </c>
      <c r="K34" s="38" t="n">
        <f aca="false">IF(H34&lt;&gt;0,I34/H34,"-")</f>
        <v>0.99763610038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43</v>
      </c>
      <c r="D35" s="48" t="n">
        <f aca="false">C35/12</f>
        <v>253.583333333333</v>
      </c>
      <c r="E35" s="48" t="n">
        <v>246.10867</v>
      </c>
      <c r="F35" s="48" t="n">
        <v>236.03764</v>
      </c>
      <c r="G35" s="48" t="n">
        <v>0</v>
      </c>
      <c r="H35" s="48" t="n">
        <f aca="false">C35/12*(MONTH(dat_do)-MONTH(dat_od)+1)</f>
        <v>507.166666666667</v>
      </c>
      <c r="I35" s="48" t="n">
        <f aca="false">E35+F35+G35</f>
        <v>482.14631</v>
      </c>
      <c r="J35" s="49" t="n">
        <f aca="false">I35-H35</f>
        <v>-25.0203566666666</v>
      </c>
      <c r="K35" s="50" t="n">
        <f aca="false">IF(H35&lt;&gt;0,I35/H35,"-")</f>
        <v>0.950666401577391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6</v>
      </c>
      <c r="D36" s="42" t="n">
        <f aca="false">C36/12</f>
        <v>147.1105</v>
      </c>
      <c r="E36" s="54" t="n">
        <v>171.932</v>
      </c>
      <c r="F36" s="54" t="n">
        <v>169.893</v>
      </c>
      <c r="G36" s="54" t="n">
        <v>0</v>
      </c>
      <c r="H36" s="42" t="n">
        <f aca="false">C36/12*(MONTH(dat_do)-MONTH(dat_od)+1)</f>
        <v>294.221</v>
      </c>
      <c r="I36" s="54" t="n">
        <f aca="false">E36+F36+G36</f>
        <v>341.825</v>
      </c>
      <c r="J36" s="55" t="n">
        <f aca="false">I36-H36</f>
        <v>47.604</v>
      </c>
      <c r="K36" s="44" t="n">
        <f aca="false">IF(H36&lt;&gt;0,I36/H36,"-")</f>
        <v>1.1617967446239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6</v>
      </c>
      <c r="D39" s="33" t="n">
        <f aca="false">C39/12</f>
        <v>70.5</v>
      </c>
      <c r="E39" s="33" t="n">
        <v>98.6576</v>
      </c>
      <c r="F39" s="33" t="n">
        <v>56.221</v>
      </c>
      <c r="G39" s="33" t="n">
        <v>0</v>
      </c>
      <c r="H39" s="33" t="n">
        <f aca="false">C39/12*(MONTH(dat_do)-MONTH(dat_od)+1)</f>
        <v>141</v>
      </c>
      <c r="I39" s="60" t="n">
        <f aca="false">E39+F39+G39</f>
        <v>154.8786</v>
      </c>
      <c r="J39" s="60" t="n">
        <f aca="false">I39-H39</f>
        <v>13.8786</v>
      </c>
      <c r="K39" s="38" t="n">
        <f aca="false">IF(H39&lt;&gt;0,I39/H39,"-")</f>
        <v>1.0984297872340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3143027475979</v>
      </c>
      <c r="F43" s="68" t="n">
        <f aca="false">IF(F36&lt;&gt;0,F35/F36,"-")</f>
        <v>1.3893311672641</v>
      </c>
      <c r="G43" s="68" t="str">
        <f aca="false">IF(G36&lt;&gt;0,G35/G36,"-")</f>
        <v>-</v>
      </c>
      <c r="H43" s="68" t="n">
        <f aca="false">IF(H36&lt;&gt;0,H35/H36,"-")</f>
        <v>1.72376093707338</v>
      </c>
      <c r="I43" s="68" t="n">
        <f aca="false">IF(I36&lt;&gt;0,I35/I36,"-")</f>
        <v>1.4105062824544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72</v>
      </c>
      <c r="D13" s="33" t="n">
        <f aca="false">C13/12</f>
        <v>47.6666666666667</v>
      </c>
      <c r="E13" s="33" t="n">
        <v>47.68644</v>
      </c>
      <c r="F13" s="33" t="n">
        <v>66.1053</v>
      </c>
      <c r="G13" s="33" t="n">
        <v>0</v>
      </c>
      <c r="H13" s="33" t="n">
        <f aca="false">C13/12*(MONTH(dat_do)-MONTH(dat_od)+1)</f>
        <v>95.3333333333333</v>
      </c>
      <c r="I13" s="33" t="n">
        <f aca="false">E13+F13+G13</f>
        <v>113.79174</v>
      </c>
      <c r="J13" s="34" t="n">
        <f aca="false">I13-H13</f>
        <v>18.4584066666667</v>
      </c>
      <c r="K13" s="38" t="n">
        <f aca="false">IF(H13&lt;&gt;0,I13/H13,"-")</f>
        <v>1.1936196503496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</v>
      </c>
      <c r="D16" s="33" t="n">
        <f aca="false">C16/12</f>
        <v>13.3333333333333</v>
      </c>
      <c r="E16" s="33" t="n">
        <v>5.89744</v>
      </c>
      <c r="F16" s="33" t="n">
        <v>14.15499</v>
      </c>
      <c r="G16" s="33" t="n">
        <v>0</v>
      </c>
      <c r="H16" s="33" t="n">
        <f aca="false">C16/12*(MONTH(dat_do)-MONTH(dat_od)+1)</f>
        <v>26.6666666666667</v>
      </c>
      <c r="I16" s="33" t="n">
        <f aca="false">E16+F16+G16</f>
        <v>20.05243</v>
      </c>
      <c r="J16" s="34" t="n">
        <f aca="false">I16-H16</f>
        <v>-6.61423666666667</v>
      </c>
      <c r="K16" s="38" t="n">
        <f aca="false">IF(H16&lt;&gt;0,I16/H16,"-")</f>
        <v>0.7519661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41.64552</v>
      </c>
      <c r="F17" s="33" t="n">
        <v>41.91438</v>
      </c>
      <c r="G17" s="33" t="n">
        <v>0</v>
      </c>
      <c r="H17" s="33" t="n">
        <f aca="false">C17/12*(MONTH(dat_do)-MONTH(dat_od)+1)</f>
        <v>95.1666666666667</v>
      </c>
      <c r="I17" s="33" t="n">
        <f aca="false">E17+F17+G17</f>
        <v>83.5599</v>
      </c>
      <c r="J17" s="34" t="n">
        <f aca="false">I17-H17</f>
        <v>-11.6067666666667</v>
      </c>
      <c r="K17" s="38" t="n">
        <f aca="false">IF(H17&lt;&gt;0,I17/H17,"-")</f>
        <v>0.8780374781085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</v>
      </c>
      <c r="D18" s="33" t="n">
        <f aca="false">C18/12</f>
        <v>11</v>
      </c>
      <c r="E18" s="33" t="n">
        <v>14.31984</v>
      </c>
      <c r="F18" s="33" t="n">
        <v>16.32985</v>
      </c>
      <c r="G18" s="33" t="n">
        <v>0</v>
      </c>
      <c r="H18" s="33" t="n">
        <f aca="false">C18/12*(MONTH(dat_do)-MONTH(dat_od)+1)</f>
        <v>22</v>
      </c>
      <c r="I18" s="33" t="n">
        <f aca="false">E18+F18+G18</f>
        <v>30.64969</v>
      </c>
      <c r="J18" s="34" t="n">
        <f aca="false">I18-H18</f>
        <v>8.64969</v>
      </c>
      <c r="K18" s="38" t="n">
        <f aca="false">IF(H18&lt;&gt;0,I18/H18,"-")</f>
        <v>1.393167727272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1</v>
      </c>
      <c r="D19" s="33" t="n">
        <f aca="false">C19/12</f>
        <v>1.75</v>
      </c>
      <c r="E19" s="33" t="n">
        <v>0.3185</v>
      </c>
      <c r="F19" s="33" t="n">
        <v>5.24621</v>
      </c>
      <c r="G19" s="33" t="n">
        <v>0</v>
      </c>
      <c r="H19" s="33" t="n">
        <f aca="false">C19/12*(MONTH(dat_do)-MONTH(dat_od)+1)</f>
        <v>3.5</v>
      </c>
      <c r="I19" s="33" t="n">
        <f aca="false">E19+F19+G19</f>
        <v>5.56471</v>
      </c>
      <c r="J19" s="34" t="n">
        <f aca="false">I19-H19</f>
        <v>2.06471</v>
      </c>
      <c r="K19" s="38" t="n">
        <f aca="false">IF(H19&lt;&gt;0,I19/H19,"-")</f>
        <v>1.58991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4.55721</v>
      </c>
      <c r="F20" s="33" t="n">
        <v>12.52684</v>
      </c>
      <c r="G20" s="33" t="n">
        <v>0</v>
      </c>
      <c r="H20" s="33" t="n">
        <f aca="false">C20/12*(MONTH(dat_do)-MONTH(dat_od)+1)</f>
        <v>14.3333333333333</v>
      </c>
      <c r="I20" s="33" t="n">
        <f aca="false">E20+F20+G20</f>
        <v>17.08405</v>
      </c>
      <c r="J20" s="34" t="n">
        <f aca="false">I20-H20</f>
        <v>2.75071666666667</v>
      </c>
      <c r="K20" s="38" t="n">
        <f aca="false">IF(H20&lt;&gt;0,I20/H20,"-")</f>
        <v>1.191910465116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1</v>
      </c>
      <c r="D22" s="33" t="n">
        <f aca="false">C22/12</f>
        <v>130.083333333333</v>
      </c>
      <c r="E22" s="33" t="n">
        <v>99.869</v>
      </c>
      <c r="F22" s="33" t="n">
        <v>84.838</v>
      </c>
      <c r="G22" s="33" t="n">
        <v>0</v>
      </c>
      <c r="H22" s="33" t="n">
        <f aca="false">C22/12*(MONTH(dat_do)-MONTH(dat_od)+1)</f>
        <v>260.166666666667</v>
      </c>
      <c r="I22" s="33" t="n">
        <f aca="false">E22+F22+G22</f>
        <v>184.707</v>
      </c>
      <c r="J22" s="34" t="n">
        <f aca="false">I22-H22</f>
        <v>-75.4596666666667</v>
      </c>
      <c r="K22" s="38" t="n">
        <f aca="false">IF(H22&lt;&gt;0,I22/H22,"-")</f>
        <v>0.7099564381806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98</v>
      </c>
      <c r="D24" s="33" t="n">
        <f aca="false">C24/12</f>
        <v>33.1666666666667</v>
      </c>
      <c r="E24" s="33" t="n">
        <v>20.20125</v>
      </c>
      <c r="F24" s="33" t="n">
        <v>22.99355</v>
      </c>
      <c r="G24" s="33" t="n">
        <v>0</v>
      </c>
      <c r="H24" s="33" t="n">
        <f aca="false">C24/12*(MONTH(dat_do)-MONTH(dat_od)+1)</f>
        <v>66.3333333333333</v>
      </c>
      <c r="I24" s="33" t="n">
        <f aca="false">E24+F24+G24</f>
        <v>43.1948</v>
      </c>
      <c r="J24" s="34" t="n">
        <f aca="false">I24-H24</f>
        <v>-23.1385333333333</v>
      </c>
      <c r="K24" s="38" t="n">
        <f aca="false">IF(H24&lt;&gt;0,I24/H24,"-")</f>
        <v>0.6511778894472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659</v>
      </c>
      <c r="F25" s="33" t="n">
        <v>8.798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16.457</v>
      </c>
      <c r="J25" s="34" t="n">
        <f aca="false">I25-H25</f>
        <v>9.79033333333333</v>
      </c>
      <c r="K25" s="38" t="n">
        <f aca="false">IF(H25&lt;&gt;0,I25/H25,"-")</f>
        <v>2.468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81</v>
      </c>
      <c r="D27" s="33" t="n">
        <f aca="false">C27/12</f>
        <v>65.0833333333333</v>
      </c>
      <c r="E27" s="33" t="n">
        <v>62.77019</v>
      </c>
      <c r="F27" s="33" t="n">
        <v>66.63895</v>
      </c>
      <c r="G27" s="33" t="n">
        <v>0</v>
      </c>
      <c r="H27" s="33" t="n">
        <f aca="false">C27/12*(MONTH(dat_do)-MONTH(dat_od)+1)</f>
        <v>130.166666666667</v>
      </c>
      <c r="I27" s="33" t="n">
        <f aca="false">E27+F27+G27</f>
        <v>129.40914</v>
      </c>
      <c r="J27" s="34" t="n">
        <f aca="false">I27-H27</f>
        <v>-0.757526666666649</v>
      </c>
      <c r="K27" s="38" t="n">
        <f aca="false">IF(H27&lt;&gt;0,I27/H27,"-")</f>
        <v>0.994180332906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707</v>
      </c>
      <c r="D28" s="33" t="n">
        <f aca="false">C28/12</f>
        <v>1975.58333333333</v>
      </c>
      <c r="E28" s="33" t="n">
        <v>1790.18644</v>
      </c>
      <c r="F28" s="33" t="n">
        <v>1810.93958</v>
      </c>
      <c r="G28" s="33" t="n">
        <v>0</v>
      </c>
      <c r="H28" s="33" t="n">
        <f aca="false">C28/12*(MONTH(dat_do)-MONTH(dat_od)+1)</f>
        <v>3951.16666666667</v>
      </c>
      <c r="I28" s="33" t="n">
        <f aca="false">E28+F28+G28</f>
        <v>3601.12602</v>
      </c>
      <c r="J28" s="34" t="n">
        <f aca="false">I28-H28</f>
        <v>-350.040646666666</v>
      </c>
      <c r="K28" s="38" t="n">
        <f aca="false">IF(H28&lt;&gt;0,I28/H28,"-")</f>
        <v>0.911408281098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0151</v>
      </c>
      <c r="F29" s="33" t="n">
        <v>0.2450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54653</v>
      </c>
      <c r="J29" s="34" t="n">
        <f aca="false">I29-H29</f>
        <v>0.5465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60</v>
      </c>
      <c r="D30" s="33" t="n">
        <f aca="false">C30/12</f>
        <v>138.333333333333</v>
      </c>
      <c r="E30" s="33" t="n">
        <v>138.201</v>
      </c>
      <c r="F30" s="33" t="n">
        <v>138.201</v>
      </c>
      <c r="G30" s="33" t="n">
        <v>0</v>
      </c>
      <c r="H30" s="33" t="n">
        <f aca="false">C30/12*(MONTH(dat_do)-MONTH(dat_od)+1)</f>
        <v>276.666666666667</v>
      </c>
      <c r="I30" s="33" t="n">
        <f aca="false">E30+F30+G30</f>
        <v>276.402</v>
      </c>
      <c r="J30" s="34" t="n">
        <f aca="false">I30-H30</f>
        <v>-0.264666666666699</v>
      </c>
      <c r="K30" s="38" t="n">
        <f aca="false">IF(H30&lt;&gt;0,I30/H30,"-")</f>
        <v>0.9990433734939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689</v>
      </c>
      <c r="D33" s="42" t="n">
        <f aca="false">C33/12</f>
        <v>2474.08333333333</v>
      </c>
      <c r="E33" s="42" t="n">
        <v>2233.61334</v>
      </c>
      <c r="F33" s="42" t="n">
        <v>2288.93167</v>
      </c>
      <c r="G33" s="42" t="n">
        <v>0</v>
      </c>
      <c r="H33" s="42" t="n">
        <f aca="false">C33/12*(MONTH(dat_do)-MONTH(dat_od)+1)</f>
        <v>4948.16666666667</v>
      </c>
      <c r="I33" s="42" t="n">
        <f aca="false">E33+F33+G33</f>
        <v>4522.54501</v>
      </c>
      <c r="J33" s="43" t="n">
        <f aca="false">I33-H33</f>
        <v>-425.621656666667</v>
      </c>
      <c r="K33" s="44" t="n">
        <f aca="false">IF(H33&lt;&gt;0,I33/H33,"-")</f>
        <v>0.9139839691468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7</v>
      </c>
      <c r="D34" s="33" t="n">
        <f aca="false">C34/12</f>
        <v>392.25</v>
      </c>
      <c r="E34" s="33" t="n">
        <v>349.07612</v>
      </c>
      <c r="F34" s="33" t="n">
        <v>354.78112</v>
      </c>
      <c r="G34" s="33" t="n">
        <v>0</v>
      </c>
      <c r="H34" s="33" t="n">
        <f aca="false">C34/12*(MONTH(dat_do)-MONTH(dat_od)+1)</f>
        <v>784.5</v>
      </c>
      <c r="I34" s="33" t="n">
        <f aca="false">E34+F34+G34</f>
        <v>703.85724</v>
      </c>
      <c r="J34" s="34" t="n">
        <f aca="false">I34-H34</f>
        <v>-80.64276</v>
      </c>
      <c r="K34" s="38" t="n">
        <f aca="false">IF(H34&lt;&gt;0,I34/H34,"-")</f>
        <v>0.8972048948374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4396</v>
      </c>
      <c r="D35" s="48" t="n">
        <f aca="false">C35/12</f>
        <v>2866.33333333333</v>
      </c>
      <c r="E35" s="48" t="n">
        <v>2582.68946</v>
      </c>
      <c r="F35" s="48" t="n">
        <v>2643.71279</v>
      </c>
      <c r="G35" s="48" t="n">
        <v>0</v>
      </c>
      <c r="H35" s="48" t="n">
        <f aca="false">C35/12*(MONTH(dat_do)-MONTH(dat_od)+1)</f>
        <v>5732.66666666667</v>
      </c>
      <c r="I35" s="48" t="n">
        <f aca="false">E35+F35+G35</f>
        <v>5226.40225</v>
      </c>
      <c r="J35" s="49" t="n">
        <f aca="false">I35-H35</f>
        <v>-506.264416666666</v>
      </c>
      <c r="K35" s="50" t="n">
        <f aca="false">IF(H35&lt;&gt;0,I35/H35,"-")</f>
        <v>0.911687797999768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4790.58</v>
      </c>
      <c r="F36" s="54" t="n">
        <v>5283.033</v>
      </c>
      <c r="G36" s="54" t="n">
        <v>0</v>
      </c>
      <c r="H36" s="42" t="n">
        <f aca="false">C36/12*(MONTH(dat_do)-MONTH(dat_od)+1)</f>
        <v>10729.0281666667</v>
      </c>
      <c r="I36" s="54" t="n">
        <f aca="false">E36+F36+G36</f>
        <v>10073.613</v>
      </c>
      <c r="J36" s="55" t="n">
        <f aca="false">I36-H36</f>
        <v>-655.415166666666</v>
      </c>
      <c r="K36" s="44" t="n">
        <f aca="false">IF(H36&lt;&gt;0,I36/H36,"-")</f>
        <v>0.938911972595716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13.48</v>
      </c>
      <c r="F37" s="58" t="n">
        <v>14.5</v>
      </c>
      <c r="G37" s="58" t="n">
        <v>0</v>
      </c>
      <c r="H37" s="42" t="n">
        <f aca="false">C37/12*(MONTH(dat_do)-MONTH(dat_od)+1)</f>
        <v>31.1766666666667</v>
      </c>
      <c r="I37" s="58" t="n">
        <f aca="false">E37+F37+G37</f>
        <v>27.98</v>
      </c>
      <c r="J37" s="58" t="n">
        <f aca="false">I37-H37</f>
        <v>-3.19666666666667</v>
      </c>
      <c r="K37" s="44" t="n">
        <f aca="false">IF(H37&lt;&gt;0,I37/H37,"-")</f>
        <v>0.8974660536726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60</v>
      </c>
      <c r="D39" s="33" t="n">
        <f aca="false">C39/12</f>
        <v>13.3333333333333</v>
      </c>
      <c r="E39" s="33" t="n">
        <v>11.808</v>
      </c>
      <c r="F39" s="33" t="n">
        <v>27.89575</v>
      </c>
      <c r="G39" s="33" t="n">
        <v>0</v>
      </c>
      <c r="H39" s="33" t="n">
        <f aca="false">C39/12*(MONTH(dat_do)-MONTH(dat_od)+1)</f>
        <v>26.6666666666667</v>
      </c>
      <c r="I39" s="60" t="n">
        <f aca="false">E39+F39+G39</f>
        <v>39.70375</v>
      </c>
      <c r="J39" s="60" t="n">
        <f aca="false">I39-H39</f>
        <v>13.0370833333333</v>
      </c>
      <c r="K39" s="38" t="n">
        <f aca="false">IF(H39&lt;&gt;0,I39/H39,"-")</f>
        <v>1.48889062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5.92</v>
      </c>
      <c r="F42" s="64" t="n">
        <v>24.3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0.22</v>
      </c>
      <c r="J42" s="64" t="n">
        <f aca="false">I42-H42</f>
        <v>50.2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39118323877276</v>
      </c>
      <c r="F43" s="68" t="n">
        <f aca="false">IF(F36&lt;&gt;0,F35/F36,"-")</f>
        <v>0.500415725209364</v>
      </c>
      <c r="G43" s="68" t="str">
        <f aca="false">IF(G36&lt;&gt;0,G35/G36,"-")</f>
        <v>-</v>
      </c>
      <c r="H43" s="68" t="n">
        <f aca="false">IF(H36&lt;&gt;0,H35/H36,"-")</f>
        <v>0.534313693431911</v>
      </c>
      <c r="I43" s="68" t="n">
        <f aca="false">IF(I36&lt;&gt;0,I35/I36,"-")</f>
        <v>0.51882102776828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0.0435300000000013</v>
      </c>
      <c r="F13" s="33" t="n">
        <v>1.72564</v>
      </c>
      <c r="G13" s="33" t="n">
        <v>0</v>
      </c>
      <c r="H13" s="33" t="n">
        <f aca="false">C13/12*(MONTH(dat_do)-MONTH(dat_od)+1)</f>
        <v>15.5</v>
      </c>
      <c r="I13" s="33" t="n">
        <f aca="false">E13+F13+G13</f>
        <v>1.76917</v>
      </c>
      <c r="J13" s="34" t="n">
        <f aca="false">I13-H13</f>
        <v>-13.73083</v>
      </c>
      <c r="K13" s="38" t="n">
        <f aca="false">IF(H13&lt;&gt;0,I13/H13,"-")</f>
        <v>0.114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0</v>
      </c>
      <c r="D16" s="33" t="n">
        <f aca="false">C16/12</f>
        <v>60.8333333333333</v>
      </c>
      <c r="E16" s="33" t="n">
        <v>139.74011</v>
      </c>
      <c r="F16" s="33" t="n">
        <v>158.85576</v>
      </c>
      <c r="G16" s="33" t="n">
        <v>0</v>
      </c>
      <c r="H16" s="33" t="n">
        <f aca="false">C16/12*(MONTH(dat_do)-MONTH(dat_od)+1)</f>
        <v>121.666666666667</v>
      </c>
      <c r="I16" s="33" t="n">
        <f aca="false">E16+F16+G16</f>
        <v>298.59587</v>
      </c>
      <c r="J16" s="34" t="n">
        <f aca="false">I16-H16</f>
        <v>176.929203333333</v>
      </c>
      <c r="K16" s="38" t="n">
        <f aca="false">IF(H16&lt;&gt;0,I16/H16,"-")</f>
        <v>2.454212630136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13.87753</v>
      </c>
      <c r="F18" s="33" t="n">
        <v>10.91226</v>
      </c>
      <c r="G18" s="33" t="n">
        <v>0</v>
      </c>
      <c r="H18" s="33" t="n">
        <f aca="false">C18/12*(MONTH(dat_do)-MONTH(dat_od)+1)</f>
        <v>16.1666666666667</v>
      </c>
      <c r="I18" s="33" t="n">
        <f aca="false">E18+F18+G18</f>
        <v>24.78979</v>
      </c>
      <c r="J18" s="34" t="n">
        <f aca="false">I18-H18</f>
        <v>8.62312333333333</v>
      </c>
      <c r="K18" s="38" t="n">
        <f aca="false">IF(H18&lt;&gt;0,I18/H18,"-")</f>
        <v>1.533389072164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2658</v>
      </c>
      <c r="F19" s="33" t="n">
        <v>0.58496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0.71154</v>
      </c>
      <c r="J19" s="34" t="n">
        <f aca="false">I19-H19</f>
        <v>-0.955126666666667</v>
      </c>
      <c r="K19" s="38" t="n">
        <f aca="false">IF(H19&lt;&gt;0,I19/H19,"-")</f>
        <v>0.4269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1.69456</v>
      </c>
      <c r="F20" s="33" t="n">
        <v>2.73855</v>
      </c>
      <c r="G20" s="33" t="n">
        <v>0</v>
      </c>
      <c r="H20" s="33" t="n">
        <f aca="false">C20/12*(MONTH(dat_do)-MONTH(dat_od)+1)</f>
        <v>5.33333333333333</v>
      </c>
      <c r="I20" s="33" t="n">
        <f aca="false">E20+F20+G20</f>
        <v>4.43311</v>
      </c>
      <c r="J20" s="34" t="n">
        <f aca="false">I20-H20</f>
        <v>-0.900223333333333</v>
      </c>
      <c r="K20" s="38" t="n">
        <f aca="false">IF(H20&lt;&gt;0,I20/H20,"-")</f>
        <v>0.8312081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34031</v>
      </c>
      <c r="F21" s="33" t="n">
        <v>20.95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0.29631</v>
      </c>
      <c r="J21" s="34" t="n">
        <f aca="false">I21-H21</f>
        <v>30.296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3.875</v>
      </c>
      <c r="F22" s="33" t="n">
        <v>11.599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25.474</v>
      </c>
      <c r="J22" s="34" t="n">
        <f aca="false">I22-H22</f>
        <v>-13.026</v>
      </c>
      <c r="K22" s="38" t="n">
        <f aca="false">IF(H22&lt;&gt;0,I22/H22,"-")</f>
        <v>0.6616623376623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0</v>
      </c>
      <c r="F24" s="33" t="n">
        <v>5.22258</v>
      </c>
      <c r="G24" s="33" t="n">
        <v>0</v>
      </c>
      <c r="H24" s="33" t="n">
        <f aca="false">C24/12*(MONTH(dat_do)-MONTH(dat_od)+1)</f>
        <v>58.5</v>
      </c>
      <c r="I24" s="33" t="n">
        <f aca="false">E24+F24+G24</f>
        <v>5.22258</v>
      </c>
      <c r="J24" s="34" t="n">
        <f aca="false">I24-H24</f>
        <v>-53.27742</v>
      </c>
      <c r="K24" s="38" t="n">
        <f aca="false">IF(H24&lt;&gt;0,I24/H24,"-")</f>
        <v>0.089274871794871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742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.742</v>
      </c>
      <c r="J25" s="34" t="n">
        <f aca="false">I25-H25</f>
        <v>-1.758</v>
      </c>
      <c r="K25" s="38" t="n">
        <f aca="false">IF(H25&lt;&gt;0,I25/H25,"-")</f>
        <v>0.29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8.43308</v>
      </c>
      <c r="F27" s="33" t="n">
        <v>39.88514</v>
      </c>
      <c r="G27" s="33" t="n">
        <v>0</v>
      </c>
      <c r="H27" s="33" t="n">
        <f aca="false">C27/12*(MONTH(dat_do)-MONTH(dat_od)+1)</f>
        <v>88.5</v>
      </c>
      <c r="I27" s="33" t="n">
        <f aca="false">E27+F27+G27</f>
        <v>88.31822</v>
      </c>
      <c r="J27" s="34" t="n">
        <f aca="false">I27-H27</f>
        <v>-0.181780000000003</v>
      </c>
      <c r="K27" s="38" t="n">
        <f aca="false">IF(H27&lt;&gt;0,I27/H27,"-")</f>
        <v>0.9979459887005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694</v>
      </c>
      <c r="D28" s="33" t="n">
        <f aca="false">C28/12</f>
        <v>807.833333333333</v>
      </c>
      <c r="E28" s="33" t="n">
        <v>848.91651</v>
      </c>
      <c r="F28" s="33" t="n">
        <v>851.02692</v>
      </c>
      <c r="G28" s="33" t="n">
        <v>0</v>
      </c>
      <c r="H28" s="33" t="n">
        <f aca="false">C28/12*(MONTH(dat_do)-MONTH(dat_od)+1)</f>
        <v>1615.66666666667</v>
      </c>
      <c r="I28" s="33" t="n">
        <f aca="false">E28+F28+G28</f>
        <v>1699.94343</v>
      </c>
      <c r="J28" s="34" t="n">
        <f aca="false">I28-H28</f>
        <v>84.2767633333335</v>
      </c>
      <c r="K28" s="38" t="n">
        <f aca="false">IF(H28&lt;&gt;0,I28/H28,"-")</f>
        <v>1.052162221992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77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77</v>
      </c>
      <c r="J29" s="34" t="n">
        <f aca="false">I29-H29</f>
        <v>0.7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80.113</v>
      </c>
      <c r="F30" s="33" t="n">
        <v>80.113</v>
      </c>
      <c r="G30" s="33" t="n">
        <v>0</v>
      </c>
      <c r="H30" s="33" t="n">
        <f aca="false">C30/12*(MONTH(dat_do)-MONTH(dat_od)+1)</f>
        <v>178.833333333333</v>
      </c>
      <c r="I30" s="33" t="n">
        <f aca="false">E30+F30+G30</f>
        <v>160.226</v>
      </c>
      <c r="J30" s="34" t="n">
        <f aca="false">I30-H30</f>
        <v>-18.6073333333333</v>
      </c>
      <c r="K30" s="38" t="n">
        <f aca="false">IF(H30&lt;&gt;0,I30/H30,"-")</f>
        <v>0.8959515377446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857</v>
      </c>
      <c r="D33" s="42" t="n">
        <f aca="false">C33/12</f>
        <v>1071.41666666667</v>
      </c>
      <c r="E33" s="42" t="n">
        <v>1156.90221</v>
      </c>
      <c r="F33" s="42" t="n">
        <v>1184.39681</v>
      </c>
      <c r="G33" s="42" t="n">
        <v>0</v>
      </c>
      <c r="H33" s="42" t="n">
        <f aca="false">C33/12*(MONTH(dat_do)-MONTH(dat_od)+1)</f>
        <v>2142.83333333333</v>
      </c>
      <c r="I33" s="42" t="n">
        <f aca="false">E33+F33+G33</f>
        <v>2341.29902</v>
      </c>
      <c r="J33" s="43" t="n">
        <f aca="false">I33-H33</f>
        <v>198.465686666666</v>
      </c>
      <c r="K33" s="44" t="n">
        <f aca="false">IF(H33&lt;&gt;0,I33/H33,"-")</f>
        <v>1.092618349537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51.01458</v>
      </c>
      <c r="F34" s="33" t="n">
        <v>156.69614</v>
      </c>
      <c r="G34" s="33" t="n">
        <v>0</v>
      </c>
      <c r="H34" s="33" t="n">
        <f aca="false">C34/12*(MONTH(dat_do)-MONTH(dat_od)+1)</f>
        <v>301.166666666667</v>
      </c>
      <c r="I34" s="33" t="n">
        <f aca="false">E34+F34+G34</f>
        <v>307.71072</v>
      </c>
      <c r="J34" s="34" t="n">
        <f aca="false">I34-H34</f>
        <v>6.5440533333333</v>
      </c>
      <c r="K34" s="38" t="n">
        <f aca="false">IF(H34&lt;&gt;0,I34/H34,"-")</f>
        <v>1.021729009407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64</v>
      </c>
      <c r="D35" s="48" t="n">
        <f aca="false">C35/12</f>
        <v>1222</v>
      </c>
      <c r="E35" s="48" t="n">
        <v>1307.91679</v>
      </c>
      <c r="F35" s="48" t="n">
        <v>1341.09295</v>
      </c>
      <c r="G35" s="48" t="n">
        <v>0</v>
      </c>
      <c r="H35" s="48" t="n">
        <f aca="false">C35/12*(MONTH(dat_do)-MONTH(dat_od)+1)</f>
        <v>2444</v>
      </c>
      <c r="I35" s="48" t="n">
        <f aca="false">E35+F35+G35</f>
        <v>2649.00974</v>
      </c>
      <c r="J35" s="49" t="n">
        <f aca="false">I35-H35</f>
        <v>205.00974</v>
      </c>
      <c r="K35" s="50" t="n">
        <f aca="false">IF(H35&lt;&gt;0,I35/H35,"-")</f>
        <v>1.08388287234043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3739.906</v>
      </c>
      <c r="F36" s="54" t="n">
        <v>3485.493</v>
      </c>
      <c r="G36" s="54" t="n">
        <v>0</v>
      </c>
      <c r="H36" s="42" t="n">
        <f aca="false">C36/12*(MONTH(dat_do)-MONTH(dat_od)+1)</f>
        <v>4834.674</v>
      </c>
      <c r="I36" s="54" t="n">
        <f aca="false">E36+F36+G36</f>
        <v>7225.399</v>
      </c>
      <c r="J36" s="55" t="n">
        <f aca="false">I36-H36</f>
        <v>2390.725</v>
      </c>
      <c r="K36" s="44" t="n">
        <f aca="false">IF(H36&lt;&gt;0,I36/H36,"-")</f>
        <v>1.49449559577337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2.7402</v>
      </c>
      <c r="F37" s="58" t="n">
        <v>2.19216</v>
      </c>
      <c r="G37" s="58" t="n">
        <v>0</v>
      </c>
      <c r="H37" s="42" t="n">
        <f aca="false">C37/12*(MONTH(dat_do)-MONTH(dat_od)+1)</f>
        <v>10.753</v>
      </c>
      <c r="I37" s="58" t="n">
        <f aca="false">E37+F37+G37</f>
        <v>4.93236</v>
      </c>
      <c r="J37" s="58" t="n">
        <f aca="false">I37-H37</f>
        <v>-5.82064</v>
      </c>
      <c r="K37" s="44" t="n">
        <f aca="false">IF(H37&lt;&gt;0,I37/H37,"-")</f>
        <v>0.45869617781084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</v>
      </c>
      <c r="J39" s="60" t="n">
        <f aca="false">I39-H39</f>
        <v>-0.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9.34031</v>
      </c>
      <c r="F42" s="64" t="n">
        <v>20.956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0.29631</v>
      </c>
      <c r="J42" s="64" t="n">
        <f aca="false">I42-H42</f>
        <v>30.2963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05514953024754</v>
      </c>
      <c r="D43" s="68" t="n">
        <f aca="false">IF(D36&lt;&gt;0,D35/D36,"-")</f>
        <v>0.505514953024754</v>
      </c>
      <c r="E43" s="68" t="n">
        <f aca="false">IF(E36&lt;&gt;0,E35/E36,"-")</f>
        <v>0.349719161390687</v>
      </c>
      <c r="F43" s="68" t="n">
        <f aca="false">IF(F36&lt;&gt;0,F35/F36,"-")</f>
        <v>0.384764206957237</v>
      </c>
      <c r="G43" s="68" t="str">
        <f aca="false">IF(G36&lt;&gt;0,G35/G36,"-")</f>
        <v>-</v>
      </c>
      <c r="H43" s="68" t="n">
        <f aca="false">IF(H36&lt;&gt;0,H35/H36,"-")</f>
        <v>0.505514953024754</v>
      </c>
      <c r="I43" s="68" t="n">
        <f aca="false">IF(I36&lt;&gt;0,I35/I36,"-")</f>
        <v>0.36662469989546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2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862.93394</v>
      </c>
      <c r="F13" s="33" t="n">
        <v>810.41648</v>
      </c>
      <c r="G13" s="33" t="n">
        <v>0</v>
      </c>
      <c r="H13" s="33" t="n">
        <f aca="false">C13/12*(MONTH(dat_do)-MONTH(dat_od)+1)</f>
        <v>1707.33333333333</v>
      </c>
      <c r="I13" s="33" t="n">
        <f aca="false">E13+F13+G13</f>
        <v>1673.35042</v>
      </c>
      <c r="J13" s="34" t="n">
        <f aca="false">I13-H13</f>
        <v>-33.9829133333335</v>
      </c>
      <c r="K13" s="38" t="n">
        <f aca="false">IF(H13&lt;&gt;0,I13/H13,"-")</f>
        <v>0.98009591175322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4</v>
      </c>
      <c r="D15" s="33" t="n">
        <f aca="false">C15/12</f>
        <v>21.1666666666667</v>
      </c>
      <c r="E15" s="33" t="n">
        <v>34.107</v>
      </c>
      <c r="F15" s="33" t="n">
        <v>27.196</v>
      </c>
      <c r="G15" s="33" t="n">
        <v>0</v>
      </c>
      <c r="H15" s="33" t="n">
        <f aca="false">C15/12*(MONTH(dat_do)-MONTH(dat_od)+1)</f>
        <v>42.3333333333333</v>
      </c>
      <c r="I15" s="33" t="n">
        <f aca="false">E15+F15+G15</f>
        <v>61.303</v>
      </c>
      <c r="J15" s="34" t="n">
        <f aca="false">I15-H15</f>
        <v>18.9696666666667</v>
      </c>
      <c r="K15" s="38" t="n">
        <f aca="false">IF(H15&lt;&gt;0,I15/H15,"-")</f>
        <v>1.4481023622047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15461.06036</v>
      </c>
      <c r="F16" s="33" t="n">
        <v>13613.70777</v>
      </c>
      <c r="G16" s="33" t="n">
        <v>0</v>
      </c>
      <c r="H16" s="33" t="n">
        <f aca="false">C16/12*(MONTH(dat_do)-MONTH(dat_od)+1)</f>
        <v>26841.6666666667</v>
      </c>
      <c r="I16" s="33" t="n">
        <f aca="false">E16+F16+G16</f>
        <v>29074.76813</v>
      </c>
      <c r="J16" s="34" t="n">
        <f aca="false">I16-H16</f>
        <v>2233.10146333333</v>
      </c>
      <c r="K16" s="38" t="n">
        <f aca="false">IF(H16&lt;&gt;0,I16/H16,"-")</f>
        <v>1.083195335485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07.06824</v>
      </c>
      <c r="F17" s="33" t="n">
        <v>109.76984</v>
      </c>
      <c r="G17" s="33" t="n">
        <v>0</v>
      </c>
      <c r="H17" s="33" t="n">
        <f aca="false">C17/12*(MONTH(dat_do)-MONTH(dat_od)+1)</f>
        <v>236.333333333333</v>
      </c>
      <c r="I17" s="33" t="n">
        <f aca="false">E17+F17+G17</f>
        <v>216.83808</v>
      </c>
      <c r="J17" s="34" t="n">
        <f aca="false">I17-H17</f>
        <v>-19.4952533333334</v>
      </c>
      <c r="K17" s="38" t="n">
        <f aca="false">IF(H17&lt;&gt;0,I17/H17,"-")</f>
        <v>0.91750950634696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92.0609</v>
      </c>
      <c r="F18" s="33" t="n">
        <v>102.76144</v>
      </c>
      <c r="G18" s="33" t="n">
        <v>0</v>
      </c>
      <c r="H18" s="33" t="n">
        <f aca="false">C18/12*(MONTH(dat_do)-MONTH(dat_od)+1)</f>
        <v>159.166666666667</v>
      </c>
      <c r="I18" s="33" t="n">
        <f aca="false">E18+F18+G18</f>
        <v>194.82234</v>
      </c>
      <c r="J18" s="34" t="n">
        <f aca="false">I18-H18</f>
        <v>35.6556733333333</v>
      </c>
      <c r="K18" s="38" t="n">
        <f aca="false">IF(H18&lt;&gt;0,I18/H18,"-")</f>
        <v>1.224014701570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24.3387</v>
      </c>
      <c r="F19" s="33" t="n">
        <v>141.54962</v>
      </c>
      <c r="G19" s="33" t="n">
        <v>0</v>
      </c>
      <c r="H19" s="33" t="n">
        <f aca="false">C19/12*(MONTH(dat_do)-MONTH(dat_od)+1)</f>
        <v>41.6666666666667</v>
      </c>
      <c r="I19" s="33" t="n">
        <f aca="false">E19+F19+G19</f>
        <v>165.88832</v>
      </c>
      <c r="J19" s="34" t="n">
        <f aca="false">I19-H19</f>
        <v>124.221653333333</v>
      </c>
      <c r="K19" s="38" t="n">
        <f aca="false">IF(H19&lt;&gt;0,I19/H19,"-")</f>
        <v>3.981319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39.10875</v>
      </c>
      <c r="F20" s="33" t="n">
        <v>31.62792</v>
      </c>
      <c r="G20" s="33" t="n">
        <v>0</v>
      </c>
      <c r="H20" s="33" t="n">
        <f aca="false">C20/12*(MONTH(dat_do)-MONTH(dat_od)+1)</f>
        <v>63.8333333333333</v>
      </c>
      <c r="I20" s="33" t="n">
        <f aca="false">E20+F20+G20</f>
        <v>70.73667</v>
      </c>
      <c r="J20" s="34" t="n">
        <f aca="false">I20-H20</f>
        <v>6.90333666666667</v>
      </c>
      <c r="K20" s="38" t="n">
        <f aca="false">IF(H20&lt;&gt;0,I20/H20,"-")</f>
        <v>1.108146266318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.1831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18313</v>
      </c>
      <c r="J21" s="34" t="n">
        <f aca="false">I21-H21</f>
        <v>3.183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164.35657</v>
      </c>
      <c r="F22" s="33" t="n">
        <v>146.53855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310.89512</v>
      </c>
      <c r="J22" s="34" t="n">
        <f aca="false">I22-H22</f>
        <v>-126.10488</v>
      </c>
      <c r="K22" s="38" t="n">
        <f aca="false">IF(H22&lt;&gt;0,I22/H22,"-")</f>
        <v>0.7114304805491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57.46466</v>
      </c>
      <c r="F24" s="33" t="n">
        <v>37.21529</v>
      </c>
      <c r="G24" s="33" t="n">
        <v>0</v>
      </c>
      <c r="H24" s="33" t="n">
        <f aca="false">C24/12*(MONTH(dat_do)-MONTH(dat_od)+1)</f>
        <v>99.6666666666667</v>
      </c>
      <c r="I24" s="33" t="n">
        <f aca="false">E24+F24+G24</f>
        <v>94.67995</v>
      </c>
      <c r="J24" s="34" t="n">
        <f aca="false">I24-H24</f>
        <v>-4.98671666666668</v>
      </c>
      <c r="K24" s="38" t="n">
        <f aca="false">IF(H24&lt;&gt;0,I24/H24,"-")</f>
        <v>0.9499660535117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14.702</v>
      </c>
      <c r="F25" s="33" t="n">
        <v>26.729</v>
      </c>
      <c r="G25" s="33" t="n">
        <v>0</v>
      </c>
      <c r="H25" s="33" t="n">
        <f aca="false">C25/12*(MONTH(dat_do)-MONTH(dat_od)+1)</f>
        <v>12.3333333333333</v>
      </c>
      <c r="I25" s="33" t="n">
        <f aca="false">E25+F25+G25</f>
        <v>41.431</v>
      </c>
      <c r="J25" s="34" t="n">
        <f aca="false">I25-H25</f>
        <v>29.0976666666667</v>
      </c>
      <c r="K25" s="38" t="n">
        <f aca="false">IF(H25&lt;&gt;0,I25/H25,"-")</f>
        <v>3.3592702702702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329.08238</v>
      </c>
      <c r="F27" s="33" t="n">
        <v>431.00085</v>
      </c>
      <c r="G27" s="33" t="n">
        <v>0</v>
      </c>
      <c r="H27" s="33" t="n">
        <f aca="false">C27/12*(MONTH(dat_do)-MONTH(dat_od)+1)</f>
        <v>626</v>
      </c>
      <c r="I27" s="33" t="n">
        <f aca="false">E27+F27+G27</f>
        <v>760.08323</v>
      </c>
      <c r="J27" s="34" t="n">
        <f aca="false">I27-H27</f>
        <v>134.08323</v>
      </c>
      <c r="K27" s="38" t="n">
        <f aca="false">IF(H27&lt;&gt;0,I27/H27,"-")</f>
        <v>1.214190463258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3964.49666</v>
      </c>
      <c r="F28" s="33" t="n">
        <v>4226.34921</v>
      </c>
      <c r="G28" s="33" t="n">
        <v>0</v>
      </c>
      <c r="H28" s="33" t="n">
        <f aca="false">C28/12*(MONTH(dat_do)-MONTH(dat_od)+1)</f>
        <v>8346.33333333333</v>
      </c>
      <c r="I28" s="33" t="n">
        <f aca="false">E28+F28+G28</f>
        <v>8190.84587</v>
      </c>
      <c r="J28" s="34" t="n">
        <f aca="false">I28-H28</f>
        <v>-155.487463333335</v>
      </c>
      <c r="K28" s="38" t="n">
        <f aca="false">IF(H28&lt;&gt;0,I28/H28,"-")</f>
        <v>0.9813705663165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1.97422</v>
      </c>
      <c r="F29" s="33" t="n">
        <v>7.5868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9.56109</v>
      </c>
      <c r="J29" s="34" t="n">
        <f aca="false">I29-H29</f>
        <v>19.561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361.256</v>
      </c>
      <c r="F30" s="33" t="n">
        <v>359.78</v>
      </c>
      <c r="G30" s="33" t="n">
        <v>0</v>
      </c>
      <c r="H30" s="33" t="n">
        <f aca="false">C30/12*(MONTH(dat_do)-MONTH(dat_od)+1)</f>
        <v>787</v>
      </c>
      <c r="I30" s="33" t="n">
        <f aca="false">E30+F30+G30</f>
        <v>721.036</v>
      </c>
      <c r="J30" s="34" t="n">
        <f aca="false">I30-H30</f>
        <v>-65.9640000000001</v>
      </c>
      <c r="K30" s="38" t="n">
        <f aca="false">IF(H30&lt;&gt;0,I30/H30,"-")</f>
        <v>0.9161829733163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04</v>
      </c>
      <c r="D33" s="42" t="n">
        <f aca="false">C33/12</f>
        <v>19700.3333333333</v>
      </c>
      <c r="E33" s="42" t="n">
        <v>21524.01037</v>
      </c>
      <c r="F33" s="42" t="n">
        <v>20075.41195</v>
      </c>
      <c r="G33" s="42" t="n">
        <v>0</v>
      </c>
      <c r="H33" s="42" t="n">
        <f aca="false">C33/12*(MONTH(dat_do)-MONTH(dat_od)+1)</f>
        <v>39400.6666666667</v>
      </c>
      <c r="I33" s="42" t="n">
        <f aca="false">E33+F33+G33</f>
        <v>41599.42232</v>
      </c>
      <c r="J33" s="43" t="n">
        <f aca="false">I33-H33</f>
        <v>2198.75565333333</v>
      </c>
      <c r="K33" s="44" t="n">
        <f aca="false">IF(H33&lt;&gt;0,I33/H33,"-")</f>
        <v>1.055805036801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827.33261</v>
      </c>
      <c r="F34" s="33" t="n">
        <v>832.77565</v>
      </c>
      <c r="G34" s="33" t="n">
        <v>0</v>
      </c>
      <c r="H34" s="33" t="n">
        <f aca="false">C34/12*(MONTH(dat_do)-MONTH(dat_od)+1)</f>
        <v>1741.33333333333</v>
      </c>
      <c r="I34" s="33" t="n">
        <f aca="false">E34+F34+G34</f>
        <v>1660.10826</v>
      </c>
      <c r="J34" s="34" t="n">
        <f aca="false">I34-H34</f>
        <v>-81.2250733333333</v>
      </c>
      <c r="K34" s="38" t="n">
        <f aca="false">IF(H34&lt;&gt;0,I34/H34,"-")</f>
        <v>0.9533546669218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852</v>
      </c>
      <c r="D35" s="48" t="n">
        <f aca="false">C35/12</f>
        <v>20571</v>
      </c>
      <c r="E35" s="48" t="n">
        <v>22351.34298</v>
      </c>
      <c r="F35" s="48" t="n">
        <v>20908.1876</v>
      </c>
      <c r="G35" s="48" t="n">
        <v>0</v>
      </c>
      <c r="H35" s="48" t="n">
        <f aca="false">C35/12*(MONTH(dat_do)-MONTH(dat_od)+1)</f>
        <v>41142</v>
      </c>
      <c r="I35" s="48" t="n">
        <f aca="false">E35+F35+G35</f>
        <v>43259.53058</v>
      </c>
      <c r="J35" s="49" t="n">
        <f aca="false">I35-H35</f>
        <v>2117.53058000001</v>
      </c>
      <c r="K35" s="50" t="n">
        <f aca="false">IF(H35&lt;&gt;0,I35/H35,"-")</f>
        <v>1.05146882942006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10168.658</v>
      </c>
      <c r="F36" s="54" t="n">
        <v>10358.142</v>
      </c>
      <c r="G36" s="54" t="n">
        <v>0</v>
      </c>
      <c r="H36" s="42" t="n">
        <f aca="false">C36/12*(MONTH(dat_do)-MONTH(dat_od)+1)</f>
        <v>16929.229</v>
      </c>
      <c r="I36" s="54" t="n">
        <f aca="false">E36+F36+G36</f>
        <v>20526.8</v>
      </c>
      <c r="J36" s="55" t="n">
        <f aca="false">I36-H36</f>
        <v>3597.571</v>
      </c>
      <c r="K36" s="44" t="n">
        <f aca="false">IF(H36&lt;&gt;0,I36/H36,"-")</f>
        <v>1.21250648803912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21803.41527</v>
      </c>
      <c r="F37" s="58" t="n">
        <v>16646.71787</v>
      </c>
      <c r="G37" s="58" t="n">
        <v>0</v>
      </c>
      <c r="H37" s="42" t="n">
        <f aca="false">C37/12*(MONTH(dat_do)-MONTH(dat_od)+1)</f>
        <v>28440.602</v>
      </c>
      <c r="I37" s="58" t="n">
        <f aca="false">E37+F37+G37</f>
        <v>38450.13314</v>
      </c>
      <c r="J37" s="58" t="n">
        <f aca="false">I37-H37</f>
        <v>10009.53114</v>
      </c>
      <c r="K37" s="44" t="n">
        <f aca="false">IF(H37&lt;&gt;0,I37/H37,"-")</f>
        <v>1.3519451219773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32</v>
      </c>
      <c r="D39" s="33" t="n">
        <f aca="false">C39/12</f>
        <v>19.3333333333333</v>
      </c>
      <c r="E39" s="33" t="n">
        <v>271.38948</v>
      </c>
      <c r="F39" s="33" t="n">
        <v>8.3602</v>
      </c>
      <c r="G39" s="33" t="n">
        <v>0</v>
      </c>
      <c r="H39" s="33" t="n">
        <f aca="false">C39/12*(MONTH(dat_do)-MONTH(dat_od)+1)</f>
        <v>38.6666666666667</v>
      </c>
      <c r="I39" s="60" t="n">
        <f aca="false">E39+F39+G39</f>
        <v>279.74968</v>
      </c>
      <c r="J39" s="60" t="n">
        <f aca="false">I39-H39</f>
        <v>241.083013333333</v>
      </c>
      <c r="K39" s="38" t="n">
        <f aca="false">IF(H39&lt;&gt;0,I39/H39,"-")</f>
        <v>7.2349055172413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3.68313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68313</v>
      </c>
      <c r="J42" s="64" t="n">
        <f aca="false">I42-H42</f>
        <v>3.683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71" t="s">
        <v>71</v>
      </c>
      <c r="C43" s="68" t="n">
        <f aca="false">C35/C36</f>
        <v>2.43023471417393</v>
      </c>
      <c r="D43" s="68" t="n">
        <f aca="false">D35/D36</f>
        <v>2.43023471417393</v>
      </c>
      <c r="E43" s="68" t="n">
        <f aca="false">E35/E36</f>
        <v>2.19806222020644</v>
      </c>
      <c r="F43" s="68" t="n">
        <f aca="false">F35/F36</f>
        <v>2.01852683618355</v>
      </c>
      <c r="G43" s="72" t="s">
        <v>74</v>
      </c>
      <c r="H43" s="68" t="n">
        <f aca="false">H35/H36</f>
        <v>2.43023471417393</v>
      </c>
      <c r="I43" s="68" t="n">
        <f aca="false">I35/I36</f>
        <v>2.1074658777792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53.71818</v>
      </c>
      <c r="F13" s="33" t="n">
        <v>56.08898</v>
      </c>
      <c r="G13" s="33" t="n">
        <v>0</v>
      </c>
      <c r="H13" s="33" t="n">
        <f aca="false">C13/12*(MONTH(dat_do)-MONTH(dat_od)+1)</f>
        <v>136.666666666667</v>
      </c>
      <c r="I13" s="33" t="n">
        <f aca="false">E13+F13+G13</f>
        <v>109.80716</v>
      </c>
      <c r="J13" s="34" t="n">
        <f aca="false">I13-H13</f>
        <v>-26.8595066666666</v>
      </c>
      <c r="K13" s="38" t="n">
        <f aca="false">IF(H13&lt;&gt;0,I13/H13,"-")</f>
        <v>0.8034670243902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6.33333333333333</v>
      </c>
      <c r="I15" s="33" t="n">
        <f aca="false">E15+F15+G15</f>
        <v>0</v>
      </c>
      <c r="J15" s="34" t="n">
        <f aca="false">I15-H15</f>
        <v>-6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63.44321</v>
      </c>
      <c r="F16" s="33" t="n">
        <v>109.28113</v>
      </c>
      <c r="G16" s="33" t="n">
        <v>0</v>
      </c>
      <c r="H16" s="33" t="n">
        <f aca="false">C16/12*(MONTH(dat_do)-MONTH(dat_od)+1)</f>
        <v>258.333333333333</v>
      </c>
      <c r="I16" s="33" t="n">
        <f aca="false">E16+F16+G16</f>
        <v>172.72434</v>
      </c>
      <c r="J16" s="34" t="n">
        <f aca="false">I16-H16</f>
        <v>-85.6089933333333</v>
      </c>
      <c r="K16" s="38" t="n">
        <f aca="false">IF(H16&lt;&gt;0,I16/H16,"-")</f>
        <v>0.6686103483870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6.4221</v>
      </c>
      <c r="F17" s="33" t="n">
        <v>21.3135</v>
      </c>
      <c r="G17" s="33" t="n">
        <v>0</v>
      </c>
      <c r="H17" s="33" t="n">
        <f aca="false">C17/12*(MONTH(dat_do)-MONTH(dat_od)+1)</f>
        <v>53</v>
      </c>
      <c r="I17" s="33" t="n">
        <f aca="false">E17+F17+G17</f>
        <v>47.7356</v>
      </c>
      <c r="J17" s="34" t="n">
        <f aca="false">I17-H17</f>
        <v>-5.2644</v>
      </c>
      <c r="K17" s="38" t="n">
        <f aca="false">IF(H17&lt;&gt;0,I17/H17,"-")</f>
        <v>0.9006716981132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29.34932</v>
      </c>
      <c r="F18" s="33" t="n">
        <v>18.72338</v>
      </c>
      <c r="G18" s="33" t="n">
        <v>0</v>
      </c>
      <c r="H18" s="33" t="n">
        <f aca="false">C18/12*(MONTH(dat_do)-MONTH(dat_od)+1)</f>
        <v>38.8333333333333</v>
      </c>
      <c r="I18" s="33" t="n">
        <f aca="false">E18+F18+G18</f>
        <v>48.0727</v>
      </c>
      <c r="J18" s="34" t="n">
        <f aca="false">I18-H18</f>
        <v>9.23936666666667</v>
      </c>
      <c r="K18" s="38" t="n">
        <f aca="false">IF(H18&lt;&gt;0,I18/H18,"-")</f>
        <v>1.237923605150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571</v>
      </c>
      <c r="F19" s="33" t="n">
        <v>0.456</v>
      </c>
      <c r="G19" s="33" t="n">
        <v>0</v>
      </c>
      <c r="H19" s="33" t="n">
        <f aca="false">C19/12*(MONTH(dat_do)-MONTH(dat_od)+1)</f>
        <v>5.5</v>
      </c>
      <c r="I19" s="33" t="n">
        <f aca="false">E19+F19+G19</f>
        <v>1.027</v>
      </c>
      <c r="J19" s="34" t="n">
        <f aca="false">I19-H19</f>
        <v>-4.473</v>
      </c>
      <c r="K19" s="38" t="n">
        <f aca="false">IF(H19&lt;&gt;0,I19/H19,"-")</f>
        <v>0.186727272727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2.45683</v>
      </c>
      <c r="F20" s="33" t="n">
        <v>11.44408</v>
      </c>
      <c r="G20" s="33" t="n">
        <v>0</v>
      </c>
      <c r="H20" s="33" t="n">
        <f aca="false">C20/12*(MONTH(dat_do)-MONTH(dat_od)+1)</f>
        <v>15.6666666666667</v>
      </c>
      <c r="I20" s="33" t="n">
        <f aca="false">E20+F20+G20</f>
        <v>13.90091</v>
      </c>
      <c r="J20" s="34" t="n">
        <f aca="false">I20-H20</f>
        <v>-1.76575666666667</v>
      </c>
      <c r="K20" s="38" t="n">
        <f aca="false">IF(H20&lt;&gt;0,I20/H20,"-")</f>
        <v>0.8872921276595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47.448</v>
      </c>
      <c r="F22" s="33" t="n">
        <v>44.53</v>
      </c>
      <c r="G22" s="33" t="n">
        <v>0</v>
      </c>
      <c r="H22" s="33" t="n">
        <f aca="false">C22/12*(MONTH(dat_do)-MONTH(dat_od)+1)</f>
        <v>113.666666666667</v>
      </c>
      <c r="I22" s="33" t="n">
        <f aca="false">E22+F22+G22</f>
        <v>91.978</v>
      </c>
      <c r="J22" s="34" t="n">
        <f aca="false">I22-H22</f>
        <v>-21.6886666666667</v>
      </c>
      <c r="K22" s="38" t="n">
        <f aca="false">IF(H22&lt;&gt;0,I22/H22,"-")</f>
        <v>0.8091906158357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2.83863</v>
      </c>
      <c r="F24" s="33" t="n">
        <v>7.49923</v>
      </c>
      <c r="G24" s="33" t="n">
        <v>0</v>
      </c>
      <c r="H24" s="33" t="n">
        <f aca="false">C24/12*(MONTH(dat_do)-MONTH(dat_od)+1)</f>
        <v>39.1666666666667</v>
      </c>
      <c r="I24" s="33" t="n">
        <f aca="false">E24+F24+G24</f>
        <v>10.33786</v>
      </c>
      <c r="J24" s="34" t="n">
        <f aca="false">I24-H24</f>
        <v>-28.8288066666667</v>
      </c>
      <c r="K24" s="38" t="n">
        <f aca="false">IF(H24&lt;&gt;0,I24/H24,"-")</f>
        <v>0.2639453617021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.06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.06</v>
      </c>
      <c r="J25" s="34" t="n">
        <f aca="false">I25-H25</f>
        <v>-2.44</v>
      </c>
      <c r="K25" s="38" t="n">
        <f aca="false">IF(H25&lt;&gt;0,I25/H25,"-")</f>
        <v>0.0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72.92836</v>
      </c>
      <c r="F27" s="33" t="n">
        <v>71.581</v>
      </c>
      <c r="G27" s="33" t="n">
        <v>0</v>
      </c>
      <c r="H27" s="33" t="n">
        <f aca="false">C27/12*(MONTH(dat_do)-MONTH(dat_od)+1)</f>
        <v>141.666666666667</v>
      </c>
      <c r="I27" s="33" t="n">
        <f aca="false">E27+F27+G27</f>
        <v>144.50936</v>
      </c>
      <c r="J27" s="34" t="n">
        <f aca="false">I27-H27</f>
        <v>2.84269333333336</v>
      </c>
      <c r="K27" s="38" t="n">
        <f aca="false">IF(H27&lt;&gt;0,I27/H27,"-")</f>
        <v>1.020066070588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1052.99126</v>
      </c>
      <c r="F28" s="33" t="n">
        <v>1158.32284</v>
      </c>
      <c r="G28" s="33" t="n">
        <v>0</v>
      </c>
      <c r="H28" s="33" t="n">
        <f aca="false">C28/12*(MONTH(dat_do)-MONTH(dat_od)+1)</f>
        <v>1985.33333333333</v>
      </c>
      <c r="I28" s="33" t="n">
        <f aca="false">E28+F28+G28</f>
        <v>2211.3141</v>
      </c>
      <c r="J28" s="34" t="n">
        <f aca="false">I28-H28</f>
        <v>225.980766666666</v>
      </c>
      <c r="K28" s="38" t="n">
        <f aca="false">IF(H28&lt;&gt;0,I28/H28,"-")</f>
        <v>1.113825100738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9383</v>
      </c>
      <c r="F29" s="33" t="n">
        <v>0.5879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8182</v>
      </c>
      <c r="J29" s="34" t="n">
        <f aca="false">I29-H29</f>
        <v>0.7818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32.468</v>
      </c>
      <c r="F30" s="33" t="n">
        <v>130.864</v>
      </c>
      <c r="G30" s="33" t="n">
        <v>0</v>
      </c>
      <c r="H30" s="33" t="n">
        <f aca="false">C30/12*(MONTH(dat_do)-MONTH(dat_od)+1)</f>
        <v>273</v>
      </c>
      <c r="I30" s="33" t="n">
        <f aca="false">E30+F30+G30</f>
        <v>263.332</v>
      </c>
      <c r="J30" s="34" t="n">
        <f aca="false">I30-H30</f>
        <v>-9.66800000000001</v>
      </c>
      <c r="K30" s="38" t="n">
        <f aca="false">IF(H30&lt;&gt;0,I30/H30,"-")</f>
        <v>0.9645860805860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484.82872</v>
      </c>
      <c r="F33" s="42" t="n">
        <v>1630.75213</v>
      </c>
      <c r="G33" s="42" t="n">
        <v>0</v>
      </c>
      <c r="H33" s="42" t="n">
        <f aca="false">C33/12*(MONTH(dat_do)-MONTH(dat_od)+1)</f>
        <v>3069.66666666667</v>
      </c>
      <c r="I33" s="42" t="n">
        <f aca="false">E33+F33+G33</f>
        <v>3115.58085</v>
      </c>
      <c r="J33" s="43" t="n">
        <f aca="false">I33-H33</f>
        <v>45.9141833333333</v>
      </c>
      <c r="K33" s="44" t="n">
        <f aca="false">IF(H33&lt;&gt;0,I33/H33,"-")</f>
        <v>1.014957384080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03.53705</v>
      </c>
      <c r="F34" s="33" t="n">
        <v>221.4915</v>
      </c>
      <c r="G34" s="33" t="n">
        <v>0</v>
      </c>
      <c r="H34" s="33" t="n">
        <f aca="false">C34/12*(MONTH(dat_do)-MONTH(dat_od)+1)</f>
        <v>423.333333333333</v>
      </c>
      <c r="I34" s="33" t="n">
        <f aca="false">E34+F34+G34</f>
        <v>425.02855</v>
      </c>
      <c r="J34" s="34" t="n">
        <f aca="false">I34-H34</f>
        <v>1.69521666666668</v>
      </c>
      <c r="K34" s="38" t="n">
        <f aca="false">IF(H34&lt;&gt;0,I34/H34,"-")</f>
        <v>1.00400444881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688.36577</v>
      </c>
      <c r="F35" s="48" t="n">
        <v>1852.24363</v>
      </c>
      <c r="G35" s="48" t="n">
        <v>0</v>
      </c>
      <c r="H35" s="48" t="n">
        <f aca="false">C35/12*(MONTH(dat_do)-MONTH(dat_od)+1)</f>
        <v>3493</v>
      </c>
      <c r="I35" s="48" t="n">
        <f aca="false">E35+F35+G35</f>
        <v>3540.6094</v>
      </c>
      <c r="J35" s="49" t="n">
        <f aca="false">I35-H35</f>
        <v>47.6093999999994</v>
      </c>
      <c r="K35" s="50" t="n">
        <f aca="false">IF(H35&lt;&gt;0,I35/H35,"-")</f>
        <v>1.0136299456055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880.339</v>
      </c>
      <c r="F36" s="54" t="n">
        <v>1017.249</v>
      </c>
      <c r="G36" s="54" t="n">
        <v>0</v>
      </c>
      <c r="H36" s="42" t="n">
        <f aca="false">C36/12*(MONTH(dat_do)-MONTH(dat_od)+1)</f>
        <v>2049.54066666667</v>
      </c>
      <c r="I36" s="54" t="n">
        <f aca="false">E36+F36+G36</f>
        <v>1897.588</v>
      </c>
      <c r="J36" s="55" t="n">
        <f aca="false">I36-H36</f>
        <v>-151.952666666667</v>
      </c>
      <c r="K36" s="44" t="n">
        <f aca="false">IF(H36&lt;&gt;0,I36/H36,"-")</f>
        <v>0.925860135815798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31.10724</v>
      </c>
      <c r="F37" s="58" t="n">
        <v>17.02526</v>
      </c>
      <c r="G37" s="58" t="n">
        <v>0</v>
      </c>
      <c r="H37" s="42" t="n">
        <f aca="false">C37/12*(MONTH(dat_do)-MONTH(dat_od)+1)</f>
        <v>39.3238333333333</v>
      </c>
      <c r="I37" s="58" t="n">
        <f aca="false">E37+F37+G37</f>
        <v>48.1325</v>
      </c>
      <c r="J37" s="58" t="n">
        <f aca="false">I37-H37</f>
        <v>8.80866666666667</v>
      </c>
      <c r="K37" s="44" t="n">
        <f aca="false">IF(H37&lt;&gt;0,I37/H37,"-")</f>
        <v>1.2240032550234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541</v>
      </c>
      <c r="D39" s="33" t="n">
        <f aca="false">C39/12</f>
        <v>295.083333333333</v>
      </c>
      <c r="E39" s="33" t="n">
        <v>493.13567</v>
      </c>
      <c r="F39" s="33" t="n">
        <v>492.40639</v>
      </c>
      <c r="G39" s="33" t="n">
        <v>0</v>
      </c>
      <c r="H39" s="33" t="n">
        <f aca="false">C39/12*(MONTH(dat_do)-MONTH(dat_od)+1)</f>
        <v>590.166666666667</v>
      </c>
      <c r="I39" s="60" t="n">
        <f aca="false">E39+F39+G39</f>
        <v>985.54206</v>
      </c>
      <c r="J39" s="60" t="n">
        <f aca="false">I39-H39</f>
        <v>395.375393333333</v>
      </c>
      <c r="K39" s="38" t="n">
        <f aca="false">IF(H39&lt;&gt;0,I39/H39,"-")</f>
        <v>1.669938537136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91785865445016</v>
      </c>
      <c r="F43" s="68" t="n">
        <f aca="false">IF(F36&lt;&gt;0,F35/F36,"-")</f>
        <v>1.82083602933009</v>
      </c>
      <c r="G43" s="68" t="str">
        <f aca="false">IF(G36&lt;&gt;0,G35/G36,"-")</f>
        <v>-</v>
      </c>
      <c r="H43" s="68" t="n">
        <f aca="false">IF(H36&lt;&gt;0,H35/H36,"-")</f>
        <v>1.70428430955749</v>
      </c>
      <c r="I43" s="68" t="n">
        <f aca="false">IF(I36&lt;&gt;0,I35/I36,"-")</f>
        <v>1.8658472755940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222.02809</v>
      </c>
      <c r="F13" s="33" t="n">
        <v>216.84929</v>
      </c>
      <c r="G13" s="33" t="n">
        <v>0</v>
      </c>
      <c r="H13" s="33" t="n">
        <f aca="false">C13/12*(MONTH(dat_do)-MONTH(dat_od)+1)</f>
        <v>407.5</v>
      </c>
      <c r="I13" s="33" t="n">
        <f aca="false">E13+F13+G13</f>
        <v>438.87738</v>
      </c>
      <c r="J13" s="34" t="n">
        <f aca="false">I13-H13</f>
        <v>31.37738</v>
      </c>
      <c r="K13" s="38" t="n">
        <f aca="false">IF(H13&lt;&gt;0,I13/H13,"-")</f>
        <v>1.0769997055214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1.758</v>
      </c>
      <c r="F15" s="33" t="n">
        <v>2.569</v>
      </c>
      <c r="G15" s="33" t="n">
        <v>0</v>
      </c>
      <c r="H15" s="33" t="n">
        <f aca="false">C15/12*(MONTH(dat_do)-MONTH(dat_od)+1)</f>
        <v>8.16666666666667</v>
      </c>
      <c r="I15" s="33" t="n">
        <f aca="false">E15+F15+G15</f>
        <v>4.327</v>
      </c>
      <c r="J15" s="34" t="n">
        <f aca="false">I15-H15</f>
        <v>-3.83966666666667</v>
      </c>
      <c r="K15" s="38" t="n">
        <f aca="false">IF(H15&lt;&gt;0,I15/H15,"-")</f>
        <v>0.5298367346938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51.25344</v>
      </c>
      <c r="F16" s="33" t="n">
        <v>59.84537</v>
      </c>
      <c r="G16" s="33" t="n">
        <v>0</v>
      </c>
      <c r="H16" s="33" t="n">
        <f aca="false">C16/12*(MONTH(dat_do)-MONTH(dat_od)+1)</f>
        <v>120.666666666667</v>
      </c>
      <c r="I16" s="33" t="n">
        <f aca="false">E16+F16+G16</f>
        <v>111.09881</v>
      </c>
      <c r="J16" s="34" t="n">
        <f aca="false">I16-H16</f>
        <v>-9.56785666666666</v>
      </c>
      <c r="K16" s="38" t="n">
        <f aca="false">IF(H16&lt;&gt;0,I16/H16,"-")</f>
        <v>0.9207083701657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94.39016</v>
      </c>
      <c r="F17" s="33" t="n">
        <v>103.38009</v>
      </c>
      <c r="G17" s="33" t="n">
        <v>0</v>
      </c>
      <c r="H17" s="33" t="n">
        <f aca="false">C17/12*(MONTH(dat_do)-MONTH(dat_od)+1)</f>
        <v>197.833333333333</v>
      </c>
      <c r="I17" s="33" t="n">
        <f aca="false">E17+F17+G17</f>
        <v>197.77025</v>
      </c>
      <c r="J17" s="34" t="n">
        <f aca="false">I17-H17</f>
        <v>-0.0630833333333385</v>
      </c>
      <c r="K17" s="38" t="n">
        <f aca="false">IF(H17&lt;&gt;0,I17/H17,"-")</f>
        <v>0.9996811288963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25.3605</v>
      </c>
      <c r="F18" s="33" t="n">
        <v>29.9703</v>
      </c>
      <c r="G18" s="33" t="n">
        <v>0</v>
      </c>
      <c r="H18" s="33" t="n">
        <f aca="false">C18/12*(MONTH(dat_do)-MONTH(dat_od)+1)</f>
        <v>54.3333333333333</v>
      </c>
      <c r="I18" s="33" t="n">
        <f aca="false">E18+F18+G18</f>
        <v>55.3308</v>
      </c>
      <c r="J18" s="34" t="n">
        <f aca="false">I18-H18</f>
        <v>0.997466666666675</v>
      </c>
      <c r="K18" s="38" t="n">
        <f aca="false">IF(H18&lt;&gt;0,I18/H18,"-")</f>
        <v>1.018358282208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1.024</v>
      </c>
      <c r="F19" s="33" t="n">
        <v>0.2321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1.2561</v>
      </c>
      <c r="J19" s="34" t="n">
        <f aca="false">I19-H19</f>
        <v>-7.2439</v>
      </c>
      <c r="K19" s="38" t="n">
        <f aca="false">IF(H19&lt;&gt;0,I19/H19,"-")</f>
        <v>0.1477764705882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-31.21166</v>
      </c>
      <c r="F20" s="33" t="n">
        <v>35.94856</v>
      </c>
      <c r="G20" s="33" t="n">
        <v>0</v>
      </c>
      <c r="H20" s="33" t="n">
        <f aca="false">C20/12*(MONTH(dat_do)-MONTH(dat_od)+1)</f>
        <v>56.1666666666667</v>
      </c>
      <c r="I20" s="33" t="n">
        <f aca="false">E20+F20+G20</f>
        <v>4.7369</v>
      </c>
      <c r="J20" s="34" t="n">
        <f aca="false">I20-H20</f>
        <v>-51.4297666666667</v>
      </c>
      <c r="K20" s="38" t="n">
        <f aca="false">IF(H20&lt;&gt;0,I20/H20,"-")</f>
        <v>0.08433649851632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9.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9.9</v>
      </c>
      <c r="J21" s="34" t="n">
        <f aca="false">I21-H21</f>
        <v>39.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70.016</v>
      </c>
      <c r="F22" s="33" t="n">
        <v>59.411</v>
      </c>
      <c r="G22" s="33" t="n">
        <v>0</v>
      </c>
      <c r="H22" s="33" t="n">
        <f aca="false">C22/12*(MONTH(dat_do)-MONTH(dat_od)+1)</f>
        <v>193.166666666667</v>
      </c>
      <c r="I22" s="33" t="n">
        <f aca="false">E22+F22+G22</f>
        <v>129.427</v>
      </c>
      <c r="J22" s="34" t="n">
        <f aca="false">I22-H22</f>
        <v>-63.7396666666666</v>
      </c>
      <c r="K22" s="38" t="n">
        <f aca="false">IF(H22&lt;&gt;0,I22/H22,"-")</f>
        <v>0.6700276100086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8.62139</v>
      </c>
      <c r="F24" s="33" t="n">
        <v>43.50551</v>
      </c>
      <c r="G24" s="33" t="n">
        <v>0</v>
      </c>
      <c r="H24" s="33" t="n">
        <f aca="false">C24/12*(MONTH(dat_do)-MONTH(dat_od)+1)</f>
        <v>61.1666666666667</v>
      </c>
      <c r="I24" s="33" t="n">
        <f aca="false">E24+F24+G24</f>
        <v>52.1269</v>
      </c>
      <c r="J24" s="34" t="n">
        <f aca="false">I24-H24</f>
        <v>-9.03976666666666</v>
      </c>
      <c r="K24" s="38" t="n">
        <f aca="false">IF(H24&lt;&gt;0,I24/H24,"-")</f>
        <v>0.8522108991825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.608</v>
      </c>
      <c r="F25" s="33" t="n">
        <v>2.511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3.119</v>
      </c>
      <c r="J25" s="34" t="n">
        <f aca="false">I25-H25</f>
        <v>-0.881</v>
      </c>
      <c r="K25" s="38" t="n">
        <f aca="false">IF(H25&lt;&gt;0,I25/H25,"-")</f>
        <v>0.779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21.35077</v>
      </c>
      <c r="F27" s="33" t="n">
        <v>142.13362</v>
      </c>
      <c r="G27" s="33" t="n">
        <v>0</v>
      </c>
      <c r="H27" s="33" t="n">
        <f aca="false">C27/12*(MONTH(dat_do)-MONTH(dat_od)+1)</f>
        <v>288.833333333333</v>
      </c>
      <c r="I27" s="33" t="n">
        <f aca="false">E27+F27+G27</f>
        <v>263.48439</v>
      </c>
      <c r="J27" s="34" t="n">
        <f aca="false">I27-H27</f>
        <v>-25.3489433333333</v>
      </c>
      <c r="K27" s="38" t="n">
        <f aca="false">IF(H27&lt;&gt;0,I27/H27,"-")</f>
        <v>0.9122367801500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622.41085</v>
      </c>
      <c r="F28" s="33" t="n">
        <v>1831.47211</v>
      </c>
      <c r="G28" s="33" t="n">
        <v>0</v>
      </c>
      <c r="H28" s="33" t="n">
        <f aca="false">C28/12*(MONTH(dat_do)-MONTH(dat_od)+1)</f>
        <v>3471.66666666667</v>
      </c>
      <c r="I28" s="33" t="n">
        <f aca="false">E28+F28+G28</f>
        <v>3453.88296</v>
      </c>
      <c r="J28" s="34" t="n">
        <f aca="false">I28-H28</f>
        <v>-17.7837066666666</v>
      </c>
      <c r="K28" s="38" t="n">
        <f aca="false">IF(H28&lt;&gt;0,I28/H28,"-")</f>
        <v>0.994877472875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96915</v>
      </c>
      <c r="F29" s="33" t="n">
        <v>2.166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.13535</v>
      </c>
      <c r="J29" s="34" t="n">
        <f aca="false">I29-H29</f>
        <v>3.135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6.914</v>
      </c>
      <c r="F30" s="33" t="n">
        <v>56.914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3.828</v>
      </c>
      <c r="J30" s="34" t="n">
        <f aca="false">I30-H30</f>
        <v>-1.83866666666667</v>
      </c>
      <c r="K30" s="38" t="n">
        <f aca="false">IF(H30&lt;&gt;0,I30/H30,"-")</f>
        <v>0.9841037463976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26</v>
      </c>
      <c r="D33" s="42" t="n">
        <f aca="false">C33/12</f>
        <v>2493.83333333333</v>
      </c>
      <c r="E33" s="42" t="n">
        <v>2285.39269</v>
      </c>
      <c r="F33" s="42" t="n">
        <v>2586.90815</v>
      </c>
      <c r="G33" s="42" t="n">
        <v>0</v>
      </c>
      <c r="H33" s="42" t="n">
        <f aca="false">C33/12*(MONTH(dat_do)-MONTH(dat_od)+1)</f>
        <v>4987.66666666667</v>
      </c>
      <c r="I33" s="42" t="n">
        <f aca="false">E33+F33+G33</f>
        <v>4872.30084</v>
      </c>
      <c r="J33" s="43" t="n">
        <f aca="false">I33-H33</f>
        <v>-115.365826666667</v>
      </c>
      <c r="K33" s="44" t="n">
        <f aca="false">IF(H33&lt;&gt;0,I33/H33,"-")</f>
        <v>0.9768697801243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416.10768</v>
      </c>
      <c r="F34" s="33" t="n">
        <v>443.61285</v>
      </c>
      <c r="G34" s="33" t="n">
        <v>0</v>
      </c>
      <c r="H34" s="33" t="n">
        <f aca="false">C34/12*(MONTH(dat_do)-MONTH(dat_od)+1)</f>
        <v>857.333333333333</v>
      </c>
      <c r="I34" s="33" t="n">
        <f aca="false">E34+F34+G34</f>
        <v>859.72053</v>
      </c>
      <c r="J34" s="34" t="n">
        <f aca="false">I34-H34</f>
        <v>2.38719666666668</v>
      </c>
      <c r="K34" s="38" t="n">
        <f aca="false">IF(H34&lt;&gt;0,I34/H34,"-")</f>
        <v>1.002784444012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70</v>
      </c>
      <c r="D35" s="48" t="n">
        <f aca="false">C35/12</f>
        <v>2922.5</v>
      </c>
      <c r="E35" s="48" t="n">
        <v>2701.50037</v>
      </c>
      <c r="F35" s="48" t="n">
        <v>3030.521</v>
      </c>
      <c r="G35" s="48" t="n">
        <v>0</v>
      </c>
      <c r="H35" s="48" t="n">
        <f aca="false">C35/12*(MONTH(dat_do)-MONTH(dat_od)+1)</f>
        <v>5845</v>
      </c>
      <c r="I35" s="48" t="n">
        <f aca="false">E35+F35+G35</f>
        <v>5732.02137</v>
      </c>
      <c r="J35" s="49" t="n">
        <f aca="false">I35-H35</f>
        <v>-112.978629999999</v>
      </c>
      <c r="K35" s="50" t="n">
        <f aca="false">IF(H35&lt;&gt;0,I35/H35,"-")</f>
        <v>0.980670893071001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1768.753</v>
      </c>
      <c r="F36" s="54" t="n">
        <v>2275.631</v>
      </c>
      <c r="G36" s="54" t="n">
        <v>0</v>
      </c>
      <c r="H36" s="42" t="n">
        <f aca="false">C36/12*(MONTH(dat_do)-MONTH(dat_od)+1)</f>
        <v>4176.44833333333</v>
      </c>
      <c r="I36" s="54" t="n">
        <f aca="false">E36+F36+G36</f>
        <v>4044.384</v>
      </c>
      <c r="J36" s="55" t="n">
        <f aca="false">I36-H36</f>
        <v>-132.064333333333</v>
      </c>
      <c r="K36" s="44" t="n">
        <f aca="false">IF(H36&lt;&gt;0,I36/H36,"-")</f>
        <v>0.968378793943339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186.68158</v>
      </c>
      <c r="F37" s="58" t="n">
        <v>174.169</v>
      </c>
      <c r="G37" s="58" t="n">
        <v>0</v>
      </c>
      <c r="H37" s="42" t="n">
        <f aca="false">C37/12*(MONTH(dat_do)-MONTH(dat_od)+1)</f>
        <v>285.7965</v>
      </c>
      <c r="I37" s="58" t="n">
        <f aca="false">E37+F37+G37</f>
        <v>360.85058</v>
      </c>
      <c r="J37" s="58" t="n">
        <f aca="false">I37-H37</f>
        <v>75.0540800000001</v>
      </c>
      <c r="K37" s="44" t="n">
        <f aca="false">IF(H37&lt;&gt;0,I37/H37,"-")</f>
        <v>1.2626137129041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1.48756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1.48756</v>
      </c>
      <c r="J39" s="60" t="n">
        <f aca="false">I39-H39</f>
        <v>1.48756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9.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9.9</v>
      </c>
      <c r="J42" s="64" t="n">
        <f aca="false">I42-H42</f>
        <v>39.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951449976036</v>
      </c>
      <c r="D43" s="68" t="n">
        <f aca="false">IF(D36&lt;&gt;0,D35/D36,"-")</f>
        <v>1.39951449976036</v>
      </c>
      <c r="E43" s="68" t="n">
        <f aca="false">IF(E36&lt;&gt;0,E35/E36,"-")</f>
        <v>1.52734744195487</v>
      </c>
      <c r="F43" s="68" t="n">
        <f aca="false">IF(F36&lt;&gt;0,F35/F36,"-")</f>
        <v>1.33172777133024</v>
      </c>
      <c r="G43" s="68" t="str">
        <f aca="false">IF(G36&lt;&gt;0,G35/G36,"-")</f>
        <v>-</v>
      </c>
      <c r="H43" s="68" t="n">
        <f aca="false">IF(H36&lt;&gt;0,H35/H36,"-")</f>
        <v>1.39951449976036</v>
      </c>
      <c r="I43" s="68" t="n">
        <f aca="false">IF(I36&lt;&gt;0,I35/I36,"-")</f>
        <v>1.4172792123596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224.94084</v>
      </c>
      <c r="F13" s="33" t="n">
        <v>216.40569</v>
      </c>
      <c r="G13" s="33" t="n">
        <v>0</v>
      </c>
      <c r="H13" s="33" t="n">
        <f aca="false">C13/12*(MONTH(dat_do)-MONTH(dat_od)+1)</f>
        <v>529.666666666667</v>
      </c>
      <c r="I13" s="33" t="n">
        <f aca="false">E13+F13+G13</f>
        <v>441.34653</v>
      </c>
      <c r="J13" s="34" t="n">
        <f aca="false">I13-H13</f>
        <v>-88.3201366666666</v>
      </c>
      <c r="K13" s="38" t="n">
        <f aca="false">IF(H13&lt;&gt;0,I13/H13,"-")</f>
        <v>0.83325336060415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94.904</v>
      </c>
      <c r="F15" s="33" t="n">
        <v>68.939</v>
      </c>
      <c r="G15" s="33" t="n">
        <v>0</v>
      </c>
      <c r="H15" s="33" t="n">
        <f aca="false">C15/12*(MONTH(dat_do)-MONTH(dat_od)+1)</f>
        <v>232.833333333333</v>
      </c>
      <c r="I15" s="33" t="n">
        <f aca="false">E15+F15+G15</f>
        <v>163.843</v>
      </c>
      <c r="J15" s="34" t="n">
        <f aca="false">I15-H15</f>
        <v>-68.9903333333334</v>
      </c>
      <c r="K15" s="38" t="n">
        <f aca="false">IF(H15&lt;&gt;0,I15/H15,"-")</f>
        <v>0.7036921975662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725.01205</v>
      </c>
      <c r="F16" s="33" t="n">
        <v>1039.83918</v>
      </c>
      <c r="G16" s="33" t="n">
        <v>0</v>
      </c>
      <c r="H16" s="33" t="n">
        <f aca="false">C16/12*(MONTH(dat_do)-MONTH(dat_od)+1)</f>
        <v>2183.33333333333</v>
      </c>
      <c r="I16" s="33" t="n">
        <f aca="false">E16+F16+G16</f>
        <v>1764.85123</v>
      </c>
      <c r="J16" s="34" t="n">
        <f aca="false">I16-H16</f>
        <v>-418.482103333334</v>
      </c>
      <c r="K16" s="38" t="n">
        <f aca="false">IF(H16&lt;&gt;0,I16/H16,"-")</f>
        <v>0.8083288076335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8.38181</v>
      </c>
      <c r="F17" s="33" t="n">
        <v>37.13113</v>
      </c>
      <c r="G17" s="33" t="n">
        <v>0</v>
      </c>
      <c r="H17" s="33" t="n">
        <f aca="false">C17/12*(MONTH(dat_do)-MONTH(dat_od)+1)</f>
        <v>83.8333333333333</v>
      </c>
      <c r="I17" s="33" t="n">
        <f aca="false">E17+F17+G17</f>
        <v>75.51294</v>
      </c>
      <c r="J17" s="34" t="n">
        <f aca="false">I17-H17</f>
        <v>-8.32039333333333</v>
      </c>
      <c r="K17" s="38" t="n">
        <f aca="false">IF(H17&lt;&gt;0,I17/H17,"-")</f>
        <v>0.90075077534791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52.09775</v>
      </c>
      <c r="F18" s="33" t="n">
        <v>50.35467</v>
      </c>
      <c r="G18" s="33" t="n">
        <v>0</v>
      </c>
      <c r="H18" s="33" t="n">
        <f aca="false">C18/12*(MONTH(dat_do)-MONTH(dat_od)+1)</f>
        <v>88.1666666666667</v>
      </c>
      <c r="I18" s="33" t="n">
        <f aca="false">E18+F18+G18</f>
        <v>102.45242</v>
      </c>
      <c r="J18" s="34" t="n">
        <f aca="false">I18-H18</f>
        <v>14.2857533333333</v>
      </c>
      <c r="K18" s="38" t="n">
        <f aca="false">IF(H18&lt;&gt;0,I18/H18,"-")</f>
        <v>1.162031228733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0</v>
      </c>
      <c r="F19" s="33" t="n">
        <v>5.1104</v>
      </c>
      <c r="G19" s="33" t="n">
        <v>0</v>
      </c>
      <c r="H19" s="33" t="n">
        <f aca="false">C19/12*(MONTH(dat_do)-MONTH(dat_od)+1)</f>
        <v>18.1666666666667</v>
      </c>
      <c r="I19" s="33" t="n">
        <f aca="false">E19+F19+G19</f>
        <v>5.1104</v>
      </c>
      <c r="J19" s="34" t="n">
        <f aca="false">I19-H19</f>
        <v>-13.0562666666667</v>
      </c>
      <c r="K19" s="38" t="n">
        <f aca="false">IF(H19&lt;&gt;0,I19/H19,"-")</f>
        <v>0.2813064220183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12.68976</v>
      </c>
      <c r="F20" s="33" t="n">
        <v>33.55327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46.24303</v>
      </c>
      <c r="J20" s="34" t="n">
        <f aca="false">I20-H20</f>
        <v>-6.59030333333333</v>
      </c>
      <c r="K20" s="38" t="n">
        <f aca="false">IF(H20&lt;&gt;0,I20/H20,"-")</f>
        <v>0.8752623974763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78.287</v>
      </c>
      <c r="F22" s="33" t="n">
        <v>72.287</v>
      </c>
      <c r="G22" s="33" t="n">
        <v>0</v>
      </c>
      <c r="H22" s="33" t="n">
        <f aca="false">C22/12*(MONTH(dat_do)-MONTH(dat_od)+1)</f>
        <v>201.833333333333</v>
      </c>
      <c r="I22" s="33" t="n">
        <f aca="false">E22+F22+G22</f>
        <v>150.574</v>
      </c>
      <c r="J22" s="34" t="n">
        <f aca="false">I22-H22</f>
        <v>-51.2593333333333</v>
      </c>
      <c r="K22" s="38" t="n">
        <f aca="false">IF(H22&lt;&gt;0,I22/H22,"-")</f>
        <v>0.7460313790255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29.43856</v>
      </c>
      <c r="F24" s="33" t="n">
        <v>50.62077</v>
      </c>
      <c r="G24" s="33" t="n">
        <v>0</v>
      </c>
      <c r="H24" s="33" t="n">
        <f aca="false">C24/12*(MONTH(dat_do)-MONTH(dat_od)+1)</f>
        <v>52.1666666666667</v>
      </c>
      <c r="I24" s="33" t="n">
        <f aca="false">E24+F24+G24</f>
        <v>80.05933</v>
      </c>
      <c r="J24" s="34" t="n">
        <f aca="false">I24-H24</f>
        <v>27.8926633333334</v>
      </c>
      <c r="K24" s="38" t="n">
        <f aca="false">IF(H24&lt;&gt;0,I24/H24,"-")</f>
        <v>1.534683642172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472</v>
      </c>
      <c r="F25" s="33" t="n">
        <v>3.888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11.36</v>
      </c>
      <c r="J25" s="34" t="n">
        <f aca="false">I25-H25</f>
        <v>5.36</v>
      </c>
      <c r="K25" s="38" t="n">
        <f aca="false">IF(H25&lt;&gt;0,I25/H25,"-")</f>
        <v>1.89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95.32278</v>
      </c>
      <c r="F27" s="33" t="n">
        <v>88.80902</v>
      </c>
      <c r="G27" s="33" t="n">
        <v>0</v>
      </c>
      <c r="H27" s="33" t="n">
        <f aca="false">C27/12*(MONTH(dat_do)-MONTH(dat_od)+1)</f>
        <v>201.5</v>
      </c>
      <c r="I27" s="33" t="n">
        <f aca="false">E27+F27+G27</f>
        <v>184.1318</v>
      </c>
      <c r="J27" s="34" t="n">
        <f aca="false">I27-H27</f>
        <v>-17.3682</v>
      </c>
      <c r="K27" s="38" t="n">
        <f aca="false">IF(H27&lt;&gt;0,I27/H27,"-")</f>
        <v>0.9138054590570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2586.05649</v>
      </c>
      <c r="F28" s="33" t="n">
        <v>2822.52955</v>
      </c>
      <c r="G28" s="33" t="n">
        <v>0</v>
      </c>
      <c r="H28" s="33" t="n">
        <f aca="false">C28/12*(MONTH(dat_do)-MONTH(dat_od)+1)</f>
        <v>5425.16666666667</v>
      </c>
      <c r="I28" s="33" t="n">
        <f aca="false">E28+F28+G28</f>
        <v>5408.58604</v>
      </c>
      <c r="J28" s="34" t="n">
        <f aca="false">I28-H28</f>
        <v>-16.5806266666677</v>
      </c>
      <c r="K28" s="38" t="n">
        <f aca="false">IF(H28&lt;&gt;0,I28/H28,"-")</f>
        <v>0.9969437571810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2.41303</v>
      </c>
      <c r="F29" s="33" t="n">
        <v>73.867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76.28003</v>
      </c>
      <c r="J29" s="34" t="n">
        <f aca="false">I29-H29</f>
        <v>73.78003</v>
      </c>
      <c r="K29" s="38" t="n">
        <f aca="false">IF(H29&lt;&gt;0,I29/H29,"-")</f>
        <v>30.5120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189.709</v>
      </c>
      <c r="F30" s="33" t="n">
        <v>189.709</v>
      </c>
      <c r="G30" s="33" t="n">
        <v>0</v>
      </c>
      <c r="H30" s="33" t="n">
        <f aca="false">C30/12*(MONTH(dat_do)-MONTH(dat_od)+1)</f>
        <v>386.166666666667</v>
      </c>
      <c r="I30" s="33" t="n">
        <f aca="false">E30+F30+G30</f>
        <v>379.418</v>
      </c>
      <c r="J30" s="34" t="n">
        <f aca="false">I30-H30</f>
        <v>-6.74866666666668</v>
      </c>
      <c r="K30" s="38" t="n">
        <f aca="false">IF(H30&lt;&gt;0,I30/H30,"-")</f>
        <v>0.9825239533880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4136.72507</v>
      </c>
      <c r="F33" s="42" t="n">
        <v>4753.04367</v>
      </c>
      <c r="G33" s="42" t="n">
        <v>0</v>
      </c>
      <c r="H33" s="42" t="n">
        <f aca="false">C33/12*(MONTH(dat_do)-MONTH(dat_od)+1)</f>
        <v>9464.16666666667</v>
      </c>
      <c r="I33" s="42" t="n">
        <f aca="false">E33+F33+G33</f>
        <v>8889.76874</v>
      </c>
      <c r="J33" s="43" t="n">
        <f aca="false">I33-H33</f>
        <v>-574.397926666668</v>
      </c>
      <c r="K33" s="44" t="n">
        <f aca="false">IF(H33&lt;&gt;0,I33/H33,"-")</f>
        <v>0.9393081348947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470.83607</v>
      </c>
      <c r="F34" s="33" t="n">
        <v>493.84142</v>
      </c>
      <c r="G34" s="33" t="n">
        <v>0</v>
      </c>
      <c r="H34" s="33" t="n">
        <f aca="false">C34/12*(MONTH(dat_do)-MONTH(dat_od)+1)</f>
        <v>949.833333333333</v>
      </c>
      <c r="I34" s="33" t="n">
        <f aca="false">E34+F34+G34</f>
        <v>964.67749</v>
      </c>
      <c r="J34" s="34" t="n">
        <f aca="false">I34-H34</f>
        <v>14.8441566666667</v>
      </c>
      <c r="K34" s="38" t="n">
        <f aca="false">IF(H34&lt;&gt;0,I34/H34,"-")</f>
        <v>1.015628169854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4607.56114</v>
      </c>
      <c r="F35" s="48" t="n">
        <v>5246.88509</v>
      </c>
      <c r="G35" s="48" t="n">
        <v>0</v>
      </c>
      <c r="H35" s="48" t="n">
        <f aca="false">C35/12*(MONTH(dat_do)-MONTH(dat_od)+1)</f>
        <v>10414</v>
      </c>
      <c r="I35" s="48" t="n">
        <f aca="false">E35+F35+G35</f>
        <v>9854.44623</v>
      </c>
      <c r="J35" s="49" t="n">
        <f aca="false">I35-H35</f>
        <v>-559.553770000002</v>
      </c>
      <c r="K35" s="50" t="n">
        <f aca="false">IF(H35&lt;&gt;0,I35/H35,"-")</f>
        <v>0.946269082965239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3082.994</v>
      </c>
      <c r="F36" s="54" t="n">
        <v>3379.577</v>
      </c>
      <c r="G36" s="54" t="n">
        <v>0</v>
      </c>
      <c r="H36" s="42" t="n">
        <f aca="false">C36/12*(MONTH(dat_do)-MONTH(dat_od)+1)</f>
        <v>5982.31616666667</v>
      </c>
      <c r="I36" s="54" t="n">
        <f aca="false">E36+F36+G36</f>
        <v>6462.571</v>
      </c>
      <c r="J36" s="55" t="n">
        <f aca="false">I36-H36</f>
        <v>480.254833333333</v>
      </c>
      <c r="K36" s="44" t="n">
        <f aca="false">IF(H36&lt;&gt;0,I36/H36,"-")</f>
        <v>1.08027907919834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051.32519</v>
      </c>
      <c r="F37" s="58" t="n">
        <v>1207.497</v>
      </c>
      <c r="G37" s="58" t="n">
        <v>0</v>
      </c>
      <c r="H37" s="42" t="n">
        <f aca="false">C37/12*(MONTH(dat_do)-MONTH(dat_od)+1)</f>
        <v>2343.69383333333</v>
      </c>
      <c r="I37" s="58" t="n">
        <f aca="false">E37+F37+G37</f>
        <v>2258.82219</v>
      </c>
      <c r="J37" s="58" t="n">
        <f aca="false">I37-H37</f>
        <v>-84.8716433333334</v>
      </c>
      <c r="K37" s="44" t="n">
        <f aca="false">IF(H37&lt;&gt;0,I37/H37,"-")</f>
        <v>0.96378723102555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1</v>
      </c>
      <c r="D39" s="33" t="n">
        <f aca="false">C39/12</f>
        <v>24.25</v>
      </c>
      <c r="E39" s="33" t="n">
        <v>67.77166</v>
      </c>
      <c r="F39" s="33" t="n">
        <v>177.15709</v>
      </c>
      <c r="G39" s="33" t="n">
        <v>0</v>
      </c>
      <c r="H39" s="33" t="n">
        <f aca="false">C39/12*(MONTH(dat_do)-MONTH(dat_od)+1)</f>
        <v>48.5</v>
      </c>
      <c r="I39" s="60" t="n">
        <f aca="false">E39+F39+G39</f>
        <v>244.92875</v>
      </c>
      <c r="J39" s="60" t="n">
        <f aca="false">I39-H39</f>
        <v>196.42875</v>
      </c>
      <c r="K39" s="38" t="n">
        <f aca="false">IF(H39&lt;&gt;0,I39/H39,"-")</f>
        <v>5.0500773195876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49450863024709</v>
      </c>
      <c r="F43" s="68" t="n">
        <f aca="false">IF(F36&lt;&gt;0,F35/F36,"-")</f>
        <v>1.55252716242299</v>
      </c>
      <c r="G43" s="68" t="str">
        <f aca="false">IF(G36&lt;&gt;0,G35/G36,"-")</f>
        <v>-</v>
      </c>
      <c r="H43" s="68" t="n">
        <f aca="false">IF(H36&lt;&gt;0,H35/H36,"-")</f>
        <v>1.74079732830347</v>
      </c>
      <c r="I43" s="68" t="n">
        <f aca="false">IF(I36&lt;&gt;0,I35/I36,"-")</f>
        <v>1.5248492016567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637</v>
      </c>
      <c r="D13" s="33" t="n">
        <f aca="false">C13/12</f>
        <v>7469.75</v>
      </c>
      <c r="E13" s="33" t="n">
        <v>7790.51208</v>
      </c>
      <c r="F13" s="33" t="n">
        <v>4450.50353</v>
      </c>
      <c r="G13" s="33" t="n">
        <v>0</v>
      </c>
      <c r="H13" s="33" t="n">
        <f aca="false">C13/12*(MONTH(dat_do)-MONTH(dat_od)+1)</f>
        <v>14939.5</v>
      </c>
      <c r="I13" s="33" t="n">
        <f aca="false">E13+F13+G13</f>
        <v>12241.01561</v>
      </c>
      <c r="J13" s="34" t="n">
        <f aca="false">I13-H13</f>
        <v>-2698.48439</v>
      </c>
      <c r="K13" s="38" t="n">
        <f aca="false">IF(H13&lt;&gt;0,I13/H13,"-")</f>
        <v>0.819372509789484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9379.43491</v>
      </c>
      <c r="F14" s="33" t="n">
        <v>5447.04893</v>
      </c>
      <c r="G14" s="33" t="n">
        <v>0</v>
      </c>
      <c r="H14" s="33" t="n">
        <f aca="false">C14/12*(MONTH(dat_do)-MONTH(dat_od)+1)</f>
        <v>11363.3333333333</v>
      </c>
      <c r="I14" s="33" t="n">
        <f aca="false">E14+F14+G14</f>
        <v>14826.48384</v>
      </c>
      <c r="J14" s="34" t="n">
        <f aca="false">I14-H14</f>
        <v>3463.15050666667</v>
      </c>
      <c r="K14" s="38" t="n">
        <f aca="false">IF(H14&lt;&gt;0,I14/H14,"-")</f>
        <v>1.3047653716632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490</v>
      </c>
      <c r="D15" s="33" t="n">
        <f aca="false">C15/12</f>
        <v>1290.83333333333</v>
      </c>
      <c r="E15" s="33" t="n">
        <v>1455.572</v>
      </c>
      <c r="F15" s="33" t="n">
        <v>1075.137</v>
      </c>
      <c r="G15" s="33" t="n">
        <v>0</v>
      </c>
      <c r="H15" s="33" t="n">
        <f aca="false">C15/12*(MONTH(dat_do)-MONTH(dat_od)+1)</f>
        <v>2581.66666666667</v>
      </c>
      <c r="I15" s="33" t="n">
        <f aca="false">E15+F15+G15</f>
        <v>2530.709</v>
      </c>
      <c r="J15" s="34" t="n">
        <f aca="false">I15-H15</f>
        <v>-50.9576666666667</v>
      </c>
      <c r="K15" s="38" t="n">
        <f aca="false">IF(H15&lt;&gt;0,I15/H15,"-")</f>
        <v>0.9802617172369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1565.65526</v>
      </c>
      <c r="F16" s="33" t="n">
        <v>2087.69976</v>
      </c>
      <c r="G16" s="33" t="n">
        <v>0</v>
      </c>
      <c r="H16" s="33" t="n">
        <f aca="false">C16/12*(MONTH(dat_do)-MONTH(dat_od)+1)</f>
        <v>3103.33333333333</v>
      </c>
      <c r="I16" s="33" t="n">
        <f aca="false">E16+F16+G16</f>
        <v>3653.35502</v>
      </c>
      <c r="J16" s="34" t="n">
        <f aca="false">I16-H16</f>
        <v>550.021686666667</v>
      </c>
      <c r="K16" s="38" t="n">
        <f aca="false">IF(H16&lt;&gt;0,I16/H16,"-")</f>
        <v>1.177235774436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7.32532</v>
      </c>
      <c r="F17" s="33" t="n">
        <v>72.04403</v>
      </c>
      <c r="G17" s="33" t="n">
        <v>0</v>
      </c>
      <c r="H17" s="33" t="n">
        <f aca="false">C17/12*(MONTH(dat_do)-MONTH(dat_od)+1)</f>
        <v>148.833333333333</v>
      </c>
      <c r="I17" s="33" t="n">
        <f aca="false">E17+F17+G17</f>
        <v>139.36935</v>
      </c>
      <c r="J17" s="34" t="n">
        <f aca="false">I17-H17</f>
        <v>-9.46398333333335</v>
      </c>
      <c r="K17" s="38" t="n">
        <f aca="false">IF(H17&lt;&gt;0,I17/H17,"-")</f>
        <v>0.9364122060470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01.43633</v>
      </c>
      <c r="F18" s="33" t="n">
        <v>130.31384</v>
      </c>
      <c r="G18" s="33" t="n">
        <v>0</v>
      </c>
      <c r="H18" s="33" t="n">
        <f aca="false">C18/12*(MONTH(dat_do)-MONTH(dat_od)+1)</f>
        <v>191.666666666667</v>
      </c>
      <c r="I18" s="33" t="n">
        <f aca="false">E18+F18+G18</f>
        <v>231.75017</v>
      </c>
      <c r="J18" s="34" t="n">
        <f aca="false">I18-H18</f>
        <v>40.0835033333333</v>
      </c>
      <c r="K18" s="38" t="n">
        <f aca="false">IF(H18&lt;&gt;0,I18/H18,"-")</f>
        <v>1.209131321739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3.33774</v>
      </c>
      <c r="F19" s="33" t="n">
        <v>13.94802</v>
      </c>
      <c r="G19" s="33" t="n">
        <v>0</v>
      </c>
      <c r="H19" s="33" t="n">
        <f aca="false">C19/12*(MONTH(dat_do)-MONTH(dat_od)+1)</f>
        <v>43.1666666666667</v>
      </c>
      <c r="I19" s="33" t="n">
        <f aca="false">E19+F19+G19</f>
        <v>17.28576</v>
      </c>
      <c r="J19" s="34" t="n">
        <f aca="false">I19-H19</f>
        <v>-25.8809066666667</v>
      </c>
      <c r="K19" s="38" t="n">
        <f aca="false">IF(H19&lt;&gt;0,I19/H19,"-")</f>
        <v>0.40044231660231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18.57955</v>
      </c>
      <c r="F20" s="33" t="n">
        <v>39.5861</v>
      </c>
      <c r="G20" s="33" t="n">
        <v>0</v>
      </c>
      <c r="H20" s="33" t="n">
        <f aca="false">C20/12*(MONTH(dat_do)-MONTH(dat_od)+1)</f>
        <v>50.6666666666667</v>
      </c>
      <c r="I20" s="33" t="n">
        <f aca="false">E20+F20+G20</f>
        <v>58.16565</v>
      </c>
      <c r="J20" s="34" t="n">
        <f aca="false">I20-H20</f>
        <v>7.49898333333334</v>
      </c>
      <c r="K20" s="38" t="n">
        <f aca="false">IF(H20&lt;&gt;0,I20/H20,"-")</f>
        <v>1.148006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202.623</v>
      </c>
      <c r="F22" s="33" t="n">
        <v>177.854</v>
      </c>
      <c r="G22" s="33" t="n">
        <v>0</v>
      </c>
      <c r="H22" s="33" t="n">
        <f aca="false">C22/12*(MONTH(dat_do)-MONTH(dat_od)+1)</f>
        <v>559</v>
      </c>
      <c r="I22" s="33" t="n">
        <f aca="false">E22+F22+G22</f>
        <v>380.477</v>
      </c>
      <c r="J22" s="34" t="n">
        <f aca="false">I22-H22</f>
        <v>-178.523</v>
      </c>
      <c r="K22" s="38" t="n">
        <f aca="false">IF(H22&lt;&gt;0,I22/H22,"-")</f>
        <v>0.6806386404293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52.46168</v>
      </c>
      <c r="F24" s="33" t="n">
        <v>152.59249</v>
      </c>
      <c r="G24" s="33" t="n">
        <v>0</v>
      </c>
      <c r="H24" s="33" t="n">
        <f aca="false">C24/12*(MONTH(dat_do)-MONTH(dat_od)+1)</f>
        <v>232.833333333333</v>
      </c>
      <c r="I24" s="33" t="n">
        <f aca="false">E24+F24+G24</f>
        <v>205.05417</v>
      </c>
      <c r="J24" s="34" t="n">
        <f aca="false">I24-H24</f>
        <v>-27.7791633333333</v>
      </c>
      <c r="K24" s="38" t="n">
        <f aca="false">IF(H24&lt;&gt;0,I24/H24,"-")</f>
        <v>0.8806907802433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12.694</v>
      </c>
      <c r="F25" s="33" t="n">
        <v>6.438</v>
      </c>
      <c r="G25" s="33" t="n">
        <v>0</v>
      </c>
      <c r="H25" s="33" t="n">
        <f aca="false">C25/12*(MONTH(dat_do)-MONTH(dat_od)+1)</f>
        <v>12.1666666666667</v>
      </c>
      <c r="I25" s="33" t="n">
        <f aca="false">E25+F25+G25</f>
        <v>19.132</v>
      </c>
      <c r="J25" s="34" t="n">
        <f aca="false">I25-H25</f>
        <v>6.96533333333334</v>
      </c>
      <c r="K25" s="38" t="n">
        <f aca="false">IF(H25&lt;&gt;0,I25/H25,"-")</f>
        <v>1.5724931506849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225.5506</v>
      </c>
      <c r="F27" s="33" t="n">
        <v>321.66808</v>
      </c>
      <c r="G27" s="33" t="n">
        <v>0</v>
      </c>
      <c r="H27" s="33" t="n">
        <f aca="false">C27/12*(MONTH(dat_do)-MONTH(dat_od)+1)</f>
        <v>507.666666666667</v>
      </c>
      <c r="I27" s="33" t="n">
        <f aca="false">E27+F27+G27</f>
        <v>547.21868</v>
      </c>
      <c r="J27" s="34" t="n">
        <f aca="false">I27-H27</f>
        <v>39.5520133333333</v>
      </c>
      <c r="K27" s="38" t="n">
        <f aca="false">IF(H27&lt;&gt;0,I27/H27,"-")</f>
        <v>1.077909415627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4478.23576</v>
      </c>
      <c r="F28" s="33" t="n">
        <v>4697.14003</v>
      </c>
      <c r="G28" s="33" t="n">
        <v>0</v>
      </c>
      <c r="H28" s="33" t="n">
        <f aca="false">C28/12*(MONTH(dat_do)-MONTH(dat_od)+1)</f>
        <v>8970</v>
      </c>
      <c r="I28" s="33" t="n">
        <f aca="false">E28+F28+G28</f>
        <v>9175.37579</v>
      </c>
      <c r="J28" s="34" t="n">
        <f aca="false">I28-H28</f>
        <v>205.375790000002</v>
      </c>
      <c r="K28" s="38" t="n">
        <f aca="false">IF(H28&lt;&gt;0,I28/H28,"-")</f>
        <v>1.02289585172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0.30297</v>
      </c>
      <c r="F29" s="33" t="n">
        <v>-8.9521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35084</v>
      </c>
      <c r="J29" s="34" t="n">
        <f aca="false">I29-H29</f>
        <v>1.350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5.948</v>
      </c>
      <c r="F30" s="33" t="n">
        <v>165.948</v>
      </c>
      <c r="G30" s="33" t="n">
        <v>0</v>
      </c>
      <c r="H30" s="33" t="n">
        <f aca="false">C30/12*(MONTH(dat_do)-MONTH(dat_od)+1)</f>
        <v>334</v>
      </c>
      <c r="I30" s="33" t="n">
        <f aca="false">E30+F30+G30</f>
        <v>331.896</v>
      </c>
      <c r="J30" s="34" t="n">
        <f aca="false">I30-H30</f>
        <v>-2.10399999999999</v>
      </c>
      <c r="K30" s="38" t="n">
        <f aca="false">IF(H30&lt;&gt;0,I30/H30,"-")</f>
        <v>0.9937005988023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227</v>
      </c>
      <c r="D33" s="42" t="n">
        <f aca="false">C33/12</f>
        <v>21518.9166666667</v>
      </c>
      <c r="E33" s="42" t="n">
        <v>25529.6692</v>
      </c>
      <c r="F33" s="42" t="n">
        <v>18828.96968</v>
      </c>
      <c r="G33" s="42" t="n">
        <v>0</v>
      </c>
      <c r="H33" s="42" t="n">
        <f aca="false">C33/12*(MONTH(dat_do)-MONTH(dat_od)+1)</f>
        <v>43037.8333333333</v>
      </c>
      <c r="I33" s="42" t="n">
        <f aca="false">E33+F33+G33</f>
        <v>44358.63888</v>
      </c>
      <c r="J33" s="43" t="n">
        <f aca="false">I33-H33</f>
        <v>1320.80554666666</v>
      </c>
      <c r="K33" s="44" t="n">
        <f aca="false">IF(H33&lt;&gt;0,I33/H33,"-")</f>
        <v>1.030689406142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790.81418</v>
      </c>
      <c r="F34" s="33" t="n">
        <v>1043.12131</v>
      </c>
      <c r="G34" s="33" t="n">
        <v>0</v>
      </c>
      <c r="H34" s="33" t="n">
        <f aca="false">C34/12*(MONTH(dat_do)-MONTH(dat_od)+1)</f>
        <v>1661.5</v>
      </c>
      <c r="I34" s="33" t="n">
        <f aca="false">E34+F34+G34</f>
        <v>1833.93549</v>
      </c>
      <c r="J34" s="34" t="n">
        <f aca="false">I34-H34</f>
        <v>172.43549</v>
      </c>
      <c r="K34" s="38" t="n">
        <f aca="false">IF(H34&lt;&gt;0,I34/H34,"-")</f>
        <v>1.103783021366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8196</v>
      </c>
      <c r="D35" s="48" t="n">
        <f aca="false">C35/12</f>
        <v>22349.6666666667</v>
      </c>
      <c r="E35" s="48" t="n">
        <v>26320.48338</v>
      </c>
      <c r="F35" s="48" t="n">
        <v>19872.09099</v>
      </c>
      <c r="G35" s="48" t="n">
        <v>0</v>
      </c>
      <c r="H35" s="48" t="n">
        <f aca="false">C35/12*(MONTH(dat_do)-MONTH(dat_od)+1)</f>
        <v>44699.3333333333</v>
      </c>
      <c r="I35" s="48" t="n">
        <f aca="false">E35+F35+G35</f>
        <v>46192.57437</v>
      </c>
      <c r="J35" s="49" t="n">
        <f aca="false">I35-H35</f>
        <v>1493.24103666665</v>
      </c>
      <c r="K35" s="50" t="n">
        <f aca="false">IF(H35&lt;&gt;0,I35/H35,"-")</f>
        <v>1.0334063379767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13667.678</v>
      </c>
      <c r="F36" s="54" t="n">
        <v>16582.39</v>
      </c>
      <c r="G36" s="54" t="n">
        <v>0</v>
      </c>
      <c r="H36" s="42" t="n">
        <f aca="false">C36/12*(MONTH(dat_do)-MONTH(dat_od)+1)</f>
        <v>27700.7393333333</v>
      </c>
      <c r="I36" s="54" t="n">
        <f aca="false">E36+F36+G36</f>
        <v>30250.068</v>
      </c>
      <c r="J36" s="55" t="n">
        <f aca="false">I36-H36</f>
        <v>2549.32866666667</v>
      </c>
      <c r="K36" s="44" t="n">
        <f aca="false">IF(H36&lt;&gt;0,I36/H36,"-")</f>
        <v>1.09203106949564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</v>
      </c>
      <c r="D37" s="42" t="n">
        <f aca="false">C37/12</f>
        <v>12488.8655833333</v>
      </c>
      <c r="E37" s="58" t="n">
        <v>13304.05046</v>
      </c>
      <c r="F37" s="58" t="n">
        <v>13701.64415</v>
      </c>
      <c r="G37" s="58" t="n">
        <v>0</v>
      </c>
      <c r="H37" s="42" t="n">
        <f aca="false">C37/12*(MONTH(dat_do)-MONTH(dat_od)+1)</f>
        <v>24977.7311666667</v>
      </c>
      <c r="I37" s="58" t="n">
        <f aca="false">E37+F37+G37</f>
        <v>27005.69461</v>
      </c>
      <c r="J37" s="58" t="n">
        <f aca="false">I37-H37</f>
        <v>2027.96344333333</v>
      </c>
      <c r="K37" s="44" t="n">
        <f aca="false">IF(H37&lt;&gt;0,I37/H37,"-")</f>
        <v>1.0811908587614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4</v>
      </c>
      <c r="D39" s="33" t="n">
        <f aca="false">C39/12</f>
        <v>7.83333333333333</v>
      </c>
      <c r="E39" s="33" t="n">
        <v>11.23374</v>
      </c>
      <c r="F39" s="33" t="n">
        <v>9.12524</v>
      </c>
      <c r="G39" s="33" t="n">
        <v>0</v>
      </c>
      <c r="H39" s="33" t="n">
        <f aca="false">C39/12*(MONTH(dat_do)-MONTH(dat_od)+1)</f>
        <v>15.6666666666667</v>
      </c>
      <c r="I39" s="60" t="n">
        <f aca="false">E39+F39+G39</f>
        <v>20.35898</v>
      </c>
      <c r="J39" s="60" t="n">
        <f aca="false">I39-H39</f>
        <v>4.69231333333333</v>
      </c>
      <c r="K39" s="38" t="n">
        <f aca="false">IF(H39&lt;&gt;0,I39/H39,"-")</f>
        <v>1.2995093617021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365127462663</v>
      </c>
      <c r="D43" s="68" t="n">
        <f aca="false">IF(D36&lt;&gt;0,D35/D36,"-")</f>
        <v>1.61365127462663</v>
      </c>
      <c r="E43" s="68" t="n">
        <f aca="false">IF(E36&lt;&gt;0,E35/E36,"-")</f>
        <v>1.92574652256221</v>
      </c>
      <c r="F43" s="68" t="n">
        <f aca="false">IF(F36&lt;&gt;0,F35/F36,"-")</f>
        <v>1.19838521407348</v>
      </c>
      <c r="G43" s="68" t="str">
        <f aca="false">IF(G36&lt;&gt;0,G35/G36,"-")</f>
        <v>-</v>
      </c>
      <c r="H43" s="68" t="n">
        <f aca="false">IF(H36&lt;&gt;0,H35/H36,"-")</f>
        <v>1.61365127462663</v>
      </c>
      <c r="I43" s="68" t="n">
        <f aca="false">IF(I36&lt;&gt;0,I35/I36,"-")</f>
        <v>1.5270238192522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0.55427</v>
      </c>
      <c r="F13" s="33" t="n">
        <v>1.29981</v>
      </c>
      <c r="G13" s="33" t="n">
        <v>0</v>
      </c>
      <c r="H13" s="33" t="n">
        <f aca="false">C13/12*(MONTH(dat_do)-MONTH(dat_od)+1)</f>
        <v>2.83333333333333</v>
      </c>
      <c r="I13" s="33" t="n">
        <f aca="false">E13+F13+G13</f>
        <v>1.85408</v>
      </c>
      <c r="J13" s="34" t="n">
        <f aca="false">I13-H13</f>
        <v>-0.979253333333333</v>
      </c>
      <c r="K13" s="38" t="n">
        <f aca="false">IF(H13&lt;&gt;0,I13/H13,"-")</f>
        <v>0.6543811764705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3809.2605</v>
      </c>
      <c r="F16" s="33" t="n">
        <v>3941.74866</v>
      </c>
      <c r="G16" s="33" t="n">
        <v>0</v>
      </c>
      <c r="H16" s="33" t="n">
        <f aca="false">C16/12*(MONTH(dat_do)-MONTH(dat_od)+1)</f>
        <v>7279.33333333333</v>
      </c>
      <c r="I16" s="33" t="n">
        <f aca="false">E16+F16+G16</f>
        <v>7751.00916</v>
      </c>
      <c r="J16" s="34" t="n">
        <f aca="false">I16-H16</f>
        <v>471.675826666667</v>
      </c>
      <c r="K16" s="38" t="n">
        <f aca="false">IF(H16&lt;&gt;0,I16/H16,"-")</f>
        <v>1.06479656928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65.1361</v>
      </c>
      <c r="F18" s="33" t="n">
        <v>35.08499</v>
      </c>
      <c r="G18" s="33" t="n">
        <v>0</v>
      </c>
      <c r="H18" s="33" t="n">
        <f aca="false">C18/12*(MONTH(dat_do)-MONTH(dat_od)+1)</f>
        <v>54.5</v>
      </c>
      <c r="I18" s="33" t="n">
        <f aca="false">E18+F18+G18</f>
        <v>100.22109</v>
      </c>
      <c r="J18" s="34" t="n">
        <f aca="false">I18-H18</f>
        <v>45.72109</v>
      </c>
      <c r="K18" s="38" t="n">
        <f aca="false">IF(H18&lt;&gt;0,I18/H18,"-")</f>
        <v>1.838919082568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14.73044</v>
      </c>
      <c r="F19" s="33" t="n">
        <v>69.5878</v>
      </c>
      <c r="G19" s="33" t="n">
        <v>0</v>
      </c>
      <c r="H19" s="33" t="n">
        <f aca="false">C19/12*(MONTH(dat_do)-MONTH(dat_od)+1)</f>
        <v>51.8333333333333</v>
      </c>
      <c r="I19" s="33" t="n">
        <f aca="false">E19+F19+G19</f>
        <v>84.31824</v>
      </c>
      <c r="J19" s="34" t="n">
        <f aca="false">I19-H19</f>
        <v>32.4849066666667</v>
      </c>
      <c r="K19" s="38" t="n">
        <f aca="false">IF(H19&lt;&gt;0,I19/H19,"-")</f>
        <v>1.626718456591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10.7258</v>
      </c>
      <c r="F20" s="33" t="n">
        <v>11.38376</v>
      </c>
      <c r="G20" s="33" t="n">
        <v>0</v>
      </c>
      <c r="H20" s="33" t="n">
        <f aca="false">C20/12*(MONTH(dat_do)-MONTH(dat_od)+1)</f>
        <v>28.5</v>
      </c>
      <c r="I20" s="33" t="n">
        <f aca="false">E20+F20+G20</f>
        <v>22.10956</v>
      </c>
      <c r="J20" s="34" t="n">
        <f aca="false">I20-H20</f>
        <v>-6.39044</v>
      </c>
      <c r="K20" s="38" t="n">
        <f aca="false">IF(H20&lt;&gt;0,I20/H20,"-")</f>
        <v>0.7757740350877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124.264</v>
      </c>
      <c r="F22" s="33" t="n">
        <v>108.873</v>
      </c>
      <c r="G22" s="33" t="n">
        <v>0</v>
      </c>
      <c r="H22" s="33" t="n">
        <f aca="false">C22/12*(MONTH(dat_do)-MONTH(dat_od)+1)</f>
        <v>351.666666666667</v>
      </c>
      <c r="I22" s="33" t="n">
        <f aca="false">E22+F22+G22</f>
        <v>233.137</v>
      </c>
      <c r="J22" s="34" t="n">
        <f aca="false">I22-H22</f>
        <v>-118.529666666667</v>
      </c>
      <c r="K22" s="38" t="n">
        <f aca="false">IF(H22&lt;&gt;0,I22/H22,"-")</f>
        <v>0.6629488151658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6.59737</v>
      </c>
      <c r="F24" s="33" t="n">
        <v>16.14835</v>
      </c>
      <c r="G24" s="33" t="n">
        <v>0</v>
      </c>
      <c r="H24" s="33" t="n">
        <f aca="false">C24/12*(MONTH(dat_do)-MONTH(dat_od)+1)</f>
        <v>109</v>
      </c>
      <c r="I24" s="33" t="n">
        <f aca="false">E24+F24+G24</f>
        <v>22.74572</v>
      </c>
      <c r="J24" s="34" t="n">
        <f aca="false">I24-H24</f>
        <v>-86.25428</v>
      </c>
      <c r="K24" s="38" t="n">
        <f aca="false">IF(H24&lt;&gt;0,I24/H24,"-")</f>
        <v>0.2086763302752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0.752</v>
      </c>
      <c r="F25" s="33" t="n">
        <v>11.316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22.068</v>
      </c>
      <c r="J25" s="34" t="n">
        <f aca="false">I25-H25</f>
        <v>15.4013333333333</v>
      </c>
      <c r="K25" s="38" t="n">
        <f aca="false">IF(H25&lt;&gt;0,I25/H25,"-")</f>
        <v>3.310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141.93362</v>
      </c>
      <c r="F27" s="33" t="n">
        <v>102.32985</v>
      </c>
      <c r="G27" s="33" t="n">
        <v>0</v>
      </c>
      <c r="H27" s="33" t="n">
        <f aca="false">C27/12*(MONTH(dat_do)-MONTH(dat_od)+1)</f>
        <v>277.5</v>
      </c>
      <c r="I27" s="33" t="n">
        <f aca="false">E27+F27+G27</f>
        <v>244.26347</v>
      </c>
      <c r="J27" s="34" t="n">
        <f aca="false">I27-H27</f>
        <v>-33.23653</v>
      </c>
      <c r="K27" s="38" t="n">
        <f aca="false">IF(H27&lt;&gt;0,I27/H27,"-")</f>
        <v>0.8802287207207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2872.07703</v>
      </c>
      <c r="F28" s="33" t="n">
        <v>3023.1105</v>
      </c>
      <c r="G28" s="33" t="n">
        <v>0</v>
      </c>
      <c r="H28" s="33" t="n">
        <f aca="false">C28/12*(MONTH(dat_do)-MONTH(dat_od)+1)</f>
        <v>5854.66666666667</v>
      </c>
      <c r="I28" s="33" t="n">
        <f aca="false">E28+F28+G28</f>
        <v>5895.18753</v>
      </c>
      <c r="J28" s="34" t="n">
        <f aca="false">I28-H28</f>
        <v>40.5208633333332</v>
      </c>
      <c r="K28" s="38" t="n">
        <f aca="false">IF(H28&lt;&gt;0,I28/H28,"-")</f>
        <v>1.006921122181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116</v>
      </c>
      <c r="F29" s="33" t="n">
        <v>13.107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13.223</v>
      </c>
      <c r="J29" s="34" t="n">
        <f aca="false">I29-H29</f>
        <v>8.223</v>
      </c>
      <c r="K29" s="38" t="n">
        <f aca="false">IF(H29&lt;&gt;0,I29/H29,"-")</f>
        <v>2.644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243.331</v>
      </c>
      <c r="F30" s="33" t="n">
        <v>243.331</v>
      </c>
      <c r="G30" s="33" t="n">
        <v>0</v>
      </c>
      <c r="H30" s="33" t="n">
        <f aca="false">C30/12*(MONTH(dat_do)-MONTH(dat_od)+1)</f>
        <v>612.666666666667</v>
      </c>
      <c r="I30" s="33" t="n">
        <f aca="false">E30+F30+G30</f>
        <v>486.662</v>
      </c>
      <c r="J30" s="34" t="n">
        <f aca="false">I30-H30</f>
        <v>-126.004666666667</v>
      </c>
      <c r="K30" s="38" t="n">
        <f aca="false">IF(H30&lt;&gt;0,I30/H30,"-")</f>
        <v>0.7943340587595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7299.47813</v>
      </c>
      <c r="F33" s="42" t="n">
        <v>7577.32072</v>
      </c>
      <c r="G33" s="42" t="n">
        <v>0</v>
      </c>
      <c r="H33" s="42" t="n">
        <f aca="false">C33/12*(MONTH(dat_do)-MONTH(dat_od)+1)</f>
        <v>14634.1666666667</v>
      </c>
      <c r="I33" s="42" t="n">
        <f aca="false">E33+F33+G33</f>
        <v>14876.79885</v>
      </c>
      <c r="J33" s="43" t="n">
        <f aca="false">I33-H33</f>
        <v>242.632183333333</v>
      </c>
      <c r="K33" s="44" t="n">
        <f aca="false">IF(H33&lt;&gt;0,I33/H33,"-")</f>
        <v>1.016579842833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491.00527</v>
      </c>
      <c r="F34" s="33" t="n">
        <v>553.48053</v>
      </c>
      <c r="G34" s="33" t="n">
        <v>0</v>
      </c>
      <c r="H34" s="33" t="n">
        <f aca="false">C34/12*(MONTH(dat_do)-MONTH(dat_od)+1)</f>
        <v>1084</v>
      </c>
      <c r="I34" s="33" t="n">
        <f aca="false">E34+F34+G34</f>
        <v>1044.4858</v>
      </c>
      <c r="J34" s="34" t="n">
        <f aca="false">I34-H34</f>
        <v>-39.5142000000001</v>
      </c>
      <c r="K34" s="38" t="n">
        <f aca="false">IF(H34&lt;&gt;0,I34/H34,"-")</f>
        <v>0.963547785977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7790.4834</v>
      </c>
      <c r="F35" s="48" t="n">
        <v>8130.80125</v>
      </c>
      <c r="G35" s="48" t="n">
        <v>0</v>
      </c>
      <c r="H35" s="48" t="n">
        <f aca="false">C35/12*(MONTH(dat_do)-MONTH(dat_od)+1)</f>
        <v>15718.1666666667</v>
      </c>
      <c r="I35" s="48" t="n">
        <f aca="false">E35+F35+G35</f>
        <v>15921.28465</v>
      </c>
      <c r="J35" s="49" t="n">
        <f aca="false">I35-H35</f>
        <v>203.117983333332</v>
      </c>
      <c r="K35" s="50" t="n">
        <f aca="false">IF(H35&lt;&gt;0,I35/H35,"-")</f>
        <v>1.01292249838298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3398.748</v>
      </c>
      <c r="F36" s="54" t="n">
        <v>14140.935</v>
      </c>
      <c r="G36" s="54" t="n">
        <v>0</v>
      </c>
      <c r="H36" s="42" t="n">
        <f aca="false">C36/12*(MONTH(dat_do)-MONTH(dat_od)+1)</f>
        <v>26143.5986666667</v>
      </c>
      <c r="I36" s="54" t="n">
        <f aca="false">E36+F36+G36</f>
        <v>27539.683</v>
      </c>
      <c r="J36" s="55" t="n">
        <f aca="false">I36-H36</f>
        <v>1396.08433333333</v>
      </c>
      <c r="K36" s="44" t="n">
        <f aca="false">IF(H36&lt;&gt;0,I36/H36,"-")</f>
        <v>1.0534006182979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00</v>
      </c>
      <c r="D39" s="33" t="n">
        <f aca="false">C39/12</f>
        <v>33.3333333333333</v>
      </c>
      <c r="E39" s="33" t="n">
        <v>44.59972</v>
      </c>
      <c r="F39" s="33" t="n">
        <v>23.29282</v>
      </c>
      <c r="G39" s="33" t="n">
        <v>0</v>
      </c>
      <c r="H39" s="33" t="n">
        <f aca="false">C39/12*(MONTH(dat_do)-MONTH(dat_od)+1)</f>
        <v>66.6666666666667</v>
      </c>
      <c r="I39" s="60" t="n">
        <f aca="false">E39+F39+G39</f>
        <v>67.89254</v>
      </c>
      <c r="J39" s="60" t="n">
        <f aca="false">I39-H39</f>
        <v>1.22587333333333</v>
      </c>
      <c r="K39" s="38" t="n">
        <f aca="false">IF(H39&lt;&gt;0,I39/H39,"-")</f>
        <v>1.018388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581433683206819</v>
      </c>
      <c r="F43" s="68" t="n">
        <f aca="false">IF(F36&lt;&gt;0,F35/F36,"-")</f>
        <v>0.574983284344352</v>
      </c>
      <c r="G43" s="68" t="str">
        <f aca="false">IF(G36&lt;&gt;0,G35/G36,"-")</f>
        <v>-</v>
      </c>
      <c r="H43" s="68" t="n">
        <f aca="false">IF(H36&lt;&gt;0,H35/H36,"-")</f>
        <v>0.60122429459979</v>
      </c>
      <c r="I43" s="68" t="n">
        <f aca="false">IF(I36&lt;&gt;0,I35/I36,"-")</f>
        <v>0.57812156552419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5E-005</v>
      </c>
      <c r="F10" s="27" t="n">
        <v>-3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8E-005</v>
      </c>
      <c r="J10" s="28" t="n">
        <f aca="false">I10-H10</f>
        <v>-8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1268.23023</v>
      </c>
      <c r="F13" s="33" t="n">
        <v>1182.95948</v>
      </c>
      <c r="G13" s="33" t="n">
        <v>0</v>
      </c>
      <c r="H13" s="33" t="n">
        <f aca="false">C13/12*(MONTH(dat_do)-MONTH(dat_od)+1)</f>
        <v>2000</v>
      </c>
      <c r="I13" s="33" t="n">
        <f aca="false">E13+F13+G13</f>
        <v>2451.18971</v>
      </c>
      <c r="J13" s="34" t="n">
        <f aca="false">I13-H13</f>
        <v>451.18971</v>
      </c>
      <c r="K13" s="38" t="n">
        <f aca="false">IF(H13&lt;&gt;0,I13/H13,"-")</f>
        <v>1.2255948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1910.7446</v>
      </c>
      <c r="F16" s="33" t="n">
        <v>2287.18024</v>
      </c>
      <c r="G16" s="33" t="n">
        <v>0</v>
      </c>
      <c r="H16" s="33" t="n">
        <f aca="false">C16/12*(MONTH(dat_do)-MONTH(dat_od)+1)</f>
        <v>3233.33333333333</v>
      </c>
      <c r="I16" s="33" t="n">
        <f aca="false">E16+F16+G16</f>
        <v>4197.92484</v>
      </c>
      <c r="J16" s="34" t="n">
        <f aca="false">I16-H16</f>
        <v>964.591506666666</v>
      </c>
      <c r="K16" s="38" t="n">
        <f aca="false">IF(H16&lt;&gt;0,I16/H16,"-")</f>
        <v>1.298327270103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468.42009</v>
      </c>
      <c r="F18" s="33" t="n">
        <v>38.70844</v>
      </c>
      <c r="G18" s="33" t="n">
        <v>0</v>
      </c>
      <c r="H18" s="33" t="n">
        <f aca="false">C18/12*(MONTH(dat_do)-MONTH(dat_od)+1)</f>
        <v>192.666666666667</v>
      </c>
      <c r="I18" s="33" t="n">
        <f aca="false">E18+F18+G18</f>
        <v>507.12853</v>
      </c>
      <c r="J18" s="34" t="n">
        <f aca="false">I18-H18</f>
        <v>314.461863333333</v>
      </c>
      <c r="K18" s="38" t="n">
        <f aca="false">IF(H18&lt;&gt;0,I18/H18,"-")</f>
        <v>2.6321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93.62571</v>
      </c>
      <c r="F19" s="33" t="n">
        <v>0.08591</v>
      </c>
      <c r="G19" s="33" t="n">
        <v>0</v>
      </c>
      <c r="H19" s="33" t="n">
        <f aca="false">C19/12*(MONTH(dat_do)-MONTH(dat_od)+1)</f>
        <v>83</v>
      </c>
      <c r="I19" s="33" t="n">
        <f aca="false">E19+F19+G19</f>
        <v>93.71162</v>
      </c>
      <c r="J19" s="34" t="n">
        <f aca="false">I19-H19</f>
        <v>10.71162</v>
      </c>
      <c r="K19" s="38" t="n">
        <f aca="false">IF(H19&lt;&gt;0,I19/H19,"-")</f>
        <v>1.12905566265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16.14535</v>
      </c>
      <c r="F20" s="33" t="n">
        <v>41.96661</v>
      </c>
      <c r="G20" s="33" t="n">
        <v>0</v>
      </c>
      <c r="H20" s="33" t="n">
        <f aca="false">C20/12*(MONTH(dat_do)-MONTH(dat_od)+1)</f>
        <v>33.5</v>
      </c>
      <c r="I20" s="33" t="n">
        <f aca="false">E20+F20+G20</f>
        <v>58.11196</v>
      </c>
      <c r="J20" s="34" t="n">
        <f aca="false">I20-H20</f>
        <v>24.61196</v>
      </c>
      <c r="K20" s="38" t="n">
        <f aca="false">IF(H20&lt;&gt;0,I20/H20,"-")</f>
        <v>1.734685373134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2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324</v>
      </c>
      <c r="J21" s="34" t="n">
        <f aca="false">I21-H21</f>
        <v>3.3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117.13</v>
      </c>
      <c r="F22" s="33" t="n">
        <v>103.87</v>
      </c>
      <c r="G22" s="33" t="n">
        <v>0</v>
      </c>
      <c r="H22" s="33" t="n">
        <f aca="false">C22/12*(MONTH(dat_do)-MONTH(dat_od)+1)</f>
        <v>314.333333333333</v>
      </c>
      <c r="I22" s="33" t="n">
        <f aca="false">E22+F22+G22</f>
        <v>221</v>
      </c>
      <c r="J22" s="34" t="n">
        <f aca="false">I22-H22</f>
        <v>-93.3333333333333</v>
      </c>
      <c r="K22" s="38" t="n">
        <f aca="false">IF(H22&lt;&gt;0,I22/H22,"-")</f>
        <v>0.7030752916224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165.46483</v>
      </c>
      <c r="F24" s="33" t="n">
        <v>309.15785</v>
      </c>
      <c r="G24" s="33" t="n">
        <v>0</v>
      </c>
      <c r="H24" s="33" t="n">
        <f aca="false">C24/12*(MONTH(dat_do)-MONTH(dat_od)+1)</f>
        <v>139.833333333333</v>
      </c>
      <c r="I24" s="33" t="n">
        <f aca="false">E24+F24+G24</f>
        <v>474.62268</v>
      </c>
      <c r="J24" s="34" t="n">
        <f aca="false">I24-H24</f>
        <v>334.789346666667</v>
      </c>
      <c r="K24" s="38" t="n">
        <f aca="false">IF(H24&lt;&gt;0,I24/H24,"-")</f>
        <v>3.394202717520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4.607</v>
      </c>
      <c r="F25" s="33" t="n">
        <v>13.641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28.248</v>
      </c>
      <c r="J25" s="34" t="n">
        <f aca="false">I25-H25</f>
        <v>16.9146666666667</v>
      </c>
      <c r="K25" s="38" t="n">
        <f aca="false">IF(H25&lt;&gt;0,I25/H25,"-")</f>
        <v>2.492470588235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786.37681</v>
      </c>
      <c r="F27" s="33" t="n">
        <v>1109.73209</v>
      </c>
      <c r="G27" s="33" t="n">
        <v>0</v>
      </c>
      <c r="H27" s="33" t="n">
        <f aca="false">C27/12*(MONTH(dat_do)-MONTH(dat_od)+1)</f>
        <v>1648</v>
      </c>
      <c r="I27" s="33" t="n">
        <f aca="false">E27+F27+G27</f>
        <v>1896.1089</v>
      </c>
      <c r="J27" s="34" t="n">
        <f aca="false">I27-H27</f>
        <v>248.1089</v>
      </c>
      <c r="K27" s="38" t="n">
        <f aca="false">IF(H27&lt;&gt;0,I27/H27,"-")</f>
        <v>1.150551516990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3681.86979</v>
      </c>
      <c r="F28" s="33" t="n">
        <v>3872.51888</v>
      </c>
      <c r="G28" s="33" t="n">
        <v>0</v>
      </c>
      <c r="H28" s="33" t="n">
        <f aca="false">C28/12*(MONTH(dat_do)-MONTH(dat_od)+1)</f>
        <v>7903.33333333333</v>
      </c>
      <c r="I28" s="33" t="n">
        <f aca="false">E28+F28+G28</f>
        <v>7554.38867</v>
      </c>
      <c r="J28" s="34" t="n">
        <f aca="false">I28-H28</f>
        <v>-348.944663333333</v>
      </c>
      <c r="K28" s="38" t="n">
        <f aca="false">IF(H28&lt;&gt;0,I28/H28,"-")</f>
        <v>0.9558484188106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7.5842</v>
      </c>
      <c r="F29" s="33" t="n">
        <v>0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17.5842</v>
      </c>
      <c r="J29" s="34" t="n">
        <f aca="false">I29-H29</f>
        <v>16.4175333333333</v>
      </c>
      <c r="K29" s="38" t="n">
        <f aca="false">IF(H29&lt;&gt;0,I29/H29,"-")</f>
        <v>15.0721714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722.276</v>
      </c>
      <c r="F30" s="33" t="n">
        <v>3722.276</v>
      </c>
      <c r="G30" s="33" t="n">
        <v>0</v>
      </c>
      <c r="H30" s="33" t="n">
        <f aca="false">C30/12*(MONTH(dat_do)-MONTH(dat_od)+1)</f>
        <v>7183.66666666667</v>
      </c>
      <c r="I30" s="33" t="n">
        <f aca="false">E30+F30+G30</f>
        <v>7444.552</v>
      </c>
      <c r="J30" s="34" t="n">
        <f aca="false">I30-H30</f>
        <v>260.885333333333</v>
      </c>
      <c r="K30" s="38" t="n">
        <f aca="false">IF(H30&lt;&gt;0,I30/H30,"-")</f>
        <v>1.036316458633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2265.79856</v>
      </c>
      <c r="F33" s="42" t="n">
        <v>12682.09647</v>
      </c>
      <c r="G33" s="42" t="n">
        <v>0</v>
      </c>
      <c r="H33" s="42" t="n">
        <f aca="false">C33/12*(MONTH(dat_do)-MONTH(dat_od)+1)</f>
        <v>22744.1666666667</v>
      </c>
      <c r="I33" s="42" t="n">
        <f aca="false">E33+F33+G33</f>
        <v>24947.89503</v>
      </c>
      <c r="J33" s="43" t="n">
        <f aca="false">I33-H33</f>
        <v>2203.72836333333</v>
      </c>
      <c r="K33" s="44" t="n">
        <f aca="false">IF(H33&lt;&gt;0,I33/H33,"-")</f>
        <v>1.096892024914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756.5693</v>
      </c>
      <c r="F34" s="33" t="n">
        <v>789.19546</v>
      </c>
      <c r="G34" s="33" t="n">
        <v>0</v>
      </c>
      <c r="H34" s="33" t="n">
        <f aca="false">C34/12*(MONTH(dat_do)-MONTH(dat_od)+1)</f>
        <v>1596.66666666667</v>
      </c>
      <c r="I34" s="33" t="n">
        <f aca="false">E34+F34+G34</f>
        <v>1545.76476</v>
      </c>
      <c r="J34" s="34" t="n">
        <f aca="false">I34-H34</f>
        <v>-50.9019066666669</v>
      </c>
      <c r="K34" s="38" t="n">
        <f aca="false">IF(H34&lt;&gt;0,I34/H34,"-")</f>
        <v>0.9681198914405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3022.36786</v>
      </c>
      <c r="F35" s="48" t="n">
        <v>13471.29193</v>
      </c>
      <c r="G35" s="48" t="n">
        <v>0</v>
      </c>
      <c r="H35" s="48" t="n">
        <f aca="false">C35/12*(MONTH(dat_do)-MONTH(dat_od)+1)</f>
        <v>24340.8333333333</v>
      </c>
      <c r="I35" s="48" t="n">
        <f aca="false">E35+F35+G35</f>
        <v>26493.65979</v>
      </c>
      <c r="J35" s="49" t="n">
        <f aca="false">I35-H35</f>
        <v>2152.82645666667</v>
      </c>
      <c r="K35" s="50" t="n">
        <f aca="false">IF(H35&lt;&gt;0,I35/H35,"-")</f>
        <v>1.08844505967339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1217.333</v>
      </c>
      <c r="F36" s="54" t="n">
        <v>13213.444</v>
      </c>
      <c r="G36" s="54" t="n">
        <v>0</v>
      </c>
      <c r="H36" s="42" t="n">
        <f aca="false">C36/12*(MONTH(dat_do)-MONTH(dat_od)+1)</f>
        <v>23895.1378333333</v>
      </c>
      <c r="I36" s="54" t="n">
        <f aca="false">E36+F36+G36</f>
        <v>24430.777</v>
      </c>
      <c r="J36" s="55" t="n">
        <f aca="false">I36-H36</f>
        <v>535.639166666671</v>
      </c>
      <c r="K36" s="44" t="n">
        <f aca="false">IF(H36&lt;&gt;0,I36/H36,"-")</f>
        <v>1.02241624092745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767.45956</v>
      </c>
      <c r="F37" s="58" t="n">
        <v>4512.41756</v>
      </c>
      <c r="G37" s="58" t="n">
        <v>0</v>
      </c>
      <c r="H37" s="42" t="n">
        <f aca="false">C37/12*(MONTH(dat_do)-MONTH(dat_od)+1)</f>
        <v>6270.34116666667</v>
      </c>
      <c r="I37" s="58" t="n">
        <f aca="false">E37+F37+G37</f>
        <v>8279.87712</v>
      </c>
      <c r="J37" s="58" t="n">
        <f aca="false">I37-H37</f>
        <v>2009.53595333333</v>
      </c>
      <c r="K37" s="44" t="n">
        <f aca="false">IF(H37&lt;&gt;0,I37/H37,"-")</f>
        <v>1.32048271376621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5.425</v>
      </c>
      <c r="F38" s="33" t="n">
        <v>70.925</v>
      </c>
      <c r="G38" s="33" t="n">
        <v>0</v>
      </c>
      <c r="H38" s="33" t="n">
        <f aca="false">C38/12*(MONTH(dat_do)-MONTH(dat_od)+1)</f>
        <v>122.073166666667</v>
      </c>
      <c r="I38" s="60" t="n">
        <f aca="false">E38+F38+G38</f>
        <v>136.35</v>
      </c>
      <c r="J38" s="60" t="n">
        <f aca="false">I38-H38</f>
        <v>14.2768333333333</v>
      </c>
      <c r="K38" s="38" t="n">
        <f aca="false">IF(H38&lt;&gt;0,I38/H38,"-")</f>
        <v>1.11695308414762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71</v>
      </c>
      <c r="D39" s="33" t="n">
        <f aca="false">C39/12</f>
        <v>30.9166666666667</v>
      </c>
      <c r="E39" s="33" t="n">
        <v>19.33675</v>
      </c>
      <c r="F39" s="33" t="n">
        <v>36.49971</v>
      </c>
      <c r="G39" s="33" t="n">
        <v>0</v>
      </c>
      <c r="H39" s="33" t="n">
        <f aca="false">C39/12*(MONTH(dat_do)-MONTH(dat_od)+1)</f>
        <v>61.8333333333333</v>
      </c>
      <c r="I39" s="60" t="n">
        <f aca="false">E39+F39+G39</f>
        <v>55.83646</v>
      </c>
      <c r="J39" s="60" t="n">
        <f aca="false">I39-H39</f>
        <v>-5.99687333333335</v>
      </c>
      <c r="K39" s="38" t="n">
        <f aca="false">IF(H39&lt;&gt;0,I39/H39,"-")</f>
        <v>0.90301552560646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2.524</v>
      </c>
      <c r="F42" s="64" t="n">
        <v>2.2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4.724</v>
      </c>
      <c r="J42" s="64" t="n">
        <f aca="false">I42-H42</f>
        <v>24.72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16091479677032</v>
      </c>
      <c r="F43" s="68" t="n">
        <f aca="false">IF(F36&lt;&gt;0,F35/F36,"-")</f>
        <v>1.01951405931716</v>
      </c>
      <c r="G43" s="68" t="str">
        <f aca="false">IF(G36&lt;&gt;0,G35/G36,"-")</f>
        <v>-</v>
      </c>
      <c r="H43" s="68" t="n">
        <f aca="false">IF(H36&lt;&gt;0,H35/H36,"-")</f>
        <v>1.01865214183357</v>
      </c>
      <c r="I43" s="68" t="n">
        <f aca="false">IF(I36&lt;&gt;0,I35/I36,"-")</f>
        <v>1.0844378707234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25.84129</v>
      </c>
      <c r="F13" s="33" t="n">
        <v>9.87749</v>
      </c>
      <c r="G13" s="33" t="n">
        <v>0</v>
      </c>
      <c r="H13" s="33" t="n">
        <f aca="false">C13/12*(MONTH(dat_do)-MONTH(dat_od)+1)</f>
        <v>34.3333333333333</v>
      </c>
      <c r="I13" s="33" t="n">
        <f aca="false">E13+F13+G13</f>
        <v>35.71878</v>
      </c>
      <c r="J13" s="34" t="n">
        <f aca="false">I13-H13</f>
        <v>1.38544666666667</v>
      </c>
      <c r="K13" s="38" t="n">
        <f aca="false">IF(H13&lt;&gt;0,I13/H13,"-")</f>
        <v>1.040352815533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00</v>
      </c>
      <c r="D15" s="33" t="n">
        <f aca="false">C15/12</f>
        <v>83.3333333333333</v>
      </c>
      <c r="E15" s="33" t="n">
        <v>3137.36059</v>
      </c>
      <c r="F15" s="33" t="n">
        <v>143.22749</v>
      </c>
      <c r="G15" s="33" t="n">
        <v>0</v>
      </c>
      <c r="H15" s="33" t="n">
        <f aca="false">C15/12*(MONTH(dat_do)-MONTH(dat_od)+1)</f>
        <v>166.666666666667</v>
      </c>
      <c r="I15" s="33" t="n">
        <f aca="false">E15+F15+G15</f>
        <v>3280.58808</v>
      </c>
      <c r="J15" s="34" t="n">
        <f aca="false">I15-H15</f>
        <v>3113.92141333333</v>
      </c>
      <c r="K15" s="38" t="n">
        <f aca="false">IF(H15&lt;&gt;0,I15/H15,"-")</f>
        <v>19.683528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50</v>
      </c>
      <c r="D16" s="33" t="n">
        <f aca="false">C16/12</f>
        <v>2929.16666666667</v>
      </c>
      <c r="E16" s="33" t="n">
        <v>3682.71806</v>
      </c>
      <c r="F16" s="33" t="n">
        <v>4279.26663</v>
      </c>
      <c r="G16" s="33" t="n">
        <v>0</v>
      </c>
      <c r="H16" s="33" t="n">
        <f aca="false">C16/12*(MONTH(dat_do)-MONTH(dat_od)+1)</f>
        <v>5858.33333333333</v>
      </c>
      <c r="I16" s="33" t="n">
        <f aca="false">E16+F16+G16</f>
        <v>7961.98469</v>
      </c>
      <c r="J16" s="34" t="n">
        <f aca="false">I16-H16</f>
        <v>2103.65135666667</v>
      </c>
      <c r="K16" s="38" t="n">
        <f aca="false">IF(H16&lt;&gt;0,I16/H16,"-")</f>
        <v>1.359087002560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109.31809</v>
      </c>
      <c r="F17" s="33" t="n">
        <v>92.92179</v>
      </c>
      <c r="G17" s="33" t="n">
        <v>0</v>
      </c>
      <c r="H17" s="33" t="n">
        <f aca="false">C17/12*(MONTH(dat_do)-MONTH(dat_od)+1)</f>
        <v>191.666666666667</v>
      </c>
      <c r="I17" s="33" t="n">
        <f aca="false">E17+F17+G17</f>
        <v>202.23988</v>
      </c>
      <c r="J17" s="34" t="n">
        <f aca="false">I17-H17</f>
        <v>10.5732133333333</v>
      </c>
      <c r="K17" s="38" t="n">
        <f aca="false">IF(H17&lt;&gt;0,I17/H17,"-")</f>
        <v>1.055164591304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122.11965</v>
      </c>
      <c r="F18" s="33" t="n">
        <v>50.16334</v>
      </c>
      <c r="G18" s="33" t="n">
        <v>0</v>
      </c>
      <c r="H18" s="33" t="n">
        <f aca="false">C18/12*(MONTH(dat_do)-MONTH(dat_od)+1)</f>
        <v>125.833333333333</v>
      </c>
      <c r="I18" s="33" t="n">
        <f aca="false">E18+F18+G18</f>
        <v>172.28299</v>
      </c>
      <c r="J18" s="34" t="n">
        <f aca="false">I18-H18</f>
        <v>46.4496566666667</v>
      </c>
      <c r="K18" s="38" t="n">
        <f aca="false">IF(H18&lt;&gt;0,I18/H18,"-")</f>
        <v>1.369136344370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22.26574</v>
      </c>
      <c r="F19" s="33" t="n">
        <v>44.08412</v>
      </c>
      <c r="G19" s="33" t="n">
        <v>0</v>
      </c>
      <c r="H19" s="33" t="n">
        <f aca="false">C19/12*(MONTH(dat_do)-MONTH(dat_od)+1)</f>
        <v>66.6666666666667</v>
      </c>
      <c r="I19" s="33" t="n">
        <f aca="false">E19+F19+G19</f>
        <v>66.34986</v>
      </c>
      <c r="J19" s="34" t="n">
        <f aca="false">I19-H19</f>
        <v>-0.316806666666665</v>
      </c>
      <c r="K19" s="38" t="n">
        <f aca="false">IF(H19&lt;&gt;0,I19/H19,"-")</f>
        <v>0.995247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11.28853</v>
      </c>
      <c r="F20" s="33" t="n">
        <v>4.78423</v>
      </c>
      <c r="G20" s="33" t="n">
        <v>0</v>
      </c>
      <c r="H20" s="33" t="n">
        <f aca="false">C20/12*(MONTH(dat_do)-MONTH(dat_od)+1)</f>
        <v>13.8333333333333</v>
      </c>
      <c r="I20" s="33" t="n">
        <f aca="false">E20+F20+G20</f>
        <v>16.07276</v>
      </c>
      <c r="J20" s="34" t="n">
        <f aca="false">I20-H20</f>
        <v>2.23942666666667</v>
      </c>
      <c r="K20" s="38" t="n">
        <f aca="false">IF(H20&lt;&gt;0,I20/H20,"-")</f>
        <v>1.161886265060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2.13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138</v>
      </c>
      <c r="J21" s="34" t="n">
        <f aca="false">I21-H21</f>
        <v>12.13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99.15145</v>
      </c>
      <c r="F22" s="33" t="n">
        <v>91.832</v>
      </c>
      <c r="G22" s="33" t="n">
        <v>0</v>
      </c>
      <c r="H22" s="33" t="n">
        <f aca="false">C22/12*(MONTH(dat_do)-MONTH(dat_od)+1)</f>
        <v>248.5</v>
      </c>
      <c r="I22" s="33" t="n">
        <f aca="false">E22+F22+G22</f>
        <v>190.98345</v>
      </c>
      <c r="J22" s="34" t="n">
        <f aca="false">I22-H22</f>
        <v>-57.51655</v>
      </c>
      <c r="K22" s="38" t="n">
        <f aca="false">IF(H22&lt;&gt;0,I22/H22,"-")</f>
        <v>0.7685450704225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26.1682</v>
      </c>
      <c r="F24" s="33" t="n">
        <v>69.55998</v>
      </c>
      <c r="G24" s="33" t="n">
        <v>0</v>
      </c>
      <c r="H24" s="33" t="n">
        <f aca="false">C24/12*(MONTH(dat_do)-MONTH(dat_od)+1)</f>
        <v>164.833333333333</v>
      </c>
      <c r="I24" s="33" t="n">
        <f aca="false">E24+F24+G24</f>
        <v>95.72818</v>
      </c>
      <c r="J24" s="34" t="n">
        <f aca="false">I24-H24</f>
        <v>-69.1051533333334</v>
      </c>
      <c r="K24" s="38" t="n">
        <f aca="false">IF(H24&lt;&gt;0,I24/H24,"-")</f>
        <v>0.58075741152679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43.269</v>
      </c>
      <c r="F25" s="33" t="n">
        <v>25.441</v>
      </c>
      <c r="G25" s="33" t="n">
        <v>0</v>
      </c>
      <c r="H25" s="33" t="n">
        <f aca="false">C25/12*(MONTH(dat_do)-MONTH(dat_od)+1)</f>
        <v>56.1666666666667</v>
      </c>
      <c r="I25" s="33" t="n">
        <f aca="false">E25+F25+G25</f>
        <v>68.71</v>
      </c>
      <c r="J25" s="34" t="n">
        <f aca="false">I25-H25</f>
        <v>12.5433333333333</v>
      </c>
      <c r="K25" s="38" t="n">
        <f aca="false">IF(H25&lt;&gt;0,I25/H25,"-")</f>
        <v>1.22332344213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71.35718</v>
      </c>
      <c r="F27" s="33" t="n">
        <v>59.29022</v>
      </c>
      <c r="G27" s="33" t="n">
        <v>0</v>
      </c>
      <c r="H27" s="33" t="n">
        <f aca="false">C27/12*(MONTH(dat_do)-MONTH(dat_od)+1)</f>
        <v>250.333333333333</v>
      </c>
      <c r="I27" s="33" t="n">
        <f aca="false">E27+F27+G27</f>
        <v>130.6474</v>
      </c>
      <c r="J27" s="34" t="n">
        <f aca="false">I27-H27</f>
        <v>-119.685933333333</v>
      </c>
      <c r="K27" s="38" t="n">
        <f aca="false">IF(H27&lt;&gt;0,I27/H27,"-")</f>
        <v>0.5218937416777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154.22353</v>
      </c>
      <c r="F28" s="33" t="n">
        <v>2262.52649</v>
      </c>
      <c r="G28" s="33" t="n">
        <v>0</v>
      </c>
      <c r="H28" s="33" t="n">
        <f aca="false">C28/12*(MONTH(dat_do)-MONTH(dat_od)+1)</f>
        <v>4460</v>
      </c>
      <c r="I28" s="33" t="n">
        <f aca="false">E28+F28+G28</f>
        <v>4416.75002</v>
      </c>
      <c r="J28" s="34" t="n">
        <f aca="false">I28-H28</f>
        <v>-43.2499800000005</v>
      </c>
      <c r="K28" s="38" t="n">
        <f aca="false">IF(H28&lt;&gt;0,I28/H28,"-")</f>
        <v>0.9903026950672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37.386</v>
      </c>
      <c r="F29" s="33" t="n">
        <v>28.65742</v>
      </c>
      <c r="G29" s="33" t="n">
        <v>0</v>
      </c>
      <c r="H29" s="33" t="n">
        <f aca="false">C29/12*(MONTH(dat_do)-MONTH(dat_od)+1)</f>
        <v>113.333333333333</v>
      </c>
      <c r="I29" s="33" t="n">
        <f aca="false">E29+F29+G29</f>
        <v>66.04342</v>
      </c>
      <c r="J29" s="34" t="n">
        <f aca="false">I29-H29</f>
        <v>-47.2899133333333</v>
      </c>
      <c r="K29" s="38" t="n">
        <f aca="false">IF(H29&lt;&gt;0,I29/H29,"-")</f>
        <v>0.5827360588235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59.101</v>
      </c>
      <c r="F30" s="33" t="n">
        <v>160.707</v>
      </c>
      <c r="G30" s="33" t="n">
        <v>0</v>
      </c>
      <c r="H30" s="33" t="n">
        <f aca="false">C30/12*(MONTH(dat_do)-MONTH(dat_od)+1)</f>
        <v>334.833333333333</v>
      </c>
      <c r="I30" s="33" t="n">
        <f aca="false">E30+F30+G30</f>
        <v>319.808</v>
      </c>
      <c r="J30" s="34" t="n">
        <f aca="false">I30-H30</f>
        <v>-15.0253333333333</v>
      </c>
      <c r="K30" s="38" t="n">
        <f aca="false">IF(H30&lt;&gt;0,I30/H30,"-")</f>
        <v>0.9551259333001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2794.84531</v>
      </c>
      <c r="F31" s="33" t="n">
        <v>3557.82079</v>
      </c>
      <c r="G31" s="33" t="n">
        <v>0</v>
      </c>
      <c r="H31" s="33" t="n">
        <f aca="false">C31/12*(MONTH(dat_do)-MONTH(dat_od)+1)</f>
        <v>4233.33333333333</v>
      </c>
      <c r="I31" s="33" t="n">
        <f aca="false">E31+F31+G31</f>
        <v>6352.6661</v>
      </c>
      <c r="J31" s="34" t="n">
        <f aca="false">I31-H31</f>
        <v>2119.33276666667</v>
      </c>
      <c r="K31" s="38" t="n">
        <f aca="false">IF(H31&lt;&gt;0,I31/H31,"-")</f>
        <v>1.50062978740158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912</v>
      </c>
      <c r="D33" s="42" t="n">
        <f aca="false">C33/12</f>
        <v>8159.33333333333</v>
      </c>
      <c r="E33" s="42" t="n">
        <v>12496.41362</v>
      </c>
      <c r="F33" s="42" t="n">
        <v>10892.29799</v>
      </c>
      <c r="G33" s="42" t="n">
        <v>0</v>
      </c>
      <c r="H33" s="42" t="n">
        <f aca="false">C33/12*(MONTH(dat_do)-MONTH(dat_od)+1)</f>
        <v>16318.6666666667</v>
      </c>
      <c r="I33" s="42" t="n">
        <f aca="false">E33+F33+G33</f>
        <v>23388.71161</v>
      </c>
      <c r="J33" s="43" t="n">
        <f aca="false">I33-H33</f>
        <v>7070.04494333334</v>
      </c>
      <c r="K33" s="44" t="n">
        <f aca="false">IF(H33&lt;&gt;0,I33/H33,"-")</f>
        <v>1.433248934349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76.99665</v>
      </c>
      <c r="F34" s="33" t="n">
        <v>377.65176</v>
      </c>
      <c r="G34" s="33" t="n">
        <v>0</v>
      </c>
      <c r="H34" s="33" t="n">
        <f aca="false">C34/12*(MONTH(dat_do)-MONTH(dat_od)+1)</f>
        <v>799</v>
      </c>
      <c r="I34" s="33" t="n">
        <f aca="false">E34+F34+G34</f>
        <v>754.64841</v>
      </c>
      <c r="J34" s="34" t="n">
        <f aca="false">I34-H34</f>
        <v>-44.35159</v>
      </c>
      <c r="K34" s="38" t="n">
        <f aca="false">IF(H34&lt;&gt;0,I34/H34,"-")</f>
        <v>0.944491126408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706</v>
      </c>
      <c r="D35" s="48" t="n">
        <f aca="false">C35/12</f>
        <v>8558.83333333333</v>
      </c>
      <c r="E35" s="48" t="n">
        <v>12873.41027</v>
      </c>
      <c r="F35" s="48" t="n">
        <v>11269.94975</v>
      </c>
      <c r="G35" s="48" t="n">
        <v>0</v>
      </c>
      <c r="H35" s="48" t="n">
        <f aca="false">C35/12*(MONTH(dat_do)-MONTH(dat_od)+1)</f>
        <v>17117.6666666667</v>
      </c>
      <c r="I35" s="48" t="n">
        <f aca="false">E35+F35+G35</f>
        <v>24143.36002</v>
      </c>
      <c r="J35" s="49" t="n">
        <f aca="false">I35-H35</f>
        <v>7025.69335333334</v>
      </c>
      <c r="K35" s="50" t="n">
        <f aca="false">IF(H35&lt;&gt;0,I35/H35,"-")</f>
        <v>1.41043522403754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003.598</v>
      </c>
      <c r="F36" s="54" t="n">
        <v>2506.273</v>
      </c>
      <c r="G36" s="54" t="n">
        <v>0</v>
      </c>
      <c r="H36" s="42" t="n">
        <f aca="false">C36/12*(MONTH(dat_do)-MONTH(dat_od)+1)</f>
        <v>3992.67966666667</v>
      </c>
      <c r="I36" s="54" t="n">
        <f aca="false">E36+F36+G36</f>
        <v>4509.871</v>
      </c>
      <c r="J36" s="55" t="n">
        <f aca="false">I36-H36</f>
        <v>517.191333333333</v>
      </c>
      <c r="K36" s="44" t="n">
        <f aca="false">IF(H36&lt;&gt;0,I36/H36,"-")</f>
        <v>1.12953489298207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30.914</v>
      </c>
      <c r="F37" s="58" t="n">
        <v>39.962</v>
      </c>
      <c r="G37" s="58" t="n">
        <v>0</v>
      </c>
      <c r="H37" s="42" t="n">
        <f aca="false">C37/12*(MONTH(dat_do)-MONTH(dat_od)+1)</f>
        <v>79.3258333333333</v>
      </c>
      <c r="I37" s="58" t="n">
        <f aca="false">E37+F37+G37</f>
        <v>70.876</v>
      </c>
      <c r="J37" s="58" t="n">
        <f aca="false">I37-H37</f>
        <v>-8.44983333333333</v>
      </c>
      <c r="K37" s="44" t="n">
        <f aca="false">IF(H37&lt;&gt;0,I37/H37,"-")</f>
        <v>0.89347942557594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</v>
      </c>
      <c r="D39" s="33" t="n">
        <f aca="false">C39/12</f>
        <v>2.41666666666667</v>
      </c>
      <c r="E39" s="33" t="n">
        <v>6.5778</v>
      </c>
      <c r="F39" s="33" t="n">
        <v>10.739</v>
      </c>
      <c r="G39" s="33" t="n">
        <v>0</v>
      </c>
      <c r="H39" s="33" t="n">
        <f aca="false">C39/12*(MONTH(dat_do)-MONTH(dat_od)+1)</f>
        <v>4.83333333333333</v>
      </c>
      <c r="I39" s="60" t="n">
        <f aca="false">E39+F39+G39</f>
        <v>17.3168</v>
      </c>
      <c r="J39" s="60" t="n">
        <f aca="false">I39-H39</f>
        <v>12.4834666666667</v>
      </c>
      <c r="K39" s="38" t="n">
        <f aca="false">IF(H39&lt;&gt;0,I39/H39,"-")</f>
        <v>3.5827862068965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25400</v>
      </c>
      <c r="D40" s="33" t="n">
        <f aca="false">C40/12</f>
        <v>2116.66666666667</v>
      </c>
      <c r="E40" s="33" t="n">
        <v>4117.06218</v>
      </c>
      <c r="F40" s="33" t="n">
        <v>3984.6942</v>
      </c>
      <c r="G40" s="33" t="n">
        <v>0</v>
      </c>
      <c r="H40" s="33" t="n">
        <f aca="false">C40/12*(MONTH(dat_do)-MONTH(dat_od)+1)</f>
        <v>4233.33333333333</v>
      </c>
      <c r="I40" s="60" t="n">
        <f aca="false">E40+F40+G40</f>
        <v>8101.75638</v>
      </c>
      <c r="J40" s="60" t="n">
        <f aca="false">I40-H40</f>
        <v>3868.42304666667</v>
      </c>
      <c r="K40" s="38" t="n">
        <f aca="false">IF(H40&lt;&gt;0,I40/H40,"-")</f>
        <v>1.91380071968504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8000</v>
      </c>
      <c r="D41" s="33" t="n">
        <f aca="false">C41/12</f>
        <v>5666.66666666667</v>
      </c>
      <c r="E41" s="33" t="n">
        <v>9966.69853</v>
      </c>
      <c r="F41" s="33" t="n">
        <v>6586.99066</v>
      </c>
      <c r="G41" s="33" t="n">
        <v>0</v>
      </c>
      <c r="H41" s="33" t="n">
        <f aca="false">C41/12*(MONTH(dat_do)-MONTH(dat_od)+1)</f>
        <v>11333.3333333333</v>
      </c>
      <c r="I41" s="60" t="n">
        <f aca="false">E41+F41+G41</f>
        <v>16553.68919</v>
      </c>
      <c r="J41" s="60" t="n">
        <f aca="false">I41-H41</f>
        <v>5220.35585666667</v>
      </c>
      <c r="K41" s="38" t="n">
        <f aca="false">IF(H41&lt;&gt;0,I41/H41,"-")</f>
        <v>1.46061963441176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12.13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.138</v>
      </c>
      <c r="J42" s="64" t="n">
        <f aca="false">I42-H42</f>
        <v>12.13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4.28726271470647</v>
      </c>
      <c r="D43" s="68" t="n">
        <f aca="false">IF(D36&lt;&gt;0,D35/D36,"-")</f>
        <v>4.28726271470647</v>
      </c>
      <c r="E43" s="68" t="n">
        <f aca="false">IF(E36&lt;&gt;0,E35/E36,"-")</f>
        <v>6.42514629681204</v>
      </c>
      <c r="F43" s="68" t="n">
        <f aca="false">IF(F36&lt;&gt;0,F35/F36,"-")</f>
        <v>4.4966967884185</v>
      </c>
      <c r="G43" s="68" t="str">
        <f aca="false">IF(G36&lt;&gt;0,G35/G36,"-")</f>
        <v>-</v>
      </c>
      <c r="H43" s="68" t="n">
        <f aca="false">IF(H36&lt;&gt;0,H35/H36,"-")</f>
        <v>4.28726271470647</v>
      </c>
      <c r="I43" s="68" t="n">
        <f aca="false">IF(I36&lt;&gt;0,I35/I36,"-")</f>
        <v>5.3534480298882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2.261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2.261</v>
      </c>
      <c r="J16" s="34" t="n">
        <f aca="false">I16-H16</f>
        <v>1.92766666666667</v>
      </c>
      <c r="K16" s="38" t="n">
        <f aca="false">IF(H16&lt;&gt;0,I16/H16,"-")</f>
        <v>6.7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.2175</v>
      </c>
      <c r="F18" s="33" t="n">
        <v>0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0.2175</v>
      </c>
      <c r="J18" s="34" t="n">
        <f aca="false">I18-H18</f>
        <v>-2.2825</v>
      </c>
      <c r="K18" s="38" t="n">
        <f aca="false">IF(H18&lt;&gt;0,I18/H18,"-")</f>
        <v>0.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33333333333333</v>
      </c>
      <c r="I20" s="33" t="n">
        <f aca="false">E20+F20+G20</f>
        <v>0</v>
      </c>
      <c r="J20" s="34" t="n">
        <f aca="false">I20-H20</f>
        <v>-3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9.63</v>
      </c>
      <c r="F22" s="33" t="n">
        <v>7.992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17.622</v>
      </c>
      <c r="J22" s="34" t="n">
        <f aca="false">I22-H22</f>
        <v>-8.54466666666667</v>
      </c>
      <c r="K22" s="38" t="n">
        <f aca="false">IF(H22&lt;&gt;0,I22/H22,"-")</f>
        <v>0.6734522292993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.16666666666667</v>
      </c>
      <c r="I24" s="33" t="n">
        <f aca="false">E24+F24+G24</f>
        <v>0</v>
      </c>
      <c r="J24" s="34" t="n">
        <f aca="false">I24-H24</f>
        <v>-2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2.27773</v>
      </c>
      <c r="F27" s="33" t="n">
        <v>1.97783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4.25556</v>
      </c>
      <c r="J27" s="34" t="n">
        <f aca="false">I27-H27</f>
        <v>-2.57777333333333</v>
      </c>
      <c r="K27" s="38" t="n">
        <f aca="false">IF(H27&lt;&gt;0,I27/H27,"-")</f>
        <v>0.6227648780487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135.58225</v>
      </c>
      <c r="F28" s="33" t="n">
        <v>152.23884</v>
      </c>
      <c r="G28" s="33" t="n">
        <v>0</v>
      </c>
      <c r="H28" s="33" t="n">
        <f aca="false">C28/12*(MONTH(dat_do)-MONTH(dat_od)+1)</f>
        <v>369.333333333333</v>
      </c>
      <c r="I28" s="33" t="n">
        <f aca="false">E28+F28+G28</f>
        <v>287.82109</v>
      </c>
      <c r="J28" s="34" t="n">
        <f aca="false">I28-H28</f>
        <v>-81.5122433333333</v>
      </c>
      <c r="K28" s="38" t="n">
        <f aca="false">IF(H28&lt;&gt;0,I28/H28,"-")</f>
        <v>0.7792989801444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</v>
      </c>
      <c r="D29" s="33" t="n">
        <f aca="false">C29/12</f>
        <v>1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3.33333333333333</v>
      </c>
      <c r="I29" s="33" t="n">
        <f aca="false">E29+F29+G29</f>
        <v>0</v>
      </c>
      <c r="J29" s="34" t="n">
        <f aca="false">I29-H29</f>
        <v>-3.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1</v>
      </c>
      <c r="F30" s="33" t="n">
        <v>3.201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02</v>
      </c>
      <c r="J30" s="34" t="n">
        <f aca="false">I30-H30</f>
        <v>-0.0979999999999999</v>
      </c>
      <c r="K30" s="38" t="n">
        <f aca="false">IF(H30&lt;&gt;0,I30/H30,"-")</f>
        <v>0.9849230769230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41</v>
      </c>
      <c r="D33" s="42" t="n">
        <f aca="false">C33/12</f>
        <v>211.75</v>
      </c>
      <c r="E33" s="42" t="n">
        <v>153.16948</v>
      </c>
      <c r="F33" s="42" t="n">
        <v>165.40967</v>
      </c>
      <c r="G33" s="42" t="n">
        <v>0</v>
      </c>
      <c r="H33" s="42" t="n">
        <f aca="false">C33/12*(MONTH(dat_do)-MONTH(dat_od)+1)</f>
        <v>423.5</v>
      </c>
      <c r="I33" s="42" t="n">
        <f aca="false">E33+F33+G33</f>
        <v>318.57915</v>
      </c>
      <c r="J33" s="43" t="n">
        <f aca="false">I33-H33</f>
        <v>-104.92085</v>
      </c>
      <c r="K33" s="44" t="n">
        <f aca="false">IF(H33&lt;&gt;0,I33/H33,"-")</f>
        <v>0.7522530106257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24.11738</v>
      </c>
      <c r="F34" s="33" t="n">
        <v>29.5577</v>
      </c>
      <c r="G34" s="33" t="n">
        <v>0</v>
      </c>
      <c r="H34" s="33" t="n">
        <f aca="false">C34/12*(MONTH(dat_do)-MONTH(dat_od)+1)</f>
        <v>67.8333333333333</v>
      </c>
      <c r="I34" s="33" t="n">
        <f aca="false">E34+F34+G34</f>
        <v>53.67508</v>
      </c>
      <c r="J34" s="34" t="n">
        <f aca="false">I34-H34</f>
        <v>-14.1582533333333</v>
      </c>
      <c r="K34" s="38" t="n">
        <f aca="false">IF(H34&lt;&gt;0,I34/H34,"-")</f>
        <v>0.7912788206388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48</v>
      </c>
      <c r="D35" s="48" t="n">
        <f aca="false">C35/12</f>
        <v>245.666666666667</v>
      </c>
      <c r="E35" s="48" t="n">
        <v>177.28686</v>
      </c>
      <c r="F35" s="48" t="n">
        <v>194.96737</v>
      </c>
      <c r="G35" s="48" t="n">
        <v>0</v>
      </c>
      <c r="H35" s="48" t="n">
        <f aca="false">C35/12*(MONTH(dat_do)-MONTH(dat_od)+1)</f>
        <v>491.333333333333</v>
      </c>
      <c r="I35" s="48" t="n">
        <f aca="false">E35+F35+G35</f>
        <v>372.25423</v>
      </c>
      <c r="J35" s="49" t="n">
        <f aca="false">I35-H35</f>
        <v>-119.079103333333</v>
      </c>
      <c r="K35" s="50" t="n">
        <f aca="false">IF(H35&lt;&gt;0,I35/H35,"-")</f>
        <v>0.757640902306649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0</v>
      </c>
      <c r="F36" s="54" t="n">
        <v>444.185</v>
      </c>
      <c r="G36" s="54" t="n">
        <v>0</v>
      </c>
      <c r="H36" s="42" t="n">
        <f aca="false">C36/12*(MONTH(dat_do)-MONTH(dat_od)+1)</f>
        <v>403.630833333333</v>
      </c>
      <c r="I36" s="54" t="n">
        <f aca="false">E36+F36+G36</f>
        <v>444.185</v>
      </c>
      <c r="J36" s="55" t="n">
        <f aca="false">I36-H36</f>
        <v>40.5541666666667</v>
      </c>
      <c r="K36" s="44" t="n">
        <f aca="false">IF(H36&lt;&gt;0,I36/H36,"-")</f>
        <v>1.1004734111409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</v>
      </c>
      <c r="J39" s="60" t="n">
        <f aca="false">I39-H39</f>
        <v>-0.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str">
        <f aca="false">IF(E36&lt;&gt;0,E35/E36,"-")</f>
        <v>-</v>
      </c>
      <c r="F43" s="68" t="n">
        <f aca="false">IF(F36&lt;&gt;0,F35/F36,"-")</f>
        <v>0.438932809527562</v>
      </c>
      <c r="G43" s="68" t="str">
        <f aca="false">IF(G36&lt;&gt;0,G35/G36,"-")</f>
        <v>-</v>
      </c>
      <c r="H43" s="68" t="n">
        <f aca="false">IF(H36&lt;&gt;0,H35/H36,"-")</f>
        <v>1.21728394551952</v>
      </c>
      <c r="I43" s="68" t="n">
        <f aca="false">IF(I36&lt;&gt;0,I35/I36,"-")</f>
        <v>0.83806123574636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4.59994</v>
      </c>
      <c r="F13" s="33" t="n">
        <v>13.35951</v>
      </c>
      <c r="G13" s="33" t="n">
        <v>0</v>
      </c>
      <c r="H13" s="33" t="n">
        <f aca="false">C13/12*(MONTH(dat_do)-MONTH(dat_od)+1)</f>
        <v>25.8333333333333</v>
      </c>
      <c r="I13" s="33" t="n">
        <f aca="false">E13+F13+G13</f>
        <v>27.95945</v>
      </c>
      <c r="J13" s="34" t="n">
        <f aca="false">I13-H13</f>
        <v>2.12611666666667</v>
      </c>
      <c r="K13" s="38" t="n">
        <f aca="false">IF(H13&lt;&gt;0,I13/H13,"-")</f>
        <v>1.082301290322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329.38716</v>
      </c>
      <c r="F16" s="33" t="n">
        <v>140.58484</v>
      </c>
      <c r="G16" s="33" t="n">
        <v>0</v>
      </c>
      <c r="H16" s="33" t="n">
        <f aca="false">C16/12*(MONTH(dat_do)-MONTH(dat_od)+1)</f>
        <v>350</v>
      </c>
      <c r="I16" s="33" t="n">
        <f aca="false">E16+F16+G16</f>
        <v>469.972</v>
      </c>
      <c r="J16" s="34" t="n">
        <f aca="false">I16-H16</f>
        <v>119.972</v>
      </c>
      <c r="K16" s="38" t="n">
        <f aca="false">IF(H16&lt;&gt;0,I16/H16,"-")</f>
        <v>1.342777142857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9</v>
      </c>
      <c r="D18" s="33" t="n">
        <f aca="false">C18/12</f>
        <v>19.0833333333333</v>
      </c>
      <c r="E18" s="33" t="n">
        <v>17.65193</v>
      </c>
      <c r="F18" s="33" t="n">
        <v>47.19943</v>
      </c>
      <c r="G18" s="33" t="n">
        <v>0</v>
      </c>
      <c r="H18" s="33" t="n">
        <f aca="false">C18/12*(MONTH(dat_do)-MONTH(dat_od)+1)</f>
        <v>38.1666666666667</v>
      </c>
      <c r="I18" s="33" t="n">
        <f aca="false">E18+F18+G18</f>
        <v>64.85136</v>
      </c>
      <c r="J18" s="34" t="n">
        <f aca="false">I18-H18</f>
        <v>26.6846933333333</v>
      </c>
      <c r="K18" s="38" t="n">
        <f aca="false">IF(H18&lt;&gt;0,I18/H18,"-")</f>
        <v>1.699162270742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6.5</v>
      </c>
      <c r="I19" s="33" t="n">
        <f aca="false">E19+F19+G19</f>
        <v>0</v>
      </c>
      <c r="J19" s="34" t="n">
        <f aca="false">I19-H19</f>
        <v>-6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29.01696</v>
      </c>
      <c r="F20" s="33" t="n">
        <v>4.31546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33.33242</v>
      </c>
      <c r="J20" s="34" t="n">
        <f aca="false">I20-H20</f>
        <v>24.1657533333333</v>
      </c>
      <c r="K20" s="38" t="n">
        <f aca="false">IF(H20&lt;&gt;0,I20/H20,"-")</f>
        <v>3.6362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4</v>
      </c>
      <c r="F22" s="33" t="n">
        <v>0.57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11</v>
      </c>
      <c r="J22" s="34" t="n">
        <f aca="false">I22-H22</f>
        <v>-0.0566666666666669</v>
      </c>
      <c r="K22" s="38" t="n">
        <f aca="false">IF(H22&lt;&gt;0,I22/H22,"-")</f>
        <v>0.9514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11.3897</v>
      </c>
      <c r="F24" s="33" t="n">
        <v>0.893</v>
      </c>
      <c r="G24" s="33" t="n">
        <v>0</v>
      </c>
      <c r="H24" s="33" t="n">
        <f aca="false">C24/12*(MONTH(dat_do)-MONTH(dat_od)+1)</f>
        <v>29.1666666666667</v>
      </c>
      <c r="I24" s="33" t="n">
        <f aca="false">E24+F24+G24</f>
        <v>12.2827</v>
      </c>
      <c r="J24" s="34" t="n">
        <f aca="false">I24-H24</f>
        <v>-16.8839666666667</v>
      </c>
      <c r="K24" s="38" t="n">
        <f aca="false">IF(H24&lt;&gt;0,I24/H24,"-")</f>
        <v>0.4211211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2.568</v>
      </c>
      <c r="F25" s="33" t="n">
        <v>1.124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3.692</v>
      </c>
      <c r="J25" s="34" t="n">
        <f aca="false">I25-H25</f>
        <v>-0.641333333333333</v>
      </c>
      <c r="K25" s="38" t="n">
        <f aca="false">IF(H25&lt;&gt;0,I25/H25,"-")</f>
        <v>0.8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35.43595</v>
      </c>
      <c r="F27" s="33" t="n">
        <v>8.70712</v>
      </c>
      <c r="G27" s="33" t="n">
        <v>0</v>
      </c>
      <c r="H27" s="33" t="n">
        <f aca="false">C27/12*(MONTH(dat_do)-MONTH(dat_od)+1)</f>
        <v>25.5</v>
      </c>
      <c r="I27" s="33" t="n">
        <f aca="false">E27+F27+G27</f>
        <v>44.14307</v>
      </c>
      <c r="J27" s="34" t="n">
        <f aca="false">I27-H27</f>
        <v>18.64307</v>
      </c>
      <c r="K27" s="38" t="n">
        <f aca="false">IF(H27&lt;&gt;0,I27/H27,"-")</f>
        <v>1.731100784313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318.48947</v>
      </c>
      <c r="F28" s="33" t="n">
        <v>1336.21997</v>
      </c>
      <c r="G28" s="33" t="n">
        <v>0</v>
      </c>
      <c r="H28" s="33" t="n">
        <f aca="false">C28/12*(MONTH(dat_do)-MONTH(dat_od)+1)</f>
        <v>2740.5</v>
      </c>
      <c r="I28" s="33" t="n">
        <f aca="false">E28+F28+G28</f>
        <v>2654.70944</v>
      </c>
      <c r="J28" s="34" t="n">
        <f aca="false">I28-H28</f>
        <v>-85.7905600000004</v>
      </c>
      <c r="K28" s="38" t="n">
        <f aca="false">IF(H28&lt;&gt;0,I28/H28,"-")</f>
        <v>0.9686952891808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47.63</v>
      </c>
      <c r="F29" s="33" t="n">
        <v>3.95312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51.58312</v>
      </c>
      <c r="J29" s="34" t="n">
        <f aca="false">I29-H29</f>
        <v>34.9164533333333</v>
      </c>
      <c r="K29" s="38" t="n">
        <f aca="false">IF(H29&lt;&gt;0,I29/H29,"-")</f>
        <v>3.094987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1.94</v>
      </c>
      <c r="F30" s="33" t="n">
        <v>11.94</v>
      </c>
      <c r="G30" s="33" t="n">
        <v>0</v>
      </c>
      <c r="H30" s="33" t="n">
        <f aca="false">C30/12*(MONTH(dat_do)-MONTH(dat_od)+1)</f>
        <v>28.6666666666667</v>
      </c>
      <c r="I30" s="33" t="n">
        <f aca="false">E30+F30+G30</f>
        <v>23.88</v>
      </c>
      <c r="J30" s="34" t="n">
        <f aca="false">I30-H30</f>
        <v>-4.78666666666667</v>
      </c>
      <c r="K30" s="38" t="n">
        <f aca="false">IF(H30&lt;&gt;0,I30/H30,"-")</f>
        <v>0.8330232558139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654</v>
      </c>
      <c r="D33" s="42" t="n">
        <f aca="false">C33/12</f>
        <v>1637.83333333333</v>
      </c>
      <c r="E33" s="42" t="n">
        <v>1818.64911</v>
      </c>
      <c r="F33" s="42" t="n">
        <v>1568.86645</v>
      </c>
      <c r="G33" s="42" t="n">
        <v>0</v>
      </c>
      <c r="H33" s="42" t="n">
        <f aca="false">C33/12*(MONTH(dat_do)-MONTH(dat_od)+1)</f>
        <v>3275.66666666667</v>
      </c>
      <c r="I33" s="42" t="n">
        <f aca="false">E33+F33+G33</f>
        <v>3387.51556</v>
      </c>
      <c r="J33" s="43" t="n">
        <f aca="false">I33-H33</f>
        <v>111.848893333333</v>
      </c>
      <c r="K33" s="44" t="n">
        <f aca="false">IF(H33&lt;&gt;0,I33/H33,"-")</f>
        <v>1.034145383128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09.32412</v>
      </c>
      <c r="F34" s="33" t="n">
        <v>222.35506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431.67918</v>
      </c>
      <c r="J34" s="34" t="n">
        <f aca="false">I34-H34</f>
        <v>-26.4874866666667</v>
      </c>
      <c r="K34" s="38" t="n">
        <f aca="false">IF(H34&lt;&gt;0,I34/H34,"-")</f>
        <v>0.9421880974899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403</v>
      </c>
      <c r="D35" s="48" t="n">
        <f aca="false">C35/12</f>
        <v>1866.91666666667</v>
      </c>
      <c r="E35" s="48" t="n">
        <v>2027.97323</v>
      </c>
      <c r="F35" s="48" t="n">
        <v>1791.22151</v>
      </c>
      <c r="G35" s="48" t="n">
        <v>0</v>
      </c>
      <c r="H35" s="48" t="n">
        <f aca="false">C35/12*(MONTH(dat_do)-MONTH(dat_od)+1)</f>
        <v>3733.83333333333</v>
      </c>
      <c r="I35" s="48" t="n">
        <f aca="false">E35+F35+G35</f>
        <v>3819.19474</v>
      </c>
      <c r="J35" s="49" t="n">
        <f aca="false">I35-H35</f>
        <v>85.3614066666664</v>
      </c>
      <c r="K35" s="50" t="n">
        <f aca="false">IF(H35&lt;&gt;0,I35/H35,"-")</f>
        <v>1.02286160067848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5608.269</v>
      </c>
      <c r="F36" s="54" t="n">
        <v>6016.331</v>
      </c>
      <c r="G36" s="54" t="n">
        <v>0</v>
      </c>
      <c r="H36" s="42" t="n">
        <f aca="false">C36/12*(MONTH(dat_do)-MONTH(dat_od)+1)</f>
        <v>9117.1105</v>
      </c>
      <c r="I36" s="54" t="n">
        <f aca="false">E36+F36+G36</f>
        <v>11624.6</v>
      </c>
      <c r="J36" s="55" t="n">
        <f aca="false">I36-H36</f>
        <v>2507.4895</v>
      </c>
      <c r="K36" s="44" t="n">
        <f aca="false">IF(H36&lt;&gt;0,I36/H36,"-")</f>
        <v>1.2750311625596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0</v>
      </c>
      <c r="F39" s="33" t="n">
        <v>1.9975</v>
      </c>
      <c r="G39" s="33" t="n">
        <v>0</v>
      </c>
      <c r="H39" s="33" t="n">
        <f aca="false">C39/12*(MONTH(dat_do)-MONTH(dat_od)+1)</f>
        <v>8</v>
      </c>
      <c r="I39" s="60" t="n">
        <f aca="false">E39+F39+G39</f>
        <v>1.9975</v>
      </c>
      <c r="J39" s="60" t="n">
        <f aca="false">I39-H39</f>
        <v>-6.0025</v>
      </c>
      <c r="K39" s="38" t="n">
        <f aca="false">IF(H39&lt;&gt;0,I39/H39,"-")</f>
        <v>0.249687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1604129545141</v>
      </c>
      <c r="F43" s="68" t="n">
        <f aca="false">IF(F36&lt;&gt;0,F35/F36,"-")</f>
        <v>0.297726556268264</v>
      </c>
      <c r="G43" s="68" t="str">
        <f aca="false">IF(G36&lt;&gt;0,G35/G36,"-")</f>
        <v>-</v>
      </c>
      <c r="H43" s="68" t="n">
        <f aca="false">IF(H36&lt;&gt;0,H35/H36,"-")</f>
        <v>0.409541305146333</v>
      </c>
      <c r="I43" s="68" t="n">
        <f aca="false">IF(I36&lt;&gt;0,I35/I36,"-")</f>
        <v>0.32854418560638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0</v>
      </c>
      <c r="D13" s="33" t="n">
        <f aca="false">C13/12</f>
        <v>5</v>
      </c>
      <c r="E13" s="33" t="n">
        <v>7.38415</v>
      </c>
      <c r="F13" s="33" t="n">
        <v>5.69599</v>
      </c>
      <c r="G13" s="33" t="n">
        <v>0</v>
      </c>
      <c r="H13" s="33" t="n">
        <f aca="false">C13/12*(MONTH(dat_do)-MONTH(dat_od)+1)</f>
        <v>10</v>
      </c>
      <c r="I13" s="33" t="n">
        <f aca="false">E13+F13+G13</f>
        <v>13.08014</v>
      </c>
      <c r="J13" s="34" t="n">
        <f aca="false">I13-H13</f>
        <v>3.08014</v>
      </c>
      <c r="K13" s="38" t="n">
        <f aca="false">IF(H13&lt;&gt;0,I13/H13,"-")</f>
        <v>1.3080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00</v>
      </c>
      <c r="D16" s="33" t="n">
        <f aca="false">C16/12</f>
        <v>91.6666666666667</v>
      </c>
      <c r="E16" s="33" t="n">
        <v>98.59338</v>
      </c>
      <c r="F16" s="33" t="n">
        <v>116.56345</v>
      </c>
      <c r="G16" s="33" t="n">
        <v>0</v>
      </c>
      <c r="H16" s="33" t="n">
        <f aca="false">C16/12*(MONTH(dat_do)-MONTH(dat_od)+1)</f>
        <v>183.333333333333</v>
      </c>
      <c r="I16" s="33" t="n">
        <f aca="false">E16+F16+G16</f>
        <v>215.15683</v>
      </c>
      <c r="J16" s="34" t="n">
        <f aca="false">I16-H16</f>
        <v>31.8234966666667</v>
      </c>
      <c r="K16" s="38" t="n">
        <f aca="false">IF(H16&lt;&gt;0,I16/H16,"-")</f>
        <v>1.173582709090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8</v>
      </c>
      <c r="D18" s="33" t="n">
        <f aca="false">C18/12</f>
        <v>22.3333333333333</v>
      </c>
      <c r="E18" s="33" t="n">
        <v>18.50457</v>
      </c>
      <c r="F18" s="33" t="n">
        <v>13.77991</v>
      </c>
      <c r="G18" s="33" t="n">
        <v>0</v>
      </c>
      <c r="H18" s="33" t="n">
        <f aca="false">C18/12*(MONTH(dat_do)-MONTH(dat_od)+1)</f>
        <v>44.6666666666667</v>
      </c>
      <c r="I18" s="33" t="n">
        <f aca="false">E18+F18+G18</f>
        <v>32.28448</v>
      </c>
      <c r="J18" s="34" t="n">
        <f aca="false">I18-H18</f>
        <v>-12.3821866666667</v>
      </c>
      <c r="K18" s="38" t="n">
        <f aca="false">IF(H18&lt;&gt;0,I18/H18,"-")</f>
        <v>0.7227868656716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25.826</v>
      </c>
      <c r="F19" s="33" t="n">
        <v>7.9918</v>
      </c>
      <c r="G19" s="33" t="n">
        <v>0</v>
      </c>
      <c r="H19" s="33" t="n">
        <f aca="false">C19/12*(MONTH(dat_do)-MONTH(dat_od)+1)</f>
        <v>9.5</v>
      </c>
      <c r="I19" s="33" t="n">
        <f aca="false">E19+F19+G19</f>
        <v>33.8178</v>
      </c>
      <c r="J19" s="34" t="n">
        <f aca="false">I19-H19</f>
        <v>24.3178</v>
      </c>
      <c r="K19" s="38" t="n">
        <f aca="false">IF(H19&lt;&gt;0,I19/H19,"-")</f>
        <v>3.5597684210526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21.66414</v>
      </c>
      <c r="F20" s="33" t="n">
        <v>2.93</v>
      </c>
      <c r="G20" s="33" t="n">
        <v>0</v>
      </c>
      <c r="H20" s="33" t="n">
        <f aca="false">C20/12*(MONTH(dat_do)-MONTH(dat_od)+1)</f>
        <v>10.1666666666667</v>
      </c>
      <c r="I20" s="33" t="n">
        <f aca="false">E20+F20+G20</f>
        <v>24.59414</v>
      </c>
      <c r="J20" s="34" t="n">
        <f aca="false">I20-H20</f>
        <v>14.4274733333333</v>
      </c>
      <c r="K20" s="38" t="n">
        <f aca="false">IF(H20&lt;&gt;0,I20/H20,"-")</f>
        <v>2.419095737704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3.317</v>
      </c>
      <c r="F24" s="33" t="n">
        <v>1.714</v>
      </c>
      <c r="G24" s="33" t="n">
        <v>0</v>
      </c>
      <c r="H24" s="33" t="n">
        <f aca="false">C24/12*(MONTH(dat_do)-MONTH(dat_od)+1)</f>
        <v>33.3333333333333</v>
      </c>
      <c r="I24" s="33" t="n">
        <f aca="false">E24+F24+G24</f>
        <v>5.031</v>
      </c>
      <c r="J24" s="34" t="n">
        <f aca="false">I24-H24</f>
        <v>-28.3023333333333</v>
      </c>
      <c r="K24" s="38" t="n">
        <f aca="false">IF(H24&lt;&gt;0,I24/H24,"-")</f>
        <v>0.150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3.06</v>
      </c>
      <c r="F25" s="33" t="n">
        <v>3.718</v>
      </c>
      <c r="G25" s="33" t="n">
        <v>0</v>
      </c>
      <c r="H25" s="33" t="n">
        <f aca="false">C25/12*(MONTH(dat_do)-MONTH(dat_od)+1)</f>
        <v>2.66666666666667</v>
      </c>
      <c r="I25" s="33" t="n">
        <f aca="false">E25+F25+G25</f>
        <v>6.778</v>
      </c>
      <c r="J25" s="34" t="n">
        <f aca="false">I25-H25</f>
        <v>4.11133333333333</v>
      </c>
      <c r="K25" s="38" t="n">
        <f aca="false">IF(H25&lt;&gt;0,I25/H25,"-")</f>
        <v>2.541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14.169</v>
      </c>
      <c r="F27" s="33" t="n">
        <v>24.90472</v>
      </c>
      <c r="G27" s="33" t="n">
        <v>0</v>
      </c>
      <c r="H27" s="33" t="n">
        <f aca="false">C27/12*(MONTH(dat_do)-MONTH(dat_od)+1)</f>
        <v>51.8333333333333</v>
      </c>
      <c r="I27" s="33" t="n">
        <f aca="false">E27+F27+G27</f>
        <v>39.07372</v>
      </c>
      <c r="J27" s="34" t="n">
        <f aca="false">I27-H27</f>
        <v>-12.7596133333333</v>
      </c>
      <c r="K27" s="38" t="n">
        <f aca="false">IF(H27&lt;&gt;0,I27/H27,"-")</f>
        <v>0.753833826366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031.73012</v>
      </c>
      <c r="F28" s="33" t="n">
        <v>1050.86292</v>
      </c>
      <c r="G28" s="33" t="n">
        <v>0</v>
      </c>
      <c r="H28" s="33" t="n">
        <f aca="false">C28/12*(MONTH(dat_do)-MONTH(dat_od)+1)</f>
        <v>1827.83333333333</v>
      </c>
      <c r="I28" s="33" t="n">
        <f aca="false">E28+F28+G28</f>
        <v>2082.59304</v>
      </c>
      <c r="J28" s="34" t="n">
        <f aca="false">I28-H28</f>
        <v>254.759706666667</v>
      </c>
      <c r="K28" s="38" t="n">
        <f aca="false">IF(H28&lt;&gt;0,I28/H28,"-")</f>
        <v>1.139377973921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</v>
      </c>
      <c r="F29" s="33" t="n">
        <v>1.2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4.2</v>
      </c>
      <c r="J29" s="34" t="n">
        <f aca="false">I29-H29</f>
        <v>-12.4666666666667</v>
      </c>
      <c r="K29" s="38" t="n">
        <f aca="false">IF(H29&lt;&gt;0,I29/H29,"-")</f>
        <v>0.2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8.132</v>
      </c>
      <c r="J30" s="34" t="n">
        <f aca="false">I30-H30</f>
        <v>0.131999999999998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28</v>
      </c>
      <c r="D33" s="42" t="n">
        <f aca="false">C33/12</f>
        <v>1119</v>
      </c>
      <c r="E33" s="42" t="n">
        <v>1251.31436</v>
      </c>
      <c r="F33" s="42" t="n">
        <v>1253.42679</v>
      </c>
      <c r="G33" s="42" t="n">
        <v>0</v>
      </c>
      <c r="H33" s="42" t="n">
        <f aca="false">C33/12*(MONTH(dat_do)-MONTH(dat_od)+1)</f>
        <v>2238</v>
      </c>
      <c r="I33" s="42" t="n">
        <f aca="false">E33+F33+G33</f>
        <v>2504.74115</v>
      </c>
      <c r="J33" s="43" t="n">
        <f aca="false">I33-H33</f>
        <v>266.74115</v>
      </c>
      <c r="K33" s="44" t="n">
        <f aca="false">IF(H33&lt;&gt;0,I33/H33,"-")</f>
        <v>1.119187287756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68.70859</v>
      </c>
      <c r="F34" s="33" t="n">
        <v>181.24644</v>
      </c>
      <c r="G34" s="33" t="n">
        <v>0</v>
      </c>
      <c r="H34" s="33" t="n">
        <f aca="false">C34/12*(MONTH(dat_do)-MONTH(dat_od)+1)</f>
        <v>331.666666666667</v>
      </c>
      <c r="I34" s="33" t="n">
        <f aca="false">E34+F34+G34</f>
        <v>349.95503</v>
      </c>
      <c r="J34" s="34" t="n">
        <f aca="false">I34-H34</f>
        <v>18.2883633333333</v>
      </c>
      <c r="K34" s="38" t="n">
        <f aca="false">IF(H34&lt;&gt;0,I34/H34,"-")</f>
        <v>1.055140793969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18</v>
      </c>
      <c r="D35" s="48" t="n">
        <f aca="false">C35/12</f>
        <v>1284.83333333333</v>
      </c>
      <c r="E35" s="48" t="n">
        <v>1420.02295</v>
      </c>
      <c r="F35" s="48" t="n">
        <v>1434.67323</v>
      </c>
      <c r="G35" s="48" t="n">
        <v>0</v>
      </c>
      <c r="H35" s="48" t="n">
        <f aca="false">C35/12*(MONTH(dat_do)-MONTH(dat_od)+1)</f>
        <v>2569.66666666667</v>
      </c>
      <c r="I35" s="48" t="n">
        <f aca="false">E35+F35+G35</f>
        <v>2854.69618</v>
      </c>
      <c r="J35" s="49" t="n">
        <f aca="false">I35-H35</f>
        <v>285.029513333333</v>
      </c>
      <c r="K35" s="50" t="n">
        <f aca="false">IF(H35&lt;&gt;0,I35/H35,"-")</f>
        <v>1.11092081203788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246.764</v>
      </c>
      <c r="F36" s="54" t="n">
        <v>509.193</v>
      </c>
      <c r="G36" s="54" t="n">
        <v>0</v>
      </c>
      <c r="H36" s="42" t="n">
        <f aca="false">C36/12*(MONTH(dat_do)-MONTH(dat_od)+1)</f>
        <v>944.891166666667</v>
      </c>
      <c r="I36" s="54" t="n">
        <f aca="false">E36+F36+G36</f>
        <v>755.957</v>
      </c>
      <c r="J36" s="55" t="n">
        <f aca="false">I36-H36</f>
        <v>-188.934166666667</v>
      </c>
      <c r="K36" s="44" t="n">
        <f aca="false">IF(H36&lt;&gt;0,I36/H36,"-")</f>
        <v>0.8000466367643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132</v>
      </c>
      <c r="D39" s="33" t="n">
        <f aca="false">C39/12</f>
        <v>177.666666666667</v>
      </c>
      <c r="E39" s="33" t="n">
        <v>116.1436</v>
      </c>
      <c r="F39" s="33" t="n">
        <v>87.87462</v>
      </c>
      <c r="G39" s="33" t="n">
        <v>0</v>
      </c>
      <c r="H39" s="33" t="n">
        <f aca="false">C39/12*(MONTH(dat_do)-MONTH(dat_od)+1)</f>
        <v>355.333333333333</v>
      </c>
      <c r="I39" s="60" t="n">
        <f aca="false">E39+F39+G39</f>
        <v>204.01822</v>
      </c>
      <c r="J39" s="60" t="n">
        <f aca="false">I39-H39</f>
        <v>-151.315113333333</v>
      </c>
      <c r="K39" s="38" t="n">
        <f aca="false">IF(H39&lt;&gt;0,I39/H39,"-")</f>
        <v>0.5741600938086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5.75457907150152</v>
      </c>
      <c r="F43" s="68" t="n">
        <f aca="false">IF(F36&lt;&gt;0,F35/F36,"-")</f>
        <v>2.81754311233658</v>
      </c>
      <c r="G43" s="68" t="str">
        <f aca="false">IF(G36&lt;&gt;0,G35/G36,"-")</f>
        <v>-</v>
      </c>
      <c r="H43" s="68" t="n">
        <f aca="false">IF(H36&lt;&gt;0,H35/H36,"-")</f>
        <v>2.71953718832169</v>
      </c>
      <c r="I43" s="68" t="n">
        <f aca="false">IF(I36&lt;&gt;0,I35/I36,"-")</f>
        <v>3.7762679358746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1E-005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044</v>
      </c>
      <c r="D13" s="33" t="n">
        <f aca="false">C13/12</f>
        <v>753.666666666667</v>
      </c>
      <c r="E13" s="33" t="n">
        <v>766.22945</v>
      </c>
      <c r="F13" s="33" t="n">
        <v>843.40258</v>
      </c>
      <c r="G13" s="33" t="n">
        <v>0</v>
      </c>
      <c r="H13" s="33" t="n">
        <f aca="false">C13/12*(MONTH(dat_do)-MONTH(dat_od)+1)</f>
        <v>1507.33333333333</v>
      </c>
      <c r="I13" s="33" t="n">
        <f aca="false">E13+F13+G13</f>
        <v>1609.63203</v>
      </c>
      <c r="J13" s="34" t="n">
        <f aca="false">I13-H13</f>
        <v>102.298696666667</v>
      </c>
      <c r="K13" s="38" t="n">
        <f aca="false">IF(H13&lt;&gt;0,I13/H13,"-")</f>
        <v>1.06786733524989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952.10823</v>
      </c>
      <c r="F14" s="33" t="n">
        <v>1705.65331</v>
      </c>
      <c r="G14" s="33" t="n">
        <v>0</v>
      </c>
      <c r="H14" s="33" t="n">
        <f aca="false">C14/12*(MONTH(dat_do)-MONTH(dat_od)+1)</f>
        <v>2127.66666666667</v>
      </c>
      <c r="I14" s="33" t="n">
        <f aca="false">E14+F14+G14</f>
        <v>2657.76154</v>
      </c>
      <c r="J14" s="34" t="n">
        <f aca="false">I14-H14</f>
        <v>530.094873333334</v>
      </c>
      <c r="K14" s="38" t="n">
        <f aca="false">IF(H14&lt;&gt;0,I14/H14,"-")</f>
        <v>1.2491437599874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48</v>
      </c>
      <c r="D15" s="33" t="n">
        <f aca="false">C15/12</f>
        <v>179</v>
      </c>
      <c r="E15" s="33" t="n">
        <v>192.777</v>
      </c>
      <c r="F15" s="33" t="n">
        <v>168.345</v>
      </c>
      <c r="G15" s="33" t="n">
        <v>0</v>
      </c>
      <c r="H15" s="33" t="n">
        <f aca="false">C15/12*(MONTH(dat_do)-MONTH(dat_od)+1)</f>
        <v>358</v>
      </c>
      <c r="I15" s="33" t="n">
        <f aca="false">E15+F15+G15</f>
        <v>361.122</v>
      </c>
      <c r="J15" s="34" t="n">
        <f aca="false">I15-H15</f>
        <v>3.12199999999996</v>
      </c>
      <c r="K15" s="38" t="n">
        <f aca="false">IF(H15&lt;&gt;0,I15/H15,"-")</f>
        <v>1.008720670391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16</v>
      </c>
      <c r="D16" s="33" t="n">
        <f aca="false">C16/12</f>
        <v>284.666666666667</v>
      </c>
      <c r="E16" s="33" t="n">
        <v>310.60507</v>
      </c>
      <c r="F16" s="33" t="n">
        <v>303.80804</v>
      </c>
      <c r="G16" s="33" t="n">
        <v>0</v>
      </c>
      <c r="H16" s="33" t="n">
        <f aca="false">C16/12*(MONTH(dat_do)-MONTH(dat_od)+1)</f>
        <v>569.333333333333</v>
      </c>
      <c r="I16" s="33" t="n">
        <f aca="false">E16+F16+G16</f>
        <v>614.41311</v>
      </c>
      <c r="J16" s="34" t="n">
        <f aca="false">I16-H16</f>
        <v>45.0797766666667</v>
      </c>
      <c r="K16" s="38" t="n">
        <f aca="false">IF(H16&lt;&gt;0,I16/H16,"-")</f>
        <v>1.0791799355971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83.99572</v>
      </c>
      <c r="F17" s="33" t="n">
        <v>98.68532</v>
      </c>
      <c r="G17" s="33" t="n">
        <v>0</v>
      </c>
      <c r="H17" s="33" t="n">
        <f aca="false">C17/12*(MONTH(dat_do)-MONTH(dat_od)+1)</f>
        <v>183</v>
      </c>
      <c r="I17" s="33" t="n">
        <f aca="false">E17+F17+G17</f>
        <v>182.68104</v>
      </c>
      <c r="J17" s="34" t="n">
        <f aca="false">I17-H17</f>
        <v>-0.318959999999976</v>
      </c>
      <c r="K17" s="38" t="n">
        <f aca="false">IF(H17&lt;&gt;0,I17/H17,"-")</f>
        <v>0.9982570491803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89.53955</v>
      </c>
      <c r="F18" s="33" t="n">
        <v>76.62838</v>
      </c>
      <c r="G18" s="33" t="n">
        <v>0</v>
      </c>
      <c r="H18" s="33" t="n">
        <f aca="false">C18/12*(MONTH(dat_do)-MONTH(dat_od)+1)</f>
        <v>134.5</v>
      </c>
      <c r="I18" s="33" t="n">
        <f aca="false">E18+F18+G18</f>
        <v>166.16793</v>
      </c>
      <c r="J18" s="34" t="n">
        <f aca="false">I18-H18</f>
        <v>31.66793</v>
      </c>
      <c r="K18" s="38" t="n">
        <f aca="false">IF(H18&lt;&gt;0,I18/H18,"-")</f>
        <v>1.23544929368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18.6025</v>
      </c>
      <c r="F19" s="33" t="n">
        <v>16.76101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35.36351</v>
      </c>
      <c r="J19" s="34" t="n">
        <f aca="false">I19-H19</f>
        <v>18.1968433333333</v>
      </c>
      <c r="K19" s="38" t="n">
        <f aca="false">IF(H19&lt;&gt;0,I19/H19,"-")</f>
        <v>2.060010291262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251.62725</v>
      </c>
      <c r="F20" s="33" t="n">
        <v>98.93212</v>
      </c>
      <c r="G20" s="33" t="n">
        <v>0</v>
      </c>
      <c r="H20" s="33" t="n">
        <f aca="false">C20/12*(MONTH(dat_do)-MONTH(dat_od)+1)</f>
        <v>100</v>
      </c>
      <c r="I20" s="33" t="n">
        <f aca="false">E20+F20+G20</f>
        <v>350.55937</v>
      </c>
      <c r="J20" s="34" t="n">
        <f aca="false">I20-H20</f>
        <v>250.55937</v>
      </c>
      <c r="K20" s="38" t="n">
        <f aca="false">IF(H20&lt;&gt;0,I20/H20,"-")</f>
        <v>3.50559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36.684</v>
      </c>
      <c r="F22" s="33" t="n">
        <v>122.851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259.535</v>
      </c>
      <c r="J22" s="34" t="n">
        <f aca="false">I22-H22</f>
        <v>-114.965</v>
      </c>
      <c r="K22" s="38" t="n">
        <f aca="false">IF(H22&lt;&gt;0,I22/H22,"-")</f>
        <v>0.69301735647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67.7209</v>
      </c>
      <c r="F24" s="33" t="n">
        <v>50.41124</v>
      </c>
      <c r="G24" s="33" t="n">
        <v>0</v>
      </c>
      <c r="H24" s="33" t="n">
        <f aca="false">C24/12*(MONTH(dat_do)-MONTH(dat_od)+1)</f>
        <v>152.166666666667</v>
      </c>
      <c r="I24" s="33" t="n">
        <f aca="false">E24+F24+G24</f>
        <v>118.13214</v>
      </c>
      <c r="J24" s="34" t="n">
        <f aca="false">I24-H24</f>
        <v>-34.0345266666667</v>
      </c>
      <c r="K24" s="38" t="n">
        <f aca="false">IF(H24&lt;&gt;0,I24/H24,"-")</f>
        <v>0.7763338882803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12.383</v>
      </c>
      <c r="F25" s="33" t="n">
        <v>1.325</v>
      </c>
      <c r="G25" s="33" t="n">
        <v>0</v>
      </c>
      <c r="H25" s="33" t="n">
        <f aca="false">C25/12*(MONTH(dat_do)-MONTH(dat_od)+1)</f>
        <v>7.83333333333333</v>
      </c>
      <c r="I25" s="33" t="n">
        <f aca="false">E25+F25+G25</f>
        <v>13.708</v>
      </c>
      <c r="J25" s="34" t="n">
        <f aca="false">I25-H25</f>
        <v>5.87466666666667</v>
      </c>
      <c r="K25" s="38" t="n">
        <f aca="false">IF(H25&lt;&gt;0,I25/H25,"-")</f>
        <v>1.749957446808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29.5391</v>
      </c>
      <c r="F27" s="33" t="n">
        <v>178.66464</v>
      </c>
      <c r="G27" s="33" t="n">
        <v>0</v>
      </c>
      <c r="H27" s="33" t="n">
        <f aca="false">C27/12*(MONTH(dat_do)-MONTH(dat_od)+1)</f>
        <v>288.5</v>
      </c>
      <c r="I27" s="33" t="n">
        <f aca="false">E27+F27+G27</f>
        <v>308.20374</v>
      </c>
      <c r="J27" s="34" t="n">
        <f aca="false">I27-H27</f>
        <v>19.7037399999999</v>
      </c>
      <c r="K27" s="38" t="n">
        <f aca="false">IF(H27&lt;&gt;0,I27/H27,"-")</f>
        <v>1.068297192374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2601.57655</v>
      </c>
      <c r="F28" s="33" t="n">
        <v>2794.75576</v>
      </c>
      <c r="G28" s="33" t="n">
        <v>0</v>
      </c>
      <c r="H28" s="33" t="n">
        <f aca="false">C28/12*(MONTH(dat_do)-MONTH(dat_od)+1)</f>
        <v>5505.33333333333</v>
      </c>
      <c r="I28" s="33" t="n">
        <f aca="false">E28+F28+G28</f>
        <v>5396.33231</v>
      </c>
      <c r="J28" s="34" t="n">
        <f aca="false">I28-H28</f>
        <v>-109.001023333334</v>
      </c>
      <c r="K28" s="38" t="n">
        <f aca="false">IF(H28&lt;&gt;0,I28/H28,"-")</f>
        <v>0.9802008313150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35.79054</v>
      </c>
      <c r="F29" s="33" t="n">
        <v>89.3586</v>
      </c>
      <c r="G29" s="33" t="n">
        <v>0</v>
      </c>
      <c r="H29" s="33" t="n">
        <f aca="false">C29/12*(MONTH(dat_do)-MONTH(dat_od)+1)</f>
        <v>4.66666666666667</v>
      </c>
      <c r="I29" s="33" t="n">
        <f aca="false">E29+F29+G29</f>
        <v>125.14914</v>
      </c>
      <c r="J29" s="34" t="n">
        <f aca="false">I29-H29</f>
        <v>120.482473333333</v>
      </c>
      <c r="K29" s="38" t="n">
        <f aca="false">IF(H29&lt;&gt;0,I29/H29,"-")</f>
        <v>26.81767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17.794</v>
      </c>
      <c r="F30" s="33" t="n">
        <v>217.794</v>
      </c>
      <c r="G30" s="33" t="n">
        <v>0</v>
      </c>
      <c r="H30" s="33" t="n">
        <f aca="false">C30/12*(MONTH(dat_do)-MONTH(dat_od)+1)</f>
        <v>468.666666666667</v>
      </c>
      <c r="I30" s="33" t="n">
        <f aca="false">E30+F30+G30</f>
        <v>435.588</v>
      </c>
      <c r="J30" s="34" t="n">
        <f aca="false">I30-H30</f>
        <v>-33.0786666666667</v>
      </c>
      <c r="K30" s="38" t="n">
        <f aca="false">IF(H30&lt;&gt;0,I30/H30,"-")</f>
        <v>0.9294196301564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0792</v>
      </c>
      <c r="D33" s="42" t="n">
        <f aca="false">C33/12</f>
        <v>5899.33333333333</v>
      </c>
      <c r="E33" s="42" t="n">
        <v>5866.97287</v>
      </c>
      <c r="F33" s="42" t="n">
        <v>6767.37599</v>
      </c>
      <c r="G33" s="42" t="n">
        <v>0</v>
      </c>
      <c r="H33" s="42" t="n">
        <f aca="false">C33/12*(MONTH(dat_do)-MONTH(dat_od)+1)</f>
        <v>11798.6666666667</v>
      </c>
      <c r="I33" s="42" t="n">
        <f aca="false">E33+F33+G33</f>
        <v>12634.34886</v>
      </c>
      <c r="J33" s="43" t="n">
        <f aca="false">I33-H33</f>
        <v>835.682193333334</v>
      </c>
      <c r="K33" s="44" t="n">
        <f aca="false">IF(H33&lt;&gt;0,I33/H33,"-")</f>
        <v>1.070828528082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16.9312</v>
      </c>
      <c r="F34" s="33" t="n">
        <v>701.27071</v>
      </c>
      <c r="G34" s="33" t="n">
        <v>0</v>
      </c>
      <c r="H34" s="33" t="n">
        <f aca="false">C34/12*(MONTH(dat_do)-MONTH(dat_od)+1)</f>
        <v>1357</v>
      </c>
      <c r="I34" s="33" t="n">
        <f aca="false">E34+F34+G34</f>
        <v>1318.20191</v>
      </c>
      <c r="J34" s="34" t="n">
        <f aca="false">I34-H34</f>
        <v>-38.7980899999998</v>
      </c>
      <c r="K34" s="38" t="n">
        <f aca="false">IF(H34&lt;&gt;0,I34/H34,"-")</f>
        <v>0.97140892409727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8934</v>
      </c>
      <c r="D35" s="48" t="n">
        <f aca="false">C35/12</f>
        <v>6577.83333333333</v>
      </c>
      <c r="E35" s="48" t="n">
        <v>6483.90407</v>
      </c>
      <c r="F35" s="48" t="n">
        <v>7468.6467</v>
      </c>
      <c r="G35" s="48" t="n">
        <v>0</v>
      </c>
      <c r="H35" s="48" t="n">
        <f aca="false">C35/12*(MONTH(dat_do)-MONTH(dat_od)+1)</f>
        <v>13155.6666666667</v>
      </c>
      <c r="I35" s="48" t="n">
        <f aca="false">E35+F35+G35</f>
        <v>13952.55077</v>
      </c>
      <c r="J35" s="49" t="n">
        <f aca="false">I35-H35</f>
        <v>796.884103333332</v>
      </c>
      <c r="K35" s="50" t="n">
        <f aca="false">IF(H35&lt;&gt;0,I35/H35,"-")</f>
        <v>1.06057344895736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4980.87</v>
      </c>
      <c r="F36" s="54" t="n">
        <v>4351.039</v>
      </c>
      <c r="G36" s="54" t="n">
        <v>0</v>
      </c>
      <c r="H36" s="42" t="n">
        <f aca="false">C36/12*(MONTH(dat_do)-MONTH(dat_od)+1)</f>
        <v>7811.58033333333</v>
      </c>
      <c r="I36" s="54" t="n">
        <f aca="false">E36+F36+G36</f>
        <v>9331.909</v>
      </c>
      <c r="J36" s="55" t="n">
        <f aca="false">I36-H36</f>
        <v>1520.32866666667</v>
      </c>
      <c r="K36" s="44" t="n">
        <f aca="false">IF(H36&lt;&gt;0,I36/H36,"-")</f>
        <v>1.19462498006699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3695.70857</v>
      </c>
      <c r="F37" s="58" t="n">
        <v>2265.1803</v>
      </c>
      <c r="G37" s="58" t="n">
        <v>0</v>
      </c>
      <c r="H37" s="42" t="n">
        <f aca="false">C37/12*(MONTH(dat_do)-MONTH(dat_od)+1)</f>
        <v>3619.387</v>
      </c>
      <c r="I37" s="58" t="n">
        <f aca="false">E37+F37+G37</f>
        <v>5960.88887</v>
      </c>
      <c r="J37" s="58" t="n">
        <f aca="false">I37-H37</f>
        <v>2341.50187</v>
      </c>
      <c r="K37" s="44" t="n">
        <f aca="false">IF(H37&lt;&gt;0,I37/H37,"-")</f>
        <v>1.6469332707444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4</v>
      </c>
      <c r="D39" s="33" t="n">
        <f aca="false">C39/12</f>
        <v>4.5</v>
      </c>
      <c r="E39" s="33" t="n">
        <v>1.815</v>
      </c>
      <c r="F39" s="33" t="n">
        <v>0.94973</v>
      </c>
      <c r="G39" s="33" t="n">
        <v>0</v>
      </c>
      <c r="H39" s="33" t="n">
        <f aca="false">C39/12*(MONTH(dat_do)-MONTH(dat_od)+1)</f>
        <v>9</v>
      </c>
      <c r="I39" s="60" t="n">
        <f aca="false">E39+F39+G39</f>
        <v>2.76473</v>
      </c>
      <c r="J39" s="60" t="n">
        <f aca="false">I39-H39</f>
        <v>-6.23527</v>
      </c>
      <c r="K39" s="38" t="n">
        <f aca="false">IF(H39&lt;&gt;0,I39/H39,"-")</f>
        <v>0.30719222222222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8412358387063</v>
      </c>
      <c r="D43" s="68" t="n">
        <f aca="false">IF(D36&lt;&gt;0,D35/D36,"-")</f>
        <v>1.68412358387063</v>
      </c>
      <c r="E43" s="68" t="n">
        <f aca="false">IF(E36&lt;&gt;0,E35/E36,"-")</f>
        <v>1.30176135293633</v>
      </c>
      <c r="F43" s="68" t="n">
        <f aca="false">IF(F36&lt;&gt;0,F35/F36,"-")</f>
        <v>1.71652028400573</v>
      </c>
      <c r="G43" s="68" t="str">
        <f aca="false">IF(G36&lt;&gt;0,G35/G36,"-")</f>
        <v>-</v>
      </c>
      <c r="H43" s="68" t="n">
        <f aca="false">IF(H36&lt;&gt;0,H35/H36,"-")</f>
        <v>1.68412358387063</v>
      </c>
      <c r="I43" s="68" t="n">
        <f aca="false">IF(I36&lt;&gt;0,I35/I36,"-")</f>
        <v>1.4951443236319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.88781</v>
      </c>
      <c r="F18" s="33" t="n">
        <v>1.21655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2.10436</v>
      </c>
      <c r="J18" s="34" t="n">
        <f aca="false">I18-H18</f>
        <v>-0.39564</v>
      </c>
      <c r="K18" s="38" t="n">
        <f aca="false">IF(H18&lt;&gt;0,I18/H18,"-")</f>
        <v>0.8417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333333333333333</v>
      </c>
      <c r="I19" s="33" t="n">
        <f aca="false">E19+F19+G19</f>
        <v>0</v>
      </c>
      <c r="J19" s="34" t="n">
        <f aca="false">I19-H19</f>
        <v>-0.3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</v>
      </c>
      <c r="D20" s="33" t="n">
        <f aca="false">C20/12</f>
        <v>1</v>
      </c>
      <c r="E20" s="33" t="n">
        <v>0</v>
      </c>
      <c r="F20" s="33" t="n">
        <v>3.50919</v>
      </c>
      <c r="G20" s="33" t="n">
        <v>0</v>
      </c>
      <c r="H20" s="33" t="n">
        <f aca="false">C20/12*(MONTH(dat_do)-MONTH(dat_od)+1)</f>
        <v>2</v>
      </c>
      <c r="I20" s="33" t="n">
        <f aca="false">E20+F20+G20</f>
        <v>3.50919</v>
      </c>
      <c r="J20" s="34" t="n">
        <f aca="false">I20-H20</f>
        <v>1.50919</v>
      </c>
      <c r="K20" s="38" t="n">
        <f aca="false">IF(H20&lt;&gt;0,I20/H20,"-")</f>
        <v>1.7545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5.125</v>
      </c>
      <c r="F22" s="33" t="n">
        <v>4.216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9.341</v>
      </c>
      <c r="J22" s="34" t="n">
        <f aca="false">I22-H22</f>
        <v>-6.159</v>
      </c>
      <c r="K22" s="38" t="n">
        <f aca="false">IF(H22&lt;&gt;0,I22/H22,"-")</f>
        <v>0.6026451612903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33333333333333</v>
      </c>
      <c r="I24" s="33" t="n">
        <f aca="false">E24+F24+G24</f>
        <v>0</v>
      </c>
      <c r="J24" s="34" t="n">
        <f aca="false">I24-H24</f>
        <v>-1.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</v>
      </c>
      <c r="F25" s="33" t="n">
        <v>1.188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1.188</v>
      </c>
      <c r="J25" s="34" t="n">
        <f aca="false">I25-H25</f>
        <v>0.0213333333333332</v>
      </c>
      <c r="K25" s="38" t="n">
        <f aca="false">IF(H25&lt;&gt;0,I25/H25,"-")</f>
        <v>1.018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8</v>
      </c>
      <c r="D27" s="33" t="n">
        <f aca="false">C27/12</f>
        <v>4.83333333333333</v>
      </c>
      <c r="E27" s="33" t="n">
        <v>4.92172</v>
      </c>
      <c r="F27" s="33" t="n">
        <v>4.49307</v>
      </c>
      <c r="G27" s="33" t="n">
        <v>0</v>
      </c>
      <c r="H27" s="33" t="n">
        <f aca="false">C27/12*(MONTH(dat_do)-MONTH(dat_od)+1)</f>
        <v>9.66666666666667</v>
      </c>
      <c r="I27" s="33" t="n">
        <f aca="false">E27+F27+G27</f>
        <v>9.41479</v>
      </c>
      <c r="J27" s="34" t="n">
        <f aca="false">I27-H27</f>
        <v>-0.251876666666666</v>
      </c>
      <c r="K27" s="38" t="n">
        <f aca="false">IF(H27&lt;&gt;0,I27/H27,"-")</f>
        <v>0.9739437931034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73</v>
      </c>
      <c r="D28" s="33" t="n">
        <f aca="false">C28/12</f>
        <v>381.083333333333</v>
      </c>
      <c r="E28" s="33" t="n">
        <v>530.88009</v>
      </c>
      <c r="F28" s="33" t="n">
        <v>365.39824</v>
      </c>
      <c r="G28" s="33" t="n">
        <v>0</v>
      </c>
      <c r="H28" s="33" t="n">
        <f aca="false">C28/12*(MONTH(dat_do)-MONTH(dat_od)+1)</f>
        <v>762.166666666667</v>
      </c>
      <c r="I28" s="33" t="n">
        <f aca="false">E28+F28+G28</f>
        <v>896.27833</v>
      </c>
      <c r="J28" s="34" t="n">
        <f aca="false">I28-H28</f>
        <v>134.111663333333</v>
      </c>
      <c r="K28" s="38" t="n">
        <f aca="false">IF(H28&lt;&gt;0,I28/H28,"-")</f>
        <v>1.175961071506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4.17</v>
      </c>
      <c r="F30" s="33" t="n">
        <v>4.17</v>
      </c>
      <c r="G30" s="33" t="n">
        <v>0</v>
      </c>
      <c r="H30" s="33" t="n">
        <f aca="false">C30/12*(MONTH(dat_do)-MONTH(dat_od)+1)</f>
        <v>8</v>
      </c>
      <c r="I30" s="33" t="n">
        <f aca="false">E30+F30+G30</f>
        <v>8.34</v>
      </c>
      <c r="J30" s="34" t="n">
        <f aca="false">I30-H30</f>
        <v>0.34</v>
      </c>
      <c r="K30" s="38" t="n">
        <f aca="false">IF(H30&lt;&gt;0,I30/H30,"-")</f>
        <v>1.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816</v>
      </c>
      <c r="D33" s="42" t="n">
        <f aca="false">C33/12</f>
        <v>401.333333333333</v>
      </c>
      <c r="E33" s="42" t="n">
        <v>545.98462</v>
      </c>
      <c r="F33" s="42" t="n">
        <v>384.19105</v>
      </c>
      <c r="G33" s="42" t="n">
        <v>0</v>
      </c>
      <c r="H33" s="42" t="n">
        <f aca="false">C33/12*(MONTH(dat_do)-MONTH(dat_od)+1)</f>
        <v>802.666666666667</v>
      </c>
      <c r="I33" s="42" t="n">
        <f aca="false">E33+F33+G33</f>
        <v>930.17567</v>
      </c>
      <c r="J33" s="43" t="n">
        <f aca="false">I33-H33</f>
        <v>127.509003333333</v>
      </c>
      <c r="K33" s="44" t="n">
        <f aca="false">IF(H33&lt;&gt;0,I33/H33,"-")</f>
        <v>1.158856731727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91</v>
      </c>
      <c r="D34" s="33" t="n">
        <f aca="false">C34/12</f>
        <v>74.25</v>
      </c>
      <c r="E34" s="33" t="n">
        <v>85.90973</v>
      </c>
      <c r="F34" s="33" t="n">
        <v>72.28628</v>
      </c>
      <c r="G34" s="33" t="n">
        <v>0</v>
      </c>
      <c r="H34" s="33" t="n">
        <f aca="false">C34/12*(MONTH(dat_do)-MONTH(dat_od)+1)</f>
        <v>148.5</v>
      </c>
      <c r="I34" s="33" t="n">
        <f aca="false">E34+F34+G34</f>
        <v>158.19601</v>
      </c>
      <c r="J34" s="34" t="n">
        <f aca="false">I34-H34</f>
        <v>9.69601</v>
      </c>
      <c r="K34" s="38" t="n">
        <f aca="false">IF(H34&lt;&gt;0,I34/H34,"-")</f>
        <v>1.0652929966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707</v>
      </c>
      <c r="D35" s="48" t="n">
        <f aca="false">C35/12</f>
        <v>475.583333333333</v>
      </c>
      <c r="E35" s="48" t="n">
        <v>631.89435</v>
      </c>
      <c r="F35" s="48" t="n">
        <v>456.47733</v>
      </c>
      <c r="G35" s="48" t="n">
        <v>0</v>
      </c>
      <c r="H35" s="48" t="n">
        <f aca="false">C35/12*(MONTH(dat_do)-MONTH(dat_od)+1)</f>
        <v>951.166666666667</v>
      </c>
      <c r="I35" s="48" t="n">
        <f aca="false">E35+F35+G35</f>
        <v>1088.37168</v>
      </c>
      <c r="J35" s="49" t="n">
        <f aca="false">I35-H35</f>
        <v>137.205013333333</v>
      </c>
      <c r="K35" s="50" t="n">
        <f aca="false">IF(H35&lt;&gt;0,I35/H35,"-")</f>
        <v>1.14424918170668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638.829</v>
      </c>
      <c r="F36" s="54" t="n">
        <v>631.621</v>
      </c>
      <c r="G36" s="54" t="n">
        <v>0</v>
      </c>
      <c r="H36" s="42" t="n">
        <f aca="false">C36/12*(MONTH(dat_do)-MONTH(dat_od)+1)</f>
        <v>1097.96483333333</v>
      </c>
      <c r="I36" s="54" t="n">
        <f aca="false">E36+F36+G36</f>
        <v>1270.45</v>
      </c>
      <c r="J36" s="55" t="n">
        <f aca="false">I36-H36</f>
        <v>172.485166666667</v>
      </c>
      <c r="K36" s="44" t="n">
        <f aca="false">IF(H36&lt;&gt;0,I36/H36,"-")</f>
        <v>1.1570953471642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0</v>
      </c>
      <c r="D39" s="33" t="n">
        <f aca="false">C39/12</f>
        <v>15</v>
      </c>
      <c r="E39" s="33" t="n">
        <v>9.46965</v>
      </c>
      <c r="F39" s="33" t="n">
        <v>0</v>
      </c>
      <c r="G39" s="33" t="n">
        <v>0</v>
      </c>
      <c r="H39" s="33" t="n">
        <f aca="false">C39/12*(MONTH(dat_do)-MONTH(dat_od)+1)</f>
        <v>30</v>
      </c>
      <c r="I39" s="60" t="n">
        <f aca="false">E39+F39+G39</f>
        <v>9.46965</v>
      </c>
      <c r="J39" s="60" t="n">
        <f aca="false">I39-H39</f>
        <v>-20.53035</v>
      </c>
      <c r="K39" s="38" t="n">
        <f aca="false">IF(H39&lt;&gt;0,I39/H39,"-")</f>
        <v>0.31565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989144747655476</v>
      </c>
      <c r="F43" s="68" t="n">
        <f aca="false">IF(F36&lt;&gt;0,F35/F36,"-")</f>
        <v>0.72270765221549</v>
      </c>
      <c r="G43" s="68" t="str">
        <f aca="false">IF(G36&lt;&gt;0,G35/G36,"-")</f>
        <v>-</v>
      </c>
      <c r="H43" s="68" t="n">
        <f aca="false">IF(H36&lt;&gt;0,H35/H36,"-")</f>
        <v>0.866299755502188</v>
      </c>
      <c r="I43" s="68" t="n">
        <f aca="false">IF(I36&lt;&gt;0,I35/I36,"-")</f>
        <v>0.85668202605376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3.60054</v>
      </c>
      <c r="F13" s="33" t="n">
        <v>2.54526</v>
      </c>
      <c r="G13" s="33" t="n">
        <v>0</v>
      </c>
      <c r="H13" s="33" t="n">
        <f aca="false">C13/12*(MONTH(dat_do)-MONTH(dat_od)+1)</f>
        <v>6.66666666666667</v>
      </c>
      <c r="I13" s="33" t="n">
        <f aca="false">E13+F13+G13</f>
        <v>6.1458</v>
      </c>
      <c r="J13" s="34" t="n">
        <f aca="false">I13-H13</f>
        <v>-0.520866666666667</v>
      </c>
      <c r="K13" s="38" t="n">
        <f aca="false">IF(H13&lt;&gt;0,I13/H13,"-")</f>
        <v>0.921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008.66573</v>
      </c>
      <c r="F16" s="33" t="n">
        <v>1125.82476</v>
      </c>
      <c r="G16" s="33" t="n">
        <v>0</v>
      </c>
      <c r="H16" s="33" t="n">
        <f aca="false">C16/12*(MONTH(dat_do)-MONTH(dat_od)+1)</f>
        <v>2250</v>
      </c>
      <c r="I16" s="33" t="n">
        <f aca="false">E16+F16+G16</f>
        <v>2134.49049</v>
      </c>
      <c r="J16" s="34" t="n">
        <f aca="false">I16-H16</f>
        <v>-115.50951</v>
      </c>
      <c r="K16" s="38" t="n">
        <f aca="false">IF(H16&lt;&gt;0,I16/H16,"-")</f>
        <v>0.948662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9.64771</v>
      </c>
      <c r="F18" s="33" t="n">
        <v>17.73076</v>
      </c>
      <c r="G18" s="33" t="n">
        <v>0</v>
      </c>
      <c r="H18" s="33" t="n">
        <f aca="false">C18/12*(MONTH(dat_do)-MONTH(dat_od)+1)</f>
        <v>24.8333333333333</v>
      </c>
      <c r="I18" s="33" t="n">
        <f aca="false">E18+F18+G18</f>
        <v>27.37847</v>
      </c>
      <c r="J18" s="34" t="n">
        <f aca="false">I18-H18</f>
        <v>2.54513666666667</v>
      </c>
      <c r="K18" s="38" t="n">
        <f aca="false">IF(H18&lt;&gt;0,I18/H18,"-")</f>
        <v>1.102488724832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666666666666667</v>
      </c>
      <c r="I19" s="33" t="n">
        <f aca="false">E19+F19+G19</f>
        <v>0</v>
      </c>
      <c r="J19" s="34" t="n">
        <f aca="false">I19-H19</f>
        <v>-0.6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1.25008</v>
      </c>
      <c r="F20" s="33" t="n">
        <v>2.48912</v>
      </c>
      <c r="G20" s="33" t="n">
        <v>0</v>
      </c>
      <c r="H20" s="33" t="n">
        <f aca="false">C20/12*(MONTH(dat_do)-MONTH(dat_od)+1)</f>
        <v>5.83333333333333</v>
      </c>
      <c r="I20" s="33" t="n">
        <f aca="false">E20+F20+G20</f>
        <v>3.7392</v>
      </c>
      <c r="J20" s="34" t="n">
        <f aca="false">I20-H20</f>
        <v>-2.09413333333333</v>
      </c>
      <c r="K20" s="38" t="n">
        <f aca="false">IF(H20&lt;&gt;0,I20/H20,"-")</f>
        <v>0.6410057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0</v>
      </c>
      <c r="F24" s="33" t="n">
        <v>8.527</v>
      </c>
      <c r="G24" s="33" t="n">
        <v>0</v>
      </c>
      <c r="H24" s="33" t="n">
        <f aca="false">C24/12*(MONTH(dat_do)-MONTH(dat_od)+1)</f>
        <v>12.5</v>
      </c>
      <c r="I24" s="33" t="n">
        <f aca="false">E24+F24+G24</f>
        <v>8.527</v>
      </c>
      <c r="J24" s="34" t="n">
        <f aca="false">I24-H24</f>
        <v>-3.973</v>
      </c>
      <c r="K24" s="38" t="n">
        <f aca="false">IF(H24&lt;&gt;0,I24/H24,"-")</f>
        <v>0.682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1.362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1.362</v>
      </c>
      <c r="J25" s="34" t="n">
        <f aca="false">I25-H25</f>
        <v>-2.47133333333333</v>
      </c>
      <c r="K25" s="38" t="n">
        <f aca="false">IF(H25&lt;&gt;0,I25/H25,"-")</f>
        <v>0.35530434782608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24.8204</v>
      </c>
      <c r="F27" s="33" t="n">
        <v>15.09187</v>
      </c>
      <c r="G27" s="33" t="n">
        <v>0</v>
      </c>
      <c r="H27" s="33" t="n">
        <f aca="false">C27/12*(MONTH(dat_do)-MONTH(dat_od)+1)</f>
        <v>45.3333333333333</v>
      </c>
      <c r="I27" s="33" t="n">
        <f aca="false">E27+F27+G27</f>
        <v>39.91227</v>
      </c>
      <c r="J27" s="34" t="n">
        <f aca="false">I27-H27</f>
        <v>-5.42106333333334</v>
      </c>
      <c r="K27" s="38" t="n">
        <f aca="false">IF(H27&lt;&gt;0,I27/H27,"-")</f>
        <v>0.8804177205882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174.68935</v>
      </c>
      <c r="F28" s="33" t="n">
        <v>1163.04827</v>
      </c>
      <c r="G28" s="33" t="n">
        <v>0</v>
      </c>
      <c r="H28" s="33" t="n">
        <f aca="false">C28/12*(MONTH(dat_do)-MONTH(dat_od)+1)</f>
        <v>2479.83333333333</v>
      </c>
      <c r="I28" s="33" t="n">
        <f aca="false">E28+F28+G28</f>
        <v>2337.73762</v>
      </c>
      <c r="J28" s="34" t="n">
        <f aca="false">I28-H28</f>
        <v>-142.095713333334</v>
      </c>
      <c r="K28" s="38" t="n">
        <f aca="false">IF(H28&lt;&gt;0,I28/H28,"-")</f>
        <v>0.9426994905571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0</v>
      </c>
      <c r="J29" s="34" t="n">
        <f aca="false">I29-H29</f>
        <v>-0.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30.885</v>
      </c>
      <c r="F30" s="33" t="n">
        <v>30.83</v>
      </c>
      <c r="G30" s="33" t="n">
        <v>0</v>
      </c>
      <c r="H30" s="33" t="n">
        <f aca="false">C30/12*(MONTH(dat_do)-MONTH(dat_od)+1)</f>
        <v>38.8333333333333</v>
      </c>
      <c r="I30" s="33" t="n">
        <f aca="false">E30+F30+G30</f>
        <v>61.715</v>
      </c>
      <c r="J30" s="34" t="n">
        <f aca="false">I30-H30</f>
        <v>22.8816666666667</v>
      </c>
      <c r="K30" s="38" t="n">
        <f aca="false">IF(H30&lt;&gt;0,I30/H30,"-")</f>
        <v>1.5892274678111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254.92081</v>
      </c>
      <c r="F33" s="42" t="n">
        <v>2366.08704</v>
      </c>
      <c r="G33" s="42" t="n">
        <v>0</v>
      </c>
      <c r="H33" s="42" t="n">
        <f aca="false">C33/12*(MONTH(dat_do)-MONTH(dat_od)+1)</f>
        <v>4869.16666666667</v>
      </c>
      <c r="I33" s="42" t="n">
        <f aca="false">E33+F33+G33</f>
        <v>4621.00785</v>
      </c>
      <c r="J33" s="43" t="n">
        <f aca="false">I33-H33</f>
        <v>-248.158816666667</v>
      </c>
      <c r="K33" s="44" t="n">
        <f aca="false">IF(H33&lt;&gt;0,I33/H33,"-")</f>
        <v>0.9490346431627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181.53473</v>
      </c>
      <c r="F34" s="33" t="n">
        <v>180.38914</v>
      </c>
      <c r="G34" s="33" t="n">
        <v>0</v>
      </c>
      <c r="H34" s="33" t="n">
        <f aca="false">C34/12*(MONTH(dat_do)-MONTH(dat_od)+1)</f>
        <v>394.666666666667</v>
      </c>
      <c r="I34" s="33" t="n">
        <f aca="false">E34+F34+G34</f>
        <v>361.92387</v>
      </c>
      <c r="J34" s="34" t="n">
        <f aca="false">I34-H34</f>
        <v>-32.7427966666667</v>
      </c>
      <c r="K34" s="38" t="n">
        <f aca="false">IF(H34&lt;&gt;0,I34/H34,"-")</f>
        <v>0.917036832770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436.45554</v>
      </c>
      <c r="F35" s="48" t="n">
        <v>2546.47618</v>
      </c>
      <c r="G35" s="48" t="n">
        <v>0</v>
      </c>
      <c r="H35" s="48" t="n">
        <f aca="false">C35/12*(MONTH(dat_do)-MONTH(dat_od)+1)</f>
        <v>5263.83333333333</v>
      </c>
      <c r="I35" s="48" t="n">
        <f aca="false">E35+F35+G35</f>
        <v>4982.93172</v>
      </c>
      <c r="J35" s="49" t="n">
        <f aca="false">I35-H35</f>
        <v>-280.901613333333</v>
      </c>
      <c r="K35" s="50" t="n">
        <f aca="false">IF(H35&lt;&gt;0,I35/H35,"-")</f>
        <v>0.946635541905456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5252.16</v>
      </c>
      <c r="F36" s="54" t="n">
        <v>6311.638</v>
      </c>
      <c r="G36" s="54" t="n">
        <v>0</v>
      </c>
      <c r="H36" s="42" t="n">
        <f aca="false">C36/12*(MONTH(dat_do)-MONTH(dat_od)+1)</f>
        <v>11092.5625</v>
      </c>
      <c r="I36" s="54" t="n">
        <f aca="false">E36+F36+G36</f>
        <v>11563.798</v>
      </c>
      <c r="J36" s="55" t="n">
        <f aca="false">I36-H36</f>
        <v>471.235499999999</v>
      </c>
      <c r="K36" s="44" t="n">
        <f aca="false">IF(H36&lt;&gt;0,I36/H36,"-")</f>
        <v>1.0424821135783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66</v>
      </c>
      <c r="D39" s="33" t="n">
        <f aca="false">C39/12</f>
        <v>55.5</v>
      </c>
      <c r="E39" s="33" t="n">
        <v>43.6045</v>
      </c>
      <c r="F39" s="33" t="n">
        <v>61.7998</v>
      </c>
      <c r="G39" s="33" t="n">
        <v>0</v>
      </c>
      <c r="H39" s="33" t="n">
        <f aca="false">C39/12*(MONTH(dat_do)-MONTH(dat_od)+1)</f>
        <v>111</v>
      </c>
      <c r="I39" s="60" t="n">
        <f aca="false">E39+F39+G39</f>
        <v>105.4043</v>
      </c>
      <c r="J39" s="60" t="n">
        <f aca="false">I39-H39</f>
        <v>-5.59569999999999</v>
      </c>
      <c r="K39" s="38" t="n">
        <f aca="false">IF(H39&lt;&gt;0,I39/H39,"-")</f>
        <v>0.94958828828828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63895909492476</v>
      </c>
      <c r="F43" s="68" t="n">
        <f aca="false">IF(F36&lt;&gt;0,F35/F36,"-")</f>
        <v>0.403457261015286</v>
      </c>
      <c r="G43" s="68" t="str">
        <f aca="false">IF(G36&lt;&gt;0,G35/G36,"-")</f>
        <v>-</v>
      </c>
      <c r="H43" s="68" t="n">
        <f aca="false">IF(H36&lt;&gt;0,H35/H36,"-")</f>
        <v>0.474537180505707</v>
      </c>
      <c r="I43" s="68" t="n">
        <f aca="false">IF(I36&lt;&gt;0,I35/I36,"-")</f>
        <v>0.430907883378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2.56448</v>
      </c>
      <c r="F13" s="33" t="n">
        <v>1.28424</v>
      </c>
      <c r="G13" s="33" t="n">
        <v>0</v>
      </c>
      <c r="H13" s="33" t="n">
        <f aca="false">C13/12*(MONTH(dat_do)-MONTH(dat_od)+1)</f>
        <v>4.33333333333333</v>
      </c>
      <c r="I13" s="33" t="n">
        <f aca="false">E13+F13+G13</f>
        <v>3.84872</v>
      </c>
      <c r="J13" s="34" t="n">
        <f aca="false">I13-H13</f>
        <v>-0.484613333333333</v>
      </c>
      <c r="K13" s="38" t="n">
        <f aca="false">IF(H13&lt;&gt;0,I13/H13,"-")</f>
        <v>0.88816615384615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930.83399</v>
      </c>
      <c r="F16" s="33" t="n">
        <v>1474.52557</v>
      </c>
      <c r="G16" s="33" t="n">
        <v>0</v>
      </c>
      <c r="H16" s="33" t="n">
        <f aca="false">C16/12*(MONTH(dat_do)-MONTH(dat_od)+1)</f>
        <v>2250</v>
      </c>
      <c r="I16" s="33" t="n">
        <f aca="false">E16+F16+G16</f>
        <v>2405.35956</v>
      </c>
      <c r="J16" s="34" t="n">
        <f aca="false">I16-H16</f>
        <v>155.35956</v>
      </c>
      <c r="K16" s="38" t="n">
        <f aca="false">IF(H16&lt;&gt;0,I16/H16,"-")</f>
        <v>1.06904869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71</v>
      </c>
      <c r="D18" s="33" t="n">
        <f aca="false">C18/12</f>
        <v>22.5833333333333</v>
      </c>
      <c r="E18" s="33" t="n">
        <v>4.78395</v>
      </c>
      <c r="F18" s="33" t="n">
        <v>7.45937</v>
      </c>
      <c r="G18" s="33" t="n">
        <v>0</v>
      </c>
      <c r="H18" s="33" t="n">
        <f aca="false">C18/12*(MONTH(dat_do)-MONTH(dat_od)+1)</f>
        <v>45.1666666666667</v>
      </c>
      <c r="I18" s="33" t="n">
        <f aca="false">E18+F18+G18</f>
        <v>12.24332</v>
      </c>
      <c r="J18" s="34" t="n">
        <f aca="false">I18-H18</f>
        <v>-32.9233466666667</v>
      </c>
      <c r="K18" s="38" t="n">
        <f aca="false">IF(H18&lt;&gt;0,I18/H18,"-")</f>
        <v>0.2710698154981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259</v>
      </c>
      <c r="F19" s="33" t="n">
        <v>2.5274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2.7864</v>
      </c>
      <c r="J19" s="34" t="n">
        <f aca="false">I19-H19</f>
        <v>-8.88026666666667</v>
      </c>
      <c r="K19" s="38" t="n">
        <f aca="false">IF(H19&lt;&gt;0,I19/H19,"-")</f>
        <v>0.23883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.26894</v>
      </c>
      <c r="F20" s="33" t="n">
        <v>0.136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0.40494</v>
      </c>
      <c r="J20" s="34" t="n">
        <f aca="false">I20-H20</f>
        <v>-0.761726666666667</v>
      </c>
      <c r="K20" s="38" t="n">
        <f aca="false">IF(H20&lt;&gt;0,I20/H20,"-")</f>
        <v>0.3470914285714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41.7016</v>
      </c>
      <c r="F22" s="33" t="n">
        <v>36.226</v>
      </c>
      <c r="G22" s="33" t="n">
        <v>0</v>
      </c>
      <c r="H22" s="33" t="n">
        <f aca="false">C22/12*(MONTH(dat_do)-MONTH(dat_od)+1)</f>
        <v>101</v>
      </c>
      <c r="I22" s="33" t="n">
        <f aca="false">E22+F22+G22</f>
        <v>77.9276</v>
      </c>
      <c r="J22" s="34" t="n">
        <f aca="false">I22-H22</f>
        <v>-23.0724</v>
      </c>
      <c r="K22" s="38" t="n">
        <f aca="false">IF(H22&lt;&gt;0,I22/H22,"-")</f>
        <v>0.77156039603960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12.00388</v>
      </c>
      <c r="F24" s="33" t="n">
        <v>35.99771</v>
      </c>
      <c r="G24" s="33" t="n">
        <v>0</v>
      </c>
      <c r="H24" s="33" t="n">
        <f aca="false">C24/12*(MONTH(dat_do)-MONTH(dat_od)+1)</f>
        <v>31.3333333333333</v>
      </c>
      <c r="I24" s="33" t="n">
        <f aca="false">E24+F24+G24</f>
        <v>48.00159</v>
      </c>
      <c r="J24" s="34" t="n">
        <f aca="false">I24-H24</f>
        <v>16.6682566666667</v>
      </c>
      <c r="K24" s="38" t="n">
        <f aca="false">IF(H24&lt;&gt;0,I24/H24,"-")</f>
        <v>1.531965638297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2.042</v>
      </c>
      <c r="F25" s="33" t="n">
        <v>0.288</v>
      </c>
      <c r="G25" s="33" t="n">
        <v>0</v>
      </c>
      <c r="H25" s="33" t="n">
        <f aca="false">C25/12*(MONTH(dat_do)-MONTH(dat_od)+1)</f>
        <v>2.66666666666667</v>
      </c>
      <c r="I25" s="33" t="n">
        <f aca="false">E25+F25+G25</f>
        <v>2.33</v>
      </c>
      <c r="J25" s="34" t="n">
        <f aca="false">I25-H25</f>
        <v>-0.336666666666667</v>
      </c>
      <c r="K25" s="38" t="n">
        <f aca="false">IF(H25&lt;&gt;0,I25/H25,"-")</f>
        <v>0.873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33.77732</v>
      </c>
      <c r="F27" s="33" t="n">
        <v>30.76432</v>
      </c>
      <c r="G27" s="33" t="n">
        <v>0</v>
      </c>
      <c r="H27" s="33" t="n">
        <f aca="false">C27/12*(MONTH(dat_do)-MONTH(dat_od)+1)</f>
        <v>106.5</v>
      </c>
      <c r="I27" s="33" t="n">
        <f aca="false">E27+F27+G27</f>
        <v>64.54164</v>
      </c>
      <c r="J27" s="34" t="n">
        <f aca="false">I27-H27</f>
        <v>-41.95836</v>
      </c>
      <c r="K27" s="38" t="n">
        <f aca="false">IF(H27&lt;&gt;0,I27/H27,"-")</f>
        <v>0.6060247887323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869.51269</v>
      </c>
      <c r="F28" s="33" t="n">
        <v>910.47343</v>
      </c>
      <c r="G28" s="33" t="n">
        <v>0</v>
      </c>
      <c r="H28" s="33" t="n">
        <f aca="false">C28/12*(MONTH(dat_do)-MONTH(dat_od)+1)</f>
        <v>1826</v>
      </c>
      <c r="I28" s="33" t="n">
        <f aca="false">E28+F28+G28</f>
        <v>1779.98612</v>
      </c>
      <c r="J28" s="34" t="n">
        <f aca="false">I28-H28</f>
        <v>-46.01388</v>
      </c>
      <c r="K28" s="38" t="n">
        <f aca="false">IF(H28&lt;&gt;0,I28/H28,"-")</f>
        <v>0.9748007228915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0</v>
      </c>
      <c r="F29" s="33" t="n">
        <v>6.47001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6.47001</v>
      </c>
      <c r="J29" s="34" t="n">
        <f aca="false">I29-H29</f>
        <v>-1.86332333333333</v>
      </c>
      <c r="K29" s="38" t="n">
        <f aca="false">IF(H29&lt;&gt;0,I29/H29,"-")</f>
        <v>0.77640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42.738</v>
      </c>
      <c r="F30" s="33" t="n">
        <v>42.738</v>
      </c>
      <c r="G30" s="33" t="n">
        <v>0</v>
      </c>
      <c r="H30" s="33" t="n">
        <f aca="false">C30/12*(MONTH(dat_do)-MONTH(dat_od)+1)</f>
        <v>97.1666666666667</v>
      </c>
      <c r="I30" s="33" t="n">
        <f aca="false">E30+F30+G30</f>
        <v>85.476</v>
      </c>
      <c r="J30" s="34" t="n">
        <f aca="false">I30-H30</f>
        <v>-11.6906666666667</v>
      </c>
      <c r="K30" s="38" t="n">
        <f aca="false">IF(H30&lt;&gt;0,I30/H30,"-")</f>
        <v>0.8796843910806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912</v>
      </c>
      <c r="D33" s="42" t="n">
        <f aca="false">C33/12</f>
        <v>2242.66666666667</v>
      </c>
      <c r="E33" s="42" t="n">
        <v>1940.48585</v>
      </c>
      <c r="F33" s="42" t="n">
        <v>2548.89005</v>
      </c>
      <c r="G33" s="42" t="n">
        <v>0</v>
      </c>
      <c r="H33" s="42" t="n">
        <f aca="false">C33/12*(MONTH(dat_do)-MONTH(dat_od)+1)</f>
        <v>4485.33333333333</v>
      </c>
      <c r="I33" s="42" t="n">
        <f aca="false">E33+F33+G33</f>
        <v>4489.3759</v>
      </c>
      <c r="J33" s="43" t="n">
        <f aca="false">I33-H33</f>
        <v>4.04256666666606</v>
      </c>
      <c r="K33" s="44" t="n">
        <f aca="false">IF(H33&lt;&gt;0,I33/H33,"-")</f>
        <v>1.0009012856718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56.90111</v>
      </c>
      <c r="F34" s="33" t="n">
        <v>191.33983</v>
      </c>
      <c r="G34" s="33" t="n">
        <v>0</v>
      </c>
      <c r="H34" s="33" t="n">
        <f aca="false">C34/12*(MONTH(dat_do)-MONTH(dat_od)+1)</f>
        <v>371</v>
      </c>
      <c r="I34" s="33" t="n">
        <f aca="false">E34+F34+G34</f>
        <v>348.24094</v>
      </c>
      <c r="J34" s="34" t="n">
        <f aca="false">I34-H34</f>
        <v>-22.75906</v>
      </c>
      <c r="K34" s="38" t="n">
        <f aca="false">IF(H34&lt;&gt;0,I34/H34,"-")</f>
        <v>0.9386548247978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38</v>
      </c>
      <c r="D35" s="48" t="n">
        <f aca="false">C35/12</f>
        <v>2428.16666666667</v>
      </c>
      <c r="E35" s="48" t="n">
        <v>2097.38696</v>
      </c>
      <c r="F35" s="48" t="n">
        <v>2740.22988</v>
      </c>
      <c r="G35" s="48" t="n">
        <v>0</v>
      </c>
      <c r="H35" s="48" t="n">
        <f aca="false">C35/12*(MONTH(dat_do)-MONTH(dat_od)+1)</f>
        <v>4856.33333333333</v>
      </c>
      <c r="I35" s="48" t="n">
        <f aca="false">E35+F35+G35</f>
        <v>4837.61684</v>
      </c>
      <c r="J35" s="49" t="n">
        <f aca="false">I35-H35</f>
        <v>-18.7164933333343</v>
      </c>
      <c r="K35" s="50" t="n">
        <f aca="false">IF(H35&lt;&gt;0,I35/H35,"-")</f>
        <v>0.996145961974054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4273.697</v>
      </c>
      <c r="F36" s="54" t="n">
        <v>6597.909</v>
      </c>
      <c r="G36" s="54" t="n">
        <v>0</v>
      </c>
      <c r="H36" s="42" t="n">
        <f aca="false">C36/12*(MONTH(dat_do)-MONTH(dat_od)+1)</f>
        <v>8777.45833333333</v>
      </c>
      <c r="I36" s="54" t="n">
        <f aca="false">E36+F36+G36</f>
        <v>10871.606</v>
      </c>
      <c r="J36" s="55" t="n">
        <f aca="false">I36-H36</f>
        <v>2094.14766666667</v>
      </c>
      <c r="K36" s="44" t="n">
        <f aca="false">IF(H36&lt;&gt;0,I36/H36,"-")</f>
        <v>1.2385824673999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7</v>
      </c>
      <c r="D39" s="33" t="n">
        <f aca="false">C39/12</f>
        <v>27.25</v>
      </c>
      <c r="E39" s="33" t="n">
        <v>53.3</v>
      </c>
      <c r="F39" s="33" t="n">
        <v>21.32</v>
      </c>
      <c r="G39" s="33" t="n">
        <v>0</v>
      </c>
      <c r="H39" s="33" t="n">
        <f aca="false">C39/12*(MONTH(dat_do)-MONTH(dat_od)+1)</f>
        <v>54.5</v>
      </c>
      <c r="I39" s="60" t="n">
        <f aca="false">E39+F39+G39</f>
        <v>74.62</v>
      </c>
      <c r="J39" s="60" t="n">
        <f aca="false">I39-H39</f>
        <v>20.12</v>
      </c>
      <c r="K39" s="38" t="n">
        <f aca="false">IF(H39&lt;&gt;0,I39/H39,"-")</f>
        <v>1.3691743119266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490766416056169</v>
      </c>
      <c r="F43" s="68" t="n">
        <f aca="false">IF(F36&lt;&gt;0,F35/F36,"-")</f>
        <v>0.41531792572465</v>
      </c>
      <c r="G43" s="68" t="str">
        <f aca="false">IF(G36&lt;&gt;0,G35/G36,"-")</f>
        <v>-</v>
      </c>
      <c r="H43" s="68" t="n">
        <f aca="false">IF(H36&lt;&gt;0,H35/H36,"-")</f>
        <v>0.553273299502988</v>
      </c>
      <c r="I43" s="68" t="n">
        <f aca="false">IF(I36&lt;&gt;0,I35/I36,"-")</f>
        <v>0.4449772039200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1.43005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1.43005</v>
      </c>
      <c r="J18" s="34" t="n">
        <f aca="false">I18-H18</f>
        <v>-0.06995</v>
      </c>
      <c r="K18" s="38" t="n">
        <f aca="false">IF(H18&lt;&gt;0,I18/H18,"-")</f>
        <v>0.95336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666666666666667</v>
      </c>
      <c r="I24" s="33" t="n">
        <f aca="false">E24+F24+G24</f>
        <v>0</v>
      </c>
      <c r="J24" s="34" t="n">
        <f aca="false">I24-H24</f>
        <v>-0.6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0</v>
      </c>
      <c r="J25" s="34" t="n">
        <f aca="false">I25-H25</f>
        <v>-0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0.14906</v>
      </c>
      <c r="F27" s="33" t="n">
        <v>0.04319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0.19225</v>
      </c>
      <c r="J27" s="34" t="n">
        <f aca="false">I27-H27</f>
        <v>-7.64108333333333</v>
      </c>
      <c r="K27" s="38" t="n">
        <f aca="false">IF(H27&lt;&gt;0,I27/H27,"-")</f>
        <v>0.02454255319148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94.13551</v>
      </c>
      <c r="F28" s="33" t="n">
        <v>93.84869</v>
      </c>
      <c r="G28" s="33" t="n">
        <v>0</v>
      </c>
      <c r="H28" s="33" t="n">
        <f aca="false">C28/12*(MONTH(dat_do)-MONTH(dat_od)+1)</f>
        <v>188.833333333333</v>
      </c>
      <c r="I28" s="33" t="n">
        <f aca="false">E28+F28+G28</f>
        <v>187.9842</v>
      </c>
      <c r="J28" s="34" t="n">
        <f aca="false">I28-H28</f>
        <v>-0.849133333333356</v>
      </c>
      <c r="K28" s="38" t="n">
        <f aca="false">IF(H28&lt;&gt;0,I28/H28,"-")</f>
        <v>0.9955032656663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94.28457</v>
      </c>
      <c r="F33" s="42" t="n">
        <v>95.32193</v>
      </c>
      <c r="G33" s="42" t="n">
        <v>0</v>
      </c>
      <c r="H33" s="42" t="n">
        <f aca="false">C33/12*(MONTH(dat_do)-MONTH(dat_od)+1)</f>
        <v>200.333333333333</v>
      </c>
      <c r="I33" s="42" t="n">
        <f aca="false">E33+F33+G33</f>
        <v>189.6065</v>
      </c>
      <c r="J33" s="43" t="n">
        <f aca="false">I33-H33</f>
        <v>-10.7268333333334</v>
      </c>
      <c r="K33" s="44" t="n">
        <f aca="false">IF(H33&lt;&gt;0,I33/H33,"-")</f>
        <v>0.9464550748752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1.87111</v>
      </c>
      <c r="F34" s="33" t="n">
        <v>27.68362</v>
      </c>
      <c r="G34" s="33" t="n">
        <v>0</v>
      </c>
      <c r="H34" s="33" t="n">
        <f aca="false">C34/12*(MONTH(dat_do)-MONTH(dat_od)+1)</f>
        <v>52.3333333333333</v>
      </c>
      <c r="I34" s="33" t="n">
        <f aca="false">E34+F34+G34</f>
        <v>49.55473</v>
      </c>
      <c r="J34" s="34" t="n">
        <f aca="false">I34-H34</f>
        <v>-2.77860333333334</v>
      </c>
      <c r="K34" s="38" t="n">
        <f aca="false">IF(H34&lt;&gt;0,I34/H34,"-")</f>
        <v>0.9469056687898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16.15568</v>
      </c>
      <c r="F35" s="48" t="n">
        <v>123.00555</v>
      </c>
      <c r="G35" s="48" t="n">
        <v>0</v>
      </c>
      <c r="H35" s="48" t="n">
        <f aca="false">C35/12*(MONTH(dat_do)-MONTH(dat_od)+1)</f>
        <v>252.666666666667</v>
      </c>
      <c r="I35" s="48" t="n">
        <f aca="false">E35+F35+G35</f>
        <v>239.16123</v>
      </c>
      <c r="J35" s="49" t="n">
        <f aca="false">I35-H35</f>
        <v>-13.5054366666667</v>
      </c>
      <c r="K35" s="50" t="n">
        <f aca="false">IF(H35&lt;&gt;0,I35/H35,"-")</f>
        <v>0.946548403693931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7.494</v>
      </c>
      <c r="F36" s="54" t="n">
        <v>3.029</v>
      </c>
      <c r="G36" s="54" t="n">
        <v>0</v>
      </c>
      <c r="H36" s="42" t="n">
        <f aca="false">C36/12*(MONTH(dat_do)-MONTH(dat_od)+1)</f>
        <v>12.068</v>
      </c>
      <c r="I36" s="54" t="n">
        <f aca="false">E36+F36+G36</f>
        <v>10.523</v>
      </c>
      <c r="J36" s="55" t="n">
        <f aca="false">I36-H36</f>
        <v>-1.545</v>
      </c>
      <c r="K36" s="44" t="n">
        <f aca="false">IF(H36&lt;&gt;0,I36/H36,"-")</f>
        <v>0.871975472323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15.4998238590873</v>
      </c>
      <c r="F43" s="68" t="n">
        <f aca="false">IF(F36&lt;&gt;0,F35/F36,"-")</f>
        <v>40.6092934962034</v>
      </c>
      <c r="G43" s="68" t="str">
        <f aca="false">IF(G36&lt;&gt;0,G35/G36,"-")</f>
        <v>-</v>
      </c>
      <c r="H43" s="68" t="n">
        <f aca="false">IF(H36&lt;&gt;0,H35/H36,"-")</f>
        <v>20.936913048282</v>
      </c>
      <c r="I43" s="68" t="n">
        <f aca="false">IF(I36&lt;&gt;0,I35/I36,"-")</f>
        <v>22.727476004941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1.96904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1.96904</v>
      </c>
      <c r="J18" s="34" t="n">
        <f aca="false">I18-H18</f>
        <v>-0.53096</v>
      </c>
      <c r="K18" s="38" t="n">
        <f aca="false">IF(H18&lt;&gt;0,I18/H18,"-")</f>
        <v>0.7876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.1879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.1879</v>
      </c>
      <c r="J19" s="34" t="n">
        <f aca="false">I19-H19</f>
        <v>0.0212333333333334</v>
      </c>
      <c r="K19" s="38" t="n">
        <f aca="false">IF(H19&lt;&gt;0,I19/H19,"-")</f>
        <v>1.12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.15232</v>
      </c>
      <c r="F20" s="33" t="n">
        <v>0.56882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.72114</v>
      </c>
      <c r="J20" s="34" t="n">
        <f aca="false">I20-H20</f>
        <v>0.0544733333333335</v>
      </c>
      <c r="K20" s="38" t="n">
        <f aca="false">IF(H20&lt;&gt;0,I20/H20,"-")</f>
        <v>1.081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6.667</v>
      </c>
      <c r="F22" s="33" t="n">
        <v>5.945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12.612</v>
      </c>
      <c r="J22" s="34" t="n">
        <f aca="false">I22-H22</f>
        <v>-4.22133333333333</v>
      </c>
      <c r="K22" s="38" t="n">
        <f aca="false">IF(H22&lt;&gt;0,I22/H22,"-")</f>
        <v>0.7492277227722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0.54086</v>
      </c>
      <c r="F24" s="33" t="n">
        <v>0</v>
      </c>
      <c r="G24" s="33" t="n">
        <v>0</v>
      </c>
      <c r="H24" s="33" t="n">
        <f aca="false">C24/12*(MONTH(dat_do)-MONTH(dat_od)+1)</f>
        <v>1.5</v>
      </c>
      <c r="I24" s="33" t="n">
        <f aca="false">E24+F24+G24</f>
        <v>0.54086</v>
      </c>
      <c r="J24" s="34" t="n">
        <f aca="false">I24-H24</f>
        <v>-0.95914</v>
      </c>
      <c r="K24" s="38" t="n">
        <f aca="false">IF(H24&lt;&gt;0,I24/H24,"-")</f>
        <v>0.3605733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1.842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1.842</v>
      </c>
      <c r="J25" s="34" t="n">
        <f aca="false">I25-H25</f>
        <v>0.508666666666667</v>
      </c>
      <c r="K25" s="38" t="n">
        <f aca="false">IF(H25&lt;&gt;0,I25/H25,"-")</f>
        <v>1.381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3.40035</v>
      </c>
      <c r="F27" s="33" t="n">
        <v>3.4369</v>
      </c>
      <c r="G27" s="33" t="n">
        <v>0</v>
      </c>
      <c r="H27" s="33" t="n">
        <f aca="false">C27/12*(MONTH(dat_do)-MONTH(dat_od)+1)</f>
        <v>9</v>
      </c>
      <c r="I27" s="33" t="n">
        <f aca="false">E27+F27+G27</f>
        <v>6.83725</v>
      </c>
      <c r="J27" s="34" t="n">
        <f aca="false">I27-H27</f>
        <v>-2.16275</v>
      </c>
      <c r="K27" s="38" t="n">
        <f aca="false">IF(H27&lt;&gt;0,I27/H27,"-")</f>
        <v>0.7596944444444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195.73351</v>
      </c>
      <c r="F28" s="33" t="n">
        <v>194.77972</v>
      </c>
      <c r="G28" s="33" t="n">
        <v>0</v>
      </c>
      <c r="H28" s="33" t="n">
        <f aca="false">C28/12*(MONTH(dat_do)-MONTH(dat_od)+1)</f>
        <v>379.5</v>
      </c>
      <c r="I28" s="33" t="n">
        <f aca="false">E28+F28+G28</f>
        <v>390.51323</v>
      </c>
      <c r="J28" s="34" t="n">
        <f aca="false">I28-H28</f>
        <v>11.01323</v>
      </c>
      <c r="K28" s="38" t="n">
        <f aca="false">IF(H28&lt;&gt;0,I28/H28,"-")</f>
        <v>1.029020368906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1.122</v>
      </c>
      <c r="J30" s="34" t="n">
        <f aca="false">I30-H30</f>
        <v>-0.0446666666666666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207.05504</v>
      </c>
      <c r="F33" s="42" t="n">
        <v>209.29038</v>
      </c>
      <c r="G33" s="42" t="n">
        <v>0</v>
      </c>
      <c r="H33" s="42" t="n">
        <f aca="false">C33/12*(MONTH(dat_do)-MONTH(dat_od)+1)</f>
        <v>412.666666666667</v>
      </c>
      <c r="I33" s="42" t="n">
        <f aca="false">E33+F33+G33</f>
        <v>416.34542</v>
      </c>
      <c r="J33" s="43" t="n">
        <f aca="false">I33-H33</f>
        <v>3.6787533333333</v>
      </c>
      <c r="K33" s="44" t="n">
        <f aca="false">IF(H33&lt;&gt;0,I33/H33,"-")</f>
        <v>1.008914588045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4.73411</v>
      </c>
      <c r="F34" s="33" t="n">
        <v>36.95603</v>
      </c>
      <c r="G34" s="33" t="n">
        <v>0</v>
      </c>
      <c r="H34" s="33" t="n">
        <f aca="false">C34/12*(MONTH(dat_do)-MONTH(dat_od)+1)</f>
        <v>73</v>
      </c>
      <c r="I34" s="33" t="n">
        <f aca="false">E34+F34+G34</f>
        <v>71.69014</v>
      </c>
      <c r="J34" s="34" t="n">
        <f aca="false">I34-H34</f>
        <v>-1.30986</v>
      </c>
      <c r="K34" s="38" t="n">
        <f aca="false">IF(H34&lt;&gt;0,I34/H34,"-")</f>
        <v>0.9820567123287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41.78915</v>
      </c>
      <c r="F35" s="48" t="n">
        <v>246.24641</v>
      </c>
      <c r="G35" s="48" t="n">
        <v>0</v>
      </c>
      <c r="H35" s="48" t="n">
        <f aca="false">C35/12*(MONTH(dat_do)-MONTH(dat_od)+1)</f>
        <v>485.666666666667</v>
      </c>
      <c r="I35" s="48" t="n">
        <f aca="false">E35+F35+G35</f>
        <v>488.03556</v>
      </c>
      <c r="J35" s="49" t="n">
        <f aca="false">I35-H35</f>
        <v>2.36889333333329</v>
      </c>
      <c r="K35" s="50" t="n">
        <f aca="false">IF(H35&lt;&gt;0,I35/H35,"-")</f>
        <v>1.0048776115305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0.8347</v>
      </c>
      <c r="F12" s="33" t="n">
        <v>1.0003</v>
      </c>
      <c r="G12" s="33" t="n">
        <v>0</v>
      </c>
      <c r="H12" s="33" t="n">
        <f aca="false">C12/12*(MONTH(dat_do)-MONTH(dat_od)+1)</f>
        <v>2</v>
      </c>
      <c r="I12" s="33" t="n">
        <f aca="false">E12+F12+G12</f>
        <v>1.835</v>
      </c>
      <c r="J12" s="34" t="n">
        <f aca="false">I12-H12</f>
        <v>-0.165</v>
      </c>
      <c r="K12" s="38" t="n">
        <f aca="false">IF(H12&lt;&gt;0,I12/H12,"-")</f>
        <v>0.9175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0</v>
      </c>
      <c r="J16" s="34" t="n">
        <f aca="false">I16-H16</f>
        <v>-16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.18832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0.18832</v>
      </c>
      <c r="J18" s="34" t="n">
        <f aca="false">I18-H18</f>
        <v>-0.645013333333333</v>
      </c>
      <c r="K18" s="38" t="n">
        <f aca="false">IF(H18&lt;&gt;0,I18/H18,"-")</f>
        <v>0.2259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.42598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.42598</v>
      </c>
      <c r="J20" s="34" t="n">
        <f aca="false">I20-H20</f>
        <v>0.42598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1.237</v>
      </c>
      <c r="F22" s="33" t="n">
        <v>0.931</v>
      </c>
      <c r="G22" s="33" t="n">
        <v>0</v>
      </c>
      <c r="H22" s="33" t="n">
        <f aca="false">C22/12*(MONTH(dat_do)-MONTH(dat_od)+1)</f>
        <v>3.83333333333333</v>
      </c>
      <c r="I22" s="33" t="n">
        <f aca="false">E22+F22+G22</f>
        <v>2.168</v>
      </c>
      <c r="J22" s="34" t="n">
        <f aca="false">I22-H22</f>
        <v>-1.66533333333333</v>
      </c>
      <c r="K22" s="38" t="n">
        <f aca="false">IF(H22&lt;&gt;0,I22/H22,"-")</f>
        <v>0.56556521739130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.7295</v>
      </c>
      <c r="F24" s="33" t="n">
        <v>0.4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1.1295</v>
      </c>
      <c r="J24" s="34" t="n">
        <f aca="false">I24-H24</f>
        <v>-0.0371666666666666</v>
      </c>
      <c r="K24" s="38" t="n">
        <f aca="false">IF(H24&lt;&gt;0,I24/H24,"-")</f>
        <v>0.96814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0</v>
      </c>
      <c r="J25" s="34" t="n">
        <f aca="false">I25-H25</f>
        <v>-0.1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1.38709</v>
      </c>
      <c r="F27" s="33" t="n">
        <v>1.2175</v>
      </c>
      <c r="G27" s="33" t="n">
        <v>0</v>
      </c>
      <c r="H27" s="33" t="n">
        <f aca="false">C27/12*(MONTH(dat_do)-MONTH(dat_od)+1)</f>
        <v>10</v>
      </c>
      <c r="I27" s="33" t="n">
        <f aca="false">E27+F27+G27</f>
        <v>2.60459</v>
      </c>
      <c r="J27" s="34" t="n">
        <f aca="false">I27-H27</f>
        <v>-7.39541</v>
      </c>
      <c r="K27" s="38" t="n">
        <f aca="false">IF(H27&lt;&gt;0,I27/H27,"-")</f>
        <v>0.2604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45.83222</v>
      </c>
      <c r="F28" s="33" t="n">
        <v>81.70417</v>
      </c>
      <c r="G28" s="33" t="n">
        <v>0</v>
      </c>
      <c r="H28" s="33" t="n">
        <f aca="false">C28/12*(MONTH(dat_do)-MONTH(dat_od)+1)</f>
        <v>137.666666666667</v>
      </c>
      <c r="I28" s="33" t="n">
        <f aca="false">E28+F28+G28</f>
        <v>227.53639</v>
      </c>
      <c r="J28" s="34" t="n">
        <f aca="false">I28-H28</f>
        <v>89.8697233333334</v>
      </c>
      <c r="K28" s="38" t="n">
        <f aca="false">IF(H28&lt;&gt;0,I28/H28,"-")</f>
        <v>1.652806707021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1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1</v>
      </c>
      <c r="J29" s="34" t="n">
        <f aca="false">I29-H29</f>
        <v>0.833333333333333</v>
      </c>
      <c r="K29" s="38" t="n">
        <f aca="false">IF(H29&lt;&gt;0,I29/H29,"-")</f>
        <v>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4</v>
      </c>
      <c r="F30" s="33" t="n">
        <v>5.904</v>
      </c>
      <c r="G30" s="33" t="n">
        <v>0</v>
      </c>
      <c r="H30" s="33" t="n">
        <f aca="false">C30/12*(MONTH(dat_do)-MONTH(dat_od)+1)</f>
        <v>11.6666666666667</v>
      </c>
      <c r="I30" s="33" t="n">
        <f aca="false">E30+F30+G30</f>
        <v>11.808</v>
      </c>
      <c r="J30" s="34" t="n">
        <f aca="false">I30-H30</f>
        <v>0.141333333333334</v>
      </c>
      <c r="K30" s="38" t="n">
        <f aca="false">IF(H30&lt;&gt;0,I30/H30,"-")</f>
        <v>1.012114285714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56.35049</v>
      </c>
      <c r="F33" s="42" t="n">
        <v>92.34529</v>
      </c>
      <c r="G33" s="42" t="n">
        <v>0</v>
      </c>
      <c r="H33" s="42" t="n">
        <f aca="false">C33/12*(MONTH(dat_do)-MONTH(dat_od)+1)</f>
        <v>184.333333333333</v>
      </c>
      <c r="I33" s="42" t="n">
        <f aca="false">E33+F33+G33</f>
        <v>248.69578</v>
      </c>
      <c r="J33" s="43" t="n">
        <f aca="false">I33-H33</f>
        <v>64.3624466666666</v>
      </c>
      <c r="K33" s="44" t="n">
        <f aca="false">IF(H33&lt;&gt;0,I33/H33,"-")</f>
        <v>1.349163363471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1.67616</v>
      </c>
      <c r="F34" s="33" t="n">
        <v>3.51734</v>
      </c>
      <c r="G34" s="33" t="n">
        <v>0</v>
      </c>
      <c r="H34" s="33" t="n">
        <f aca="false">C34/12*(MONTH(dat_do)-MONTH(dat_od)+1)</f>
        <v>5.83333333333333</v>
      </c>
      <c r="I34" s="33" t="n">
        <f aca="false">E34+F34+G34</f>
        <v>5.1935</v>
      </c>
      <c r="J34" s="34" t="n">
        <f aca="false">I34-H34</f>
        <v>-0.639833333333333</v>
      </c>
      <c r="K34" s="38" t="n">
        <f aca="false">IF(H34&lt;&gt;0,I34/H34,"-")</f>
        <v>0.8903142857142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58.02665</v>
      </c>
      <c r="F35" s="48" t="n">
        <v>95.86263</v>
      </c>
      <c r="G35" s="48" t="n">
        <v>0</v>
      </c>
      <c r="H35" s="48" t="n">
        <f aca="false">C35/12*(MONTH(dat_do)-MONTH(dat_od)+1)</f>
        <v>190.166666666667</v>
      </c>
      <c r="I35" s="48" t="n">
        <f aca="false">E35+F35+G35</f>
        <v>253.88928</v>
      </c>
      <c r="J35" s="49" t="n">
        <f aca="false">I35-H35</f>
        <v>63.7226133333333</v>
      </c>
      <c r="K35" s="50" t="n">
        <f aca="false">IF(H35&lt;&gt;0,I35/H35,"-")</f>
        <v>1.3350882383873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68.42313</v>
      </c>
      <c r="F13" s="33" t="n">
        <v>53.54395</v>
      </c>
      <c r="G13" s="33" t="n">
        <v>0</v>
      </c>
      <c r="H13" s="33" t="n">
        <f aca="false">C13/12*(MONTH(dat_do)-MONTH(dat_od)+1)</f>
        <v>115</v>
      </c>
      <c r="I13" s="33" t="n">
        <f aca="false">E13+F13+G13</f>
        <v>121.96708</v>
      </c>
      <c r="J13" s="34" t="n">
        <f aca="false">I13-H13</f>
        <v>6.96708</v>
      </c>
      <c r="K13" s="38" t="n">
        <f aca="false">IF(H13&lt;&gt;0,I13/H13,"-")</f>
        <v>1.060583304347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234.55431</v>
      </c>
      <c r="F16" s="33" t="n">
        <v>439.12996</v>
      </c>
      <c r="G16" s="33" t="n">
        <v>0</v>
      </c>
      <c r="H16" s="33" t="n">
        <f aca="false">C16/12*(MONTH(dat_do)-MONTH(dat_od)+1)</f>
        <v>780</v>
      </c>
      <c r="I16" s="33" t="n">
        <f aca="false">E16+F16+G16</f>
        <v>673.68427</v>
      </c>
      <c r="J16" s="34" t="n">
        <f aca="false">I16-H16</f>
        <v>-106.31573</v>
      </c>
      <c r="K16" s="38" t="n">
        <f aca="false">IF(H16&lt;&gt;0,I16/H16,"-")</f>
        <v>0.8636977820512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47.07955</v>
      </c>
      <c r="F18" s="33" t="n">
        <v>38.34645</v>
      </c>
      <c r="G18" s="33" t="n">
        <v>0</v>
      </c>
      <c r="H18" s="33" t="n">
        <f aca="false">C18/12*(MONTH(dat_do)-MONTH(dat_od)+1)</f>
        <v>52.6666666666667</v>
      </c>
      <c r="I18" s="33" t="n">
        <f aca="false">E18+F18+G18</f>
        <v>85.426</v>
      </c>
      <c r="J18" s="34" t="n">
        <f aca="false">I18-H18</f>
        <v>32.7593333333333</v>
      </c>
      <c r="K18" s="38" t="n">
        <f aca="false">IF(H18&lt;&gt;0,I18/H18,"-")</f>
        <v>1.6220126582278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38.69045</v>
      </c>
      <c r="F19" s="33" t="n">
        <v>87.64683</v>
      </c>
      <c r="G19" s="33" t="n">
        <v>0</v>
      </c>
      <c r="H19" s="33" t="n">
        <f aca="false">C19/12*(MONTH(dat_do)-MONTH(dat_od)+1)</f>
        <v>46</v>
      </c>
      <c r="I19" s="33" t="n">
        <f aca="false">E19+F19+G19</f>
        <v>126.33728</v>
      </c>
      <c r="J19" s="34" t="n">
        <f aca="false">I19-H19</f>
        <v>80.33728</v>
      </c>
      <c r="K19" s="38" t="n">
        <f aca="false">IF(H19&lt;&gt;0,I19/H19,"-")</f>
        <v>2.746462608695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64.45387</v>
      </c>
      <c r="F20" s="33" t="n">
        <v>52.34508</v>
      </c>
      <c r="G20" s="33" t="n">
        <v>0</v>
      </c>
      <c r="H20" s="33" t="n">
        <f aca="false">C20/12*(MONTH(dat_do)-MONTH(dat_od)+1)</f>
        <v>191.666666666667</v>
      </c>
      <c r="I20" s="33" t="n">
        <f aca="false">E20+F20+G20</f>
        <v>116.79895</v>
      </c>
      <c r="J20" s="34" t="n">
        <f aca="false">I20-H20</f>
        <v>-74.8677166666666</v>
      </c>
      <c r="K20" s="38" t="n">
        <f aca="false">IF(H20&lt;&gt;0,I20/H20,"-")</f>
        <v>0.6093858260869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78.116</v>
      </c>
      <c r="F22" s="33" t="n">
        <v>67.551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145.667</v>
      </c>
      <c r="J22" s="34" t="n">
        <f aca="false">I22-H22</f>
        <v>-60.4996666666667</v>
      </c>
      <c r="K22" s="38" t="n">
        <f aca="false">IF(H22&lt;&gt;0,I22/H22,"-")</f>
        <v>0.7065497170573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33.9012</v>
      </c>
      <c r="F24" s="33" t="n">
        <v>193.75641</v>
      </c>
      <c r="G24" s="33" t="n">
        <v>0</v>
      </c>
      <c r="H24" s="33" t="n">
        <f aca="false">C24/12*(MONTH(dat_do)-MONTH(dat_od)+1)</f>
        <v>176</v>
      </c>
      <c r="I24" s="33" t="n">
        <f aca="false">E24+F24+G24</f>
        <v>227.65761</v>
      </c>
      <c r="J24" s="34" t="n">
        <f aca="false">I24-H24</f>
        <v>51.65761</v>
      </c>
      <c r="K24" s="38" t="n">
        <f aca="false">IF(H24&lt;&gt;0,I24/H24,"-")</f>
        <v>1.293509147727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676</v>
      </c>
      <c r="F25" s="33" t="n">
        <v>2.23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5.906</v>
      </c>
      <c r="J25" s="34" t="n">
        <f aca="false">I25-H25</f>
        <v>2.57266666666667</v>
      </c>
      <c r="K25" s="38" t="n">
        <f aca="false">IF(H25&lt;&gt;0,I25/H25,"-")</f>
        <v>1.77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248.99311</v>
      </c>
      <c r="F27" s="33" t="n">
        <v>229.60094</v>
      </c>
      <c r="G27" s="33" t="n">
        <v>0</v>
      </c>
      <c r="H27" s="33" t="n">
        <f aca="false">C27/12*(MONTH(dat_do)-MONTH(dat_od)+1)</f>
        <v>677</v>
      </c>
      <c r="I27" s="33" t="n">
        <f aca="false">E27+F27+G27</f>
        <v>478.59405</v>
      </c>
      <c r="J27" s="34" t="n">
        <f aca="false">I27-H27</f>
        <v>-198.40595</v>
      </c>
      <c r="K27" s="38" t="n">
        <f aca="false">IF(H27&lt;&gt;0,I27/H27,"-")</f>
        <v>0.7069336041358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254.61894</v>
      </c>
      <c r="F28" s="33" t="n">
        <v>1407.35892</v>
      </c>
      <c r="G28" s="33" t="n">
        <v>0</v>
      </c>
      <c r="H28" s="33" t="n">
        <f aca="false">C28/12*(MONTH(dat_do)-MONTH(dat_od)+1)</f>
        <v>2672.83333333333</v>
      </c>
      <c r="I28" s="33" t="n">
        <f aca="false">E28+F28+G28</f>
        <v>2661.97786</v>
      </c>
      <c r="J28" s="34" t="n">
        <f aca="false">I28-H28</f>
        <v>-10.8554733333335</v>
      </c>
      <c r="K28" s="38" t="n">
        <f aca="false">IF(H28&lt;&gt;0,I28/H28,"-")</f>
        <v>0.9959385895117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74804</v>
      </c>
      <c r="F29" s="33" t="n">
        <v>0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0.74804</v>
      </c>
      <c r="J29" s="34" t="n">
        <f aca="false">I29-H29</f>
        <v>-4.25196</v>
      </c>
      <c r="K29" s="38" t="n">
        <f aca="false">IF(H29&lt;&gt;0,I29/H29,"-")</f>
        <v>0.14960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849.365</v>
      </c>
      <c r="F30" s="33" t="n">
        <v>930.472</v>
      </c>
      <c r="G30" s="33" t="n">
        <v>0</v>
      </c>
      <c r="H30" s="33" t="n">
        <f aca="false">C30/12*(MONTH(dat_do)-MONTH(dat_od)+1)</f>
        <v>1739</v>
      </c>
      <c r="I30" s="33" t="n">
        <f aca="false">E30+F30+G30</f>
        <v>1779.837</v>
      </c>
      <c r="J30" s="34" t="n">
        <f aca="false">I30-H30</f>
        <v>40.837</v>
      </c>
      <c r="K30" s="38" t="n">
        <f aca="false">IF(H30&lt;&gt;0,I30/H30,"-")</f>
        <v>1.023483036227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2922.6196</v>
      </c>
      <c r="F33" s="42" t="n">
        <v>3501.98154</v>
      </c>
      <c r="G33" s="42" t="n">
        <v>0</v>
      </c>
      <c r="H33" s="42" t="n">
        <f aca="false">C33/12*(MONTH(dat_do)-MONTH(dat_od)+1)</f>
        <v>6664.66666666667</v>
      </c>
      <c r="I33" s="42" t="n">
        <f aca="false">E33+F33+G33</f>
        <v>6424.60114</v>
      </c>
      <c r="J33" s="43" t="n">
        <f aca="false">I33-H33</f>
        <v>-240.065526666667</v>
      </c>
      <c r="K33" s="44" t="n">
        <f aca="false">IF(H33&lt;&gt;0,I33/H33,"-")</f>
        <v>0.9639793648094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398.51894</v>
      </c>
      <c r="F34" s="33" t="n">
        <v>392.18974</v>
      </c>
      <c r="G34" s="33" t="n">
        <v>0</v>
      </c>
      <c r="H34" s="33" t="n">
        <f aca="false">C34/12*(MONTH(dat_do)-MONTH(dat_od)+1)</f>
        <v>784.166666666667</v>
      </c>
      <c r="I34" s="33" t="n">
        <f aca="false">E34+F34+G34</f>
        <v>790.70868</v>
      </c>
      <c r="J34" s="34" t="n">
        <f aca="false">I34-H34</f>
        <v>6.54201333333333</v>
      </c>
      <c r="K34" s="38" t="n">
        <f aca="false">IF(H34&lt;&gt;0,I34/H34,"-")</f>
        <v>1.008342631243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3321.13854</v>
      </c>
      <c r="F35" s="48" t="n">
        <v>3894.17128</v>
      </c>
      <c r="G35" s="48" t="n">
        <v>0</v>
      </c>
      <c r="H35" s="48" t="n">
        <f aca="false">C35/12*(MONTH(dat_do)-MONTH(dat_od)+1)</f>
        <v>7448.83333333333</v>
      </c>
      <c r="I35" s="48" t="n">
        <f aca="false">E35+F35+G35</f>
        <v>7215.30982</v>
      </c>
      <c r="J35" s="49" t="n">
        <f aca="false">I35-H35</f>
        <v>-233.523513333334</v>
      </c>
      <c r="K35" s="50" t="n">
        <f aca="false">IF(H35&lt;&gt;0,I35/H35,"-")</f>
        <v>0.96864965251829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4.66955</v>
      </c>
      <c r="F10" s="27" t="n">
        <v>4.2239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8.8935</v>
      </c>
      <c r="J10" s="28" t="n">
        <f aca="false">I10-H10</f>
        <v>8.893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0.10193</v>
      </c>
      <c r="F13" s="33" t="n">
        <v>0.16557</v>
      </c>
      <c r="G13" s="33" t="n">
        <v>0</v>
      </c>
      <c r="H13" s="33" t="n">
        <f aca="false">C13/12*(MONTH(dat_do)-MONTH(dat_od)+1)</f>
        <v>68.8333333333333</v>
      </c>
      <c r="I13" s="33" t="n">
        <f aca="false">E13+F13+G13</f>
        <v>0.2675</v>
      </c>
      <c r="J13" s="34" t="n">
        <f aca="false">I13-H13</f>
        <v>-68.5658333333333</v>
      </c>
      <c r="K13" s="38" t="n">
        <f aca="false">IF(H13&lt;&gt;0,I13/H13,"-")</f>
        <v>0.00388619854721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7.61779</v>
      </c>
      <c r="F16" s="33" t="n">
        <v>6.90321</v>
      </c>
      <c r="G16" s="33" t="n">
        <v>0</v>
      </c>
      <c r="H16" s="33" t="n">
        <f aca="false">C16/12*(MONTH(dat_do)-MONTH(dat_od)+1)</f>
        <v>267.5</v>
      </c>
      <c r="I16" s="33" t="n">
        <f aca="false">E16+F16+G16</f>
        <v>14.521</v>
      </c>
      <c r="J16" s="34" t="n">
        <f aca="false">I16-H16</f>
        <v>-252.979</v>
      </c>
      <c r="K16" s="38" t="n">
        <f aca="false">IF(H16&lt;&gt;0,I16/H16,"-")</f>
        <v>0.054284112149532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2.49647</v>
      </c>
      <c r="F17" s="33" t="n">
        <v>1.41546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3.91193</v>
      </c>
      <c r="J17" s="34" t="n">
        <f aca="false">I17-H17</f>
        <v>2.91193</v>
      </c>
      <c r="K17" s="38" t="n">
        <f aca="false">IF(H17&lt;&gt;0,I17/H17,"-")</f>
        <v>3.9119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8</v>
      </c>
      <c r="D18" s="33" t="n">
        <f aca="false">C18/12</f>
        <v>43.1666666666667</v>
      </c>
      <c r="E18" s="33" t="n">
        <v>30.52438</v>
      </c>
      <c r="F18" s="33" t="n">
        <v>31.68751</v>
      </c>
      <c r="G18" s="33" t="n">
        <v>0</v>
      </c>
      <c r="H18" s="33" t="n">
        <f aca="false">C18/12*(MONTH(dat_do)-MONTH(dat_od)+1)</f>
        <v>86.3333333333333</v>
      </c>
      <c r="I18" s="33" t="n">
        <f aca="false">E18+F18+G18</f>
        <v>62.21189</v>
      </c>
      <c r="J18" s="34" t="n">
        <f aca="false">I18-H18</f>
        <v>-24.1214433333333</v>
      </c>
      <c r="K18" s="38" t="n">
        <f aca="false">IF(H18&lt;&gt;0,I18/H18,"-")</f>
        <v>0.7206010424710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0.46178</v>
      </c>
      <c r="F19" s="33" t="n">
        <v>0.1828</v>
      </c>
      <c r="G19" s="33" t="n">
        <v>0</v>
      </c>
      <c r="H19" s="33" t="n">
        <f aca="false">C19/12*(MONTH(dat_do)-MONTH(dat_od)+1)</f>
        <v>12.8333333333333</v>
      </c>
      <c r="I19" s="33" t="n">
        <f aca="false">E19+F19+G19</f>
        <v>0.64458</v>
      </c>
      <c r="J19" s="34" t="n">
        <f aca="false">I19-H19</f>
        <v>-12.1887533333333</v>
      </c>
      <c r="K19" s="38" t="n">
        <f aca="false">IF(H19&lt;&gt;0,I19/H19,"-")</f>
        <v>0.0502270129870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28.40568</v>
      </c>
      <c r="F20" s="33" t="n">
        <v>10.52646</v>
      </c>
      <c r="G20" s="33" t="n">
        <v>0</v>
      </c>
      <c r="H20" s="33" t="n">
        <f aca="false">C20/12*(MONTH(dat_do)-MONTH(dat_od)+1)</f>
        <v>38.3333333333333</v>
      </c>
      <c r="I20" s="33" t="n">
        <f aca="false">E20+F20+G20</f>
        <v>38.93214</v>
      </c>
      <c r="J20" s="34" t="n">
        <f aca="false">I20-H20</f>
        <v>0.598806666666661</v>
      </c>
      <c r="K20" s="38" t="n">
        <f aca="false">IF(H20&lt;&gt;0,I20/H20,"-")</f>
        <v>1.015621043478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.384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3843</v>
      </c>
      <c r="J21" s="34" t="n">
        <f aca="false">I21-H21</f>
        <v>12.38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93</v>
      </c>
      <c r="D22" s="33" t="n">
        <f aca="false">C22/12</f>
        <v>107.75</v>
      </c>
      <c r="E22" s="33" t="n">
        <v>83.90175</v>
      </c>
      <c r="F22" s="33" t="n">
        <v>65.77</v>
      </c>
      <c r="G22" s="33" t="n">
        <v>0</v>
      </c>
      <c r="H22" s="33" t="n">
        <f aca="false">C22/12*(MONTH(dat_do)-MONTH(dat_od)+1)</f>
        <v>215.5</v>
      </c>
      <c r="I22" s="33" t="n">
        <f aca="false">E22+F22+G22</f>
        <v>149.67175</v>
      </c>
      <c r="J22" s="34" t="n">
        <f aca="false">I22-H22</f>
        <v>-65.82825</v>
      </c>
      <c r="K22" s="38" t="n">
        <f aca="false">IF(H22&lt;&gt;0,I22/H22,"-")</f>
        <v>0.6945324825986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27116.21082</v>
      </c>
      <c r="F23" s="33" t="n">
        <v>24315.07483</v>
      </c>
      <c r="G23" s="33" t="n">
        <v>0</v>
      </c>
      <c r="H23" s="33" t="n">
        <f aca="false">C23/12*(MONTH(dat_do)-MONTH(dat_od)+1)</f>
        <v>50623.3333333333</v>
      </c>
      <c r="I23" s="33" t="n">
        <f aca="false">E23+F23+G23</f>
        <v>51431.28565</v>
      </c>
      <c r="J23" s="34" t="n">
        <f aca="false">I23-H23</f>
        <v>807.952316666662</v>
      </c>
      <c r="K23" s="38" t="n">
        <f aca="false">IF(H23&lt;&gt;0,I23/H23,"-")</f>
        <v>1.0159600773688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28.31676</v>
      </c>
      <c r="F24" s="33" t="n">
        <v>26.92621</v>
      </c>
      <c r="G24" s="33" t="n">
        <v>0</v>
      </c>
      <c r="H24" s="33" t="n">
        <f aca="false">C24/12*(MONTH(dat_do)-MONTH(dat_od)+1)</f>
        <v>30.5</v>
      </c>
      <c r="I24" s="33" t="n">
        <f aca="false">E24+F24+G24</f>
        <v>55.24297</v>
      </c>
      <c r="J24" s="34" t="n">
        <f aca="false">I24-H24</f>
        <v>24.74297</v>
      </c>
      <c r="K24" s="38" t="n">
        <f aca="false">IF(H24&lt;&gt;0,I24/H24,"-")</f>
        <v>1.811244918032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</v>
      </c>
      <c r="D25" s="33" t="n">
        <f aca="false">C25/12</f>
        <v>2.33333333333333</v>
      </c>
      <c r="E25" s="33" t="n">
        <v>5.403</v>
      </c>
      <c r="F25" s="33" t="n">
        <v>1.384</v>
      </c>
      <c r="G25" s="33" t="n">
        <v>0</v>
      </c>
      <c r="H25" s="33" t="n">
        <f aca="false">C25/12*(MONTH(dat_do)-MONTH(dat_od)+1)</f>
        <v>4.66666666666667</v>
      </c>
      <c r="I25" s="33" t="n">
        <f aca="false">E25+F25+G25</f>
        <v>6.787</v>
      </c>
      <c r="J25" s="34" t="n">
        <f aca="false">I25-H25</f>
        <v>2.12033333333333</v>
      </c>
      <c r="K25" s="38" t="n">
        <f aca="false">IF(H25&lt;&gt;0,I25/H25,"-")</f>
        <v>1.4543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3</v>
      </c>
      <c r="D27" s="33" t="n">
        <f aca="false">C27/12</f>
        <v>24.4166666666667</v>
      </c>
      <c r="E27" s="33" t="n">
        <v>31.66831</v>
      </c>
      <c r="F27" s="33" t="n">
        <v>24.18088</v>
      </c>
      <c r="G27" s="33" t="n">
        <v>0</v>
      </c>
      <c r="H27" s="33" t="n">
        <f aca="false">C27/12*(MONTH(dat_do)-MONTH(dat_od)+1)</f>
        <v>48.8333333333333</v>
      </c>
      <c r="I27" s="33" t="n">
        <f aca="false">E27+F27+G27</f>
        <v>55.84919</v>
      </c>
      <c r="J27" s="34" t="n">
        <f aca="false">I27-H27</f>
        <v>7.01585666666666</v>
      </c>
      <c r="K27" s="38" t="n">
        <f aca="false">IF(H27&lt;&gt;0,I27/H27,"-")</f>
        <v>1.143669419795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063</v>
      </c>
      <c r="D28" s="33" t="n">
        <f aca="false">C28/12</f>
        <v>1755.25</v>
      </c>
      <c r="E28" s="33" t="n">
        <v>1993.21522</v>
      </c>
      <c r="F28" s="33" t="n">
        <v>2245.40087</v>
      </c>
      <c r="G28" s="33" t="n">
        <v>0</v>
      </c>
      <c r="H28" s="33" t="n">
        <f aca="false">C28/12*(MONTH(dat_do)-MONTH(dat_od)+1)</f>
        <v>3510.5</v>
      </c>
      <c r="I28" s="33" t="n">
        <f aca="false">E28+F28+G28</f>
        <v>4238.61609</v>
      </c>
      <c r="J28" s="34" t="n">
        <f aca="false">I28-H28</f>
        <v>728.11609</v>
      </c>
      <c r="K28" s="38" t="n">
        <f aca="false">IF(H28&lt;&gt;0,I28/H28,"-")</f>
        <v>1.207410935764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33</v>
      </c>
      <c r="D29" s="33" t="n">
        <f aca="false">C29/12</f>
        <v>11.0833333333333</v>
      </c>
      <c r="E29" s="33" t="n">
        <v>12.56583</v>
      </c>
      <c r="F29" s="33" t="n">
        <v>12.778</v>
      </c>
      <c r="G29" s="33" t="n">
        <v>0</v>
      </c>
      <c r="H29" s="33" t="n">
        <f aca="false">C29/12*(MONTH(dat_do)-MONTH(dat_od)+1)</f>
        <v>22.1666666666667</v>
      </c>
      <c r="I29" s="33" t="n">
        <f aca="false">E29+F29+G29</f>
        <v>25.34383</v>
      </c>
      <c r="J29" s="34" t="n">
        <f aca="false">I29-H29</f>
        <v>3.17716333333333</v>
      </c>
      <c r="K29" s="38" t="n">
        <f aca="false">IF(H29&lt;&gt;0,I29/H29,"-")</f>
        <v>1.1433306766917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113.48</v>
      </c>
      <c r="F30" s="33" t="n">
        <v>113.48</v>
      </c>
      <c r="G30" s="33" t="n">
        <v>0</v>
      </c>
      <c r="H30" s="33" t="n">
        <f aca="false">C30/12*(MONTH(dat_do)-MONTH(dat_od)+1)</f>
        <v>379.333333333333</v>
      </c>
      <c r="I30" s="33" t="n">
        <f aca="false">E30+F30+G30</f>
        <v>226.96</v>
      </c>
      <c r="J30" s="34" t="n">
        <f aca="false">I30-H30</f>
        <v>-152.373333333333</v>
      </c>
      <c r="K30" s="38" t="n">
        <f aca="false">IF(H30&lt;&gt;0,I30/H30,"-")</f>
        <v>0.5983128295254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1858</v>
      </c>
      <c r="D33" s="42" t="n">
        <f aca="false">C33/12</f>
        <v>27654.8333333333</v>
      </c>
      <c r="E33" s="42" t="n">
        <v>29471.42357</v>
      </c>
      <c r="F33" s="42" t="n">
        <v>26860.09975</v>
      </c>
      <c r="G33" s="42" t="n">
        <v>0</v>
      </c>
      <c r="H33" s="42" t="n">
        <f aca="false">C33/12*(MONTH(dat_do)-MONTH(dat_od)+1)</f>
        <v>55309.6666666667</v>
      </c>
      <c r="I33" s="42" t="n">
        <f aca="false">E33+F33+G33</f>
        <v>56331.52332</v>
      </c>
      <c r="J33" s="43" t="n">
        <f aca="false">I33-H33</f>
        <v>1021.85665333332</v>
      </c>
      <c r="K33" s="44" t="n">
        <f aca="false">IF(H33&lt;&gt;0,I33/H33,"-")</f>
        <v>1.018475190955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84</v>
      </c>
      <c r="D34" s="33" t="n">
        <f aca="false">C34/12</f>
        <v>407</v>
      </c>
      <c r="E34" s="33" t="n">
        <v>378.62509</v>
      </c>
      <c r="F34" s="33" t="n">
        <v>463.56729</v>
      </c>
      <c r="G34" s="33" t="n">
        <v>0</v>
      </c>
      <c r="H34" s="33" t="n">
        <f aca="false">C34/12*(MONTH(dat_do)-MONTH(dat_od)+1)</f>
        <v>814</v>
      </c>
      <c r="I34" s="33" t="n">
        <f aca="false">E34+F34+G34</f>
        <v>842.19238</v>
      </c>
      <c r="J34" s="34" t="n">
        <f aca="false">I34-H34</f>
        <v>28.19238</v>
      </c>
      <c r="K34" s="38" t="n">
        <f aca="false">IF(H34&lt;&gt;0,I34/H34,"-")</f>
        <v>1.034634373464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6742</v>
      </c>
      <c r="D35" s="48" t="n">
        <f aca="false">C35/12</f>
        <v>28061.8333333333</v>
      </c>
      <c r="E35" s="48" t="n">
        <v>29850.04866</v>
      </c>
      <c r="F35" s="48" t="n">
        <v>27323.66704</v>
      </c>
      <c r="G35" s="48" t="n">
        <v>0</v>
      </c>
      <c r="H35" s="48" t="n">
        <f aca="false">C35/12*(MONTH(dat_do)-MONTH(dat_od)+1)</f>
        <v>56123.6666666667</v>
      </c>
      <c r="I35" s="48" t="n">
        <f aca="false">E35+F35+G35</f>
        <v>57173.7157</v>
      </c>
      <c r="J35" s="49" t="n">
        <f aca="false">I35-H35</f>
        <v>1050.04903333332</v>
      </c>
      <c r="K35" s="50" t="n">
        <f aca="false">IF(H35&lt;&gt;0,I35/H35,"-")</f>
        <v>1.0187095586532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37695</v>
      </c>
      <c r="D40" s="33" t="n">
        <f aca="false">C40/12</f>
        <v>28141.25</v>
      </c>
      <c r="E40" s="33" t="n">
        <v>30155.14302</v>
      </c>
      <c r="F40" s="33" t="n">
        <v>27174.42677</v>
      </c>
      <c r="G40" s="33" t="n">
        <v>0</v>
      </c>
      <c r="H40" s="33" t="n">
        <f aca="false">C40/12*(MONTH(dat_do)-MONTH(dat_od)+1)</f>
        <v>56282.5</v>
      </c>
      <c r="I40" s="60" t="n">
        <f aca="false">E40+F40+G40</f>
        <v>57329.56979</v>
      </c>
      <c r="J40" s="60" t="n">
        <f aca="false">I40-H40</f>
        <v>1047.06979000001</v>
      </c>
      <c r="K40" s="38" t="n">
        <f aca="false">IF(H40&lt;&gt;0,I40/H40,"-")</f>
        <v>1.01860382516768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1400</v>
      </c>
      <c r="D41" s="33" t="n">
        <f aca="false">C41/12</f>
        <v>116.666666666667</v>
      </c>
      <c r="E41" s="33" t="n">
        <v>170.14911</v>
      </c>
      <c r="F41" s="33" t="n">
        <v>118.7621</v>
      </c>
      <c r="G41" s="33" t="n">
        <v>0</v>
      </c>
      <c r="H41" s="33" t="n">
        <f aca="false">C41/12*(MONTH(dat_do)-MONTH(dat_od)+1)</f>
        <v>233.333333333333</v>
      </c>
      <c r="I41" s="60" t="n">
        <f aca="false">E41+F41+G41</f>
        <v>288.91121</v>
      </c>
      <c r="J41" s="60" t="n">
        <f aca="false">I41-H41</f>
        <v>55.5778766666666</v>
      </c>
      <c r="K41" s="38" t="n">
        <f aca="false">IF(H41&lt;&gt;0,I41/H41,"-")</f>
        <v>1.2381909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.3843</v>
      </c>
      <c r="F42" s="64" t="n">
        <v>2.085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4.4693</v>
      </c>
      <c r="J42" s="64" t="n">
        <f aca="false">I42-H42</f>
        <v>14.469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292.417</v>
      </c>
      <c r="F11" s="33" t="n">
        <v>363.267</v>
      </c>
      <c r="G11" s="33" t="n">
        <v>0</v>
      </c>
      <c r="H11" s="33" t="n">
        <f aca="false">C11/12*(MONTH(dat_do)-MONTH(dat_od)+1)</f>
        <v>933.333333333333</v>
      </c>
      <c r="I11" s="33" t="n">
        <f aca="false">E11+F11+G11</f>
        <v>655.684</v>
      </c>
      <c r="J11" s="34" t="n">
        <f aca="false">I11-H11</f>
        <v>-277.649333333333</v>
      </c>
      <c r="K11" s="35" t="n">
        <f aca="false">IF(H11&lt;&gt;0,I11/H11,"-")</f>
        <v>0.70251857142857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844.44442</v>
      </c>
      <c r="F13" s="33" t="n">
        <v>561.19987</v>
      </c>
      <c r="G13" s="33" t="n">
        <v>0</v>
      </c>
      <c r="H13" s="33" t="n">
        <f aca="false">C13/12*(MONTH(dat_do)-MONTH(dat_od)+1)</f>
        <v>1876.66666666667</v>
      </c>
      <c r="I13" s="33" t="n">
        <f aca="false">E13+F13+G13</f>
        <v>1405.64429</v>
      </c>
      <c r="J13" s="34" t="n">
        <f aca="false">I13-H13</f>
        <v>-471.022376666667</v>
      </c>
      <c r="K13" s="38" t="n">
        <f aca="false">IF(H13&lt;&gt;0,I13/H13,"-")</f>
        <v>0.74901116696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226.086</v>
      </c>
      <c r="F15" s="33" t="n">
        <v>212.423</v>
      </c>
      <c r="G15" s="33" t="n">
        <v>0</v>
      </c>
      <c r="H15" s="33" t="n">
        <f aca="false">C15/12*(MONTH(dat_do)-MONTH(dat_od)+1)</f>
        <v>665.833333333333</v>
      </c>
      <c r="I15" s="33" t="n">
        <f aca="false">E15+F15+G15</f>
        <v>438.509</v>
      </c>
      <c r="J15" s="34" t="n">
        <f aca="false">I15-H15</f>
        <v>-227.324333333333</v>
      </c>
      <c r="K15" s="38" t="n">
        <f aca="false">IF(H15&lt;&gt;0,I15/H15,"-")</f>
        <v>0.6585867334167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2804.35227</v>
      </c>
      <c r="F16" s="33" t="n">
        <v>4143.28226</v>
      </c>
      <c r="G16" s="33" t="n">
        <v>0</v>
      </c>
      <c r="H16" s="33" t="n">
        <f aca="false">C16/12*(MONTH(dat_do)-MONTH(dat_od)+1)</f>
        <v>6630</v>
      </c>
      <c r="I16" s="33" t="n">
        <f aca="false">E16+F16+G16</f>
        <v>6947.63453</v>
      </c>
      <c r="J16" s="34" t="n">
        <f aca="false">I16-H16</f>
        <v>317.634529999999</v>
      </c>
      <c r="K16" s="38" t="n">
        <f aca="false">IF(H16&lt;&gt;0,I16/H16,"-")</f>
        <v>1.047908677224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59.80448</v>
      </c>
      <c r="F17" s="33" t="n">
        <v>65.00345</v>
      </c>
      <c r="G17" s="33" t="n">
        <v>0</v>
      </c>
      <c r="H17" s="33" t="n">
        <f aca="false">C17/12*(MONTH(dat_do)-MONTH(dat_od)+1)</f>
        <v>123.333333333333</v>
      </c>
      <c r="I17" s="33" t="n">
        <f aca="false">E17+F17+G17</f>
        <v>124.80793</v>
      </c>
      <c r="J17" s="34" t="n">
        <f aca="false">I17-H17</f>
        <v>1.47459666666667</v>
      </c>
      <c r="K17" s="38" t="n">
        <f aca="false">IF(H17&lt;&gt;0,I17/H17,"-")</f>
        <v>1.0119561891891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83.93915</v>
      </c>
      <c r="F18" s="33" t="n">
        <v>70.9185</v>
      </c>
      <c r="G18" s="33" t="n">
        <v>0</v>
      </c>
      <c r="H18" s="33" t="n">
        <f aca="false">C18/12*(MONTH(dat_do)-MONTH(dat_od)+1)</f>
        <v>151.333333333333</v>
      </c>
      <c r="I18" s="33" t="n">
        <f aca="false">E18+F18+G18</f>
        <v>154.85765</v>
      </c>
      <c r="J18" s="34" t="n">
        <f aca="false">I18-H18</f>
        <v>3.52431666666666</v>
      </c>
      <c r="K18" s="38" t="n">
        <f aca="false">IF(H18&lt;&gt;0,I18/H18,"-")</f>
        <v>1.023288436123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18.6674</v>
      </c>
      <c r="F19" s="33" t="n">
        <v>193.27831</v>
      </c>
      <c r="G19" s="33" t="n">
        <v>0</v>
      </c>
      <c r="H19" s="33" t="n">
        <f aca="false">C19/12*(MONTH(dat_do)-MONTH(dat_od)+1)</f>
        <v>180.833333333333</v>
      </c>
      <c r="I19" s="33" t="n">
        <f aca="false">E19+F19+G19</f>
        <v>211.94571</v>
      </c>
      <c r="J19" s="34" t="n">
        <f aca="false">I19-H19</f>
        <v>31.1123766666667</v>
      </c>
      <c r="K19" s="38" t="n">
        <f aca="false">IF(H19&lt;&gt;0,I19/H19,"-")</f>
        <v>1.172050009216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81.76467</v>
      </c>
      <c r="F20" s="33" t="n">
        <v>154.57449</v>
      </c>
      <c r="G20" s="33" t="n">
        <v>0</v>
      </c>
      <c r="H20" s="33" t="n">
        <f aca="false">C20/12*(MONTH(dat_do)-MONTH(dat_od)+1)</f>
        <v>212.166666666667</v>
      </c>
      <c r="I20" s="33" t="n">
        <f aca="false">E20+F20+G20</f>
        <v>236.33916</v>
      </c>
      <c r="J20" s="34" t="n">
        <f aca="false">I20-H20</f>
        <v>24.1724933333333</v>
      </c>
      <c r="K20" s="38" t="n">
        <f aca="false">IF(H20&lt;&gt;0,I20/H20,"-")</f>
        <v>1.113931626080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24.049</v>
      </c>
      <c r="F22" s="33" t="n">
        <v>113.324</v>
      </c>
      <c r="G22" s="33" t="n">
        <v>0</v>
      </c>
      <c r="H22" s="33" t="n">
        <f aca="false">C22/12*(MONTH(dat_do)-MONTH(dat_od)+1)</f>
        <v>317.833333333333</v>
      </c>
      <c r="I22" s="33" t="n">
        <f aca="false">E22+F22+G22</f>
        <v>237.373</v>
      </c>
      <c r="J22" s="34" t="n">
        <f aca="false">I22-H22</f>
        <v>-80.4603333333333</v>
      </c>
      <c r="K22" s="38" t="n">
        <f aca="false">IF(H22&lt;&gt;0,I22/H22,"-")</f>
        <v>0.7468474042999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166.97259</v>
      </c>
      <c r="F24" s="33" t="n">
        <v>86.47334</v>
      </c>
      <c r="G24" s="33" t="n">
        <v>0</v>
      </c>
      <c r="H24" s="33" t="n">
        <f aca="false">C24/12*(MONTH(dat_do)-MONTH(dat_od)+1)</f>
        <v>172.5</v>
      </c>
      <c r="I24" s="33" t="n">
        <f aca="false">E24+F24+G24</f>
        <v>253.44593</v>
      </c>
      <c r="J24" s="34" t="n">
        <f aca="false">I24-H24</f>
        <v>80.94593</v>
      </c>
      <c r="K24" s="38" t="n">
        <f aca="false">IF(H24&lt;&gt;0,I24/H24,"-")</f>
        <v>1.469251768115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13.438</v>
      </c>
      <c r="F25" s="33" t="n">
        <v>41.705</v>
      </c>
      <c r="G25" s="33" t="n">
        <v>0</v>
      </c>
      <c r="H25" s="33" t="n">
        <f aca="false">C25/12*(MONTH(dat_do)-MONTH(dat_od)+1)</f>
        <v>13.3333333333333</v>
      </c>
      <c r="I25" s="33" t="n">
        <f aca="false">E25+F25+G25</f>
        <v>55.143</v>
      </c>
      <c r="J25" s="34" t="n">
        <f aca="false">I25-H25</f>
        <v>41.8096666666667</v>
      </c>
      <c r="K25" s="38" t="n">
        <f aca="false">IF(H25&lt;&gt;0,I25/H25,"-")</f>
        <v>4.1357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353.11294</v>
      </c>
      <c r="F27" s="33" t="n">
        <v>389.18124</v>
      </c>
      <c r="G27" s="33" t="n">
        <v>0</v>
      </c>
      <c r="H27" s="33" t="n">
        <f aca="false">C27/12*(MONTH(dat_do)-MONTH(dat_od)+1)</f>
        <v>497.666666666667</v>
      </c>
      <c r="I27" s="33" t="n">
        <f aca="false">E27+F27+G27</f>
        <v>742.29418</v>
      </c>
      <c r="J27" s="34" t="n">
        <f aca="false">I27-H27</f>
        <v>244.627513333333</v>
      </c>
      <c r="K27" s="38" t="n">
        <f aca="false">IF(H27&lt;&gt;0,I27/H27,"-")</f>
        <v>1.49154892163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4647.81974</v>
      </c>
      <c r="F28" s="33" t="n">
        <v>5130.97682</v>
      </c>
      <c r="G28" s="33" t="n">
        <v>0</v>
      </c>
      <c r="H28" s="33" t="n">
        <f aca="false">C28/12*(MONTH(dat_do)-MONTH(dat_od)+1)</f>
        <v>9487</v>
      </c>
      <c r="I28" s="33" t="n">
        <f aca="false">E28+F28+G28</f>
        <v>9778.79656</v>
      </c>
      <c r="J28" s="34" t="n">
        <f aca="false">I28-H28</f>
        <v>291.796560000001</v>
      </c>
      <c r="K28" s="38" t="n">
        <f aca="false">IF(H28&lt;&gt;0,I28/H28,"-")</f>
        <v>1.030757516601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-879.71687</v>
      </c>
      <c r="F29" s="33" t="n">
        <v>884.34036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4.62349000000006</v>
      </c>
      <c r="J29" s="34" t="n">
        <f aca="false">I29-H29</f>
        <v>3.45682333333339</v>
      </c>
      <c r="K29" s="38" t="n">
        <f aca="false">IF(H29&lt;&gt;0,I29/H29,"-")</f>
        <v>3.9629914285714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992.172</v>
      </c>
      <c r="F30" s="33" t="n">
        <v>992.156</v>
      </c>
      <c r="G30" s="33" t="n">
        <v>0</v>
      </c>
      <c r="H30" s="33" t="n">
        <f aca="false">C30/12*(MONTH(dat_do)-MONTH(dat_od)+1)</f>
        <v>1960.5</v>
      </c>
      <c r="I30" s="33" t="n">
        <f aca="false">E30+F30+G30</f>
        <v>1984.328</v>
      </c>
      <c r="J30" s="34" t="n">
        <f aca="false">I30-H30</f>
        <v>23.828</v>
      </c>
      <c r="K30" s="38" t="n">
        <f aca="false">IF(H30&lt;&gt;0,I30/H30,"-")</f>
        <v>1.012154042336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9829.32277999999</v>
      </c>
      <c r="F33" s="42" t="n">
        <v>13402.10363</v>
      </c>
      <c r="G33" s="42" t="n">
        <v>0</v>
      </c>
      <c r="H33" s="42" t="n">
        <f aca="false">C33/12*(MONTH(dat_do)-MONTH(dat_od)+1)</f>
        <v>23223.5</v>
      </c>
      <c r="I33" s="42" t="n">
        <f aca="false">E33+F33+G33</f>
        <v>23231.42641</v>
      </c>
      <c r="J33" s="43" t="n">
        <f aca="false">I33-H33</f>
        <v>7.92640999999276</v>
      </c>
      <c r="K33" s="44" t="n">
        <f aca="false">IF(H33&lt;&gt;0,I33/H33,"-")</f>
        <v>1.000341309880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796.30293</v>
      </c>
      <c r="F34" s="33" t="n">
        <v>863.98275</v>
      </c>
      <c r="G34" s="33" t="n">
        <v>0</v>
      </c>
      <c r="H34" s="33" t="n">
        <f aca="false">C34/12*(MONTH(dat_do)-MONTH(dat_od)+1)</f>
        <v>1597.83333333333</v>
      </c>
      <c r="I34" s="33" t="n">
        <f aca="false">E34+F34+G34</f>
        <v>1660.28568</v>
      </c>
      <c r="J34" s="34" t="n">
        <f aca="false">I34-H34</f>
        <v>62.4523466666669</v>
      </c>
      <c r="K34" s="38" t="n">
        <f aca="false">IF(H34&lt;&gt;0,I34/H34,"-")</f>
        <v>1.039085645144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0625.62571</v>
      </c>
      <c r="F35" s="48" t="n">
        <v>14266.08638</v>
      </c>
      <c r="G35" s="48" t="n">
        <v>0</v>
      </c>
      <c r="H35" s="48" t="n">
        <f aca="false">C35/12*(MONTH(dat_do)-MONTH(dat_od)+1)</f>
        <v>24821.3333333333</v>
      </c>
      <c r="I35" s="48" t="n">
        <f aca="false">E35+F35+G35</f>
        <v>24891.71209</v>
      </c>
      <c r="J35" s="49" t="n">
        <f aca="false">I35-H35</f>
        <v>70.3787566666615</v>
      </c>
      <c r="K35" s="50" t="n">
        <f aca="false">IF(H35&lt;&gt;0,I35/H35,"-")</f>
        <v>1.00283541402557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11546.992</v>
      </c>
      <c r="F36" s="54" t="n">
        <v>13446.808</v>
      </c>
      <c r="G36" s="54" t="n">
        <v>0</v>
      </c>
      <c r="H36" s="42" t="n">
        <f aca="false">C36/12*(MONTH(dat_do)-MONTH(dat_od)+1)</f>
        <v>23077.3035</v>
      </c>
      <c r="I36" s="54" t="n">
        <f aca="false">E36+F36+G36</f>
        <v>24993.8</v>
      </c>
      <c r="J36" s="55" t="n">
        <f aca="false">I36-H36</f>
        <v>1916.4965</v>
      </c>
      <c r="K36" s="44" t="n">
        <f aca="false">IF(H36&lt;&gt;0,I36/H36,"-")</f>
        <v>1.08304681263996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4008.0527</v>
      </c>
      <c r="F37" s="58" t="n">
        <v>3966.14028</v>
      </c>
      <c r="G37" s="58" t="n">
        <v>0</v>
      </c>
      <c r="H37" s="42" t="n">
        <f aca="false">C37/12*(MONTH(dat_do)-MONTH(dat_od)+1)</f>
        <v>7879.04016666667</v>
      </c>
      <c r="I37" s="58" t="n">
        <f aca="false">E37+F37+G37</f>
        <v>7974.19298</v>
      </c>
      <c r="J37" s="58" t="n">
        <f aca="false">I37-H37</f>
        <v>95.1528133333322</v>
      </c>
      <c r="K37" s="44" t="n">
        <f aca="false">IF(H37&lt;&gt;0,I37/H37,"-")</f>
        <v>1.012076701136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833333333333333</v>
      </c>
      <c r="I39" s="60" t="n">
        <f aca="false">E39+F39+G39</f>
        <v>0</v>
      </c>
      <c r="J39" s="60" t="n">
        <f aca="false">I39-H39</f>
        <v>-0.833333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079</v>
      </c>
      <c r="F42" s="64" t="n">
        <v>0.999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7.078</v>
      </c>
      <c r="J42" s="64" t="n">
        <f aca="false">I42-H42</f>
        <v>7.07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0.920207246181515</v>
      </c>
      <c r="F43" s="68" t="n">
        <f aca="false">IF(F36&lt;&gt;0,F35/F36,"-")</f>
        <v>1.06092735019344</v>
      </c>
      <c r="G43" s="68" t="str">
        <f aca="false">IF(G36&lt;&gt;0,G35/G36,"-")</f>
        <v>-</v>
      </c>
      <c r="H43" s="68" t="n">
        <f aca="false">IF(H36&lt;&gt;0,H35/H36,"-")</f>
        <v>1.07557338028394</v>
      </c>
      <c r="I43" s="68" t="n">
        <f aca="false">IF(I36&lt;&gt;0,I35/I36,"-")</f>
        <v>0.99591547063671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1.46132</v>
      </c>
      <c r="F18" s="33" t="n">
        <v>2.135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3.59632</v>
      </c>
      <c r="J18" s="34" t="n">
        <f aca="false">I18-H18</f>
        <v>2.42965333333333</v>
      </c>
      <c r="K18" s="38" t="n">
        <f aca="false">IF(H18&lt;&gt;0,I18/H18,"-")</f>
        <v>3.082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13.1614</v>
      </c>
      <c r="G20" s="33" t="n">
        <v>0</v>
      </c>
      <c r="H20" s="33" t="n">
        <f aca="false">C20/12*(MONTH(dat_do)-MONTH(dat_od)+1)</f>
        <v>0.166666666666667</v>
      </c>
      <c r="I20" s="33" t="n">
        <f aca="false">E20+F20+G20</f>
        <v>13.1614</v>
      </c>
      <c r="J20" s="34" t="n">
        <f aca="false">I20-H20</f>
        <v>12.9947333333333</v>
      </c>
      <c r="K20" s="38" t="n">
        <f aca="false">IF(H20&lt;&gt;0,I20/H20,"-")</f>
        <v>78.96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138</v>
      </c>
      <c r="F22" s="33" t="n">
        <v>1.856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3.994</v>
      </c>
      <c r="J22" s="34" t="n">
        <f aca="false">I22-H22</f>
        <v>-1.67266666666667</v>
      </c>
      <c r="K22" s="38" t="n">
        <f aca="false">IF(H22&lt;&gt;0,I22/H22,"-")</f>
        <v>0.7048235294117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16666666666667</v>
      </c>
      <c r="I24" s="33" t="n">
        <f aca="false">E24+F24+G24</f>
        <v>0</v>
      </c>
      <c r="J24" s="34" t="n">
        <f aca="false">I24-H24</f>
        <v>-8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1.984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1.984</v>
      </c>
      <c r="J25" s="34" t="n">
        <f aca="false">I25-H25</f>
        <v>1.15066666666667</v>
      </c>
      <c r="K25" s="38" t="n">
        <f aca="false">IF(H25&lt;&gt;0,I25/H25,"-")</f>
        <v>2.380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2.17414</v>
      </c>
      <c r="F27" s="33" t="n">
        <v>2.80304</v>
      </c>
      <c r="G27" s="33" t="n">
        <v>0</v>
      </c>
      <c r="H27" s="33" t="n">
        <f aca="false">C27/12*(MONTH(dat_do)-MONTH(dat_od)+1)</f>
        <v>15.3333333333333</v>
      </c>
      <c r="I27" s="33" t="n">
        <f aca="false">E27+F27+G27</f>
        <v>4.97718</v>
      </c>
      <c r="J27" s="34" t="n">
        <f aca="false">I27-H27</f>
        <v>-10.3561533333333</v>
      </c>
      <c r="K27" s="38" t="n">
        <f aca="false">IF(H27&lt;&gt;0,I27/H27,"-")</f>
        <v>0.3245986956521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311.66542</v>
      </c>
      <c r="F28" s="33" t="n">
        <v>297.48821</v>
      </c>
      <c r="G28" s="33" t="n">
        <v>0</v>
      </c>
      <c r="H28" s="33" t="n">
        <f aca="false">C28/12*(MONTH(dat_do)-MONTH(dat_od)+1)</f>
        <v>682.333333333333</v>
      </c>
      <c r="I28" s="33" t="n">
        <f aca="false">E28+F28+G28</f>
        <v>609.15363</v>
      </c>
      <c r="J28" s="34" t="n">
        <f aca="false">I28-H28</f>
        <v>-73.1797033333334</v>
      </c>
      <c r="K28" s="38" t="n">
        <f aca="false">IF(H28&lt;&gt;0,I28/H28,"-")</f>
        <v>0.8927508011724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26</v>
      </c>
      <c r="F30" s="33" t="n">
        <v>2.626</v>
      </c>
      <c r="G30" s="33" t="n">
        <v>0</v>
      </c>
      <c r="H30" s="33" t="n">
        <f aca="false">C30/12*(MONTH(dat_do)-MONTH(dat_od)+1)</f>
        <v>5.16666666666667</v>
      </c>
      <c r="I30" s="33" t="n">
        <f aca="false">E30+F30+G30</f>
        <v>5.252</v>
      </c>
      <c r="J30" s="34" t="n">
        <f aca="false">I30-H30</f>
        <v>0.0853333333333328</v>
      </c>
      <c r="K30" s="38" t="n">
        <f aca="false">IF(H30&lt;&gt;0,I30/H30,"-")</f>
        <v>1.016516129032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322.04888</v>
      </c>
      <c r="F33" s="42" t="n">
        <v>320.06965</v>
      </c>
      <c r="G33" s="42" t="n">
        <v>0</v>
      </c>
      <c r="H33" s="42" t="n">
        <f aca="false">C33/12*(MONTH(dat_do)-MONTH(dat_od)+1)</f>
        <v>719</v>
      </c>
      <c r="I33" s="42" t="n">
        <f aca="false">E33+F33+G33</f>
        <v>642.11853</v>
      </c>
      <c r="J33" s="43" t="n">
        <f aca="false">I33-H33</f>
        <v>-76.88147</v>
      </c>
      <c r="K33" s="44" t="n">
        <f aca="false">IF(H33&lt;&gt;0,I33/H33,"-")</f>
        <v>0.8930716689847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63.98912</v>
      </c>
      <c r="F34" s="33" t="n">
        <v>63.60403</v>
      </c>
      <c r="G34" s="33" t="n">
        <v>0</v>
      </c>
      <c r="H34" s="33" t="n">
        <f aca="false">C34/12*(MONTH(dat_do)-MONTH(dat_od)+1)</f>
        <v>135.833333333333</v>
      </c>
      <c r="I34" s="33" t="n">
        <f aca="false">E34+F34+G34</f>
        <v>127.59315</v>
      </c>
      <c r="J34" s="34" t="n">
        <f aca="false">I34-H34</f>
        <v>-8.24018333333335</v>
      </c>
      <c r="K34" s="38" t="n">
        <f aca="false">IF(H34&lt;&gt;0,I34/H34,"-")</f>
        <v>0.9393360736196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386.038</v>
      </c>
      <c r="F35" s="48" t="n">
        <v>383.67368</v>
      </c>
      <c r="G35" s="48" t="n">
        <v>0</v>
      </c>
      <c r="H35" s="48" t="n">
        <f aca="false">C35/12*(MONTH(dat_do)-MONTH(dat_od)+1)</f>
        <v>854.833333333333</v>
      </c>
      <c r="I35" s="48" t="n">
        <f aca="false">E35+F35+G35</f>
        <v>769.71168</v>
      </c>
      <c r="J35" s="49" t="n">
        <f aca="false">I35-H35</f>
        <v>-85.1216533333335</v>
      </c>
      <c r="K35" s="50" t="n">
        <f aca="false">IF(H35&lt;&gt;0,I35/H35,"-")</f>
        <v>0.90042310001949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1</v>
      </c>
      <c r="D13" s="33" t="n">
        <f aca="false">C13/12</f>
        <v>2700.08333333333</v>
      </c>
      <c r="E13" s="33" t="n">
        <v>2581.98364</v>
      </c>
      <c r="F13" s="33" t="n">
        <v>2441.65093</v>
      </c>
      <c r="G13" s="33" t="n">
        <v>0</v>
      </c>
      <c r="H13" s="33" t="n">
        <f aca="false">C13/12*(MONTH(dat_do)-MONTH(dat_od)+1)</f>
        <v>5400.16666666667</v>
      </c>
      <c r="I13" s="33" t="n">
        <f aca="false">E13+F13+G13</f>
        <v>5023.63457</v>
      </c>
      <c r="J13" s="34" t="n">
        <f aca="false">I13-H13</f>
        <v>-376.532096666667</v>
      </c>
      <c r="K13" s="38" t="n">
        <f aca="false">IF(H13&lt;&gt;0,I13/H13,"-")</f>
        <v>0.930273985988087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6626.07374</v>
      </c>
      <c r="F14" s="33" t="n">
        <v>6340.84564</v>
      </c>
      <c r="G14" s="33" t="n">
        <v>0</v>
      </c>
      <c r="H14" s="33" t="n">
        <f aca="false">C14/12*(MONTH(dat_do)-MONTH(dat_od)+1)</f>
        <v>8000</v>
      </c>
      <c r="I14" s="33" t="n">
        <f aca="false">E14+F14+G14</f>
        <v>12966.91938</v>
      </c>
      <c r="J14" s="34" t="n">
        <f aca="false">I14-H14</f>
        <v>4966.91938</v>
      </c>
      <c r="K14" s="38" t="n">
        <f aca="false">IF(H14&lt;&gt;0,I14/H14,"-")</f>
        <v>1.620864922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50</v>
      </c>
      <c r="D15" s="33" t="n">
        <f aca="false">C15/12</f>
        <v>120.833333333333</v>
      </c>
      <c r="E15" s="33" t="n">
        <v>105.185</v>
      </c>
      <c r="F15" s="33" t="n">
        <v>259.767</v>
      </c>
      <c r="G15" s="33" t="n">
        <v>0</v>
      </c>
      <c r="H15" s="33" t="n">
        <f aca="false">C15/12*(MONTH(dat_do)-MONTH(dat_od)+1)</f>
        <v>241.666666666667</v>
      </c>
      <c r="I15" s="33" t="n">
        <f aca="false">E15+F15+G15</f>
        <v>364.952</v>
      </c>
      <c r="J15" s="34" t="n">
        <f aca="false">I15-H15</f>
        <v>123.285333333333</v>
      </c>
      <c r="K15" s="38" t="n">
        <f aca="false">IF(H15&lt;&gt;0,I15/H15,"-")</f>
        <v>1.510146206896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198.41542</v>
      </c>
      <c r="F16" s="33" t="n">
        <v>1844.88334</v>
      </c>
      <c r="G16" s="33" t="n">
        <v>0</v>
      </c>
      <c r="H16" s="33" t="n">
        <f aca="false">C16/12*(MONTH(dat_do)-MONTH(dat_od)+1)</f>
        <v>2998.33333333333</v>
      </c>
      <c r="I16" s="33" t="n">
        <f aca="false">E16+F16+G16</f>
        <v>3043.29876</v>
      </c>
      <c r="J16" s="34" t="n">
        <f aca="false">I16-H16</f>
        <v>44.9654266666662</v>
      </c>
      <c r="K16" s="38" t="n">
        <f aca="false">IF(H16&lt;&gt;0,I16/H16,"-")</f>
        <v>1.014996807115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7.70098</v>
      </c>
      <c r="F17" s="33" t="n">
        <v>146.81354</v>
      </c>
      <c r="G17" s="33" t="n">
        <v>0</v>
      </c>
      <c r="H17" s="33" t="n">
        <f aca="false">C17/12*(MONTH(dat_do)-MONTH(dat_od)+1)</f>
        <v>277.5</v>
      </c>
      <c r="I17" s="33" t="n">
        <f aca="false">E17+F17+G17</f>
        <v>284.51452</v>
      </c>
      <c r="J17" s="34" t="n">
        <f aca="false">I17-H17</f>
        <v>7.01452</v>
      </c>
      <c r="K17" s="38" t="n">
        <f aca="false">IF(H17&lt;&gt;0,I17/H17,"-")</f>
        <v>1.025277549549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2.59257000000002</v>
      </c>
      <c r="F18" s="33" t="n">
        <v>45.73838</v>
      </c>
      <c r="G18" s="33" t="n">
        <v>0</v>
      </c>
      <c r="H18" s="33" t="n">
        <f aca="false">C18/12*(MONTH(dat_do)-MONTH(dat_od)+1)</f>
        <v>186.5</v>
      </c>
      <c r="I18" s="33" t="n">
        <f aca="false">E18+F18+G18</f>
        <v>48.33095</v>
      </c>
      <c r="J18" s="34" t="n">
        <f aca="false">I18-H18</f>
        <v>-138.16905</v>
      </c>
      <c r="K18" s="38" t="n">
        <f aca="false">IF(H18&lt;&gt;0,I18/H18,"-")</f>
        <v>0.2591471849865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0.77454</v>
      </c>
      <c r="F19" s="33" t="n">
        <v>84.8852</v>
      </c>
      <c r="G19" s="33" t="n">
        <v>0</v>
      </c>
      <c r="H19" s="33" t="n">
        <f aca="false">C19/12*(MONTH(dat_do)-MONTH(dat_od)+1)</f>
        <v>50.1666666666667</v>
      </c>
      <c r="I19" s="33" t="n">
        <f aca="false">E19+F19+G19</f>
        <v>85.65974</v>
      </c>
      <c r="J19" s="34" t="n">
        <f aca="false">I19-H19</f>
        <v>35.4930733333333</v>
      </c>
      <c r="K19" s="38" t="n">
        <f aca="false">IF(H19&lt;&gt;0,I19/H19,"-")</f>
        <v>1.707503122923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23.09412</v>
      </c>
      <c r="F20" s="33" t="n">
        <v>38.04018</v>
      </c>
      <c r="G20" s="33" t="n">
        <v>0</v>
      </c>
      <c r="H20" s="33" t="n">
        <f aca="false">C20/12*(MONTH(dat_do)-MONTH(dat_od)+1)</f>
        <v>64</v>
      </c>
      <c r="I20" s="33" t="n">
        <f aca="false">E20+F20+G20</f>
        <v>61.1343</v>
      </c>
      <c r="J20" s="34" t="n">
        <f aca="false">I20-H20</f>
        <v>-2.8657</v>
      </c>
      <c r="K20" s="38" t="n">
        <f aca="false">IF(H20&lt;&gt;0,I20/H20,"-")</f>
        <v>0.95522343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30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308</v>
      </c>
      <c r="J21" s="34" t="n">
        <f aca="false">I21-H21</f>
        <v>4.30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156.414</v>
      </c>
      <c r="F22" s="33" t="n">
        <v>136.441</v>
      </c>
      <c r="G22" s="33" t="n">
        <v>0</v>
      </c>
      <c r="H22" s="33" t="n">
        <f aca="false">C22/12*(MONTH(dat_do)-MONTH(dat_od)+1)</f>
        <v>419.666666666667</v>
      </c>
      <c r="I22" s="33" t="n">
        <f aca="false">E22+F22+G22</f>
        <v>292.855</v>
      </c>
      <c r="J22" s="34" t="n">
        <f aca="false">I22-H22</f>
        <v>-126.811666666667</v>
      </c>
      <c r="K22" s="38" t="n">
        <f aca="false">IF(H22&lt;&gt;0,I22/H22,"-")</f>
        <v>0.6978276409849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31.78718</v>
      </c>
      <c r="F24" s="33" t="n">
        <v>31.96222</v>
      </c>
      <c r="G24" s="33" t="n">
        <v>0</v>
      </c>
      <c r="H24" s="33" t="n">
        <f aca="false">C24/12*(MONTH(dat_do)-MONTH(dat_od)+1)</f>
        <v>220.833333333333</v>
      </c>
      <c r="I24" s="33" t="n">
        <f aca="false">E24+F24+G24</f>
        <v>63.7494</v>
      </c>
      <c r="J24" s="34" t="n">
        <f aca="false">I24-H24</f>
        <v>-157.083933333333</v>
      </c>
      <c r="K24" s="38" t="n">
        <f aca="false">IF(H24&lt;&gt;0,I24/H24,"-")</f>
        <v>0.2886765283018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6.43</v>
      </c>
      <c r="F25" s="33" t="n">
        <v>6.345</v>
      </c>
      <c r="G25" s="33" t="n">
        <v>0</v>
      </c>
      <c r="H25" s="33" t="n">
        <f aca="false">C25/12*(MONTH(dat_do)-MONTH(dat_od)+1)</f>
        <v>12.6666666666667</v>
      </c>
      <c r="I25" s="33" t="n">
        <f aca="false">E25+F25+G25</f>
        <v>12.775</v>
      </c>
      <c r="J25" s="34" t="n">
        <f aca="false">I25-H25</f>
        <v>0.108333333333333</v>
      </c>
      <c r="K25" s="38" t="n">
        <f aca="false">IF(H25&lt;&gt;0,I25/H25,"-")</f>
        <v>1.008552631578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340.86388</v>
      </c>
      <c r="F27" s="33" t="n">
        <v>384.06122</v>
      </c>
      <c r="G27" s="33" t="n">
        <v>0</v>
      </c>
      <c r="H27" s="33" t="n">
        <f aca="false">C27/12*(MONTH(dat_do)-MONTH(dat_od)+1)</f>
        <v>546.5</v>
      </c>
      <c r="I27" s="33" t="n">
        <f aca="false">E27+F27+G27</f>
        <v>724.9251</v>
      </c>
      <c r="J27" s="34" t="n">
        <f aca="false">I27-H27</f>
        <v>178.4251</v>
      </c>
      <c r="K27" s="38" t="n">
        <f aca="false">IF(H27&lt;&gt;0,I27/H27,"-")</f>
        <v>1.326486916742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4006.698</v>
      </c>
      <c r="F28" s="33" t="n">
        <v>4621.63511</v>
      </c>
      <c r="G28" s="33" t="n">
        <v>0</v>
      </c>
      <c r="H28" s="33" t="n">
        <f aca="false">C28/12*(MONTH(dat_do)-MONTH(dat_od)+1)</f>
        <v>8554</v>
      </c>
      <c r="I28" s="33" t="n">
        <f aca="false">E28+F28+G28</f>
        <v>8628.33311</v>
      </c>
      <c r="J28" s="34" t="n">
        <f aca="false">I28-H28</f>
        <v>74.3331099999978</v>
      </c>
      <c r="K28" s="38" t="n">
        <f aca="false">IF(H28&lt;&gt;0,I28/H28,"-")</f>
        <v>1.008689865559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3.77782</v>
      </c>
      <c r="F29" s="33" t="n">
        <v>645.85047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649.62829</v>
      </c>
      <c r="J29" s="34" t="n">
        <f aca="false">I29-H29</f>
        <v>649.461623333333</v>
      </c>
      <c r="K29" s="38" t="n">
        <f aca="false">IF(H29&lt;&gt;0,I29/H29,"-")</f>
        <v>3897.7697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49.957</v>
      </c>
      <c r="F30" s="33" t="n">
        <v>244.059</v>
      </c>
      <c r="G30" s="33" t="n">
        <v>0</v>
      </c>
      <c r="H30" s="33" t="n">
        <f aca="false">C30/12*(MONTH(dat_do)-MONTH(dat_od)+1)</f>
        <v>468</v>
      </c>
      <c r="I30" s="33" t="n">
        <f aca="false">E30+F30+G30</f>
        <v>494.016</v>
      </c>
      <c r="J30" s="34" t="n">
        <f aca="false">I30-H30</f>
        <v>26.016</v>
      </c>
      <c r="K30" s="38" t="n">
        <f aca="false">IF(H30&lt;&gt;0,I30/H30,"-")</f>
        <v>1.0555897435897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641</v>
      </c>
      <c r="D33" s="42" t="n">
        <f aca="false">C33/12</f>
        <v>13720.0833333333</v>
      </c>
      <c r="E33" s="42" t="n">
        <v>15476.05589</v>
      </c>
      <c r="F33" s="42" t="n">
        <v>17272.97823</v>
      </c>
      <c r="G33" s="42" t="n">
        <v>0</v>
      </c>
      <c r="H33" s="42" t="n">
        <f aca="false">C33/12*(MONTH(dat_do)-MONTH(dat_od)+1)</f>
        <v>27440.1666666667</v>
      </c>
      <c r="I33" s="42" t="n">
        <f aca="false">E33+F33+G33</f>
        <v>32749.03412</v>
      </c>
      <c r="J33" s="43" t="n">
        <f aca="false">I33-H33</f>
        <v>5308.86745333334</v>
      </c>
      <c r="K33" s="44" t="n">
        <f aca="false">IF(H33&lt;&gt;0,I33/H33,"-")</f>
        <v>1.193470670853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32.99158</v>
      </c>
      <c r="F34" s="33" t="n">
        <v>1051.69475</v>
      </c>
      <c r="G34" s="33" t="n">
        <v>0</v>
      </c>
      <c r="H34" s="33" t="n">
        <f aca="false">C34/12*(MONTH(dat_do)-MONTH(dat_od)+1)</f>
        <v>1986.5</v>
      </c>
      <c r="I34" s="33" t="n">
        <f aca="false">E34+F34+G34</f>
        <v>1984.68633</v>
      </c>
      <c r="J34" s="34" t="n">
        <f aca="false">I34-H34</f>
        <v>-1.81367</v>
      </c>
      <c r="K34" s="38" t="n">
        <f aca="false">IF(H34&lt;&gt;0,I34/H34,"-")</f>
        <v>0.9990870022652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560</v>
      </c>
      <c r="D35" s="48" t="n">
        <f aca="false">C35/12</f>
        <v>14713.3333333333</v>
      </c>
      <c r="E35" s="48" t="n">
        <v>16409.04747</v>
      </c>
      <c r="F35" s="48" t="n">
        <v>18324.67298</v>
      </c>
      <c r="G35" s="48" t="n">
        <v>0</v>
      </c>
      <c r="H35" s="48" t="n">
        <f aca="false">C35/12*(MONTH(dat_do)-MONTH(dat_od)+1)</f>
        <v>29426.6666666667</v>
      </c>
      <c r="I35" s="48" t="n">
        <f aca="false">E35+F35+G35</f>
        <v>34733.72045</v>
      </c>
      <c r="J35" s="49" t="n">
        <f aca="false">I35-H35</f>
        <v>5307.05378333334</v>
      </c>
      <c r="K35" s="50" t="n">
        <f aca="false">IF(H35&lt;&gt;0,I35/H35,"-")</f>
        <v>1.18034845208428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8705.23</v>
      </c>
      <c r="F36" s="54" t="n">
        <v>9832.913</v>
      </c>
      <c r="G36" s="54" t="n">
        <v>0</v>
      </c>
      <c r="H36" s="42" t="n">
        <f aca="false">C36/12*(MONTH(dat_do)-MONTH(dat_od)+1)</f>
        <v>17394.6133333333</v>
      </c>
      <c r="I36" s="54" t="n">
        <f aca="false">E36+F36+G36</f>
        <v>18538.143</v>
      </c>
      <c r="J36" s="55" t="n">
        <f aca="false">I36-H36</f>
        <v>1143.52966666667</v>
      </c>
      <c r="K36" s="44" t="n">
        <f aca="false">IF(H36&lt;&gt;0,I36/H36,"-")</f>
        <v>1.0657404476175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6789.85789</v>
      </c>
      <c r="F37" s="58" t="n">
        <v>15104.0857</v>
      </c>
      <c r="G37" s="58" t="n">
        <v>0</v>
      </c>
      <c r="H37" s="42" t="n">
        <f aca="false">C37/12*(MONTH(dat_do)-MONTH(dat_od)+1)</f>
        <v>12882.3283333333</v>
      </c>
      <c r="I37" s="58" t="n">
        <f aca="false">E37+F37+G37</f>
        <v>21893.94359</v>
      </c>
      <c r="J37" s="58" t="n">
        <f aca="false">I37-H37</f>
        <v>9011.61525666667</v>
      </c>
      <c r="K37" s="44" t="n">
        <f aca="false">IF(H37&lt;&gt;0,I37/H37,"-")</f>
        <v>1.6995331141614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0</v>
      </c>
      <c r="D39" s="33" t="n">
        <f aca="false">C39/12</f>
        <v>5.83333333333333</v>
      </c>
      <c r="E39" s="33" t="n">
        <v>0.424</v>
      </c>
      <c r="F39" s="33" t="n">
        <v>2.191</v>
      </c>
      <c r="G39" s="33" t="n">
        <v>0</v>
      </c>
      <c r="H39" s="33" t="n">
        <f aca="false">C39/12*(MONTH(dat_do)-MONTH(dat_od)+1)</f>
        <v>11.6666666666667</v>
      </c>
      <c r="I39" s="60" t="n">
        <f aca="false">E39+F39+G39</f>
        <v>2.615</v>
      </c>
      <c r="J39" s="60" t="n">
        <f aca="false">I39-H39</f>
        <v>-9.05166666666667</v>
      </c>
      <c r="K39" s="38" t="n">
        <f aca="false">IF(H39&lt;&gt;0,I39/H39,"-")</f>
        <v>0.22414285714285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30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308</v>
      </c>
      <c r="J42" s="64" t="n">
        <f aca="false">I42-H42</f>
        <v>4.30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171145703344</v>
      </c>
      <c r="D43" s="68" t="n">
        <f aca="false">IF(D36&lt;&gt;0,D35/D36,"-")</f>
        <v>1.69171145703344</v>
      </c>
      <c r="E43" s="68" t="n">
        <f aca="false">IF(E36&lt;&gt;0,E35/E36,"-")</f>
        <v>1.88496426516014</v>
      </c>
      <c r="F43" s="68" t="n">
        <f aca="false">IF(F36&lt;&gt;0,F35/F36,"-")</f>
        <v>1.86360572701091</v>
      </c>
      <c r="G43" s="68" t="str">
        <f aca="false">IF(G36&lt;&gt;0,G35/G36,"-")</f>
        <v>-</v>
      </c>
      <c r="H43" s="68" t="n">
        <f aca="false">IF(H36&lt;&gt;0,H35/H36,"-")</f>
        <v>1.69171145703344</v>
      </c>
      <c r="I43" s="68" t="n">
        <f aca="false">IF(I36&lt;&gt;0,I35/I36,"-")</f>
        <v>1.8736353716766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8.51198</v>
      </c>
      <c r="F13" s="33" t="n">
        <v>5.96816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14.48014</v>
      </c>
      <c r="J13" s="34" t="n">
        <f aca="false">I13-H13</f>
        <v>2.81347333333334</v>
      </c>
      <c r="K13" s="38" t="n">
        <f aca="false">IF(H13&lt;&gt;0,I13/H13,"-")</f>
        <v>1.2411548571428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1.95973</v>
      </c>
      <c r="F16" s="33" t="n">
        <v>0</v>
      </c>
      <c r="G16" s="33" t="n">
        <v>0</v>
      </c>
      <c r="H16" s="33" t="n">
        <f aca="false">C16/12*(MONTH(dat_do)-MONTH(dat_od)+1)</f>
        <v>2.5</v>
      </c>
      <c r="I16" s="33" t="n">
        <f aca="false">E16+F16+G16</f>
        <v>1.95973</v>
      </c>
      <c r="J16" s="34" t="n">
        <f aca="false">I16-H16</f>
        <v>-0.54027</v>
      </c>
      <c r="K16" s="38" t="n">
        <f aca="false">IF(H16&lt;&gt;0,I16/H16,"-")</f>
        <v>0.7838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159.04352</v>
      </c>
      <c r="F18" s="33" t="n">
        <v>138.98209</v>
      </c>
      <c r="G18" s="33" t="n">
        <v>0</v>
      </c>
      <c r="H18" s="33" t="n">
        <f aca="false">C18/12*(MONTH(dat_do)-MONTH(dat_od)+1)</f>
        <v>278.5</v>
      </c>
      <c r="I18" s="33" t="n">
        <f aca="false">E18+F18+G18</f>
        <v>298.02561</v>
      </c>
      <c r="J18" s="34" t="n">
        <f aca="false">I18-H18</f>
        <v>19.52561</v>
      </c>
      <c r="K18" s="38" t="n">
        <f aca="false">IF(H18&lt;&gt;0,I18/H18,"-")</f>
        <v>1.070109910233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10.5374</v>
      </c>
      <c r="F19" s="33" t="n">
        <v>3.71422</v>
      </c>
      <c r="G19" s="33" t="n">
        <v>0</v>
      </c>
      <c r="H19" s="33" t="n">
        <f aca="false">C19/12*(MONTH(dat_do)-MONTH(dat_od)+1)</f>
        <v>28.8333333333333</v>
      </c>
      <c r="I19" s="33" t="n">
        <f aca="false">E19+F19+G19</f>
        <v>14.25162</v>
      </c>
      <c r="J19" s="34" t="n">
        <f aca="false">I19-H19</f>
        <v>-14.5817133333333</v>
      </c>
      <c r="K19" s="38" t="n">
        <f aca="false">IF(H19&lt;&gt;0,I19/H19,"-")</f>
        <v>0.4942758381502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0.87398</v>
      </c>
      <c r="F20" s="33" t="n">
        <v>25.03028</v>
      </c>
      <c r="G20" s="33" t="n">
        <v>0</v>
      </c>
      <c r="H20" s="33" t="n">
        <f aca="false">C20/12*(MONTH(dat_do)-MONTH(dat_od)+1)</f>
        <v>7.33333333333333</v>
      </c>
      <c r="I20" s="33" t="n">
        <f aca="false">E20+F20+G20</f>
        <v>25.90426</v>
      </c>
      <c r="J20" s="34" t="n">
        <f aca="false">I20-H20</f>
        <v>18.5709266666667</v>
      </c>
      <c r="K20" s="38" t="n">
        <f aca="false">IF(H20&lt;&gt;0,I20/H20,"-")</f>
        <v>3.532399090909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290.905</v>
      </c>
      <c r="F22" s="33" t="n">
        <v>252.344</v>
      </c>
      <c r="G22" s="33" t="n">
        <v>0</v>
      </c>
      <c r="H22" s="33" t="n">
        <f aca="false">C22/12*(MONTH(dat_do)-MONTH(dat_od)+1)</f>
        <v>889</v>
      </c>
      <c r="I22" s="33" t="n">
        <f aca="false">E22+F22+G22</f>
        <v>543.249</v>
      </c>
      <c r="J22" s="34" t="n">
        <f aca="false">I22-H22</f>
        <v>-345.751</v>
      </c>
      <c r="K22" s="38" t="n">
        <f aca="false">IF(H22&lt;&gt;0,I22/H22,"-")</f>
        <v>0.611078740157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58.36797</v>
      </c>
      <c r="F24" s="33" t="n">
        <v>20.17803</v>
      </c>
      <c r="G24" s="33" t="n">
        <v>0</v>
      </c>
      <c r="H24" s="33" t="n">
        <f aca="false">C24/12*(MONTH(dat_do)-MONTH(dat_od)+1)</f>
        <v>147.833333333333</v>
      </c>
      <c r="I24" s="33" t="n">
        <f aca="false">E24+F24+G24</f>
        <v>78.546</v>
      </c>
      <c r="J24" s="34" t="n">
        <f aca="false">I24-H24</f>
        <v>-69.2873333333334</v>
      </c>
      <c r="K24" s="38" t="n">
        <f aca="false">IF(H24&lt;&gt;0,I24/H24,"-")</f>
        <v>0.53131454340473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0</v>
      </c>
      <c r="J25" s="34" t="n">
        <f aca="false">I25-H25</f>
        <v>-1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139.08155</v>
      </c>
      <c r="F27" s="33" t="n">
        <v>104.23239</v>
      </c>
      <c r="G27" s="33" t="n">
        <v>0</v>
      </c>
      <c r="H27" s="33" t="n">
        <f aca="false">C27/12*(MONTH(dat_do)-MONTH(dat_od)+1)</f>
        <v>230.5</v>
      </c>
      <c r="I27" s="33" t="n">
        <f aca="false">E27+F27+G27</f>
        <v>243.31394</v>
      </c>
      <c r="J27" s="34" t="n">
        <f aca="false">I27-H27</f>
        <v>12.81394</v>
      </c>
      <c r="K27" s="38" t="n">
        <f aca="false">IF(H27&lt;&gt;0,I27/H27,"-")</f>
        <v>1.055591930585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667.8332</v>
      </c>
      <c r="F28" s="33" t="n">
        <v>675.14721</v>
      </c>
      <c r="G28" s="33" t="n">
        <v>0</v>
      </c>
      <c r="H28" s="33" t="n">
        <f aca="false">C28/12*(MONTH(dat_do)-MONTH(dat_od)+1)</f>
        <v>1512.16666666667</v>
      </c>
      <c r="I28" s="33" t="n">
        <f aca="false">E28+F28+G28</f>
        <v>1342.98041</v>
      </c>
      <c r="J28" s="34" t="n">
        <f aca="false">I28-H28</f>
        <v>-169.186256666667</v>
      </c>
      <c r="K28" s="38" t="n">
        <f aca="false">IF(H28&lt;&gt;0,I28/H28,"-")</f>
        <v>0.8881166604210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75.884</v>
      </c>
      <c r="F30" s="33" t="n">
        <v>275.884</v>
      </c>
      <c r="G30" s="33" t="n">
        <v>0</v>
      </c>
      <c r="H30" s="33" t="n">
        <f aca="false">C30/12*(MONTH(dat_do)-MONTH(dat_od)+1)</f>
        <v>599.5</v>
      </c>
      <c r="I30" s="33" t="n">
        <f aca="false">E30+F30+G30</f>
        <v>551.768</v>
      </c>
      <c r="J30" s="34" t="n">
        <f aca="false">I30-H30</f>
        <v>-47.732</v>
      </c>
      <c r="K30" s="38" t="n">
        <f aca="false">IF(H30&lt;&gt;0,I30/H30,"-")</f>
        <v>0.9203803169307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612.99833</v>
      </c>
      <c r="F33" s="42" t="n">
        <v>1501.48038</v>
      </c>
      <c r="G33" s="42" t="n">
        <v>0</v>
      </c>
      <c r="H33" s="42" t="n">
        <f aca="false">C33/12*(MONTH(dat_do)-MONTH(dat_od)+1)</f>
        <v>3709.66666666667</v>
      </c>
      <c r="I33" s="42" t="n">
        <f aca="false">E33+F33+G33</f>
        <v>3114.47871</v>
      </c>
      <c r="J33" s="43" t="n">
        <f aca="false">I33-H33</f>
        <v>-595.187956666666</v>
      </c>
      <c r="K33" s="44" t="n">
        <f aca="false">IF(H33&lt;&gt;0,I33/H33,"-")</f>
        <v>0.8395575640219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29.46752</v>
      </c>
      <c r="F34" s="33" t="n">
        <v>127.74378</v>
      </c>
      <c r="G34" s="33" t="n">
        <v>0</v>
      </c>
      <c r="H34" s="33" t="n">
        <f aca="false">C34/12*(MONTH(dat_do)-MONTH(dat_od)+1)</f>
        <v>296.166666666667</v>
      </c>
      <c r="I34" s="33" t="n">
        <f aca="false">E34+F34+G34</f>
        <v>257.2113</v>
      </c>
      <c r="J34" s="34" t="n">
        <f aca="false">I34-H34</f>
        <v>-38.9553666666667</v>
      </c>
      <c r="K34" s="38" t="n">
        <f aca="false">IF(H34&lt;&gt;0,I34/H34,"-")</f>
        <v>0.8684680922903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742.46585</v>
      </c>
      <c r="F35" s="48" t="n">
        <v>1629.22416</v>
      </c>
      <c r="G35" s="48" t="n">
        <v>0</v>
      </c>
      <c r="H35" s="48" t="n">
        <f aca="false">C35/12*(MONTH(dat_do)-MONTH(dat_od)+1)</f>
        <v>4005.83333333333</v>
      </c>
      <c r="I35" s="48" t="n">
        <f aca="false">E35+F35+G35</f>
        <v>3371.69001</v>
      </c>
      <c r="J35" s="49" t="n">
        <f aca="false">I35-H35</f>
        <v>-634.143323333333</v>
      </c>
      <c r="K35" s="50" t="n">
        <f aca="false">IF(H35&lt;&gt;0,I35/H35,"-")</f>
        <v>0.84169503058040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490.84051</v>
      </c>
      <c r="F13" s="33" t="n">
        <v>503.14404</v>
      </c>
      <c r="G13" s="33" t="n">
        <v>0</v>
      </c>
      <c r="H13" s="33" t="n">
        <f aca="false">C13/12*(MONTH(dat_do)-MONTH(dat_od)+1)</f>
        <v>1121.33333333333</v>
      </c>
      <c r="I13" s="33" t="n">
        <f aca="false">E13+F13+G13</f>
        <v>993.98455</v>
      </c>
      <c r="J13" s="34" t="n">
        <f aca="false">I13-H13</f>
        <v>-127.348783333333</v>
      </c>
      <c r="K13" s="38" t="n">
        <f aca="false">IF(H13&lt;&gt;0,I13/H13,"-")</f>
        <v>0.88643093043995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0</v>
      </c>
      <c r="D15" s="33" t="n">
        <f aca="false">C15/12</f>
        <v>179.166666666667</v>
      </c>
      <c r="E15" s="33" t="n">
        <v>183.497</v>
      </c>
      <c r="F15" s="33" t="n">
        <v>176.434</v>
      </c>
      <c r="G15" s="33" t="n">
        <v>0</v>
      </c>
      <c r="H15" s="33" t="n">
        <f aca="false">C15/12*(MONTH(dat_do)-MONTH(dat_od)+1)</f>
        <v>358.333333333333</v>
      </c>
      <c r="I15" s="33" t="n">
        <f aca="false">E15+F15+G15</f>
        <v>359.931</v>
      </c>
      <c r="J15" s="34" t="n">
        <f aca="false">I15-H15</f>
        <v>1.59766666666673</v>
      </c>
      <c r="K15" s="38" t="n">
        <f aca="false">IF(H15&lt;&gt;0,I15/H15,"-")</f>
        <v>1.004458604651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213.26141</v>
      </c>
      <c r="F16" s="33" t="n">
        <v>223.18045</v>
      </c>
      <c r="G16" s="33" t="n">
        <v>0</v>
      </c>
      <c r="H16" s="33" t="n">
        <f aca="false">C16/12*(MONTH(dat_do)-MONTH(dat_od)+1)</f>
        <v>526.666666666667</v>
      </c>
      <c r="I16" s="33" t="n">
        <f aca="false">E16+F16+G16</f>
        <v>436.44186</v>
      </c>
      <c r="J16" s="34" t="n">
        <f aca="false">I16-H16</f>
        <v>-90.2248066666667</v>
      </c>
      <c r="K16" s="38" t="n">
        <f aca="false">IF(H16&lt;&gt;0,I16/H16,"-")</f>
        <v>0.8286870759493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4.78468</v>
      </c>
      <c r="F17" s="33" t="n">
        <v>3.60063</v>
      </c>
      <c r="G17" s="33" t="n">
        <v>0</v>
      </c>
      <c r="H17" s="33" t="n">
        <f aca="false">C17/12*(MONTH(dat_do)-MONTH(dat_od)+1)</f>
        <v>10</v>
      </c>
      <c r="I17" s="33" t="n">
        <f aca="false">E17+F17+G17</f>
        <v>8.38531</v>
      </c>
      <c r="J17" s="34" t="n">
        <f aca="false">I17-H17</f>
        <v>-1.61469</v>
      </c>
      <c r="K17" s="38" t="n">
        <f aca="false">IF(H17&lt;&gt;0,I17/H17,"-")</f>
        <v>0.83853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32.92144</v>
      </c>
      <c r="F18" s="33" t="n">
        <v>21.08157</v>
      </c>
      <c r="G18" s="33" t="n">
        <v>0</v>
      </c>
      <c r="H18" s="33" t="n">
        <f aca="false">C18/12*(MONTH(dat_do)-MONTH(dat_od)+1)</f>
        <v>55.3333333333333</v>
      </c>
      <c r="I18" s="33" t="n">
        <f aca="false">E18+F18+G18</f>
        <v>54.00301</v>
      </c>
      <c r="J18" s="34" t="n">
        <f aca="false">I18-H18</f>
        <v>-1.33032333333333</v>
      </c>
      <c r="K18" s="38" t="n">
        <f aca="false">IF(H18&lt;&gt;0,I18/H18,"-")</f>
        <v>0.97595801204819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30.1201</v>
      </c>
      <c r="G19" s="33" t="n">
        <v>0</v>
      </c>
      <c r="H19" s="33" t="n">
        <f aca="false">C19/12*(MONTH(dat_do)-MONTH(dat_od)+1)</f>
        <v>59</v>
      </c>
      <c r="I19" s="33" t="n">
        <f aca="false">E19+F19+G19</f>
        <v>30.1201</v>
      </c>
      <c r="J19" s="34" t="n">
        <f aca="false">I19-H19</f>
        <v>-28.8799</v>
      </c>
      <c r="K19" s="38" t="n">
        <f aca="false">IF(H19&lt;&gt;0,I19/H19,"-")</f>
        <v>0.5105101694915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9.14123</v>
      </c>
      <c r="F20" s="33" t="n">
        <v>9.49777</v>
      </c>
      <c r="G20" s="33" t="n">
        <v>0</v>
      </c>
      <c r="H20" s="33" t="n">
        <f aca="false">C20/12*(MONTH(dat_do)-MONTH(dat_od)+1)</f>
        <v>27.1666666666667</v>
      </c>
      <c r="I20" s="33" t="n">
        <f aca="false">E20+F20+G20</f>
        <v>18.639</v>
      </c>
      <c r="J20" s="34" t="n">
        <f aca="false">I20-H20</f>
        <v>-8.52766666666667</v>
      </c>
      <c r="K20" s="38" t="n">
        <f aca="false">IF(H20&lt;&gt;0,I20/H20,"-")</f>
        <v>0.6860981595092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21.36</v>
      </c>
      <c r="F22" s="33" t="n">
        <v>18.524</v>
      </c>
      <c r="G22" s="33" t="n">
        <v>0</v>
      </c>
      <c r="H22" s="33" t="n">
        <f aca="false">C22/12*(MONTH(dat_do)-MONTH(dat_od)+1)</f>
        <v>89.5</v>
      </c>
      <c r="I22" s="33" t="n">
        <f aca="false">E22+F22+G22</f>
        <v>39.884</v>
      </c>
      <c r="J22" s="34" t="n">
        <f aca="false">I22-H22</f>
        <v>-49.616</v>
      </c>
      <c r="K22" s="38" t="n">
        <f aca="false">IF(H22&lt;&gt;0,I22/H22,"-")</f>
        <v>0.4456312849162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25.3154</v>
      </c>
      <c r="F24" s="33" t="n">
        <v>20.37876</v>
      </c>
      <c r="G24" s="33" t="n">
        <v>0</v>
      </c>
      <c r="H24" s="33" t="n">
        <f aca="false">C24/12*(MONTH(dat_do)-MONTH(dat_od)+1)</f>
        <v>75</v>
      </c>
      <c r="I24" s="33" t="n">
        <f aca="false">E24+F24+G24</f>
        <v>45.69416</v>
      </c>
      <c r="J24" s="34" t="n">
        <f aca="false">I24-H24</f>
        <v>-29.30584</v>
      </c>
      <c r="K24" s="38" t="n">
        <f aca="false">IF(H24&lt;&gt;0,I24/H24,"-")</f>
        <v>0.6092554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3.24</v>
      </c>
      <c r="F25" s="33" t="n">
        <v>1.36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4.6</v>
      </c>
      <c r="J25" s="34" t="n">
        <f aca="false">I25-H25</f>
        <v>-1.4</v>
      </c>
      <c r="K25" s="38" t="n">
        <f aca="false">IF(H25&lt;&gt;0,I25/H25,"-")</f>
        <v>0.7666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111.89293</v>
      </c>
      <c r="F27" s="33" t="n">
        <v>77.55351</v>
      </c>
      <c r="G27" s="33" t="n">
        <v>0</v>
      </c>
      <c r="H27" s="33" t="n">
        <f aca="false">C27/12*(MONTH(dat_do)-MONTH(dat_od)+1)</f>
        <v>169.5</v>
      </c>
      <c r="I27" s="33" t="n">
        <f aca="false">E27+F27+G27</f>
        <v>189.44644</v>
      </c>
      <c r="J27" s="34" t="n">
        <f aca="false">I27-H27</f>
        <v>19.94644</v>
      </c>
      <c r="K27" s="38" t="n">
        <f aca="false">IF(H27&lt;&gt;0,I27/H27,"-")</f>
        <v>1.11767811209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574.12726</v>
      </c>
      <c r="F28" s="33" t="n">
        <v>1704.80053</v>
      </c>
      <c r="G28" s="33" t="n">
        <v>0</v>
      </c>
      <c r="H28" s="33" t="n">
        <f aca="false">C28/12*(MONTH(dat_do)-MONTH(dat_od)+1)</f>
        <v>3929</v>
      </c>
      <c r="I28" s="33" t="n">
        <f aca="false">E28+F28+G28</f>
        <v>3278.92779</v>
      </c>
      <c r="J28" s="34" t="n">
        <f aca="false">I28-H28</f>
        <v>-650.07221</v>
      </c>
      <c r="K28" s="38" t="n">
        <f aca="false">IF(H28&lt;&gt;0,I28/H28,"-")</f>
        <v>0.834545123441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3977</v>
      </c>
      <c r="F29" s="33" t="n">
        <v>2.67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81377</v>
      </c>
      <c r="J29" s="34" t="n">
        <f aca="false">I29-H29</f>
        <v>2.813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8.464</v>
      </c>
      <c r="F30" s="33" t="n">
        <v>264.114</v>
      </c>
      <c r="G30" s="33" t="n">
        <v>0</v>
      </c>
      <c r="H30" s="33" t="n">
        <f aca="false">C30/12*(MONTH(dat_do)-MONTH(dat_od)+1)</f>
        <v>528.833333333333</v>
      </c>
      <c r="I30" s="33" t="n">
        <f aca="false">E30+F30+G30</f>
        <v>532.578</v>
      </c>
      <c r="J30" s="34" t="n">
        <f aca="false">I30-H30</f>
        <v>3.7446666666666</v>
      </c>
      <c r="K30" s="38" t="n">
        <f aca="false">IF(H30&lt;&gt;0,I30/H30,"-")</f>
        <v>1.007080995902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734</v>
      </c>
      <c r="D33" s="42" t="n">
        <f aca="false">C33/12</f>
        <v>3477.83333333333</v>
      </c>
      <c r="E33" s="42" t="n">
        <v>2938.98563</v>
      </c>
      <c r="F33" s="42" t="n">
        <v>3056.46336</v>
      </c>
      <c r="G33" s="42" t="n">
        <v>0</v>
      </c>
      <c r="H33" s="42" t="n">
        <f aca="false">C33/12*(MONTH(dat_do)-MONTH(dat_od)+1)</f>
        <v>6955.66666666667</v>
      </c>
      <c r="I33" s="42" t="n">
        <f aca="false">E33+F33+G33</f>
        <v>5995.44899</v>
      </c>
      <c r="J33" s="43" t="n">
        <f aca="false">I33-H33</f>
        <v>-960.217676666666</v>
      </c>
      <c r="K33" s="44" t="n">
        <f aca="false">IF(H33&lt;&gt;0,I33/H33,"-")</f>
        <v>0.8619517405472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77.52666</v>
      </c>
      <c r="F34" s="33" t="n">
        <v>294.60837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572.13503</v>
      </c>
      <c r="J34" s="34" t="n">
        <f aca="false">I34-H34</f>
        <v>-80.1983033333332</v>
      </c>
      <c r="K34" s="38" t="n">
        <f aca="false">IF(H34&lt;&gt;0,I34/H34,"-")</f>
        <v>0.877059320388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648</v>
      </c>
      <c r="D35" s="48" t="n">
        <f aca="false">C35/12</f>
        <v>3804</v>
      </c>
      <c r="E35" s="48" t="n">
        <v>3216.51229</v>
      </c>
      <c r="F35" s="48" t="n">
        <v>3351.07173</v>
      </c>
      <c r="G35" s="48" t="n">
        <v>0</v>
      </c>
      <c r="H35" s="48" t="n">
        <f aca="false">C35/12*(MONTH(dat_do)-MONTH(dat_od)+1)</f>
        <v>7608</v>
      </c>
      <c r="I35" s="48" t="n">
        <f aca="false">E35+F35+G35</f>
        <v>6567.58402</v>
      </c>
      <c r="J35" s="49" t="n">
        <f aca="false">I35-H35</f>
        <v>-1040.41598</v>
      </c>
      <c r="K35" s="50" t="n">
        <f aca="false">IF(H35&lt;&gt;0,I35/H35,"-")</f>
        <v>0.863247110935857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4114.777</v>
      </c>
      <c r="F36" s="54" t="n">
        <v>4311.57</v>
      </c>
      <c r="G36" s="54" t="n">
        <v>0</v>
      </c>
      <c r="H36" s="42" t="n">
        <f aca="false">C36/12*(MONTH(dat_do)-MONTH(dat_od)+1)</f>
        <v>8102.60016666667</v>
      </c>
      <c r="I36" s="54" t="n">
        <f aca="false">E36+F36+G36</f>
        <v>8426.347</v>
      </c>
      <c r="J36" s="55" t="n">
        <f aca="false">I36-H36</f>
        <v>323.746833333333</v>
      </c>
      <c r="K36" s="44" t="n">
        <f aca="false">IF(H36&lt;&gt;0,I36/H36,"-")</f>
        <v>1.03995591867722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64.00126</v>
      </c>
      <c r="F37" s="58" t="n">
        <v>342.70838</v>
      </c>
      <c r="G37" s="58" t="n">
        <v>0</v>
      </c>
      <c r="H37" s="42" t="n">
        <f aca="false">C37/12*(MONTH(dat_do)-MONTH(dat_od)+1)</f>
        <v>772.509166666667</v>
      </c>
      <c r="I37" s="58" t="n">
        <f aca="false">E37+F37+G37</f>
        <v>706.70964</v>
      </c>
      <c r="J37" s="58" t="n">
        <f aca="false">I37-H37</f>
        <v>-65.7995266666667</v>
      </c>
      <c r="K37" s="44" t="n">
        <f aca="false">IF(H37&lt;&gt;0,I37/H37,"-")</f>
        <v>0.91482362992456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7</v>
      </c>
      <c r="D39" s="33" t="n">
        <f aca="false">C39/12</f>
        <v>1.41666666666667</v>
      </c>
      <c r="E39" s="33" t="n">
        <v>0.06219</v>
      </c>
      <c r="F39" s="33" t="n">
        <v>0</v>
      </c>
      <c r="G39" s="33" t="n">
        <v>0</v>
      </c>
      <c r="H39" s="33" t="n">
        <f aca="false">C39/12*(MONTH(dat_do)-MONTH(dat_od)+1)</f>
        <v>2.83333333333333</v>
      </c>
      <c r="I39" s="60" t="n">
        <f aca="false">E39+F39+G39</f>
        <v>0.06219</v>
      </c>
      <c r="J39" s="60" t="n">
        <f aca="false">I39-H39</f>
        <v>-2.77114333333333</v>
      </c>
      <c r="K39" s="38" t="n">
        <f aca="false">IF(H39&lt;&gt;0,I39/H39,"-")</f>
        <v>0.02194941176470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38957846062625</v>
      </c>
      <c r="D43" s="68" t="n">
        <f aca="false">IF(D36&lt;&gt;0,D35/D36,"-")</f>
        <v>0.938957846062625</v>
      </c>
      <c r="E43" s="68" t="n">
        <f aca="false">IF(E36&lt;&gt;0,E35/E36,"-")</f>
        <v>0.781697839275373</v>
      </c>
      <c r="F43" s="68" t="n">
        <f aca="false">IF(F36&lt;&gt;0,F35/F36,"-")</f>
        <v>0.777227722152256</v>
      </c>
      <c r="G43" s="68" t="str">
        <f aca="false">IF(G36&lt;&gt;0,G35/G36,"-")</f>
        <v>-</v>
      </c>
      <c r="H43" s="68" t="n">
        <f aca="false">IF(H36&lt;&gt;0,H35/H36,"-")</f>
        <v>0.938957846062625</v>
      </c>
      <c r="I43" s="68" t="n">
        <f aca="false">IF(I36&lt;&gt;0,I35/I36,"-")</f>
        <v>0.77941058207073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123.97279</v>
      </c>
      <c r="F13" s="33" t="n">
        <v>121.42369</v>
      </c>
      <c r="G13" s="33" t="n">
        <v>0</v>
      </c>
      <c r="H13" s="33" t="n">
        <f aca="false">C13/12*(MONTH(dat_do)-MONTH(dat_od)+1)</f>
        <v>232.833333333333</v>
      </c>
      <c r="I13" s="33" t="n">
        <f aca="false">E13+F13+G13</f>
        <v>245.39648</v>
      </c>
      <c r="J13" s="34" t="n">
        <f aca="false">I13-H13</f>
        <v>12.5631466666667</v>
      </c>
      <c r="K13" s="38" t="n">
        <f aca="false">IF(H13&lt;&gt;0,I13/H13,"-")</f>
        <v>1.0539576807444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6.79</v>
      </c>
      <c r="F15" s="33" t="n">
        <v>23.98</v>
      </c>
      <c r="G15" s="33" t="n">
        <v>0</v>
      </c>
      <c r="H15" s="33" t="n">
        <f aca="false">C15/12*(MONTH(dat_do)-MONTH(dat_od)+1)</f>
        <v>9</v>
      </c>
      <c r="I15" s="33" t="n">
        <f aca="false">E15+F15+G15</f>
        <v>30.77</v>
      </c>
      <c r="J15" s="34" t="n">
        <f aca="false">I15-H15</f>
        <v>21.77</v>
      </c>
      <c r="K15" s="38" t="n">
        <f aca="false">IF(H15&lt;&gt;0,I15/H15,"-")</f>
        <v>3.418888888888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32.94198</v>
      </c>
      <c r="F16" s="33" t="n">
        <v>147.15101</v>
      </c>
      <c r="G16" s="33" t="n">
        <v>0</v>
      </c>
      <c r="H16" s="33" t="n">
        <f aca="false">C16/12*(MONTH(dat_do)-MONTH(dat_od)+1)</f>
        <v>350</v>
      </c>
      <c r="I16" s="33" t="n">
        <f aca="false">E16+F16+G16</f>
        <v>280.09299</v>
      </c>
      <c r="J16" s="34" t="n">
        <f aca="false">I16-H16</f>
        <v>-69.90701</v>
      </c>
      <c r="K16" s="38" t="n">
        <f aca="false">IF(H16&lt;&gt;0,I16/H16,"-")</f>
        <v>0.8002656857142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67.83872</v>
      </c>
      <c r="F18" s="33" t="n">
        <v>36.55924</v>
      </c>
      <c r="G18" s="33" t="n">
        <v>0</v>
      </c>
      <c r="H18" s="33" t="n">
        <f aca="false">C18/12*(MONTH(dat_do)-MONTH(dat_od)+1)</f>
        <v>85.3333333333333</v>
      </c>
      <c r="I18" s="33" t="n">
        <f aca="false">E18+F18+G18</f>
        <v>104.39796</v>
      </c>
      <c r="J18" s="34" t="n">
        <f aca="false">I18-H18</f>
        <v>19.0646266666667</v>
      </c>
      <c r="K18" s="38" t="n">
        <f aca="false">IF(H18&lt;&gt;0,I18/H18,"-")</f>
        <v>1.223413593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154</v>
      </c>
      <c r="F19" s="33" t="n">
        <v>6.758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6.912</v>
      </c>
      <c r="J19" s="34" t="n">
        <f aca="false">I19-H19</f>
        <v>-1.588</v>
      </c>
      <c r="K19" s="38" t="n">
        <f aca="false">IF(H19&lt;&gt;0,I19/H19,"-")</f>
        <v>0.8131764705882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19.6726</v>
      </c>
      <c r="F20" s="33" t="n">
        <v>69.26972</v>
      </c>
      <c r="G20" s="33" t="n">
        <v>0</v>
      </c>
      <c r="H20" s="33" t="n">
        <f aca="false">C20/12*(MONTH(dat_do)-MONTH(dat_od)+1)</f>
        <v>96</v>
      </c>
      <c r="I20" s="33" t="n">
        <f aca="false">E20+F20+G20</f>
        <v>88.94232</v>
      </c>
      <c r="J20" s="34" t="n">
        <f aca="false">I20-H20</f>
        <v>-7.05767999999999</v>
      </c>
      <c r="K20" s="38" t="n">
        <f aca="false">IF(H20&lt;&gt;0,I20/H20,"-")</f>
        <v>0.92648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46.794</v>
      </c>
      <c r="F22" s="33" t="n">
        <v>42.334</v>
      </c>
      <c r="G22" s="33" t="n">
        <v>0</v>
      </c>
      <c r="H22" s="33" t="n">
        <f aca="false">C22/12*(MONTH(dat_do)-MONTH(dat_od)+1)</f>
        <v>119.333333333333</v>
      </c>
      <c r="I22" s="33" t="n">
        <f aca="false">E22+F22+G22</f>
        <v>89.128</v>
      </c>
      <c r="J22" s="34" t="n">
        <f aca="false">I22-H22</f>
        <v>-30.2053333333333</v>
      </c>
      <c r="K22" s="38" t="n">
        <f aca="false">IF(H22&lt;&gt;0,I22/H22,"-")</f>
        <v>0.7468826815642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12.65474</v>
      </c>
      <c r="F24" s="33" t="n">
        <v>18.49213</v>
      </c>
      <c r="G24" s="33" t="n">
        <v>0</v>
      </c>
      <c r="H24" s="33" t="n">
        <f aca="false">C24/12*(MONTH(dat_do)-MONTH(dat_od)+1)</f>
        <v>30.5</v>
      </c>
      <c r="I24" s="33" t="n">
        <f aca="false">E24+F24+G24</f>
        <v>31.14687</v>
      </c>
      <c r="J24" s="34" t="n">
        <f aca="false">I24-H24</f>
        <v>0.646869999999996</v>
      </c>
      <c r="K24" s="38" t="n">
        <f aca="false">IF(H24&lt;&gt;0,I24/H24,"-")</f>
        <v>1.021208852459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14.048</v>
      </c>
      <c r="F25" s="33" t="n">
        <v>14.648</v>
      </c>
      <c r="G25" s="33" t="n">
        <v>0</v>
      </c>
      <c r="H25" s="33" t="n">
        <f aca="false">C25/12*(MONTH(dat_do)-MONTH(dat_od)+1)</f>
        <v>6.5</v>
      </c>
      <c r="I25" s="33" t="n">
        <f aca="false">E25+F25+G25</f>
        <v>28.696</v>
      </c>
      <c r="J25" s="34" t="n">
        <f aca="false">I25-H25</f>
        <v>22.196</v>
      </c>
      <c r="K25" s="38" t="n">
        <f aca="false">IF(H25&lt;&gt;0,I25/H25,"-")</f>
        <v>4.414769230769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85.86948</v>
      </c>
      <c r="F27" s="33" t="n">
        <v>77.46922</v>
      </c>
      <c r="G27" s="33" t="n">
        <v>0</v>
      </c>
      <c r="H27" s="33" t="n">
        <f aca="false">C27/12*(MONTH(dat_do)-MONTH(dat_od)+1)</f>
        <v>144.5</v>
      </c>
      <c r="I27" s="33" t="n">
        <f aca="false">E27+F27+G27</f>
        <v>163.3387</v>
      </c>
      <c r="J27" s="34" t="n">
        <f aca="false">I27-H27</f>
        <v>18.8387</v>
      </c>
      <c r="K27" s="38" t="n">
        <f aca="false">IF(H27&lt;&gt;0,I27/H27,"-")</f>
        <v>1.130371626297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771.51546</v>
      </c>
      <c r="F28" s="33" t="n">
        <v>2848.08305</v>
      </c>
      <c r="G28" s="33" t="n">
        <v>0</v>
      </c>
      <c r="H28" s="33" t="n">
        <f aca="false">C28/12*(MONTH(dat_do)-MONTH(dat_od)+1)</f>
        <v>5231</v>
      </c>
      <c r="I28" s="33" t="n">
        <f aca="false">E28+F28+G28</f>
        <v>5619.59851</v>
      </c>
      <c r="J28" s="34" t="n">
        <f aca="false">I28-H28</f>
        <v>388.59851</v>
      </c>
      <c r="K28" s="38" t="n">
        <f aca="false">IF(H28&lt;&gt;0,I28/H28,"-")</f>
        <v>1.07428761422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5.541</v>
      </c>
      <c r="F29" s="33" t="n">
        <v>65.22495</v>
      </c>
      <c r="G29" s="33" t="n">
        <v>0</v>
      </c>
      <c r="H29" s="33" t="n">
        <f aca="false">C29/12*(MONTH(dat_do)-MONTH(dat_od)+1)</f>
        <v>0.333333333333333</v>
      </c>
      <c r="I29" s="33" t="n">
        <f aca="false">E29+F29+G29</f>
        <v>70.76595</v>
      </c>
      <c r="J29" s="34" t="n">
        <f aca="false">I29-H29</f>
        <v>70.4326166666667</v>
      </c>
      <c r="K29" s="38" t="n">
        <f aca="false">IF(H29&lt;&gt;0,I29/H29,"-")</f>
        <v>212.2978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88.172</v>
      </c>
      <c r="F30" s="33" t="n">
        <v>187.585</v>
      </c>
      <c r="G30" s="33" t="n">
        <v>0</v>
      </c>
      <c r="H30" s="33" t="n">
        <f aca="false">C30/12*(MONTH(dat_do)-MONTH(dat_od)+1)</f>
        <v>380.333333333333</v>
      </c>
      <c r="I30" s="33" t="n">
        <f aca="false">E30+F30+G30</f>
        <v>375.757</v>
      </c>
      <c r="J30" s="34" t="n">
        <f aca="false">I30-H30</f>
        <v>-4.57633333333331</v>
      </c>
      <c r="K30" s="38" t="n">
        <f aca="false">IF(H30&lt;&gt;0,I30/H30,"-")</f>
        <v>0.9879675723049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475.96477</v>
      </c>
      <c r="F33" s="42" t="n">
        <v>3658.97801</v>
      </c>
      <c r="G33" s="42" t="n">
        <v>0</v>
      </c>
      <c r="H33" s="42" t="n">
        <f aca="false">C33/12*(MONTH(dat_do)-MONTH(dat_od)+1)</f>
        <v>6694.16666666667</v>
      </c>
      <c r="I33" s="42" t="n">
        <f aca="false">E33+F33+G33</f>
        <v>7134.94278</v>
      </c>
      <c r="J33" s="43" t="n">
        <f aca="false">I33-H33</f>
        <v>440.776113333332</v>
      </c>
      <c r="K33" s="44" t="n">
        <f aca="false">IF(H33&lt;&gt;0,I33/H33,"-")</f>
        <v>1.065844807170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491.12068</v>
      </c>
      <c r="F34" s="33" t="n">
        <v>485.7599</v>
      </c>
      <c r="G34" s="33" t="n">
        <v>0</v>
      </c>
      <c r="H34" s="33" t="n">
        <f aca="false">C34/12*(MONTH(dat_do)-MONTH(dat_od)+1)</f>
        <v>882.833333333333</v>
      </c>
      <c r="I34" s="33" t="n">
        <f aca="false">E34+F34+G34</f>
        <v>976.88058</v>
      </c>
      <c r="J34" s="34" t="n">
        <f aca="false">I34-H34</f>
        <v>94.0472466666666</v>
      </c>
      <c r="K34" s="38" t="n">
        <f aca="false">IF(H34&lt;&gt;0,I34/H34,"-")</f>
        <v>1.10652888049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3967.08545</v>
      </c>
      <c r="F35" s="48" t="n">
        <v>4144.73791</v>
      </c>
      <c r="G35" s="48" t="n">
        <v>0</v>
      </c>
      <c r="H35" s="48" t="n">
        <f aca="false">C35/12*(MONTH(dat_do)-MONTH(dat_od)+1)</f>
        <v>7577</v>
      </c>
      <c r="I35" s="48" t="n">
        <f aca="false">E35+F35+G35</f>
        <v>8111.82336</v>
      </c>
      <c r="J35" s="49" t="n">
        <f aca="false">I35-H35</f>
        <v>534.823359999999</v>
      </c>
      <c r="K35" s="50" t="n">
        <f aca="false">IF(H35&lt;&gt;0,I35/H35,"-")</f>
        <v>1.07058510756236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137.208</v>
      </c>
      <c r="F36" s="54" t="n">
        <v>1384.831</v>
      </c>
      <c r="G36" s="54" t="n">
        <v>0</v>
      </c>
      <c r="H36" s="42" t="n">
        <f aca="false">C36/12*(MONTH(dat_do)-MONTH(dat_od)+1)</f>
        <v>2266.74383333333</v>
      </c>
      <c r="I36" s="54" t="n">
        <f aca="false">E36+F36+G36</f>
        <v>2522.039</v>
      </c>
      <c r="J36" s="55" t="n">
        <f aca="false">I36-H36</f>
        <v>255.295166666666</v>
      </c>
      <c r="K36" s="44" t="n">
        <f aca="false">IF(H36&lt;&gt;0,I36/H36,"-")</f>
        <v>1.11262638632229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47.33835</v>
      </c>
      <c r="F37" s="58" t="n">
        <v>102.93508</v>
      </c>
      <c r="G37" s="58" t="n">
        <v>0</v>
      </c>
      <c r="H37" s="42" t="n">
        <f aca="false">C37/12*(MONTH(dat_do)-MONTH(dat_od)+1)</f>
        <v>164.616333333333</v>
      </c>
      <c r="I37" s="58" t="n">
        <f aca="false">E37+F37+G37</f>
        <v>150.27343</v>
      </c>
      <c r="J37" s="58" t="n">
        <f aca="false">I37-H37</f>
        <v>-14.3429033333333</v>
      </c>
      <c r="K37" s="44" t="n">
        <f aca="false">IF(H37&lt;&gt;0,I37/H37,"-")</f>
        <v>0.9128707155426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9.61724</v>
      </c>
      <c r="F39" s="33" t="n">
        <v>14.50908</v>
      </c>
      <c r="G39" s="33" t="n">
        <v>0</v>
      </c>
      <c r="H39" s="33" t="n">
        <f aca="false">C39/12*(MONTH(dat_do)-MONTH(dat_od)+1)</f>
        <v>22.3333333333333</v>
      </c>
      <c r="I39" s="60" t="n">
        <f aca="false">E39+F39+G39</f>
        <v>24.12632</v>
      </c>
      <c r="J39" s="60" t="n">
        <f aca="false">I39-H39</f>
        <v>1.79298666666667</v>
      </c>
      <c r="K39" s="38" t="n">
        <f aca="false">IF(H39&lt;&gt;0,I39/H39,"-")</f>
        <v>1.0802829850746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48844314320687</v>
      </c>
      <c r="F43" s="68" t="n">
        <f aca="false">IF(F36&lt;&gt;0,F35/F36,"-")</f>
        <v>2.99295575416784</v>
      </c>
      <c r="G43" s="68" t="str">
        <f aca="false">IF(G36&lt;&gt;0,G35/G36,"-")</f>
        <v>-</v>
      </c>
      <c r="H43" s="68" t="n">
        <f aca="false">IF(H36&lt;&gt;0,H35/H36,"-")</f>
        <v>3.34268031904502</v>
      </c>
      <c r="I43" s="68" t="n">
        <f aca="false">IF(I36&lt;&gt;0,I35/I36,"-")</f>
        <v>3.2163750679509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2.28"/>
    <col collapsed="false" customWidth="true" hidden="false" outlineLevel="0" max="4" min="2" style="74" width="10.71"/>
  </cols>
  <sheetData>
    <row r="1" customFormat="false" ht="13.5" hidden="false" customHeight="false" outlineLevel="0" collapsed="false">
      <c r="A1" s="75" t="s">
        <v>125</v>
      </c>
      <c r="B1" s="76" t="s">
        <v>126</v>
      </c>
      <c r="C1" s="76" t="s">
        <v>127</v>
      </c>
      <c r="D1" s="77" t="s">
        <v>128</v>
      </c>
    </row>
    <row r="2" customFormat="false" ht="12.75" hidden="false" customHeight="false" outlineLevel="0" collapsed="false">
      <c r="A2" s="73" t="s">
        <v>129</v>
      </c>
      <c r="B2" s="78" t="n">
        <v>2328719.225</v>
      </c>
      <c r="C2" s="78" t="n">
        <v>1022809.15</v>
      </c>
      <c r="D2" s="78" t="n">
        <v>35363.639</v>
      </c>
    </row>
    <row r="3" customFormat="false" ht="12.75" hidden="false" customHeight="false" outlineLevel="0" collapsed="false">
      <c r="A3" s="73" t="s">
        <v>130</v>
      </c>
      <c r="B3" s="78" t="n">
        <v>101575.374</v>
      </c>
      <c r="C3" s="78" t="n">
        <v>170643.612</v>
      </c>
      <c r="D3" s="78" t="n">
        <v>0</v>
      </c>
    </row>
    <row r="4" customFormat="false" ht="12.75" hidden="false" customHeight="false" outlineLevel="0" collapsed="false">
      <c r="A4" s="73" t="s">
        <v>131</v>
      </c>
      <c r="B4" s="78" t="n">
        <v>46869.482</v>
      </c>
      <c r="C4" s="78" t="n">
        <v>21716.322</v>
      </c>
      <c r="D4" s="78" t="n">
        <v>0</v>
      </c>
    </row>
    <row r="5" customFormat="false" ht="12.75" hidden="false" customHeight="false" outlineLevel="0" collapsed="false">
      <c r="A5" s="73" t="s">
        <v>132</v>
      </c>
      <c r="B5" s="78" t="n">
        <v>104367.68</v>
      </c>
      <c r="C5" s="78" t="n">
        <v>77293.97</v>
      </c>
      <c r="D5" s="78" t="n">
        <v>0</v>
      </c>
    </row>
    <row r="6" customFormat="false" ht="12.75" hidden="false" customHeight="false" outlineLevel="0" collapsed="false">
      <c r="A6" s="73" t="s">
        <v>133</v>
      </c>
      <c r="B6" s="78" t="n">
        <v>70799.659</v>
      </c>
      <c r="C6" s="78" t="n">
        <v>19844.285</v>
      </c>
      <c r="D6" s="78" t="n">
        <v>0</v>
      </c>
    </row>
    <row r="7" customFormat="false" ht="12.75" hidden="false" customHeight="false" outlineLevel="0" collapsed="false">
      <c r="A7" s="73" t="s">
        <v>134</v>
      </c>
      <c r="B7" s="78" t="n">
        <v>31860.665</v>
      </c>
      <c r="C7" s="78" t="n">
        <v>10004.779</v>
      </c>
      <c r="D7" s="78" t="n">
        <v>0</v>
      </c>
    </row>
    <row r="8" customFormat="false" ht="12.75" hidden="false" customHeight="false" outlineLevel="0" collapsed="false">
      <c r="A8" s="73" t="s">
        <v>135</v>
      </c>
      <c r="B8" s="78" t="n">
        <v>73637.481</v>
      </c>
      <c r="C8" s="78" t="n">
        <v>23655.537</v>
      </c>
      <c r="D8" s="78" t="n">
        <v>0</v>
      </c>
    </row>
    <row r="9" customFormat="false" ht="12.75" hidden="false" customHeight="false" outlineLevel="0" collapsed="false">
      <c r="A9" s="73" t="s">
        <v>136</v>
      </c>
      <c r="B9" s="78" t="n">
        <v>142545.667</v>
      </c>
      <c r="C9" s="78" t="n">
        <v>12506.174</v>
      </c>
      <c r="D9" s="78" t="n">
        <v>0</v>
      </c>
    </row>
    <row r="10" customFormat="false" ht="12.75" hidden="false" customHeight="false" outlineLevel="0" collapsed="false">
      <c r="A10" s="73" t="s">
        <v>137</v>
      </c>
      <c r="B10" s="78" t="n">
        <v>61617.063</v>
      </c>
      <c r="C10" s="78" t="n">
        <v>11380.453</v>
      </c>
      <c r="D10" s="78" t="n">
        <v>5429.81</v>
      </c>
    </row>
    <row r="11" customFormat="false" ht="12.75" hidden="false" customHeight="false" outlineLevel="0" collapsed="false">
      <c r="A11" s="73" t="s">
        <v>138</v>
      </c>
      <c r="B11" s="78" t="n">
        <v>66585.916</v>
      </c>
      <c r="C11" s="78" t="n">
        <v>2242.12</v>
      </c>
      <c r="D11" s="78" t="n">
        <v>0</v>
      </c>
    </row>
    <row r="12" customFormat="false" ht="12.75" hidden="false" customHeight="false" outlineLevel="0" collapsed="false">
      <c r="A12" s="73" t="s">
        <v>139</v>
      </c>
      <c r="B12" s="78" t="n">
        <v>110279.683</v>
      </c>
      <c r="C12" s="78" t="n">
        <v>24213.032</v>
      </c>
      <c r="D12" s="78" t="n">
        <v>0</v>
      </c>
    </row>
    <row r="13" customFormat="false" ht="12.75" hidden="false" customHeight="false" outlineLevel="0" collapsed="false">
      <c r="A13" s="73" t="s">
        <v>140</v>
      </c>
      <c r="B13" s="78" t="n">
        <v>44191.709</v>
      </c>
      <c r="C13" s="78" t="n">
        <v>31980.309</v>
      </c>
      <c r="D13" s="78" t="n">
        <v>0</v>
      </c>
    </row>
    <row r="14" customFormat="false" ht="12.75" hidden="false" customHeight="false" outlineLevel="0" collapsed="false">
      <c r="A14" s="73" t="s">
        <v>141</v>
      </c>
      <c r="B14" s="78" t="n">
        <v>24628.075</v>
      </c>
      <c r="C14" s="78" t="n">
        <v>5006.265</v>
      </c>
      <c r="D14" s="78" t="n">
        <v>0</v>
      </c>
    </row>
    <row r="15" customFormat="false" ht="12.75" hidden="false" customHeight="false" outlineLevel="0" collapsed="false">
      <c r="A15" s="73" t="s">
        <v>142</v>
      </c>
      <c r="B15" s="78" t="n">
        <v>29851.695</v>
      </c>
      <c r="C15" s="78" t="n">
        <v>712.797</v>
      </c>
      <c r="D15" s="78" t="n">
        <v>0</v>
      </c>
    </row>
    <row r="16" customFormat="false" ht="12.75" hidden="false" customHeight="false" outlineLevel="0" collapsed="false">
      <c r="A16" s="73" t="s">
        <v>143</v>
      </c>
      <c r="B16" s="78" t="n">
        <v>48595.305</v>
      </c>
      <c r="C16" s="78" t="n">
        <v>17457.329</v>
      </c>
      <c r="D16" s="78" t="n">
        <v>0</v>
      </c>
    </row>
    <row r="17" customFormat="false" ht="12.75" hidden="false" customHeight="false" outlineLevel="0" collapsed="false">
      <c r="A17" s="73" t="s">
        <v>144</v>
      </c>
      <c r="B17" s="78" t="n">
        <v>9198.434</v>
      </c>
      <c r="C17" s="78" t="n">
        <v>1289.988</v>
      </c>
      <c r="D17" s="78" t="n">
        <v>0</v>
      </c>
    </row>
    <row r="18" customFormat="false" ht="12.75" hidden="false" customHeight="false" outlineLevel="0" collapsed="false">
      <c r="A18" s="73" t="s">
        <v>145</v>
      </c>
      <c r="B18" s="78" t="n">
        <v>38283.694</v>
      </c>
      <c r="C18" s="78" t="n">
        <v>29186.6</v>
      </c>
      <c r="D18" s="78" t="n">
        <v>0</v>
      </c>
    </row>
    <row r="19" customFormat="false" ht="12.75" hidden="false" customHeight="false" outlineLevel="0" collapsed="false">
      <c r="A19" s="73" t="s">
        <v>146</v>
      </c>
      <c r="B19" s="78" t="n">
        <v>40921.65</v>
      </c>
      <c r="C19" s="78" t="n">
        <v>95476.249</v>
      </c>
      <c r="D19" s="78" t="n">
        <v>0</v>
      </c>
    </row>
    <row r="20" customFormat="false" ht="12.75" hidden="false" customHeight="false" outlineLevel="0" collapsed="false">
      <c r="A20" s="73" t="s">
        <v>147</v>
      </c>
      <c r="B20" s="78" t="n">
        <v>38157.511</v>
      </c>
      <c r="C20" s="78" t="n">
        <v>1997.282</v>
      </c>
      <c r="D20" s="78" t="n">
        <v>0</v>
      </c>
    </row>
    <row r="21" customFormat="false" ht="12.75" hidden="false" customHeight="false" outlineLevel="0" collapsed="false">
      <c r="A21" s="73" t="s">
        <v>148</v>
      </c>
      <c r="B21" s="78" t="n">
        <v>7844.784</v>
      </c>
      <c r="C21" s="78" t="n">
        <v>91.444</v>
      </c>
      <c r="D21" s="78" t="n">
        <v>0</v>
      </c>
    </row>
    <row r="22" customFormat="false" ht="12.75" hidden="false" customHeight="false" outlineLevel="0" collapsed="false">
      <c r="A22" s="73" t="s">
        <v>149</v>
      </c>
      <c r="B22" s="78" t="n">
        <v>15865.223</v>
      </c>
      <c r="C22" s="78" t="n">
        <v>12429.884</v>
      </c>
      <c r="D22" s="78" t="n">
        <v>0</v>
      </c>
    </row>
    <row r="23" customFormat="false" ht="12.75" hidden="false" customHeight="false" outlineLevel="0" collapsed="false">
      <c r="A23" s="73" t="s">
        <v>150</v>
      </c>
      <c r="B23" s="78" t="n">
        <v>74645.205</v>
      </c>
      <c r="C23" s="78" t="n">
        <v>124603.255</v>
      </c>
      <c r="D23" s="78" t="n">
        <v>0</v>
      </c>
    </row>
    <row r="24" customFormat="false" ht="12.75" hidden="false" customHeight="false" outlineLevel="0" collapsed="false">
      <c r="A24" s="73" t="s">
        <v>151</v>
      </c>
      <c r="B24" s="78" t="n">
        <v>88502.826</v>
      </c>
      <c r="C24" s="78" t="n">
        <v>67029.458</v>
      </c>
      <c r="D24" s="78" t="n">
        <v>0</v>
      </c>
    </row>
    <row r="25" customFormat="false" ht="12.75" hidden="false" customHeight="false" outlineLevel="0" collapsed="false">
      <c r="A25" s="73" t="s">
        <v>152</v>
      </c>
      <c r="B25" s="78" t="n">
        <v>0</v>
      </c>
      <c r="C25" s="78" t="n">
        <v>3708.57</v>
      </c>
      <c r="D25" s="78" t="n">
        <v>18144.605</v>
      </c>
    </row>
    <row r="26" customFormat="false" ht="12.75" hidden="false" customHeight="false" outlineLevel="0" collapsed="false">
      <c r="A26" s="73" t="s">
        <v>153</v>
      </c>
      <c r="B26" s="78" t="n">
        <v>9750.14</v>
      </c>
      <c r="C26" s="78" t="n">
        <v>1213.59</v>
      </c>
      <c r="D26" s="78" t="n">
        <v>11056.785</v>
      </c>
    </row>
    <row r="27" customFormat="false" ht="12.75" hidden="false" customHeight="false" outlineLevel="0" collapsed="false">
      <c r="A27" s="73" t="s">
        <v>154</v>
      </c>
      <c r="B27" s="78" t="n">
        <v>66139.495</v>
      </c>
      <c r="C27" s="78" t="n">
        <v>187.06</v>
      </c>
      <c r="D27" s="78" t="n">
        <v>0</v>
      </c>
    </row>
    <row r="28" customFormat="false" ht="12.75" hidden="false" customHeight="false" outlineLevel="0" collapsed="false">
      <c r="A28" s="73" t="s">
        <v>155</v>
      </c>
      <c r="B28" s="78" t="n">
        <v>64374.169</v>
      </c>
      <c r="C28" s="78" t="n">
        <v>187.06</v>
      </c>
      <c r="D28" s="78" t="n">
        <v>0</v>
      </c>
    </row>
    <row r="29" customFormat="false" ht="12.75" hidden="false" customHeight="false" outlineLevel="0" collapsed="false">
      <c r="A29" s="73" t="s">
        <v>156</v>
      </c>
      <c r="B29" s="78" t="n">
        <v>1765.326</v>
      </c>
      <c r="C29" s="78" t="n">
        <v>0</v>
      </c>
      <c r="D29" s="78" t="n">
        <v>0</v>
      </c>
    </row>
    <row r="30" customFormat="false" ht="12.75" hidden="false" customHeight="false" outlineLevel="0" collapsed="false">
      <c r="A30" s="73" t="s">
        <v>157</v>
      </c>
      <c r="B30" s="78" t="n">
        <v>29008.044</v>
      </c>
      <c r="C30" s="78" t="n">
        <v>64.518</v>
      </c>
      <c r="D30" s="78" t="n">
        <v>0</v>
      </c>
    </row>
    <row r="31" customFormat="false" ht="12.75" hidden="false" customHeight="false" outlineLevel="0" collapsed="false">
      <c r="A31" s="73" t="s">
        <v>158</v>
      </c>
      <c r="B31" s="78" t="n">
        <v>12297.244</v>
      </c>
      <c r="C31" s="78" t="n">
        <v>235.943</v>
      </c>
      <c r="D31" s="78" t="n">
        <v>0</v>
      </c>
    </row>
    <row r="32" customFormat="false" ht="12.75" hidden="false" customHeight="false" outlineLevel="0" collapsed="false">
      <c r="A32" s="73" t="s">
        <v>159</v>
      </c>
      <c r="B32" s="78" t="n">
        <v>25058.69</v>
      </c>
      <c r="C32" s="78" t="n">
        <v>1714.779</v>
      </c>
      <c r="D32" s="78" t="n">
        <v>0</v>
      </c>
    </row>
    <row r="33" customFormat="false" ht="12.75" hidden="false" customHeight="false" outlineLevel="0" collapsed="false">
      <c r="A33" s="73" t="s">
        <v>160</v>
      </c>
      <c r="B33" s="78" t="n">
        <v>35893.897</v>
      </c>
      <c r="C33" s="78" t="n">
        <v>14062.163</v>
      </c>
      <c r="D33" s="78" t="n">
        <v>0</v>
      </c>
    </row>
    <row r="34" customFormat="false" ht="12.75" hidden="false" customHeight="false" outlineLevel="0" collapsed="false">
      <c r="A34" s="73" t="s">
        <v>161</v>
      </c>
      <c r="B34" s="78" t="n">
        <v>166204.436</v>
      </c>
      <c r="C34" s="78" t="n">
        <v>149866.387</v>
      </c>
      <c r="D34" s="78" t="n">
        <v>0</v>
      </c>
    </row>
    <row r="35" customFormat="false" ht="12.75" hidden="false" customHeight="false" outlineLevel="0" collapsed="false">
      <c r="A35" s="73" t="s">
        <v>162</v>
      </c>
      <c r="B35" s="78" t="n">
        <v>156861.592</v>
      </c>
      <c r="C35" s="78" t="n">
        <v>0</v>
      </c>
      <c r="D35" s="78" t="n">
        <v>0</v>
      </c>
    </row>
    <row r="36" customFormat="false" ht="12.75" hidden="false" customHeight="false" outlineLevel="0" collapsed="false">
      <c r="A36" s="73" t="s">
        <v>163</v>
      </c>
      <c r="B36" s="78" t="n">
        <v>143370.827</v>
      </c>
      <c r="C36" s="78" t="n">
        <v>37622.047</v>
      </c>
      <c r="D36" s="78" t="n">
        <v>732.439</v>
      </c>
    </row>
    <row r="37" customFormat="false" ht="12.75" hidden="false" customHeight="false" outlineLevel="0" collapsed="false">
      <c r="A37" s="73" t="s">
        <v>164</v>
      </c>
      <c r="B37" s="78" t="n">
        <v>23956.078</v>
      </c>
      <c r="C37" s="78" t="n">
        <v>475.955</v>
      </c>
      <c r="D37" s="78" t="n">
        <v>0</v>
      </c>
    </row>
    <row r="38" customFormat="false" ht="12.75" hidden="false" customHeight="false" outlineLevel="0" collapsed="false">
      <c r="A38" s="73" t="s">
        <v>165</v>
      </c>
      <c r="B38" s="78" t="n">
        <v>2421.785</v>
      </c>
      <c r="C38" s="78" t="n">
        <v>0</v>
      </c>
      <c r="D38" s="78" t="n">
        <v>0</v>
      </c>
    </row>
    <row r="39" customFormat="false" ht="12.75" hidden="false" customHeight="false" outlineLevel="0" collapsed="false">
      <c r="A39" s="73" t="s">
        <v>166</v>
      </c>
      <c r="B39" s="78" t="n">
        <v>54702.663</v>
      </c>
      <c r="C39" s="78" t="n">
        <v>0</v>
      </c>
      <c r="D39" s="78" t="n">
        <v>0</v>
      </c>
    </row>
    <row r="40" customFormat="false" ht="12.75" hidden="false" customHeight="false" outlineLevel="0" collapsed="false">
      <c r="A40" s="73" t="s">
        <v>167</v>
      </c>
      <c r="B40" s="78" t="n">
        <v>5669.347</v>
      </c>
      <c r="C40" s="78" t="n">
        <v>0</v>
      </c>
      <c r="D40" s="78" t="n">
        <v>0</v>
      </c>
    </row>
    <row r="41" customFormat="false" ht="12.75" hidden="false" customHeight="false" outlineLevel="0" collapsed="false">
      <c r="A41" s="73" t="s">
        <v>168</v>
      </c>
      <c r="B41" s="78" t="n">
        <v>6587.789</v>
      </c>
      <c r="C41" s="78" t="n">
        <v>0</v>
      </c>
      <c r="D41" s="78" t="n">
        <v>0</v>
      </c>
    </row>
    <row r="42" customFormat="false" ht="12.75" hidden="false" customHeight="false" outlineLevel="0" collapsed="false">
      <c r="A42" s="73" t="s">
        <v>169</v>
      </c>
      <c r="B42" s="78" t="n">
        <v>66555.375</v>
      </c>
      <c r="C42" s="78" t="n">
        <v>0</v>
      </c>
      <c r="D42" s="78" t="n">
        <v>0</v>
      </c>
    </row>
    <row r="43" customFormat="false" ht="12.75" hidden="false" customHeight="false" outlineLevel="0" collapsed="false">
      <c r="A43" s="73" t="s">
        <v>170</v>
      </c>
      <c r="B43" s="78" t="n">
        <v>52664.75</v>
      </c>
      <c r="C43" s="78" t="n">
        <v>0</v>
      </c>
      <c r="D43" s="78" t="n">
        <v>0</v>
      </c>
    </row>
    <row r="44" customFormat="false" ht="12.75" hidden="false" customHeight="false" outlineLevel="0" collapsed="false">
      <c r="A44" s="73" t="s">
        <v>171</v>
      </c>
      <c r="B44" s="78" t="n">
        <v>72.408</v>
      </c>
      <c r="C44" s="78" t="n">
        <v>0</v>
      </c>
      <c r="D44" s="78" t="n">
        <v>0</v>
      </c>
    </row>
    <row r="45" customFormat="false" ht="12.75" hidden="false" customHeight="false" outlineLevel="0" collapsed="false">
      <c r="A45" s="73" t="s">
        <v>172</v>
      </c>
      <c r="B45" s="78" t="n">
        <v>0</v>
      </c>
      <c r="C45" s="78" t="n">
        <v>0</v>
      </c>
      <c r="D45" s="78" t="n">
        <v>0</v>
      </c>
    </row>
    <row r="46" customFormat="false" ht="12.75" hidden="false" customHeight="false" outlineLevel="0" collapsed="false">
      <c r="A46" s="73" t="s">
        <v>173</v>
      </c>
      <c r="B46" s="78" t="n">
        <v>0</v>
      </c>
      <c r="C46" s="78" t="n">
        <v>0</v>
      </c>
      <c r="D46" s="78" t="n">
        <v>0</v>
      </c>
    </row>
    <row r="47" customFormat="false" ht="12.75" hidden="false" customHeight="false" outlineLevel="0" collapsed="false">
      <c r="A47" s="73" t="s">
        <v>174</v>
      </c>
      <c r="B47" s="78" t="n">
        <v>0</v>
      </c>
      <c r="C47" s="78" t="n">
        <v>0</v>
      </c>
      <c r="D47" s="78" t="n">
        <v>0</v>
      </c>
    </row>
    <row r="48" customFormat="false" ht="12.75" hidden="false" customHeight="false" outlineLevel="0" collapsed="false">
      <c r="A48" s="73" t="s">
        <v>175</v>
      </c>
      <c r="B48" s="78" t="n">
        <v>0</v>
      </c>
      <c r="C48" s="78" t="n">
        <v>0</v>
      </c>
      <c r="D48" s="78" t="n">
        <v>0</v>
      </c>
    </row>
    <row r="49" customFormat="false" ht="12.75" hidden="false" customHeight="false" outlineLevel="0" collapsed="false">
      <c r="A49" s="73" t="s">
        <v>176</v>
      </c>
      <c r="B49" s="78" t="n">
        <v>138463.821</v>
      </c>
      <c r="C49" s="78" t="n">
        <v>47274.241</v>
      </c>
      <c r="D49" s="78" t="n">
        <v>0</v>
      </c>
    </row>
    <row r="50" customFormat="false" ht="12.75" hidden="false" customHeight="false" outlineLevel="0" collapsed="false">
      <c r="A50" s="73" t="s">
        <v>177</v>
      </c>
      <c r="B50" s="78" t="n">
        <v>0</v>
      </c>
      <c r="C50" s="78" t="n">
        <v>0</v>
      </c>
      <c r="D50" s="78" t="n">
        <v>0</v>
      </c>
    </row>
    <row r="51" customFormat="false" ht="12.75" hidden="false" customHeight="false" outlineLevel="0" collapsed="false">
      <c r="A51" s="73" t="s">
        <v>178</v>
      </c>
      <c r="B51" s="78" t="n">
        <v>0</v>
      </c>
      <c r="C51" s="78" t="n">
        <v>0</v>
      </c>
      <c r="D51" s="78" t="n">
        <v>0</v>
      </c>
    </row>
    <row r="52" customFormat="false" ht="12.75" hidden="false" customHeight="false" outlineLevel="0" collapsed="false">
      <c r="A52" s="73" t="s">
        <v>179</v>
      </c>
      <c r="B52" s="78" t="n">
        <v>0</v>
      </c>
      <c r="C52" s="78" t="n">
        <v>0</v>
      </c>
      <c r="D52" s="78" t="n">
        <v>0</v>
      </c>
    </row>
    <row r="53" customFormat="false" ht="12.75" hidden="false" customHeight="false" outlineLevel="0" collapsed="false">
      <c r="A53" s="73" t="s">
        <v>53</v>
      </c>
      <c r="B53" s="74" t="n">
        <v>48615.601</v>
      </c>
      <c r="C53" s="74" t="n">
        <v>4635.055</v>
      </c>
      <c r="D53" s="74" t="n">
        <v>0</v>
      </c>
    </row>
    <row r="54" customFormat="false" ht="12.75" hidden="false" customHeight="false" outlineLevel="0" collapsed="false">
      <c r="A54" s="73" t="s">
        <v>180</v>
      </c>
      <c r="B54" s="74" t="n">
        <v>13600.463</v>
      </c>
      <c r="C54" s="74" t="n">
        <v>987.698</v>
      </c>
      <c r="D54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1093.57086</v>
      </c>
      <c r="F13" s="33" t="n">
        <v>919.30234</v>
      </c>
      <c r="G13" s="33" t="n">
        <v>0</v>
      </c>
      <c r="H13" s="33" t="n">
        <f aca="false">C13/12*(MONTH(dat_do)-MONTH(dat_od)+1)</f>
        <v>1735.5</v>
      </c>
      <c r="I13" s="33" t="n">
        <f aca="false">E13+F13+G13</f>
        <v>2012.8732</v>
      </c>
      <c r="J13" s="34" t="n">
        <f aca="false">I13-H13</f>
        <v>277.3732</v>
      </c>
      <c r="K13" s="38" t="n">
        <f aca="false">IF(H13&lt;&gt;0,I13/H13,"-")</f>
        <v>1.159823220973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10</v>
      </c>
      <c r="D15" s="33" t="n">
        <f aca="false">C15/12</f>
        <v>209.166666666667</v>
      </c>
      <c r="E15" s="33" t="n">
        <v>409.47</v>
      </c>
      <c r="F15" s="33" t="n">
        <v>320.063</v>
      </c>
      <c r="G15" s="33" t="n">
        <v>0</v>
      </c>
      <c r="H15" s="33" t="n">
        <f aca="false">C15/12*(MONTH(dat_do)-MONTH(dat_od)+1)</f>
        <v>418.333333333333</v>
      </c>
      <c r="I15" s="33" t="n">
        <f aca="false">E15+F15+G15</f>
        <v>729.533</v>
      </c>
      <c r="J15" s="34" t="n">
        <f aca="false">I15-H15</f>
        <v>311.199666666667</v>
      </c>
      <c r="K15" s="38" t="n">
        <f aca="false">IF(H15&lt;&gt;0,I15/H15,"-")</f>
        <v>1.7439035856573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839</v>
      </c>
      <c r="D16" s="33" t="n">
        <f aca="false">C16/12</f>
        <v>1486.58333333333</v>
      </c>
      <c r="E16" s="33" t="n">
        <v>3490.48608</v>
      </c>
      <c r="F16" s="33" t="n">
        <v>1079.16985</v>
      </c>
      <c r="G16" s="33" t="n">
        <v>0</v>
      </c>
      <c r="H16" s="33" t="n">
        <f aca="false">C16/12*(MONTH(dat_do)-MONTH(dat_od)+1)</f>
        <v>2973.16666666667</v>
      </c>
      <c r="I16" s="33" t="n">
        <f aca="false">E16+F16+G16</f>
        <v>4569.65593</v>
      </c>
      <c r="J16" s="34" t="n">
        <f aca="false">I16-H16</f>
        <v>1596.48926333333</v>
      </c>
      <c r="K16" s="38" t="n">
        <f aca="false">IF(H16&lt;&gt;0,I16/H16,"-")</f>
        <v>1.536965949885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107.91002</v>
      </c>
      <c r="F17" s="33" t="n">
        <v>113.02419</v>
      </c>
      <c r="G17" s="33" t="n">
        <v>0</v>
      </c>
      <c r="H17" s="33" t="n">
        <f aca="false">C17/12*(MONTH(dat_do)-MONTH(dat_od)+1)</f>
        <v>209.5</v>
      </c>
      <c r="I17" s="33" t="n">
        <f aca="false">E17+F17+G17</f>
        <v>220.93421</v>
      </c>
      <c r="J17" s="34" t="n">
        <f aca="false">I17-H17</f>
        <v>11.43421</v>
      </c>
      <c r="K17" s="38" t="n">
        <f aca="false">IF(H17&lt;&gt;0,I17/H17,"-")</f>
        <v>1.054578568019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92.48236</v>
      </c>
      <c r="F18" s="33" t="n">
        <v>74.51167</v>
      </c>
      <c r="G18" s="33" t="n">
        <v>0</v>
      </c>
      <c r="H18" s="33" t="n">
        <f aca="false">C18/12*(MONTH(dat_do)-MONTH(dat_od)+1)</f>
        <v>125</v>
      </c>
      <c r="I18" s="33" t="n">
        <f aca="false">E18+F18+G18</f>
        <v>166.99403</v>
      </c>
      <c r="J18" s="34" t="n">
        <f aca="false">I18-H18</f>
        <v>41.99403</v>
      </c>
      <c r="K18" s="38" t="n">
        <f aca="false">IF(H18&lt;&gt;0,I18/H18,"-")</f>
        <v>1.335952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0.62542</v>
      </c>
      <c r="F19" s="33" t="n">
        <v>38.43254</v>
      </c>
      <c r="G19" s="33" t="n">
        <v>0</v>
      </c>
      <c r="H19" s="33" t="n">
        <f aca="false">C19/12*(MONTH(dat_do)-MONTH(dat_od)+1)</f>
        <v>12.1666666666667</v>
      </c>
      <c r="I19" s="33" t="n">
        <f aca="false">E19+F19+G19</f>
        <v>39.05796</v>
      </c>
      <c r="J19" s="34" t="n">
        <f aca="false">I19-H19</f>
        <v>26.8912933333333</v>
      </c>
      <c r="K19" s="38" t="n">
        <f aca="false">IF(H19&lt;&gt;0,I19/H19,"-")</f>
        <v>3.210243287671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6.29571</v>
      </c>
      <c r="F20" s="33" t="n">
        <v>16.08489</v>
      </c>
      <c r="G20" s="33" t="n">
        <v>0</v>
      </c>
      <c r="H20" s="33" t="n">
        <f aca="false">C20/12*(MONTH(dat_do)-MONTH(dat_od)+1)</f>
        <v>55</v>
      </c>
      <c r="I20" s="33" t="n">
        <f aca="false">E20+F20+G20</f>
        <v>22.3806</v>
      </c>
      <c r="J20" s="34" t="n">
        <f aca="false">I20-H20</f>
        <v>-32.6194</v>
      </c>
      <c r="K20" s="38" t="n">
        <f aca="false">IF(H20&lt;&gt;0,I20/H20,"-")</f>
        <v>0.406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138.707</v>
      </c>
      <c r="F22" s="33" t="n">
        <v>124.444</v>
      </c>
      <c r="G22" s="33" t="n">
        <v>0</v>
      </c>
      <c r="H22" s="33" t="n">
        <f aca="false">C22/12*(MONTH(dat_do)-MONTH(dat_od)+1)</f>
        <v>365.166666666667</v>
      </c>
      <c r="I22" s="33" t="n">
        <f aca="false">E22+F22+G22</f>
        <v>263.151</v>
      </c>
      <c r="J22" s="34" t="n">
        <f aca="false">I22-H22</f>
        <v>-102.015666666667</v>
      </c>
      <c r="K22" s="38" t="n">
        <f aca="false">IF(H22&lt;&gt;0,I22/H22,"-")</f>
        <v>0.7206325878594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40.88509</v>
      </c>
      <c r="F24" s="33" t="n">
        <v>26.62409</v>
      </c>
      <c r="G24" s="33" t="n">
        <v>0</v>
      </c>
      <c r="H24" s="33" t="n">
        <f aca="false">C24/12*(MONTH(dat_do)-MONTH(dat_od)+1)</f>
        <v>120.166666666667</v>
      </c>
      <c r="I24" s="33" t="n">
        <f aca="false">E24+F24+G24</f>
        <v>67.50918</v>
      </c>
      <c r="J24" s="34" t="n">
        <f aca="false">I24-H24</f>
        <v>-52.6574866666667</v>
      </c>
      <c r="K24" s="38" t="n">
        <f aca="false">IF(H24&lt;&gt;0,I24/H24,"-")</f>
        <v>0.56179622746185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11.395</v>
      </c>
      <c r="F25" s="33" t="n">
        <v>40.166</v>
      </c>
      <c r="G25" s="33" t="n">
        <v>0</v>
      </c>
      <c r="H25" s="33" t="n">
        <f aca="false">C25/12*(MONTH(dat_do)-MONTH(dat_od)+1)</f>
        <v>11.8333333333333</v>
      </c>
      <c r="I25" s="33" t="n">
        <f aca="false">E25+F25+G25</f>
        <v>51.561</v>
      </c>
      <c r="J25" s="34" t="n">
        <f aca="false">I25-H25</f>
        <v>39.7276666666667</v>
      </c>
      <c r="K25" s="38" t="n">
        <f aca="false">IF(H25&lt;&gt;0,I25/H25,"-")</f>
        <v>4.35726760563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230.99432</v>
      </c>
      <c r="F27" s="33" t="n">
        <v>214.02428</v>
      </c>
      <c r="G27" s="33" t="n">
        <v>0</v>
      </c>
      <c r="H27" s="33" t="n">
        <f aca="false">C27/12*(MONTH(dat_do)-MONTH(dat_od)+1)</f>
        <v>345.166666666667</v>
      </c>
      <c r="I27" s="33" t="n">
        <f aca="false">E27+F27+G27</f>
        <v>445.0186</v>
      </c>
      <c r="J27" s="34" t="n">
        <f aca="false">I27-H27</f>
        <v>99.8519333333334</v>
      </c>
      <c r="K27" s="38" t="n">
        <f aca="false">IF(H27&lt;&gt;0,I27/H27,"-")</f>
        <v>1.289286141960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4607.15762</v>
      </c>
      <c r="F28" s="33" t="n">
        <v>4921.74739</v>
      </c>
      <c r="G28" s="33" t="n">
        <v>0</v>
      </c>
      <c r="H28" s="33" t="n">
        <f aca="false">C28/12*(MONTH(dat_do)-MONTH(dat_od)+1)</f>
        <v>9777.16666666667</v>
      </c>
      <c r="I28" s="33" t="n">
        <f aca="false">E28+F28+G28</f>
        <v>9528.90501</v>
      </c>
      <c r="J28" s="34" t="n">
        <f aca="false">I28-H28</f>
        <v>-248.261656666667</v>
      </c>
      <c r="K28" s="38" t="n">
        <f aca="false">IF(H28&lt;&gt;0,I28/H28,"-")</f>
        <v>0.9746080162964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4.69996</v>
      </c>
      <c r="F29" s="33" t="n">
        <v>136.0190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21.31908</v>
      </c>
      <c r="J29" s="34" t="n">
        <f aca="false">I29-H29</f>
        <v>121.319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384.502</v>
      </c>
      <c r="F30" s="33" t="n">
        <v>354.796</v>
      </c>
      <c r="G30" s="33" t="n">
        <v>0</v>
      </c>
      <c r="H30" s="33" t="n">
        <f aca="false">C30/12*(MONTH(dat_do)-MONTH(dat_od)+1)</f>
        <v>730.333333333333</v>
      </c>
      <c r="I30" s="33" t="n">
        <f aca="false">E30+F30+G30</f>
        <v>739.298</v>
      </c>
      <c r="J30" s="34" t="n">
        <f aca="false">I30-H30</f>
        <v>8.96466666666663</v>
      </c>
      <c r="K30" s="38" t="n">
        <f aca="false">IF(H30&lt;&gt;0,I30/H30,"-")</f>
        <v>1.012274760383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1271</v>
      </c>
      <c r="D33" s="42" t="n">
        <f aca="false">C33/12</f>
        <v>8439.25</v>
      </c>
      <c r="E33" s="42" t="n">
        <v>10599.78152</v>
      </c>
      <c r="F33" s="42" t="n">
        <v>8378.40928</v>
      </c>
      <c r="G33" s="42" t="n">
        <v>0</v>
      </c>
      <c r="H33" s="42" t="n">
        <f aca="false">C33/12*(MONTH(dat_do)-MONTH(dat_od)+1)</f>
        <v>16878.5</v>
      </c>
      <c r="I33" s="42" t="n">
        <f aca="false">E33+F33+G33</f>
        <v>18978.1908</v>
      </c>
      <c r="J33" s="43" t="n">
        <f aca="false">I33-H33</f>
        <v>2099.69079999999</v>
      </c>
      <c r="K33" s="44" t="n">
        <f aca="false">IF(H33&lt;&gt;0,I33/H33,"-")</f>
        <v>1.124400319933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860.68769</v>
      </c>
      <c r="F34" s="33" t="n">
        <v>936.04904</v>
      </c>
      <c r="G34" s="33" t="n">
        <v>0</v>
      </c>
      <c r="H34" s="33" t="n">
        <f aca="false">C34/12*(MONTH(dat_do)-MONTH(dat_od)+1)</f>
        <v>1854.33333333333</v>
      </c>
      <c r="I34" s="33" t="n">
        <f aca="false">E34+F34+G34</f>
        <v>1796.73673</v>
      </c>
      <c r="J34" s="34" t="n">
        <f aca="false">I34-H34</f>
        <v>-57.5966033333332</v>
      </c>
      <c r="K34" s="38" t="n">
        <f aca="false">IF(H34&lt;&gt;0,I34/H34,"-")</f>
        <v>0.9689394553298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97</v>
      </c>
      <c r="D35" s="48" t="n">
        <f aca="false">C35/12</f>
        <v>9366.41666666667</v>
      </c>
      <c r="E35" s="48" t="n">
        <v>11460.46921</v>
      </c>
      <c r="F35" s="48" t="n">
        <v>9314.45832</v>
      </c>
      <c r="G35" s="48" t="n">
        <v>0</v>
      </c>
      <c r="H35" s="48" t="n">
        <f aca="false">C35/12*(MONTH(dat_do)-MONTH(dat_od)+1)</f>
        <v>18732.8333333333</v>
      </c>
      <c r="I35" s="48" t="n">
        <f aca="false">E35+F35+G35</f>
        <v>20774.92753</v>
      </c>
      <c r="J35" s="49" t="n">
        <f aca="false">I35-H35</f>
        <v>2042.09419666666</v>
      </c>
      <c r="K35" s="50" t="n">
        <f aca="false">IF(H35&lt;&gt;0,I35/H35,"-")</f>
        <v>1.10901149657019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5937.964</v>
      </c>
      <c r="F36" s="54" t="n">
        <v>7760.143</v>
      </c>
      <c r="G36" s="54" t="n">
        <v>0</v>
      </c>
      <c r="H36" s="42" t="n">
        <f aca="false">C36/12*(MONTH(dat_do)-MONTH(dat_od)+1)</f>
        <v>11799.9431666667</v>
      </c>
      <c r="I36" s="54" t="n">
        <f aca="false">E36+F36+G36</f>
        <v>13698.107</v>
      </c>
      <c r="J36" s="55" t="n">
        <f aca="false">I36-H36</f>
        <v>1898.16383333333</v>
      </c>
      <c r="K36" s="44" t="n">
        <f aca="false">IF(H36&lt;&gt;0,I36/H36,"-")</f>
        <v>1.16086211658166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1655.97632</v>
      </c>
      <c r="F37" s="58" t="n">
        <v>2277.747</v>
      </c>
      <c r="G37" s="58" t="n">
        <v>0</v>
      </c>
      <c r="H37" s="42" t="n">
        <f aca="false">C37/12*(MONTH(dat_do)-MONTH(dat_od)+1)</f>
        <v>3307.38083333333</v>
      </c>
      <c r="I37" s="58" t="n">
        <f aca="false">E37+F37+G37</f>
        <v>3933.72332</v>
      </c>
      <c r="J37" s="58" t="n">
        <f aca="false">I37-H37</f>
        <v>626.342486666666</v>
      </c>
      <c r="K37" s="44" t="n">
        <f aca="false">IF(H37&lt;&gt;0,I37/H37,"-")</f>
        <v>1.189377189452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</v>
      </c>
      <c r="D39" s="33" t="n">
        <f aca="false">C39/12</f>
        <v>7</v>
      </c>
      <c r="E39" s="33" t="n">
        <v>0.2673</v>
      </c>
      <c r="F39" s="33" t="n">
        <v>0.0504</v>
      </c>
      <c r="G39" s="33" t="n">
        <v>0</v>
      </c>
      <c r="H39" s="33" t="n">
        <f aca="false">C39/12*(MONTH(dat_do)-MONTH(dat_od)+1)</f>
        <v>14</v>
      </c>
      <c r="I39" s="60" t="n">
        <f aca="false">E39+F39+G39</f>
        <v>0.3177</v>
      </c>
      <c r="J39" s="60" t="n">
        <f aca="false">I39-H39</f>
        <v>-13.6823</v>
      </c>
      <c r="K39" s="38" t="n">
        <f aca="false">IF(H39&lt;&gt;0,I39/H39,"-")</f>
        <v>0.022692857142857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58753589477034</v>
      </c>
      <c r="D43" s="68" t="n">
        <f aca="false">IF(D36&lt;&gt;0,D35/D36,"-")</f>
        <v>1.58753589477034</v>
      </c>
      <c r="E43" s="68" t="n">
        <f aca="false">IF(E36&lt;&gt;0,E35/E36,"-")</f>
        <v>1.93003346096406</v>
      </c>
      <c r="F43" s="68" t="n">
        <f aca="false">IF(F36&lt;&gt;0,F35/F36,"-")</f>
        <v>1.20029467498215</v>
      </c>
      <c r="G43" s="68" t="str">
        <f aca="false">IF(G36&lt;&gt;0,G35/G36,"-")</f>
        <v>-</v>
      </c>
      <c r="H43" s="68" t="n">
        <f aca="false">IF(H36&lt;&gt;0,H35/H36,"-")</f>
        <v>1.58753589477034</v>
      </c>
      <c r="I43" s="68" t="n">
        <f aca="false">IF(I36&lt;&gt;0,I35/I36,"-")</f>
        <v>1.5166276281824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45</v>
      </c>
      <c r="D13" s="33" t="n">
        <f aca="false">C13/12</f>
        <v>337.083333333333</v>
      </c>
      <c r="E13" s="33" t="n">
        <v>338.81089</v>
      </c>
      <c r="F13" s="33" t="n">
        <v>261.86435</v>
      </c>
      <c r="G13" s="33" t="n">
        <v>0</v>
      </c>
      <c r="H13" s="33" t="n">
        <f aca="false">C13/12*(MONTH(dat_do)-MONTH(dat_od)+1)</f>
        <v>674.166666666667</v>
      </c>
      <c r="I13" s="33" t="n">
        <f aca="false">E13+F13+G13</f>
        <v>600.67524</v>
      </c>
      <c r="J13" s="34" t="n">
        <f aca="false">I13-H13</f>
        <v>-73.4914266666666</v>
      </c>
      <c r="K13" s="38" t="n">
        <f aca="false">IF(H13&lt;&gt;0,I13/H13,"-")</f>
        <v>0.89098923114956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89</v>
      </c>
      <c r="D15" s="33" t="n">
        <f aca="false">C15/12</f>
        <v>74.0833333333333</v>
      </c>
      <c r="E15" s="33" t="n">
        <v>101.08</v>
      </c>
      <c r="F15" s="33" t="n">
        <v>71.875</v>
      </c>
      <c r="G15" s="33" t="n">
        <v>0</v>
      </c>
      <c r="H15" s="33" t="n">
        <f aca="false">C15/12*(MONTH(dat_do)-MONTH(dat_od)+1)</f>
        <v>148.166666666667</v>
      </c>
      <c r="I15" s="33" t="n">
        <f aca="false">E15+F15+G15</f>
        <v>172.955</v>
      </c>
      <c r="J15" s="34" t="n">
        <f aca="false">I15-H15</f>
        <v>24.7883333333333</v>
      </c>
      <c r="K15" s="38" t="n">
        <f aca="false">IF(H15&lt;&gt;0,I15/H15,"-")</f>
        <v>1.167300337457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665.93327</v>
      </c>
      <c r="F16" s="33" t="n">
        <v>834.75196</v>
      </c>
      <c r="G16" s="33" t="n">
        <v>0</v>
      </c>
      <c r="H16" s="33" t="n">
        <f aca="false">C16/12*(MONTH(dat_do)-MONTH(dat_od)+1)</f>
        <v>1297.83333333333</v>
      </c>
      <c r="I16" s="33" t="n">
        <f aca="false">E16+F16+G16</f>
        <v>1500.68523</v>
      </c>
      <c r="J16" s="34" t="n">
        <f aca="false">I16-H16</f>
        <v>202.851896666667</v>
      </c>
      <c r="K16" s="38" t="n">
        <f aca="false">IF(H16&lt;&gt;0,I16/H16,"-")</f>
        <v>1.156300421214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49.3331</v>
      </c>
      <c r="F17" s="33" t="n">
        <v>52.58574</v>
      </c>
      <c r="G17" s="33" t="n">
        <v>0</v>
      </c>
      <c r="H17" s="33" t="n">
        <f aca="false">C17/12*(MONTH(dat_do)-MONTH(dat_od)+1)</f>
        <v>102.5</v>
      </c>
      <c r="I17" s="33" t="n">
        <f aca="false">E17+F17+G17</f>
        <v>101.91884</v>
      </c>
      <c r="J17" s="34" t="n">
        <f aca="false">I17-H17</f>
        <v>-0.581159999999983</v>
      </c>
      <c r="K17" s="38" t="n">
        <f aca="false">IF(H17&lt;&gt;0,I17/H17,"-")</f>
        <v>0.9943301463414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6.58982</v>
      </c>
      <c r="F18" s="33" t="n">
        <v>16.18627</v>
      </c>
      <c r="G18" s="33" t="n">
        <v>0</v>
      </c>
      <c r="H18" s="33" t="n">
        <f aca="false">C18/12*(MONTH(dat_do)-MONTH(dat_od)+1)</f>
        <v>47.3333333333333</v>
      </c>
      <c r="I18" s="33" t="n">
        <f aca="false">E18+F18+G18</f>
        <v>42.77609</v>
      </c>
      <c r="J18" s="34" t="n">
        <f aca="false">I18-H18</f>
        <v>-4.55724333333333</v>
      </c>
      <c r="K18" s="38" t="n">
        <f aca="false">IF(H18&lt;&gt;0,I18/H18,"-")</f>
        <v>0.9037202112676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11.39086</v>
      </c>
      <c r="F19" s="33" t="n">
        <v>2.63942</v>
      </c>
      <c r="G19" s="33" t="n">
        <v>0</v>
      </c>
      <c r="H19" s="33" t="n">
        <f aca="false">C19/12*(MONTH(dat_do)-MONTH(dat_od)+1)</f>
        <v>5.66666666666667</v>
      </c>
      <c r="I19" s="33" t="n">
        <f aca="false">E19+F19+G19</f>
        <v>14.03028</v>
      </c>
      <c r="J19" s="34" t="n">
        <f aca="false">I19-H19</f>
        <v>8.36361333333333</v>
      </c>
      <c r="K19" s="38" t="n">
        <f aca="false">IF(H19&lt;&gt;0,I19/H19,"-")</f>
        <v>2.475931764705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1.85719</v>
      </c>
      <c r="F20" s="33" t="n">
        <v>4.52256</v>
      </c>
      <c r="G20" s="33" t="n">
        <v>0</v>
      </c>
      <c r="H20" s="33" t="n">
        <f aca="false">C20/12*(MONTH(dat_do)-MONTH(dat_od)+1)</f>
        <v>13.8333333333333</v>
      </c>
      <c r="I20" s="33" t="n">
        <f aca="false">E20+F20+G20</f>
        <v>6.37975</v>
      </c>
      <c r="J20" s="34" t="n">
        <f aca="false">I20-H20</f>
        <v>-7.45358333333333</v>
      </c>
      <c r="K20" s="38" t="n">
        <f aca="false">IF(H20&lt;&gt;0,I20/H20,"-")</f>
        <v>0.4611867469879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99.39</v>
      </c>
      <c r="F22" s="33" t="n">
        <v>92.286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191.676</v>
      </c>
      <c r="J22" s="34" t="n">
        <f aca="false">I22-H22</f>
        <v>-46.4906666666667</v>
      </c>
      <c r="K22" s="38" t="n">
        <f aca="false">IF(H22&lt;&gt;0,I22/H22,"-")</f>
        <v>0.8047977606717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10.59086</v>
      </c>
      <c r="F24" s="33" t="n">
        <v>12.65131</v>
      </c>
      <c r="G24" s="33" t="n">
        <v>0</v>
      </c>
      <c r="H24" s="33" t="n">
        <f aca="false">C24/12*(MONTH(dat_do)-MONTH(dat_od)+1)</f>
        <v>36.8333333333333</v>
      </c>
      <c r="I24" s="33" t="n">
        <f aca="false">E24+F24+G24</f>
        <v>23.24217</v>
      </c>
      <c r="J24" s="34" t="n">
        <f aca="false">I24-H24</f>
        <v>-13.5911633333333</v>
      </c>
      <c r="K24" s="38" t="n">
        <f aca="false">IF(H24&lt;&gt;0,I24/H24,"-")</f>
        <v>0.6310091402714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.759</v>
      </c>
      <c r="F25" s="33" t="n">
        <v>6.83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7.589</v>
      </c>
      <c r="J25" s="34" t="n">
        <f aca="false">I25-H25</f>
        <v>3.25566666666667</v>
      </c>
      <c r="K25" s="38" t="n">
        <f aca="false">IF(H25&lt;&gt;0,I25/H25,"-")</f>
        <v>1.751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124.5651</v>
      </c>
      <c r="F27" s="33" t="n">
        <v>89.22916</v>
      </c>
      <c r="G27" s="33" t="n">
        <v>0</v>
      </c>
      <c r="H27" s="33" t="n">
        <f aca="false">C27/12*(MONTH(dat_do)-MONTH(dat_od)+1)</f>
        <v>194.833333333333</v>
      </c>
      <c r="I27" s="33" t="n">
        <f aca="false">E27+F27+G27</f>
        <v>213.79426</v>
      </c>
      <c r="J27" s="34" t="n">
        <f aca="false">I27-H27</f>
        <v>18.9609266666666</v>
      </c>
      <c r="K27" s="38" t="n">
        <f aca="false">IF(H27&lt;&gt;0,I27/H27,"-")</f>
        <v>1.097318699743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665.17196</v>
      </c>
      <c r="F28" s="33" t="n">
        <v>1777.70613</v>
      </c>
      <c r="G28" s="33" t="n">
        <v>0</v>
      </c>
      <c r="H28" s="33" t="n">
        <f aca="false">C28/12*(MONTH(dat_do)-MONTH(dat_od)+1)</f>
        <v>3376.83333333333</v>
      </c>
      <c r="I28" s="33" t="n">
        <f aca="false">E28+F28+G28</f>
        <v>3442.87809</v>
      </c>
      <c r="J28" s="34" t="n">
        <f aca="false">I28-H28</f>
        <v>66.0447566666667</v>
      </c>
      <c r="K28" s="38" t="n">
        <f aca="false">IF(H28&lt;&gt;0,I28/H28,"-")</f>
        <v>1.019558192586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5536</v>
      </c>
      <c r="F29" s="33" t="n">
        <v>11.78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2.14336</v>
      </c>
      <c r="J29" s="34" t="n">
        <f aca="false">I29-H29</f>
        <v>12.143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143.748</v>
      </c>
      <c r="F30" s="33" t="n">
        <v>143.748</v>
      </c>
      <c r="G30" s="33" t="n">
        <v>0</v>
      </c>
      <c r="H30" s="33" t="n">
        <f aca="false">C30/12*(MONTH(dat_do)-MONTH(dat_od)+1)</f>
        <v>286.5</v>
      </c>
      <c r="I30" s="33" t="n">
        <f aca="false">E30+F30+G30</f>
        <v>287.496</v>
      </c>
      <c r="J30" s="34" t="n">
        <f aca="false">I30-H30</f>
        <v>0.995999999999981</v>
      </c>
      <c r="K30" s="38" t="n">
        <f aca="false">IF(H30&lt;&gt;0,I30/H30,"-")</f>
        <v>1.0034764397905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562</v>
      </c>
      <c r="D33" s="42" t="n">
        <f aca="false">C33/12</f>
        <v>3213.5</v>
      </c>
      <c r="E33" s="42" t="n">
        <v>3239.57541</v>
      </c>
      <c r="F33" s="42" t="n">
        <v>3378.6639</v>
      </c>
      <c r="G33" s="42" t="n">
        <v>0</v>
      </c>
      <c r="H33" s="42" t="n">
        <f aca="false">C33/12*(MONTH(dat_do)-MONTH(dat_od)+1)</f>
        <v>6427</v>
      </c>
      <c r="I33" s="42" t="n">
        <f aca="false">E33+F33+G33</f>
        <v>6618.23931</v>
      </c>
      <c r="J33" s="43" t="n">
        <f aca="false">I33-H33</f>
        <v>191.239309999999</v>
      </c>
      <c r="K33" s="44" t="n">
        <f aca="false">IF(H33&lt;&gt;0,I33/H33,"-")</f>
        <v>1.029755610704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45.4391</v>
      </c>
      <c r="F34" s="33" t="n">
        <v>371.54109</v>
      </c>
      <c r="G34" s="33" t="n">
        <v>0</v>
      </c>
      <c r="H34" s="33" t="n">
        <f aca="false">C34/12*(MONTH(dat_do)-MONTH(dat_od)+1)</f>
        <v>731.833333333333</v>
      </c>
      <c r="I34" s="33" t="n">
        <f aca="false">E34+F34+G34</f>
        <v>716.98019</v>
      </c>
      <c r="J34" s="34" t="n">
        <f aca="false">I34-H34</f>
        <v>-14.8531433333334</v>
      </c>
      <c r="K34" s="38" t="n">
        <f aca="false">IF(H34&lt;&gt;0,I34/H34,"-")</f>
        <v>0.9797041994989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2953</v>
      </c>
      <c r="D35" s="48" t="n">
        <f aca="false">C35/12</f>
        <v>3579.41666666667</v>
      </c>
      <c r="E35" s="48" t="n">
        <v>3585.01451</v>
      </c>
      <c r="F35" s="48" t="n">
        <v>3750.20499</v>
      </c>
      <c r="G35" s="48" t="n">
        <v>0</v>
      </c>
      <c r="H35" s="48" t="n">
        <f aca="false">C35/12*(MONTH(dat_do)-MONTH(dat_od)+1)</f>
        <v>7158.83333333333</v>
      </c>
      <c r="I35" s="48" t="n">
        <f aca="false">E35+F35+G35</f>
        <v>7335.2195</v>
      </c>
      <c r="J35" s="49" t="n">
        <f aca="false">I35-H35</f>
        <v>176.386166666666</v>
      </c>
      <c r="K35" s="50" t="n">
        <f aca="false">IF(H35&lt;&gt;0,I35/H35,"-")</f>
        <v>1.02463895420576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2470.806</v>
      </c>
      <c r="F36" s="54" t="n">
        <v>3095.238</v>
      </c>
      <c r="G36" s="54" t="n">
        <v>0</v>
      </c>
      <c r="H36" s="42" t="n">
        <f aca="false">C36/12*(MONTH(dat_do)-MONTH(dat_od)+1)</f>
        <v>5310.11083333333</v>
      </c>
      <c r="I36" s="54" t="n">
        <f aca="false">E36+F36+G36</f>
        <v>5566.044</v>
      </c>
      <c r="J36" s="55" t="n">
        <f aca="false">I36-H36</f>
        <v>255.933166666667</v>
      </c>
      <c r="K36" s="44" t="n">
        <f aca="false">IF(H36&lt;&gt;0,I36/H36,"-")</f>
        <v>1.04819733047003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764.0854</v>
      </c>
      <c r="F37" s="58" t="n">
        <v>1158.86834</v>
      </c>
      <c r="G37" s="58" t="n">
        <v>0</v>
      </c>
      <c r="H37" s="42" t="n">
        <f aca="false">C37/12*(MONTH(dat_do)-MONTH(dat_od)+1)</f>
        <v>1667.46316666667</v>
      </c>
      <c r="I37" s="58" t="n">
        <f aca="false">E37+F37+G37</f>
        <v>1922.95374</v>
      </c>
      <c r="J37" s="58" t="n">
        <f aca="false">I37-H37</f>
        <v>255.490573333333</v>
      </c>
      <c r="K37" s="44" t="n">
        <f aca="false">IF(H37&lt;&gt;0,I37/H37,"-")</f>
        <v>1.1532211196269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</v>
      </c>
      <c r="D39" s="33" t="n">
        <f aca="false">C39/12</f>
        <v>0.166666666666667</v>
      </c>
      <c r="E39" s="33" t="n">
        <v>0.24969</v>
      </c>
      <c r="F39" s="33" t="n">
        <v>0</v>
      </c>
      <c r="G39" s="33" t="n">
        <v>0</v>
      </c>
      <c r="H39" s="33" t="n">
        <f aca="false">C39/12*(MONTH(dat_do)-MONTH(dat_od)+1)</f>
        <v>0.333333333333333</v>
      </c>
      <c r="I39" s="60" t="n">
        <f aca="false">E39+F39+G39</f>
        <v>0.24969</v>
      </c>
      <c r="J39" s="60" t="n">
        <f aca="false">I39-H39</f>
        <v>-0.0836433333333333</v>
      </c>
      <c r="K39" s="38" t="n">
        <f aca="false">IF(H39&lt;&gt;0,I39/H39,"-")</f>
        <v>0.7490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4815139608668</v>
      </c>
      <c r="D43" s="68" t="n">
        <f aca="false">IF(D36&lt;&gt;0,D35/D36,"-")</f>
        <v>1.34815139608668</v>
      </c>
      <c r="E43" s="68" t="n">
        <f aca="false">IF(E36&lt;&gt;0,E35/E36,"-")</f>
        <v>1.45094941084003</v>
      </c>
      <c r="F43" s="68" t="n">
        <f aca="false">IF(F36&lt;&gt;0,F35/F36,"-")</f>
        <v>1.21160472635707</v>
      </c>
      <c r="G43" s="68" t="str">
        <f aca="false">IF(G36&lt;&gt;0,G35/G36,"-")</f>
        <v>-</v>
      </c>
      <c r="H43" s="68" t="n">
        <f aca="false">IF(H36&lt;&gt;0,H35/H36,"-")</f>
        <v>1.34815139608668</v>
      </c>
      <c r="I43" s="68" t="n">
        <f aca="false">IF(I36&lt;&gt;0,I35/I36,"-")</f>
        <v>1.3178515117738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2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503.4552</v>
      </c>
      <c r="F13" s="33" t="n">
        <v>511.27188</v>
      </c>
      <c r="G13" s="33" t="n">
        <v>0</v>
      </c>
      <c r="H13" s="33" t="n">
        <f aca="false">C13/12*(MONTH(dat_do)-MONTH(dat_od)+1)</f>
        <v>1141.66666666667</v>
      </c>
      <c r="I13" s="33" t="n">
        <f aca="false">E13+F13+G13</f>
        <v>1014.72708</v>
      </c>
      <c r="J13" s="34" t="n">
        <f aca="false">I13-H13</f>
        <v>-126.939586666667</v>
      </c>
      <c r="K13" s="38" t="n">
        <f aca="false">IF(H13&lt;&gt;0,I13/H13,"-")</f>
        <v>0.88881204087591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10</v>
      </c>
      <c r="D15" s="33" t="n">
        <f aca="false">C15/12</f>
        <v>84.1666666666667</v>
      </c>
      <c r="E15" s="33" t="n">
        <v>59.253</v>
      </c>
      <c r="F15" s="33" t="n">
        <v>95.287</v>
      </c>
      <c r="G15" s="33" t="n">
        <v>0</v>
      </c>
      <c r="H15" s="33" t="n">
        <f aca="false">C15/12*(MONTH(dat_do)-MONTH(dat_od)+1)</f>
        <v>168.333333333333</v>
      </c>
      <c r="I15" s="33" t="n">
        <f aca="false">E15+F15+G15</f>
        <v>154.54</v>
      </c>
      <c r="J15" s="34" t="n">
        <f aca="false">I15-H15</f>
        <v>-13.7933333333333</v>
      </c>
      <c r="K15" s="38" t="n">
        <f aca="false">IF(H15&lt;&gt;0,I15/H15,"-")</f>
        <v>0.9180594059405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616</v>
      </c>
      <c r="D16" s="33" t="n">
        <f aca="false">C16/12</f>
        <v>1884.66666666667</v>
      </c>
      <c r="E16" s="33" t="n">
        <v>2289.72336</v>
      </c>
      <c r="F16" s="33" t="n">
        <v>1131.20685</v>
      </c>
      <c r="G16" s="33" t="n">
        <v>0</v>
      </c>
      <c r="H16" s="33" t="n">
        <f aca="false">C16/12*(MONTH(dat_do)-MONTH(dat_od)+1)</f>
        <v>3769.33333333333</v>
      </c>
      <c r="I16" s="33" t="n">
        <f aca="false">E16+F16+G16</f>
        <v>3420.93021</v>
      </c>
      <c r="J16" s="34" t="n">
        <f aca="false">I16-H16</f>
        <v>-348.403123333333</v>
      </c>
      <c r="K16" s="38" t="n">
        <f aca="false">IF(H16&lt;&gt;0,I16/H16,"-")</f>
        <v>0.9075690334276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51.98139</v>
      </c>
      <c r="F17" s="33" t="n">
        <v>62.15199</v>
      </c>
      <c r="G17" s="33" t="n">
        <v>0</v>
      </c>
      <c r="H17" s="33" t="n">
        <f aca="false">C17/12*(MONTH(dat_do)-MONTH(dat_od)+1)</f>
        <v>111.666666666667</v>
      </c>
      <c r="I17" s="33" t="n">
        <f aca="false">E17+F17+G17</f>
        <v>114.13338</v>
      </c>
      <c r="J17" s="34" t="n">
        <f aca="false">I17-H17</f>
        <v>2.46671333333333</v>
      </c>
      <c r="K17" s="38" t="n">
        <f aca="false">IF(H17&lt;&gt;0,I17/H17,"-")</f>
        <v>1.0220899701492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73.64985</v>
      </c>
      <c r="F18" s="33" t="n">
        <v>95.46552</v>
      </c>
      <c r="G18" s="33" t="n">
        <v>0</v>
      </c>
      <c r="H18" s="33" t="n">
        <f aca="false">C18/12*(MONTH(dat_do)-MONTH(dat_od)+1)</f>
        <v>148.666666666667</v>
      </c>
      <c r="I18" s="33" t="n">
        <f aca="false">E18+F18+G18</f>
        <v>169.11537</v>
      </c>
      <c r="J18" s="34" t="n">
        <f aca="false">I18-H18</f>
        <v>20.4487033333333</v>
      </c>
      <c r="K18" s="38" t="n">
        <f aca="false">IF(H18&lt;&gt;0,I18/H18,"-")</f>
        <v>1.137547331838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81.55467</v>
      </c>
      <c r="F19" s="33" t="n">
        <v>126.1065</v>
      </c>
      <c r="G19" s="33" t="n">
        <v>0</v>
      </c>
      <c r="H19" s="33" t="n">
        <f aca="false">C19/12*(MONTH(dat_do)-MONTH(dat_od)+1)</f>
        <v>52</v>
      </c>
      <c r="I19" s="33" t="n">
        <f aca="false">E19+F19+G19</f>
        <v>207.66117</v>
      </c>
      <c r="J19" s="34" t="n">
        <f aca="false">I19-H19</f>
        <v>155.66117</v>
      </c>
      <c r="K19" s="38" t="n">
        <f aca="false">IF(H19&lt;&gt;0,I19/H19,"-")</f>
        <v>3.99348403846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76.02993</v>
      </c>
      <c r="F20" s="33" t="n">
        <v>76.0432</v>
      </c>
      <c r="G20" s="33" t="n">
        <v>0</v>
      </c>
      <c r="H20" s="33" t="n">
        <f aca="false">C20/12*(MONTH(dat_do)-MONTH(dat_od)+1)</f>
        <v>126</v>
      </c>
      <c r="I20" s="33" t="n">
        <f aca="false">E20+F20+G20</f>
        <v>152.07313</v>
      </c>
      <c r="J20" s="34" t="n">
        <f aca="false">I20-H20</f>
        <v>26.07313</v>
      </c>
      <c r="K20" s="38" t="n">
        <f aca="false">IF(H20&lt;&gt;0,I20/H20,"-")</f>
        <v>1.20692960317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9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99</v>
      </c>
      <c r="J21" s="34" t="n">
        <f aca="false">I21-H21</f>
        <v>9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155.244</v>
      </c>
      <c r="F22" s="33" t="n">
        <v>135.675</v>
      </c>
      <c r="G22" s="33" t="n">
        <v>0</v>
      </c>
      <c r="H22" s="33" t="n">
        <f aca="false">C22/12*(MONTH(dat_do)-MONTH(dat_od)+1)</f>
        <v>430.5</v>
      </c>
      <c r="I22" s="33" t="n">
        <f aca="false">E22+F22+G22</f>
        <v>290.919</v>
      </c>
      <c r="J22" s="34" t="n">
        <f aca="false">I22-H22</f>
        <v>-139.581</v>
      </c>
      <c r="K22" s="38" t="n">
        <f aca="false">IF(H22&lt;&gt;0,I22/H22,"-")</f>
        <v>0.6757700348432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75.24746</v>
      </c>
      <c r="F24" s="33" t="n">
        <v>49.70823</v>
      </c>
      <c r="G24" s="33" t="n">
        <v>0</v>
      </c>
      <c r="H24" s="33" t="n">
        <f aca="false">C24/12*(MONTH(dat_do)-MONTH(dat_od)+1)</f>
        <v>367.333333333333</v>
      </c>
      <c r="I24" s="33" t="n">
        <f aca="false">E24+F24+G24</f>
        <v>124.95569</v>
      </c>
      <c r="J24" s="34" t="n">
        <f aca="false">I24-H24</f>
        <v>-242.377643333333</v>
      </c>
      <c r="K24" s="38" t="n">
        <f aca="false">IF(H24&lt;&gt;0,I24/H24,"-")</f>
        <v>0.3401697549909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6.896</v>
      </c>
      <c r="F25" s="33" t="n">
        <v>6.177</v>
      </c>
      <c r="G25" s="33" t="n">
        <v>0</v>
      </c>
      <c r="H25" s="33" t="n">
        <f aca="false">C25/12*(MONTH(dat_do)-MONTH(dat_od)+1)</f>
        <v>8.33333333333333</v>
      </c>
      <c r="I25" s="33" t="n">
        <f aca="false">E25+F25+G25</f>
        <v>13.073</v>
      </c>
      <c r="J25" s="34" t="n">
        <f aca="false">I25-H25</f>
        <v>4.73966666666667</v>
      </c>
      <c r="K25" s="38" t="n">
        <f aca="false">IF(H25&lt;&gt;0,I25/H25,"-")</f>
        <v>1.568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212.00795</v>
      </c>
      <c r="F27" s="33" t="n">
        <v>174.80391</v>
      </c>
      <c r="G27" s="33" t="n">
        <v>0</v>
      </c>
      <c r="H27" s="33" t="n">
        <f aca="false">C27/12*(MONTH(dat_do)-MONTH(dat_od)+1)</f>
        <v>344.5</v>
      </c>
      <c r="I27" s="33" t="n">
        <f aca="false">E27+F27+G27</f>
        <v>386.81186</v>
      </c>
      <c r="J27" s="34" t="n">
        <f aca="false">I27-H27</f>
        <v>42.31186</v>
      </c>
      <c r="K27" s="38" t="n">
        <f aca="false">IF(H27&lt;&gt;0,I27/H27,"-")</f>
        <v>1.122821074020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147.80188</v>
      </c>
      <c r="F28" s="33" t="n">
        <v>3579.52477</v>
      </c>
      <c r="G28" s="33" t="n">
        <v>0</v>
      </c>
      <c r="H28" s="33" t="n">
        <f aca="false">C28/12*(MONTH(dat_do)-MONTH(dat_od)+1)</f>
        <v>6468.33333333333</v>
      </c>
      <c r="I28" s="33" t="n">
        <f aca="false">E28+F28+G28</f>
        <v>6727.32665</v>
      </c>
      <c r="J28" s="34" t="n">
        <f aca="false">I28-H28</f>
        <v>258.993316666666</v>
      </c>
      <c r="K28" s="38" t="n">
        <f aca="false">IF(H28&lt;&gt;0,I28/H28,"-")</f>
        <v>1.0400401932491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9138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91381</v>
      </c>
      <c r="J29" s="34" t="n">
        <f aca="false">I29-H29</f>
        <v>1.9138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281.979</v>
      </c>
      <c r="F30" s="33" t="n">
        <v>281.979</v>
      </c>
      <c r="G30" s="33" t="n">
        <v>0</v>
      </c>
      <c r="H30" s="33" t="n">
        <f aca="false">C30/12*(MONTH(dat_do)-MONTH(dat_od)+1)</f>
        <v>528.166666666667</v>
      </c>
      <c r="I30" s="33" t="n">
        <f aca="false">E30+F30+G30</f>
        <v>563.958</v>
      </c>
      <c r="J30" s="34" t="n">
        <f aca="false">I30-H30</f>
        <v>35.7913333333333</v>
      </c>
      <c r="K30" s="38" t="n">
        <f aca="false">IF(H30&lt;&gt;0,I30/H30,"-")</f>
        <v>1.067765225623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1989</v>
      </c>
      <c r="D33" s="42" t="n">
        <f aca="false">C33/12</f>
        <v>6832.41666666667</v>
      </c>
      <c r="E33" s="42" t="n">
        <v>7026.72749</v>
      </c>
      <c r="F33" s="42" t="n">
        <v>6325.40083</v>
      </c>
      <c r="G33" s="42" t="n">
        <v>0</v>
      </c>
      <c r="H33" s="42" t="n">
        <f aca="false">C33/12*(MONTH(dat_do)-MONTH(dat_od)+1)</f>
        <v>13664.8333333333</v>
      </c>
      <c r="I33" s="42" t="n">
        <f aca="false">E33+F33+G33</f>
        <v>13352.12832</v>
      </c>
      <c r="J33" s="43" t="n">
        <f aca="false">I33-H33</f>
        <v>-312.705013333332</v>
      </c>
      <c r="K33" s="44" t="n">
        <f aca="false">IF(H33&lt;&gt;0,I33/H33,"-")</f>
        <v>0.9771160755711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669.22723</v>
      </c>
      <c r="F34" s="33" t="n">
        <v>714.45334</v>
      </c>
      <c r="G34" s="33" t="n">
        <v>0</v>
      </c>
      <c r="H34" s="33" t="n">
        <f aca="false">C34/12*(MONTH(dat_do)-MONTH(dat_od)+1)</f>
        <v>1348.83333333333</v>
      </c>
      <c r="I34" s="33" t="n">
        <f aca="false">E34+F34+G34</f>
        <v>1383.68057</v>
      </c>
      <c r="J34" s="34" t="n">
        <f aca="false">I34-H34</f>
        <v>34.8472366666667</v>
      </c>
      <c r="K34" s="38" t="n">
        <f aca="false">IF(H34&lt;&gt;0,I34/H34,"-")</f>
        <v>1.025835094526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082</v>
      </c>
      <c r="D35" s="48" t="n">
        <f aca="false">C35/12</f>
        <v>7506.83333333333</v>
      </c>
      <c r="E35" s="48" t="n">
        <v>7695.95472</v>
      </c>
      <c r="F35" s="48" t="n">
        <v>7039.85417</v>
      </c>
      <c r="G35" s="48" t="n">
        <v>0</v>
      </c>
      <c r="H35" s="48" t="n">
        <f aca="false">C35/12*(MONTH(dat_do)-MONTH(dat_od)+1)</f>
        <v>15013.6666666667</v>
      </c>
      <c r="I35" s="48" t="n">
        <f aca="false">E35+F35+G35</f>
        <v>14735.80889</v>
      </c>
      <c r="J35" s="49" t="n">
        <f aca="false">I35-H35</f>
        <v>-277.857776666666</v>
      </c>
      <c r="K35" s="50" t="n">
        <f aca="false">IF(H35&lt;&gt;0,I35/H35,"-")</f>
        <v>0.981493010146311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7681.888</v>
      </c>
      <c r="F36" s="54" t="n">
        <v>7486.235</v>
      </c>
      <c r="G36" s="54" t="n">
        <v>0</v>
      </c>
      <c r="H36" s="42" t="n">
        <f aca="false">C36/12*(MONTH(dat_do)-MONTH(dat_od)+1)</f>
        <v>12272.9135</v>
      </c>
      <c r="I36" s="54" t="n">
        <f aca="false">E36+F36+G36</f>
        <v>15168.123</v>
      </c>
      <c r="J36" s="55" t="n">
        <f aca="false">I36-H36</f>
        <v>2895.2095</v>
      </c>
      <c r="K36" s="44" t="n">
        <f aca="false">IF(H36&lt;&gt;0,I36/H36,"-")</f>
        <v>1.23590237965908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2781.61801</v>
      </c>
      <c r="F37" s="58" t="n">
        <v>2740.00457</v>
      </c>
      <c r="G37" s="58" t="n">
        <v>0</v>
      </c>
      <c r="H37" s="42" t="n">
        <f aca="false">C37/12*(MONTH(dat_do)-MONTH(dat_od)+1)</f>
        <v>3942.5895</v>
      </c>
      <c r="I37" s="58" t="n">
        <f aca="false">E37+F37+G37</f>
        <v>5521.62258</v>
      </c>
      <c r="J37" s="58" t="n">
        <f aca="false">I37-H37</f>
        <v>1579.03308</v>
      </c>
      <c r="K37" s="44" t="n">
        <f aca="false">IF(H37&lt;&gt;0,I37/H37,"-")</f>
        <v>1.400506590909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8</v>
      </c>
      <c r="D39" s="33" t="n">
        <f aca="false">C39/12</f>
        <v>6.5</v>
      </c>
      <c r="E39" s="33" t="n">
        <v>9.5</v>
      </c>
      <c r="F39" s="33" t="n">
        <v>1.00112</v>
      </c>
      <c r="G39" s="33" t="n">
        <v>0</v>
      </c>
      <c r="H39" s="33" t="n">
        <f aca="false">C39/12*(MONTH(dat_do)-MONTH(dat_od)+1)</f>
        <v>13</v>
      </c>
      <c r="I39" s="60" t="n">
        <f aca="false">E39+F39+G39</f>
        <v>10.50112</v>
      </c>
      <c r="J39" s="60" t="n">
        <f aca="false">I39-H39</f>
        <v>-2.49888</v>
      </c>
      <c r="K39" s="38" t="n">
        <f aca="false">IF(H39&lt;&gt;0,I39/H39,"-")</f>
        <v>0.80777846153846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9.9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9.99</v>
      </c>
      <c r="J42" s="64" t="n">
        <f aca="false">I42-H42</f>
        <v>9.9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2331723976272</v>
      </c>
      <c r="D43" s="68" t="n">
        <f aca="false">IF(D36&lt;&gt;0,D35/D36,"-")</f>
        <v>1.22331723976272</v>
      </c>
      <c r="E43" s="68" t="n">
        <f aca="false">IF(E36&lt;&gt;0,E35/E36,"-")</f>
        <v>1.00183115400797</v>
      </c>
      <c r="F43" s="68" t="n">
        <f aca="false">IF(F36&lt;&gt;0,F35/F36,"-")</f>
        <v>0.940373120801044</v>
      </c>
      <c r="G43" s="68" t="str">
        <f aca="false">IF(G36&lt;&gt;0,G35/G36,"-")</f>
        <v>-</v>
      </c>
      <c r="H43" s="68" t="n">
        <f aca="false">IF(H36&lt;&gt;0,H35/H36,"-")</f>
        <v>1.22331723976272</v>
      </c>
      <c r="I43" s="68" t="n">
        <f aca="false">IF(I36&lt;&gt;0,I35/I36,"-")</f>
        <v>0.971498509736505</v>
      </c>
      <c r="J43" s="68" t="n">
        <f aca="false">IF(J36&lt;&gt;0,J35/J36,"-")</f>
        <v>-0.0959715615283336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04</v>
      </c>
      <c r="F9" s="19" t="n">
        <f aca="false">dat_od+32</f>
        <v>39936</v>
      </c>
      <c r="G9" s="20" t="n">
        <f aca="false">dat_od+64</f>
        <v>39968</v>
      </c>
      <c r="H9" s="21" t="str">
        <f aca="false">CONCATENATE(MONTH(dat_od),"-",MONTH(dat_do),"/",YEAR(dat_do))</f>
        <v>4-5/2009</v>
      </c>
      <c r="I9" s="21" t="str">
        <f aca="false">CONCATENATE(MONTH(dat_od),"-",MONTH(dat_do),"/",YEAR(dat_do))</f>
        <v>4-5/2009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1992.90064</v>
      </c>
      <c r="F13" s="33" t="n">
        <v>1550.3418</v>
      </c>
      <c r="G13" s="33" t="n">
        <v>0</v>
      </c>
      <c r="H13" s="33" t="n">
        <f aca="false">C13/12*(MONTH(dat_do)-MONTH(dat_od)+1)</f>
        <v>3716.66666666667</v>
      </c>
      <c r="I13" s="33" t="n">
        <f aca="false">E13+F13+G13</f>
        <v>3543.24244</v>
      </c>
      <c r="J13" s="34" t="n">
        <f aca="false">I13-H13</f>
        <v>-173.424226666667</v>
      </c>
      <c r="K13" s="38" t="n">
        <f aca="false">IF(H13&lt;&gt;0,I13/H13,"-")</f>
        <v>0.9533387730941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590</v>
      </c>
      <c r="D15" s="33" t="n">
        <f aca="false">C15/12</f>
        <v>382.5</v>
      </c>
      <c r="E15" s="33" t="n">
        <v>456.175</v>
      </c>
      <c r="F15" s="33" t="n">
        <v>607.654</v>
      </c>
      <c r="G15" s="33" t="n">
        <v>0</v>
      </c>
      <c r="H15" s="33" t="n">
        <f aca="false">C15/12*(MONTH(dat_do)-MONTH(dat_od)+1)</f>
        <v>765</v>
      </c>
      <c r="I15" s="33" t="n">
        <f aca="false">E15+F15+G15</f>
        <v>1063.829</v>
      </c>
      <c r="J15" s="34" t="n">
        <f aca="false">I15-H15</f>
        <v>298.829</v>
      </c>
      <c r="K15" s="38" t="n">
        <f aca="false">IF(H15&lt;&gt;0,I15/H15,"-")</f>
        <v>1.390626143790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939.71199</v>
      </c>
      <c r="F16" s="33" t="n">
        <v>1144.88704</v>
      </c>
      <c r="G16" s="33" t="n">
        <v>0</v>
      </c>
      <c r="H16" s="33" t="n">
        <f aca="false">C16/12*(MONTH(dat_do)-MONTH(dat_od)+1)</f>
        <v>2226.66666666667</v>
      </c>
      <c r="I16" s="33" t="n">
        <f aca="false">E16+F16+G16</f>
        <v>2084.59903</v>
      </c>
      <c r="J16" s="34" t="n">
        <f aca="false">I16-H16</f>
        <v>-142.067636666667</v>
      </c>
      <c r="K16" s="38" t="n">
        <f aca="false">IF(H16&lt;&gt;0,I16/H16,"-")</f>
        <v>0.9361971691616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4.08086</v>
      </c>
      <c r="F17" s="33" t="n">
        <v>4.62239</v>
      </c>
      <c r="G17" s="33" t="n">
        <v>0</v>
      </c>
      <c r="H17" s="33" t="n">
        <f aca="false">C17/12*(MONTH(dat_do)-MONTH(dat_od)+1)</f>
        <v>3.83333333333333</v>
      </c>
      <c r="I17" s="33" t="n">
        <f aca="false">E17+F17+G17</f>
        <v>8.70325</v>
      </c>
      <c r="J17" s="34" t="n">
        <f aca="false">I17-H17</f>
        <v>4.86991666666667</v>
      </c>
      <c r="K17" s="38" t="n">
        <f aca="false">IF(H17&lt;&gt;0,I17/H17,"-")</f>
        <v>2.2704130434782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76.21469</v>
      </c>
      <c r="F18" s="33" t="n">
        <v>80.07572</v>
      </c>
      <c r="G18" s="33" t="n">
        <v>0</v>
      </c>
      <c r="H18" s="33" t="n">
        <f aca="false">C18/12*(MONTH(dat_do)-MONTH(dat_od)+1)</f>
        <v>123.833333333333</v>
      </c>
      <c r="I18" s="33" t="n">
        <f aca="false">E18+F18+G18</f>
        <v>156.29041</v>
      </c>
      <c r="J18" s="34" t="n">
        <f aca="false">I18-H18</f>
        <v>32.4570766666667</v>
      </c>
      <c r="K18" s="38" t="n">
        <f aca="false">IF(H18&lt;&gt;0,I18/H18,"-")</f>
        <v>1.262102907133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63.18622</v>
      </c>
      <c r="F19" s="33" t="n">
        <v>73.37432</v>
      </c>
      <c r="G19" s="33" t="n">
        <v>0</v>
      </c>
      <c r="H19" s="33" t="n">
        <f aca="false">C19/12*(MONTH(dat_do)-MONTH(dat_od)+1)</f>
        <v>102</v>
      </c>
      <c r="I19" s="33" t="n">
        <f aca="false">E19+F19+G19</f>
        <v>136.56054</v>
      </c>
      <c r="J19" s="34" t="n">
        <f aca="false">I19-H19</f>
        <v>34.56054</v>
      </c>
      <c r="K19" s="38" t="n">
        <f aca="false">IF(H19&lt;&gt;0,I19/H19,"-")</f>
        <v>1.338828823529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44.24117</v>
      </c>
      <c r="F20" s="33" t="n">
        <v>92.90855</v>
      </c>
      <c r="G20" s="33" t="n">
        <v>0</v>
      </c>
      <c r="H20" s="33" t="n">
        <f aca="false">C20/12*(MONTH(dat_do)-MONTH(dat_od)+1)</f>
        <v>74.1666666666667</v>
      </c>
      <c r="I20" s="33" t="n">
        <f aca="false">E20+F20+G20</f>
        <v>137.14972</v>
      </c>
      <c r="J20" s="34" t="n">
        <f aca="false">I20-H20</f>
        <v>62.9830533333333</v>
      </c>
      <c r="K20" s="38" t="n">
        <f aca="false">IF(H20&lt;&gt;0,I20/H20,"-")</f>
        <v>1.849209707865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50.292</v>
      </c>
      <c r="F22" s="33" t="n">
        <v>43.417</v>
      </c>
      <c r="G22" s="33" t="n">
        <v>0</v>
      </c>
      <c r="H22" s="33" t="n">
        <f aca="false">C22/12*(MONTH(dat_do)-MONTH(dat_od)+1)</f>
        <v>139.666666666667</v>
      </c>
      <c r="I22" s="33" t="n">
        <f aca="false">E22+F22+G22</f>
        <v>93.709</v>
      </c>
      <c r="J22" s="34" t="n">
        <f aca="false">I22-H22</f>
        <v>-45.9576666666667</v>
      </c>
      <c r="K22" s="38" t="n">
        <f aca="false">IF(H22&lt;&gt;0,I22/H22,"-")</f>
        <v>0.6709474940334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84.33392</v>
      </c>
      <c r="F24" s="33" t="n">
        <v>144.37576</v>
      </c>
      <c r="G24" s="33" t="n">
        <v>0</v>
      </c>
      <c r="H24" s="33" t="n">
        <f aca="false">C24/12*(MONTH(dat_do)-MONTH(dat_od)+1)</f>
        <v>149</v>
      </c>
      <c r="I24" s="33" t="n">
        <f aca="false">E24+F24+G24</f>
        <v>228.70968</v>
      </c>
      <c r="J24" s="34" t="n">
        <f aca="false">I24-H24</f>
        <v>79.70968</v>
      </c>
      <c r="K24" s="38" t="n">
        <f aca="false">IF(H24&lt;&gt;0,I24/H24,"-")</f>
        <v>1.534964295302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7.518</v>
      </c>
      <c r="F25" s="33" t="n">
        <v>6.464</v>
      </c>
      <c r="G25" s="33" t="n">
        <v>0</v>
      </c>
      <c r="H25" s="33" t="n">
        <f aca="false">C25/12*(MONTH(dat_do)-MONTH(dat_od)+1)</f>
        <v>16.5</v>
      </c>
      <c r="I25" s="33" t="n">
        <f aca="false">E25+F25+G25</f>
        <v>13.982</v>
      </c>
      <c r="J25" s="34" t="n">
        <f aca="false">I25-H25</f>
        <v>-2.518</v>
      </c>
      <c r="K25" s="38" t="n">
        <f aca="false">IF(H25&lt;&gt;0,I25/H25,"-")</f>
        <v>0.8473939393939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193.9807</v>
      </c>
      <c r="F27" s="33" t="n">
        <v>148.45699</v>
      </c>
      <c r="G27" s="33" t="n">
        <v>0</v>
      </c>
      <c r="H27" s="33" t="n">
        <f aca="false">C27/12*(MONTH(dat_do)-MONTH(dat_od)+1)</f>
        <v>261.333333333333</v>
      </c>
      <c r="I27" s="33" t="n">
        <f aca="false">E27+F27+G27</f>
        <v>342.43769</v>
      </c>
      <c r="J27" s="34" t="n">
        <f aca="false">I27-H27</f>
        <v>81.1043566666667</v>
      </c>
      <c r="K27" s="38" t="n">
        <f aca="false">IF(H27&lt;&gt;0,I27/H27,"-")</f>
        <v>1.310348303571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5571.72258</v>
      </c>
      <c r="F28" s="33" t="n">
        <v>5842.85614</v>
      </c>
      <c r="G28" s="33" t="n">
        <v>0</v>
      </c>
      <c r="H28" s="33" t="n">
        <f aca="false">C28/12*(MONTH(dat_do)-MONTH(dat_od)+1)</f>
        <v>11194</v>
      </c>
      <c r="I28" s="33" t="n">
        <f aca="false">E28+F28+G28</f>
        <v>11414.57872</v>
      </c>
      <c r="J28" s="34" t="n">
        <f aca="false">I28-H28</f>
        <v>220.578719999998</v>
      </c>
      <c r="K28" s="38" t="n">
        <f aca="false">IF(H28&lt;&gt;0,I28/H28,"-")</f>
        <v>1.019705084866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15.63064</v>
      </c>
      <c r="F29" s="33" t="n">
        <v>65.34078</v>
      </c>
      <c r="G29" s="33" t="n">
        <v>0</v>
      </c>
      <c r="H29" s="33" t="n">
        <f aca="false">C29/12*(MONTH(dat_do)-MONTH(dat_od)+1)</f>
        <v>4.66666666666667</v>
      </c>
      <c r="I29" s="33" t="n">
        <f aca="false">E29+F29+G29</f>
        <v>80.97142</v>
      </c>
      <c r="J29" s="34" t="n">
        <f aca="false">I29-H29</f>
        <v>76.3047533333333</v>
      </c>
      <c r="K29" s="38" t="n">
        <f aca="false">IF(H29&lt;&gt;0,I29/H29,"-")</f>
        <v>17.35101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1059.346</v>
      </c>
      <c r="F30" s="33" t="n">
        <v>1004.169</v>
      </c>
      <c r="G30" s="33" t="n">
        <v>0</v>
      </c>
      <c r="H30" s="33" t="n">
        <f aca="false">C30/12*(MONTH(dat_do)-MONTH(dat_od)+1)</f>
        <v>2027.66666666667</v>
      </c>
      <c r="I30" s="33" t="n">
        <f aca="false">E30+F30+G30</f>
        <v>2063.515</v>
      </c>
      <c r="J30" s="34" t="n">
        <f aca="false">I30-H30</f>
        <v>35.8483333333331</v>
      </c>
      <c r="K30" s="38" t="n">
        <f aca="false">IF(H30&lt;&gt;0,I30/H30,"-")</f>
        <v>1.017679598882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830</v>
      </c>
      <c r="D33" s="42" t="n">
        <f aca="false">C33/12</f>
        <v>10402.5</v>
      </c>
      <c r="E33" s="42" t="n">
        <v>10559.33441</v>
      </c>
      <c r="F33" s="42" t="n">
        <v>10808.94349</v>
      </c>
      <c r="G33" s="42" t="n">
        <v>0</v>
      </c>
      <c r="H33" s="42" t="n">
        <f aca="false">C33/12*(MONTH(dat_do)-MONTH(dat_od)+1)</f>
        <v>20805</v>
      </c>
      <c r="I33" s="42" t="n">
        <f aca="false">E33+F33+G33</f>
        <v>21368.2779</v>
      </c>
      <c r="J33" s="43" t="n">
        <f aca="false">I33-H33</f>
        <v>563.277899999997</v>
      </c>
      <c r="K33" s="44" t="n">
        <f aca="false">IF(H33&lt;&gt;0,I33/H33,"-")</f>
        <v>1.027074160057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52.44741</v>
      </c>
      <c r="F34" s="33" t="n">
        <v>876.39747</v>
      </c>
      <c r="G34" s="33" t="n">
        <v>0</v>
      </c>
      <c r="H34" s="33" t="n">
        <f aca="false">C34/12*(MONTH(dat_do)-MONTH(dat_od)+1)</f>
        <v>1655.66666666667</v>
      </c>
      <c r="I34" s="33" t="n">
        <f aca="false">E34+F34+G34</f>
        <v>1728.84488</v>
      </c>
      <c r="J34" s="34" t="n">
        <f aca="false">I34-H34</f>
        <v>73.1782133333334</v>
      </c>
      <c r="K34" s="38" t="n">
        <f aca="false">IF(H34&lt;&gt;0,I34/H34,"-")</f>
        <v>1.0441986390175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764</v>
      </c>
      <c r="D35" s="48" t="n">
        <f aca="false">C35/12</f>
        <v>11230.3333333333</v>
      </c>
      <c r="E35" s="48" t="n">
        <v>11411.78182</v>
      </c>
      <c r="F35" s="48" t="n">
        <v>11685.34096</v>
      </c>
      <c r="G35" s="48" t="n">
        <v>0</v>
      </c>
      <c r="H35" s="48" t="n">
        <f aca="false">C35/12*(MONTH(dat_do)-MONTH(dat_od)+1)</f>
        <v>22460.6666666667</v>
      </c>
      <c r="I35" s="48" t="n">
        <f aca="false">E35+F35+G35</f>
        <v>23097.12278</v>
      </c>
      <c r="J35" s="49" t="n">
        <f aca="false">I35-H35</f>
        <v>636.45611333333</v>
      </c>
      <c r="K35" s="50" t="n">
        <f aca="false">IF(H35&lt;&gt;0,I35/H35,"-")</f>
        <v>1.02833647472619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10616.72</v>
      </c>
      <c r="F36" s="54" t="n">
        <v>13087.738</v>
      </c>
      <c r="G36" s="54" t="n">
        <v>0</v>
      </c>
      <c r="H36" s="42" t="n">
        <f aca="false">C36/12*(MONTH(dat_do)-MONTH(dat_od)+1)</f>
        <v>23757.6111666667</v>
      </c>
      <c r="I36" s="54" t="n">
        <f aca="false">E36+F36+G36</f>
        <v>23704.458</v>
      </c>
      <c r="J36" s="55" t="n">
        <f aca="false">I36-H36</f>
        <v>-53.153166666667</v>
      </c>
      <c r="K36" s="44" t="n">
        <f aca="false">IF(H36&lt;&gt;0,I36/H36,"-")</f>
        <v>0.997762688921299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1015.91682</v>
      </c>
      <c r="F37" s="58" t="n">
        <v>1112.07267</v>
      </c>
      <c r="G37" s="58" t="n">
        <v>0</v>
      </c>
      <c r="H37" s="42" t="n">
        <f aca="false">C37/12*(MONTH(dat_do)-MONTH(dat_od)+1)</f>
        <v>2084.36233333333</v>
      </c>
      <c r="I37" s="58" t="n">
        <f aca="false">E37+F37+G37</f>
        <v>2127.98949</v>
      </c>
      <c r="J37" s="58" t="n">
        <f aca="false">I37-H37</f>
        <v>43.6271566666665</v>
      </c>
      <c r="K37" s="44" t="n">
        <f aca="false">IF(H37&lt;&gt;0,I37/H37,"-")</f>
        <v>1.0209306971100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81</v>
      </c>
      <c r="D39" s="33" t="n">
        <f aca="false">C39/12</f>
        <v>56.75</v>
      </c>
      <c r="E39" s="33" t="n">
        <v>83.89684</v>
      </c>
      <c r="F39" s="33" t="n">
        <v>110.73659</v>
      </c>
      <c r="G39" s="33" t="n">
        <v>0</v>
      </c>
      <c r="H39" s="33" t="n">
        <f aca="false">C39/12*(MONTH(dat_do)-MONTH(dat_od)+1)</f>
        <v>113.5</v>
      </c>
      <c r="I39" s="60" t="n">
        <f aca="false">E39+F39+G39</f>
        <v>194.63343</v>
      </c>
      <c r="J39" s="60" t="n">
        <f aca="false">I39-H39</f>
        <v>81.13343</v>
      </c>
      <c r="K39" s="38" t="n">
        <f aca="false">IF(H39&lt;&gt;0,I39/H39,"-")</f>
        <v>1.7148319823788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45409305215851</v>
      </c>
      <c r="D43" s="68" t="n">
        <f aca="false">IF(D36&lt;&gt;0,D35/D36,"-")</f>
        <v>0.945409305215851</v>
      </c>
      <c r="E43" s="68" t="n">
        <f aca="false">IF(E36&lt;&gt;0,E35/E36,"-")</f>
        <v>1.0748877073145</v>
      </c>
      <c r="F43" s="68" t="n">
        <f aca="false">IF(F36&lt;&gt;0,F35/F36,"-")</f>
        <v>0.892846491884235</v>
      </c>
      <c r="G43" s="68" t="str">
        <f aca="false">IF(G36&lt;&gt;0,G35/G36,"-")</f>
        <v>-</v>
      </c>
      <c r="H43" s="68" t="n">
        <f aca="false">IF(H36&lt;&gt;0,H35/H36,"-")</f>
        <v>0.945409305215851</v>
      </c>
      <c r="I43" s="68" t="n">
        <f aca="false">IF(I36&lt;&gt;0,I35/I36,"-")</f>
        <v>0.97437886071894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370</cp:lastModifiedBy>
  <cp:lastPrinted>2007-03-14T06:14:03Z</cp:lastPrinted>
  <dcterms:modified xsi:type="dcterms:W3CDTF">2009-06-18T08:54:39Z</dcterms:modified>
  <cp:revision>0</cp:revision>
  <dc:subject/>
  <dc:title/>
</cp:coreProperties>
</file>