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hidden" r:id="rId5"/>
    <sheet name="Ztrátové kliniky FN Olomouc-4" sheetId="5" state="hidden" r:id="rId6"/>
    <sheet name="Ztrátové kliniky FN Olomouc-0" sheetId="6" state="hidden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L.fond 05" sheetId="18" state="visible" r:id="rId19"/>
    <sheet name="L.fond 1-5" sheetId="19" state="visible" r:id="rId20"/>
    <sheet name="DA19-lůžkový fond-16" sheetId="20" state="hidden" r:id="rId21"/>
    <sheet name="DA18-lůžkový fond-17" sheetId="21" state="hidden" r:id="rId22"/>
    <sheet name="Rozbor investic-FRIM-18" sheetId="22" state="visible" r:id="rId23"/>
    <sheet name="Celková finanční situace-19" sheetId="23" state="visible" r:id="rId24"/>
    <sheet name="Nezaplacené pohledávky FN Ol-20" sheetId="24" state="visible" r:id="rId25"/>
    <sheet name="Pohledávky po zdr. pojišťov.-21" sheetId="25" state="visible" r:id="rId26"/>
    <sheet name="Nezaplacené pohledávky-22" sheetId="26" state="hidden" r:id="rId27"/>
    <sheet name="Hospodaření,fin.sit.,solvent-23" sheetId="27" state="visible" r:id="rId28"/>
    <sheet name="Nezap. pohled. FNOl - souhrn-24" sheetId="28" state="hidden" r:id="rId29"/>
    <sheet name="Vývojová řada nákladů-25" sheetId="29" state="visible" r:id="rId30"/>
    <sheet name="Vývojová řada výnosů -26" sheetId="30" state="visible" r:id="rId31"/>
    <sheet name="Vývojová řada HV - 27" sheetId="31" state="visible" r:id="rId32"/>
    <sheet name="Podíl ukazatelů N a V - 28" sheetId="32" state="visible" r:id="rId33"/>
  </sheets>
  <definedNames>
    <definedName function="false" hidden="false" localSheetId="8" name="_xlnm.Print_Area" vbProcedure="false">'Náklady FN Olomouc v tis.Kč-7'!$A$1:$H$63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4</definedName>
    <definedName function="false" hidden="false" name="Cerpnakl_plan_DanZPrijmu" vbProcedure="false">'Přehled o čerpání nákladů-6'!$B$40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neschop" vbProcedure="false">'Přehled o čerpání nákladů-6'!$B$33</definedName>
    <definedName function="false" hidden="false" name="Cerpnakl_plan_obchprirLS" vbProcedure="false">#REF!</definedName>
    <definedName function="false" hidden="false" name="Cerpnakl_plan_odpisy" vbProcedure="false">'Přehled o čerpání nákladů-6'!$B$36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5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8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9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7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4</definedName>
    <definedName function="false" hidden="false" name="Cerpnakl_skutobd_DanZPrijmu" vbProcedure="false">'Přehled o čerpání nákladů-6'!$D$40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neschop" vbProcedure="false">'Přehled o čerpání nákladů-6'!$D$33</definedName>
    <definedName function="false" hidden="false" name="Cerpnakl_skutobd_obchprirLS" vbProcedure="false">#REF!</definedName>
    <definedName function="false" hidden="false" name="Cerpnakl_skutobd_odpisy" vbProcedure="false">'Přehled o čerpání nákladů-6'!$D$36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5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8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9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7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9</definedName>
    <definedName function="false" hidden="false" name="DDHM_kPR" vbProcedure="false">'Rozbor hospodaření FN Olomouc-1'!$C$39</definedName>
    <definedName function="false" hidden="false" name="Dentalni_Slitiny_kdatu" vbProcedure="false">'Rozbor hospodaření FN Olomouc-1'!$D$34</definedName>
    <definedName function="false" hidden="false" name="Dentalni_Slitiny_kPR" vbProcedure="false">'Rozbor hospodaření FN Olomouc-1'!$C$34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32</definedName>
    <definedName function="false" hidden="false" name="Krev_kPR" vbProcedure="false">'Rozbor hospodaření FN Olomouc-1'!$C$32</definedName>
    <definedName function="false" hidden="false" name="Leky_kdatu" vbProcedure="false">'Rozbor hospodaření FN Olomouc-1'!$D$31</definedName>
    <definedName function="false" hidden="false" name="Leky_kPR" vbProcedure="false">'Rozbor hospodaření FN Olomouc-1'!$C$31</definedName>
    <definedName function="false" hidden="false" name="LS_obchprir_cizi" vbProcedure="false">'Rozbor hospodaření FN Olomouc-1'!$E$63</definedName>
    <definedName function="false" hidden="false" name="LS_obchprir_ciziRozp" vbProcedure="false">'Rozbor hospodaření FN Olomouc-1'!$D$63</definedName>
    <definedName function="false" hidden="false" name="LS_oprava" vbProcedure="false">'Rozbor hospodaření FN Olomouc-1'!$E$69</definedName>
    <definedName function="false" hidden="false" name="LS_opravaRozp" vbProcedure="false">'Rozbor hospodaření FN Olomouc-1'!$D$69</definedName>
    <definedName function="false" hidden="false" name="LS_rezN" vbProcedure="false">'Rozbor hospodaření FN Olomouc-1'!$E$66</definedName>
    <definedName function="false" hidden="false" name="LS_ucty" vbProcedure="false">'Rozbor hospodaření FN Olomouc-1'!$E$64</definedName>
    <definedName function="false" hidden="false" name="LS_uctyRozp" vbProcedure="false">'Rozbor hospodaření FN Olomouc-1'!$D$64</definedName>
    <definedName function="false" hidden="false" name="LS_VPV" vbProcedure="false">'Rozbor hospodaření FN Olomouc-1'!$E$70</definedName>
    <definedName function="false" hidden="false" name="LS_VPVRozp" vbProcedure="false">'Rozbor hospodaření FN Olomouc-1'!$D$70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40</definedName>
    <definedName function="false" hidden="false" name="Mat_nacest_kPR" vbProcedure="false">'Rozbor hospodaření FN Olomouc-1'!$C$40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5</definedName>
    <definedName function="false" hidden="false" name="Potraviny_kPR" vbProcedure="false">'Rozbor hospodaření FN Olomouc-1'!$C$35</definedName>
    <definedName function="false" hidden="false" name="Pradlo_kdatu" vbProcedure="false">'Rozbor hospodaření FN Olomouc-1'!$D$36</definedName>
    <definedName function="false" hidden="false" name="Pradlo_kPR" vbProcedure="false">'Rozbor hospodaření FN Olomouc-1'!$C$36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2</definedName>
    <definedName function="false" hidden="false" name="RadaNAKL_Leky" vbProcedure="false">'Vývojová řada nákladů-25'!$B$39</definedName>
    <definedName function="false" hidden="false" name="RadaNAKL_LekyCentra" vbProcedure="false">'Vývojová řada nákladů-25'!$B$41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3</definedName>
    <definedName function="false" hidden="false" name="RadaNAKL_SZMrester" vbProcedure="false">#REF!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'Srovnání nákladů a výnosů mě-12'!$B$30</definedName>
    <definedName function="false" hidden="false" name="SrovNAKVYN_mespredch_dotace" vbProcedure="false">'Srovnání nákladů a výnosů mě-12'!$B$32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6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7</definedName>
    <definedName function="false" hidden="false" name="SrovNAKVYN_mespredch_osttrzby" vbProcedure="false">'Srovnání nákladů a výnosů mě-12'!$B$29</definedName>
    <definedName function="false" hidden="false" name="SrovNAKVYN_mespredch_pocosdnu" vbProcedure="false">'Srovnání nákladů a výnosů mě-12'!$B$39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4</definedName>
    <definedName function="false" hidden="false" name="SrovNAKVYN_mespredch_prodleky" vbProcedure="false">'Srovnání nákladů a výnosů mě-12'!$B$28</definedName>
    <definedName function="false" hidden="false" name="SrovNAKVYN_mespredch_prodmaj" vbProcedure="false">'Srovnání nákladů a výnosů mě-12'!$B$31</definedName>
    <definedName function="false" hidden="false" name="SrovNAKVYN_mespredch_prumnakosden" vbProcedure="false">'Srovnání nákladů a výnosů mě-12'!$B$40</definedName>
    <definedName function="false" hidden="false" name="SrovNAKVYN_mespredch_prumnakosdenFNO" vbProcedure="false">'Srovnání nákladů a výnosů mě-12'!$B$41</definedName>
    <definedName function="false" hidden="false" name="SrovNAKVYN_mespredch_prumpocluzek" vbProcedure="false">'Srovnání nákladů a výnosů mě-12'!$B$38</definedName>
    <definedName function="false" hidden="false" name="SrovNAKVYN_mespredch_slovZP" vbProcedure="false">'Srovnání nákladů a výnosů mě-12'!$B$23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6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3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4</definedName>
    <definedName function="false" hidden="false" name="SrovNAKVYN_mespredch_ZdravVykMinLet" vbProcedure="false">'Srovnání nákladů a výnosů mě-12'!$B$25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30</definedName>
    <definedName function="false" hidden="false" name="SrovNAKVYN_mes_dotace" vbProcedure="false">'Srovnání nákladů a výnosů mě-12'!$D$32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6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7</definedName>
    <definedName function="false" hidden="false" name="SrovNAKVYN_mes_osttrzby" vbProcedure="false">'Srovnání nákladů a výnosů mě-12'!$D$29</definedName>
    <definedName function="false" hidden="false" name="SrovNAKVYN_mes_ostvynosy" vbProcedure="false">'Srovnání nákladů a výnosů mě-12'!$D$35</definedName>
    <definedName function="false" hidden="false" name="SrovNAKVYN_mes_pocosdnu" vbProcedure="false">'Srovnání nákladů a výnosů mě-12'!$D$39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4</definedName>
    <definedName function="false" hidden="false" name="SrovNAKVYN_mes_prodleky" vbProcedure="false">'Srovnání nákladů a výnosů mě-12'!$D$28</definedName>
    <definedName function="false" hidden="false" name="SrovNAKVYN_mes_prodmaj" vbProcedure="false">'Srovnání nákladů a výnosů mě-12'!$D$31</definedName>
    <definedName function="false" hidden="false" name="SrovNAKVYN_mes_prumnakosden" vbProcedure="false">'Srovnání nákladů a výnosů mě-12'!$D$40</definedName>
    <definedName function="false" hidden="false" name="SrovNAKVYN_mes_prumnakosdenFNO" vbProcedure="false">'Srovnání nákladů a výnosů mě-12'!$D$41</definedName>
    <definedName function="false" hidden="false" name="SrovNAKVYN_mes_prumpocluzek" vbProcedure="false">'Srovnání nákladů a výnosů mě-12'!$D$38</definedName>
    <definedName function="false" hidden="false" name="SrovNAKVYN_mes_slovZP" vbProcedure="false">'Srovnání nákladů a výnosů mě-12'!$D$23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3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4</definedName>
    <definedName function="false" hidden="false" name="SrovNAKVYN_mes_ZdravVykMinLet" vbProcedure="false">'Srovnání nákladů a výnosů mě-12'!$D$25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30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6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7</definedName>
    <definedName function="false" hidden="false" name="SrovNAKVYN_naprokpredch_pocOsDnu" vbProcedure="false">'Srovnání nákladů a výnosů na-13'!$B$39</definedName>
    <definedName function="false" hidden="false" name="SrovNAKVYN_naprokpredch_posOsDnu" vbProcedure="false">'Srovnání nákladů a výnosů na-13'!$B$39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4</definedName>
    <definedName function="false" hidden="false" name="SrovNAKVYN_naprokpredch_ProdejMaj" vbProcedure="false">'Srovnání nákladů a výnosů na-13'!$B$31</definedName>
    <definedName function="false" hidden="false" name="SrovNAKVYN_naprokpredch_prodLeky" vbProcedure="false">'Srovnání nákladů a výnosů na-13'!$B$28</definedName>
    <definedName function="false" hidden="false" name="SrovNAKVYN_naprokpredch_ProdMaj" vbProcedure="false">'Srovnání nákladů a výnosů na-13'!$B$31</definedName>
    <definedName function="false" hidden="false" name="SrovNAKVYN_naprokpredch_prodZbozi" vbProcedure="false">'Srovnání nákladů a výnosů na-13'!$B$29</definedName>
    <definedName function="false" hidden="false" name="SrovNAKVYN_naprokpredch_ProvDotace" vbProcedure="false">'Srovnání nákladů a výnosů na-13'!$B$32</definedName>
    <definedName function="false" hidden="false" name="SrovNAKVYN_naprokpredch_prPocLuz" vbProcedure="false">'Srovnání nákladů a výnosů na-13'!$B$38</definedName>
    <definedName function="false" hidden="false" name="SrovNAKVYN_naprokpredch_prumNOsDen" vbProcedure="false">'Srovnání nákladů a výnosů na-13'!$B$40</definedName>
    <definedName function="false" hidden="false" name="SrovNAKVYN_naprokpredch_prumNOsDenFNO" vbProcedure="false">'Srovnání nákladů a výnosů na-13'!$B$41</definedName>
    <definedName function="false" hidden="false" name="SrovNAKVYN_naprokpredch_slovZP" vbProcedure="false">'Srovnání nákladů a výnosů na-13'!$B$23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6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3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5</definedName>
    <definedName function="false" hidden="false" name="SrovNAKVYN_naprokpredch_ZdravVzkbezRok" vbProcedure="false">'Srovnání nákladů a výnosů na-13'!$B$24</definedName>
    <definedName function="false" hidden="false" name="SrovNAKVYN_Naprok_aktivace" vbProcedure="false">'Srovnání nákladů a výnosů na-13'!$D$30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6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7</definedName>
    <definedName function="false" hidden="false" name="SrovNAKVYN_Naprok_ostVynosy" vbProcedure="false">'Srovnání nákladů a výnosů na-13'!$D$35</definedName>
    <definedName function="false" hidden="false" name="SrovNAKVYN_Naprok_pocOsDnu" vbProcedure="false">'Srovnání nákladů a výnosů na-13'!$D$39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4</definedName>
    <definedName function="false" hidden="false" name="SrovNAKVYN_Naprok_prodejMaj" vbProcedure="false">'Srovnání nákladů a výnosů na-13'!$D$31</definedName>
    <definedName function="false" hidden="false" name="SrovNAKVYN_Naprok_prodLeky" vbProcedure="false">'Srovnání nákladů a výnosů na-13'!$D$28</definedName>
    <definedName function="false" hidden="false" name="SrovNAKVYN_Naprok_prodZbozi" vbProcedure="false">'Srovnání nákladů a výnosů na-13'!$D$29</definedName>
    <definedName function="false" hidden="false" name="SrovNAKVYN_Naprok_ProvDotace" vbProcedure="false">'Srovnání nákladů a výnosů na-13'!$D$32</definedName>
    <definedName function="false" hidden="false" name="SrovNAKVYN_Naprok_prumNOsDen" vbProcedure="false">'Srovnání nákladů a výnosů na-13'!$D$40</definedName>
    <definedName function="false" hidden="false" name="SrovNAKVYN_Naprok_prumNOsDenFNO" vbProcedure="false">'Srovnání nákladů a výnosů na-13'!$D$41</definedName>
    <definedName function="false" hidden="false" name="SrovNAKVYN_Naprok_prumPocLuzek" vbProcedure="false">'Srovnání nákladů a výnosů na-13'!$D$38</definedName>
    <definedName function="false" hidden="false" name="SrovNAKVYN_Naprok_slovZP" vbProcedure="false">'Srovnání nákladů a výnosů na-13'!$D$23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3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4</definedName>
    <definedName function="false" hidden="false" name="SrovNAKVYN_Naprok_ZdravVykMinLet" vbProcedure="false">'Srovnání nákladů a výnosů na-13'!$D$25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43</definedName>
    <definedName function="false" hidden="false" name="Stavzas_celk_kPR" vbProcedure="false">'Rozbor hospodaření FN Olomouc-1'!$C$43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33</definedName>
    <definedName function="false" hidden="false" name="SZM_kPR" vbProcedure="false">'Rozbor hospodaření FN Olomouc-1'!$C$33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8</definedName>
    <definedName function="false" hidden="false" name="UdrzbovyMat_kPR" vbProcedure="false">'Rozbor hospodaření FN Olomouc-1'!$C$38</definedName>
    <definedName function="false" hidden="false" name="VC_dotaceDDM" vbProcedure="false">'Rozbor hospodaření FN Olomouc-1'!$E$54</definedName>
    <definedName function="false" hidden="false" name="VC_dotaceDDMRozp" vbProcedure="false">'Rozbor hospodaření FN Olomouc-1'!$D$54</definedName>
    <definedName function="false" hidden="false" name="VC_dotace_provozUSC" vbProcedure="false">'Rozbor hospodaření FN Olomouc-1'!$E$55</definedName>
    <definedName function="false" hidden="false" name="VC_dotace_provozUSCRozp" vbProcedure="false">'Rozbor hospodaření FN Olomouc-1'!$D$55</definedName>
    <definedName function="false" hidden="false" name="VC_granty" vbProcedure="false">'Rozbor hospodaření FN Olomouc-1'!$E$53</definedName>
    <definedName function="false" hidden="false" name="VC_grantyRozp" vbProcedure="false">'Rozbor hospodaření FN Olomouc-1'!$D$53</definedName>
    <definedName function="false" hidden="false" name="VC_trzbyLS" vbProcedure="false">'Rozbor hospodaření FN Olomouc-1'!$E$57</definedName>
    <definedName function="false" hidden="false" name="VC_trzbyLSRozp" vbProcedure="false">'Rozbor hospodaření FN Olomouc-1'!$D$57</definedName>
    <definedName function="false" hidden="false" name="VC_VPV" vbProcedure="false">'Rozbor hospodaření FN Olomouc-1'!$E$56</definedName>
    <definedName function="false" hidden="false" name="VC_VPVRozp" vbProcedure="false">'Rozbor hospodaření FN Olomouc-1'!$D$56</definedName>
    <definedName function="false" hidden="false" name="VC_vybrcinMZ" vbProcedure="false">'Rozbor hospodaření FN Olomouc-1'!$E$52</definedName>
    <definedName function="false" hidden="false" name="VC_vybrcinMZRozp" vbProcedure="false">'Rozbor hospodaření FN Olomouc-1'!$D$52</definedName>
    <definedName function="false" hidden="false" name="VseobMat_kdatu" vbProcedure="false">'Rozbor hospodaření FN Olomouc-1'!$D$37</definedName>
    <definedName function="false" hidden="false" name="VseobMat_kPR" vbProcedure="false">'Rozbor hospodaření FN Olomouc-1'!$C$37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9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9</definedName>
    <definedName function="false" hidden="false" name="Vynosy_plan_aktivace" vbProcedure="false">'Přehled o výnosech roku-9'!$B$15</definedName>
    <definedName function="false" hidden="false" name="Vynosy_plan_FaktZPbezRok" vbProcedure="false">'Přehled o výnosech roku-9'!$B$11</definedName>
    <definedName function="false" hidden="false" name="Vynosy_plan_FRM" vbProcedure="false">'Přehled o výnosech roku-9'!$B$17</definedName>
    <definedName function="false" hidden="false" name="Vynosy_plan_ostsluzby" vbProcedure="false">'Přehled o výnosech roku-9'!$B$12</definedName>
    <definedName function="false" hidden="false" name="Vynosy_plan_ostvynosy" vbProcedure="false">'Přehled o výnosech roku-9'!$B$19</definedName>
    <definedName function="false" hidden="false" name="Vynosy_plan_pouzitiRF" vbProcedure="false">'Přehled o výnosech roku-9'!$B$16</definedName>
    <definedName function="false" hidden="false" name="Vynosy_plan_prodleky" vbProcedure="false">'Přehled o výnosech roku-9'!$B$14</definedName>
    <definedName function="false" hidden="false" name="Vynosy_plan_prodmaj" vbProcedure="false">'Přehled o výnosech roku-9'!$B$20</definedName>
    <definedName function="false" hidden="false" name="Vynosy_plan_prodzbozi" vbProcedure="false">'Přehled o výnosech roku-9'!$B$13</definedName>
    <definedName function="false" hidden="false" name="Vynosy_plan_provdotace" vbProcedure="false">'Přehled o výnosech roku-9'!$B$21</definedName>
    <definedName function="false" hidden="false" name="Vynosy_plan_slovZP" vbProcedure="false">'Přehled o výnosech roku-9'!$B$8</definedName>
    <definedName function="false" hidden="false" name="Vynosy_plan_trzbynaj" vbProcedure="false">#REF!</definedName>
    <definedName function="false" hidden="false" name="Vynosy_plan_trzbynajem" vbProcedure="false">'Přehled o výnosech roku-9'!$B$18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9</definedName>
    <definedName function="false" hidden="false" name="Vynosy_plan_ZdravVykMineLet" vbProcedure="false">'Přehled o výnosech roku-9'!$B$10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5</definedName>
    <definedName function="false" hidden="false" name="Vynosy_skut_FaktZPbezRok" vbProcedure="false">'Přehled o výnosech roku-9'!$D$11</definedName>
    <definedName function="false" hidden="false" name="Vynosy_skut_FRM" vbProcedure="false">'Přehled o výnosech roku-9'!$D$17</definedName>
    <definedName function="false" hidden="false" name="Vynosy_skut_ostsluzby" vbProcedure="false">'Přehled o výnosech roku-9'!$D$12</definedName>
    <definedName function="false" hidden="false" name="Vynosy_skut_ostvynosy" vbProcedure="false">'Přehled o výnosech roku-9'!$D$19</definedName>
    <definedName function="false" hidden="false" name="Vynosy_skut_pouzitiRF" vbProcedure="false">'Přehled o výnosech roku-9'!$D$16</definedName>
    <definedName function="false" hidden="false" name="Vynosy_skut_prodleky" vbProcedure="false">'Přehled o výnosech roku-9'!$D$14</definedName>
    <definedName function="false" hidden="false" name="Vynosy_skut_prodmaj" vbProcedure="false">'Přehled o výnosech roku-9'!$D$20</definedName>
    <definedName function="false" hidden="false" name="Vynosy_skut_prodzbozi" vbProcedure="false">'Přehled o výnosech roku-9'!$D$13</definedName>
    <definedName function="false" hidden="false" name="Vynosy_skut_provdotace" vbProcedure="false">'Přehled o výnosech roku-9'!$D$21</definedName>
    <definedName function="false" hidden="false" name="Vynosy_skut_slovZP" vbProcedure="false">'Přehled o výnosech roku-9'!$D$8</definedName>
    <definedName function="false" hidden="false" name="Vynosy_skut_trzbynaj" vbProcedure="false">#REF!</definedName>
    <definedName function="false" hidden="false" name="Vynosy_skut_trzbynajem" vbProcedure="false">'Přehled o výnosech roku-9'!$D$18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9</definedName>
    <definedName function="false" hidden="false" name="Vynosy_skut_ZdravVykMineLet" vbProcedure="false">'Přehled o výnosech roku-9'!$D$10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51</definedName>
    <definedName function="false" hidden="false" name="V_vykonZPRozp" vbProcedure="false">'Rozbor hospodaření FN Olomouc-1'!$D$51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42</definedName>
    <definedName function="false" hidden="false" name="Zbozi_NaCeste_kPR" vbProcedure="false">'Rozbor hospodaření FN Olomouc-1'!$C$42</definedName>
    <definedName function="false" hidden="false" name="Zbozi_NaSklade_kdatu" vbProcedure="false">'Rozbor hospodaření FN Olomouc-1'!$D$41</definedName>
    <definedName function="false" hidden="false" name="Zbozi_NaSklade_kPR" vbProcedure="false">'Rozbor hospodaření FN Olomouc-1'!$C$41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31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" uniqueCount="559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Léky</t>
  </si>
  <si>
    <t xml:space="preserve">tis. Kč</t>
  </si>
  <si>
    <t xml:space="preserve">SZM</t>
  </si>
  <si>
    <t xml:space="preserve">Spotřeba energie</t>
  </si>
  <si>
    <t xml:space="preserve">Všeobecný materiál</t>
  </si>
  <si>
    <t xml:space="preserve">Náhradní díly</t>
  </si>
  <si>
    <t xml:space="preserve">Krev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na DDM</t>
  </si>
  <si>
    <t xml:space="preserve">691 dotace na provoz  z ÚSC</t>
  </si>
  <si>
    <t xml:space="preserve">699 vnitropodnikové výnosy</t>
  </si>
  <si>
    <t xml:space="preserve">604 tržby LS</t>
  </si>
  <si>
    <t xml:space="preserve">ostatní výnosy</t>
  </si>
  <si>
    <t xml:space="preserve">Komentář: vlivy do nákladů - vyšší spotřeba léků v centrech, překročení nákladů na defibr., krve,nákup DDHM,nájem přístr.,revize,nákup SW-licence </t>
  </si>
  <si>
    <t xml:space="preserve">                 vlivy do výnosů - vyúčtování zdrav.péče za r. 2008 u ZP Metal a OZP ve výši 32 mil. Kč,růst výnosů ZP Agel.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II. Interní klinika</t>
  </si>
  <si>
    <t xml:space="preserve">02</t>
  </si>
  <si>
    <t xml:space="preserve">III. Interní klinika</t>
  </si>
  <si>
    <t xml:space="preserve">03</t>
  </si>
  <si>
    <t xml:space="preserve">I. Chirurgická klinika</t>
  </si>
  <si>
    <t xml:space="preserve">04</t>
  </si>
  <si>
    <t xml:space="preserve">II. Chirurgická klinika</t>
  </si>
  <si>
    <t xml:space="preserve">05</t>
  </si>
  <si>
    <t xml:space="preserve">Novorozenecké oddělení</t>
  </si>
  <si>
    <t xml:space="preserve">09</t>
  </si>
  <si>
    <t xml:space="preserve">Ortopedická klinika</t>
  </si>
  <si>
    <t xml:space="preserve">11</t>
  </si>
  <si>
    <t xml:space="preserve">Urologická klinika</t>
  </si>
  <si>
    <t xml:space="preserve">12</t>
  </si>
  <si>
    <t xml:space="preserve">Oddělení alergologie a kl. imu</t>
  </si>
  <si>
    <t xml:space="preserve">15</t>
  </si>
  <si>
    <t xml:space="preserve">Neurologická klinika</t>
  </si>
  <si>
    <t xml:space="preserve">17</t>
  </si>
  <si>
    <t xml:space="preserve">Klinika psychiatrie</t>
  </si>
  <si>
    <t xml:space="preserve">18</t>
  </si>
  <si>
    <t xml:space="preserve">Klinika pracovního lékařství</t>
  </si>
  <si>
    <t xml:space="preserve">19</t>
  </si>
  <si>
    <t xml:space="preserve">Onkologická klinika</t>
  </si>
  <si>
    <t xml:space="preserve">21</t>
  </si>
  <si>
    <t xml:space="preserve">Klinika nukleární medicíny</t>
  </si>
  <si>
    <t xml:space="preserve">22</t>
  </si>
  <si>
    <t xml:space="preserve">Klinika zubního lékařství</t>
  </si>
  <si>
    <t xml:space="preserve">24</t>
  </si>
  <si>
    <t xml:space="preserve">Klinika ústní,čelistní a obl.</t>
  </si>
  <si>
    <t xml:space="preserve">25</t>
  </si>
  <si>
    <t xml:space="preserve">Ústav lékařské genetiky a fet.</t>
  </si>
  <si>
    <t xml:space="preserve">28</t>
  </si>
  <si>
    <t xml:space="preserve">Traumatologické oddělení</t>
  </si>
  <si>
    <t xml:space="preserve">31</t>
  </si>
  <si>
    <t xml:space="preserve">Hemato-onkologická klinika</t>
  </si>
  <si>
    <t xml:space="preserve">32</t>
  </si>
  <si>
    <t xml:space="preserve">Transfůzní oddělení</t>
  </si>
  <si>
    <t xml:space="preserve">35</t>
  </si>
  <si>
    <t xml:space="preserve">Ústav patologie</t>
  </si>
  <si>
    <t xml:space="preserve">37</t>
  </si>
  <si>
    <t xml:space="preserve">Ústav imunologie</t>
  </si>
  <si>
    <t xml:space="preserve">41</t>
  </si>
  <si>
    <t xml:space="preserve">Ústav farmakologie</t>
  </si>
  <si>
    <t xml:space="preserve">43</t>
  </si>
  <si>
    <t xml:space="preserve">Centrální operační sály</t>
  </si>
  <si>
    <t xml:space="preserve">47</t>
  </si>
  <si>
    <t xml:space="preserve">Lékárna</t>
  </si>
  <si>
    <t xml:space="preserve">48</t>
  </si>
  <si>
    <t xml:space="preserve">Oddělení lékařské fyziky a rad</t>
  </si>
  <si>
    <t xml:space="preserve">53</t>
  </si>
  <si>
    <t xml:space="preserve">Oddělení centrální sterilizace</t>
  </si>
  <si>
    <t xml:space="preserve">56</t>
  </si>
  <si>
    <t xml:space="preserve">Oddělení int.péče chir.oborů</t>
  </si>
  <si>
    <t xml:space="preserve">59</t>
  </si>
  <si>
    <t xml:space="preserve">Ziskové kliniky FN Olomouc</t>
  </si>
  <si>
    <t xml:space="preserve">Klinika anesteziologie a resus</t>
  </si>
  <si>
    <t xml:space="preserve">07</t>
  </si>
  <si>
    <t xml:space="preserve">Klinika rehabilit. a tělových.</t>
  </si>
  <si>
    <t xml:space="preserve">26</t>
  </si>
  <si>
    <t xml:space="preserve">Odděl.klin.biochemie a imunoge</t>
  </si>
  <si>
    <t xml:space="preserve">33</t>
  </si>
  <si>
    <t xml:space="preserve">Radiologická klinika</t>
  </si>
  <si>
    <t xml:space="preserve">34</t>
  </si>
  <si>
    <t xml:space="preserve">Oddělení klinické psychologie</t>
  </si>
  <si>
    <t xml:space="preserve">39</t>
  </si>
  <si>
    <t xml:space="preserve">Ústav mikrobiologie</t>
  </si>
  <si>
    <t xml:space="preserve">40</t>
  </si>
  <si>
    <t xml:space="preserve">Kardiochirurgická klinika</t>
  </si>
  <si>
    <t xml:space="preserve">50</t>
  </si>
  <si>
    <t xml:space="preserve">Ztrátové kliniky FN Olomouc proti rozpočtu</t>
  </si>
  <si>
    <t xml:space="preserve">Klinika</t>
  </si>
  <si>
    <t xml:space="preserve">Ztráta</t>
  </si>
  <si>
    <t xml:space="preserve">I. Interní klinika</t>
  </si>
  <si>
    <t xml:space="preserve">01</t>
  </si>
  <si>
    <t xml:space="preserve">Neurochirurgická klinika</t>
  </si>
  <si>
    <t xml:space="preserve">06</t>
  </si>
  <si>
    <t xml:space="preserve">Porodnicko-gynekologická klini</t>
  </si>
  <si>
    <t xml:space="preserve">08</t>
  </si>
  <si>
    <t xml:space="preserve">Dětská klinika</t>
  </si>
  <si>
    <t xml:space="preserve">10</t>
  </si>
  <si>
    <t xml:space="preserve">Otolaryngologická klinika</t>
  </si>
  <si>
    <t xml:space="preserve">13</t>
  </si>
  <si>
    <t xml:space="preserve">Oční klinika</t>
  </si>
  <si>
    <t xml:space="preserve">14</t>
  </si>
  <si>
    <t xml:space="preserve">Klinika plicních nemocí a tube</t>
  </si>
  <si>
    <t xml:space="preserve">16</t>
  </si>
  <si>
    <t xml:space="preserve">Klinika chorob kožních a pohl.</t>
  </si>
  <si>
    <t xml:space="preserve">20</t>
  </si>
  <si>
    <t xml:space="preserve">Oddělení plastické a estetické</t>
  </si>
  <si>
    <t xml:space="preserve">29</t>
  </si>
  <si>
    <t xml:space="preserve">Oddělení geriatrie</t>
  </si>
  <si>
    <t xml:space="preserve">30</t>
  </si>
  <si>
    <t xml:space="preserve">Oddělení klinické logopedie</t>
  </si>
  <si>
    <t xml:space="preserve">36</t>
  </si>
  <si>
    <t xml:space="preserve">Ústav soudního lékařství a med</t>
  </si>
  <si>
    <t xml:space="preserve">38</t>
  </si>
  <si>
    <t xml:space="preserve">Sociální oddělení</t>
  </si>
  <si>
    <t xml:space="preserve">45</t>
  </si>
  <si>
    <t xml:space="preserve">Transplantační centrum</t>
  </si>
  <si>
    <t xml:space="preserve">46</t>
  </si>
  <si>
    <t xml:space="preserve">Oddělení urgentního pří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ištění</t>
  </si>
  <si>
    <t xml:space="preserve">527      Zákon. soc. poj. (FKSP)</t>
  </si>
  <si>
    <t xml:space="preserve">528      Náhrady-prac.nesch.</t>
  </si>
  <si>
    <t xml:space="preserve">53        Daně a poplatky</t>
  </si>
  <si>
    <t xml:space="preserve">54        Ostatní náklady</t>
  </si>
  <si>
    <t xml:space="preserve">551      Odpisy 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 Zdrav. výk. pro slov. ZP</t>
  </si>
  <si>
    <t xml:space="preserve">602 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3,14,25 Tržby z nájem.</t>
  </si>
  <si>
    <t xml:space="preserve">64   Ostatní výnosy</t>
  </si>
  <si>
    <t xml:space="preserve">65   Tržby z prodeje materiálu a majetku</t>
  </si>
  <si>
    <t xml:space="preserve">691 Provozní dotace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!DEFINICE!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Tržby pro slov. ZP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Mzdy</t>
  </si>
  <si>
    <t xml:space="preserve">Ost.nákl. v lůžkové č.</t>
  </si>
  <si>
    <t xml:space="preserve">Fakultní nemocnice Olomouc</t>
  </si>
  <si>
    <t xml:space="preserve">K V Ě T E N  2 0 0 9</t>
  </si>
  <si>
    <t xml:space="preserve">LŮŽKOVÝ FOND A JEHO VYUŽITÍ VČETNĚ SVLS</t>
  </si>
  <si>
    <r>
      <rPr>
        <sz val="12"/>
        <rFont val="Courier New"/>
        <family val="3"/>
        <charset val="238"/>
      </rPr>
      <t xml:space="preserve">      </t>
    </r>
    <r>
      <rPr>
        <sz val="11"/>
        <rFont val="Courier New"/>
        <family val="3"/>
        <charset val="238"/>
      </rPr>
      <t xml:space="preserve">Počet dnů: 31</t>
    </r>
  </si>
  <si>
    <t xml:space="preserve">Klinika  |Poč.|      Počet ošetřovanců      |Prům|Skut. |Uzav.|Počet  |Využ.lůžek |Prům.|Počet|</t>
  </si>
  <si>
    <t xml:space="preserve">         |lůž.|-----------------------------|den.|lůžko.|lůžka|ošetř. |-----------|ošetř|hosp.|</t>
  </si>
  <si>
    <t xml:space="preserve">         |    |PŘIJ |exTR+|PROP |exTR-|Úmrtí|p.ho|kapac.|     |dnů    | dny  |  % |doba |     |</t>
  </si>
  <si>
    <t xml:space="preserve">===============================================================================================</t>
  </si>
  <si>
    <t xml:space="preserve">1.IK     |  63|  235|   10|  206|   38|    2|  49|  1953|    0|  1515 | 24,0| 77,6|  6,2|  246|</t>
  </si>
  <si>
    <t xml:space="preserve">2.IK     |  62|  192|   13|  154|   40|    4|  51|  1922|    0|  1588 | 25,6| 82,6|  7,9|  202|</t>
  </si>
  <si>
    <t xml:space="preserve">3.IK     |  70|  167|   17|  140|   39|    5|  54|  1926|  244|  1673 | 23,9| 86,9|  9,1|  184|</t>
  </si>
  <si>
    <t xml:space="preserve">GER      |  90|    4|   74|   64|    5|    6|  53|  1705| 1085|  1638 | 18,2| 96,1| 21,4|   77|</t>
  </si>
  <si>
    <t xml:space="preserve">PLIC     |  64|  144|   11|  152|    9|    7|  38|  1670|  314|  1180 | 18,4| 70,7|  7,3|  162|</t>
  </si>
  <si>
    <t xml:space="preserve">NEUR     |  72|  182|    4|  170|   17|    3|  56|  2232|    0|  1736 | 24,1| 77,8|  9,2|  188|</t>
  </si>
  <si>
    <t xml:space="preserve">PSY      |  90|   69|    6|   89|    3|    0|  52|  1984|  806|  1611 | 17,9| 81,2| 19,3|   84|</t>
  </si>
  <si>
    <t xml:space="preserve">DK       | 100|  574|    0|  572|    0|    0|  84|  3100|    0|  2598 | 26,0| 83,8|  4,5|  573|</t>
  </si>
  <si>
    <t xml:space="preserve">PORGYN   |  87|  357|    4|  345|    6|    0|  66|  2480|  217|  2057 | 23,6| 82,9|  5,8|  356|</t>
  </si>
  <si>
    <t xml:space="preserve">NOVO     |  50|  211|    1|  216|    0|    1|  50|  1550|    0|  1538 | 30,8| 99,2|  7,2|  215|</t>
  </si>
  <si>
    <t xml:space="preserve">1CHIR    |  86|  216|   62|  225|   49|    2|  69|  2666|    0|  2129 | 24,8| 79,9|  7,7|  277|</t>
  </si>
  <si>
    <t xml:space="preserve">2CHIR    |  33|  117|    5|  112|   10|    0|  30|  1023|    0|   935 | 28,3| 91,4|  7,7|  122|</t>
  </si>
  <si>
    <t xml:space="preserve">NCHIR    |  44|  129|    9|  125|   10|    1|  32|  1364|    0|  1002 | 22,8| 73,5|  7,3|  137|</t>
  </si>
  <si>
    <t xml:space="preserve">PCHIR    |  18|   75|    4|   78|    4|    0|  10|   558|    0|   303 | 16,8| 54,3|  3,8|   81|</t>
  </si>
  <si>
    <t xml:space="preserve">KCHIR    |  41|   43|   19|   65|    2|    0|  27|  1271|    0|   848 | 20,7| 66,7| 13,1|   65|</t>
  </si>
  <si>
    <t xml:space="preserve">TRAUM    |  33|  164|    8|  159|   14|    1|  21|  1023|    0|   645 | 19,5| 63,0|  3,7|  173|</t>
  </si>
  <si>
    <t xml:space="preserve">KAR      |  10|   17|   25|   11|   21|   11|   7|   280|   30|   219 | 21,9| 78,2|  5,2|   43|</t>
  </si>
  <si>
    <t xml:space="preserve">ORT      |  72|  197|    6|  194|   15|    0|  35|  1550|  682|  1074 | 14,9| 69,3|  5,2|  206|</t>
  </si>
  <si>
    <t xml:space="preserve">URO      |  32|  137|   36|  134|   34|    1|  25|   992|    0|   761 | 23,8| 76,7|  4,5|  171|</t>
  </si>
  <si>
    <t xml:space="preserve">ORL      |  40|  159|   10|  179|    8|    0|  27|  1147|   93|   847 | 21,2| 73,8|  4,8|  178|</t>
  </si>
  <si>
    <t xml:space="preserve">OCNI     |  26|   48|    1|   41|    0|    0|   8|   650|  156|   251 |  9,7| 38,6|  5,6|   45|</t>
  </si>
  <si>
    <t xml:space="preserve">KOZNI    |  26|   62|    0|   54|    1|    0|  22|   806|    0|   668 | 25,7| 82,9| 11,4|   59|</t>
  </si>
  <si>
    <t xml:space="preserve">ONK      |  64|  214|    1|  218|    2|    8|  49|  1984|    0|  1516 | 23,7| 76,4|  6,8|  222|</t>
  </si>
  <si>
    <t xml:space="preserve">HOK      |  34|   87|    0|   79|    3|    1|  30|  1054|    0|   929 | 27,3| 88,1| 10,9|   85|</t>
  </si>
  <si>
    <t xml:space="preserve">REH      |  28|   25|   13|   30|    1|    0|  25|   868|    0|   779 | 27,8| 89,7| 22,6|   35|</t>
  </si>
  <si>
    <t xml:space="preserve">KNM      |  10|   27|    0|   24|    1|    0|   6|   310|    0|   190 | 19,0| 61,3|  7,3|   26|</t>
  </si>
  <si>
    <t xml:space="preserve">PRAC     |  18|   44|    0|   50|    1|    0|  14|   558|    0|   441 | 24,5| 79,0|  9,3|   48|</t>
  </si>
  <si>
    <t xml:space="preserve">IPCHO    |  13|    8|   93|    3|   99|    4|   9|   388|   15|   286 | 22,0| 73,7|  2,8|  104|</t>
  </si>
  <si>
    <t xml:space="preserve">UCOCH    |  20|   71|    4|   71|    4|    1|  15|   620|    0|   450 | 22,5| 72,6|  6,0|   76|                                                                                                          </t>
  </si>
  <si>
    <t xml:space="preserve">Celkem   |1396| 3975|  436| 3960|  436|   58|1013| 39634| 3642| 31407 | 22,5| 79,2|  7,9| 3997|</t>
  </si>
  <si>
    <t xml:space="preserve">    L E D E N – K V Ě T E N  2 0 0 9</t>
  </si>
  <si>
    <t xml:space="preserve"> Počet dnů:151</t>
  </si>
  <si>
    <t xml:space="preserve">Klinika  |Prům|      Počet ošetřovanců      |Prům|Skut. |Uzav.|Počet  |Využ.lůžek |Prům.|Počet|</t>
  </si>
  <si>
    <t xml:space="preserve">         |poč.|-----------------------------|den.|lůžko.|lůžka|ošetř. |-----------|ošetř|hosp.|</t>
  </si>
  <si>
    <t xml:space="preserve">         |lůž.|PŘIJ |exTR+|PROP |exTR-|Úmrtí|p.ho|kapac.|     |dnů    | dny |  %  |doba |     |</t>
  </si>
  <si>
    <t xml:space="preserve">1.IK     |  63| 1321|   48| 1168|  154|   32|  51|  9484|   29|  7772 |123,4| 81,9|  5,7| 1362|</t>
  </si>
  <si>
    <t xml:space="preserve">2.IK     |  62| 1009|   63|  830|  170|   48|  50|  9266|   96|  7608 |122,7| 82,1|  7,2| 1060|</t>
  </si>
  <si>
    <t xml:space="preserve">3.IK     |  70|  964|   82|  825|  174|   30|  52|  9514| 1056|  7873 |112,5| 82,8|  7,6| 1038|</t>
  </si>
  <si>
    <t xml:space="preserve">GER      |  90|   54|  329|  294|   20|   31|  48|  7708| 5882|  7280 | 80,9| 94,4| 20,0|  364|</t>
  </si>
  <si>
    <t xml:space="preserve">PLIC     |  64|  867|   71|  820|   58|   41|  48|  9186|  478|  7238 |113,1| 78,8|  7,8|  929|</t>
  </si>
  <si>
    <t xml:space="preserve">NEUR     |  72|  952|   31|  820|  118|   20|  60| 10752|  120|  8987 |124,8| 83,6|  9,3|  971|</t>
  </si>
  <si>
    <t xml:space="preserve">PSY      |  90|  400|   39|  414|    9|    2|  51|  9498| 4092|  7758 | 86,2| 81,7| 18,0|  432|</t>
  </si>
  <si>
    <t xml:space="preserve">DK       | 100| 2764|    6| 2721|    7|    1|  81| 15028|   72| 12200 |122,0| 81,2|  4,4| 2750|</t>
  </si>
  <si>
    <t xml:space="preserve">PORGYN   |  87| 1689|   15| 1649|   20|    1|  63| 11848| 1289|  9504 |109,2| 80,2|  5,6| 1687|</t>
  </si>
  <si>
    <t xml:space="preserve">NOVO     |  50|  959|    6|  954|    2|    7|  45|  7550|    0|  6745 |134,9| 89,3|  7,0|  964|</t>
  </si>
  <si>
    <t xml:space="preserve">1CHIR    |  86| 1116|  294| 1082|  262|   12|  66| 12483|  503|  9930 |115,5| 79,5|  7,2| 1383|</t>
  </si>
  <si>
    <t xml:space="preserve">2CHIR    |  33|  628|   46|  581|   61|    3|  30|  4867|  116|  4545 |137,7| 93,4|  6,9|  660|</t>
  </si>
  <si>
    <t xml:space="preserve">NCHIR    |  44|  567|   31|  533|   36|   10|  29|  6626|   18|  4451 |101,2| 67,2|  7,6|  589|</t>
  </si>
  <si>
    <t xml:space="preserve">PCHIR    |  18|  376|   21|  374|   16|    0|  12|  2646|   72|  1782 | 99,0| 67,3|  4,5|  394|</t>
  </si>
  <si>
    <t xml:space="preserve">KCHIR    |  41|  223|   99|  282|   16|    5|  26|  6127|   64|  3934 | 96,0| 64,2| 12,6|  313|</t>
  </si>
  <si>
    <t xml:space="preserve">TRAUM    |  33|  854|   26|  786|   88|    2|  22|  4967|   16|  3271 | 99,1| 65,9|  3,7|  878|</t>
  </si>
  <si>
    <t xml:space="preserve">KAR      |  10|  100|  127|   40|  127|   62|   8|  1470|   40|  1146 |114,6| 78,0|  5,0|  228|</t>
  </si>
  <si>
    <t xml:space="preserve">ORT      |  72| 1109|   26| 1029|   71|    0|  39|  7440| 3432|  5840 | 81,1| 78,5|  5,2| 1118|</t>
  </si>
  <si>
    <t xml:space="preserve">URO      |  32|  705|  192|  689|  183|    5|  25|  4728|  104|  3772 |117,9| 79,8|  4,3|  887|</t>
  </si>
  <si>
    <t xml:space="preserve">ORL      |  40|  830|   46|  829|   40|    1|  27|  5499|  541|  4012 |100,3| 73,0|  4,6|  873|</t>
  </si>
  <si>
    <t xml:space="preserve">OCNI     |  26|  378|    5|  366|    4|    0|  13|  3694|  232|  1988 | 76,5| 53,8|  5,3|  377|</t>
  </si>
  <si>
    <t xml:space="preserve">KOZNI    |  26|  324|    6|  305|    7|    0|  21|  3862|   64|  3199 |123,0| 82,8| 10,0|  321|</t>
  </si>
  <si>
    <t xml:space="preserve">ONK      |  64| 1132|    9| 1063|    7|   37|  52|  9516|  148|  7842 |122,5| 82,4|  7,0| 1124|</t>
  </si>
  <si>
    <t xml:space="preserve">HOK      |  34|  421|   13|  395|   13|    5|  30|  5010|  124|  4494 |132,2| 89,7| 10,6|  424|</t>
  </si>
  <si>
    <t xml:space="preserve">REH      |  28|  126|   75|  167|    8|    0|  24|  4116|  112|  3569 |127,5| 86,7| 19,0|  188|</t>
  </si>
  <si>
    <t xml:space="preserve">KNM      |  10|  147|    4|  141|    1|    0|   7|  1450|   60|  1013 |101,3| 69,9|  6,9|  147|</t>
  </si>
  <si>
    <t xml:space="preserve">PRAC     |  18|  251|    0|  240|    2|    0|  14|  2520|  198|  2070 |115,0| 82,1|  8,4|  247|</t>
  </si>
  <si>
    <t xml:space="preserve">IPCHO    |  13|   44|  471|    9|  504|    7|  10|  1897|   66|  1474 |113,4| 77,7|  2,8|  518|</t>
  </si>
  <si>
    <t xml:space="preserve">UCOCH    |  20|  331|   17|  322|   20|    1|  12|  2740|  280|  1747 | 87,4| 63,8|  5,1|  346|                                                                                               </t>
  </si>
  <si>
    <t xml:space="preserve">Celkem   |1396|20641| 2198|19728| 2198|  363|1014|191492|19304|153044 |109,6| 79,9|  7,5|20366|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Psychiatrická klinika</t>
  </si>
  <si>
    <t xml:space="preserve">Klinika nemoci z povolání</t>
  </si>
  <si>
    <t xml:space="preserve">Por. - gyn. Klinika</t>
  </si>
  <si>
    <t xml:space="preserve">I.chirurgická klinika</t>
  </si>
  <si>
    <t xml:space="preserve">II.chirurgická klinika</t>
  </si>
  <si>
    <t xml:space="preserve">Plastická a est.chirurgie</t>
  </si>
  <si>
    <t xml:space="preserve">Kl.anestez.-resuscitační</t>
  </si>
  <si>
    <t xml:space="preserve">ORL klinika</t>
  </si>
  <si>
    <t xml:space="preserve">Ortoptické oddělení</t>
  </si>
  <si>
    <t xml:space="preserve">Ústní,čelist. a obl.chir.</t>
  </si>
  <si>
    <t xml:space="preserve">Kožní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 Limit vlastních zdrojů pro nákup inv.2009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ÚČEL.DOTACE 908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ČS (bez FKSP) </t>
  </si>
  <si>
    <t xml:space="preserve">Čerpání KTK</t>
  </si>
  <si>
    <t xml:space="preserve">tis Kč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          Nezaplacené pohledávky FN Olomouc</t>
  </si>
  <si>
    <t xml:space="preserve">                                                                   k 31.5.2009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Vývojová řada nákladů </t>
  </si>
  <si>
    <t xml:space="preserve">    z toho: VLV</t>
  </si>
  <si>
    <t xml:space="preserve">                 centra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Courier New"/>
      <family val="3"/>
      <charset val="238"/>
    </font>
    <font>
      <sz val="12"/>
      <name val="Courier New"/>
      <family val="3"/>
      <charset val="238"/>
    </font>
    <font>
      <sz val="10"/>
      <name val="Courier New"/>
      <family val="3"/>
      <charset val="238"/>
    </font>
    <font>
      <sz val="12"/>
      <name val="Times New Roman"/>
      <family val="1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9</c:v>
                </c:pt>
                <c:pt idx="5">
                  <c:v>11</c:v>
                </c:pt>
                <c:pt idx="6">
                  <c:v>12</c:v>
                </c:pt>
                <c:pt idx="7">
                  <c:v>15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1</c:v>
                </c:pt>
                <c:pt idx="12">
                  <c:v>22</c:v>
                </c:pt>
                <c:pt idx="13">
                  <c:v>24</c:v>
                </c:pt>
                <c:pt idx="14">
                  <c:v>25</c:v>
                </c:pt>
                <c:pt idx="15">
                  <c:v>28</c:v>
                </c:pt>
                <c:pt idx="16">
                  <c:v>31</c:v>
                </c:pt>
                <c:pt idx="17">
                  <c:v>32</c:v>
                </c:pt>
                <c:pt idx="18">
                  <c:v>35</c:v>
                </c:pt>
                <c:pt idx="19">
                  <c:v>37</c:v>
                </c:pt>
                <c:pt idx="20">
                  <c:v>41</c:v>
                </c:pt>
                <c:pt idx="21">
                  <c:v>43</c:v>
                </c:pt>
                <c:pt idx="22">
                  <c:v>47</c:v>
                </c:pt>
                <c:pt idx="23">
                  <c:v>48</c:v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770</c:v>
                </c:pt>
                <c:pt idx="1">
                  <c:v>3368</c:v>
                </c:pt>
                <c:pt idx="2">
                  <c:v>1979</c:v>
                </c:pt>
                <c:pt idx="3">
                  <c:v>398</c:v>
                </c:pt>
                <c:pt idx="4">
                  <c:v>1269</c:v>
                </c:pt>
                <c:pt idx="5">
                  <c:v>500</c:v>
                </c:pt>
                <c:pt idx="6">
                  <c:v>2256</c:v>
                </c:pt>
                <c:pt idx="7">
                  <c:v>372</c:v>
                </c:pt>
                <c:pt idx="8">
                  <c:v>474</c:v>
                </c:pt>
                <c:pt idx="9">
                  <c:v>927</c:v>
                </c:pt>
                <c:pt idx="10">
                  <c:v>261</c:v>
                </c:pt>
                <c:pt idx="11">
                  <c:v>10255</c:v>
                </c:pt>
                <c:pt idx="12">
                  <c:v>9902</c:v>
                </c:pt>
                <c:pt idx="13">
                  <c:v>1677</c:v>
                </c:pt>
                <c:pt idx="14">
                  <c:v>139</c:v>
                </c:pt>
                <c:pt idx="15">
                  <c:v>5475</c:v>
                </c:pt>
                <c:pt idx="16">
                  <c:v>341</c:v>
                </c:pt>
                <c:pt idx="17">
                  <c:v>1723</c:v>
                </c:pt>
                <c:pt idx="18">
                  <c:v>6008</c:v>
                </c:pt>
                <c:pt idx="19">
                  <c:v>3116</c:v>
                </c:pt>
                <c:pt idx="20">
                  <c:v>735</c:v>
                </c:pt>
                <c:pt idx="21">
                  <c:v>48</c:v>
                </c:pt>
                <c:pt idx="22">
                  <c:v>366</c:v>
                </c:pt>
                <c:pt idx="23">
                  <c:v>991</c:v>
                </c:pt>
              </c:numCache>
            </c:numRef>
          </c:val>
        </c:ser>
        <c:gapWidth val="150"/>
        <c:overlap val="0"/>
        <c:axId val="70977934"/>
        <c:axId val="3181963"/>
      </c:barChart>
      <c:catAx>
        <c:axId val="709779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81963"/>
        <c:crossesAt val="0"/>
        <c:auto val="1"/>
        <c:lblAlgn val="ctr"/>
        <c:lblOffset val="100"/>
        <c:noMultiLvlLbl val="0"/>
      </c:catAx>
      <c:valAx>
        <c:axId val="31819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9779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703718674211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855</c:v>
                </c:pt>
                <c:pt idx="2">
                  <c:v>34934.81883</c:v>
                </c:pt>
                <c:pt idx="3">
                  <c:v>147542.29601</c:v>
                </c:pt>
                <c:pt idx="4">
                  <c:v>1490739.306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23252</c:v>
                </c:pt>
                <c:pt idx="1">
                  <c:v>301547</c:v>
                </c:pt>
                <c:pt idx="2">
                  <c:v>333409</c:v>
                </c:pt>
                <c:pt idx="3">
                  <c:v>335111</c:v>
                </c:pt>
                <c:pt idx="4">
                  <c:v>323841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329821</c:v>
                </c:pt>
                <c:pt idx="1">
                  <c:v>319964</c:v>
                </c:pt>
                <c:pt idx="2">
                  <c:v>325884</c:v>
                </c:pt>
                <c:pt idx="3">
                  <c:v>329152</c:v>
                </c:pt>
                <c:pt idx="4">
                  <c:v>37025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15357</c:v>
                </c:pt>
                <c:pt idx="1">
                  <c:v>110868</c:v>
                </c:pt>
                <c:pt idx="2">
                  <c:v>113851</c:v>
                </c:pt>
                <c:pt idx="3">
                  <c:v>115613</c:v>
                </c:pt>
                <c:pt idx="4">
                  <c:v>121320</c:v>
                </c:pt>
              </c:numCache>
            </c:numRef>
          </c:val>
        </c:ser>
        <c:gapWidth val="150"/>
        <c:overlap val="0"/>
        <c:axId val="49275936"/>
        <c:axId val="77245330"/>
      </c:barChart>
      <c:catAx>
        <c:axId val="492759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245330"/>
        <c:crossesAt val="0"/>
        <c:auto val="1"/>
        <c:lblAlgn val="ctr"/>
        <c:lblOffset val="100"/>
        <c:noMultiLvlLbl val="0"/>
      </c:catAx>
      <c:valAx>
        <c:axId val="772453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314532806918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275936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97140571885623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9574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325578</c:v>
                </c:pt>
                <c:pt idx="10">
                  <c:v>330337</c:v>
                </c:pt>
                <c:pt idx="11">
                  <c:v>198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23329</c:v>
                </c:pt>
                <c:pt idx="1">
                  <c:v>301656</c:v>
                </c:pt>
                <c:pt idx="2">
                  <c:v>333821</c:v>
                </c:pt>
                <c:pt idx="3">
                  <c:v>334925</c:v>
                </c:pt>
                <c:pt idx="4">
                  <c:v>323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06582"/>
        <c:axId val="20572575"/>
      </c:lineChart>
      <c:catAx>
        <c:axId val="687065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572575"/>
        <c:crossesAt val="0"/>
        <c:auto val="1"/>
        <c:lblAlgn val="ctr"/>
        <c:lblOffset val="100"/>
        <c:noMultiLvlLbl val="0"/>
      </c:catAx>
      <c:valAx>
        <c:axId val="20572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706582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476562.46445</c:v>
                </c:pt>
                <c:pt idx="1">
                  <c:v>342242.43345</c:v>
                </c:pt>
                <c:pt idx="2">
                  <c:v>134320.031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84610.16687</c:v>
                </c:pt>
                <c:pt idx="1">
                  <c:v>84768.56025</c:v>
                </c:pt>
                <c:pt idx="2">
                  <c:v>-158.39338</c:v>
                </c:pt>
              </c:numCache>
            </c:numRef>
          </c:val>
        </c:ser>
        <c:gapWidth val="150"/>
        <c:overlap val="0"/>
        <c:axId val="1946600"/>
        <c:axId val="27454312"/>
      </c:barChart>
      <c:catAx>
        <c:axId val="1946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454312"/>
        <c:crossesAt val="0"/>
        <c:auto val="1"/>
        <c:lblAlgn val="ctr"/>
        <c:lblOffset val="100"/>
        <c:noMultiLvlLbl val="0"/>
      </c:catAx>
      <c:valAx>
        <c:axId val="27454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81794408816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466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443438914027"/>
          <c:y val="0.944710790112695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342242.43345</c:v>
                </c:pt>
                <c:pt idx="1">
                  <c:v>27064.3383</c:v>
                </c:pt>
                <c:pt idx="2">
                  <c:v>9095.7337</c:v>
                </c:pt>
                <c:pt idx="3">
                  <c:v>8370.90446</c:v>
                </c:pt>
                <c:pt idx="4">
                  <c:v>0</c:v>
                </c:pt>
                <c:pt idx="5">
                  <c:v>3281.53531</c:v>
                </c:pt>
                <c:pt idx="6">
                  <c:v>10270.98371</c:v>
                </c:pt>
                <c:pt idx="7">
                  <c:v>0</c:v>
                </c:pt>
                <c:pt idx="8">
                  <c:v>60897.68518</c:v>
                </c:pt>
                <c:pt idx="9">
                  <c:v>0</c:v>
                </c:pt>
                <c:pt idx="10">
                  <c:v>9384.88253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84768.56025</c:v>
                </c:pt>
                <c:pt idx="1">
                  <c:v>0</c:v>
                </c:pt>
                <c:pt idx="2">
                  <c:v>3.48</c:v>
                </c:pt>
                <c:pt idx="3">
                  <c:v>72.01069</c:v>
                </c:pt>
                <c:pt idx="4">
                  <c:v>0</c:v>
                </c:pt>
                <c:pt idx="5">
                  <c:v>16.082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233.89496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6777514"/>
        <c:axId val="7932595"/>
      </c:barChart>
      <c:catAx>
        <c:axId val="16777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32595"/>
        <c:crossesAt val="0"/>
        <c:auto val="1"/>
        <c:lblAlgn val="ctr"/>
        <c:lblOffset val="100"/>
        <c:noMultiLvlLbl val="0"/>
      </c:catAx>
      <c:valAx>
        <c:axId val="7932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0194302651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777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2742314078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6.49261832999992</c:v>
                </c:pt>
                <c:pt idx="1">
                  <c:v>24.80154191</c:v>
                </c:pt>
                <c:pt idx="2">
                  <c:v>16.8640829000001</c:v>
                </c:pt>
                <c:pt idx="3">
                  <c:v>11.0903471400003</c:v>
                </c:pt>
                <c:pt idx="4">
                  <c:v>57.4275850100005</c:v>
                </c:pt>
              </c:numCache>
            </c:numRef>
          </c:val>
        </c:ser>
        <c:gapWidth val="150"/>
        <c:overlap val="0"/>
        <c:axId val="34060566"/>
        <c:axId val="14644867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452.82975471</c:v>
                </c:pt>
                <c:pt idx="1">
                  <c:v>477.4864332</c:v>
                </c:pt>
                <c:pt idx="2">
                  <c:v>474.98634869</c:v>
                </c:pt>
                <c:pt idx="3">
                  <c:v>483.21031529</c:v>
                </c:pt>
                <c:pt idx="4">
                  <c:v>500.25707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450.4</c:v>
                </c:pt>
                <c:pt idx="1">
                  <c:v>458.6</c:v>
                </c:pt>
                <c:pt idx="2">
                  <c:v>466</c:v>
                </c:pt>
                <c:pt idx="3">
                  <c:v>485.3</c:v>
                </c:pt>
                <c:pt idx="4">
                  <c:v>502.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2.42975471000005</c:v>
                </c:pt>
                <c:pt idx="1">
                  <c:v>18.8864331999999</c:v>
                </c:pt>
                <c:pt idx="2">
                  <c:v>8.98634869000017</c:v>
                </c:pt>
                <c:pt idx="3">
                  <c:v>-2.08968471000003</c:v>
                </c:pt>
                <c:pt idx="4">
                  <c:v>-2.35292294999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60566"/>
        <c:axId val="14644867"/>
      </c:lineChart>
      <c:catAx>
        <c:axId val="340605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644867"/>
        <c:crossesAt val="0"/>
        <c:auto val="1"/>
        <c:lblAlgn val="ctr"/>
        <c:lblOffset val="100"/>
        <c:noMultiLvlLbl val="0"/>
      </c:catAx>
      <c:valAx>
        <c:axId val="1464486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0605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694653660946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47834.6723608334</c:v>
                </c:pt>
                <c:pt idx="1">
                  <c:v>58886.6093808334</c:v>
                </c:pt>
                <c:pt idx="2">
                  <c:v>64135.32311</c:v>
                </c:pt>
                <c:pt idx="3">
                  <c:v>65026.54896</c:v>
                </c:pt>
                <c:pt idx="4">
                  <c:v>68696.0044299999</c:v>
                </c:pt>
                <c:pt idx="5">
                  <c:v>80236.08424</c:v>
                </c:pt>
                <c:pt idx="6">
                  <c:v>63020.76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2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818.47958666667</c:v>
                </c:pt>
                <c:pt idx="1">
                  <c:v>3422.3033625</c:v>
                </c:pt>
                <c:pt idx="2">
                  <c:v>2539.01149</c:v>
                </c:pt>
                <c:pt idx="3">
                  <c:v>3002.93604</c:v>
                </c:pt>
                <c:pt idx="4">
                  <c:v>3155.60679</c:v>
                </c:pt>
                <c:pt idx="5">
                  <c:v>7299.61059</c:v>
                </c:pt>
                <c:pt idx="6">
                  <c:v>3969.75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3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3:$O$43</c:f>
              <c:numCache>
                <c:formatCode>General</c:formatCode>
                <c:ptCount val="14"/>
                <c:pt idx="0">
                  <c:v>42788.2141849999</c:v>
                </c:pt>
                <c:pt idx="1">
                  <c:v>48845.2560458335</c:v>
                </c:pt>
                <c:pt idx="2">
                  <c:v>47973.69292</c:v>
                </c:pt>
                <c:pt idx="3">
                  <c:v>44363.38766</c:v>
                </c:pt>
                <c:pt idx="4">
                  <c:v>56102.19677</c:v>
                </c:pt>
                <c:pt idx="5">
                  <c:v>49511.51514</c:v>
                </c:pt>
                <c:pt idx="6">
                  <c:v>48501.95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23514.7989783333</c:v>
                </c:pt>
                <c:pt idx="1">
                  <c:v>25951.5857508333</c:v>
                </c:pt>
                <c:pt idx="2">
                  <c:v>31524.64349</c:v>
                </c:pt>
                <c:pt idx="3">
                  <c:v>22846.80017</c:v>
                </c:pt>
                <c:pt idx="4">
                  <c:v>26620.13524</c:v>
                </c:pt>
                <c:pt idx="5">
                  <c:v>27116.21082</c:v>
                </c:pt>
                <c:pt idx="6">
                  <c:v>24315.074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14355.259140834</c:v>
                </c:pt>
                <c:pt idx="1">
                  <c:v>115119.055883333</c:v>
                </c:pt>
                <c:pt idx="2">
                  <c:v>115434.2424</c:v>
                </c:pt>
                <c:pt idx="3">
                  <c:v>110977.2157</c:v>
                </c:pt>
                <c:pt idx="4">
                  <c:v>114263.74068</c:v>
                </c:pt>
                <c:pt idx="5">
                  <c:v>115427.69956</c:v>
                </c:pt>
                <c:pt idx="6">
                  <c:v>121392.06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12583.0701391667</c:v>
                </c:pt>
                <c:pt idx="1">
                  <c:v>9957.45137833333</c:v>
                </c:pt>
                <c:pt idx="2">
                  <c:v>21972.02</c:v>
                </c:pt>
                <c:pt idx="3">
                  <c:v>22447.568</c:v>
                </c:pt>
                <c:pt idx="4">
                  <c:v>21523.282</c:v>
                </c:pt>
                <c:pt idx="5">
                  <c:v>21283.845</c:v>
                </c:pt>
                <c:pt idx="6">
                  <c:v>21247.1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  <c:pt idx="13">
                  <c:v>XII.09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93896.426969167</c:v>
                </c:pt>
                <c:pt idx="1">
                  <c:v>296000.585702501</c:v>
                </c:pt>
                <c:pt idx="2">
                  <c:v>323328.80715</c:v>
                </c:pt>
                <c:pt idx="3">
                  <c:v>301655.57624</c:v>
                </c:pt>
                <c:pt idx="4">
                  <c:v>333821.499239999</c:v>
                </c:pt>
                <c:pt idx="5">
                  <c:v>334925.409479999</c:v>
                </c:pt>
                <c:pt idx="6">
                  <c:v>323912.54398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26714"/>
        <c:axId val="74876781"/>
      </c:lineChart>
      <c:catAx>
        <c:axId val="61126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876781"/>
        <c:crossesAt val="0"/>
        <c:auto val="1"/>
        <c:lblAlgn val="ctr"/>
        <c:lblOffset val="100"/>
        <c:noMultiLvlLbl val="0"/>
      </c:catAx>
      <c:valAx>
        <c:axId val="748767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126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487625418060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3653632883769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221499.840046667</c:v>
                </c:pt>
                <c:pt idx="1">
                  <c:v>242648.2123875</c:v>
                </c:pt>
                <c:pt idx="2">
                  <c:v>265553.05021</c:v>
                </c:pt>
                <c:pt idx="3">
                  <c:v>262846.62797</c:v>
                </c:pt>
                <c:pt idx="4">
                  <c:v>261802.44917</c:v>
                </c:pt>
                <c:pt idx="5">
                  <c:v>261637.23795</c:v>
                </c:pt>
                <c:pt idx="6">
                  <c:v>272236.8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3552.52752166666</c:v>
                </c:pt>
                <c:pt idx="1">
                  <c:v>2335.17822583332</c:v>
                </c:pt>
                <c:pt idx="2">
                  <c:v>-18.56324</c:v>
                </c:pt>
                <c:pt idx="3">
                  <c:v>479.44323</c:v>
                </c:pt>
                <c:pt idx="4">
                  <c:v>19.9597799999999</c:v>
                </c:pt>
                <c:pt idx="5">
                  <c:v>285.14815</c:v>
                </c:pt>
                <c:pt idx="6">
                  <c:v>39236.125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26315.48497</c:v>
                </c:pt>
                <c:pt idx="1">
                  <c:v>28611.4397741666</c:v>
                </c:pt>
                <c:pt idx="2">
                  <c:v>34766.25681</c:v>
                </c:pt>
                <c:pt idx="3">
                  <c:v>25583.39206</c:v>
                </c:pt>
                <c:pt idx="4">
                  <c:v>29863.07735</c:v>
                </c:pt>
                <c:pt idx="5">
                  <c:v>30155.14302</c:v>
                </c:pt>
                <c:pt idx="6">
                  <c:v>27174.42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7</c:v>
                </c:pt>
                <c:pt idx="1">
                  <c:v>Ø 2008</c:v>
                </c:pt>
                <c:pt idx="2">
                  <c:v>I.09</c:v>
                </c:pt>
                <c:pt idx="3">
                  <c:v>II.09</c:v>
                </c:pt>
                <c:pt idx="4">
                  <c:v>III.09</c:v>
                </c:pt>
                <c:pt idx="5">
                  <c:v>IV.09</c:v>
                </c:pt>
                <c:pt idx="6">
                  <c:v>V.09</c:v>
                </c:pt>
                <c:pt idx="7">
                  <c:v>VI.09</c:v>
                </c:pt>
                <c:pt idx="8">
                  <c:v>VII.09</c:v>
                </c:pt>
                <c:pt idx="9">
                  <c:v>VIII.09</c:v>
                </c:pt>
                <c:pt idx="10">
                  <c:v>IX.09</c:v>
                </c:pt>
                <c:pt idx="11">
                  <c:v>X.09</c:v>
                </c:pt>
                <c:pt idx="12">
                  <c:v>XI.09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273276.083998332</c:v>
                </c:pt>
                <c:pt idx="1">
                  <c:v>305094.637210833</c:v>
                </c:pt>
                <c:pt idx="2">
                  <c:v>329821.42548</c:v>
                </c:pt>
                <c:pt idx="3">
                  <c:v>319964.49982</c:v>
                </c:pt>
                <c:pt idx="4">
                  <c:v>325884.04023</c:v>
                </c:pt>
                <c:pt idx="5">
                  <c:v>329151.67372</c:v>
                </c:pt>
                <c:pt idx="6">
                  <c:v>370249.78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5398"/>
        <c:axId val="23830908"/>
      </c:lineChart>
      <c:catAx>
        <c:axId val="39395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830908"/>
        <c:crossesAt val="0"/>
        <c:auto val="1"/>
        <c:lblAlgn val="ctr"/>
        <c:lblOffset val="100"/>
        <c:noMultiLvlLbl val="0"/>
      </c:catAx>
      <c:valAx>
        <c:axId val="238309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57631966715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395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16685150073"/>
          <c:y val="0.346017162173875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23884.8334699998</c:v>
                </c:pt>
                <c:pt idx="1">
                  <c:v>27913.4866700011</c:v>
                </c:pt>
                <c:pt idx="2">
                  <c:v>25082.4858099993</c:v>
                </c:pt>
                <c:pt idx="3">
                  <c:v>-11095.40974</c:v>
                </c:pt>
                <c:pt idx="4">
                  <c:v>8189.47109999985</c:v>
                </c:pt>
                <c:pt idx="5">
                  <c:v>21742.9413300011</c:v>
                </c:pt>
                <c:pt idx="6">
                  <c:v>-5037.90443000052</c:v>
                </c:pt>
                <c:pt idx="7">
                  <c:v>4848.9729100003</c:v>
                </c:pt>
                <c:pt idx="8">
                  <c:v>-31638.8874499989</c:v>
                </c:pt>
                <c:pt idx="9">
                  <c:v>-34970.7649600004</c:v>
                </c:pt>
                <c:pt idx="10">
                  <c:v>-49064.3577800003</c:v>
                </c:pt>
                <c:pt idx="11">
                  <c:v>-179529.31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  <c:pt idx="9">
                  <c:v>-11563.2239699996</c:v>
                </c:pt>
                <c:pt idx="10">
                  <c:v>-19354.0164</c:v>
                </c:pt>
                <c:pt idx="11">
                  <c:v>73775.0394900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0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6492.61833000049</c:v>
                </c:pt>
                <c:pt idx="1">
                  <c:v>18308.9235800006</c:v>
                </c:pt>
                <c:pt idx="2">
                  <c:v>-7937.45900999889</c:v>
                </c:pt>
                <c:pt idx="3">
                  <c:v>-5773.73575999885</c:v>
                </c:pt>
                <c:pt idx="4">
                  <c:v>46337.23787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68228"/>
        <c:axId val="15673212"/>
      </c:lineChart>
      <c:catAx>
        <c:axId val="81268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673212"/>
        <c:crossesAt val="0"/>
        <c:auto val="1"/>
        <c:lblAlgn val="ctr"/>
        <c:lblOffset val="100"/>
        <c:noMultiLvlLbl val="0"/>
      </c:catAx>
      <c:valAx>
        <c:axId val="156732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268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1571707811482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341115</c:v>
                </c:pt>
                <c:pt idx="1">
                  <c:v>19967</c:v>
                </c:pt>
                <c:pt idx="2">
                  <c:v>246453</c:v>
                </c:pt>
                <c:pt idx="3">
                  <c:v>16321</c:v>
                </c:pt>
                <c:pt idx="4">
                  <c:v>48347</c:v>
                </c:pt>
                <c:pt idx="5">
                  <c:v>577494.960139994</c:v>
                </c:pt>
                <c:pt idx="6">
                  <c:v>108474</c:v>
                </c:pt>
                <c:pt idx="7">
                  <c:v>132423</c:v>
                </c:pt>
                <c:pt idx="8">
                  <c:v>127048.8759599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54</c:f>
              <c:strCache>
                <c:ptCount val="24"/>
                <c:pt idx="0">
                  <c:v>03</c:v>
                </c:pt>
                <c:pt idx="1">
                  <c:v>07</c:v>
                </c:pt>
                <c:pt idx="2">
                  <c:v>09</c:v>
                </c:pt>
                <c:pt idx="3">
                  <c:v>18</c:v>
                </c:pt>
                <c:pt idx="4">
                  <c:v>21</c:v>
                </c:pt>
                <c:pt idx="5">
                  <c:v>22</c:v>
                </c:pt>
                <c:pt idx="6">
                  <c:v>26</c:v>
                </c:pt>
                <c:pt idx="7">
                  <c:v>28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7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8</c:v>
                </c:pt>
                <c:pt idx="17">
                  <c:v>50</c:v>
                </c:pt>
                <c:pt idx="18">
                  <c:v>59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0'!$E$31:$E$54</c:f>
              <c:numCache>
                <c:formatCode>General</c:formatCode>
                <c:ptCount val="24"/>
                <c:pt idx="0">
                  <c:v>1410</c:v>
                </c:pt>
                <c:pt idx="1">
                  <c:v>766</c:v>
                </c:pt>
                <c:pt idx="2">
                  <c:v>6239</c:v>
                </c:pt>
                <c:pt idx="3">
                  <c:v>113</c:v>
                </c:pt>
                <c:pt idx="4">
                  <c:v>5984</c:v>
                </c:pt>
                <c:pt idx="5">
                  <c:v>28460</c:v>
                </c:pt>
                <c:pt idx="6">
                  <c:v>7616</c:v>
                </c:pt>
                <c:pt idx="7">
                  <c:v>10319</c:v>
                </c:pt>
                <c:pt idx="8">
                  <c:v>14805</c:v>
                </c:pt>
                <c:pt idx="9">
                  <c:v>16606</c:v>
                </c:pt>
                <c:pt idx="10">
                  <c:v>9082</c:v>
                </c:pt>
                <c:pt idx="11">
                  <c:v>10264</c:v>
                </c:pt>
                <c:pt idx="12">
                  <c:v>14180</c:v>
                </c:pt>
                <c:pt idx="13">
                  <c:v>14</c:v>
                </c:pt>
                <c:pt idx="14">
                  <c:v>11686</c:v>
                </c:pt>
                <c:pt idx="15">
                  <c:v>8369</c:v>
                </c:pt>
                <c:pt idx="16">
                  <c:v>2133</c:v>
                </c:pt>
                <c:pt idx="17">
                  <c:v>4464</c:v>
                </c:pt>
                <c:pt idx="18">
                  <c:v>5481</c:v>
                </c:pt>
              </c:numCache>
            </c:numRef>
          </c:val>
        </c:ser>
        <c:gapWidth val="150"/>
        <c:overlap val="0"/>
        <c:axId val="55000774"/>
        <c:axId val="85344866"/>
      </c:barChart>
      <c:catAx>
        <c:axId val="550007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344866"/>
        <c:crossesAt val="0"/>
        <c:auto val="1"/>
        <c:lblAlgn val="ctr"/>
        <c:lblOffset val="100"/>
        <c:noMultiLvlLbl val="0"/>
      </c:catAx>
      <c:valAx>
        <c:axId val="853448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0007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6835084882781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1855</c:v>
                </c:pt>
                <c:pt idx="1">
                  <c:v>1364597</c:v>
                </c:pt>
                <c:pt idx="2">
                  <c:v>34934.81883</c:v>
                </c:pt>
                <c:pt idx="3">
                  <c:v>147542.29601</c:v>
                </c:pt>
                <c:pt idx="4">
                  <c:v>126142.306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6</c:v>
                </c:pt>
                <c:pt idx="2">
                  <c:v>07</c:v>
                </c:pt>
                <c:pt idx="3">
                  <c:v>08</c:v>
                </c:pt>
                <c:pt idx="4">
                  <c:v>10</c:v>
                </c:pt>
                <c:pt idx="5">
                  <c:v>13</c:v>
                </c:pt>
                <c:pt idx="6">
                  <c:v>14</c:v>
                </c:pt>
                <c:pt idx="7">
                  <c:v>16</c:v>
                </c:pt>
                <c:pt idx="8">
                  <c:v>20</c:v>
                </c:pt>
                <c:pt idx="9">
                  <c:v>26</c:v>
                </c:pt>
                <c:pt idx="10">
                  <c:v>29</c:v>
                </c:pt>
                <c:pt idx="11">
                  <c:v>30</c:v>
                </c:pt>
                <c:pt idx="12">
                  <c:v>33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5</c:v>
                </c:pt>
                <c:pt idx="19">
                  <c:v>46</c:v>
                </c:pt>
                <c:pt idx="20">
                  <c:v>50</c:v>
                </c:pt>
                <c:pt idx="21">
                  <c:v>60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9800</c:v>
                </c:pt>
                <c:pt idx="1">
                  <c:v>2560</c:v>
                </c:pt>
                <c:pt idx="2">
                  <c:v>1779</c:v>
                </c:pt>
                <c:pt idx="3">
                  <c:v>608</c:v>
                </c:pt>
                <c:pt idx="4">
                  <c:v>3973</c:v>
                </c:pt>
                <c:pt idx="5">
                  <c:v>593</c:v>
                </c:pt>
                <c:pt idx="6">
                  <c:v>2388</c:v>
                </c:pt>
                <c:pt idx="7">
                  <c:v>2171</c:v>
                </c:pt>
                <c:pt idx="8">
                  <c:v>1333</c:v>
                </c:pt>
                <c:pt idx="9">
                  <c:v>2054</c:v>
                </c:pt>
                <c:pt idx="10">
                  <c:v>262</c:v>
                </c:pt>
                <c:pt idx="11">
                  <c:v>1968</c:v>
                </c:pt>
                <c:pt idx="12">
                  <c:v>3141</c:v>
                </c:pt>
                <c:pt idx="13">
                  <c:v>255</c:v>
                </c:pt>
                <c:pt idx="14">
                  <c:v>37</c:v>
                </c:pt>
                <c:pt idx="15">
                  <c:v>756</c:v>
                </c:pt>
                <c:pt idx="16">
                  <c:v>133</c:v>
                </c:pt>
                <c:pt idx="17">
                  <c:v>802</c:v>
                </c:pt>
                <c:pt idx="18">
                  <c:v>17</c:v>
                </c:pt>
                <c:pt idx="19">
                  <c:v>41</c:v>
                </c:pt>
                <c:pt idx="20">
                  <c:v>5002</c:v>
                </c:pt>
                <c:pt idx="21">
                  <c:v>470</c:v>
                </c:pt>
              </c:numCache>
            </c:numRef>
          </c:val>
        </c:ser>
        <c:gapWidth val="150"/>
        <c:overlap val="0"/>
        <c:axId val="73260896"/>
        <c:axId val="88551312"/>
      </c:barChart>
      <c:catAx>
        <c:axId val="732608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551312"/>
        <c:crossesAt val="0"/>
        <c:auto val="1"/>
        <c:lblAlgn val="ctr"/>
        <c:lblOffset val="100"/>
        <c:noMultiLvlLbl val="0"/>
      </c:catAx>
      <c:valAx>
        <c:axId val="885513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2608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8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9</c:v>
                </c:pt>
                <c:pt idx="15">
                  <c:v>20</c:v>
                </c:pt>
                <c:pt idx="16">
                  <c:v>24</c:v>
                </c:pt>
                <c:pt idx="17">
                  <c:v>25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6</c:v>
                </c:pt>
                <c:pt idx="22">
                  <c:v>38</c:v>
                </c:pt>
                <c:pt idx="23">
                  <c:v>43</c:v>
                </c:pt>
              </c:strCache>
            </c:strRef>
          </c:cat>
          <c:val>
            <c:numRef>
              <c:f>'Ztrátové kliniky FN Olomouc-0'!$E$31:$E$54</c:f>
              <c:numCache>
                <c:formatCode>General</c:formatCode>
                <c:ptCount val="24"/>
                <c:pt idx="0">
                  <c:v>3531</c:v>
                </c:pt>
                <c:pt idx="1">
                  <c:v>5375</c:v>
                </c:pt>
                <c:pt idx="2">
                  <c:v>10026</c:v>
                </c:pt>
                <c:pt idx="3">
                  <c:v>1432</c:v>
                </c:pt>
                <c:pt idx="4">
                  <c:v>2009</c:v>
                </c:pt>
                <c:pt idx="5">
                  <c:v>4865</c:v>
                </c:pt>
                <c:pt idx="6">
                  <c:v>8686</c:v>
                </c:pt>
                <c:pt idx="7">
                  <c:v>3490</c:v>
                </c:pt>
                <c:pt idx="8">
                  <c:v>6233</c:v>
                </c:pt>
                <c:pt idx="9">
                  <c:v>5843</c:v>
                </c:pt>
                <c:pt idx="10">
                  <c:v>1025</c:v>
                </c:pt>
                <c:pt idx="11">
                  <c:v>463</c:v>
                </c:pt>
                <c:pt idx="12">
                  <c:v>7232</c:v>
                </c:pt>
                <c:pt idx="13">
                  <c:v>7222</c:v>
                </c:pt>
                <c:pt idx="14">
                  <c:v>871</c:v>
                </c:pt>
                <c:pt idx="15">
                  <c:v>2309</c:v>
                </c:pt>
                <c:pt idx="16">
                  <c:v>1541</c:v>
                </c:pt>
                <c:pt idx="17">
                  <c:v>1759</c:v>
                </c:pt>
                <c:pt idx="18">
                  <c:v>2757</c:v>
                </c:pt>
                <c:pt idx="19">
                  <c:v>6432</c:v>
                </c:pt>
                <c:pt idx="20">
                  <c:v>6352</c:v>
                </c:pt>
                <c:pt idx="21">
                  <c:v>356</c:v>
                </c:pt>
                <c:pt idx="22">
                  <c:v>2968</c:v>
                </c:pt>
                <c:pt idx="23">
                  <c:v>555</c:v>
                </c:pt>
              </c:numCache>
            </c:numRef>
          </c:val>
        </c:ser>
        <c:gapWidth val="150"/>
        <c:overlap val="0"/>
        <c:axId val="13744395"/>
        <c:axId val="96839095"/>
      </c:barChart>
      <c:catAx>
        <c:axId val="137443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839095"/>
        <c:crossesAt val="0"/>
        <c:auto val="1"/>
        <c:lblAlgn val="ctr"/>
        <c:lblOffset val="100"/>
        <c:noMultiLvlLbl val="0"/>
      </c:catAx>
      <c:valAx>
        <c:axId val="968390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7443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54778</c:v>
                </c:pt>
                <c:pt idx="1">
                  <c:v>61574</c:v>
                </c:pt>
                <c:pt idx="2">
                  <c:v>59058</c:v>
                </c:pt>
                <c:pt idx="3">
                  <c:v>60124</c:v>
                </c:pt>
                <c:pt idx="4">
                  <c:v>61299</c:v>
                </c:pt>
                <c:pt idx="5">
                  <c:v>61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27741</c:v>
                </c:pt>
                <c:pt idx="1">
                  <c:v>31181</c:v>
                </c:pt>
                <c:pt idx="2">
                  <c:v>29761</c:v>
                </c:pt>
                <c:pt idx="3">
                  <c:v>32484</c:v>
                </c:pt>
                <c:pt idx="4">
                  <c:v>31602</c:v>
                </c:pt>
                <c:pt idx="5">
                  <c:v>334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7087</c:v>
                </c:pt>
                <c:pt idx="1">
                  <c:v>18769</c:v>
                </c:pt>
                <c:pt idx="2">
                  <c:v>18166</c:v>
                </c:pt>
                <c:pt idx="3">
                  <c:v>16067</c:v>
                </c:pt>
                <c:pt idx="4">
                  <c:v>16799</c:v>
                </c:pt>
                <c:pt idx="5">
                  <c:v>159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2940</c:v>
                </c:pt>
                <c:pt idx="1">
                  <c:v>4368</c:v>
                </c:pt>
                <c:pt idx="2">
                  <c:v>4545</c:v>
                </c:pt>
                <c:pt idx="3">
                  <c:v>4962</c:v>
                </c:pt>
                <c:pt idx="4">
                  <c:v>4643</c:v>
                </c:pt>
                <c:pt idx="5">
                  <c:v>44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0">
                  <c:v>479</c:v>
                </c:pt>
                <c:pt idx="1">
                  <c:v>587</c:v>
                </c:pt>
                <c:pt idx="2">
                  <c:v>48</c:v>
                </c:pt>
                <c:pt idx="3">
                  <c:v>277</c:v>
                </c:pt>
                <c:pt idx="4">
                  <c:v>642</c:v>
                </c:pt>
                <c:pt idx="5">
                  <c:v>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56778"/>
        <c:axId val="45512043"/>
      </c:lineChart>
      <c:catAx>
        <c:axId val="671567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512043"/>
        <c:crossesAt val="0"/>
        <c:auto val="1"/>
        <c:lblAlgn val="ctr"/>
        <c:lblOffset val="100"/>
        <c:noMultiLvlLbl val="0"/>
      </c:catAx>
      <c:valAx>
        <c:axId val="4551204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313692128593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1567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858421602268"/>
          <c:y val="0.924599265693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625012909222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341115</c:v>
                </c:pt>
                <c:pt idx="1">
                  <c:v>19967</c:v>
                </c:pt>
                <c:pt idx="2">
                  <c:v>246453</c:v>
                </c:pt>
                <c:pt idx="3">
                  <c:v>16321</c:v>
                </c:pt>
                <c:pt idx="4">
                  <c:v>48347</c:v>
                </c:pt>
                <c:pt idx="5">
                  <c:v>577010</c:v>
                </c:pt>
                <c:pt idx="6">
                  <c:v>108474</c:v>
                </c:pt>
                <c:pt idx="7">
                  <c:v>132423</c:v>
                </c:pt>
                <c:pt idx="8">
                  <c:v>1270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809941218934"/>
          <c:y val="0.180332435695051"/>
          <c:w val="0.352634835516139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341115</c:v>
                </c:pt>
                <c:pt idx="1">
                  <c:v>19967</c:v>
                </c:pt>
                <c:pt idx="2">
                  <c:v>246453</c:v>
                </c:pt>
                <c:pt idx="3">
                  <c:v>16321</c:v>
                </c:pt>
                <c:pt idx="4">
                  <c:v>48347</c:v>
                </c:pt>
                <c:pt idx="5">
                  <c:v>577010</c:v>
                </c:pt>
                <c:pt idx="6">
                  <c:v>108474</c:v>
                </c:pt>
                <c:pt idx="7">
                  <c:v>132423</c:v>
                </c:pt>
                <c:pt idx="8">
                  <c:v>1270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61025</c:v>
                </c:pt>
                <c:pt idx="1">
                  <c:v>64135</c:v>
                </c:pt>
                <c:pt idx="2">
                  <c:v>65027</c:v>
                </c:pt>
                <c:pt idx="3">
                  <c:v>68696</c:v>
                </c:pt>
                <c:pt idx="4">
                  <c:v>80236</c:v>
                </c:pt>
                <c:pt idx="5">
                  <c:v>63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3542</c:v>
                </c:pt>
                <c:pt idx="1">
                  <c:v>2539</c:v>
                </c:pt>
                <c:pt idx="2">
                  <c:v>3003</c:v>
                </c:pt>
                <c:pt idx="3">
                  <c:v>3156</c:v>
                </c:pt>
                <c:pt idx="4">
                  <c:v>7300</c:v>
                </c:pt>
                <c:pt idx="5">
                  <c:v>39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43763</c:v>
                </c:pt>
                <c:pt idx="1">
                  <c:v>47974</c:v>
                </c:pt>
                <c:pt idx="2">
                  <c:v>44363</c:v>
                </c:pt>
                <c:pt idx="3">
                  <c:v>56102</c:v>
                </c:pt>
                <c:pt idx="4">
                  <c:v>49512</c:v>
                </c:pt>
                <c:pt idx="5">
                  <c:v>48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91895"/>
        <c:axId val="35014438"/>
      </c:lineChart>
      <c:catAx>
        <c:axId val="401918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014438"/>
        <c:crossesAt val="0"/>
        <c:auto val="1"/>
        <c:lblAlgn val="ctr"/>
        <c:lblOffset val="100"/>
        <c:noMultiLvlLbl val="0"/>
      </c:catAx>
      <c:valAx>
        <c:axId val="350144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79695109040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1918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37194775696"/>
          <c:y val="0.908215117510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855</c:v>
                </c:pt>
                <c:pt idx="2">
                  <c:v>34934.81883</c:v>
                </c:pt>
                <c:pt idx="3">
                  <c:v>147542.29601</c:v>
                </c:pt>
                <c:pt idx="4">
                  <c:v>1490739.306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0</xdr:col>
      <xdr:colOff>86688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57240"/>
          <a:ext cx="776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5/2009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9814</v>
      </c>
      <c r="C44" s="7"/>
    </row>
    <row r="45" customFormat="false" ht="12.75" hidden="false" customHeight="false" outlineLevel="0" collapsed="false">
      <c r="A45" s="6" t="s">
        <v>2</v>
      </c>
      <c r="B45" s="3" t="n">
        <v>39964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9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5/2009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39964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5/2009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9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8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1.5.2008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598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13" t="s">
        <v>23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2.75" hidden="false" customHeight="false" outlineLevel="0" collapsed="false">
      <c r="A2" s="105" t="str">
        <f aca="false">CONCATENATE("  v jednotlivých měsících roku  ",dat_rok)</f>
        <v>  v jednotlivých měsících roku  200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27" customFormat="false" ht="12.75" hidden="false" customHeight="false" outlineLevel="0" collapsed="false">
      <c r="A27" s="62" t="s">
        <v>235</v>
      </c>
      <c r="B27" s="114" t="s">
        <v>236</v>
      </c>
      <c r="C27" s="70" t="s">
        <v>167</v>
      </c>
      <c r="D27" s="70" t="s">
        <v>168</v>
      </c>
      <c r="E27" s="70" t="s">
        <v>169</v>
      </c>
      <c r="F27" s="70" t="s">
        <v>170</v>
      </c>
      <c r="G27" s="70" t="s">
        <v>171</v>
      </c>
      <c r="H27" s="70" t="s">
        <v>172</v>
      </c>
      <c r="I27" s="70" t="s">
        <v>173</v>
      </c>
      <c r="J27" s="70" t="s">
        <v>174</v>
      </c>
      <c r="K27" s="70" t="s">
        <v>175</v>
      </c>
      <c r="L27" s="70" t="s">
        <v>176</v>
      </c>
      <c r="M27" s="70" t="s">
        <v>177</v>
      </c>
      <c r="N27" s="70" t="s">
        <v>178</v>
      </c>
    </row>
    <row r="28" customFormat="false" ht="12.75" hidden="false" customHeight="false" outlineLevel="0" collapsed="false">
      <c r="A28" s="62" t="s">
        <v>25</v>
      </c>
      <c r="B28" s="112" t="n">
        <v>61025</v>
      </c>
      <c r="C28" s="65" t="n">
        <v>64135</v>
      </c>
      <c r="D28" s="65" t="n">
        <v>65027</v>
      </c>
      <c r="E28" s="65" t="n">
        <v>68696</v>
      </c>
      <c r="F28" s="65" t="n">
        <v>80236</v>
      </c>
      <c r="G28" s="110" t="n">
        <v>63021</v>
      </c>
      <c r="H28" s="65"/>
      <c r="I28" s="65"/>
      <c r="J28" s="65"/>
      <c r="K28" s="65"/>
      <c r="L28" s="65"/>
      <c r="M28" s="65"/>
      <c r="N28" s="65"/>
    </row>
    <row r="29" customFormat="false" ht="12.75" hidden="false" customHeight="false" outlineLevel="0" collapsed="false">
      <c r="A29" s="62" t="s">
        <v>31</v>
      </c>
      <c r="B29" s="112" t="n">
        <v>3542</v>
      </c>
      <c r="C29" s="65" t="n">
        <v>2539</v>
      </c>
      <c r="D29" s="65" t="n">
        <v>3003</v>
      </c>
      <c r="E29" s="65" t="n">
        <v>3156</v>
      </c>
      <c r="F29" s="65" t="n">
        <v>7300</v>
      </c>
      <c r="G29" s="65" t="n">
        <v>3970</v>
      </c>
      <c r="H29" s="65"/>
      <c r="I29" s="65"/>
      <c r="J29" s="65"/>
      <c r="K29" s="65"/>
      <c r="L29" s="65"/>
      <c r="M29" s="65"/>
      <c r="N29" s="65"/>
    </row>
    <row r="30" customFormat="false" ht="12.75" hidden="false" customHeight="false" outlineLevel="0" collapsed="false">
      <c r="A30" s="62" t="s">
        <v>27</v>
      </c>
      <c r="B30" s="112" t="n">
        <v>43763</v>
      </c>
      <c r="C30" s="65" t="n">
        <v>47974</v>
      </c>
      <c r="D30" s="65" t="n">
        <v>44363</v>
      </c>
      <c r="E30" s="65" t="n">
        <v>56102</v>
      </c>
      <c r="F30" s="65" t="n">
        <v>49512</v>
      </c>
      <c r="G30" s="65" t="n">
        <v>48502</v>
      </c>
      <c r="H30" s="65"/>
      <c r="I30" s="65"/>
      <c r="J30" s="65"/>
      <c r="K30" s="65"/>
      <c r="L30" s="65"/>
      <c r="M30" s="65"/>
      <c r="N30" s="65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38.14"/>
    <col collapsed="false" customWidth="true" hidden="false" outlineLevel="0" max="3" min="2" style="76" width="12.56"/>
    <col collapsed="false" customWidth="true" hidden="false" outlineLevel="0" max="4" min="4" style="76" width="15.7"/>
    <col collapsed="false" customWidth="true" hidden="false" outlineLevel="0" max="5" min="5" style="76" width="12.56"/>
    <col collapsed="false" customWidth="false" hidden="false" outlineLevel="0" max="257" min="6" style="76" width="9.14"/>
  </cols>
  <sheetData>
    <row r="1" customFormat="false" ht="18" hidden="false" customHeight="true" outlineLevel="0" collapsed="false">
      <c r="A1" s="23"/>
      <c r="B1" s="115" t="str">
        <f aca="false">CONCATENATE("Přehled o výnosech roku  ",dat_rok)</f>
        <v>Přehled o výnosech roku  2009</v>
      </c>
      <c r="D1" s="116"/>
    </row>
    <row r="2" customFormat="false" ht="18" hidden="false" customHeight="true" outlineLevel="0" collapsed="false">
      <c r="A2" s="23"/>
      <c r="D2" s="116"/>
    </row>
    <row r="3" customFormat="false" ht="18" hidden="false" customHeight="true" outlineLevel="0" collapsed="false">
      <c r="E3" s="117" t="s">
        <v>237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18" t="s">
        <v>186</v>
      </c>
      <c r="B5" s="119" t="str">
        <f aca="false">PLAN_rok</f>
        <v>PLÁN 2009</v>
      </c>
      <c r="C5" s="119" t="s">
        <v>187</v>
      </c>
      <c r="D5" s="119" t="str">
        <f aca="false">Skut_typobd</f>
        <v>Skut. 1-5/2009</v>
      </c>
      <c r="E5" s="119" t="s">
        <v>188</v>
      </c>
    </row>
    <row r="6" customFormat="false" ht="18" hidden="false" customHeight="true" outlineLevel="0" collapsed="false">
      <c r="A6" s="96" t="s">
        <v>238</v>
      </c>
      <c r="B6" s="86" t="n">
        <v>0</v>
      </c>
      <c r="C6" s="86" t="n">
        <f aca="false">B6/12*(MONTH(dat_do)-MONTH(dat_od)+1)</f>
        <v>0</v>
      </c>
      <c r="D6" s="86" t="n">
        <v>0</v>
      </c>
      <c r="E6" s="120" t="n">
        <f aca="false">IF(B6&lt;&gt;0,D6/B6*100,0)</f>
        <v>0</v>
      </c>
      <c r="F6" s="89"/>
    </row>
    <row r="7" customFormat="false" ht="18" hidden="false" customHeight="true" outlineLevel="0" collapsed="false">
      <c r="A7" s="84" t="s">
        <v>239</v>
      </c>
      <c r="B7" s="85" t="n">
        <v>60550</v>
      </c>
      <c r="C7" s="86" t="n">
        <f aca="false">B7/12*(MONTH(dat_do)-MONTH(dat_od)+1)</f>
        <v>25229.1666666667</v>
      </c>
      <c r="D7" s="85" t="n">
        <v>25952.9954</v>
      </c>
      <c r="E7" s="120" t="n">
        <f aca="false">IF(B7&lt;&gt;0,D7/B7*100,0)</f>
        <v>42.8620898431049</v>
      </c>
      <c r="F7" s="89"/>
    </row>
    <row r="8" customFormat="false" ht="18" hidden="false" customHeight="true" outlineLevel="0" collapsed="false">
      <c r="A8" s="84" t="s">
        <v>240</v>
      </c>
      <c r="B8" s="85" t="n">
        <v>0</v>
      </c>
      <c r="C8" s="86" t="n">
        <f aca="false">B8/12*(MONTH(dat_do)-MONTH(dat_od)+1)</f>
        <v>0</v>
      </c>
      <c r="D8" s="85" t="n">
        <v>0</v>
      </c>
      <c r="E8" s="120" t="n">
        <f aca="false">IF(B8&lt;&gt;0,D8/B8*100,0)</f>
        <v>0</v>
      </c>
      <c r="F8" s="89"/>
    </row>
    <row r="9" customFormat="false" ht="18" hidden="false" customHeight="true" outlineLevel="0" collapsed="false">
      <c r="A9" s="84" t="s">
        <v>241</v>
      </c>
      <c r="B9" s="85" t="n">
        <v>53114</v>
      </c>
      <c r="C9" s="86" t="n">
        <f aca="false">B9/12*(MONTH(dat_do)-MONTH(dat_od)+1)</f>
        <v>22130.8333333333</v>
      </c>
      <c r="D9" s="85" t="n">
        <v>55285.2506499999</v>
      </c>
      <c r="E9" s="120" t="n">
        <f aca="false">IF(B9&lt;&gt;0,D9/B9*100,0)</f>
        <v>104.087906484166</v>
      </c>
      <c r="F9" s="89"/>
    </row>
    <row r="10" customFormat="false" ht="18" hidden="false" customHeight="true" outlineLevel="0" collapsed="false">
      <c r="A10" s="84" t="s">
        <v>242</v>
      </c>
      <c r="B10" s="85" t="n">
        <v>0</v>
      </c>
      <c r="C10" s="86" t="n">
        <f aca="false">B10/12*(MONTH(dat_do)-MONTH(dat_od)+1)</f>
        <v>0</v>
      </c>
      <c r="D10" s="85" t="n">
        <v>40002.11388</v>
      </c>
      <c r="E10" s="120" t="n">
        <f aca="false">IF(B10&lt;&gt;0,D10/B10*100,0)</f>
        <v>0</v>
      </c>
      <c r="F10" s="89"/>
    </row>
    <row r="11" customFormat="false" ht="18" hidden="false" customHeight="true" outlineLevel="0" collapsed="false">
      <c r="A11" s="84" t="s">
        <v>243</v>
      </c>
      <c r="B11" s="85" t="n">
        <v>3071916</v>
      </c>
      <c r="C11" s="86" t="n">
        <f aca="false">B11/12*(MONTH(dat_do)-MONTH(dat_od)+1)</f>
        <v>1279965</v>
      </c>
      <c r="D11" s="85" t="n">
        <v>1268791.00345</v>
      </c>
      <c r="E11" s="120" t="n">
        <f aca="false">IF(B11&lt;&gt;0,D11/B11*100,0)</f>
        <v>41.3029198536028</v>
      </c>
      <c r="F11" s="89"/>
    </row>
    <row r="12" customFormat="false" ht="18" hidden="false" customHeight="true" outlineLevel="0" collapsed="false">
      <c r="A12" s="84" t="s">
        <v>244</v>
      </c>
      <c r="B12" s="85" t="n">
        <v>900</v>
      </c>
      <c r="C12" s="86" t="n">
        <f aca="false">B12/12*(MONTH(dat_do)-MONTH(dat_od)+1)</f>
        <v>375</v>
      </c>
      <c r="D12" s="85" t="n">
        <v>518.16655</v>
      </c>
      <c r="E12" s="120" t="n">
        <f aca="false">IF(B12&lt;&gt;0,D12/B12*100,0)</f>
        <v>57.5740611111111</v>
      </c>
      <c r="F12" s="89"/>
    </row>
    <row r="13" customFormat="false" ht="18" hidden="false" customHeight="true" outlineLevel="0" collapsed="false">
      <c r="A13" s="84" t="s">
        <v>245</v>
      </c>
      <c r="B13" s="85" t="n">
        <v>4370</v>
      </c>
      <c r="C13" s="86" t="n">
        <f aca="false">B13/12*(MONTH(dat_do)-MONTH(dat_od)+1)</f>
        <v>1820.83333333333</v>
      </c>
      <c r="D13" s="85" t="n">
        <v>1728.29191</v>
      </c>
      <c r="E13" s="120" t="n">
        <f aca="false">IF(B13&lt;&gt;0,D13/B13*100,0)</f>
        <v>39.5490139588101</v>
      </c>
      <c r="F13" s="89"/>
    </row>
    <row r="14" customFormat="false" ht="18" hidden="false" customHeight="true" outlineLevel="0" collapsed="false">
      <c r="A14" s="84" t="s">
        <v>246</v>
      </c>
      <c r="B14" s="85" t="n">
        <v>337695</v>
      </c>
      <c r="C14" s="86" t="n">
        <f aca="false">B14/12*(MONTH(dat_do)-MONTH(dat_od)+1)</f>
        <v>140706.25</v>
      </c>
      <c r="D14" s="85" t="n">
        <v>147542.29601</v>
      </c>
      <c r="E14" s="120" t="n">
        <f aca="false">IF(B14&lt;&gt;0,D14/B14*100,0)</f>
        <v>43.6909921704497</v>
      </c>
      <c r="F14" s="89"/>
    </row>
    <row r="15" customFormat="false" ht="18" hidden="false" customHeight="true" outlineLevel="0" collapsed="false">
      <c r="A15" s="84" t="s">
        <v>247</v>
      </c>
      <c r="B15" s="85" t="n">
        <v>69400</v>
      </c>
      <c r="C15" s="86" t="n">
        <f aca="false">B15/12*(MONTH(dat_do)-MONTH(dat_od)+1)</f>
        <v>28916.6666666667</v>
      </c>
      <c r="D15" s="85" t="n">
        <v>34934.81883</v>
      </c>
      <c r="E15" s="120" t="n">
        <f aca="false">IF(B15&lt;&gt;0,D15/B15*100,0)</f>
        <v>50.3383556628242</v>
      </c>
      <c r="F15" s="89"/>
    </row>
    <row r="16" customFormat="false" ht="18" hidden="false" customHeight="true" outlineLevel="0" collapsed="false">
      <c r="A16" s="84" t="s">
        <v>248</v>
      </c>
      <c r="B16" s="85" t="n">
        <v>2000</v>
      </c>
      <c r="C16" s="86" t="n">
        <f aca="false">B16/12*(MONTH(dat_do)-MONTH(dat_od)+1)</f>
        <v>833.333333333333</v>
      </c>
      <c r="D16" s="85" t="n">
        <v>1146.97535</v>
      </c>
      <c r="E16" s="120" t="n">
        <f aca="false">IF(B16&lt;&gt;0,D16/B16*100,0)</f>
        <v>57.3487675</v>
      </c>
      <c r="F16" s="89"/>
    </row>
    <row r="17" customFormat="false" ht="18" hidden="false" customHeight="true" outlineLevel="0" collapsed="false">
      <c r="A17" s="84" t="s">
        <v>249</v>
      </c>
      <c r="B17" s="85" t="n">
        <v>41650</v>
      </c>
      <c r="C17" s="86" t="n">
        <f aca="false">B17/12*(MONTH(dat_do)-MONTH(dat_od)+1)</f>
        <v>17354.1666666667</v>
      </c>
      <c r="D17" s="85" t="n">
        <v>12714.45841</v>
      </c>
      <c r="E17" s="120" t="n">
        <f aca="false">IF(B17&lt;&gt;0,D17/B17*100,0)</f>
        <v>30.5269109483794</v>
      </c>
      <c r="F17" s="89"/>
    </row>
    <row r="18" customFormat="false" ht="18" hidden="false" customHeight="true" outlineLevel="0" collapsed="false">
      <c r="A18" s="84" t="s">
        <v>250</v>
      </c>
      <c r="B18" s="85" t="n">
        <v>28950</v>
      </c>
      <c r="C18" s="86" t="n">
        <f aca="false">B18/12*(MONTH(dat_do)-MONTH(dat_od)+1)</f>
        <v>12062.5</v>
      </c>
      <c r="D18" s="85" t="n">
        <v>13814.14543</v>
      </c>
      <c r="E18" s="120" t="n">
        <f aca="false">IF(B18&lt;&gt;0,D18/B18*100,0)</f>
        <v>47.7172553713299</v>
      </c>
      <c r="F18" s="89"/>
    </row>
    <row r="19" customFormat="false" ht="18" hidden="false" customHeight="true" outlineLevel="0" collapsed="false">
      <c r="A19" s="84" t="s">
        <v>251</v>
      </c>
      <c r="B19" s="85" t="n">
        <v>108113</v>
      </c>
      <c r="C19" s="86" t="n">
        <f aca="false">B19/12*(MONTH(dat_do)-MONTH(dat_od)+1)</f>
        <v>45047.0833333333</v>
      </c>
      <c r="D19" s="85" t="n">
        <v>51556.00548</v>
      </c>
      <c r="E19" s="120" t="n">
        <f aca="false">IF(B19&lt;&gt;0,D19/B19*100,0)</f>
        <v>47.6871472255881</v>
      </c>
      <c r="F19" s="89"/>
    </row>
    <row r="20" customFormat="false" ht="18" hidden="false" customHeight="true" outlineLevel="0" collapsed="false">
      <c r="A20" s="84" t="s">
        <v>252</v>
      </c>
      <c r="B20" s="85" t="n">
        <v>25520</v>
      </c>
      <c r="C20" s="86" t="n">
        <f aca="false">B20/12*(MONTH(dat_do)-MONTH(dat_od)+1)</f>
        <v>10633.3333333333</v>
      </c>
      <c r="D20" s="85" t="n">
        <v>19229.89976</v>
      </c>
      <c r="E20" s="120" t="n">
        <f aca="false">IF(B20&lt;&gt;0,D20/B20*100,0)</f>
        <v>75.3522717868339</v>
      </c>
      <c r="F20" s="89"/>
    </row>
    <row r="21" customFormat="false" ht="18" hidden="false" customHeight="true" outlineLevel="0" collapsed="false">
      <c r="A21" s="121" t="s">
        <v>253</v>
      </c>
      <c r="B21" s="122" t="n">
        <v>3850</v>
      </c>
      <c r="C21" s="86" t="n">
        <f aca="false">B21/12*(MONTH(dat_do)-MONTH(dat_od)+1)</f>
        <v>1604.16666666667</v>
      </c>
      <c r="D21" s="122" t="n">
        <v>1855</v>
      </c>
      <c r="E21" s="123" t="n">
        <f aca="false">IF(B21&lt;&gt;0,D21/B21*100,0)</f>
        <v>48.1818181818182</v>
      </c>
      <c r="F21" s="89"/>
    </row>
    <row r="22" customFormat="false" ht="20.25" hidden="false" customHeight="true" outlineLevel="0" collapsed="false">
      <c r="A22" s="124" t="s">
        <v>254</v>
      </c>
      <c r="B22" s="125" t="n">
        <f aca="false">SUM(B6:B21)</f>
        <v>3808028</v>
      </c>
      <c r="C22" s="125" t="n">
        <f aca="false">SUM(C6:C21)</f>
        <v>1586678.33333333</v>
      </c>
      <c r="D22" s="125" t="n">
        <f aca="false">SUM(D6:D21)</f>
        <v>1675071.42111</v>
      </c>
      <c r="E22" s="126" t="n">
        <f aca="false">IF(B22&lt;&gt;0,D22/B22*100,0)</f>
        <v>43.9878966517578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27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04" t="s">
        <v>255</v>
      </c>
      <c r="B1" s="104"/>
      <c r="C1" s="104"/>
      <c r="D1" s="104"/>
      <c r="E1" s="104"/>
      <c r="F1" s="104"/>
      <c r="G1" s="104"/>
    </row>
    <row r="2" customFormat="false" ht="12.75" hidden="false" customHeight="false" outlineLevel="0" collapsed="false">
      <c r="A2" s="105" t="str">
        <f aca="false">dat_obdobi</f>
        <v>1-5/2009</v>
      </c>
      <c r="B2" s="105"/>
      <c r="C2" s="105"/>
      <c r="D2" s="105"/>
      <c r="E2" s="105"/>
      <c r="F2" s="105"/>
      <c r="G2" s="105"/>
    </row>
    <row r="10" customFormat="false" ht="12.75" hidden="false" customHeight="false" outlineLevel="0" collapsed="false">
      <c r="H10" s="54"/>
      <c r="I10" s="55"/>
    </row>
    <row r="23" customFormat="false" ht="12.75" hidden="false" customHeight="false" outlineLevel="0" collapsed="false">
      <c r="C23" s="70" t="s">
        <v>255</v>
      </c>
      <c r="D23" s="70"/>
    </row>
    <row r="24" customFormat="false" ht="12.75" hidden="false" customHeight="false" outlineLevel="0" collapsed="false">
      <c r="C24" s="128" t="s">
        <v>256</v>
      </c>
      <c r="D24" s="65" t="n">
        <v>1855</v>
      </c>
    </row>
    <row r="25" customFormat="false" ht="12.75" hidden="false" customHeight="false" outlineLevel="0" collapsed="false">
      <c r="C25" s="109" t="s">
        <v>257</v>
      </c>
      <c r="D25" s="65" t="s">
        <v>258</v>
      </c>
    </row>
    <row r="26" customFormat="false" ht="12.75" hidden="false" customHeight="false" outlineLevel="0" collapsed="false">
      <c r="C26" s="109" t="s">
        <v>259</v>
      </c>
      <c r="D26" s="65" t="n">
        <v>34934.81883</v>
      </c>
    </row>
    <row r="27" customFormat="false" ht="12.75" hidden="false" customHeight="false" outlineLevel="0" collapsed="false">
      <c r="C27" s="109" t="s">
        <v>260</v>
      </c>
      <c r="D27" s="65" t="n">
        <v>147542.29601</v>
      </c>
    </row>
    <row r="28" customFormat="false" ht="12.75" hidden="false" customHeight="false" outlineLevel="0" collapsed="false">
      <c r="C28" s="109" t="s">
        <v>261</v>
      </c>
      <c r="D28" s="65" t="n">
        <f aca="false">D29-SUM(D23:D27)</f>
        <v>1490739.30627</v>
      </c>
    </row>
    <row r="29" customFormat="false" ht="12.75" hidden="false" customHeight="false" outlineLevel="0" collapsed="false">
      <c r="C29" s="62" t="s">
        <v>232</v>
      </c>
      <c r="D29" s="112" t="n">
        <v>1675071.42111</v>
      </c>
    </row>
    <row r="34" customFormat="false" ht="15.75" hidden="false" customHeight="false" outlineLevel="0" collapsed="false">
      <c r="A34" s="104" t="s">
        <v>262</v>
      </c>
      <c r="B34" s="104"/>
      <c r="C34" s="104"/>
      <c r="D34" s="104"/>
      <c r="E34" s="104"/>
      <c r="F34" s="104"/>
      <c r="G34" s="104"/>
    </row>
    <row r="35" customFormat="false" ht="12.75" hidden="false" customHeight="false" outlineLevel="0" collapsed="false">
      <c r="A35" s="105" t="str">
        <f aca="false">dat_obdobi</f>
        <v>1-5/2009</v>
      </c>
      <c r="B35" s="105"/>
      <c r="C35" s="105"/>
      <c r="D35" s="105"/>
      <c r="E35" s="105"/>
      <c r="F35" s="105"/>
      <c r="G35" s="105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29" t="s">
        <v>26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false" outlineLevel="0" collapsed="false">
      <c r="A2" s="69" t="str">
        <f aca="false">CONCATENATE("      v jednotlivých měsících roku  ",dat_rok)</f>
        <v>      v jednotlivých měsících roku  200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1" customFormat="false" ht="12.75" hidden="false" customHeight="false" outlineLevel="0" collapsed="false">
      <c r="A31" s="62"/>
      <c r="B31" s="70" t="s">
        <v>167</v>
      </c>
      <c r="C31" s="70" t="s">
        <v>168</v>
      </c>
      <c r="D31" s="70" t="s">
        <v>169</v>
      </c>
      <c r="E31" s="70" t="s">
        <v>170</v>
      </c>
      <c r="F31" s="70" t="s">
        <v>171</v>
      </c>
      <c r="G31" s="70" t="s">
        <v>172</v>
      </c>
      <c r="H31" s="70" t="s">
        <v>173</v>
      </c>
      <c r="I31" s="70" t="s">
        <v>174</v>
      </c>
      <c r="J31" s="70" t="s">
        <v>175</v>
      </c>
      <c r="K31" s="70" t="s">
        <v>176</v>
      </c>
      <c r="L31" s="70" t="s">
        <v>177</v>
      </c>
      <c r="M31" s="70" t="s">
        <v>178</v>
      </c>
    </row>
    <row r="32" customFormat="false" ht="12.75" hidden="false" customHeight="false" outlineLevel="0" collapsed="false">
      <c r="A32" s="62" t="s">
        <v>264</v>
      </c>
      <c r="B32" s="65" t="n">
        <v>323252</v>
      </c>
      <c r="C32" s="65" t="n">
        <v>301547</v>
      </c>
      <c r="D32" s="65" t="n">
        <v>333409</v>
      </c>
      <c r="E32" s="65" t="n">
        <v>335111</v>
      </c>
      <c r="F32" s="65" t="n">
        <v>323841</v>
      </c>
      <c r="G32" s="65"/>
      <c r="H32" s="65"/>
      <c r="I32" s="65"/>
      <c r="J32" s="65"/>
      <c r="K32" s="65"/>
      <c r="L32" s="65"/>
      <c r="M32" s="65"/>
    </row>
    <row r="33" customFormat="false" ht="12.75" hidden="false" customHeight="false" outlineLevel="0" collapsed="false">
      <c r="A33" s="62" t="s">
        <v>265</v>
      </c>
      <c r="B33" s="65" t="n">
        <v>329821</v>
      </c>
      <c r="C33" s="65" t="n">
        <v>319964</v>
      </c>
      <c r="D33" s="65" t="n">
        <v>325884</v>
      </c>
      <c r="E33" s="65" t="n">
        <v>329152</v>
      </c>
      <c r="F33" s="65" t="n">
        <v>370250</v>
      </c>
      <c r="G33" s="65"/>
      <c r="H33" s="65"/>
      <c r="I33" s="65"/>
      <c r="J33" s="65"/>
      <c r="K33" s="65"/>
      <c r="L33" s="65"/>
      <c r="M33" s="65"/>
    </row>
    <row r="34" customFormat="false" ht="12.75" hidden="false" customHeight="false" outlineLevel="0" collapsed="false">
      <c r="A34" s="62" t="s">
        <v>266</v>
      </c>
      <c r="B34" s="65" t="n">
        <v>115357</v>
      </c>
      <c r="C34" s="65" t="n">
        <v>110868</v>
      </c>
      <c r="D34" s="65" t="n">
        <v>113851</v>
      </c>
      <c r="E34" s="65" t="n">
        <v>115613</v>
      </c>
      <c r="F34" s="65" t="n">
        <v>121320</v>
      </c>
      <c r="G34" s="65"/>
      <c r="H34" s="65"/>
      <c r="I34" s="65"/>
      <c r="J34" s="65"/>
      <c r="K34" s="65"/>
      <c r="L34" s="65"/>
      <c r="M34" s="65"/>
    </row>
    <row r="36" customFormat="false" ht="12.75" hidden="false" customHeight="false" outlineLevel="0" collapsed="false">
      <c r="A36" s="127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76" width="34.99"/>
    <col collapsed="false" customWidth="true" hidden="false" outlineLevel="0" max="2" min="2" style="76" width="14.85"/>
    <col collapsed="false" customWidth="true" hidden="false" outlineLevel="0" max="3" min="3" style="76" width="6.13"/>
    <col collapsed="false" customWidth="true" hidden="false" outlineLevel="0" max="4" min="4" style="76" width="14.85"/>
    <col collapsed="false" customWidth="true" hidden="false" outlineLevel="0" max="5" min="5" style="76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09</v>
      </c>
      <c r="D1" s="130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8</v>
      </c>
      <c r="C2" s="130"/>
    </row>
    <row r="3" customFormat="false" ht="15.75" hidden="false" customHeight="false" outlineLevel="0" collapsed="false">
      <c r="A3" s="23"/>
      <c r="C3" s="130"/>
    </row>
    <row r="4" customFormat="false" ht="15.75" hidden="false" customHeight="false" outlineLevel="0" collapsed="false">
      <c r="A4" s="23"/>
      <c r="C4" s="130"/>
    </row>
    <row r="6" customFormat="false" ht="15.75" hidden="false" customHeight="false" outlineLevel="0" collapsed="false">
      <c r="A6" s="118" t="s">
        <v>186</v>
      </c>
      <c r="B6" s="131" t="n">
        <f aca="false">mesic_rokpredchoz</f>
        <v>39598</v>
      </c>
      <c r="C6" s="119" t="s">
        <v>267</v>
      </c>
      <c r="D6" s="132" t="n">
        <f aca="false">mesic_rok</f>
        <v>39964</v>
      </c>
      <c r="E6" s="119" t="s">
        <v>267</v>
      </c>
      <c r="F6" s="132" t="s">
        <v>14</v>
      </c>
    </row>
    <row r="7" customFormat="false" ht="15" hidden="false" customHeight="false" outlineLevel="0" collapsed="false">
      <c r="A7" s="96" t="s">
        <v>25</v>
      </c>
      <c r="B7" s="86" t="n">
        <v>60499</v>
      </c>
      <c r="C7" s="133" t="n">
        <f aca="false">B7/B$19*100</f>
        <v>19.6652624462041</v>
      </c>
      <c r="D7" s="86" t="n">
        <v>63021</v>
      </c>
      <c r="E7" s="133" t="n">
        <f aca="false">D7/D$19*100</f>
        <v>18.1168316306379</v>
      </c>
      <c r="F7" s="134" t="n">
        <f aca="false">D7-B7</f>
        <v>2522</v>
      </c>
    </row>
    <row r="8" customFormat="false" ht="14.25" hidden="false" customHeight="false" outlineLevel="0" collapsed="false">
      <c r="A8" s="84" t="s">
        <v>31</v>
      </c>
      <c r="B8" s="85" t="n">
        <v>3572</v>
      </c>
      <c r="C8" s="135" t="n">
        <f aca="false">B8/B$19*100</f>
        <v>1.16108228991952</v>
      </c>
      <c r="D8" s="85" t="n">
        <v>3970</v>
      </c>
      <c r="E8" s="135" t="n">
        <f aca="false">D8/D$19*100</f>
        <v>1.14126753897324</v>
      </c>
      <c r="F8" s="134" t="n">
        <f aca="false">D8-B8</f>
        <v>398</v>
      </c>
    </row>
    <row r="9" customFormat="false" ht="14.25" hidden="false" customHeight="false" outlineLevel="0" collapsed="false">
      <c r="A9" s="84" t="s">
        <v>27</v>
      </c>
      <c r="B9" s="85" t="n">
        <v>44872</v>
      </c>
      <c r="C9" s="135" t="n">
        <f aca="false">B9/B$19*100</f>
        <v>14.5856899533227</v>
      </c>
      <c r="D9" s="85" t="n">
        <v>48502</v>
      </c>
      <c r="E9" s="135" t="n">
        <f aca="false">D9/D$19*100</f>
        <v>13.9430121348313</v>
      </c>
      <c r="F9" s="134" t="n">
        <f aca="false">D9-B9</f>
        <v>3630</v>
      </c>
    </row>
    <row r="10" customFormat="false" ht="14.25" hidden="false" customHeight="false" outlineLevel="0" collapsed="false">
      <c r="A10" s="84" t="s">
        <v>37</v>
      </c>
      <c r="B10" s="85" t="n">
        <v>3224</v>
      </c>
      <c r="C10" s="135" t="n">
        <f aca="false">B10/B$19*100</f>
        <v>1.04796453043128</v>
      </c>
      <c r="D10" s="85" t="n">
        <v>3301</v>
      </c>
      <c r="E10" s="135" t="n">
        <f aca="false">D10/D$19*100</f>
        <v>0.948948147645004</v>
      </c>
      <c r="F10" s="134" t="n">
        <f aca="false">D10-B10</f>
        <v>77</v>
      </c>
    </row>
    <row r="11" customFormat="false" ht="14.25" hidden="false" customHeight="false" outlineLevel="0" collapsed="false">
      <c r="A11" s="84" t="s">
        <v>29</v>
      </c>
      <c r="B11" s="85" t="n">
        <v>2544</v>
      </c>
      <c r="C11" s="135" t="n">
        <f aca="false">B11/B$19*100</f>
        <v>0.826929827982993</v>
      </c>
      <c r="D11" s="85" t="n">
        <v>2611</v>
      </c>
      <c r="E11" s="135" t="n">
        <f aca="false">D11/D$19*100</f>
        <v>0.750591824750411</v>
      </c>
      <c r="F11" s="134" t="n">
        <f aca="false">D11-B11</f>
        <v>67</v>
      </c>
    </row>
    <row r="12" customFormat="false" ht="14.25" hidden="false" customHeight="false" outlineLevel="0" collapsed="false">
      <c r="A12" s="84" t="s">
        <v>28</v>
      </c>
      <c r="B12" s="85" t="n">
        <v>6406</v>
      </c>
      <c r="C12" s="135" t="n">
        <f aca="false">B12/B$19*100</f>
        <v>2.08227691747604</v>
      </c>
      <c r="D12" s="85" t="n">
        <v>6131</v>
      </c>
      <c r="E12" s="135" t="n">
        <f aca="false">D12/D$19*100</f>
        <v>1.76249654444457</v>
      </c>
      <c r="F12" s="86" t="n">
        <f aca="false">D12-B12</f>
        <v>-275</v>
      </c>
    </row>
    <row r="13" customFormat="false" ht="14.25" hidden="false" customHeight="false" outlineLevel="0" collapsed="false">
      <c r="A13" s="84" t="s">
        <v>268</v>
      </c>
      <c r="B13" s="85" t="n">
        <v>4436</v>
      </c>
      <c r="C13" s="135" t="n">
        <f aca="false">B13/B$19*100</f>
        <v>1.44192638244204</v>
      </c>
      <c r="D13" s="85" t="n">
        <v>3808</v>
      </c>
      <c r="E13" s="135" t="n">
        <f aca="false">D13/D$19*100</f>
        <v>1.09469692403277</v>
      </c>
      <c r="F13" s="86" t="n">
        <f aca="false">D13-B13</f>
        <v>-628</v>
      </c>
    </row>
    <row r="14" customFormat="false" ht="14.25" hidden="false" customHeight="false" outlineLevel="0" collapsed="false">
      <c r="A14" s="84" t="s">
        <v>228</v>
      </c>
      <c r="B14" s="85" t="n">
        <v>112820</v>
      </c>
      <c r="C14" s="135" t="n">
        <f aca="false">B14/B$19*100</f>
        <v>36.6722575444345</v>
      </c>
      <c r="D14" s="85" t="n">
        <v>121392.0618</v>
      </c>
      <c r="E14" s="135" t="n">
        <f aca="false">D14/D$19*100</f>
        <v>34.8969318945526</v>
      </c>
      <c r="F14" s="134" t="n">
        <f aca="false">D14-B14</f>
        <v>8572.0618000003</v>
      </c>
    </row>
    <row r="15" customFormat="false" ht="14.25" hidden="false" customHeight="false" outlineLevel="0" collapsed="false">
      <c r="A15" s="84" t="s">
        <v>229</v>
      </c>
      <c r="B15" s="85" t="n">
        <v>22068</v>
      </c>
      <c r="C15" s="135" t="n">
        <f aca="false">B15/B$19*100</f>
        <v>7.17322619651285</v>
      </c>
      <c r="D15" s="85" t="n">
        <v>21247</v>
      </c>
      <c r="E15" s="135" t="n">
        <f aca="false">D15/D$19*100</f>
        <v>6.10793738049482</v>
      </c>
      <c r="F15" s="86" t="n">
        <f aca="false">D15-B15</f>
        <v>-821</v>
      </c>
    </row>
    <row r="16" customFormat="false" ht="14.25" hidden="false" customHeight="false" outlineLevel="0" collapsed="false">
      <c r="A16" s="84" t="s">
        <v>269</v>
      </c>
      <c r="B16" s="85" t="n">
        <v>7665</v>
      </c>
      <c r="C16" s="135" t="n">
        <f aca="false">B16/B$19*100</f>
        <v>2.49151616803838</v>
      </c>
      <c r="D16" s="85" t="n">
        <v>23946</v>
      </c>
      <c r="E16" s="135" t="n">
        <f aca="false">D16/D$19*100</f>
        <v>6.88382682323758</v>
      </c>
      <c r="F16" s="134" t="n">
        <f aca="false">D16-B16</f>
        <v>16281</v>
      </c>
    </row>
    <row r="17" customFormat="false" ht="14.25" hidden="false" customHeight="false" outlineLevel="0" collapsed="false">
      <c r="A17" s="84" t="s">
        <v>270</v>
      </c>
      <c r="B17" s="85" t="n">
        <f aca="false">B19-SUM(B7:B16)-B18</f>
        <v>39538</v>
      </c>
      <c r="C17" s="135" t="n">
        <f aca="false">B17/B$19*100</f>
        <v>12.8518677432357</v>
      </c>
      <c r="D17" s="85" t="n">
        <f aca="false">D19-SUM(D7:D16)-D18</f>
        <v>49922.7762399982</v>
      </c>
      <c r="E17" s="135" t="n">
        <f aca="false">D17/D$19*100</f>
        <v>14.3514468458777</v>
      </c>
      <c r="F17" s="134" t="n">
        <f aca="false">D17-B17</f>
        <v>10384.7762399982</v>
      </c>
    </row>
    <row r="18" customFormat="false" ht="14.25" hidden="false" customHeight="false" outlineLevel="0" collapsed="false">
      <c r="A18" s="90" t="s">
        <v>271</v>
      </c>
      <c r="B18" s="91" t="n">
        <v>0</v>
      </c>
      <c r="C18" s="135" t="n">
        <f aca="false">B18/B$19*100</f>
        <v>0</v>
      </c>
      <c r="D18" s="91" t="n">
        <v>7</v>
      </c>
      <c r="E18" s="135" t="n">
        <f aca="false">D18/D$19*100</f>
        <v>0.00201231052211906</v>
      </c>
      <c r="F18" s="134" t="n">
        <f aca="false">D18-B18</f>
        <v>7</v>
      </c>
    </row>
    <row r="19" customFormat="false" ht="19.5" hidden="false" customHeight="true" outlineLevel="0" collapsed="false">
      <c r="A19" s="136" t="s">
        <v>272</v>
      </c>
      <c r="B19" s="137" t="n">
        <v>307644</v>
      </c>
      <c r="C19" s="138" t="n">
        <f aca="false">B19/B$19*100</f>
        <v>100</v>
      </c>
      <c r="D19" s="137" t="n">
        <v>347858.838039999</v>
      </c>
      <c r="E19" s="138" t="n">
        <f aca="false">D19/D$19*100</f>
        <v>100</v>
      </c>
      <c r="F19" s="139" t="n">
        <f aca="false">D19-B19</f>
        <v>40214.8380399985</v>
      </c>
    </row>
    <row r="20" customFormat="false" ht="14.25" hidden="false" customHeight="false" outlineLevel="0" collapsed="false">
      <c r="A20" s="96" t="s">
        <v>273</v>
      </c>
      <c r="B20" s="86" t="n">
        <v>0</v>
      </c>
      <c r="C20" s="133" t="n">
        <f aca="false">B20/B$36*100</f>
        <v>0</v>
      </c>
      <c r="D20" s="86" t="n">
        <v>0</v>
      </c>
      <c r="E20" s="133" t="n">
        <f aca="false">D20/D$36*100</f>
        <v>0</v>
      </c>
      <c r="F20" s="86" t="n">
        <f aca="false">D20-B20</f>
        <v>0</v>
      </c>
    </row>
    <row r="21" customFormat="false" ht="14.25" hidden="false" customHeight="false" outlineLevel="0" collapsed="false">
      <c r="A21" s="84" t="s">
        <v>274</v>
      </c>
      <c r="B21" s="85" t="n">
        <v>5278.45392</v>
      </c>
      <c r="C21" s="135" t="n">
        <f aca="false">B21/B$36*100</f>
        <v>1.65785794779987</v>
      </c>
      <c r="D21" s="85" t="n">
        <v>5515.90516</v>
      </c>
      <c r="E21" s="135" t="n">
        <f aca="false">D21/D$36*100</f>
        <v>1.39928074853628</v>
      </c>
      <c r="F21" s="86" t="n">
        <f aca="false">D21-B21</f>
        <v>237.45124</v>
      </c>
    </row>
    <row r="22" customFormat="false" ht="14.25" hidden="false" customHeight="false" outlineLevel="0" collapsed="false">
      <c r="A22" s="84" t="s">
        <v>275</v>
      </c>
      <c r="B22" s="85" t="n">
        <v>2619.40166</v>
      </c>
      <c r="C22" s="135" t="n">
        <f aca="false">B22/B$36*100</f>
        <v>0.82270223939194</v>
      </c>
      <c r="D22" s="85" t="n">
        <v>2419.11457</v>
      </c>
      <c r="E22" s="135" t="n">
        <f aca="false">D22/D$36*100</f>
        <v>0.613683583766445</v>
      </c>
      <c r="F22" s="134" t="n">
        <f aca="false">D22-B22</f>
        <v>-200.287089999999</v>
      </c>
    </row>
    <row r="23" customFormat="false" ht="14.25" hidden="false" customHeight="false" outlineLevel="0" collapsed="false">
      <c r="A23" s="84" t="s">
        <v>276</v>
      </c>
      <c r="B23" s="85" t="n">
        <v>0</v>
      </c>
      <c r="C23" s="135" t="n">
        <f aca="false">B23/B$36*100</f>
        <v>0</v>
      </c>
      <c r="D23" s="85" t="n">
        <v>0</v>
      </c>
      <c r="E23" s="135" t="n">
        <f aca="false">D23/D$36*100</f>
        <v>0</v>
      </c>
      <c r="F23" s="86" t="n">
        <f aca="false">D23-B23</f>
        <v>0</v>
      </c>
    </row>
    <row r="24" customFormat="false" ht="14.25" hidden="false" customHeight="false" outlineLevel="0" collapsed="false">
      <c r="A24" s="84" t="s">
        <v>277</v>
      </c>
      <c r="B24" s="85" t="n">
        <v>10429.55774</v>
      </c>
      <c r="C24" s="135" t="n">
        <f aca="false">B24/B$36*100</f>
        <v>3.27571774867301</v>
      </c>
      <c r="D24" s="85" t="n">
        <v>18225.39255</v>
      </c>
      <c r="E24" s="135" t="n">
        <f aca="false">D24/D$36*100</f>
        <v>4.62343716760561</v>
      </c>
      <c r="F24" s="86" t="n">
        <f aca="false">D24-B24</f>
        <v>7795.83480999999</v>
      </c>
    </row>
    <row r="25" customFormat="false" ht="14.25" hidden="false" customHeight="false" outlineLevel="0" collapsed="false">
      <c r="A25" s="84" t="s">
        <v>278</v>
      </c>
      <c r="B25" s="85" t="n">
        <v>17430.58303</v>
      </c>
      <c r="C25" s="135" t="n">
        <f aca="false">B25/B$36*100</f>
        <v>5.47460128458808</v>
      </c>
      <c r="D25" s="85" t="n">
        <v>39236.12596</v>
      </c>
      <c r="E25" s="135" t="n">
        <f aca="false">D25/D$36*100</f>
        <v>9.95346259778198</v>
      </c>
      <c r="F25" s="86" t="n">
        <f aca="false">D25-B25</f>
        <v>21805.54293</v>
      </c>
    </row>
    <row r="26" customFormat="false" ht="14.25" hidden="false" customHeight="false" outlineLevel="0" collapsed="false">
      <c r="A26" s="84" t="s">
        <v>279</v>
      </c>
      <c r="B26" s="85" t="n">
        <v>218328.769</v>
      </c>
      <c r="C26" s="135" t="n">
        <f aca="false">B26/B$36*100</f>
        <v>68.5727469455699</v>
      </c>
      <c r="D26" s="85" t="n">
        <v>254011.49625</v>
      </c>
      <c r="E26" s="135" t="n">
        <f aca="false">D26/D$36*100</f>
        <v>64.4379093366285</v>
      </c>
      <c r="F26" s="86" t="n">
        <f aca="false">D26-B26</f>
        <v>35682.7272499999</v>
      </c>
    </row>
    <row r="27" customFormat="false" ht="14.25" hidden="false" customHeight="false" outlineLevel="0" collapsed="false">
      <c r="A27" s="84" t="s">
        <v>280</v>
      </c>
      <c r="B27" s="85" t="n">
        <v>67.5387</v>
      </c>
      <c r="C27" s="135" t="n">
        <f aca="false">B27/B$36*100</f>
        <v>0.0212125694902478</v>
      </c>
      <c r="D27" s="85" t="n">
        <v>0</v>
      </c>
      <c r="E27" s="135" t="n">
        <f aca="false">D27/D$36*100</f>
        <v>0</v>
      </c>
      <c r="F27" s="134" t="n">
        <f aca="false">D27-B27</f>
        <v>-67.5387</v>
      </c>
    </row>
    <row r="28" customFormat="false" ht="14.25" hidden="false" customHeight="false" outlineLevel="0" collapsed="false">
      <c r="A28" s="84" t="s">
        <v>281</v>
      </c>
      <c r="B28" s="85" t="n">
        <v>24764</v>
      </c>
      <c r="C28" s="135" t="n">
        <f aca="false">B28/B$36*100</f>
        <v>7.77788247118314</v>
      </c>
      <c r="D28" s="85" t="n">
        <v>27174</v>
      </c>
      <c r="E28" s="135" t="n">
        <f aca="false">D28/D$36*100</f>
        <v>6.89352952194794</v>
      </c>
      <c r="F28" s="86" t="n">
        <f aca="false">D28-B28</f>
        <v>2410</v>
      </c>
    </row>
    <row r="29" customFormat="false" ht="14.25" hidden="false" customHeight="false" outlineLevel="0" collapsed="false">
      <c r="A29" s="84" t="s">
        <v>282</v>
      </c>
      <c r="B29" s="62" t="n">
        <v>342</v>
      </c>
      <c r="C29" s="135" t="n">
        <f aca="false">B29/B$36*100</f>
        <v>0.107415433901819</v>
      </c>
      <c r="D29" s="85" t="n">
        <v>342</v>
      </c>
      <c r="E29" s="135" t="n">
        <f aca="false">D29/D$36*100</f>
        <v>0.0867589275228599</v>
      </c>
      <c r="F29" s="86" t="n">
        <f aca="false">D29-B29</f>
        <v>0</v>
      </c>
    </row>
    <row r="30" customFormat="false" ht="14.25" hidden="false" customHeight="false" outlineLevel="0" collapsed="false">
      <c r="A30" s="84" t="s">
        <v>283</v>
      </c>
      <c r="B30" s="85" t="n">
        <v>6408</v>
      </c>
      <c r="C30" s="135" t="n">
        <f aca="false">B30/B$36*100</f>
        <v>2.01262602468671</v>
      </c>
      <c r="D30" s="85" t="n">
        <v>6706</v>
      </c>
      <c r="E30" s="135" t="n">
        <f aca="false">D30/D$36*100</f>
        <v>1.70118528645701</v>
      </c>
      <c r="F30" s="86" t="n">
        <f aca="false">D30-B30</f>
        <v>298</v>
      </c>
    </row>
    <row r="31" customFormat="false" ht="14.25" hidden="false" customHeight="false" outlineLevel="0" collapsed="false">
      <c r="A31" s="84" t="s">
        <v>284</v>
      </c>
      <c r="B31" s="85" t="n">
        <v>3895</v>
      </c>
      <c r="C31" s="135" t="n">
        <f aca="false">B31/B$36*100</f>
        <v>1.2233424416596</v>
      </c>
      <c r="D31" s="85" t="n">
        <v>3987</v>
      </c>
      <c r="E31" s="135" t="n">
        <f aca="false">D31/D$36*100</f>
        <v>1.01142644454281</v>
      </c>
      <c r="F31" s="86" t="n">
        <f aca="false">D31-B31</f>
        <v>92</v>
      </c>
    </row>
    <row r="32" customFormat="false" ht="14.25" hidden="false" customHeight="false" outlineLevel="0" collapsed="false">
      <c r="A32" s="84" t="s">
        <v>285</v>
      </c>
      <c r="B32" s="85" t="n">
        <v>8996</v>
      </c>
      <c r="C32" s="135" t="n">
        <f aca="false">B32/B$36*100</f>
        <v>2.82546562392035</v>
      </c>
      <c r="D32" s="85" t="n">
        <v>572</v>
      </c>
      <c r="E32" s="135" t="n">
        <f aca="false">D32/D$36*100</f>
        <v>0.145105574687356</v>
      </c>
      <c r="F32" s="134" t="n">
        <f aca="false">D32-B32</f>
        <v>-8424</v>
      </c>
    </row>
    <row r="33" customFormat="false" ht="14.25" hidden="false" customHeight="false" outlineLevel="0" collapsed="false">
      <c r="A33" s="84" t="s">
        <v>286</v>
      </c>
      <c r="B33" s="85" t="n">
        <v>7665</v>
      </c>
      <c r="C33" s="135" t="n">
        <f aca="false">B33/B$36*100</f>
        <v>2.4074248563083</v>
      </c>
      <c r="D33" s="85" t="n">
        <v>23946</v>
      </c>
      <c r="E33" s="135" t="n">
        <f aca="false">D33/D$36*100</f>
        <v>6.07464701304796</v>
      </c>
      <c r="F33" s="86" t="n">
        <f aca="false">D33-B33</f>
        <v>16281</v>
      </c>
    </row>
    <row r="34" customFormat="false" ht="14.25" hidden="false" customHeight="false" outlineLevel="0" collapsed="false">
      <c r="A34" s="84" t="s">
        <v>287</v>
      </c>
      <c r="B34" s="85" t="n">
        <v>208</v>
      </c>
      <c r="C34" s="135" t="n">
        <f aca="false">B34/B$36*100</f>
        <v>0.0653286849461352</v>
      </c>
      <c r="D34" s="85" t="n">
        <v>67</v>
      </c>
      <c r="E34" s="135" t="n">
        <f aca="false">D34/D$36*100</f>
        <v>0.0169966320000924</v>
      </c>
      <c r="F34" s="134" t="n">
        <f aca="false">D34-B34</f>
        <v>-141</v>
      </c>
    </row>
    <row r="35" customFormat="false" ht="14.25" hidden="false" customHeight="false" outlineLevel="0" collapsed="false">
      <c r="A35" s="84" t="s">
        <v>288</v>
      </c>
      <c r="B35" s="85" t="n">
        <f aca="false">B36-SUM(B20:B34)</f>
        <v>11957.6959499999</v>
      </c>
      <c r="C35" s="135" t="n">
        <f aca="false">B35/B$36*100</f>
        <v>3.75567572788087</v>
      </c>
      <c r="D35" s="85" t="n">
        <v>11993.7097</v>
      </c>
      <c r="E35" s="135" t="n">
        <f aca="false">D35/D$36*100</f>
        <v>3.04257716547521</v>
      </c>
      <c r="F35" s="86" t="n">
        <f aca="false">D35-B35</f>
        <v>36.0137500000874</v>
      </c>
    </row>
    <row r="36" customFormat="false" ht="18" hidden="false" customHeight="true" outlineLevel="0" collapsed="false">
      <c r="A36" s="136" t="s">
        <v>46</v>
      </c>
      <c r="B36" s="137" t="n">
        <v>318390</v>
      </c>
      <c r="C36" s="138" t="n">
        <f aca="false">B36/B$36*100</f>
        <v>100</v>
      </c>
      <c r="D36" s="137" t="n">
        <f aca="false">SUM(D20:D35)</f>
        <v>394195.74419</v>
      </c>
      <c r="E36" s="138" t="n">
        <f aca="false">D36/D$36*100</f>
        <v>100</v>
      </c>
      <c r="F36" s="140" t="n">
        <f aca="false">D36-B36</f>
        <v>75805.7441899999</v>
      </c>
    </row>
    <row r="37" customFormat="false" ht="18.75" hidden="false" customHeight="true" outlineLevel="0" collapsed="false">
      <c r="A37" s="141" t="s">
        <v>289</v>
      </c>
      <c r="B37" s="142" t="n">
        <f aca="false">B36-B19</f>
        <v>10746</v>
      </c>
      <c r="C37" s="143"/>
      <c r="D37" s="142" t="n">
        <f aca="false">D36-D19</f>
        <v>46336.9061500014</v>
      </c>
      <c r="E37" s="143"/>
      <c r="F37" s="144" t="n">
        <f aca="false">D37-B37</f>
        <v>35590.9061500014</v>
      </c>
    </row>
    <row r="38" customFormat="false" ht="14.25" hidden="false" customHeight="false" outlineLevel="0" collapsed="false">
      <c r="A38" s="96" t="s">
        <v>290</v>
      </c>
      <c r="B38" s="86" t="n">
        <v>1406</v>
      </c>
      <c r="C38" s="96"/>
      <c r="D38" s="86" t="n">
        <v>1396</v>
      </c>
      <c r="E38" s="96"/>
      <c r="F38" s="86" t="n">
        <f aca="false">D38-B38</f>
        <v>-10</v>
      </c>
    </row>
    <row r="39" customFormat="false" ht="14.25" hidden="false" customHeight="false" outlineLevel="0" collapsed="false">
      <c r="A39" s="84" t="s">
        <v>291</v>
      </c>
      <c r="B39" s="85" t="n">
        <v>32104</v>
      </c>
      <c r="C39" s="84"/>
      <c r="D39" s="85" t="n">
        <v>31407</v>
      </c>
      <c r="E39" s="84"/>
      <c r="F39" s="86" t="n">
        <f aca="false">D39-B39</f>
        <v>-697</v>
      </c>
    </row>
    <row r="40" customFormat="false" ht="14.25" hidden="false" customHeight="false" outlineLevel="0" collapsed="false">
      <c r="A40" s="84" t="s">
        <v>292</v>
      </c>
      <c r="B40" s="145" t="n">
        <v>2544.93866216048</v>
      </c>
      <c r="C40" s="84"/>
      <c r="D40" s="145" t="n">
        <v>2760.39595090266</v>
      </c>
      <c r="E40" s="84"/>
      <c r="F40" s="86" t="n">
        <f aca="false">D40-B40</f>
        <v>215.457288742184</v>
      </c>
    </row>
    <row r="41" customFormat="false" ht="14.25" hidden="false" customHeight="false" outlineLevel="0" collapsed="false">
      <c r="A41" s="84" t="s">
        <v>293</v>
      </c>
      <c r="B41" s="145" t="n">
        <v>8642.41817686271</v>
      </c>
      <c r="C41" s="84"/>
      <c r="D41" s="145" t="n">
        <v>9530.74434425448</v>
      </c>
      <c r="E41" s="84"/>
      <c r="F41" s="86" t="n">
        <f aca="false">D41-B41</f>
        <v>888.326167391762</v>
      </c>
    </row>
    <row r="42" customFormat="false" ht="14.25" hidden="false" customHeight="false" outlineLevel="0" collapsed="false">
      <c r="A42" s="146"/>
      <c r="B42" s="147"/>
      <c r="C42" s="146"/>
      <c r="D42" s="147"/>
      <c r="E42" s="146"/>
      <c r="F42" s="92"/>
    </row>
    <row r="43" customFormat="false" ht="14.25" hidden="false" customHeight="false" outlineLevel="0" collapsed="false">
      <c r="A43" s="127"/>
      <c r="F43" s="54"/>
    </row>
    <row r="44" customFormat="false" ht="14.25" hidden="false" customHeight="false" outlineLevel="0" collapsed="false">
      <c r="A44" s="148" t="s">
        <v>294</v>
      </c>
      <c r="F44" s="54"/>
    </row>
    <row r="45" customFormat="false" ht="14.25" hidden="false" customHeight="false" outlineLevel="0" collapsed="false">
      <c r="A45" s="148" t="s">
        <v>295</v>
      </c>
      <c r="F45" s="54"/>
    </row>
    <row r="46" customFormat="false" ht="14.25" hidden="false" customHeight="false" outlineLevel="0" collapsed="false">
      <c r="A46" s="149" t="s">
        <v>296</v>
      </c>
      <c r="F46" s="54"/>
    </row>
    <row r="47" customFormat="false" ht="14.25" hidden="false" customHeight="false" outlineLevel="0" collapsed="false">
      <c r="A47" s="149" t="s">
        <v>297</v>
      </c>
      <c r="F47" s="54"/>
    </row>
    <row r="48" customFormat="false" ht="14.25" hidden="false" customHeight="false" outlineLevel="0" collapsed="false">
      <c r="A48" s="148" t="s">
        <v>298</v>
      </c>
      <c r="F48" s="54"/>
    </row>
    <row r="49" customFormat="false" ht="14.25" hidden="false" customHeight="false" outlineLevel="0" collapsed="false">
      <c r="F49" s="54"/>
    </row>
    <row r="50" customFormat="false" ht="14.25" hidden="false" customHeight="false" outlineLevel="0" collapsed="false">
      <c r="F50" s="54"/>
    </row>
    <row r="51" customFormat="false" ht="14.25" hidden="false" customHeight="false" outlineLevel="0" collapsed="false">
      <c r="F51" s="54"/>
    </row>
    <row r="52" customFormat="false" ht="14.25" hidden="false" customHeight="false" outlineLevel="0" collapsed="false">
      <c r="F52" s="54"/>
    </row>
    <row r="53" customFormat="false" ht="14.25" hidden="false" customHeight="false" outlineLevel="0" collapsed="false">
      <c r="F53" s="54"/>
    </row>
    <row r="54" customFormat="false" ht="14.25" hidden="false" customHeight="false" outlineLevel="0" collapsed="false">
      <c r="F54" s="54"/>
    </row>
    <row r="55" customFormat="false" ht="14.25" hidden="false" customHeight="false" outlineLevel="0" collapsed="false">
      <c r="F55" s="54"/>
    </row>
    <row r="56" customFormat="false" ht="14.25" hidden="false" customHeight="false" outlineLevel="0" collapsed="false">
      <c r="F56" s="54"/>
    </row>
    <row r="57" customFormat="false" ht="14.25" hidden="false" customHeight="false" outlineLevel="0" collapsed="false">
      <c r="F57" s="54"/>
    </row>
    <row r="58" customFormat="false" ht="14.25" hidden="false" customHeight="false" outlineLevel="0" collapsed="false">
      <c r="F58" s="54"/>
    </row>
    <row r="59" customFormat="false" ht="14.25" hidden="false" customHeight="false" outlineLevel="0" collapsed="false">
      <c r="F59" s="54"/>
    </row>
    <row r="60" customFormat="false" ht="14.25" hidden="false" customHeight="false" outlineLevel="0" collapsed="false">
      <c r="F60" s="54"/>
    </row>
    <row r="61" customFormat="false" ht="14.25" hidden="false" customHeight="false" outlineLevel="0" collapsed="false">
      <c r="F61" s="54"/>
    </row>
    <row r="62" customFormat="false" ht="14.25" hidden="false" customHeight="false" outlineLevel="0" collapsed="false">
      <c r="F62" s="54"/>
    </row>
    <row r="63" customFormat="false" ht="14.25" hidden="false" customHeight="false" outlineLevel="0" collapsed="false">
      <c r="F63" s="54"/>
    </row>
    <row r="64" customFormat="false" ht="14.25" hidden="false" customHeight="false" outlineLevel="0" collapsed="false">
      <c r="F64" s="54"/>
    </row>
    <row r="65" customFormat="false" ht="14.25" hidden="false" customHeight="false" outlineLevel="0" collapsed="false">
      <c r="F65" s="54"/>
    </row>
    <row r="66" customFormat="false" ht="14.25" hidden="false" customHeight="false" outlineLevel="0" collapsed="false">
      <c r="F66" s="54"/>
    </row>
    <row r="67" customFormat="false" ht="14.25" hidden="false" customHeight="false" outlineLevel="0" collapsed="false">
      <c r="F67" s="54"/>
    </row>
    <row r="68" customFormat="false" ht="14.25" hidden="false" customHeight="false" outlineLevel="0" collapsed="false">
      <c r="F68" s="54"/>
    </row>
    <row r="69" customFormat="false" ht="14.25" hidden="false" customHeight="false" outlineLevel="0" collapsed="false">
      <c r="F69" s="54"/>
    </row>
    <row r="70" customFormat="false" ht="14.25" hidden="false" customHeight="false" outlineLevel="0" collapsed="false">
      <c r="F70" s="54"/>
    </row>
    <row r="71" customFormat="false" ht="14.25" hidden="false" customHeight="false" outlineLevel="0" collapsed="false">
      <c r="F71" s="54"/>
    </row>
    <row r="72" customFormat="false" ht="14.25" hidden="false" customHeight="false" outlineLevel="0" collapsed="false">
      <c r="F72" s="54"/>
    </row>
    <row r="73" customFormat="false" ht="14.25" hidden="false" customHeight="false" outlineLevel="0" collapsed="false">
      <c r="F73" s="54"/>
    </row>
    <row r="74" customFormat="false" ht="14.25" hidden="false" customHeight="false" outlineLevel="0" collapsed="false">
      <c r="F74" s="54"/>
    </row>
    <row r="75" customFormat="false" ht="14.25" hidden="false" customHeight="false" outlineLevel="0" collapsed="false">
      <c r="F75" s="54"/>
    </row>
    <row r="76" customFormat="false" ht="14.25" hidden="false" customHeight="false" outlineLevel="0" collapsed="false">
      <c r="F76" s="54"/>
    </row>
    <row r="77" customFormat="false" ht="14.25" hidden="false" customHeight="false" outlineLevel="0" collapsed="false">
      <c r="F77" s="54"/>
    </row>
    <row r="78" customFormat="false" ht="14.25" hidden="false" customHeight="false" outlineLevel="0" collapsed="false">
      <c r="F78" s="54"/>
    </row>
    <row r="79" customFormat="false" ht="14.25" hidden="false" customHeight="false" outlineLevel="0" collapsed="false">
      <c r="F79" s="54"/>
    </row>
    <row r="80" customFormat="false" ht="14.25" hidden="false" customHeight="false" outlineLevel="0" collapsed="false">
      <c r="F80" s="54"/>
    </row>
    <row r="81" customFormat="false" ht="14.25" hidden="false" customHeight="false" outlineLevel="0" collapsed="false">
      <c r="F81" s="54"/>
    </row>
    <row r="82" customFormat="false" ht="14.25" hidden="false" customHeight="false" outlineLevel="0" collapsed="false">
      <c r="F82" s="54"/>
    </row>
    <row r="83" customFormat="false" ht="14.25" hidden="false" customHeight="false" outlineLevel="0" collapsed="false">
      <c r="F83" s="54"/>
    </row>
    <row r="84" customFormat="false" ht="14.25" hidden="false" customHeight="false" outlineLevel="0" collapsed="false">
      <c r="F84" s="54"/>
    </row>
    <row r="85" customFormat="false" ht="14.25" hidden="false" customHeight="false" outlineLevel="0" collapsed="false">
      <c r="F85" s="54"/>
    </row>
    <row r="86" customFormat="false" ht="14.25" hidden="false" customHeight="false" outlineLevel="0" collapsed="false">
      <c r="F86" s="54"/>
    </row>
    <row r="87" customFormat="false" ht="14.25" hidden="false" customHeight="false" outlineLevel="0" collapsed="false">
      <c r="F87" s="54"/>
    </row>
    <row r="88" customFormat="false" ht="14.25" hidden="false" customHeight="false" outlineLevel="0" collapsed="false">
      <c r="F88" s="54"/>
    </row>
    <row r="89" customFormat="false" ht="14.25" hidden="false" customHeight="false" outlineLevel="0" collapsed="false">
      <c r="F89" s="54"/>
    </row>
    <row r="90" customFormat="false" ht="14.25" hidden="false" customHeight="false" outlineLevel="0" collapsed="false">
      <c r="F90" s="54"/>
    </row>
    <row r="91" customFormat="false" ht="14.25" hidden="false" customHeight="false" outlineLevel="0" collapsed="false">
      <c r="F91" s="54"/>
    </row>
    <row r="92" customFormat="false" ht="14.25" hidden="false" customHeight="false" outlineLevel="0" collapsed="false">
      <c r="F92" s="54"/>
    </row>
    <row r="93" customFormat="false" ht="14.25" hidden="false" customHeight="false" outlineLevel="0" collapsed="false">
      <c r="F93" s="54"/>
    </row>
    <row r="94" customFormat="false" ht="14.25" hidden="false" customHeight="false" outlineLevel="0" collapsed="false">
      <c r="F94" s="54"/>
    </row>
    <row r="95" customFormat="false" ht="14.25" hidden="false" customHeight="false" outlineLevel="0" collapsed="false">
      <c r="F95" s="54"/>
    </row>
    <row r="96" customFormat="false" ht="14.25" hidden="false" customHeight="false" outlineLevel="0" collapsed="false">
      <c r="F96" s="54"/>
    </row>
    <row r="97" customFormat="false" ht="14.25" hidden="false" customHeight="false" outlineLevel="0" collapsed="false">
      <c r="F97" s="54"/>
    </row>
    <row r="98" customFormat="false" ht="14.25" hidden="false" customHeight="false" outlineLevel="0" collapsed="false">
      <c r="F98" s="54"/>
    </row>
    <row r="99" customFormat="false" ht="14.25" hidden="false" customHeight="false" outlineLevel="0" collapsed="false">
      <c r="F99" s="54"/>
    </row>
    <row r="100" customFormat="false" ht="14.25" hidden="false" customHeight="false" outlineLevel="0" collapsed="false">
      <c r="F100" s="54"/>
    </row>
    <row r="101" customFormat="false" ht="14.25" hidden="false" customHeight="false" outlineLevel="0" collapsed="false">
      <c r="F101" s="54"/>
    </row>
    <row r="102" customFormat="false" ht="14.25" hidden="false" customHeight="false" outlineLevel="0" collapsed="false">
      <c r="F102" s="54"/>
    </row>
    <row r="103" customFormat="false" ht="14.25" hidden="false" customHeight="false" outlineLevel="0" collapsed="false">
      <c r="F103" s="54"/>
    </row>
    <row r="104" customFormat="false" ht="14.25" hidden="false" customHeight="false" outlineLevel="0" collapsed="false">
      <c r="F104" s="54"/>
    </row>
    <row r="105" customFormat="false" ht="14.25" hidden="false" customHeight="false" outlineLevel="0" collapsed="false">
      <c r="F105" s="54"/>
    </row>
    <row r="106" customFormat="false" ht="14.25" hidden="false" customHeight="false" outlineLevel="0" collapsed="false">
      <c r="F106" s="54"/>
    </row>
    <row r="107" customFormat="false" ht="14.25" hidden="false" customHeight="false" outlineLevel="0" collapsed="false">
      <c r="F107" s="54"/>
    </row>
    <row r="108" customFormat="false" ht="14.25" hidden="false" customHeight="false" outlineLevel="0" collapsed="false">
      <c r="F108" s="54"/>
    </row>
    <row r="109" customFormat="false" ht="14.25" hidden="false" customHeight="false" outlineLevel="0" collapsed="false">
      <c r="F109" s="54"/>
    </row>
    <row r="110" customFormat="false" ht="14.25" hidden="false" customHeight="false" outlineLevel="0" collapsed="false">
      <c r="F110" s="54"/>
    </row>
    <row r="111" customFormat="false" ht="14.25" hidden="false" customHeight="false" outlineLevel="0" collapsed="false">
      <c r="F111" s="54"/>
    </row>
    <row r="112" customFormat="false" ht="14.25" hidden="false" customHeight="false" outlineLevel="0" collapsed="false">
      <c r="F112" s="54"/>
    </row>
    <row r="113" customFormat="false" ht="14.25" hidden="false" customHeight="false" outlineLevel="0" collapsed="false">
      <c r="F113" s="54"/>
    </row>
    <row r="114" customFormat="false" ht="14.25" hidden="false" customHeight="false" outlineLevel="0" collapsed="false">
      <c r="F114" s="54"/>
    </row>
    <row r="115" customFormat="false" ht="14.25" hidden="false" customHeight="false" outlineLevel="0" collapsed="false">
      <c r="F115" s="54"/>
    </row>
    <row r="116" customFormat="false" ht="14.25" hidden="false" customHeight="false" outlineLevel="0" collapsed="false">
      <c r="F116" s="54"/>
    </row>
    <row r="117" customFormat="false" ht="14.25" hidden="false" customHeight="false" outlineLevel="0" collapsed="false">
      <c r="F117" s="54"/>
    </row>
    <row r="118" customFormat="false" ht="14.25" hidden="false" customHeight="false" outlineLevel="0" collapsed="false">
      <c r="F118" s="54"/>
    </row>
    <row r="119" customFormat="false" ht="14.25" hidden="false" customHeight="false" outlineLevel="0" collapsed="false">
      <c r="F119" s="54"/>
    </row>
    <row r="120" customFormat="false" ht="14.25" hidden="false" customHeight="false" outlineLevel="0" collapsed="false">
      <c r="F120" s="54"/>
    </row>
    <row r="121" customFormat="false" ht="14.25" hidden="false" customHeight="false" outlineLevel="0" collapsed="false">
      <c r="F121" s="54"/>
    </row>
    <row r="122" customFormat="false" ht="14.25" hidden="false" customHeight="false" outlineLevel="0" collapsed="false">
      <c r="F122" s="54"/>
    </row>
    <row r="123" customFormat="false" ht="14.25" hidden="false" customHeight="false" outlineLevel="0" collapsed="false">
      <c r="F123" s="54"/>
    </row>
    <row r="124" customFormat="false" ht="14.25" hidden="false" customHeight="false" outlineLevel="0" collapsed="false">
      <c r="F124" s="54"/>
    </row>
    <row r="125" customFormat="false" ht="14.25" hidden="false" customHeight="false" outlineLevel="0" collapsed="false">
      <c r="F125" s="54"/>
    </row>
    <row r="126" customFormat="false" ht="14.25" hidden="false" customHeight="false" outlineLevel="0" collapsed="false">
      <c r="F126" s="54"/>
    </row>
    <row r="127" customFormat="false" ht="14.25" hidden="false" customHeight="false" outlineLevel="0" collapsed="false">
      <c r="F127" s="54"/>
    </row>
    <row r="128" customFormat="false" ht="14.25" hidden="false" customHeight="false" outlineLevel="0" collapsed="false">
      <c r="F128" s="54"/>
    </row>
    <row r="129" customFormat="false" ht="14.25" hidden="false" customHeight="false" outlineLevel="0" collapsed="false">
      <c r="F129" s="54"/>
    </row>
    <row r="130" customFormat="false" ht="14.25" hidden="false" customHeight="false" outlineLevel="0" collapsed="false">
      <c r="F130" s="54"/>
    </row>
    <row r="131" customFormat="false" ht="14.25" hidden="false" customHeight="false" outlineLevel="0" collapsed="false">
      <c r="F131" s="54"/>
    </row>
    <row r="132" customFormat="false" ht="14.25" hidden="false" customHeight="false" outlineLevel="0" collapsed="false">
      <c r="F132" s="54"/>
    </row>
    <row r="133" customFormat="false" ht="14.25" hidden="false" customHeight="false" outlineLevel="0" collapsed="false">
      <c r="F133" s="54"/>
    </row>
    <row r="134" customFormat="false" ht="14.25" hidden="false" customHeight="false" outlineLevel="0" collapsed="false">
      <c r="F134" s="54"/>
    </row>
    <row r="135" customFormat="false" ht="14.25" hidden="false" customHeight="false" outlineLevel="0" collapsed="false">
      <c r="F135" s="54"/>
    </row>
    <row r="136" customFormat="false" ht="14.25" hidden="false" customHeight="false" outlineLevel="0" collapsed="false">
      <c r="F136" s="54"/>
    </row>
    <row r="137" customFormat="false" ht="14.25" hidden="false" customHeight="false" outlineLevel="0" collapsed="false">
      <c r="F137" s="54"/>
    </row>
    <row r="138" customFormat="false" ht="14.25" hidden="false" customHeight="false" outlineLevel="0" collapsed="false">
      <c r="F138" s="54"/>
    </row>
    <row r="139" customFormat="false" ht="14.25" hidden="false" customHeight="false" outlineLevel="0" collapsed="false">
      <c r="F139" s="54"/>
    </row>
    <row r="140" customFormat="false" ht="14.25" hidden="false" customHeight="false" outlineLevel="0" collapsed="false">
      <c r="F140" s="54"/>
    </row>
    <row r="141" customFormat="false" ht="14.25" hidden="false" customHeight="false" outlineLevel="0" collapsed="false">
      <c r="F141" s="54"/>
    </row>
    <row r="142" customFormat="false" ht="14.25" hidden="false" customHeight="false" outlineLevel="0" collapsed="false">
      <c r="F142" s="54"/>
    </row>
    <row r="143" customFormat="false" ht="14.25" hidden="false" customHeight="false" outlineLevel="0" collapsed="false">
      <c r="F143" s="54"/>
    </row>
    <row r="144" customFormat="false" ht="14.25" hidden="false" customHeight="false" outlineLevel="0" collapsed="false">
      <c r="F144" s="54"/>
    </row>
    <row r="145" customFormat="false" ht="14.25" hidden="false" customHeight="false" outlineLevel="0" collapsed="false">
      <c r="F145" s="54"/>
    </row>
    <row r="146" customFormat="false" ht="14.25" hidden="false" customHeight="false" outlineLevel="0" collapsed="false">
      <c r="F146" s="54"/>
    </row>
    <row r="147" customFormat="false" ht="14.25" hidden="false" customHeight="false" outlineLevel="0" collapsed="false">
      <c r="F147" s="54"/>
    </row>
    <row r="148" customFormat="false" ht="14.25" hidden="false" customHeight="false" outlineLevel="0" collapsed="false">
      <c r="F148" s="54"/>
    </row>
    <row r="149" customFormat="false" ht="14.25" hidden="false" customHeight="false" outlineLevel="0" collapsed="false">
      <c r="F149" s="54"/>
    </row>
    <row r="150" customFormat="false" ht="14.25" hidden="false" customHeight="false" outlineLevel="0" collapsed="false">
      <c r="F150" s="54"/>
    </row>
    <row r="151" customFormat="false" ht="14.25" hidden="false" customHeight="false" outlineLevel="0" collapsed="false">
      <c r="F151" s="54"/>
    </row>
    <row r="152" customFormat="false" ht="14.25" hidden="false" customHeight="false" outlineLevel="0" collapsed="false">
      <c r="F152" s="54"/>
    </row>
    <row r="153" customFormat="false" ht="14.25" hidden="false" customHeight="false" outlineLevel="0" collapsed="false">
      <c r="F153" s="54"/>
    </row>
    <row r="154" customFormat="false" ht="14.25" hidden="false" customHeight="false" outlineLevel="0" collapsed="false">
      <c r="F154" s="54"/>
    </row>
    <row r="155" customFormat="false" ht="14.25" hidden="false" customHeight="false" outlineLevel="0" collapsed="false">
      <c r="F155" s="54"/>
    </row>
    <row r="156" customFormat="false" ht="14.25" hidden="false" customHeight="false" outlineLevel="0" collapsed="false">
      <c r="F156" s="54"/>
    </row>
    <row r="157" customFormat="false" ht="14.25" hidden="false" customHeight="false" outlineLevel="0" collapsed="false">
      <c r="F157" s="54"/>
    </row>
    <row r="158" customFormat="false" ht="14.25" hidden="false" customHeight="false" outlineLevel="0" collapsed="false">
      <c r="F158" s="54"/>
    </row>
    <row r="159" customFormat="false" ht="14.25" hidden="false" customHeight="false" outlineLevel="0" collapsed="false">
      <c r="F159" s="54"/>
    </row>
    <row r="160" customFormat="false" ht="14.25" hidden="false" customHeight="false" outlineLevel="0" collapsed="false">
      <c r="F160" s="54"/>
    </row>
    <row r="161" customFormat="false" ht="14.25" hidden="false" customHeight="false" outlineLevel="0" collapsed="false">
      <c r="F161" s="54"/>
    </row>
    <row r="162" customFormat="false" ht="14.25" hidden="false" customHeight="false" outlineLevel="0" collapsed="false">
      <c r="F162" s="54"/>
    </row>
    <row r="163" customFormat="false" ht="14.25" hidden="false" customHeight="false" outlineLevel="0" collapsed="false">
      <c r="F163" s="54"/>
    </row>
    <row r="164" customFormat="false" ht="14.25" hidden="false" customHeight="false" outlineLevel="0" collapsed="false">
      <c r="F164" s="54"/>
    </row>
    <row r="165" customFormat="false" ht="14.25" hidden="false" customHeight="false" outlineLevel="0" collapsed="false">
      <c r="F165" s="54"/>
    </row>
    <row r="166" customFormat="false" ht="14.25" hidden="false" customHeight="false" outlineLevel="0" collapsed="false">
      <c r="F166" s="54"/>
    </row>
    <row r="167" customFormat="false" ht="14.25" hidden="false" customHeight="false" outlineLevel="0" collapsed="false">
      <c r="F167" s="54"/>
    </row>
    <row r="168" customFormat="false" ht="14.25" hidden="false" customHeight="false" outlineLevel="0" collapsed="false">
      <c r="F168" s="54"/>
    </row>
    <row r="169" customFormat="false" ht="14.25" hidden="false" customHeight="false" outlineLevel="0" collapsed="false">
      <c r="F169" s="54"/>
    </row>
    <row r="170" customFormat="false" ht="14.25" hidden="false" customHeight="false" outlineLevel="0" collapsed="false">
      <c r="F170" s="54"/>
    </row>
    <row r="171" customFormat="false" ht="14.25" hidden="false" customHeight="false" outlineLevel="0" collapsed="false">
      <c r="F171" s="54"/>
    </row>
    <row r="172" customFormat="false" ht="14.25" hidden="false" customHeight="false" outlineLevel="0" collapsed="false">
      <c r="F172" s="54"/>
    </row>
    <row r="173" customFormat="false" ht="14.25" hidden="false" customHeight="false" outlineLevel="0" collapsed="false">
      <c r="F173" s="54"/>
    </row>
    <row r="174" customFormat="false" ht="14.25" hidden="false" customHeight="false" outlineLevel="0" collapsed="false">
      <c r="F174" s="54"/>
    </row>
    <row r="175" customFormat="false" ht="14.25" hidden="false" customHeight="false" outlineLevel="0" collapsed="false">
      <c r="F175" s="54"/>
    </row>
    <row r="176" customFormat="false" ht="14.25" hidden="false" customHeight="false" outlineLevel="0" collapsed="false">
      <c r="F176" s="54"/>
    </row>
    <row r="177" customFormat="false" ht="14.25" hidden="false" customHeight="false" outlineLevel="0" collapsed="false">
      <c r="F177" s="54"/>
    </row>
    <row r="178" customFormat="false" ht="14.25" hidden="false" customHeight="false" outlineLevel="0" collapsed="false">
      <c r="F178" s="54"/>
    </row>
    <row r="179" customFormat="false" ht="14.25" hidden="false" customHeight="false" outlineLevel="0" collapsed="false">
      <c r="F179" s="54"/>
    </row>
    <row r="180" customFormat="false" ht="14.25" hidden="false" customHeight="false" outlineLevel="0" collapsed="false">
      <c r="F180" s="54"/>
    </row>
    <row r="181" customFormat="false" ht="14.25" hidden="false" customHeight="false" outlineLevel="0" collapsed="false">
      <c r="F181" s="54"/>
    </row>
    <row r="182" customFormat="false" ht="14.25" hidden="false" customHeight="false" outlineLevel="0" collapsed="false">
      <c r="F182" s="54"/>
    </row>
    <row r="183" customFormat="false" ht="14.25" hidden="false" customHeight="false" outlineLevel="0" collapsed="false">
      <c r="F183" s="54"/>
    </row>
    <row r="184" customFormat="false" ht="14.25" hidden="false" customHeight="false" outlineLevel="0" collapsed="false">
      <c r="F184" s="54"/>
    </row>
    <row r="185" customFormat="false" ht="14.25" hidden="false" customHeight="false" outlineLevel="0" collapsed="false">
      <c r="F185" s="54"/>
    </row>
    <row r="186" customFormat="false" ht="14.25" hidden="false" customHeight="false" outlineLevel="0" collapsed="false">
      <c r="F186" s="54"/>
    </row>
    <row r="187" customFormat="false" ht="14.25" hidden="false" customHeight="false" outlineLevel="0" collapsed="false">
      <c r="F187" s="54"/>
    </row>
    <row r="188" customFormat="false" ht="14.25" hidden="false" customHeight="false" outlineLevel="0" collapsed="false">
      <c r="F188" s="54"/>
    </row>
    <row r="189" customFormat="false" ht="14.25" hidden="false" customHeight="false" outlineLevel="0" collapsed="false">
      <c r="F189" s="54"/>
    </row>
    <row r="190" customFormat="false" ht="14.25" hidden="false" customHeight="false" outlineLevel="0" collapsed="false">
      <c r="F190" s="54"/>
    </row>
    <row r="191" customFormat="false" ht="14.25" hidden="false" customHeight="false" outlineLevel="0" collapsed="false">
      <c r="F191" s="54"/>
    </row>
    <row r="192" customFormat="false" ht="14.25" hidden="false" customHeight="false" outlineLevel="0" collapsed="false">
      <c r="F192" s="54"/>
    </row>
    <row r="193" customFormat="false" ht="14.25" hidden="false" customHeight="false" outlineLevel="0" collapsed="false">
      <c r="F193" s="54"/>
    </row>
    <row r="194" customFormat="false" ht="14.25" hidden="false" customHeight="false" outlineLevel="0" collapsed="false">
      <c r="F194" s="54"/>
    </row>
    <row r="195" customFormat="false" ht="14.25" hidden="false" customHeight="false" outlineLevel="0" collapsed="false">
      <c r="F195" s="54"/>
    </row>
    <row r="196" customFormat="false" ht="14.25" hidden="false" customHeight="false" outlineLevel="0" collapsed="false">
      <c r="F196" s="54"/>
    </row>
    <row r="197" customFormat="false" ht="14.25" hidden="false" customHeight="false" outlineLevel="0" collapsed="false">
      <c r="F197" s="54"/>
    </row>
    <row r="198" customFormat="false" ht="14.25" hidden="false" customHeight="false" outlineLevel="0" collapsed="false">
      <c r="F198" s="54"/>
    </row>
    <row r="199" customFormat="false" ht="14.25" hidden="false" customHeight="false" outlineLevel="0" collapsed="false">
      <c r="F199" s="54"/>
    </row>
    <row r="200" customFormat="false" ht="14.25" hidden="false" customHeight="false" outlineLevel="0" collapsed="false">
      <c r="F200" s="54"/>
    </row>
    <row r="201" customFormat="false" ht="14.25" hidden="false" customHeight="false" outlineLevel="0" collapsed="false">
      <c r="F201" s="54"/>
    </row>
    <row r="202" customFormat="false" ht="14.25" hidden="false" customHeight="false" outlineLevel="0" collapsed="false">
      <c r="F202" s="54"/>
    </row>
    <row r="203" customFormat="false" ht="14.25" hidden="false" customHeight="false" outlineLevel="0" collapsed="false">
      <c r="F203" s="54"/>
    </row>
    <row r="204" customFormat="false" ht="14.25" hidden="false" customHeight="false" outlineLevel="0" collapsed="false">
      <c r="F204" s="54"/>
    </row>
    <row r="205" customFormat="false" ht="14.25" hidden="false" customHeight="false" outlineLevel="0" collapsed="false">
      <c r="F205" s="54"/>
    </row>
    <row r="206" customFormat="false" ht="14.25" hidden="false" customHeight="false" outlineLevel="0" collapsed="false">
      <c r="F206" s="54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76" width="33.85"/>
    <col collapsed="false" customWidth="true" hidden="false" outlineLevel="0" max="2" min="2" style="76" width="14.99"/>
    <col collapsed="false" customWidth="true" hidden="false" outlineLevel="0" max="3" min="3" style="76" width="6.13"/>
    <col collapsed="false" customWidth="true" hidden="false" outlineLevel="0" max="4" min="4" style="76" width="14.14"/>
    <col collapsed="false" customWidth="true" hidden="false" outlineLevel="0" max="5" min="5" style="76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299</v>
      </c>
      <c r="D1" s="130" t="n">
        <f aca="false">dat_rok</f>
        <v>2009</v>
      </c>
    </row>
    <row r="2" customFormat="false" ht="15.75" hidden="false" customHeight="false" outlineLevel="0" collapsed="false">
      <c r="A2" s="23" t="s">
        <v>300</v>
      </c>
      <c r="C2" s="130" t="n">
        <f aca="false">dat_rok-1</f>
        <v>2008</v>
      </c>
    </row>
    <row r="3" customFormat="false" ht="15.75" hidden="false" customHeight="false" outlineLevel="0" collapsed="false">
      <c r="A3" s="23"/>
      <c r="C3" s="130"/>
    </row>
    <row r="6" customFormat="false" ht="15.75" hidden="false" customHeight="false" outlineLevel="0" collapsed="false">
      <c r="A6" s="118" t="s">
        <v>186</v>
      </c>
      <c r="B6" s="150" t="e">
        <f aca="false">dat_obdobirokpredch</f>
        <v>#VALUE!</v>
      </c>
      <c r="C6" s="119" t="s">
        <v>267</v>
      </c>
      <c r="D6" s="150" t="str">
        <f aca="false">dat_obdobi</f>
        <v>1-5/2009</v>
      </c>
      <c r="E6" s="119" t="s">
        <v>267</v>
      </c>
      <c r="F6" s="150" t="s">
        <v>14</v>
      </c>
    </row>
    <row r="7" customFormat="false" ht="15" hidden="false" customHeight="false" outlineLevel="0" collapsed="false">
      <c r="A7" s="96" t="s">
        <v>25</v>
      </c>
      <c r="B7" s="86" t="n">
        <v>286080</v>
      </c>
      <c r="C7" s="133" t="n">
        <f aca="false">B7/B$19*100</f>
        <v>18.3056053237778</v>
      </c>
      <c r="D7" s="86" t="n">
        <v>341115</v>
      </c>
      <c r="E7" s="133" t="n">
        <f aca="false">D7/D$19*100</f>
        <v>19.7273176917323</v>
      </c>
      <c r="F7" s="134" t="n">
        <f aca="false">D7-B7</f>
        <v>55035</v>
      </c>
    </row>
    <row r="8" customFormat="false" ht="14.25" hidden="false" customHeight="false" outlineLevel="0" collapsed="false">
      <c r="A8" s="84" t="s">
        <v>31</v>
      </c>
      <c r="B8" s="85" t="n">
        <v>18126</v>
      </c>
      <c r="C8" s="135" t="n">
        <f aca="false">B8/B$19*100</f>
        <v>1.15984131046839</v>
      </c>
      <c r="D8" s="85" t="n">
        <v>19967</v>
      </c>
      <c r="E8" s="135" t="n">
        <f aca="false">D8/D$19*100</f>
        <v>1.15472891063371</v>
      </c>
      <c r="F8" s="134" t="n">
        <f aca="false">D8-B8</f>
        <v>1841</v>
      </c>
    </row>
    <row r="9" customFormat="false" ht="14.25" hidden="false" customHeight="false" outlineLevel="0" collapsed="false">
      <c r="A9" s="84" t="s">
        <v>27</v>
      </c>
      <c r="B9" s="85" t="n">
        <v>248079</v>
      </c>
      <c r="C9" s="135" t="n">
        <f aca="false">B9/B$19*100</f>
        <v>15.8740081904274</v>
      </c>
      <c r="D9" s="85" t="n">
        <v>246453</v>
      </c>
      <c r="E9" s="135" t="n">
        <f aca="false">D9/D$19*100</f>
        <v>14.2528373923178</v>
      </c>
      <c r="F9" s="86" t="n">
        <f aca="false">D9-B9</f>
        <v>-1626</v>
      </c>
    </row>
    <row r="10" customFormat="false" ht="14.25" hidden="false" customHeight="false" outlineLevel="0" collapsed="false">
      <c r="A10" s="84" t="s">
        <v>37</v>
      </c>
      <c r="B10" s="85" t="n">
        <v>16144</v>
      </c>
      <c r="C10" s="135" t="n">
        <f aca="false">B10/B$19*100</f>
        <v>1.03301766060916</v>
      </c>
      <c r="D10" s="85" t="n">
        <v>16321</v>
      </c>
      <c r="E10" s="135" t="n">
        <f aca="false">D10/D$19*100</f>
        <v>0.943873919489797</v>
      </c>
      <c r="F10" s="134" t="n">
        <f aca="false">D10-B10</f>
        <v>177</v>
      </c>
    </row>
    <row r="11" customFormat="false" ht="14.25" hidden="false" customHeight="false" outlineLevel="0" collapsed="false">
      <c r="A11" s="84" t="s">
        <v>29</v>
      </c>
      <c r="B11" s="85" t="n">
        <v>12648</v>
      </c>
      <c r="C11" s="135" t="n">
        <f aca="false">B11/B$19*100</f>
        <v>0.809316611210648</v>
      </c>
      <c r="D11" s="85" t="n">
        <v>14689</v>
      </c>
      <c r="E11" s="135" t="n">
        <f aca="false">D11/D$19*100</f>
        <v>0.849492310727629</v>
      </c>
      <c r="F11" s="134" t="n">
        <f aca="false">D11-B11</f>
        <v>2041</v>
      </c>
    </row>
    <row r="12" customFormat="false" ht="14.25" hidden="false" customHeight="false" outlineLevel="0" collapsed="false">
      <c r="A12" s="84" t="s">
        <v>28</v>
      </c>
      <c r="B12" s="85" t="n">
        <v>47648</v>
      </c>
      <c r="C12" s="135" t="n">
        <f aca="false">B12/B$19*100</f>
        <v>3.04888661377016</v>
      </c>
      <c r="D12" s="85" t="n">
        <v>48347</v>
      </c>
      <c r="E12" s="135" t="n">
        <f aca="false">D12/D$19*100</f>
        <v>2.79599732771112</v>
      </c>
      <c r="F12" s="134" t="n">
        <f aca="false">D12-B12</f>
        <v>699</v>
      </c>
    </row>
    <row r="13" customFormat="false" ht="14.25" hidden="false" customHeight="false" outlineLevel="0" collapsed="false">
      <c r="A13" s="84" t="s">
        <v>268</v>
      </c>
      <c r="B13" s="85" t="n">
        <v>15119</v>
      </c>
      <c r="C13" s="135" t="n">
        <f aca="false">B13/B$19*100</f>
        <v>0.967430253391349</v>
      </c>
      <c r="D13" s="85" t="n">
        <v>12920</v>
      </c>
      <c r="E13" s="135" t="n">
        <f aca="false">D13/D$19*100</f>
        <v>0.747187736033833</v>
      </c>
      <c r="F13" s="86" t="n">
        <f aca="false">D13-B13</f>
        <v>-2199</v>
      </c>
    </row>
    <row r="14" customFormat="false" ht="14.25" hidden="false" customHeight="false" outlineLevel="0" collapsed="false">
      <c r="A14" s="84" t="s">
        <v>228</v>
      </c>
      <c r="B14" s="85" t="n">
        <v>559005</v>
      </c>
      <c r="C14" s="135" t="n">
        <f aca="false">B14/B$19*100</f>
        <v>35.7694522651651</v>
      </c>
      <c r="D14" s="85" t="n">
        <v>577494.960139994</v>
      </c>
      <c r="E14" s="135" t="n">
        <f aca="false">D14/D$19*100</f>
        <v>33.3976123713584</v>
      </c>
      <c r="F14" s="134" t="n">
        <f aca="false">D14-B14</f>
        <v>18489.9601399935</v>
      </c>
    </row>
    <row r="15" customFormat="false" ht="14.25" hidden="false" customHeight="false" outlineLevel="0" collapsed="false">
      <c r="A15" s="84" t="s">
        <v>229</v>
      </c>
      <c r="B15" s="85" t="n">
        <v>111824</v>
      </c>
      <c r="C15" s="135" t="n">
        <f aca="false">B15/B$19*100</f>
        <v>7.15536217046327</v>
      </c>
      <c r="D15" s="85" t="n">
        <v>108474</v>
      </c>
      <c r="E15" s="135" t="n">
        <f aca="false">D15/D$19*100</f>
        <v>6.27325406180604</v>
      </c>
      <c r="F15" s="86" t="n">
        <f aca="false">D15-B15</f>
        <v>-3350</v>
      </c>
    </row>
    <row r="16" customFormat="false" ht="14.25" hidden="false" customHeight="false" outlineLevel="0" collapsed="false">
      <c r="A16" s="84" t="s">
        <v>269</v>
      </c>
      <c r="B16" s="85" t="n">
        <v>39470</v>
      </c>
      <c r="C16" s="135" t="n">
        <f aca="false">B16/B$19*100</f>
        <v>2.52559508574354</v>
      </c>
      <c r="D16" s="85" t="n">
        <v>111507</v>
      </c>
      <c r="E16" s="135" t="n">
        <f aca="false">D16/D$19*100</f>
        <v>6.44865811779602</v>
      </c>
      <c r="F16" s="134" t="n">
        <f aca="false">D16-B16</f>
        <v>72037</v>
      </c>
    </row>
    <row r="17" customFormat="false" ht="14.25" hidden="false" customHeight="false" outlineLevel="0" collapsed="false">
      <c r="A17" s="84" t="s">
        <v>270</v>
      </c>
      <c r="B17" s="85" t="n">
        <f aca="false">B19-SUM(B7:B16)-B18</f>
        <v>208657</v>
      </c>
      <c r="C17" s="135" t="n">
        <f aca="false">B17/B$19*100</f>
        <v>13.3514845149731</v>
      </c>
      <c r="D17" s="85" t="n">
        <f aca="false">D19-SUM(D7:D16)-D18</f>
        <v>231855.476479992</v>
      </c>
      <c r="E17" s="135" t="n">
        <f aca="false">D17/D$19*100</f>
        <v>13.4086353373166</v>
      </c>
      <c r="F17" s="134" t="n">
        <f aca="false">D17-B17</f>
        <v>23198.4764799916</v>
      </c>
    </row>
    <row r="18" customFormat="false" ht="14.25" hidden="false" customHeight="false" outlineLevel="0" collapsed="false">
      <c r="A18" s="90" t="s">
        <v>271</v>
      </c>
      <c r="B18" s="91" t="n">
        <v>0</v>
      </c>
      <c r="C18" s="135" t="n">
        <f aca="false">B18/B$19*100</f>
        <v>0</v>
      </c>
      <c r="D18" s="91" t="n">
        <v>7</v>
      </c>
      <c r="E18" s="135" t="n">
        <f aca="false">D18/D$19*100</f>
        <v>0.000404823076798516</v>
      </c>
      <c r="F18" s="134" t="n">
        <f aca="false">D18-B18</f>
        <v>7</v>
      </c>
    </row>
    <row r="19" customFormat="false" ht="15.75" hidden="false" customHeight="false" outlineLevel="0" collapsed="false">
      <c r="A19" s="136" t="s">
        <v>272</v>
      </c>
      <c r="B19" s="137" t="n">
        <v>1562800</v>
      </c>
      <c r="C19" s="138" t="n">
        <f aca="false">B19/B$19*100</f>
        <v>100</v>
      </c>
      <c r="D19" s="137" t="n">
        <v>1729150.43661999</v>
      </c>
      <c r="E19" s="138" t="n">
        <f aca="false">SUM(E7:E17)</f>
        <v>99.9995951769232</v>
      </c>
      <c r="F19" s="139" t="n">
        <f aca="false">D19-B19</f>
        <v>166350.436619985</v>
      </c>
    </row>
    <row r="20" customFormat="false" ht="14.25" hidden="false" customHeight="false" outlineLevel="0" collapsed="false">
      <c r="A20" s="96" t="s">
        <v>273</v>
      </c>
      <c r="B20" s="86" t="n">
        <v>0</v>
      </c>
      <c r="C20" s="133" t="n">
        <f aca="false">B20/B$36*100</f>
        <v>0</v>
      </c>
      <c r="D20" s="86" t="n">
        <v>0</v>
      </c>
      <c r="E20" s="133" t="n">
        <f aca="false">D20/D$19*100</f>
        <v>0</v>
      </c>
      <c r="F20" s="86" t="n">
        <f aca="false">D20-B20</f>
        <v>0</v>
      </c>
    </row>
    <row r="21" customFormat="false" ht="14.25" hidden="false" customHeight="false" outlineLevel="0" collapsed="false">
      <c r="A21" s="84" t="s">
        <v>274</v>
      </c>
      <c r="B21" s="85" t="n">
        <v>25649.21831</v>
      </c>
      <c r="C21" s="135" t="n">
        <f aca="false">B21/B$36*100</f>
        <v>1.66151688547751</v>
      </c>
      <c r="D21" s="85" t="n">
        <v>25952.9954</v>
      </c>
      <c r="E21" s="135" t="n">
        <f aca="false">D21/D$19*100</f>
        <v>1.50091020713796</v>
      </c>
      <c r="F21" s="86" t="n">
        <f aca="false">D21-B21</f>
        <v>303.777090000018</v>
      </c>
    </row>
    <row r="22" customFormat="false" ht="14.25" hidden="false" customHeight="false" outlineLevel="0" collapsed="false">
      <c r="A22" s="84" t="s">
        <v>275</v>
      </c>
      <c r="B22" s="85" t="n">
        <v>13123.51556</v>
      </c>
      <c r="C22" s="135" t="n">
        <f aca="false">B22/B$36*100</f>
        <v>0.850121139608596</v>
      </c>
      <c r="D22" s="85" t="n">
        <v>13814.14543</v>
      </c>
      <c r="E22" s="135" t="n">
        <f aca="false">D22/D$19*100</f>
        <v>0.798897836616394</v>
      </c>
      <c r="F22" s="86" t="n">
        <f aca="false">D22-B22</f>
        <v>690.629869999999</v>
      </c>
    </row>
    <row r="23" customFormat="false" ht="14.25" hidden="false" customHeight="false" outlineLevel="0" collapsed="false">
      <c r="A23" s="84" t="s">
        <v>276</v>
      </c>
      <c r="B23" s="85" t="n">
        <v>0</v>
      </c>
      <c r="C23" s="135" t="n">
        <f aca="false">B23/B$36*100</f>
        <v>0</v>
      </c>
      <c r="D23" s="85" t="n">
        <v>0</v>
      </c>
      <c r="E23" s="135" t="n">
        <f aca="false">D23/D$19*100</f>
        <v>0</v>
      </c>
      <c r="F23" s="86" t="n">
        <f aca="false">D23-B23</f>
        <v>0</v>
      </c>
    </row>
    <row r="24" customFormat="false" ht="14.25" hidden="false" customHeight="false" outlineLevel="0" collapsed="false">
      <c r="A24" s="84" t="s">
        <v>277</v>
      </c>
      <c r="B24" s="85" t="n">
        <v>53107.72486</v>
      </c>
      <c r="C24" s="135" t="n">
        <f aca="false">B24/B$36*100</f>
        <v>3.44023667847146</v>
      </c>
      <c r="D24" s="85" t="n">
        <v>55285.2506499999</v>
      </c>
      <c r="E24" s="135" t="n">
        <f aca="false">D24/D$19*100</f>
        <v>3.19724932424431</v>
      </c>
      <c r="F24" s="86" t="n">
        <f aca="false">D24-B24</f>
        <v>2177.52578999991</v>
      </c>
    </row>
    <row r="25" customFormat="false" ht="14.25" hidden="false" customHeight="false" outlineLevel="0" collapsed="false">
      <c r="A25" s="84" t="s">
        <v>278</v>
      </c>
      <c r="B25" s="85" t="n">
        <v>57147.33096</v>
      </c>
      <c r="C25" s="135" t="n">
        <f aca="false">B25/B$36*100</f>
        <v>3.70191614428236</v>
      </c>
      <c r="D25" s="85" t="n">
        <v>40002.11388</v>
      </c>
      <c r="E25" s="135" t="n">
        <f aca="false">D25/D$19*100</f>
        <v>2.31339697419232</v>
      </c>
      <c r="F25" s="134" t="n">
        <f aca="false">D25-B25</f>
        <v>-17145.21708</v>
      </c>
    </row>
    <row r="26" customFormat="false" ht="14.25" hidden="false" customHeight="false" outlineLevel="0" collapsed="false">
      <c r="A26" s="84" t="s">
        <v>279</v>
      </c>
      <c r="B26" s="85" t="n">
        <v>1091679.84386</v>
      </c>
      <c r="C26" s="135" t="n">
        <f aca="false">B26/B$36*100</f>
        <v>70.7173400836808</v>
      </c>
      <c r="D26" s="85" t="n">
        <v>1268791.00345</v>
      </c>
      <c r="E26" s="135" t="n">
        <f aca="false">D26/D$19*100</f>
        <v>73.3765539758437</v>
      </c>
      <c r="F26" s="86" t="n">
        <f aca="false">D26-B26</f>
        <v>177111.159590002</v>
      </c>
    </row>
    <row r="27" customFormat="false" ht="14.25" hidden="false" customHeight="false" outlineLevel="0" collapsed="false">
      <c r="A27" s="84" t="s">
        <v>280</v>
      </c>
      <c r="B27" s="85" t="n">
        <v>324.41466</v>
      </c>
      <c r="C27" s="135" t="n">
        <f aca="false">B27/B$36*100</f>
        <v>0.021015082369052</v>
      </c>
      <c r="D27" s="85" t="n">
        <v>518.16655</v>
      </c>
      <c r="E27" s="135" t="n">
        <f aca="false">D27/D$36*100</f>
        <v>0.0290032962240053</v>
      </c>
      <c r="F27" s="86" t="n">
        <f aca="false">D27-B27</f>
        <v>193.75189</v>
      </c>
    </row>
    <row r="28" customFormat="false" ht="14.25" hidden="false" customHeight="false" outlineLevel="0" collapsed="false">
      <c r="A28" s="84" t="s">
        <v>281</v>
      </c>
      <c r="B28" s="85" t="n">
        <v>132089</v>
      </c>
      <c r="C28" s="135" t="n">
        <f aca="false">B28/B$36*100</f>
        <v>8.55652212216829</v>
      </c>
      <c r="D28" s="85" t="n">
        <v>147542</v>
      </c>
      <c r="E28" s="135" t="n">
        <f aca="false">D28/D$36*100</f>
        <v>8.25835695392185</v>
      </c>
      <c r="F28" s="86" t="n">
        <f aca="false">D28-B28</f>
        <v>15453</v>
      </c>
    </row>
    <row r="29" customFormat="false" ht="14.25" hidden="false" customHeight="false" outlineLevel="0" collapsed="false">
      <c r="A29" s="84" t="s">
        <v>282</v>
      </c>
      <c r="B29" s="85" t="n">
        <v>1923</v>
      </c>
      <c r="C29" s="135" t="n">
        <f aca="false">B29/B$36*100</f>
        <v>0.124568980315769</v>
      </c>
      <c r="D29" s="85" t="n">
        <v>1728</v>
      </c>
      <c r="E29" s="135" t="n">
        <f aca="false">D29/D$36*100</f>
        <v>0.0967212103426614</v>
      </c>
      <c r="F29" s="134" t="n">
        <f aca="false">D29-B29</f>
        <v>-195</v>
      </c>
    </row>
    <row r="30" customFormat="false" ht="14.25" hidden="false" customHeight="false" outlineLevel="0" collapsed="false">
      <c r="A30" s="84" t="s">
        <v>283</v>
      </c>
      <c r="B30" s="85" t="n">
        <v>32223</v>
      </c>
      <c r="C30" s="135" t="n">
        <f aca="false">B30/B$36*100</f>
        <v>2.08735634566564</v>
      </c>
      <c r="D30" s="85" t="n">
        <v>34935</v>
      </c>
      <c r="E30" s="135" t="n">
        <f aca="false">D30/D$36*100</f>
        <v>1.95541405284773</v>
      </c>
      <c r="F30" s="86" t="n">
        <f aca="false">D30-B30</f>
        <v>2712</v>
      </c>
    </row>
    <row r="31" customFormat="false" ht="14.25" hidden="false" customHeight="false" outlineLevel="0" collapsed="false">
      <c r="A31" s="84" t="s">
        <v>284</v>
      </c>
      <c r="B31" s="85" t="n">
        <v>29215</v>
      </c>
      <c r="C31" s="135" t="n">
        <f aca="false">B31/B$36*100</f>
        <v>1.89250273527051</v>
      </c>
      <c r="D31" s="85" t="n">
        <v>19230</v>
      </c>
      <c r="E31" s="135" t="n">
        <f aca="false">D31/D$36*100</f>
        <v>1.07635930259802</v>
      </c>
      <c r="F31" s="134" t="n">
        <f aca="false">D31-B31</f>
        <v>-9985</v>
      </c>
    </row>
    <row r="32" customFormat="false" ht="14.25" hidden="false" customHeight="false" outlineLevel="0" collapsed="false">
      <c r="A32" s="84" t="s">
        <v>285</v>
      </c>
      <c r="B32" s="85" t="n">
        <v>15108</v>
      </c>
      <c r="C32" s="135" t="n">
        <f aca="false">B32/B$36*100</f>
        <v>0.978672987317025</v>
      </c>
      <c r="D32" s="85" t="n">
        <v>1855</v>
      </c>
      <c r="E32" s="135" t="n">
        <f aca="false">D32/D$36*100</f>
        <v>0.103829771519466</v>
      </c>
      <c r="F32" s="134" t="n">
        <f aca="false">D32-B32</f>
        <v>-13253</v>
      </c>
    </row>
    <row r="33" customFormat="false" ht="14.25" hidden="false" customHeight="false" outlineLevel="0" collapsed="false">
      <c r="A33" s="84" t="s">
        <v>286</v>
      </c>
      <c r="B33" s="85" t="n">
        <v>39470</v>
      </c>
      <c r="C33" s="135" t="n">
        <f aca="false">B33/B$36*100</f>
        <v>2.55680585182704</v>
      </c>
      <c r="D33" s="85" t="n">
        <v>111507</v>
      </c>
      <c r="E33" s="135" t="n">
        <f aca="false">D33/D$36*100</f>
        <v>6.24137268615691</v>
      </c>
      <c r="F33" s="86" t="n">
        <f aca="false">D33-B33</f>
        <v>72037</v>
      </c>
    </row>
    <row r="34" customFormat="false" ht="14.25" hidden="false" customHeight="false" outlineLevel="0" collapsed="false">
      <c r="A34" s="84" t="s">
        <v>301</v>
      </c>
      <c r="B34" s="85" t="n">
        <v>1041</v>
      </c>
      <c r="C34" s="135" t="n">
        <f aca="false">B34/B$36*100</f>
        <v>0.0674343777996441</v>
      </c>
      <c r="D34" s="85" t="n">
        <v>1147</v>
      </c>
      <c r="E34" s="135" t="n">
        <f aca="false">D34/D$36*100</f>
        <v>0.0642009422818476</v>
      </c>
      <c r="F34" s="86" t="n">
        <f aca="false">D34-B34</f>
        <v>106</v>
      </c>
    </row>
    <row r="35" customFormat="false" ht="14.25" hidden="false" customHeight="false" outlineLevel="0" collapsed="false">
      <c r="A35" s="84" t="s">
        <v>288</v>
      </c>
      <c r="B35" s="85" t="n">
        <f aca="false">B36-SUM(B20:B34)</f>
        <v>51621.9517900005</v>
      </c>
      <c r="C35" s="135" t="n">
        <f aca="false">B35/B$36*100</f>
        <v>3.34399058574631</v>
      </c>
      <c r="D35" s="85" t="n">
        <v>64270.46389</v>
      </c>
      <c r="E35" s="135" t="n">
        <f aca="false">D35/D$36*100</f>
        <v>3.59740570412333</v>
      </c>
      <c r="F35" s="86" t="n">
        <f aca="false">D35-B35</f>
        <v>12648.5120999994</v>
      </c>
    </row>
    <row r="36" customFormat="false" ht="15.75" hidden="false" customHeight="false" outlineLevel="0" collapsed="false">
      <c r="A36" s="136" t="s">
        <v>46</v>
      </c>
      <c r="B36" s="137" t="n">
        <v>1543723</v>
      </c>
      <c r="C36" s="138" t="n">
        <f aca="false">B36/B$36*100</f>
        <v>100</v>
      </c>
      <c r="D36" s="137" t="n">
        <f aca="false">SUM(D20:D35)</f>
        <v>1786578.13925</v>
      </c>
      <c r="E36" s="138" t="n">
        <f aca="false">D36/D$36*100</f>
        <v>100</v>
      </c>
      <c r="F36" s="137" t="n">
        <f aca="false">D36-B36</f>
        <v>242855.139250001</v>
      </c>
    </row>
    <row r="37" customFormat="false" ht="15.75" hidden="false" customHeight="false" outlineLevel="0" collapsed="false">
      <c r="A37" s="124" t="s">
        <v>289</v>
      </c>
      <c r="B37" s="125" t="n">
        <f aca="false">B36-B19</f>
        <v>-19077</v>
      </c>
      <c r="C37" s="151"/>
      <c r="D37" s="125" t="n">
        <f aca="false">D36-D19</f>
        <v>57427.7026300158</v>
      </c>
      <c r="E37" s="151"/>
      <c r="F37" s="125" t="n">
        <f aca="false">D37-B37</f>
        <v>76504.7026300158</v>
      </c>
    </row>
    <row r="38" customFormat="false" ht="14.25" hidden="false" customHeight="false" outlineLevel="0" collapsed="false">
      <c r="A38" s="96" t="s">
        <v>290</v>
      </c>
      <c r="B38" s="86" t="n">
        <v>1421.6</v>
      </c>
      <c r="C38" s="96"/>
      <c r="D38" s="86" t="n">
        <v>1396</v>
      </c>
      <c r="E38" s="96"/>
      <c r="F38" s="86" t="n">
        <f aca="false">D38-B38</f>
        <v>-25.5999999999999</v>
      </c>
    </row>
    <row r="39" customFormat="false" ht="14.25" hidden="false" customHeight="false" outlineLevel="0" collapsed="false">
      <c r="A39" s="84" t="s">
        <v>291</v>
      </c>
      <c r="B39" s="85" t="n">
        <v>154689</v>
      </c>
      <c r="C39" s="84"/>
      <c r="D39" s="85" t="n">
        <v>153044</v>
      </c>
      <c r="E39" s="84"/>
      <c r="F39" s="86" t="n">
        <f aca="false">D39-B39</f>
        <v>-1645</v>
      </c>
    </row>
    <row r="40" customFormat="false" ht="14.25" hidden="false" customHeight="false" outlineLevel="0" collapsed="false">
      <c r="A40" s="84" t="s">
        <v>292</v>
      </c>
      <c r="B40" s="145" t="n">
        <v>2858.8320624608</v>
      </c>
      <c r="C40" s="84"/>
      <c r="D40" s="145" t="n">
        <v>2738.91314889835</v>
      </c>
      <c r="E40" s="84"/>
      <c r="F40" s="86" t="n">
        <f aca="false">D40-B40</f>
        <v>-119.918913562447</v>
      </c>
    </row>
    <row r="41" customFormat="false" ht="14.25" hidden="false" customHeight="false" outlineLevel="0" collapsed="false">
      <c r="A41" s="84" t="s">
        <v>293</v>
      </c>
      <c r="B41" s="145" t="n">
        <v>9064.50707303042</v>
      </c>
      <c r="C41" s="84"/>
      <c r="D41" s="145" t="n">
        <v>9695.74587987758</v>
      </c>
      <c r="E41" s="84"/>
      <c r="F41" s="86" t="n">
        <f aca="false">D41-B41</f>
        <v>631.238806847157</v>
      </c>
    </row>
    <row r="43" customFormat="false" ht="14.25" hidden="false" customHeight="false" outlineLevel="0" collapsed="false">
      <c r="A43" s="127"/>
    </row>
    <row r="44" customFormat="false" ht="14.25" hidden="false" customHeight="false" outlineLevel="0" collapsed="false">
      <c r="A44" s="148" t="s">
        <v>294</v>
      </c>
    </row>
    <row r="45" customFormat="false" ht="14.25" hidden="false" customHeight="false" outlineLevel="0" collapsed="false">
      <c r="A45" s="148" t="s">
        <v>295</v>
      </c>
    </row>
    <row r="46" customFormat="false" ht="14.25" hidden="false" customHeight="false" outlineLevel="0" collapsed="false">
      <c r="A46" s="149" t="s">
        <v>296</v>
      </c>
    </row>
    <row r="47" customFormat="false" ht="14.25" hidden="false" customHeight="false" outlineLevel="0" collapsed="false">
      <c r="A47" s="149" t="s">
        <v>297</v>
      </c>
    </row>
    <row r="48" customFormat="false" ht="14.25" hidden="false" customHeight="false" outlineLevel="0" collapsed="false">
      <c r="A48" s="148" t="s">
        <v>298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29" t="s">
        <v>30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false" outlineLevel="0" collapsed="false">
      <c r="A2" s="69" t="str">
        <f aca="false">CONCATENATE("v letech ",(dat_rok-3)," - ",(dat_rok))</f>
        <v>v letech 2006 - 200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24" customFormat="false" ht="13.5" hidden="false" customHeight="false" outlineLevel="0" collapsed="false"/>
    <row r="25" customFormat="false" ht="13.5" hidden="false" customHeight="false" outlineLevel="0" collapsed="false">
      <c r="F25" s="152"/>
      <c r="G25" s="153" t="n">
        <f aca="false">dat_rok-3</f>
        <v>2006</v>
      </c>
      <c r="H25" s="153" t="n">
        <f aca="false">dat_rok-2</f>
        <v>2007</v>
      </c>
      <c r="I25" s="153" t="n">
        <f aca="false">dat_rok-1</f>
        <v>2008</v>
      </c>
      <c r="J25" s="154" t="n">
        <f aca="false">dat_rok</f>
        <v>2009</v>
      </c>
    </row>
    <row r="26" customFormat="false" ht="12.75" hidden="false" customHeight="false" outlineLevel="0" collapsed="false">
      <c r="F26" s="155" t="s">
        <v>167</v>
      </c>
      <c r="G26" s="156" t="n">
        <v>255684</v>
      </c>
      <c r="H26" s="156" t="n">
        <v>281893</v>
      </c>
      <c r="I26" s="156" t="n">
        <v>314446</v>
      </c>
      <c r="J26" s="157" t="n">
        <v>323329</v>
      </c>
    </row>
    <row r="27" customFormat="false" ht="12.75" hidden="false" customHeight="false" outlineLevel="0" collapsed="false">
      <c r="F27" s="158" t="s">
        <v>168</v>
      </c>
      <c r="G27" s="65" t="n">
        <v>262571</v>
      </c>
      <c r="H27" s="65" t="n">
        <v>256650</v>
      </c>
      <c r="I27" s="65" t="n">
        <v>291124</v>
      </c>
      <c r="J27" s="159" t="n">
        <v>301656</v>
      </c>
    </row>
    <row r="28" customFormat="false" ht="12.75" hidden="false" customHeight="false" outlineLevel="0" collapsed="false">
      <c r="F28" s="155" t="s">
        <v>169</v>
      </c>
      <c r="G28" s="65" t="n">
        <v>257767</v>
      </c>
      <c r="H28" s="156" t="n">
        <v>290042</v>
      </c>
      <c r="I28" s="156" t="n">
        <v>307756</v>
      </c>
      <c r="J28" s="157" t="n">
        <v>333821</v>
      </c>
    </row>
    <row r="29" customFormat="false" ht="12.75" hidden="false" customHeight="false" outlineLevel="0" collapsed="false">
      <c r="F29" s="158" t="s">
        <v>170</v>
      </c>
      <c r="G29" s="156" t="n">
        <v>249745</v>
      </c>
      <c r="H29" s="65" t="n">
        <v>272114</v>
      </c>
      <c r="I29" s="65" t="n">
        <v>310025</v>
      </c>
      <c r="J29" s="159" t="n">
        <v>334925</v>
      </c>
    </row>
    <row r="30" customFormat="false" ht="12.75" hidden="false" customHeight="false" outlineLevel="0" collapsed="false">
      <c r="F30" s="155" t="s">
        <v>171</v>
      </c>
      <c r="G30" s="65" t="n">
        <v>271526</v>
      </c>
      <c r="H30" s="156" t="n">
        <v>281236</v>
      </c>
      <c r="I30" s="156" t="n">
        <v>299979</v>
      </c>
      <c r="J30" s="157" t="n">
        <v>323913</v>
      </c>
    </row>
    <row r="31" customFormat="false" ht="12.75" hidden="false" customHeight="false" outlineLevel="0" collapsed="false">
      <c r="F31" s="158" t="s">
        <v>172</v>
      </c>
      <c r="G31" s="65" t="n">
        <v>239574</v>
      </c>
      <c r="H31" s="65" t="n">
        <v>308643</v>
      </c>
      <c r="I31" s="65" t="n">
        <v>241350</v>
      </c>
      <c r="J31" s="159"/>
    </row>
    <row r="32" customFormat="false" ht="12.75" hidden="false" customHeight="false" outlineLevel="0" collapsed="false">
      <c r="F32" s="155" t="s">
        <v>173</v>
      </c>
      <c r="G32" s="156" t="n">
        <v>262393</v>
      </c>
      <c r="H32" s="156" t="n">
        <v>288462</v>
      </c>
      <c r="I32" s="156" t="n">
        <v>323227</v>
      </c>
      <c r="J32" s="157"/>
    </row>
    <row r="33" customFormat="false" ht="12.75" hidden="false" customHeight="false" outlineLevel="0" collapsed="false">
      <c r="F33" s="158" t="s">
        <v>174</v>
      </c>
      <c r="G33" s="65" t="n">
        <v>258188</v>
      </c>
      <c r="H33" s="65" t="n">
        <v>282016</v>
      </c>
      <c r="I33" s="65" t="n">
        <v>295521</v>
      </c>
      <c r="J33" s="159"/>
    </row>
    <row r="34" customFormat="false" ht="12.75" hidden="false" customHeight="false" outlineLevel="0" collapsed="false">
      <c r="F34" s="155" t="s">
        <v>175</v>
      </c>
      <c r="G34" s="65" t="n">
        <v>257499</v>
      </c>
      <c r="H34" s="156" t="n">
        <v>268948</v>
      </c>
      <c r="I34" s="156" t="n">
        <v>314214</v>
      </c>
      <c r="J34" s="157"/>
    </row>
    <row r="35" customFormat="false" ht="12.75" hidden="false" customHeight="false" outlineLevel="0" collapsed="false">
      <c r="F35" s="158" t="s">
        <v>176</v>
      </c>
      <c r="G35" s="156" t="n">
        <v>266105</v>
      </c>
      <c r="H35" s="65" t="n">
        <v>304485</v>
      </c>
      <c r="I35" s="65" t="n">
        <v>325578</v>
      </c>
      <c r="J35" s="159"/>
    </row>
    <row r="36" customFormat="false" ht="12.75" hidden="false" customHeight="false" outlineLevel="0" collapsed="false">
      <c r="F36" s="155" t="s">
        <v>177</v>
      </c>
      <c r="G36" s="65" t="n">
        <v>282890</v>
      </c>
      <c r="H36" s="156" t="n">
        <v>317797</v>
      </c>
      <c r="I36" s="156" t="n">
        <v>330337</v>
      </c>
      <c r="J36" s="157"/>
    </row>
    <row r="37" customFormat="false" ht="13.5" hidden="false" customHeight="false" outlineLevel="0" collapsed="false">
      <c r="F37" s="160" t="s">
        <v>178</v>
      </c>
      <c r="G37" s="161" t="n">
        <v>245341</v>
      </c>
      <c r="H37" s="161" t="n">
        <v>374472</v>
      </c>
      <c r="I37" s="161" t="n">
        <v>198450</v>
      </c>
      <c r="J37" s="162"/>
    </row>
    <row r="39" customFormat="false" ht="12.75" hidden="false" customHeight="false" outlineLevel="0" collapsed="false">
      <c r="A39" s="127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54" width="9.14"/>
  </cols>
  <sheetData>
    <row r="1" customFormat="false" ht="15" hidden="false" customHeight="false" outlineLevel="0" collapsed="false">
      <c r="A1" s="163" t="s">
        <v>303</v>
      </c>
      <c r="B1" s="163"/>
      <c r="C1" s="163"/>
      <c r="D1" s="163"/>
    </row>
    <row r="2" customFormat="false" ht="15" hidden="false" customHeight="false" outlineLevel="0" collapsed="false">
      <c r="A2" s="163" t="str">
        <f aca="false">CONCATENATE("ve FN Olomouc v roce ",dat_rok)</f>
        <v>ve FN Olomouc v roce 2009</v>
      </c>
      <c r="B2" s="163"/>
      <c r="C2" s="163"/>
      <c r="D2" s="163"/>
    </row>
    <row r="3" customFormat="false" ht="15" hidden="false" customHeight="false" outlineLevel="0" collapsed="false">
      <c r="A3" s="164"/>
      <c r="C3" s="165"/>
    </row>
    <row r="4" customFormat="false" ht="15" hidden="false" customHeight="false" outlineLevel="0" collapsed="false">
      <c r="A4" s="164"/>
      <c r="C4" s="165"/>
    </row>
    <row r="5" customFormat="false" ht="15" hidden="false" customHeight="false" outlineLevel="0" collapsed="false">
      <c r="A5" s="164"/>
      <c r="C5" s="165"/>
    </row>
    <row r="7" customFormat="false" ht="13.5" hidden="false" customHeight="false" outlineLevel="0" collapsed="false">
      <c r="F7" s="166"/>
    </row>
    <row r="8" customFormat="false" ht="13.5" hidden="false" customHeight="false" outlineLevel="0" collapsed="false">
      <c r="A8" s="167" t="s">
        <v>304</v>
      </c>
      <c r="B8" s="168" t="n">
        <v>31407</v>
      </c>
      <c r="C8" s="169"/>
      <c r="D8" s="170" t="n">
        <f aca="false">mesic_rok</f>
        <v>39964</v>
      </c>
    </row>
    <row r="9" customFormat="false" ht="14.25" hidden="false" customHeight="false" outlineLevel="0" collapsed="false">
      <c r="A9" s="171" t="s">
        <v>305</v>
      </c>
      <c r="B9" s="172" t="s">
        <v>306</v>
      </c>
      <c r="C9" s="173" t="s">
        <v>307</v>
      </c>
      <c r="D9" s="174" t="s">
        <v>267</v>
      </c>
    </row>
    <row r="10" customFormat="false" ht="12.75" hidden="false" customHeight="false" outlineLevel="0" collapsed="false">
      <c r="A10" s="175" t="s">
        <v>308</v>
      </c>
      <c r="B10" s="176" t="n">
        <v>12060.56079</v>
      </c>
      <c r="C10" s="177" t="n">
        <f aca="false">B10*1000/B8</f>
        <v>384.008685643328</v>
      </c>
      <c r="D10" s="178" t="n">
        <f aca="false">C10/C17*100</f>
        <v>13.9113624448607</v>
      </c>
    </row>
    <row r="11" customFormat="false" ht="12.75" hidden="false" customHeight="false" outlineLevel="0" collapsed="false">
      <c r="A11" s="179" t="s">
        <v>309</v>
      </c>
      <c r="B11" s="180" t="n">
        <v>3554.954</v>
      </c>
      <c r="C11" s="181" t="n">
        <f aca="false">B11*1000/B8</f>
        <v>113.189862132646</v>
      </c>
      <c r="D11" s="182" t="n">
        <f aca="false">C11/C17*100</f>
        <v>4.10049370256582</v>
      </c>
    </row>
    <row r="12" customFormat="false" ht="12.75" hidden="false" customHeight="false" outlineLevel="0" collapsed="false">
      <c r="A12" s="175" t="s">
        <v>27</v>
      </c>
      <c r="B12" s="176" t="n">
        <v>3739.04991</v>
      </c>
      <c r="C12" s="183" t="n">
        <f aca="false">B12*1000/B8</f>
        <v>119.05148247206</v>
      </c>
      <c r="D12" s="184" t="n">
        <f aca="false">C12/C17*100</f>
        <v>4.31284078768228</v>
      </c>
    </row>
    <row r="13" customFormat="false" ht="12.75" hidden="false" customHeight="false" outlineLevel="0" collapsed="false">
      <c r="A13" s="179" t="s">
        <v>37</v>
      </c>
      <c r="B13" s="180" t="n">
        <v>1577.28246</v>
      </c>
      <c r="C13" s="181" t="n">
        <f aca="false">B13*1000/B8</f>
        <v>50.2207297736173</v>
      </c>
      <c r="D13" s="182" t="n">
        <f aca="false">C13/C17*100</f>
        <v>1.81933065642974</v>
      </c>
      <c r="F13" s="58"/>
    </row>
    <row r="14" customFormat="false" ht="12.75" hidden="false" customHeight="false" outlineLevel="0" collapsed="false">
      <c r="A14" s="185" t="s">
        <v>38</v>
      </c>
      <c r="B14" s="186" t="n">
        <v>279.36245</v>
      </c>
      <c r="C14" s="181" t="n">
        <f aca="false">B14*1000/B8</f>
        <v>8.89491037029961</v>
      </c>
      <c r="D14" s="182" t="n">
        <f aca="false">C14/C17*100</f>
        <v>0.322233133525316</v>
      </c>
      <c r="F14" s="58"/>
    </row>
    <row r="15" customFormat="false" ht="12.75" hidden="false" customHeight="false" outlineLevel="0" collapsed="false">
      <c r="A15" s="185" t="s">
        <v>310</v>
      </c>
      <c r="B15" s="186" t="n">
        <v>44469.81904</v>
      </c>
      <c r="C15" s="187" t="n">
        <f aca="false">B15*1000/B8</f>
        <v>1415.9206240647</v>
      </c>
      <c r="D15" s="188" t="n">
        <f aca="false">C15/C17*100</f>
        <v>51.2941132087115</v>
      </c>
    </row>
    <row r="16" customFormat="false" ht="13.5" hidden="false" customHeight="false" outlineLevel="0" collapsed="false">
      <c r="A16" s="171" t="s">
        <v>311</v>
      </c>
      <c r="B16" s="189" t="n">
        <v>21014.72698</v>
      </c>
      <c r="C16" s="190" t="n">
        <f aca="false">B16*1000/B8</f>
        <v>669.109656446015</v>
      </c>
      <c r="D16" s="191" t="n">
        <f aca="false">C16/C17*100</f>
        <v>24.2396260662247</v>
      </c>
    </row>
    <row r="17" customFormat="false" ht="13.5" hidden="false" customHeight="false" outlineLevel="0" collapsed="false">
      <c r="A17" s="192" t="s">
        <v>272</v>
      </c>
      <c r="B17" s="189" t="n">
        <f aca="false">SUM(B10:B16)</f>
        <v>86695.75563</v>
      </c>
      <c r="C17" s="193" t="n">
        <f aca="false">SUM(C10:C16)</f>
        <v>2760.39595090267</v>
      </c>
      <c r="D17" s="194" t="n">
        <f aca="false">SUM(D10:D16)</f>
        <v>100</v>
      </c>
    </row>
    <row r="19" customFormat="false" ht="12.75" hidden="false" customHeight="false" outlineLevel="0" collapsed="false">
      <c r="A19" s="54"/>
      <c r="B19" s="54"/>
      <c r="C19" s="54"/>
      <c r="D19" s="54"/>
    </row>
    <row r="20" customFormat="false" ht="12.75" hidden="false" customHeight="false" outlineLevel="0" collapsed="false">
      <c r="A20" s="54"/>
      <c r="B20" s="54"/>
      <c r="C20" s="54"/>
      <c r="D20" s="54"/>
    </row>
    <row r="21" customFormat="false" ht="13.5" hidden="false" customHeight="false" outlineLevel="0" collapsed="false"/>
    <row r="22" customFormat="false" ht="13.5" hidden="false" customHeight="false" outlineLevel="0" collapsed="false">
      <c r="A22" s="167" t="s">
        <v>304</v>
      </c>
      <c r="B22" s="168" t="n">
        <v>153044</v>
      </c>
      <c r="C22" s="195"/>
      <c r="D22" s="196" t="str">
        <f aca="false">dat_obdobi</f>
        <v>1-5/2009</v>
      </c>
    </row>
    <row r="23" customFormat="false" ht="14.25" hidden="false" customHeight="false" outlineLevel="0" collapsed="false">
      <c r="A23" s="171" t="s">
        <v>305</v>
      </c>
      <c r="B23" s="172" t="s">
        <v>306</v>
      </c>
      <c r="C23" s="172" t="s">
        <v>307</v>
      </c>
      <c r="D23" s="197" t="s">
        <v>267</v>
      </c>
    </row>
    <row r="24" customFormat="false" ht="12.75" hidden="false" customHeight="false" outlineLevel="0" collapsed="false">
      <c r="A24" s="198" t="s">
        <v>308</v>
      </c>
      <c r="B24" s="199" t="n">
        <v>72260.17994</v>
      </c>
      <c r="C24" s="177" t="n">
        <f aca="false">B24*1000/B22</f>
        <v>472.152975222811</v>
      </c>
      <c r="D24" s="178" t="n">
        <f aca="false">C24/C31*100</f>
        <v>17.2386983286681</v>
      </c>
    </row>
    <row r="25" customFormat="false" ht="12.75" hidden="false" customHeight="false" outlineLevel="0" collapsed="false">
      <c r="A25" s="179" t="s">
        <v>309</v>
      </c>
      <c r="B25" s="180" t="n">
        <v>17786.791</v>
      </c>
      <c r="C25" s="181" t="n">
        <f aca="false">B25*1000/B22</f>
        <v>116.220113170069</v>
      </c>
      <c r="D25" s="182" t="n">
        <f aca="false">C25/C31*100</f>
        <v>4.24329311854283</v>
      </c>
    </row>
    <row r="26" customFormat="false" ht="12.75" hidden="false" customHeight="false" outlineLevel="0" collapsed="false">
      <c r="A26" s="175" t="s">
        <v>27</v>
      </c>
      <c r="B26" s="176" t="n">
        <v>18443.82049</v>
      </c>
      <c r="C26" s="183" t="n">
        <f aca="false">B26*1000/B22</f>
        <v>120.513188952197</v>
      </c>
      <c r="D26" s="182" t="n">
        <f aca="false">C26/C31*100</f>
        <v>4.40003689056988</v>
      </c>
    </row>
    <row r="27" customFormat="false" ht="12.75" hidden="false" customHeight="false" outlineLevel="0" collapsed="false">
      <c r="A27" s="179" t="s">
        <v>37</v>
      </c>
      <c r="B27" s="180" t="n">
        <v>7535.93149</v>
      </c>
      <c r="C27" s="181" t="n">
        <f aca="false">B27*1000/B22</f>
        <v>49.2402935757037</v>
      </c>
      <c r="D27" s="182" t="n">
        <f aca="false">C27/C31*100</f>
        <v>1.79780412516947</v>
      </c>
    </row>
    <row r="28" customFormat="false" ht="12.75" hidden="false" customHeight="false" outlineLevel="0" collapsed="false">
      <c r="A28" s="185" t="s">
        <v>38</v>
      </c>
      <c r="B28" s="186" t="n">
        <v>1151.63798</v>
      </c>
      <c r="C28" s="181" t="n">
        <f aca="false">B28*1000/B22</f>
        <v>7.52488160267636</v>
      </c>
      <c r="D28" s="182" t="n">
        <f aca="false">C28/C31*100</f>
        <v>0.274739693944038</v>
      </c>
    </row>
    <row r="29" customFormat="false" ht="12.75" hidden="false" customHeight="false" outlineLevel="0" collapsed="false">
      <c r="A29" s="185" t="s">
        <v>310</v>
      </c>
      <c r="B29" s="186" t="n">
        <v>206416.90069</v>
      </c>
      <c r="C29" s="187" t="n">
        <f aca="false">B29*1000/B22</f>
        <v>1348.74219629649</v>
      </c>
      <c r="D29" s="182" t="n">
        <f aca="false">C29/C31*100</f>
        <v>49.243700802962</v>
      </c>
    </row>
    <row r="30" customFormat="false" ht="13.5" hidden="false" customHeight="false" outlineLevel="0" collapsed="false">
      <c r="A30" s="171" t="s">
        <v>311</v>
      </c>
      <c r="B30" s="189" t="n">
        <v>95578.9623699999</v>
      </c>
      <c r="C30" s="190" t="n">
        <f aca="false">B30*1000/B22</f>
        <v>624.519500078408</v>
      </c>
      <c r="D30" s="191" t="n">
        <f aca="false">C30/C31*100</f>
        <v>22.8017270401437</v>
      </c>
    </row>
    <row r="31" customFormat="false" ht="13.5" hidden="false" customHeight="false" outlineLevel="0" collapsed="false">
      <c r="A31" s="192" t="s">
        <v>272</v>
      </c>
      <c r="B31" s="189" t="n">
        <f aca="false">SUM(B24:B30)</f>
        <v>419174.22396</v>
      </c>
      <c r="C31" s="190" t="n">
        <f aca="false">SUM(C24:C30)</f>
        <v>2738.91314889836</v>
      </c>
      <c r="D31" s="191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0" t="s">
        <v>312</v>
      </c>
      <c r="K1" s="200" t="s">
        <v>313</v>
      </c>
    </row>
    <row r="2" customFormat="false" ht="15.75" hidden="false" customHeight="false" outlineLevel="0" collapsed="false">
      <c r="A2" s="201" t="s">
        <v>314</v>
      </c>
    </row>
    <row r="3" customFormat="false" ht="15.75" hidden="false" customHeight="false" outlineLevel="0" collapsed="false">
      <c r="A3" s="202" t="s">
        <v>315</v>
      </c>
    </row>
    <row r="4" customFormat="false" ht="15" hidden="false" customHeight="false" outlineLevel="0" collapsed="false">
      <c r="A4" s="200" t="s">
        <v>316</v>
      </c>
    </row>
    <row r="5" customFormat="false" ht="15" hidden="false" customHeight="false" outlineLevel="0" collapsed="false">
      <c r="A5" s="200" t="s">
        <v>317</v>
      </c>
    </row>
    <row r="6" customFormat="false" ht="15" hidden="false" customHeight="false" outlineLevel="0" collapsed="false">
      <c r="A6" s="200" t="s">
        <v>318</v>
      </c>
    </row>
    <row r="7" customFormat="false" ht="15" hidden="false" customHeight="false" outlineLevel="0" collapsed="false">
      <c r="A7" s="200" t="s">
        <v>319</v>
      </c>
    </row>
    <row r="8" customFormat="false" ht="15" hidden="false" customHeight="false" outlineLevel="0" collapsed="false">
      <c r="A8" s="200" t="s">
        <v>320</v>
      </c>
    </row>
    <row r="9" customFormat="false" ht="15" hidden="false" customHeight="false" outlineLevel="0" collapsed="false">
      <c r="A9" s="200" t="s">
        <v>321</v>
      </c>
    </row>
    <row r="10" customFormat="false" ht="15" hidden="false" customHeight="false" outlineLevel="0" collapsed="false">
      <c r="A10" s="200" t="s">
        <v>322</v>
      </c>
    </row>
    <row r="11" customFormat="false" ht="15" hidden="false" customHeight="false" outlineLevel="0" collapsed="false">
      <c r="A11" s="200" t="s">
        <v>323</v>
      </c>
    </row>
    <row r="12" customFormat="false" ht="15" hidden="false" customHeight="false" outlineLevel="0" collapsed="false">
      <c r="A12" s="200" t="s">
        <v>324</v>
      </c>
    </row>
    <row r="13" customFormat="false" ht="15" hidden="false" customHeight="false" outlineLevel="0" collapsed="false">
      <c r="A13" s="200" t="s">
        <v>325</v>
      </c>
    </row>
    <row r="14" customFormat="false" ht="15" hidden="false" customHeight="false" outlineLevel="0" collapsed="false">
      <c r="A14" s="200" t="s">
        <v>326</v>
      </c>
    </row>
    <row r="15" customFormat="false" ht="15" hidden="false" customHeight="false" outlineLevel="0" collapsed="false">
      <c r="A15" s="200" t="s">
        <v>327</v>
      </c>
    </row>
    <row r="16" customFormat="false" ht="15" hidden="false" customHeight="false" outlineLevel="0" collapsed="false">
      <c r="A16" s="200" t="s">
        <v>328</v>
      </c>
    </row>
    <row r="17" customFormat="false" ht="15" hidden="false" customHeight="false" outlineLevel="0" collapsed="false">
      <c r="A17" s="200" t="s">
        <v>329</v>
      </c>
    </row>
    <row r="18" customFormat="false" ht="15" hidden="false" customHeight="false" outlineLevel="0" collapsed="false">
      <c r="A18" s="200" t="s">
        <v>330</v>
      </c>
    </row>
    <row r="19" customFormat="false" ht="15" hidden="false" customHeight="false" outlineLevel="0" collapsed="false">
      <c r="A19" s="200" t="s">
        <v>331</v>
      </c>
    </row>
    <row r="20" customFormat="false" ht="15" hidden="false" customHeight="false" outlineLevel="0" collapsed="false">
      <c r="A20" s="200" t="s">
        <v>332</v>
      </c>
    </row>
    <row r="21" customFormat="false" ht="15" hidden="false" customHeight="false" outlineLevel="0" collapsed="false">
      <c r="A21" s="200" t="s">
        <v>333</v>
      </c>
    </row>
    <row r="22" customFormat="false" ht="15" hidden="false" customHeight="false" outlineLevel="0" collapsed="false">
      <c r="A22" s="200" t="s">
        <v>334</v>
      </c>
    </row>
    <row r="23" customFormat="false" ht="15" hidden="false" customHeight="false" outlineLevel="0" collapsed="false">
      <c r="A23" s="200" t="s">
        <v>335</v>
      </c>
    </row>
    <row r="24" customFormat="false" ht="15" hidden="false" customHeight="false" outlineLevel="0" collapsed="false">
      <c r="A24" s="200" t="s">
        <v>336</v>
      </c>
    </row>
    <row r="25" customFormat="false" ht="15" hidden="false" customHeight="false" outlineLevel="0" collapsed="false">
      <c r="A25" s="200" t="s">
        <v>337</v>
      </c>
    </row>
    <row r="26" customFormat="false" ht="15" hidden="false" customHeight="false" outlineLevel="0" collapsed="false">
      <c r="A26" s="200" t="s">
        <v>338</v>
      </c>
    </row>
    <row r="27" customFormat="false" ht="15" hidden="false" customHeight="false" outlineLevel="0" collapsed="false">
      <c r="A27" s="200" t="s">
        <v>339</v>
      </c>
    </row>
    <row r="28" customFormat="false" ht="15" hidden="false" customHeight="false" outlineLevel="0" collapsed="false">
      <c r="A28" s="200" t="s">
        <v>340</v>
      </c>
    </row>
    <row r="29" customFormat="false" ht="15" hidden="false" customHeight="false" outlineLevel="0" collapsed="false">
      <c r="A29" s="200" t="s">
        <v>341</v>
      </c>
    </row>
    <row r="30" customFormat="false" ht="15" hidden="false" customHeight="false" outlineLevel="0" collapsed="false">
      <c r="A30" s="200" t="s">
        <v>342</v>
      </c>
    </row>
    <row r="31" customFormat="false" ht="15" hidden="false" customHeight="false" outlineLevel="0" collapsed="false">
      <c r="A31" s="200" t="s">
        <v>343</v>
      </c>
    </row>
    <row r="32" customFormat="false" ht="15" hidden="false" customHeight="false" outlineLevel="0" collapsed="false">
      <c r="A32" s="200" t="s">
        <v>344</v>
      </c>
    </row>
    <row r="33" customFormat="false" ht="15" hidden="false" customHeight="false" outlineLevel="0" collapsed="false">
      <c r="A33" s="200" t="s">
        <v>345</v>
      </c>
    </row>
    <row r="34" customFormat="false" ht="15" hidden="false" customHeight="false" outlineLevel="0" collapsed="false">
      <c r="A34" s="200" t="s">
        <v>346</v>
      </c>
    </row>
    <row r="35" customFormat="false" ht="15" hidden="false" customHeight="false" outlineLevel="0" collapsed="false">
      <c r="A35" s="200" t="s">
        <v>347</v>
      </c>
    </row>
    <row r="36" customFormat="false" ht="15" hidden="false" customHeight="false" outlineLevel="0" collapsed="false">
      <c r="A36" s="200" t="s">
        <v>348</v>
      </c>
    </row>
    <row r="37" customFormat="false" ht="15" hidden="false" customHeight="false" outlineLevel="0" collapsed="false">
      <c r="A37" s="200" t="s">
        <v>319</v>
      </c>
    </row>
    <row r="38" customFormat="false" ht="15" hidden="false" customHeight="false" outlineLevel="0" collapsed="false">
      <c r="A38" s="200" t="s">
        <v>349</v>
      </c>
    </row>
    <row r="39" customFormat="false" ht="13.5" hidden="false" customHeight="false" outlineLevel="0" collapsed="false">
      <c r="A39" s="20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0" t="s">
        <v>312</v>
      </c>
      <c r="H1" s="200" t="s">
        <v>350</v>
      </c>
    </row>
    <row r="2" customFormat="false" ht="15.75" hidden="false" customHeight="false" outlineLevel="0" collapsed="false">
      <c r="A2" s="201" t="s">
        <v>314</v>
      </c>
    </row>
    <row r="3" customFormat="false" ht="15" hidden="false" customHeight="false" outlineLevel="0" collapsed="false">
      <c r="A3" s="204" t="s">
        <v>351</v>
      </c>
    </row>
    <row r="4" customFormat="false" ht="15" hidden="false" customHeight="false" outlineLevel="0" collapsed="false">
      <c r="A4" s="200" t="s">
        <v>352</v>
      </c>
    </row>
    <row r="5" customFormat="false" ht="15" hidden="false" customHeight="false" outlineLevel="0" collapsed="false">
      <c r="A5" s="200" t="s">
        <v>353</v>
      </c>
    </row>
    <row r="6" customFormat="false" ht="15" hidden="false" customHeight="false" outlineLevel="0" collapsed="false">
      <c r="A6" s="200" t="s">
        <v>354</v>
      </c>
    </row>
    <row r="7" customFormat="false" ht="15" hidden="false" customHeight="false" outlineLevel="0" collapsed="false">
      <c r="A7" s="200" t="s">
        <v>319</v>
      </c>
    </row>
    <row r="8" customFormat="false" ht="15" hidden="false" customHeight="false" outlineLevel="0" collapsed="false">
      <c r="A8" s="200" t="s">
        <v>355</v>
      </c>
    </row>
    <row r="9" customFormat="false" ht="15" hidden="false" customHeight="false" outlineLevel="0" collapsed="false">
      <c r="A9" s="200" t="s">
        <v>356</v>
      </c>
    </row>
    <row r="10" customFormat="false" ht="15" hidden="false" customHeight="false" outlineLevel="0" collapsed="false">
      <c r="A10" s="200" t="s">
        <v>357</v>
      </c>
    </row>
    <row r="11" customFormat="false" ht="15" hidden="false" customHeight="false" outlineLevel="0" collapsed="false">
      <c r="A11" s="200" t="s">
        <v>358</v>
      </c>
    </row>
    <row r="12" customFormat="false" ht="15" hidden="false" customHeight="false" outlineLevel="0" collapsed="false">
      <c r="A12" s="200" t="s">
        <v>359</v>
      </c>
    </row>
    <row r="13" customFormat="false" ht="15" hidden="false" customHeight="false" outlineLevel="0" collapsed="false">
      <c r="A13" s="200" t="s">
        <v>360</v>
      </c>
    </row>
    <row r="14" customFormat="false" ht="15" hidden="false" customHeight="false" outlineLevel="0" collapsed="false">
      <c r="A14" s="200" t="s">
        <v>361</v>
      </c>
    </row>
    <row r="15" customFormat="false" ht="15" hidden="false" customHeight="false" outlineLevel="0" collapsed="false">
      <c r="A15" s="200" t="s">
        <v>362</v>
      </c>
    </row>
    <row r="16" customFormat="false" ht="15" hidden="false" customHeight="false" outlineLevel="0" collapsed="false">
      <c r="A16" s="200" t="s">
        <v>363</v>
      </c>
    </row>
    <row r="17" customFormat="false" ht="15" hidden="false" customHeight="false" outlineLevel="0" collapsed="false">
      <c r="A17" s="200" t="s">
        <v>364</v>
      </c>
    </row>
    <row r="18" customFormat="false" ht="15" hidden="false" customHeight="false" outlineLevel="0" collapsed="false">
      <c r="A18" s="200" t="s">
        <v>365</v>
      </c>
    </row>
    <row r="19" customFormat="false" ht="15" hidden="false" customHeight="false" outlineLevel="0" collapsed="false">
      <c r="A19" s="200" t="s">
        <v>366</v>
      </c>
    </row>
    <row r="20" customFormat="false" ht="15" hidden="false" customHeight="false" outlineLevel="0" collapsed="false">
      <c r="A20" s="200" t="s">
        <v>367</v>
      </c>
    </row>
    <row r="21" customFormat="false" ht="15" hidden="false" customHeight="false" outlineLevel="0" collapsed="false">
      <c r="A21" s="200" t="s">
        <v>368</v>
      </c>
    </row>
    <row r="22" customFormat="false" ht="15" hidden="false" customHeight="false" outlineLevel="0" collapsed="false">
      <c r="A22" s="200" t="s">
        <v>369</v>
      </c>
    </row>
    <row r="23" customFormat="false" ht="15" hidden="false" customHeight="false" outlineLevel="0" collapsed="false">
      <c r="A23" s="200" t="s">
        <v>370</v>
      </c>
    </row>
    <row r="24" customFormat="false" ht="15" hidden="false" customHeight="false" outlineLevel="0" collapsed="false">
      <c r="A24" s="200" t="s">
        <v>371</v>
      </c>
    </row>
    <row r="25" customFormat="false" ht="15" hidden="false" customHeight="false" outlineLevel="0" collapsed="false">
      <c r="A25" s="200" t="s">
        <v>372</v>
      </c>
    </row>
    <row r="26" customFormat="false" ht="15" hidden="false" customHeight="false" outlineLevel="0" collapsed="false">
      <c r="A26" s="200" t="s">
        <v>373</v>
      </c>
    </row>
    <row r="27" customFormat="false" ht="15" hidden="false" customHeight="false" outlineLevel="0" collapsed="false">
      <c r="A27" s="200" t="s">
        <v>374</v>
      </c>
    </row>
    <row r="28" customFormat="false" ht="15" hidden="false" customHeight="false" outlineLevel="0" collapsed="false">
      <c r="A28" s="200" t="s">
        <v>375</v>
      </c>
    </row>
    <row r="29" customFormat="false" ht="15" hidden="false" customHeight="false" outlineLevel="0" collapsed="false">
      <c r="A29" s="200" t="s">
        <v>376</v>
      </c>
    </row>
    <row r="30" customFormat="false" ht="15" hidden="false" customHeight="false" outlineLevel="0" collapsed="false">
      <c r="A30" s="200" t="s">
        <v>377</v>
      </c>
    </row>
    <row r="31" customFormat="false" ht="15" hidden="false" customHeight="false" outlineLevel="0" collapsed="false">
      <c r="A31" s="200" t="s">
        <v>378</v>
      </c>
    </row>
    <row r="32" customFormat="false" ht="15" hidden="false" customHeight="false" outlineLevel="0" collapsed="false">
      <c r="A32" s="200" t="s">
        <v>379</v>
      </c>
    </row>
    <row r="33" customFormat="false" ht="15" hidden="false" customHeight="false" outlineLevel="0" collapsed="false">
      <c r="A33" s="200" t="s">
        <v>380</v>
      </c>
    </row>
    <row r="34" customFormat="false" ht="15" hidden="false" customHeight="false" outlineLevel="0" collapsed="false">
      <c r="A34" s="200" t="s">
        <v>381</v>
      </c>
    </row>
    <row r="35" customFormat="false" ht="15" hidden="false" customHeight="false" outlineLevel="0" collapsed="false">
      <c r="A35" s="200" t="s">
        <v>382</v>
      </c>
    </row>
    <row r="36" customFormat="false" ht="15" hidden="false" customHeight="false" outlineLevel="0" collapsed="false">
      <c r="A36" s="200" t="s">
        <v>383</v>
      </c>
    </row>
    <row r="37" customFormat="false" ht="15" hidden="false" customHeight="false" outlineLevel="0" collapsed="false">
      <c r="A37" s="200" t="s">
        <v>319</v>
      </c>
    </row>
    <row r="38" customFormat="false" ht="15" hidden="false" customHeight="false" outlineLevel="0" collapsed="false">
      <c r="A38" s="200" t="s">
        <v>384</v>
      </c>
    </row>
    <row r="39" customFormat="false" ht="15.75" hidden="false" customHeight="false" outlineLevel="0" collapsed="false">
      <c r="A39" s="205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5/2009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09</v>
      </c>
      <c r="E6" s="17" t="str">
        <f aca="false">dat_obdobi</f>
        <v>1-5/2009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3757414</v>
      </c>
      <c r="E7" s="13" t="n">
        <v>1617643.83609999</v>
      </c>
      <c r="F7" s="19" t="s">
        <v>17</v>
      </c>
      <c r="G7" s="13" t="n">
        <f aca="false">N_bez_VPN-((N_bez_VPN_Rozp/12)*MONTH(dat_do))</f>
        <v>52054.6694333241</v>
      </c>
      <c r="H7" s="20" t="n">
        <f aca="false">IF(N_bez_VPN_Rozp&lt;&gt;0,G7/((N_bez_VPN_Rozp/12)*MONTH(dat_do)),"-")</f>
        <v>0.0332492524486197</v>
      </c>
    </row>
    <row r="8" customFormat="false" ht="14.25" hidden="false" customHeight="false" outlineLevel="0" collapsed="false">
      <c r="A8" s="19" t="s">
        <v>18</v>
      </c>
      <c r="B8" s="19"/>
      <c r="D8" s="13" t="n">
        <v>4040621</v>
      </c>
      <c r="E8" s="13" t="n">
        <v>1729150.43661999</v>
      </c>
      <c r="F8" s="19" t="s">
        <v>17</v>
      </c>
      <c r="G8" s="13" t="n">
        <f aca="false">N_vc_VPN-((N_vc_VPN_Rozp/12)*MONTH(dat_do))</f>
        <v>45558.3532866517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3808028</v>
      </c>
      <c r="E10" s="13" t="n">
        <v>1675071.42111</v>
      </c>
      <c r="F10" s="19" t="s">
        <v>17</v>
      </c>
      <c r="G10" s="13" t="n">
        <f aca="false">V_bez_VPV-((V_bez_VPV_Rozp/12)*MONTH(dat_do))</f>
        <v>88393.0877766686</v>
      </c>
      <c r="H10" s="20" t="n">
        <f aca="false">IF(V_bez_VPV_Rozp&lt;&gt;0,G10/((V_bez_VPV_Rozp/12)*MONTH(dat_do)),"-")</f>
        <v>0.0557095196421887</v>
      </c>
    </row>
    <row r="11" customFormat="false" ht="14.25" hidden="false" customHeight="false" outlineLevel="0" collapsed="false">
      <c r="A11" s="19" t="s">
        <v>20</v>
      </c>
      <c r="B11" s="19"/>
      <c r="D11" s="13" t="n">
        <v>4091235</v>
      </c>
      <c r="E11" s="13" t="n">
        <v>1786578.02162999</v>
      </c>
      <c r="F11" s="19" t="s">
        <v>17</v>
      </c>
      <c r="G11" s="13" t="n">
        <f aca="false">V_vc_VPV-((V_vc_VPV_Rozp/12)*MONTH(dat_do))</f>
        <v>81896.7716299943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57427.5850100115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35990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27640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3139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2870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2547</v>
      </c>
      <c r="F23" s="19" t="s">
        <v>26</v>
      </c>
    </row>
    <row r="24" customFormat="false" ht="14.25" hidden="false" customHeight="false" outlineLevel="0" collapsed="false">
      <c r="A24" s="19" t="s">
        <v>31</v>
      </c>
      <c r="B24" s="19"/>
      <c r="C24" s="26"/>
      <c r="D24" s="26"/>
      <c r="E24" s="25" t="n">
        <v>2259</v>
      </c>
      <c r="F24" s="19" t="s">
        <v>26</v>
      </c>
    </row>
    <row r="25" customFormat="false" ht="14.25" hidden="false" customHeight="false" outlineLevel="0" collapsed="false">
      <c r="A25" s="26"/>
      <c r="B25" s="26"/>
      <c r="C25" s="26"/>
      <c r="D25" s="26"/>
      <c r="E25" s="25"/>
      <c r="F25" s="26"/>
    </row>
    <row r="26" customFormat="false" ht="14.25" hidden="false" customHeight="false" outlineLevel="0" collapsed="false">
      <c r="A26" s="26"/>
      <c r="B26" s="26"/>
      <c r="C26" s="26"/>
      <c r="D26" s="26"/>
      <c r="E26" s="25"/>
      <c r="F26" s="26"/>
    </row>
    <row r="27" customFormat="false" ht="14.25" hidden="false" customHeight="false" outlineLevel="0" collapsed="false">
      <c r="A27" s="26"/>
      <c r="B27" s="26"/>
      <c r="C27" s="26"/>
      <c r="D27" s="26"/>
      <c r="E27" s="25"/>
      <c r="F27" s="26"/>
    </row>
    <row r="28" customFormat="false" ht="14.25" hidden="false" customHeight="false" outlineLevel="0" collapsed="false">
      <c r="A28" s="26"/>
      <c r="B28" s="26"/>
      <c r="C28" s="26"/>
      <c r="D28" s="26"/>
      <c r="E28" s="25"/>
      <c r="F28" s="26"/>
    </row>
    <row r="29" customFormat="false" ht="15" hidden="false" customHeight="false" outlineLevel="0" collapsed="false">
      <c r="B29" s="24"/>
      <c r="E29" s="25"/>
    </row>
    <row r="30" customFormat="false" ht="39" hidden="false" customHeight="true" outlineLevel="0" collapsed="false">
      <c r="A30" s="27" t="s">
        <v>32</v>
      </c>
      <c r="B30" s="28" t="s">
        <v>33</v>
      </c>
      <c r="C30" s="29" t="str">
        <f aca="false">CONCATENATE("Počáteční stav ",DAY(dat_od),".",MONTH(dat_od),".",YEAR(dat_do))</f>
        <v>Počáteční stav 1.1.2009</v>
      </c>
      <c r="D30" s="29" t="str">
        <f aca="false">CONCATENATE("Stav k ",DAY(dat_do),".",MONTH(dat_do),".",YEAR(dat_do))</f>
        <v>Stav k 31.5.2009</v>
      </c>
      <c r="E30" s="30" t="s">
        <v>34</v>
      </c>
      <c r="F30" s="30"/>
    </row>
    <row r="31" customFormat="false" ht="14.25" hidden="false" customHeight="false" outlineLevel="0" collapsed="false">
      <c r="A31" s="31" t="s">
        <v>25</v>
      </c>
      <c r="B31" s="32" t="n">
        <v>23300</v>
      </c>
      <c r="C31" s="33" t="n">
        <v>27741</v>
      </c>
      <c r="D31" s="33" t="n">
        <v>33401</v>
      </c>
      <c r="E31" s="34" t="str">
        <f aca="false">IF(C31&gt;D31,"snížení","zvýšení")</f>
        <v>zvýšení</v>
      </c>
      <c r="F31" s="35" t="n">
        <f aca="false">D31-C31</f>
        <v>5660</v>
      </c>
      <c r="G31" s="19"/>
      <c r="H31" s="19"/>
    </row>
    <row r="32" customFormat="false" ht="14.25" hidden="false" customHeight="false" outlineLevel="0" collapsed="false">
      <c r="A32" s="36" t="s">
        <v>31</v>
      </c>
      <c r="B32" s="37" t="n">
        <v>13000</v>
      </c>
      <c r="C32" s="38" t="n">
        <v>17087</v>
      </c>
      <c r="D32" s="38" t="n">
        <v>15927</v>
      </c>
      <c r="E32" s="39" t="str">
        <f aca="false">IF(C32&gt;D32,"snížení","zvýšení")</f>
        <v>snížení</v>
      </c>
      <c r="F32" s="35" t="n">
        <f aca="false">D32-C32</f>
        <v>-1160</v>
      </c>
      <c r="G32" s="19"/>
      <c r="H32" s="19"/>
    </row>
    <row r="33" customFormat="false" ht="14.25" hidden="false" customHeight="false" outlineLevel="0" collapsed="false">
      <c r="A33" s="36" t="s">
        <v>27</v>
      </c>
      <c r="B33" s="37" t="n">
        <v>14700</v>
      </c>
      <c r="C33" s="38" t="n">
        <v>2940</v>
      </c>
      <c r="D33" s="38" t="n">
        <v>4424</v>
      </c>
      <c r="E33" s="39" t="str">
        <f aca="false">IF(C33&gt;D33,"snížení","zvýšení")</f>
        <v>zvýšení</v>
      </c>
      <c r="F33" s="35" t="n">
        <f aca="false">D33-C33</f>
        <v>1484</v>
      </c>
      <c r="G33" s="19"/>
      <c r="H33" s="19"/>
    </row>
    <row r="34" customFormat="false" ht="14.25" hidden="false" customHeight="false" outlineLevel="0" collapsed="false">
      <c r="A34" s="40" t="s">
        <v>35</v>
      </c>
      <c r="B34" s="41" t="s">
        <v>36</v>
      </c>
      <c r="C34" s="42" t="n">
        <v>241</v>
      </c>
      <c r="D34" s="42" t="n">
        <v>265</v>
      </c>
      <c r="E34" s="43" t="str">
        <f aca="false">IF(C34&gt;D34,"snížení","zvýšení")</f>
        <v>zvýšení</v>
      </c>
      <c r="F34" s="44" t="n">
        <f aca="false">D34-C34</f>
        <v>24</v>
      </c>
      <c r="G34" s="19"/>
      <c r="H34" s="19"/>
    </row>
    <row r="35" customFormat="false" ht="14.25" hidden="false" customHeight="false" outlineLevel="0" collapsed="false">
      <c r="A35" s="36" t="s">
        <v>37</v>
      </c>
      <c r="B35" s="37" t="n">
        <v>1600</v>
      </c>
      <c r="C35" s="38" t="n">
        <v>1353</v>
      </c>
      <c r="D35" s="38" t="n">
        <v>1400</v>
      </c>
      <c r="E35" s="39" t="str">
        <f aca="false">IF(C35&gt;D35,"snížení","zvýšení")</f>
        <v>zvýšení</v>
      </c>
      <c r="F35" s="35" t="n">
        <f aca="false">D35-C35</f>
        <v>47</v>
      </c>
      <c r="G35" s="19"/>
      <c r="H35" s="19"/>
    </row>
    <row r="36" customFormat="false" ht="14.25" hidden="false" customHeight="false" outlineLevel="0" collapsed="false">
      <c r="A36" s="36" t="s">
        <v>38</v>
      </c>
      <c r="B36" s="37" t="n">
        <v>2600</v>
      </c>
      <c r="C36" s="38" t="n">
        <v>1565</v>
      </c>
      <c r="D36" s="38" t="n">
        <v>1854</v>
      </c>
      <c r="E36" s="39" t="str">
        <f aca="false">IF(C36&gt;D36,"snížení","zvýšení")</f>
        <v>zvýšení</v>
      </c>
      <c r="F36" s="35" t="n">
        <f aca="false">D36-C36</f>
        <v>289</v>
      </c>
      <c r="G36" s="19"/>
      <c r="H36" s="19"/>
    </row>
    <row r="37" customFormat="false" ht="14.25" hidden="false" customHeight="false" outlineLevel="0" collapsed="false">
      <c r="A37" s="36" t="s">
        <v>29</v>
      </c>
      <c r="B37" s="37" t="n">
        <v>1000</v>
      </c>
      <c r="C37" s="38" t="n">
        <v>1578</v>
      </c>
      <c r="D37" s="38" t="n">
        <v>1375</v>
      </c>
      <c r="E37" s="39" t="str">
        <f aca="false">IF(C37&gt;D37,"snížení","zvýšení")</f>
        <v>snížení</v>
      </c>
      <c r="F37" s="35" t="n">
        <f aca="false">D37-C37</f>
        <v>-203</v>
      </c>
      <c r="G37" s="19"/>
      <c r="H37" s="19"/>
    </row>
    <row r="38" customFormat="false" ht="14.25" hidden="false" customHeight="false" outlineLevel="0" collapsed="false">
      <c r="A38" s="36" t="s">
        <v>39</v>
      </c>
      <c r="B38" s="37" t="s">
        <v>36</v>
      </c>
      <c r="C38" s="38" t="n">
        <v>882</v>
      </c>
      <c r="D38" s="38" t="n">
        <v>858</v>
      </c>
      <c r="E38" s="39" t="str">
        <f aca="false">IF(C38&gt;D38,"snížení","zvýšení")</f>
        <v>snížení</v>
      </c>
      <c r="F38" s="35" t="n">
        <f aca="false">D38-C38</f>
        <v>-24</v>
      </c>
      <c r="G38" s="19"/>
      <c r="H38" s="19"/>
    </row>
    <row r="39" customFormat="false" ht="14.25" hidden="false" customHeight="false" outlineLevel="0" collapsed="false">
      <c r="A39" s="36" t="s">
        <v>40</v>
      </c>
      <c r="B39" s="37" t="s">
        <v>36</v>
      </c>
      <c r="C39" s="38" t="n">
        <v>883</v>
      </c>
      <c r="D39" s="38" t="n">
        <v>1350</v>
      </c>
      <c r="E39" s="39" t="str">
        <f aca="false">IF(C39&gt;D39,"snížení","zvýšení")</f>
        <v>zvýšení</v>
      </c>
      <c r="F39" s="35" t="n">
        <f aca="false">D39-C39</f>
        <v>467</v>
      </c>
      <c r="G39" s="19"/>
      <c r="H39" s="19"/>
    </row>
    <row r="40" customFormat="false" ht="14.25" hidden="false" customHeight="false" outlineLevel="0" collapsed="false">
      <c r="A40" s="36" t="s">
        <v>41</v>
      </c>
      <c r="B40" s="37" t="s">
        <v>36</v>
      </c>
      <c r="C40" s="38" t="n">
        <v>479</v>
      </c>
      <c r="D40" s="38" t="n">
        <v>726</v>
      </c>
      <c r="E40" s="39" t="str">
        <f aca="false">IF(C40&gt;D40,"snížení","zvýšení")</f>
        <v>zvýšení</v>
      </c>
      <c r="F40" s="35" t="n">
        <f aca="false">D40-C40</f>
        <v>247</v>
      </c>
      <c r="G40" s="19"/>
      <c r="H40" s="19"/>
    </row>
    <row r="41" customFormat="false" ht="14.25" hidden="false" customHeight="false" outlineLevel="0" collapsed="false">
      <c r="A41" s="36" t="s">
        <v>42</v>
      </c>
      <c r="B41" s="37" t="s">
        <v>36</v>
      </c>
      <c r="C41" s="38" t="n">
        <v>30</v>
      </c>
      <c r="D41" s="38" t="n">
        <v>35</v>
      </c>
      <c r="E41" s="39" t="str">
        <f aca="false">IF(C41&gt;D41,"snížení","zvýšení")</f>
        <v>zvýšení</v>
      </c>
      <c r="F41" s="35" t="n">
        <f aca="false">D41-C41</f>
        <v>5</v>
      </c>
      <c r="G41" s="19"/>
      <c r="H41" s="19"/>
    </row>
    <row r="42" customFormat="false" ht="15" hidden="false" customHeight="false" outlineLevel="0" collapsed="false">
      <c r="A42" s="36" t="s">
        <v>43</v>
      </c>
      <c r="B42" s="37" t="s">
        <v>36</v>
      </c>
      <c r="C42" s="38" t="n">
        <v>0</v>
      </c>
      <c r="D42" s="38" t="n">
        <v>0</v>
      </c>
      <c r="E42" s="39" t="str">
        <f aca="false">IF(C42&gt;D42,"snížení","zvýšení")</f>
        <v>zvýšení</v>
      </c>
      <c r="F42" s="35" t="n">
        <f aca="false">D42-C42</f>
        <v>0</v>
      </c>
      <c r="G42" s="19"/>
      <c r="H42" s="19"/>
    </row>
    <row r="43" customFormat="false" ht="15" hidden="false" customHeight="false" outlineLevel="0" collapsed="false">
      <c r="A43" s="45" t="s">
        <v>44</v>
      </c>
      <c r="B43" s="46" t="s">
        <v>36</v>
      </c>
      <c r="C43" s="47" t="n">
        <v>54778</v>
      </c>
      <c r="D43" s="47" t="n">
        <v>61617</v>
      </c>
      <c r="E43" s="48" t="str">
        <f aca="false">IF(C43&gt;D43,"snížení","zvýšení")</f>
        <v>zvýšení</v>
      </c>
      <c r="F43" s="49" t="n">
        <f aca="false">D43-C43</f>
        <v>6839</v>
      </c>
      <c r="G43" s="19"/>
      <c r="H43" s="19"/>
    </row>
    <row r="44" customFormat="false" ht="14.25" hidden="false" customHeight="false" outlineLevel="0" collapsed="false">
      <c r="A44" s="19"/>
    </row>
    <row r="46" customFormat="false" ht="14.25" hidden="false" customHeight="false" outlineLevel="0" collapsed="false">
      <c r="A46" s="24" t="s">
        <v>45</v>
      </c>
      <c r="B46" s="24"/>
    </row>
    <row r="47" customFormat="false" ht="14.25" hidden="false" customHeight="false" outlineLevel="0" collapsed="false">
      <c r="A47" s="19"/>
      <c r="B47" s="19"/>
      <c r="D47" s="16" t="s">
        <v>12</v>
      </c>
      <c r="E47" s="17" t="s">
        <v>13</v>
      </c>
      <c r="G47" s="16" t="s">
        <v>14</v>
      </c>
      <c r="H47" s="18" t="s">
        <v>15</v>
      </c>
    </row>
    <row r="48" customFormat="false" ht="14.25" hidden="false" customHeight="false" outlineLevel="0" collapsed="false">
      <c r="A48" s="19"/>
      <c r="B48" s="19"/>
      <c r="D48" s="16" t="n">
        <f aca="false">YEAR(dat_do)</f>
        <v>2009</v>
      </c>
      <c r="E48" s="17" t="str">
        <f aca="false">dat_obdobi</f>
        <v>1-5/2009</v>
      </c>
      <c r="G48" s="16"/>
      <c r="H48" s="18"/>
    </row>
    <row r="49" customFormat="false" ht="15" hidden="false" customHeight="false" outlineLevel="0" collapsed="false">
      <c r="A49" s="50" t="s">
        <v>46</v>
      </c>
      <c r="B49" s="50"/>
      <c r="D49" s="13" t="n">
        <v>4091235</v>
      </c>
      <c r="E49" s="13" t="n">
        <v>1786578.02162999</v>
      </c>
      <c r="F49" s="19" t="s">
        <v>17</v>
      </c>
      <c r="G49" s="13" t="n">
        <f aca="false">E49-((D49/12)*MONTH(dat_do))</f>
        <v>81896.7716299943</v>
      </c>
      <c r="H49" s="20" t="n">
        <f aca="false">G49/((D49/12)*MONTH(dat_do))</f>
        <v>0.0480422786547305</v>
      </c>
    </row>
    <row r="50" customFormat="false" ht="14.25" hidden="false" customHeight="false" outlineLevel="0" collapsed="false">
      <c r="A50" s="19" t="s">
        <v>47</v>
      </c>
      <c r="B50" s="19"/>
      <c r="D50" s="13"/>
      <c r="F50" s="19"/>
      <c r="G50" s="13"/>
      <c r="H50" s="20"/>
    </row>
    <row r="51" customFormat="false" ht="14.25" hidden="false" customHeight="false" outlineLevel="0" collapsed="false">
      <c r="A51" s="19" t="s">
        <v>48</v>
      </c>
      <c r="B51" s="19"/>
      <c r="D51" s="13" t="n">
        <v>3125030</v>
      </c>
      <c r="E51" s="13" t="n">
        <v>1364597</v>
      </c>
      <c r="F51" s="19" t="s">
        <v>17</v>
      </c>
      <c r="G51" s="13" t="n">
        <f aca="false">E51-((D51/12)*MONTH(dat_do))</f>
        <v>62501.1666666667</v>
      </c>
      <c r="H51" s="20" t="n">
        <f aca="false">IF(D51&lt;&gt;0,G51/((D51/12)*MONTH(dat_do)),"-")</f>
        <v>0.0480004351958222</v>
      </c>
    </row>
    <row r="52" customFormat="false" ht="14.25" hidden="false" customHeight="false" outlineLevel="0" collapsed="false">
      <c r="A52" s="19" t="s">
        <v>49</v>
      </c>
      <c r="B52" s="19"/>
      <c r="D52" s="13" t="n">
        <v>3850</v>
      </c>
      <c r="E52" s="13" t="n">
        <v>1855</v>
      </c>
      <c r="F52" s="19" t="s">
        <v>17</v>
      </c>
      <c r="G52" s="13" t="n">
        <f aca="false">E52-((D52/12)*MONTH(dat_do))</f>
        <v>250.833333333333</v>
      </c>
      <c r="H52" s="20" t="n">
        <f aca="false">IF(D52&lt;&gt;0,G52/((D52/12)*MONTH(dat_do)),"-")</f>
        <v>0.156363636363636</v>
      </c>
    </row>
    <row r="53" customFormat="false" ht="14.25" hidden="false" customHeight="false" outlineLevel="0" collapsed="false">
      <c r="A53" s="19" t="s">
        <v>50</v>
      </c>
      <c r="B53" s="19"/>
      <c r="D53" s="13" t="n">
        <v>0</v>
      </c>
      <c r="E53" s="13" t="n">
        <v>0</v>
      </c>
      <c r="F53" s="19" t="s">
        <v>17</v>
      </c>
      <c r="G53" s="13" t="n">
        <f aca="false">E53-((D53/12)*MONTH(dat_do))</f>
        <v>0</v>
      </c>
      <c r="H53" s="20" t="str">
        <f aca="false">IF(D53&lt;&gt;0,G53/((D53/12)*MONTH(dat_do)),"-")</f>
        <v>-</v>
      </c>
    </row>
    <row r="54" customFormat="false" ht="14.25" hidden="false" customHeight="false" outlineLevel="0" collapsed="false">
      <c r="A54" s="19" t="s">
        <v>51</v>
      </c>
      <c r="B54" s="19"/>
      <c r="D54" s="13" t="n">
        <v>0</v>
      </c>
      <c r="E54" s="13" t="n">
        <v>0</v>
      </c>
      <c r="F54" s="19" t="s">
        <v>17</v>
      </c>
      <c r="G54" s="13" t="n">
        <f aca="false">E54-((D54/12)*MONTH(dat_do))</f>
        <v>0</v>
      </c>
      <c r="H54" s="20" t="str">
        <f aca="false">IF(D54&lt;&gt;0,G54/((D54/12)*MONTH(dat_do)),"-")</f>
        <v>-</v>
      </c>
    </row>
    <row r="55" customFormat="false" ht="14.25" hidden="false" customHeight="false" outlineLevel="0" collapsed="false">
      <c r="A55" s="19" t="s">
        <v>52</v>
      </c>
      <c r="B55" s="19"/>
      <c r="D55" s="13" t="n">
        <v>0</v>
      </c>
      <c r="E55" s="13" t="n">
        <v>0</v>
      </c>
      <c r="F55" s="19" t="s">
        <v>17</v>
      </c>
      <c r="G55" s="13" t="n">
        <f aca="false">E55-((D55/12)*MONTH(dat_do))</f>
        <v>0</v>
      </c>
      <c r="H55" s="20" t="str">
        <f aca="false">IF(D55&lt;&gt;0,G55/((D55/12)*MONTH(dat_do)),"-")</f>
        <v>-</v>
      </c>
    </row>
    <row r="56" customFormat="false" ht="14.25" hidden="false" customHeight="false" outlineLevel="0" collapsed="false">
      <c r="A56" s="19" t="s">
        <v>53</v>
      </c>
      <c r="B56" s="19"/>
      <c r="D56" s="13" t="n">
        <v>283207</v>
      </c>
      <c r="E56" s="13" t="n">
        <v>111507</v>
      </c>
      <c r="F56" s="19" t="s">
        <v>17</v>
      </c>
      <c r="G56" s="13" t="n">
        <f aca="false">E56-((D56/12)*MONTH(dat_do))</f>
        <v>-6495.91666666666</v>
      </c>
      <c r="H56" s="20" t="n">
        <f aca="false">IF(D56&lt;&gt;0,G56/((D56/12)*MONTH(dat_do)),"-")</f>
        <v>-0.0550487805739264</v>
      </c>
    </row>
    <row r="57" customFormat="false" ht="14.25" hidden="false" customHeight="false" outlineLevel="0" collapsed="false">
      <c r="A57" s="19" t="s">
        <v>54</v>
      </c>
      <c r="B57" s="19"/>
      <c r="D57" s="13" t="n">
        <v>337695</v>
      </c>
      <c r="E57" s="13" t="n">
        <v>147542</v>
      </c>
      <c r="F57" s="19" t="s">
        <v>17</v>
      </c>
      <c r="G57" s="13" t="n">
        <f aca="false">E57-((D57/12)*MONTH(dat_do))</f>
        <v>6835.75</v>
      </c>
      <c r="H57" s="20" t="n">
        <f aca="false">IF(D57&lt;&gt;0,G57/((D57/12)*MONTH(dat_do)),"-")</f>
        <v>0.0485817083462888</v>
      </c>
    </row>
    <row r="58" customFormat="false" ht="14.25" hidden="false" customHeight="false" outlineLevel="0" collapsed="false">
      <c r="A58" s="19" t="s">
        <v>55</v>
      </c>
      <c r="B58" s="19"/>
      <c r="D58" s="13" t="n">
        <f aca="false">D49-SUM(D51:D57)</f>
        <v>341453</v>
      </c>
      <c r="E58" s="13" t="n">
        <f aca="false">E49-SUM(E51:E57)</f>
        <v>161077.021629994</v>
      </c>
      <c r="F58" s="19" t="s">
        <v>17</v>
      </c>
      <c r="G58" s="13" t="n">
        <f aca="false">E58-((D58/12)*MONTH(dat_do))</f>
        <v>18804.9382966609</v>
      </c>
      <c r="H58" s="20" t="n">
        <f aca="false">IF(D58&lt;&gt;0,G58/((D58/12)*MONTH(dat_do)),"-")</f>
        <v>0.132175883392403</v>
      </c>
    </row>
    <row r="59" customFormat="false" ht="12.75" hidden="false" customHeight="false" outlineLevel="0" collapsed="false">
      <c r="H59" s="21"/>
    </row>
    <row r="60" customFormat="false" ht="12.75" hidden="false" customHeight="false" outlineLevel="0" collapsed="false">
      <c r="A60" s="51" t="s">
        <v>56</v>
      </c>
      <c r="H60" s="21"/>
    </row>
    <row r="61" customFormat="false" ht="14.25" hidden="false" customHeight="false" outlineLevel="0" collapsed="false">
      <c r="A61" s="52" t="s">
        <v>57</v>
      </c>
      <c r="B61" s="53"/>
      <c r="C61" s="54"/>
      <c r="D61" s="54"/>
      <c r="E61" s="55"/>
      <c r="F61" s="54"/>
      <c r="G61" s="54"/>
      <c r="H61" s="56"/>
    </row>
    <row r="62" customFormat="false" ht="12.75" hidden="false" customHeight="false" outlineLevel="0" collapsed="false">
      <c r="A62" s="54"/>
      <c r="B62" s="54"/>
      <c r="C62" s="54"/>
      <c r="D62" s="54"/>
      <c r="E62" s="55"/>
      <c r="F62" s="54"/>
      <c r="G62" s="54"/>
      <c r="H62" s="56"/>
    </row>
    <row r="63" customFormat="false" ht="14.25" hidden="false" customHeight="false" outlineLevel="0" collapsed="false">
      <c r="A63" s="57"/>
      <c r="B63" s="57"/>
      <c r="C63" s="57"/>
      <c r="D63" s="58"/>
      <c r="E63" s="58"/>
      <c r="F63" s="57"/>
      <c r="G63" s="58"/>
      <c r="H63" s="59"/>
    </row>
    <row r="64" customFormat="false" ht="14.25" hidden="false" customHeight="false" outlineLevel="0" collapsed="false">
      <c r="A64" s="57"/>
      <c r="B64" s="57"/>
      <c r="C64" s="54"/>
      <c r="D64" s="58"/>
      <c r="E64" s="58"/>
      <c r="F64" s="57"/>
      <c r="G64" s="58"/>
      <c r="H64" s="59"/>
    </row>
    <row r="65" customFormat="false" ht="14.25" hidden="false" customHeight="false" outlineLevel="0" collapsed="false">
      <c r="A65" s="57"/>
      <c r="B65" s="57"/>
      <c r="C65" s="54"/>
      <c r="D65" s="58"/>
      <c r="E65" s="58"/>
      <c r="F65" s="57"/>
      <c r="G65" s="58"/>
      <c r="H65" s="59"/>
    </row>
    <row r="66" customFormat="false" ht="14.25" hidden="false" customHeight="false" outlineLevel="0" collapsed="false">
      <c r="A66" s="57"/>
      <c r="B66" s="57"/>
      <c r="C66" s="54"/>
      <c r="D66" s="58"/>
      <c r="E66" s="58"/>
      <c r="F66" s="57"/>
      <c r="G66" s="58"/>
      <c r="H66" s="59"/>
    </row>
    <row r="67" customFormat="false" ht="14.25" hidden="false" customHeight="false" outlineLevel="0" collapsed="false">
      <c r="A67" s="54"/>
      <c r="B67" s="54"/>
      <c r="C67" s="54"/>
      <c r="D67" s="58"/>
      <c r="E67" s="58"/>
      <c r="F67" s="57"/>
      <c r="G67" s="58"/>
      <c r="H67" s="59"/>
    </row>
    <row r="68" customFormat="false" ht="14.25" hidden="false" customHeight="false" outlineLevel="0" collapsed="false">
      <c r="A68" s="57"/>
      <c r="B68" s="57"/>
      <c r="C68" s="54"/>
      <c r="D68" s="58"/>
      <c r="E68" s="58"/>
      <c r="F68" s="57"/>
      <c r="G68" s="58"/>
      <c r="H68" s="59"/>
    </row>
    <row r="69" customFormat="false" ht="14.25" hidden="false" customHeight="false" outlineLevel="0" collapsed="false">
      <c r="A69" s="57"/>
      <c r="B69" s="57"/>
      <c r="C69" s="54"/>
      <c r="D69" s="58"/>
      <c r="E69" s="58"/>
      <c r="F69" s="57"/>
      <c r="G69" s="58"/>
      <c r="H69" s="59"/>
    </row>
    <row r="70" customFormat="false" ht="14.25" hidden="false" customHeight="false" outlineLevel="0" collapsed="false">
      <c r="A70" s="57"/>
      <c r="B70" s="57"/>
      <c r="C70" s="54"/>
      <c r="D70" s="58"/>
      <c r="E70" s="58"/>
      <c r="F70" s="57"/>
      <c r="G70" s="58"/>
      <c r="H70" s="59"/>
    </row>
    <row r="71" customFormat="false" ht="14.25" hidden="false" customHeight="false" outlineLevel="0" collapsed="false">
      <c r="A71" s="54"/>
      <c r="B71" s="54"/>
      <c r="C71" s="54"/>
      <c r="D71" s="58"/>
      <c r="E71" s="58"/>
      <c r="F71" s="57"/>
      <c r="G71" s="58"/>
      <c r="H71" s="59"/>
    </row>
    <row r="72" customFormat="false" ht="14.25" hidden="false" customHeight="false" outlineLevel="0" collapsed="false">
      <c r="A72" s="57"/>
      <c r="B72" s="57"/>
      <c r="C72" s="54"/>
      <c r="D72" s="58"/>
      <c r="E72" s="58"/>
      <c r="F72" s="57"/>
      <c r="G72" s="58"/>
      <c r="H72" s="59"/>
    </row>
    <row r="73" customFormat="false" ht="12.75" hidden="false" customHeight="false" outlineLevel="0" collapsed="false">
      <c r="A73" s="54"/>
      <c r="B73" s="54"/>
      <c r="C73" s="54"/>
      <c r="D73" s="54"/>
      <c r="E73" s="55"/>
      <c r="F73" s="54"/>
      <c r="G73" s="54"/>
      <c r="H73" s="54"/>
    </row>
  </sheetData>
  <mergeCells count="4">
    <mergeCell ref="A1:H1"/>
    <mergeCell ref="A3:H3"/>
    <mergeCell ref="A13:B13"/>
    <mergeCell ref="E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06" t="s">
        <v>385</v>
      </c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75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8" hidden="false" customHeight="true" outlineLevel="0" collapsed="false">
      <c r="G3" s="69" t="str">
        <f aca="false">dat_obdobi</f>
        <v>1-5/2009</v>
      </c>
      <c r="H3" s="69"/>
    </row>
    <row r="5" customFormat="false" ht="12.75" hidden="false" customHeight="false" outlineLevel="0" collapsed="false">
      <c r="M5" s="207"/>
    </row>
    <row r="6" customFormat="false" ht="12.75" hidden="false" customHeight="false" outlineLevel="0" collapsed="false">
      <c r="M6" s="207"/>
    </row>
    <row r="7" customFormat="false" ht="12.75" hidden="false" customHeight="false" outlineLevel="0" collapsed="false">
      <c r="M7" s="208" t="s">
        <v>386</v>
      </c>
      <c r="N7" s="208"/>
      <c r="O7" s="0" t="n">
        <f aca="false">dat_do-dat_od+1</f>
        <v>151</v>
      </c>
    </row>
    <row r="9" customFormat="false" ht="12.75" hidden="false" customHeight="false" outlineLevel="0" collapsed="false">
      <c r="A9" s="209" t="s">
        <v>132</v>
      </c>
      <c r="B9" s="209" t="s">
        <v>387</v>
      </c>
      <c r="C9" s="210" t="s">
        <v>388</v>
      </c>
      <c r="D9" s="210"/>
      <c r="E9" s="210"/>
      <c r="F9" s="210"/>
      <c r="G9" s="210"/>
      <c r="H9" s="211" t="s">
        <v>387</v>
      </c>
      <c r="I9" s="211" t="s">
        <v>389</v>
      </c>
      <c r="J9" s="211" t="s">
        <v>390</v>
      </c>
      <c r="K9" s="211" t="s">
        <v>391</v>
      </c>
      <c r="L9" s="212" t="s">
        <v>392</v>
      </c>
      <c r="M9" s="213"/>
      <c r="N9" s="211" t="s">
        <v>387</v>
      </c>
      <c r="O9" s="211" t="s">
        <v>391</v>
      </c>
    </row>
    <row r="10" customFormat="false" ht="12.75" hidden="false" customHeight="false" outlineLevel="0" collapsed="false">
      <c r="A10" s="214"/>
      <c r="B10" s="214" t="s">
        <v>393</v>
      </c>
      <c r="C10" s="215" t="s">
        <v>394</v>
      </c>
      <c r="D10" s="215" t="s">
        <v>395</v>
      </c>
      <c r="E10" s="216" t="s">
        <v>396</v>
      </c>
      <c r="F10" s="215" t="s">
        <v>397</v>
      </c>
      <c r="G10" s="217" t="s">
        <v>398</v>
      </c>
      <c r="H10" s="218" t="s">
        <v>399</v>
      </c>
      <c r="I10" s="218" t="s">
        <v>400</v>
      </c>
      <c r="J10" s="218" t="s">
        <v>401</v>
      </c>
      <c r="K10" s="218" t="s">
        <v>402</v>
      </c>
      <c r="L10" s="211" t="s">
        <v>403</v>
      </c>
      <c r="M10" s="211" t="s">
        <v>404</v>
      </c>
      <c r="N10" s="218" t="s">
        <v>402</v>
      </c>
      <c r="O10" s="218" t="s">
        <v>405</v>
      </c>
    </row>
    <row r="11" customFormat="false" ht="12.75" hidden="false" customHeight="false" outlineLevel="0" collapsed="false">
      <c r="A11" s="219"/>
      <c r="B11" s="219" t="s">
        <v>406</v>
      </c>
      <c r="C11" s="215"/>
      <c r="D11" s="215"/>
      <c r="E11" s="216"/>
      <c r="F11" s="215"/>
      <c r="G11" s="217"/>
      <c r="H11" s="220" t="s">
        <v>407</v>
      </c>
      <c r="I11" s="220" t="s">
        <v>408</v>
      </c>
      <c r="J11" s="220"/>
      <c r="K11" s="220" t="s">
        <v>409</v>
      </c>
      <c r="L11" s="220"/>
      <c r="M11" s="220"/>
      <c r="N11" s="220" t="s">
        <v>410</v>
      </c>
      <c r="O11" s="220"/>
    </row>
    <row r="12" customFormat="false" ht="12.75" hidden="false" customHeight="false" outlineLevel="0" collapsed="false">
      <c r="A12" s="209" t="s">
        <v>411</v>
      </c>
      <c r="B12" s="221" t="n">
        <v>63</v>
      </c>
      <c r="C12" s="222" t="n">
        <v>1321</v>
      </c>
      <c r="D12" s="223" t="n">
        <v>48</v>
      </c>
      <c r="E12" s="222" t="n">
        <v>1168</v>
      </c>
      <c r="F12" s="223" t="n">
        <v>154</v>
      </c>
      <c r="G12" s="222" t="n">
        <v>32</v>
      </c>
      <c r="H12" s="223" t="n">
        <v>51</v>
      </c>
      <c r="I12" s="222" t="n">
        <v>9484</v>
      </c>
      <c r="J12" s="223" t="n">
        <v>29</v>
      </c>
      <c r="K12" s="222" t="n">
        <v>7772</v>
      </c>
      <c r="L12" s="224" t="n">
        <v>123.365079365079</v>
      </c>
      <c r="M12" s="225" t="n">
        <v>82</v>
      </c>
      <c r="N12" s="224" t="n">
        <v>5.70631424375918</v>
      </c>
      <c r="O12" s="222" t="n">
        <v>1362</v>
      </c>
    </row>
    <row r="13" customFormat="false" ht="12.75" hidden="false" customHeight="false" outlineLevel="0" collapsed="false">
      <c r="A13" s="214" t="s">
        <v>412</v>
      </c>
      <c r="B13" s="226" t="n">
        <v>62</v>
      </c>
      <c r="C13" s="227" t="n">
        <v>1009</v>
      </c>
      <c r="D13" s="228" t="n">
        <v>63</v>
      </c>
      <c r="E13" s="227" t="n">
        <v>830</v>
      </c>
      <c r="F13" s="228" t="n">
        <v>170</v>
      </c>
      <c r="G13" s="227" t="n">
        <v>48</v>
      </c>
      <c r="H13" s="228" t="n">
        <v>50</v>
      </c>
      <c r="I13" s="227" t="n">
        <v>9266</v>
      </c>
      <c r="J13" s="228" t="n">
        <v>96</v>
      </c>
      <c r="K13" s="227" t="n">
        <v>7608</v>
      </c>
      <c r="L13" s="229" t="n">
        <v>122.709677419355</v>
      </c>
      <c r="M13" s="230" t="n">
        <v>82</v>
      </c>
      <c r="N13" s="229" t="n">
        <v>7.17735849056604</v>
      </c>
      <c r="O13" s="227" t="n">
        <v>1060</v>
      </c>
    </row>
    <row r="14" customFormat="false" ht="12.75" hidden="false" customHeight="false" outlineLevel="0" collapsed="false">
      <c r="A14" s="214" t="s">
        <v>413</v>
      </c>
      <c r="B14" s="226" t="n">
        <v>70</v>
      </c>
      <c r="C14" s="227" t="n">
        <v>964</v>
      </c>
      <c r="D14" s="228" t="n">
        <v>82</v>
      </c>
      <c r="E14" s="227" t="n">
        <v>825</v>
      </c>
      <c r="F14" s="228" t="n">
        <v>174</v>
      </c>
      <c r="G14" s="227" t="n">
        <v>30</v>
      </c>
      <c r="H14" s="228" t="n">
        <v>52</v>
      </c>
      <c r="I14" s="227" t="n">
        <v>9514</v>
      </c>
      <c r="J14" s="228" t="n">
        <v>1056</v>
      </c>
      <c r="K14" s="227" t="n">
        <v>7873</v>
      </c>
      <c r="L14" s="229" t="n">
        <v>112.471428571429</v>
      </c>
      <c r="M14" s="230" t="n">
        <v>83</v>
      </c>
      <c r="N14" s="229" t="n">
        <v>7.58477842003854</v>
      </c>
      <c r="O14" s="227" t="n">
        <v>1038</v>
      </c>
    </row>
    <row r="15" customFormat="false" ht="12.75" hidden="false" customHeight="false" outlineLevel="0" collapsed="false">
      <c r="A15" s="214" t="s">
        <v>414</v>
      </c>
      <c r="B15" s="226" t="n">
        <v>90</v>
      </c>
      <c r="C15" s="227" t="n">
        <v>54</v>
      </c>
      <c r="D15" s="228" t="n">
        <v>329</v>
      </c>
      <c r="E15" s="227" t="n">
        <v>294</v>
      </c>
      <c r="F15" s="228" t="n">
        <v>20</v>
      </c>
      <c r="G15" s="227" t="n">
        <v>31</v>
      </c>
      <c r="H15" s="228" t="n">
        <v>48</v>
      </c>
      <c r="I15" s="227" t="n">
        <v>7708</v>
      </c>
      <c r="J15" s="228" t="n">
        <v>5882</v>
      </c>
      <c r="K15" s="227" t="n">
        <v>7280</v>
      </c>
      <c r="L15" s="229" t="n">
        <v>80.8888888888889</v>
      </c>
      <c r="M15" s="230" t="n">
        <v>94</v>
      </c>
      <c r="N15" s="229" t="n">
        <v>20</v>
      </c>
      <c r="O15" s="227" t="n">
        <v>364</v>
      </c>
    </row>
    <row r="16" customFormat="false" ht="12.75" hidden="false" customHeight="false" outlineLevel="0" collapsed="false">
      <c r="A16" s="214" t="s">
        <v>415</v>
      </c>
      <c r="B16" s="226" t="n">
        <v>0</v>
      </c>
      <c r="C16" s="227" t="n">
        <v>0</v>
      </c>
      <c r="D16" s="228" t="n">
        <v>0</v>
      </c>
      <c r="E16" s="227" t="n">
        <v>0</v>
      </c>
      <c r="F16" s="228" t="n">
        <v>0</v>
      </c>
      <c r="G16" s="227" t="n">
        <v>0</v>
      </c>
      <c r="H16" s="228" t="n">
        <v>0</v>
      </c>
      <c r="I16" s="227" t="n">
        <v>0</v>
      </c>
      <c r="J16" s="228" t="n">
        <v>0</v>
      </c>
      <c r="K16" s="227" t="n">
        <v>0</v>
      </c>
      <c r="L16" s="229" t="n">
        <v>0</v>
      </c>
      <c r="M16" s="230" t="n">
        <v>0</v>
      </c>
      <c r="N16" s="229" t="n">
        <v>0</v>
      </c>
      <c r="O16" s="227" t="n">
        <v>0</v>
      </c>
    </row>
    <row r="17" customFormat="false" ht="12.75" hidden="false" customHeight="false" outlineLevel="0" collapsed="false">
      <c r="A17" s="214" t="s">
        <v>416</v>
      </c>
      <c r="B17" s="226" t="n">
        <v>64</v>
      </c>
      <c r="C17" s="227" t="n">
        <v>867</v>
      </c>
      <c r="D17" s="228" t="n">
        <v>71</v>
      </c>
      <c r="E17" s="227" t="n">
        <v>820</v>
      </c>
      <c r="F17" s="228" t="n">
        <v>58</v>
      </c>
      <c r="G17" s="227" t="n">
        <v>41</v>
      </c>
      <c r="H17" s="228" t="n">
        <v>48</v>
      </c>
      <c r="I17" s="227" t="n">
        <v>9186</v>
      </c>
      <c r="J17" s="228" t="n">
        <v>478</v>
      </c>
      <c r="K17" s="227" t="n">
        <v>7238</v>
      </c>
      <c r="L17" s="229" t="n">
        <v>113.09375</v>
      </c>
      <c r="M17" s="230" t="n">
        <v>79</v>
      </c>
      <c r="N17" s="229" t="n">
        <v>7.79117330462863</v>
      </c>
      <c r="O17" s="227" t="n">
        <v>929</v>
      </c>
    </row>
    <row r="18" customFormat="false" ht="12.75" hidden="false" customHeight="false" outlineLevel="0" collapsed="false">
      <c r="A18" s="214" t="s">
        <v>78</v>
      </c>
      <c r="B18" s="226" t="n">
        <v>72</v>
      </c>
      <c r="C18" s="227" t="n">
        <v>952</v>
      </c>
      <c r="D18" s="228" t="n">
        <v>31</v>
      </c>
      <c r="E18" s="227" t="n">
        <v>820</v>
      </c>
      <c r="F18" s="228" t="n">
        <v>118</v>
      </c>
      <c r="G18" s="227" t="n">
        <v>20</v>
      </c>
      <c r="H18" s="228" t="n">
        <v>60</v>
      </c>
      <c r="I18" s="227" t="n">
        <v>10752</v>
      </c>
      <c r="J18" s="228" t="n">
        <v>120</v>
      </c>
      <c r="K18" s="227" t="n">
        <v>8987</v>
      </c>
      <c r="L18" s="229" t="n">
        <v>124.819444444444</v>
      </c>
      <c r="M18" s="230" t="n">
        <v>84</v>
      </c>
      <c r="N18" s="229" t="n">
        <v>9.25540679711638</v>
      </c>
      <c r="O18" s="227" t="n">
        <v>971</v>
      </c>
    </row>
    <row r="19" customFormat="false" ht="12.75" hidden="false" customHeight="false" outlineLevel="0" collapsed="false">
      <c r="A19" s="214" t="s">
        <v>417</v>
      </c>
      <c r="B19" s="226" t="n">
        <v>90</v>
      </c>
      <c r="C19" s="227" t="n">
        <v>400</v>
      </c>
      <c r="D19" s="228" t="n">
        <v>39</v>
      </c>
      <c r="E19" s="227" t="n">
        <v>414</v>
      </c>
      <c r="F19" s="228" t="n">
        <v>9</v>
      </c>
      <c r="G19" s="227" t="n">
        <v>2</v>
      </c>
      <c r="H19" s="228" t="n">
        <v>51</v>
      </c>
      <c r="I19" s="227" t="n">
        <v>9498</v>
      </c>
      <c r="J19" s="228" t="n">
        <v>4092</v>
      </c>
      <c r="K19" s="227" t="n">
        <v>7758</v>
      </c>
      <c r="L19" s="229" t="n">
        <v>86.2</v>
      </c>
      <c r="M19" s="230" t="n">
        <v>82</v>
      </c>
      <c r="N19" s="229" t="n">
        <v>17.9583333333333</v>
      </c>
      <c r="O19" s="227" t="n">
        <v>432</v>
      </c>
    </row>
    <row r="20" customFormat="false" ht="12.75" hidden="false" customHeight="false" outlineLevel="0" collapsed="false">
      <c r="A20" s="214" t="s">
        <v>418</v>
      </c>
      <c r="B20" s="226" t="n">
        <v>18</v>
      </c>
      <c r="C20" s="227" t="n">
        <v>251</v>
      </c>
      <c r="D20" s="228" t="n">
        <v>0</v>
      </c>
      <c r="E20" s="227" t="n">
        <v>240</v>
      </c>
      <c r="F20" s="228" t="n">
        <v>2</v>
      </c>
      <c r="G20" s="227" t="n">
        <v>0</v>
      </c>
      <c r="H20" s="228" t="n">
        <v>14</v>
      </c>
      <c r="I20" s="227" t="n">
        <v>2520</v>
      </c>
      <c r="J20" s="228" t="n">
        <v>198</v>
      </c>
      <c r="K20" s="227" t="n">
        <v>2070</v>
      </c>
      <c r="L20" s="229" t="n">
        <v>115</v>
      </c>
      <c r="M20" s="230" t="n">
        <v>82</v>
      </c>
      <c r="N20" s="229" t="n">
        <v>8.38056680161943</v>
      </c>
      <c r="O20" s="227" t="n">
        <v>247</v>
      </c>
    </row>
    <row r="21" customFormat="false" ht="12.75" hidden="false" customHeight="false" outlineLevel="0" collapsed="false">
      <c r="A21" s="214" t="s">
        <v>140</v>
      </c>
      <c r="B21" s="226" t="n">
        <v>100</v>
      </c>
      <c r="C21" s="227" t="n">
        <v>2764</v>
      </c>
      <c r="D21" s="228" t="n">
        <v>6</v>
      </c>
      <c r="E21" s="227" t="n">
        <v>2721</v>
      </c>
      <c r="F21" s="228" t="n">
        <v>7</v>
      </c>
      <c r="G21" s="227" t="n">
        <v>1</v>
      </c>
      <c r="H21" s="228" t="n">
        <v>81</v>
      </c>
      <c r="I21" s="227" t="n">
        <v>15028</v>
      </c>
      <c r="J21" s="228" t="n">
        <v>72</v>
      </c>
      <c r="K21" s="227" t="n">
        <v>12200</v>
      </c>
      <c r="L21" s="229" t="n">
        <v>122</v>
      </c>
      <c r="M21" s="230" t="n">
        <v>81</v>
      </c>
      <c r="N21" s="229" t="n">
        <v>4.43636363636364</v>
      </c>
      <c r="O21" s="227" t="n">
        <v>2750</v>
      </c>
    </row>
    <row r="22" customFormat="false" ht="12.75" hidden="false" customHeight="false" outlineLevel="0" collapsed="false">
      <c r="A22" s="214" t="s">
        <v>419</v>
      </c>
      <c r="B22" s="226" t="n">
        <v>87</v>
      </c>
      <c r="C22" s="227" t="n">
        <v>1689</v>
      </c>
      <c r="D22" s="228" t="n">
        <v>15</v>
      </c>
      <c r="E22" s="227" t="n">
        <v>1649</v>
      </c>
      <c r="F22" s="228" t="n">
        <v>20</v>
      </c>
      <c r="G22" s="227" t="n">
        <v>1</v>
      </c>
      <c r="H22" s="228" t="n">
        <v>63</v>
      </c>
      <c r="I22" s="227" t="n">
        <v>11848</v>
      </c>
      <c r="J22" s="228" t="n">
        <v>1289</v>
      </c>
      <c r="K22" s="227" t="n">
        <v>9504</v>
      </c>
      <c r="L22" s="229" t="n">
        <v>109.241379310345</v>
      </c>
      <c r="M22" s="230" t="n">
        <v>80</v>
      </c>
      <c r="N22" s="229" t="n">
        <v>5.63366923532899</v>
      </c>
      <c r="O22" s="227" t="n">
        <v>1687</v>
      </c>
    </row>
    <row r="23" customFormat="false" ht="12.75" hidden="false" customHeight="false" outlineLevel="0" collapsed="false">
      <c r="A23" s="214" t="s">
        <v>70</v>
      </c>
      <c r="B23" s="226" t="n">
        <v>50</v>
      </c>
      <c r="C23" s="227" t="n">
        <v>959</v>
      </c>
      <c r="D23" s="228" t="n">
        <v>6</v>
      </c>
      <c r="E23" s="227" t="n">
        <v>954</v>
      </c>
      <c r="F23" s="228" t="n">
        <v>2</v>
      </c>
      <c r="G23" s="227" t="n">
        <v>7</v>
      </c>
      <c r="H23" s="228" t="n">
        <v>45</v>
      </c>
      <c r="I23" s="227" t="n">
        <v>7550</v>
      </c>
      <c r="J23" s="228" t="n">
        <v>0</v>
      </c>
      <c r="K23" s="227" t="n">
        <v>6745</v>
      </c>
      <c r="L23" s="229" t="n">
        <v>134.9</v>
      </c>
      <c r="M23" s="230" t="n">
        <v>89</v>
      </c>
      <c r="N23" s="229" t="n">
        <v>6.99688796680498</v>
      </c>
      <c r="O23" s="227" t="n">
        <v>964</v>
      </c>
    </row>
    <row r="24" customFormat="false" ht="12.75" hidden="false" customHeight="false" outlineLevel="0" collapsed="false">
      <c r="A24" s="214" t="s">
        <v>420</v>
      </c>
      <c r="B24" s="226" t="n">
        <v>86</v>
      </c>
      <c r="C24" s="227" t="n">
        <v>1116</v>
      </c>
      <c r="D24" s="228" t="n">
        <v>294</v>
      </c>
      <c r="E24" s="227" t="n">
        <v>1082</v>
      </c>
      <c r="F24" s="228" t="n">
        <v>262</v>
      </c>
      <c r="G24" s="227" t="n">
        <v>12</v>
      </c>
      <c r="H24" s="228" t="n">
        <v>66</v>
      </c>
      <c r="I24" s="227" t="n">
        <v>12483</v>
      </c>
      <c r="J24" s="228" t="n">
        <v>503</v>
      </c>
      <c r="K24" s="227" t="n">
        <v>9930</v>
      </c>
      <c r="L24" s="229" t="n">
        <v>115.46511627907</v>
      </c>
      <c r="M24" s="230" t="n">
        <v>80</v>
      </c>
      <c r="N24" s="229" t="n">
        <v>7.18004338394794</v>
      </c>
      <c r="O24" s="227" t="n">
        <v>1383</v>
      </c>
    </row>
    <row r="25" customFormat="false" ht="12.75" hidden="false" customHeight="false" outlineLevel="0" collapsed="false">
      <c r="A25" s="214" t="s">
        <v>421</v>
      </c>
      <c r="B25" s="226" t="n">
        <v>33</v>
      </c>
      <c r="C25" s="227" t="n">
        <v>628</v>
      </c>
      <c r="D25" s="228" t="n">
        <v>46</v>
      </c>
      <c r="E25" s="227" t="n">
        <v>581</v>
      </c>
      <c r="F25" s="228" t="n">
        <v>61</v>
      </c>
      <c r="G25" s="227" t="n">
        <v>3</v>
      </c>
      <c r="H25" s="228" t="n">
        <v>30</v>
      </c>
      <c r="I25" s="227" t="n">
        <v>4867</v>
      </c>
      <c r="J25" s="228" t="n">
        <v>116</v>
      </c>
      <c r="K25" s="227" t="n">
        <v>4545</v>
      </c>
      <c r="L25" s="229" t="n">
        <v>137.727272727273</v>
      </c>
      <c r="M25" s="230" t="n">
        <v>93</v>
      </c>
      <c r="N25" s="229" t="n">
        <v>6.88636363636364</v>
      </c>
      <c r="O25" s="227" t="n">
        <v>660</v>
      </c>
    </row>
    <row r="26" customFormat="false" ht="12.75" hidden="false" customHeight="false" outlineLevel="0" collapsed="false">
      <c r="A26" s="214" t="s">
        <v>136</v>
      </c>
      <c r="B26" s="226" t="n">
        <v>44</v>
      </c>
      <c r="C26" s="227" t="n">
        <v>567</v>
      </c>
      <c r="D26" s="228" t="n">
        <v>31</v>
      </c>
      <c r="E26" s="227" t="n">
        <v>533</v>
      </c>
      <c r="F26" s="228" t="n">
        <v>36</v>
      </c>
      <c r="G26" s="227" t="n">
        <v>10</v>
      </c>
      <c r="H26" s="228" t="n">
        <v>29</v>
      </c>
      <c r="I26" s="227" t="n">
        <v>6626</v>
      </c>
      <c r="J26" s="228" t="n">
        <v>18</v>
      </c>
      <c r="K26" s="227" t="n">
        <v>4451</v>
      </c>
      <c r="L26" s="229" t="n">
        <v>101.159090909091</v>
      </c>
      <c r="M26" s="230" t="n">
        <v>67</v>
      </c>
      <c r="N26" s="229" t="n">
        <v>7.55687606112054</v>
      </c>
      <c r="O26" s="227" t="n">
        <v>589</v>
      </c>
    </row>
    <row r="27" customFormat="false" ht="12.75" hidden="false" customHeight="false" outlineLevel="0" collapsed="false">
      <c r="A27" s="214" t="s">
        <v>422</v>
      </c>
      <c r="B27" s="226" t="n">
        <v>18</v>
      </c>
      <c r="C27" s="227" t="n">
        <v>376</v>
      </c>
      <c r="D27" s="228" t="n">
        <v>21</v>
      </c>
      <c r="E27" s="227" t="n">
        <v>374</v>
      </c>
      <c r="F27" s="228" t="n">
        <v>16</v>
      </c>
      <c r="G27" s="227" t="n">
        <v>0</v>
      </c>
      <c r="H27" s="228" t="n">
        <v>12</v>
      </c>
      <c r="I27" s="227" t="n">
        <v>2646</v>
      </c>
      <c r="J27" s="228" t="n">
        <v>72</v>
      </c>
      <c r="K27" s="227" t="n">
        <v>1782</v>
      </c>
      <c r="L27" s="229" t="n">
        <v>99</v>
      </c>
      <c r="M27" s="230" t="n">
        <v>67</v>
      </c>
      <c r="N27" s="229" t="n">
        <v>4.52284263959391</v>
      </c>
      <c r="O27" s="227" t="n">
        <v>394</v>
      </c>
    </row>
    <row r="28" customFormat="false" ht="12.75" hidden="false" customHeight="false" outlineLevel="0" collapsed="false">
      <c r="A28" s="214" t="s">
        <v>94</v>
      </c>
      <c r="B28" s="226" t="n">
        <v>33</v>
      </c>
      <c r="C28" s="227" t="n">
        <v>854</v>
      </c>
      <c r="D28" s="228" t="n">
        <v>26</v>
      </c>
      <c r="E28" s="227" t="n">
        <v>786</v>
      </c>
      <c r="F28" s="228" t="n">
        <v>88</v>
      </c>
      <c r="G28" s="227" t="n">
        <v>2</v>
      </c>
      <c r="H28" s="228" t="n">
        <v>22</v>
      </c>
      <c r="I28" s="227" t="n">
        <v>4967</v>
      </c>
      <c r="J28" s="228" t="n">
        <v>16</v>
      </c>
      <c r="K28" s="227" t="n">
        <v>3271</v>
      </c>
      <c r="L28" s="229" t="n">
        <v>99.1212121212121</v>
      </c>
      <c r="M28" s="230" t="n">
        <v>66</v>
      </c>
      <c r="N28" s="229" t="n">
        <v>3.7255125284738</v>
      </c>
      <c r="O28" s="227" t="n">
        <v>878</v>
      </c>
    </row>
    <row r="29" customFormat="false" ht="12.75" hidden="false" customHeight="false" outlineLevel="0" collapsed="false">
      <c r="A29" s="214" t="s">
        <v>423</v>
      </c>
      <c r="B29" s="226" t="n">
        <v>10</v>
      </c>
      <c r="C29" s="227" t="n">
        <v>100</v>
      </c>
      <c r="D29" s="228" t="n">
        <v>127</v>
      </c>
      <c r="E29" s="227" t="n">
        <v>40</v>
      </c>
      <c r="F29" s="228" t="n">
        <v>127</v>
      </c>
      <c r="G29" s="227" t="n">
        <v>62</v>
      </c>
      <c r="H29" s="228" t="n">
        <v>8</v>
      </c>
      <c r="I29" s="227" t="n">
        <v>1470</v>
      </c>
      <c r="J29" s="228" t="n">
        <v>40</v>
      </c>
      <c r="K29" s="227" t="n">
        <v>1146</v>
      </c>
      <c r="L29" s="229" t="n">
        <v>114.6</v>
      </c>
      <c r="M29" s="230" t="n">
        <v>78</v>
      </c>
      <c r="N29" s="229" t="n">
        <v>5.02631578947368</v>
      </c>
      <c r="O29" s="227" t="n">
        <v>228</v>
      </c>
    </row>
    <row r="30" customFormat="false" ht="12.75" hidden="false" customHeight="false" outlineLevel="0" collapsed="false">
      <c r="A30" s="214" t="s">
        <v>72</v>
      </c>
      <c r="B30" s="226" t="n">
        <v>72</v>
      </c>
      <c r="C30" s="227" t="n">
        <v>1109</v>
      </c>
      <c r="D30" s="228" t="n">
        <v>26</v>
      </c>
      <c r="E30" s="227" t="n">
        <v>1029</v>
      </c>
      <c r="F30" s="228" t="n">
        <v>71</v>
      </c>
      <c r="G30" s="227" t="n">
        <v>0</v>
      </c>
      <c r="H30" s="228" t="n">
        <v>39</v>
      </c>
      <c r="I30" s="227" t="n">
        <v>7440</v>
      </c>
      <c r="J30" s="228" t="n">
        <v>3432</v>
      </c>
      <c r="K30" s="227" t="n">
        <v>5840</v>
      </c>
      <c r="L30" s="229" t="n">
        <v>81.1111111111111</v>
      </c>
      <c r="M30" s="230" t="n">
        <v>78</v>
      </c>
      <c r="N30" s="229" t="n">
        <v>5.22361359570662</v>
      </c>
      <c r="O30" s="227" t="n">
        <v>1118</v>
      </c>
    </row>
    <row r="31" customFormat="false" ht="12.75" hidden="false" customHeight="false" outlineLevel="0" collapsed="false">
      <c r="A31" s="214" t="s">
        <v>74</v>
      </c>
      <c r="B31" s="226" t="n">
        <v>32</v>
      </c>
      <c r="C31" s="227" t="n">
        <v>705</v>
      </c>
      <c r="D31" s="228" t="n">
        <v>192</v>
      </c>
      <c r="E31" s="227" t="n">
        <v>689</v>
      </c>
      <c r="F31" s="228" t="n">
        <v>183</v>
      </c>
      <c r="G31" s="227" t="n">
        <v>5</v>
      </c>
      <c r="H31" s="228" t="n">
        <v>25</v>
      </c>
      <c r="I31" s="227" t="n">
        <v>4728</v>
      </c>
      <c r="J31" s="228" t="n">
        <v>104</v>
      </c>
      <c r="K31" s="227" t="n">
        <v>3772</v>
      </c>
      <c r="L31" s="229" t="n">
        <v>117.875</v>
      </c>
      <c r="M31" s="230" t="n">
        <v>80</v>
      </c>
      <c r="N31" s="229" t="n">
        <v>4.25253664036077</v>
      </c>
      <c r="O31" s="227" t="n">
        <v>887</v>
      </c>
    </row>
    <row r="32" customFormat="false" ht="12.75" hidden="false" customHeight="false" outlineLevel="0" collapsed="false">
      <c r="A32" s="214" t="s">
        <v>424</v>
      </c>
      <c r="B32" s="226" t="n">
        <v>40</v>
      </c>
      <c r="C32" s="227" t="n">
        <v>830</v>
      </c>
      <c r="D32" s="228" t="n">
        <v>46</v>
      </c>
      <c r="E32" s="227" t="n">
        <v>829</v>
      </c>
      <c r="F32" s="228" t="n">
        <v>40</v>
      </c>
      <c r="G32" s="227" t="n">
        <v>1</v>
      </c>
      <c r="H32" s="228" t="n">
        <v>27</v>
      </c>
      <c r="I32" s="227" t="n">
        <v>5499</v>
      </c>
      <c r="J32" s="228" t="n">
        <v>541</v>
      </c>
      <c r="K32" s="227" t="n">
        <v>4012</v>
      </c>
      <c r="L32" s="229" t="n">
        <v>100.3</v>
      </c>
      <c r="M32" s="230" t="n">
        <v>73</v>
      </c>
      <c r="N32" s="229" t="n">
        <v>4.59564719358534</v>
      </c>
      <c r="O32" s="227" t="n">
        <v>873</v>
      </c>
    </row>
    <row r="33" customFormat="false" ht="12.75" hidden="false" customHeight="false" outlineLevel="0" collapsed="false">
      <c r="A33" s="214" t="s">
        <v>144</v>
      </c>
      <c r="B33" s="226" t="n">
        <v>26</v>
      </c>
      <c r="C33" s="226" t="n">
        <v>378</v>
      </c>
      <c r="D33" s="226" t="n">
        <v>5</v>
      </c>
      <c r="E33" s="226" t="n">
        <v>366</v>
      </c>
      <c r="F33" s="226" t="n">
        <v>4</v>
      </c>
      <c r="G33" s="226" t="n">
        <v>0</v>
      </c>
      <c r="H33" s="226" t="n">
        <v>13</v>
      </c>
      <c r="I33" s="226" t="n">
        <v>3694</v>
      </c>
      <c r="J33" s="226" t="n">
        <v>232</v>
      </c>
      <c r="K33" s="226" t="n">
        <v>1988</v>
      </c>
      <c r="L33" s="231" t="n">
        <v>76.4615384615385</v>
      </c>
      <c r="M33" s="231" t="n">
        <v>54</v>
      </c>
      <c r="N33" s="231" t="n">
        <v>5.27320954907162</v>
      </c>
      <c r="O33" s="227" t="n">
        <v>377</v>
      </c>
    </row>
    <row r="34" customFormat="false" ht="12.75" hidden="false" customHeight="false" outlineLevel="0" collapsed="false">
      <c r="A34" s="214" t="s">
        <v>425</v>
      </c>
      <c r="B34" s="226" t="n">
        <v>0</v>
      </c>
      <c r="C34" s="227" t="n">
        <v>0</v>
      </c>
      <c r="D34" s="228" t="n">
        <v>0</v>
      </c>
      <c r="E34" s="227" t="n">
        <v>0</v>
      </c>
      <c r="F34" s="228" t="n">
        <v>0</v>
      </c>
      <c r="G34" s="227" t="n">
        <v>0</v>
      </c>
      <c r="H34" s="228" t="n">
        <v>0</v>
      </c>
      <c r="I34" s="227" t="n">
        <v>0</v>
      </c>
      <c r="J34" s="228" t="n">
        <v>0</v>
      </c>
      <c r="K34" s="227" t="n">
        <v>0</v>
      </c>
      <c r="L34" s="229" t="n">
        <v>0</v>
      </c>
      <c r="M34" s="230" t="n">
        <v>0</v>
      </c>
      <c r="N34" s="229" t="n">
        <v>0</v>
      </c>
      <c r="O34" s="227" t="n">
        <v>0</v>
      </c>
    </row>
    <row r="35" customFormat="false" ht="12.75" hidden="false" customHeight="false" outlineLevel="0" collapsed="false">
      <c r="A35" s="214" t="s">
        <v>426</v>
      </c>
      <c r="B35" s="226" t="n">
        <v>20</v>
      </c>
      <c r="C35" s="227" t="n">
        <v>331</v>
      </c>
      <c r="D35" s="228" t="n">
        <v>17</v>
      </c>
      <c r="E35" s="227" t="n">
        <v>322</v>
      </c>
      <c r="F35" s="228" t="n">
        <v>20</v>
      </c>
      <c r="G35" s="227" t="n">
        <v>1</v>
      </c>
      <c r="H35" s="228" t="n">
        <v>12</v>
      </c>
      <c r="I35" s="227" t="n">
        <v>2740</v>
      </c>
      <c r="J35" s="228" t="n">
        <v>280</v>
      </c>
      <c r="K35" s="227" t="n">
        <v>1747</v>
      </c>
      <c r="L35" s="229" t="n">
        <v>87.35</v>
      </c>
      <c r="M35" s="230" t="n">
        <v>64</v>
      </c>
      <c r="N35" s="229" t="n">
        <v>5.04913294797688</v>
      </c>
      <c r="O35" s="227" t="n">
        <v>346</v>
      </c>
    </row>
    <row r="36" customFormat="false" ht="12.75" hidden="false" customHeight="false" outlineLevel="0" collapsed="false">
      <c r="A36" s="214" t="s">
        <v>427</v>
      </c>
      <c r="B36" s="226" t="n">
        <v>26</v>
      </c>
      <c r="C36" s="227" t="n">
        <v>324</v>
      </c>
      <c r="D36" s="228" t="n">
        <v>6</v>
      </c>
      <c r="E36" s="227" t="n">
        <v>305</v>
      </c>
      <c r="F36" s="228" t="n">
        <v>7</v>
      </c>
      <c r="G36" s="227" t="n">
        <v>0</v>
      </c>
      <c r="H36" s="228" t="n">
        <v>21</v>
      </c>
      <c r="I36" s="227" t="n">
        <v>3862</v>
      </c>
      <c r="J36" s="228" t="n">
        <v>64</v>
      </c>
      <c r="K36" s="227" t="n">
        <v>3199</v>
      </c>
      <c r="L36" s="229" t="n">
        <v>123.038461538462</v>
      </c>
      <c r="M36" s="230" t="n">
        <v>83</v>
      </c>
      <c r="N36" s="229" t="n">
        <v>9.96573208722741</v>
      </c>
      <c r="O36" s="227" t="n">
        <v>321</v>
      </c>
    </row>
    <row r="37" customFormat="false" ht="12.75" hidden="false" customHeight="false" outlineLevel="0" collapsed="false">
      <c r="A37" s="214" t="s">
        <v>84</v>
      </c>
      <c r="B37" s="226" t="n">
        <v>64</v>
      </c>
      <c r="C37" s="227" t="n">
        <v>1132</v>
      </c>
      <c r="D37" s="228" t="n">
        <v>9</v>
      </c>
      <c r="E37" s="227" t="n">
        <v>1063</v>
      </c>
      <c r="F37" s="228" t="n">
        <v>7</v>
      </c>
      <c r="G37" s="227" t="n">
        <v>37</v>
      </c>
      <c r="H37" s="228" t="n">
        <v>52</v>
      </c>
      <c r="I37" s="227" t="n">
        <v>9516</v>
      </c>
      <c r="J37" s="228" t="n">
        <v>148</v>
      </c>
      <c r="K37" s="227" t="n">
        <v>7842</v>
      </c>
      <c r="L37" s="229" t="n">
        <v>122.53125</v>
      </c>
      <c r="M37" s="230" t="n">
        <v>82</v>
      </c>
      <c r="N37" s="229" t="n">
        <v>6.97686832740214</v>
      </c>
      <c r="O37" s="227" t="n">
        <v>1124</v>
      </c>
    </row>
    <row r="38" customFormat="false" ht="12.75" hidden="false" customHeight="false" outlineLevel="0" collapsed="false">
      <c r="A38" s="214" t="s">
        <v>428</v>
      </c>
      <c r="B38" s="226" t="n">
        <v>34</v>
      </c>
      <c r="C38" s="227" t="n">
        <v>421</v>
      </c>
      <c r="D38" s="228" t="n">
        <v>13</v>
      </c>
      <c r="E38" s="227" t="n">
        <v>395</v>
      </c>
      <c r="F38" s="228" t="n">
        <v>13</v>
      </c>
      <c r="G38" s="227" t="n">
        <v>5</v>
      </c>
      <c r="H38" s="228" t="n">
        <v>30</v>
      </c>
      <c r="I38" s="227" t="n">
        <v>5010</v>
      </c>
      <c r="J38" s="228" t="n">
        <v>124</v>
      </c>
      <c r="K38" s="227" t="n">
        <v>4494</v>
      </c>
      <c r="L38" s="229" t="n">
        <v>132.176470588235</v>
      </c>
      <c r="M38" s="230" t="n">
        <v>90</v>
      </c>
      <c r="N38" s="229" t="n">
        <v>10.5990566037736</v>
      </c>
      <c r="O38" s="227" t="n">
        <v>424</v>
      </c>
    </row>
    <row r="39" customFormat="false" ht="12.75" hidden="false" customHeight="false" outlineLevel="0" collapsed="false">
      <c r="A39" s="214" t="s">
        <v>429</v>
      </c>
      <c r="B39" s="226" t="n">
        <v>28</v>
      </c>
      <c r="C39" s="227" t="n">
        <v>126</v>
      </c>
      <c r="D39" s="228" t="n">
        <v>75</v>
      </c>
      <c r="E39" s="227" t="n">
        <v>167</v>
      </c>
      <c r="F39" s="228" t="n">
        <v>8</v>
      </c>
      <c r="G39" s="227" t="n">
        <v>0</v>
      </c>
      <c r="H39" s="228" t="n">
        <v>24</v>
      </c>
      <c r="I39" s="227" t="n">
        <v>4116</v>
      </c>
      <c r="J39" s="228" t="n">
        <v>112</v>
      </c>
      <c r="K39" s="227" t="n">
        <v>3569</v>
      </c>
      <c r="L39" s="229" t="n">
        <v>127.464285714286</v>
      </c>
      <c r="M39" s="230" t="n">
        <v>87</v>
      </c>
      <c r="N39" s="229" t="n">
        <v>18.9840425531915</v>
      </c>
      <c r="O39" s="227" t="n">
        <v>188</v>
      </c>
    </row>
    <row r="40" customFormat="false" ht="12.75" hidden="false" customHeight="false" outlineLevel="0" collapsed="false">
      <c r="A40" s="214" t="s">
        <v>430</v>
      </c>
      <c r="B40" s="226" t="n">
        <v>10</v>
      </c>
      <c r="C40" s="227" t="n">
        <v>147</v>
      </c>
      <c r="D40" s="228" t="n">
        <v>4</v>
      </c>
      <c r="E40" s="227" t="n">
        <v>141</v>
      </c>
      <c r="F40" s="228" t="n">
        <v>1</v>
      </c>
      <c r="G40" s="227" t="n">
        <v>0</v>
      </c>
      <c r="H40" s="228" t="n">
        <v>7</v>
      </c>
      <c r="I40" s="227" t="n">
        <v>1450</v>
      </c>
      <c r="J40" s="228" t="n">
        <v>60</v>
      </c>
      <c r="K40" s="227" t="n">
        <v>1013</v>
      </c>
      <c r="L40" s="229" t="n">
        <v>101.3</v>
      </c>
      <c r="M40" s="230" t="n">
        <v>70</v>
      </c>
      <c r="N40" s="229" t="n">
        <v>6.89115646258503</v>
      </c>
      <c r="O40" s="227" t="n">
        <v>147</v>
      </c>
    </row>
    <row r="41" customFormat="false" ht="12.75" hidden="false" customHeight="false" outlineLevel="0" collapsed="false">
      <c r="A41" s="232" t="s">
        <v>431</v>
      </c>
      <c r="B41" s="233" t="n">
        <v>1396</v>
      </c>
      <c r="C41" s="234" t="n">
        <v>20641</v>
      </c>
      <c r="D41" s="233" t="n">
        <v>2198</v>
      </c>
      <c r="E41" s="234" t="n">
        <v>19728</v>
      </c>
      <c r="F41" s="233" t="n">
        <v>2198</v>
      </c>
      <c r="G41" s="234" t="n">
        <v>363</v>
      </c>
      <c r="H41" s="233" t="n">
        <v>1014</v>
      </c>
      <c r="I41" s="234" t="n">
        <v>191492</v>
      </c>
      <c r="J41" s="233" t="n">
        <v>19304</v>
      </c>
      <c r="K41" s="234" t="n">
        <v>153044</v>
      </c>
      <c r="L41" s="235" t="n">
        <v>109.630372492837</v>
      </c>
      <c r="M41" s="236" t="n">
        <v>80</v>
      </c>
      <c r="N41" s="235" t="n">
        <v>6.78266264846658</v>
      </c>
      <c r="O41" s="234" t="n">
        <v>20366</v>
      </c>
    </row>
    <row r="42" customFormat="false" ht="12.7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</row>
    <row r="43" customFormat="false" ht="12.7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</row>
    <row r="44" customFormat="false" ht="12.75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</row>
    <row r="45" customFormat="false" ht="12.7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</row>
    <row r="46" customFormat="false" ht="12.7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</row>
    <row r="47" customFormat="false" ht="12.7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</row>
    <row r="48" customFormat="false" ht="12.7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</row>
    <row r="49" customFormat="false" ht="12.7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</row>
    <row r="50" customFormat="false" ht="12.7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</row>
    <row r="51" customFormat="false" ht="12.7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</row>
    <row r="52" customFormat="false" ht="12.7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</row>
    <row r="53" customFormat="false" ht="12.7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</row>
    <row r="54" customFormat="false" ht="12.7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</row>
    <row r="55" customFormat="false" ht="12.7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</row>
    <row r="56" customFormat="false" ht="12.7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</row>
    <row r="57" customFormat="false" ht="12.7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</row>
    <row r="58" customFormat="false" ht="12.7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</row>
    <row r="59" customFormat="false" ht="12.7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</row>
    <row r="60" customFormat="false" ht="12.7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</row>
    <row r="61" customFormat="false" ht="12.7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</row>
    <row r="62" customFormat="false" ht="12.7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</row>
    <row r="63" customFormat="false" ht="12.7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</row>
    <row r="64" customFormat="false" ht="12.7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</row>
    <row r="65" customFormat="false" ht="12.7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</row>
    <row r="66" customFormat="false" ht="12.7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</row>
    <row r="67" customFormat="false" ht="12.7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</row>
    <row r="68" customFormat="false" ht="12.7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</row>
    <row r="69" customFormat="false" ht="12.7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</row>
    <row r="70" customFormat="false" ht="12.7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</row>
    <row r="71" customFormat="false" ht="12.7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</row>
    <row r="72" customFormat="false" ht="12.7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</row>
    <row r="73" customFormat="false" ht="12.7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</row>
    <row r="74" customFormat="false" ht="12.7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</row>
    <row r="75" customFormat="false" ht="12.7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</row>
    <row r="76" customFormat="false" ht="12.7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</row>
    <row r="77" customFormat="false" ht="12.7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</row>
    <row r="78" customFormat="false" ht="12.7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</row>
    <row r="79" customFormat="false" ht="12.7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</row>
    <row r="80" customFormat="false" ht="12.7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</row>
    <row r="81" customFormat="false" ht="12.7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</row>
    <row r="82" customFormat="false" ht="12.7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</row>
    <row r="83" customFormat="false" ht="12.7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</row>
    <row r="84" customFormat="false" ht="12.7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</row>
    <row r="85" customFormat="false" ht="12.7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</row>
    <row r="86" customFormat="false" ht="12.7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</row>
    <row r="87" customFormat="false" ht="12.7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</row>
    <row r="88" customFormat="false" ht="12.7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</row>
    <row r="89" customFormat="false" ht="12.7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</row>
    <row r="90" customFormat="false" ht="12.7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</row>
    <row r="91" customFormat="false" ht="12.7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</row>
    <row r="92" customFormat="false" ht="12.7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</row>
    <row r="93" customFormat="false" ht="12.7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</row>
    <row r="94" customFormat="false" ht="12.7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</row>
    <row r="95" customFormat="false" ht="12.7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</row>
    <row r="96" customFormat="false" ht="12.7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</row>
    <row r="97" customFormat="false" ht="12.7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</row>
    <row r="98" customFormat="false" ht="12.7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</row>
    <row r="99" customFormat="false" ht="12.7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</row>
    <row r="100" customFormat="false" ht="12.7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</row>
    <row r="101" customFormat="false" ht="12.7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</row>
    <row r="102" customFormat="false" ht="12.7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</row>
    <row r="103" customFormat="false" ht="12.7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</row>
    <row r="104" customFormat="false" ht="12.7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</row>
    <row r="105" customFormat="false" ht="12.7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</row>
    <row r="106" customFormat="false" ht="12.7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</row>
    <row r="107" customFormat="false" ht="12.7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</row>
    <row r="108" customFormat="false" ht="12.7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</row>
    <row r="109" customFormat="false" ht="12.7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06" t="s">
        <v>385</v>
      </c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75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2.75" hidden="false" customHeight="false" outlineLevel="0" collapsed="false">
      <c r="B3" s="237" t="n">
        <f aca="false">mesic_rok</f>
        <v>39964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</row>
    <row r="4" customFormat="false" ht="12.75" hidden="false" customHeight="false" outlineLevel="0" collapsed="false">
      <c r="M4" s="208"/>
      <c r="N4" s="208"/>
    </row>
    <row r="5" customFormat="false" ht="12.75" hidden="false" customHeight="false" outlineLevel="0" collapsed="false">
      <c r="M5" s="207"/>
    </row>
    <row r="6" customFormat="false" ht="12.75" hidden="false" customHeight="false" outlineLevel="0" collapsed="false">
      <c r="M6" s="207"/>
    </row>
    <row r="7" customFormat="false" ht="12.75" hidden="false" customHeight="false" outlineLevel="0" collapsed="false">
      <c r="M7" s="208" t="s">
        <v>432</v>
      </c>
      <c r="N7" s="208"/>
      <c r="O7" s="6" t="n">
        <f aca="false">dat_do-CONCATENATE("1/",(MONTH(dat_do)),"/",(YEAR(dat_do)))+1</f>
        <v>147</v>
      </c>
    </row>
    <row r="9" customFormat="false" ht="12.75" hidden="false" customHeight="false" outlineLevel="0" collapsed="false">
      <c r="A9" s="209" t="s">
        <v>132</v>
      </c>
      <c r="B9" s="209" t="s">
        <v>387</v>
      </c>
      <c r="C9" s="212"/>
      <c r="D9" s="238" t="s">
        <v>388</v>
      </c>
      <c r="E9" s="238"/>
      <c r="F9" s="238"/>
      <c r="G9" s="213"/>
      <c r="H9" s="211" t="s">
        <v>387</v>
      </c>
      <c r="I9" s="211" t="s">
        <v>389</v>
      </c>
      <c r="J9" s="211" t="s">
        <v>390</v>
      </c>
      <c r="K9" s="211" t="s">
        <v>391</v>
      </c>
      <c r="L9" s="212" t="s">
        <v>392</v>
      </c>
      <c r="M9" s="213"/>
      <c r="N9" s="211" t="s">
        <v>387</v>
      </c>
      <c r="O9" s="239" t="s">
        <v>391</v>
      </c>
    </row>
    <row r="10" customFormat="false" ht="12.75" hidden="false" customHeight="false" outlineLevel="0" collapsed="false">
      <c r="A10" s="214"/>
      <c r="B10" s="214" t="s">
        <v>393</v>
      </c>
      <c r="C10" s="240" t="s">
        <v>394</v>
      </c>
      <c r="D10" s="241" t="s">
        <v>395</v>
      </c>
      <c r="E10" s="242" t="s">
        <v>396</v>
      </c>
      <c r="F10" s="240" t="s">
        <v>397</v>
      </c>
      <c r="G10" s="241" t="s">
        <v>398</v>
      </c>
      <c r="H10" s="243" t="s">
        <v>399</v>
      </c>
      <c r="I10" s="218" t="s">
        <v>400</v>
      </c>
      <c r="J10" s="244" t="s">
        <v>401</v>
      </c>
      <c r="K10" s="218" t="s">
        <v>402</v>
      </c>
      <c r="L10" s="211" t="s">
        <v>403</v>
      </c>
      <c r="M10" s="211" t="s">
        <v>404</v>
      </c>
      <c r="N10" s="245" t="s">
        <v>402</v>
      </c>
      <c r="O10" s="246" t="s">
        <v>405</v>
      </c>
    </row>
    <row r="11" customFormat="false" ht="12.75" hidden="false" customHeight="false" outlineLevel="0" collapsed="false">
      <c r="A11" s="219"/>
      <c r="B11" s="219" t="s">
        <v>406</v>
      </c>
      <c r="C11" s="240"/>
      <c r="D11" s="241"/>
      <c r="E11" s="242"/>
      <c r="F11" s="240"/>
      <c r="G11" s="241"/>
      <c r="H11" s="247" t="s">
        <v>407</v>
      </c>
      <c r="I11" s="220" t="s">
        <v>408</v>
      </c>
      <c r="J11" s="247"/>
      <c r="K11" s="220" t="s">
        <v>409</v>
      </c>
      <c r="L11" s="247"/>
      <c r="M11" s="220"/>
      <c r="N11" s="247" t="s">
        <v>410</v>
      </c>
      <c r="O11" s="248"/>
    </row>
    <row r="12" customFormat="false" ht="12.75" hidden="false" customHeight="false" outlineLevel="0" collapsed="false">
      <c r="A12" s="209" t="s">
        <v>411</v>
      </c>
      <c r="B12" s="221" t="n">
        <v>63</v>
      </c>
      <c r="C12" s="222" t="n">
        <v>235</v>
      </c>
      <c r="D12" s="223" t="n">
        <v>10</v>
      </c>
      <c r="E12" s="222" t="n">
        <v>206</v>
      </c>
      <c r="F12" s="223" t="n">
        <v>38</v>
      </c>
      <c r="G12" s="222" t="n">
        <v>2</v>
      </c>
      <c r="H12" s="223" t="n">
        <v>49</v>
      </c>
      <c r="I12" s="227" t="n">
        <v>1953</v>
      </c>
      <c r="J12" s="223" t="n">
        <v>0</v>
      </c>
      <c r="K12" s="227" t="n">
        <v>1515</v>
      </c>
      <c r="L12" s="224" t="n">
        <v>24.047619047619</v>
      </c>
      <c r="M12" s="230" t="n">
        <v>78</v>
      </c>
      <c r="N12" s="224" t="n">
        <v>6.15853658536585</v>
      </c>
      <c r="O12" s="222" t="n">
        <v>246</v>
      </c>
    </row>
    <row r="13" customFormat="false" ht="12.75" hidden="false" customHeight="false" outlineLevel="0" collapsed="false">
      <c r="A13" s="214" t="s">
        <v>412</v>
      </c>
      <c r="B13" s="226" t="n">
        <v>62</v>
      </c>
      <c r="C13" s="227" t="n">
        <v>192</v>
      </c>
      <c r="D13" s="228" t="n">
        <v>13</v>
      </c>
      <c r="E13" s="227" t="n">
        <v>154</v>
      </c>
      <c r="F13" s="228" t="n">
        <v>40</v>
      </c>
      <c r="G13" s="227" t="n">
        <v>4</v>
      </c>
      <c r="H13" s="228" t="n">
        <v>51</v>
      </c>
      <c r="I13" s="227" t="n">
        <v>1922</v>
      </c>
      <c r="J13" s="228" t="n">
        <v>0</v>
      </c>
      <c r="K13" s="227" t="n">
        <v>1588</v>
      </c>
      <c r="L13" s="229" t="n">
        <v>25.6129032258065</v>
      </c>
      <c r="M13" s="230" t="n">
        <v>83</v>
      </c>
      <c r="N13" s="229" t="n">
        <v>7.86138613861386</v>
      </c>
      <c r="O13" s="227" t="n">
        <v>202</v>
      </c>
    </row>
    <row r="14" customFormat="false" ht="12.75" hidden="false" customHeight="false" outlineLevel="0" collapsed="false">
      <c r="A14" s="214" t="s">
        <v>413</v>
      </c>
      <c r="B14" s="226" t="n">
        <v>70</v>
      </c>
      <c r="C14" s="227" t="n">
        <v>167</v>
      </c>
      <c r="D14" s="228" t="n">
        <v>17</v>
      </c>
      <c r="E14" s="227" t="n">
        <v>140</v>
      </c>
      <c r="F14" s="228" t="n">
        <v>39</v>
      </c>
      <c r="G14" s="227" t="n">
        <v>5</v>
      </c>
      <c r="H14" s="228" t="n">
        <v>54</v>
      </c>
      <c r="I14" s="227" t="n">
        <v>1926</v>
      </c>
      <c r="J14" s="228" t="n">
        <v>244</v>
      </c>
      <c r="K14" s="227" t="n">
        <v>1673</v>
      </c>
      <c r="L14" s="229" t="n">
        <v>23.9</v>
      </c>
      <c r="M14" s="230" t="n">
        <v>87</v>
      </c>
      <c r="N14" s="229" t="n">
        <v>9.09239130434783</v>
      </c>
      <c r="O14" s="227" t="n">
        <v>184</v>
      </c>
    </row>
    <row r="15" customFormat="false" ht="12.75" hidden="false" customHeight="false" outlineLevel="0" collapsed="false">
      <c r="A15" s="214" t="s">
        <v>414</v>
      </c>
      <c r="B15" s="226" t="n">
        <v>90</v>
      </c>
      <c r="C15" s="227" t="n">
        <v>4</v>
      </c>
      <c r="D15" s="228" t="n">
        <v>74</v>
      </c>
      <c r="E15" s="227" t="n">
        <v>64</v>
      </c>
      <c r="F15" s="228" t="n">
        <v>5</v>
      </c>
      <c r="G15" s="227" t="n">
        <v>6</v>
      </c>
      <c r="H15" s="228" t="n">
        <v>53</v>
      </c>
      <c r="I15" s="227" t="n">
        <v>1705</v>
      </c>
      <c r="J15" s="228" t="n">
        <v>1085</v>
      </c>
      <c r="K15" s="227" t="n">
        <v>1638</v>
      </c>
      <c r="L15" s="229" t="n">
        <v>18.2</v>
      </c>
      <c r="M15" s="230" t="n">
        <v>96</v>
      </c>
      <c r="N15" s="229" t="n">
        <v>21.2727272727273</v>
      </c>
      <c r="O15" s="227" t="n">
        <v>77</v>
      </c>
    </row>
    <row r="16" customFormat="false" ht="12.75" hidden="false" customHeight="false" outlineLevel="0" collapsed="false">
      <c r="A16" s="214" t="s">
        <v>415</v>
      </c>
      <c r="B16" s="226" t="n">
        <v>0</v>
      </c>
      <c r="C16" s="227" t="n">
        <v>0</v>
      </c>
      <c r="D16" s="228" t="n">
        <v>0</v>
      </c>
      <c r="E16" s="227" t="n">
        <v>0</v>
      </c>
      <c r="F16" s="228" t="n">
        <v>0</v>
      </c>
      <c r="G16" s="227" t="n">
        <v>0</v>
      </c>
      <c r="H16" s="228" t="n">
        <v>0</v>
      </c>
      <c r="I16" s="227" t="n">
        <v>0</v>
      </c>
      <c r="J16" s="228" t="n">
        <v>0</v>
      </c>
      <c r="K16" s="227" t="n">
        <v>0</v>
      </c>
      <c r="L16" s="229" t="n">
        <v>0</v>
      </c>
      <c r="M16" s="230" t="n">
        <v>0</v>
      </c>
      <c r="N16" s="229" t="n">
        <v>0</v>
      </c>
      <c r="O16" s="227" t="n">
        <v>0</v>
      </c>
    </row>
    <row r="17" customFormat="false" ht="12.75" hidden="false" customHeight="false" outlineLevel="0" collapsed="false">
      <c r="A17" s="214" t="s">
        <v>416</v>
      </c>
      <c r="B17" s="226" t="n">
        <v>64</v>
      </c>
      <c r="C17" s="227" t="n">
        <v>144</v>
      </c>
      <c r="D17" s="228" t="n">
        <v>11</v>
      </c>
      <c r="E17" s="227" t="n">
        <v>152</v>
      </c>
      <c r="F17" s="228" t="n">
        <v>9</v>
      </c>
      <c r="G17" s="227" t="n">
        <v>7</v>
      </c>
      <c r="H17" s="228" t="n">
        <v>38</v>
      </c>
      <c r="I17" s="227" t="n">
        <v>1670</v>
      </c>
      <c r="J17" s="228" t="n">
        <v>314</v>
      </c>
      <c r="K17" s="227" t="n">
        <v>1180</v>
      </c>
      <c r="L17" s="229" t="n">
        <v>18.4375</v>
      </c>
      <c r="M17" s="230" t="n">
        <v>71</v>
      </c>
      <c r="N17" s="229" t="n">
        <v>7.28395061728395</v>
      </c>
      <c r="O17" s="227" t="n">
        <v>162</v>
      </c>
    </row>
    <row r="18" customFormat="false" ht="12.75" hidden="false" customHeight="false" outlineLevel="0" collapsed="false">
      <c r="A18" s="214" t="s">
        <v>78</v>
      </c>
      <c r="B18" s="226" t="n">
        <v>72</v>
      </c>
      <c r="C18" s="227" t="n">
        <v>182</v>
      </c>
      <c r="D18" s="228" t="n">
        <v>4</v>
      </c>
      <c r="E18" s="227" t="n">
        <v>170</v>
      </c>
      <c r="F18" s="228" t="n">
        <v>17</v>
      </c>
      <c r="G18" s="227" t="n">
        <v>3</v>
      </c>
      <c r="H18" s="228" t="n">
        <v>56</v>
      </c>
      <c r="I18" s="227" t="n">
        <v>2232</v>
      </c>
      <c r="J18" s="228" t="n">
        <v>0</v>
      </c>
      <c r="K18" s="227" t="n">
        <v>1736</v>
      </c>
      <c r="L18" s="229" t="n">
        <v>24.1111111111111</v>
      </c>
      <c r="M18" s="230" t="n">
        <v>78</v>
      </c>
      <c r="N18" s="229" t="n">
        <v>9.23404255319149</v>
      </c>
      <c r="O18" s="227" t="n">
        <v>188</v>
      </c>
    </row>
    <row r="19" customFormat="false" ht="12.75" hidden="false" customHeight="false" outlineLevel="0" collapsed="false">
      <c r="A19" s="214" t="s">
        <v>417</v>
      </c>
      <c r="B19" s="226" t="n">
        <v>90</v>
      </c>
      <c r="C19" s="227" t="n">
        <v>69</v>
      </c>
      <c r="D19" s="228" t="n">
        <v>6</v>
      </c>
      <c r="E19" s="227" t="n">
        <v>89</v>
      </c>
      <c r="F19" s="228" t="n">
        <v>3</v>
      </c>
      <c r="G19" s="227" t="n">
        <v>0</v>
      </c>
      <c r="H19" s="228" t="n">
        <v>52</v>
      </c>
      <c r="I19" s="227" t="n">
        <v>1984</v>
      </c>
      <c r="J19" s="228" t="n">
        <v>806</v>
      </c>
      <c r="K19" s="227" t="n">
        <v>1611</v>
      </c>
      <c r="L19" s="229" t="n">
        <v>17.9</v>
      </c>
      <c r="M19" s="230" t="n">
        <v>81</v>
      </c>
      <c r="N19" s="229" t="n">
        <v>19.1785714285714</v>
      </c>
      <c r="O19" s="227" t="n">
        <v>84</v>
      </c>
    </row>
    <row r="20" customFormat="false" ht="12.75" hidden="false" customHeight="false" outlineLevel="0" collapsed="false">
      <c r="A20" s="214" t="s">
        <v>418</v>
      </c>
      <c r="B20" s="226" t="n">
        <v>18</v>
      </c>
      <c r="C20" s="227" t="n">
        <v>44</v>
      </c>
      <c r="D20" s="228" t="n">
        <v>0</v>
      </c>
      <c r="E20" s="227" t="n">
        <v>50</v>
      </c>
      <c r="F20" s="228" t="n">
        <v>1</v>
      </c>
      <c r="G20" s="227" t="n">
        <v>0</v>
      </c>
      <c r="H20" s="228" t="n">
        <v>14</v>
      </c>
      <c r="I20" s="227" t="n">
        <v>558</v>
      </c>
      <c r="J20" s="228" t="n">
        <v>0</v>
      </c>
      <c r="K20" s="227" t="n">
        <v>441</v>
      </c>
      <c r="L20" s="229" t="n">
        <v>24.5</v>
      </c>
      <c r="M20" s="230" t="n">
        <v>79</v>
      </c>
      <c r="N20" s="229" t="n">
        <v>9.1875</v>
      </c>
      <c r="O20" s="227" t="n">
        <v>48</v>
      </c>
    </row>
    <row r="21" customFormat="false" ht="12.75" hidden="false" customHeight="false" outlineLevel="0" collapsed="false">
      <c r="A21" s="214" t="s">
        <v>140</v>
      </c>
      <c r="B21" s="226" t="n">
        <v>100</v>
      </c>
      <c r="C21" s="227" t="n">
        <v>574</v>
      </c>
      <c r="D21" s="228" t="n">
        <v>0</v>
      </c>
      <c r="E21" s="227" t="n">
        <v>572</v>
      </c>
      <c r="F21" s="228" t="n">
        <v>0</v>
      </c>
      <c r="G21" s="227" t="n">
        <v>0</v>
      </c>
      <c r="H21" s="228" t="n">
        <v>84</v>
      </c>
      <c r="I21" s="227" t="n">
        <v>3100</v>
      </c>
      <c r="J21" s="228" t="n">
        <v>0</v>
      </c>
      <c r="K21" s="227" t="n">
        <v>2598</v>
      </c>
      <c r="L21" s="229" t="n">
        <v>25.98</v>
      </c>
      <c r="M21" s="230" t="n">
        <v>84</v>
      </c>
      <c r="N21" s="229" t="n">
        <v>4.53403141361257</v>
      </c>
      <c r="O21" s="227" t="n">
        <v>573</v>
      </c>
    </row>
    <row r="22" customFormat="false" ht="12.75" hidden="false" customHeight="false" outlineLevel="0" collapsed="false">
      <c r="A22" s="214" t="s">
        <v>419</v>
      </c>
      <c r="B22" s="226" t="n">
        <v>87</v>
      </c>
      <c r="C22" s="227" t="n">
        <v>357</v>
      </c>
      <c r="D22" s="228" t="n">
        <v>4</v>
      </c>
      <c r="E22" s="227" t="n">
        <v>345</v>
      </c>
      <c r="F22" s="228" t="n">
        <v>6</v>
      </c>
      <c r="G22" s="227" t="n">
        <v>0</v>
      </c>
      <c r="H22" s="228" t="n">
        <v>66</v>
      </c>
      <c r="I22" s="227" t="n">
        <v>2480</v>
      </c>
      <c r="J22" s="228" t="n">
        <v>217</v>
      </c>
      <c r="K22" s="227" t="n">
        <v>2057</v>
      </c>
      <c r="L22" s="229" t="n">
        <v>23.6436781609195</v>
      </c>
      <c r="M22" s="230" t="n">
        <v>83</v>
      </c>
      <c r="N22" s="229" t="n">
        <v>5.77808988764045</v>
      </c>
      <c r="O22" s="227" t="n">
        <v>356</v>
      </c>
    </row>
    <row r="23" customFormat="false" ht="12.75" hidden="false" customHeight="false" outlineLevel="0" collapsed="false">
      <c r="A23" s="214" t="s">
        <v>70</v>
      </c>
      <c r="B23" s="226" t="n">
        <v>50</v>
      </c>
      <c r="C23" s="227" t="n">
        <v>211</v>
      </c>
      <c r="D23" s="228" t="n">
        <v>1</v>
      </c>
      <c r="E23" s="227" t="n">
        <v>216</v>
      </c>
      <c r="F23" s="228" t="n">
        <v>0</v>
      </c>
      <c r="G23" s="227" t="n">
        <v>1</v>
      </c>
      <c r="H23" s="228" t="n">
        <v>50</v>
      </c>
      <c r="I23" s="227" t="n">
        <v>1550</v>
      </c>
      <c r="J23" s="228" t="n">
        <v>0</v>
      </c>
      <c r="K23" s="227" t="n">
        <v>1538</v>
      </c>
      <c r="L23" s="229" t="n">
        <v>30.76</v>
      </c>
      <c r="M23" s="230" t="n">
        <v>99</v>
      </c>
      <c r="N23" s="229" t="n">
        <v>7.15348837209302</v>
      </c>
      <c r="O23" s="227" t="n">
        <v>215</v>
      </c>
    </row>
    <row r="24" customFormat="false" ht="12.75" hidden="false" customHeight="false" outlineLevel="0" collapsed="false">
      <c r="A24" s="214" t="s">
        <v>420</v>
      </c>
      <c r="B24" s="226" t="n">
        <v>86</v>
      </c>
      <c r="C24" s="227" t="n">
        <v>216</v>
      </c>
      <c r="D24" s="228" t="n">
        <v>62</v>
      </c>
      <c r="E24" s="227" t="n">
        <v>225</v>
      </c>
      <c r="F24" s="228" t="n">
        <v>49</v>
      </c>
      <c r="G24" s="227" t="n">
        <v>2</v>
      </c>
      <c r="H24" s="228" t="n">
        <v>69</v>
      </c>
      <c r="I24" s="227" t="n">
        <v>2666</v>
      </c>
      <c r="J24" s="228" t="n">
        <v>0</v>
      </c>
      <c r="K24" s="227" t="n">
        <v>2129</v>
      </c>
      <c r="L24" s="229" t="n">
        <v>24.7558139534884</v>
      </c>
      <c r="M24" s="230" t="n">
        <v>80</v>
      </c>
      <c r="N24" s="229" t="n">
        <v>7.68592057761733</v>
      </c>
      <c r="O24" s="227" t="n">
        <v>277</v>
      </c>
    </row>
    <row r="25" customFormat="false" ht="12.75" hidden="false" customHeight="false" outlineLevel="0" collapsed="false">
      <c r="A25" s="214" t="s">
        <v>421</v>
      </c>
      <c r="B25" s="226" t="n">
        <v>33</v>
      </c>
      <c r="C25" s="227" t="n">
        <v>117</v>
      </c>
      <c r="D25" s="228" t="n">
        <v>5</v>
      </c>
      <c r="E25" s="227" t="n">
        <v>112</v>
      </c>
      <c r="F25" s="228" t="n">
        <v>10</v>
      </c>
      <c r="G25" s="227" t="n">
        <v>0</v>
      </c>
      <c r="H25" s="228" t="n">
        <v>30</v>
      </c>
      <c r="I25" s="227" t="n">
        <v>1023</v>
      </c>
      <c r="J25" s="228" t="n">
        <v>0</v>
      </c>
      <c r="K25" s="227" t="n">
        <v>935</v>
      </c>
      <c r="L25" s="229" t="n">
        <v>28.3333333333333</v>
      </c>
      <c r="M25" s="230" t="n">
        <v>91</v>
      </c>
      <c r="N25" s="229" t="n">
        <v>7.66393442622951</v>
      </c>
      <c r="O25" s="227" t="n">
        <v>122</v>
      </c>
    </row>
    <row r="26" customFormat="false" ht="12.75" hidden="false" customHeight="false" outlineLevel="0" collapsed="false">
      <c r="A26" s="214" t="s">
        <v>136</v>
      </c>
      <c r="B26" s="226" t="n">
        <v>44</v>
      </c>
      <c r="C26" s="227" t="n">
        <v>129</v>
      </c>
      <c r="D26" s="228" t="n">
        <v>9</v>
      </c>
      <c r="E26" s="227" t="n">
        <v>125</v>
      </c>
      <c r="F26" s="228" t="n">
        <v>10</v>
      </c>
      <c r="G26" s="227" t="n">
        <v>1</v>
      </c>
      <c r="H26" s="228" t="n">
        <v>32</v>
      </c>
      <c r="I26" s="227" t="n">
        <v>1364</v>
      </c>
      <c r="J26" s="228" t="n">
        <v>0</v>
      </c>
      <c r="K26" s="227" t="n">
        <v>1002</v>
      </c>
      <c r="L26" s="229" t="n">
        <v>22.7727272727273</v>
      </c>
      <c r="M26" s="230" t="n">
        <v>73</v>
      </c>
      <c r="N26" s="229" t="n">
        <v>7.31386861313869</v>
      </c>
      <c r="O26" s="227" t="n">
        <v>137</v>
      </c>
    </row>
    <row r="27" customFormat="false" ht="12.75" hidden="false" customHeight="false" outlineLevel="0" collapsed="false">
      <c r="A27" s="214" t="s">
        <v>422</v>
      </c>
      <c r="B27" s="226" t="n">
        <v>18</v>
      </c>
      <c r="C27" s="227" t="n">
        <v>75</v>
      </c>
      <c r="D27" s="228" t="n">
        <v>4</v>
      </c>
      <c r="E27" s="227" t="n">
        <v>78</v>
      </c>
      <c r="F27" s="228" t="n">
        <v>4</v>
      </c>
      <c r="G27" s="227" t="n">
        <v>0</v>
      </c>
      <c r="H27" s="228" t="n">
        <v>10</v>
      </c>
      <c r="I27" s="227" t="n">
        <v>558</v>
      </c>
      <c r="J27" s="228" t="n">
        <v>0</v>
      </c>
      <c r="K27" s="227" t="n">
        <v>303</v>
      </c>
      <c r="L27" s="229" t="n">
        <v>16.8333333333333</v>
      </c>
      <c r="M27" s="230" t="n">
        <v>54</v>
      </c>
      <c r="N27" s="229" t="n">
        <v>3.74074074074074</v>
      </c>
      <c r="O27" s="227" t="n">
        <v>81</v>
      </c>
    </row>
    <row r="28" customFormat="false" ht="12.75" hidden="false" customHeight="false" outlineLevel="0" collapsed="false">
      <c r="A28" s="214" t="s">
        <v>94</v>
      </c>
      <c r="B28" s="226" t="n">
        <v>33</v>
      </c>
      <c r="C28" s="227" t="n">
        <v>164</v>
      </c>
      <c r="D28" s="228" t="n">
        <v>8</v>
      </c>
      <c r="E28" s="227" t="n">
        <v>159</v>
      </c>
      <c r="F28" s="228" t="n">
        <v>14</v>
      </c>
      <c r="G28" s="227" t="n">
        <v>1</v>
      </c>
      <c r="H28" s="228" t="n">
        <v>21</v>
      </c>
      <c r="I28" s="227" t="n">
        <v>1023</v>
      </c>
      <c r="J28" s="228" t="n">
        <v>0</v>
      </c>
      <c r="K28" s="227" t="n">
        <v>645</v>
      </c>
      <c r="L28" s="229" t="n">
        <v>19.5454545454545</v>
      </c>
      <c r="M28" s="230" t="n">
        <v>63</v>
      </c>
      <c r="N28" s="229" t="n">
        <v>3.72832369942197</v>
      </c>
      <c r="O28" s="227" t="n">
        <v>173</v>
      </c>
    </row>
    <row r="29" customFormat="false" ht="12.75" hidden="false" customHeight="false" outlineLevel="0" collapsed="false">
      <c r="A29" s="214" t="s">
        <v>423</v>
      </c>
      <c r="B29" s="226" t="n">
        <v>10</v>
      </c>
      <c r="C29" s="227" t="n">
        <v>17</v>
      </c>
      <c r="D29" s="228" t="n">
        <v>25</v>
      </c>
      <c r="E29" s="227" t="n">
        <v>11</v>
      </c>
      <c r="F29" s="228" t="n">
        <v>21</v>
      </c>
      <c r="G29" s="227" t="n">
        <v>11</v>
      </c>
      <c r="H29" s="228" t="n">
        <v>7</v>
      </c>
      <c r="I29" s="227" t="n">
        <v>280</v>
      </c>
      <c r="J29" s="228" t="n">
        <v>30</v>
      </c>
      <c r="K29" s="227" t="n">
        <v>219</v>
      </c>
      <c r="L29" s="229" t="n">
        <v>21.9</v>
      </c>
      <c r="M29" s="230" t="n">
        <v>78</v>
      </c>
      <c r="N29" s="229" t="n">
        <v>5.09302325581395</v>
      </c>
      <c r="O29" s="227" t="n">
        <v>43</v>
      </c>
    </row>
    <row r="30" customFormat="false" ht="12.75" hidden="false" customHeight="false" outlineLevel="0" collapsed="false">
      <c r="A30" s="214" t="s">
        <v>433</v>
      </c>
      <c r="B30" s="226" t="n">
        <v>72</v>
      </c>
      <c r="C30" s="227" t="n">
        <v>197</v>
      </c>
      <c r="D30" s="228" t="n">
        <v>6</v>
      </c>
      <c r="E30" s="227" t="n">
        <v>194</v>
      </c>
      <c r="F30" s="228" t="n">
        <v>15</v>
      </c>
      <c r="G30" s="227" t="n">
        <v>0</v>
      </c>
      <c r="H30" s="228" t="n">
        <v>35</v>
      </c>
      <c r="I30" s="227" t="n">
        <v>1550</v>
      </c>
      <c r="J30" s="228" t="n">
        <v>682</v>
      </c>
      <c r="K30" s="227" t="n">
        <v>1074</v>
      </c>
      <c r="L30" s="229" t="n">
        <v>14.9166666666667</v>
      </c>
      <c r="M30" s="230" t="n">
        <v>69</v>
      </c>
      <c r="N30" s="229" t="n">
        <v>5.21359223300971</v>
      </c>
      <c r="O30" s="227" t="n">
        <v>206</v>
      </c>
    </row>
    <row r="31" customFormat="false" ht="12.75" hidden="false" customHeight="false" outlineLevel="0" collapsed="false">
      <c r="A31" s="214" t="s">
        <v>74</v>
      </c>
      <c r="B31" s="226" t="n">
        <v>32</v>
      </c>
      <c r="C31" s="227" t="n">
        <v>137</v>
      </c>
      <c r="D31" s="228" t="n">
        <v>36</v>
      </c>
      <c r="E31" s="227" t="n">
        <v>134</v>
      </c>
      <c r="F31" s="228" t="n">
        <v>34</v>
      </c>
      <c r="G31" s="227" t="n">
        <v>1</v>
      </c>
      <c r="H31" s="228" t="n">
        <v>25</v>
      </c>
      <c r="I31" s="227" t="n">
        <v>992</v>
      </c>
      <c r="J31" s="228" t="n">
        <v>0</v>
      </c>
      <c r="K31" s="227" t="n">
        <v>761</v>
      </c>
      <c r="L31" s="229" t="n">
        <v>23.78125</v>
      </c>
      <c r="M31" s="230" t="n">
        <v>77</v>
      </c>
      <c r="N31" s="229" t="n">
        <v>4.45029239766082</v>
      </c>
      <c r="O31" s="227" t="n">
        <v>171</v>
      </c>
    </row>
    <row r="32" customFormat="false" ht="12.75" hidden="false" customHeight="false" outlineLevel="0" collapsed="false">
      <c r="A32" s="214" t="s">
        <v>424</v>
      </c>
      <c r="B32" s="226" t="n">
        <v>40</v>
      </c>
      <c r="C32" s="227" t="n">
        <v>159</v>
      </c>
      <c r="D32" s="228" t="n">
        <v>10</v>
      </c>
      <c r="E32" s="227" t="n">
        <v>179</v>
      </c>
      <c r="F32" s="228" t="n">
        <v>8</v>
      </c>
      <c r="G32" s="227" t="n">
        <v>0</v>
      </c>
      <c r="H32" s="228" t="n">
        <v>27</v>
      </c>
      <c r="I32" s="227" t="n">
        <v>1147</v>
      </c>
      <c r="J32" s="228" t="n">
        <v>93</v>
      </c>
      <c r="K32" s="227" t="n">
        <v>847</v>
      </c>
      <c r="L32" s="229" t="n">
        <v>21.175</v>
      </c>
      <c r="M32" s="230" t="n">
        <v>74</v>
      </c>
      <c r="N32" s="229" t="n">
        <v>4.75842696629214</v>
      </c>
      <c r="O32" s="227" t="n">
        <v>178</v>
      </c>
    </row>
    <row r="33" customFormat="false" ht="12.75" hidden="false" customHeight="false" outlineLevel="0" collapsed="false">
      <c r="A33" s="214" t="s">
        <v>144</v>
      </c>
      <c r="B33" s="226" t="n">
        <v>26</v>
      </c>
      <c r="C33" s="226" t="n">
        <v>48</v>
      </c>
      <c r="D33" s="226" t="n">
        <v>1</v>
      </c>
      <c r="E33" s="226" t="n">
        <v>41</v>
      </c>
      <c r="F33" s="226" t="n">
        <v>0</v>
      </c>
      <c r="G33" s="226" t="n">
        <v>0</v>
      </c>
      <c r="H33" s="226" t="n">
        <v>8</v>
      </c>
      <c r="I33" s="226" t="n">
        <v>650</v>
      </c>
      <c r="J33" s="226" t="n">
        <v>156</v>
      </c>
      <c r="K33" s="227" t="n">
        <v>251</v>
      </c>
      <c r="L33" s="231" t="n">
        <v>9.65384615384615</v>
      </c>
      <c r="M33" s="231" t="n">
        <v>39</v>
      </c>
      <c r="N33" s="231" t="n">
        <v>5.57777777777778</v>
      </c>
      <c r="O33" s="227" t="n">
        <v>45</v>
      </c>
    </row>
    <row r="34" customFormat="false" ht="12.75" hidden="false" customHeight="false" outlineLevel="0" collapsed="false">
      <c r="A34" s="214" t="s">
        <v>425</v>
      </c>
      <c r="B34" s="226" t="n">
        <v>0</v>
      </c>
      <c r="C34" s="227" t="n">
        <v>0</v>
      </c>
      <c r="D34" s="228" t="n">
        <v>0</v>
      </c>
      <c r="E34" s="227" t="n">
        <v>0</v>
      </c>
      <c r="F34" s="228" t="n">
        <v>0</v>
      </c>
      <c r="G34" s="227" t="n">
        <v>0</v>
      </c>
      <c r="H34" s="228" t="n">
        <v>0</v>
      </c>
      <c r="I34" s="227" t="n">
        <v>0</v>
      </c>
      <c r="J34" s="228" t="n">
        <v>0</v>
      </c>
      <c r="K34" s="227" t="n">
        <v>0</v>
      </c>
      <c r="L34" s="229" t="n">
        <v>0</v>
      </c>
      <c r="M34" s="230" t="n">
        <v>0</v>
      </c>
      <c r="N34" s="229" t="n">
        <v>0</v>
      </c>
      <c r="O34" s="227" t="n">
        <v>0</v>
      </c>
    </row>
    <row r="35" customFormat="false" ht="12.75" hidden="false" customHeight="false" outlineLevel="0" collapsed="false">
      <c r="A35" s="214" t="s">
        <v>426</v>
      </c>
      <c r="B35" s="226" t="n">
        <v>20</v>
      </c>
      <c r="C35" s="227" t="n">
        <v>71</v>
      </c>
      <c r="D35" s="228" t="n">
        <v>4</v>
      </c>
      <c r="E35" s="227" t="n">
        <v>71</v>
      </c>
      <c r="F35" s="228" t="n">
        <v>4</v>
      </c>
      <c r="G35" s="227" t="n">
        <v>1</v>
      </c>
      <c r="H35" s="228" t="n">
        <v>15</v>
      </c>
      <c r="I35" s="227" t="n">
        <v>620</v>
      </c>
      <c r="J35" s="228" t="n">
        <v>0</v>
      </c>
      <c r="K35" s="227" t="n">
        <v>450</v>
      </c>
      <c r="L35" s="229" t="n">
        <v>22.5</v>
      </c>
      <c r="M35" s="230" t="n">
        <v>73</v>
      </c>
      <c r="N35" s="229" t="n">
        <v>5.92105263157895</v>
      </c>
      <c r="O35" s="227" t="n">
        <v>76</v>
      </c>
    </row>
    <row r="36" customFormat="false" ht="12.75" hidden="false" customHeight="false" outlineLevel="0" collapsed="false">
      <c r="A36" s="214" t="s">
        <v>427</v>
      </c>
      <c r="B36" s="226" t="n">
        <v>26</v>
      </c>
      <c r="C36" s="227" t="n">
        <v>62</v>
      </c>
      <c r="D36" s="228" t="n">
        <v>0</v>
      </c>
      <c r="E36" s="227" t="n">
        <v>54</v>
      </c>
      <c r="F36" s="228" t="n">
        <v>1</v>
      </c>
      <c r="G36" s="227" t="n">
        <v>0</v>
      </c>
      <c r="H36" s="228" t="n">
        <v>22</v>
      </c>
      <c r="I36" s="227" t="n">
        <v>806</v>
      </c>
      <c r="J36" s="228" t="n">
        <v>0</v>
      </c>
      <c r="K36" s="227" t="n">
        <v>668</v>
      </c>
      <c r="L36" s="229" t="n">
        <v>25.6923076923077</v>
      </c>
      <c r="M36" s="230" t="n">
        <v>83</v>
      </c>
      <c r="N36" s="229" t="n">
        <v>11.3220338983051</v>
      </c>
      <c r="O36" s="227" t="n">
        <v>59</v>
      </c>
    </row>
    <row r="37" customFormat="false" ht="12.75" hidden="false" customHeight="false" outlineLevel="0" collapsed="false">
      <c r="A37" s="214" t="s">
        <v>84</v>
      </c>
      <c r="B37" s="226" t="n">
        <v>64</v>
      </c>
      <c r="C37" s="227" t="n">
        <v>214</v>
      </c>
      <c r="D37" s="228" t="n">
        <v>1</v>
      </c>
      <c r="E37" s="227" t="n">
        <v>218</v>
      </c>
      <c r="F37" s="228" t="n">
        <v>2</v>
      </c>
      <c r="G37" s="227" t="n">
        <v>8</v>
      </c>
      <c r="H37" s="228" t="n">
        <v>49</v>
      </c>
      <c r="I37" s="227" t="n">
        <v>1984</v>
      </c>
      <c r="J37" s="228" t="n">
        <v>0</v>
      </c>
      <c r="K37" s="227" t="n">
        <v>1516</v>
      </c>
      <c r="L37" s="229" t="n">
        <v>23.6875</v>
      </c>
      <c r="M37" s="230" t="n">
        <v>76</v>
      </c>
      <c r="N37" s="229" t="n">
        <v>6.82882882882883</v>
      </c>
      <c r="O37" s="227" t="n">
        <v>222</v>
      </c>
    </row>
    <row r="38" customFormat="false" ht="12.75" hidden="false" customHeight="false" outlineLevel="0" collapsed="false">
      <c r="A38" s="214" t="s">
        <v>428</v>
      </c>
      <c r="B38" s="226" t="n">
        <v>34</v>
      </c>
      <c r="C38" s="227" t="n">
        <v>87</v>
      </c>
      <c r="D38" s="228" t="n">
        <v>0</v>
      </c>
      <c r="E38" s="227" t="n">
        <v>79</v>
      </c>
      <c r="F38" s="228" t="n">
        <v>3</v>
      </c>
      <c r="G38" s="227" t="n">
        <v>1</v>
      </c>
      <c r="H38" s="228" t="n">
        <v>30</v>
      </c>
      <c r="I38" s="227" t="n">
        <v>1054</v>
      </c>
      <c r="J38" s="228" t="n">
        <v>0</v>
      </c>
      <c r="K38" s="227" t="n">
        <v>929</v>
      </c>
      <c r="L38" s="229" t="n">
        <v>27.3235294117647</v>
      </c>
      <c r="M38" s="230" t="n">
        <v>88</v>
      </c>
      <c r="N38" s="229" t="n">
        <v>10.9294117647059</v>
      </c>
      <c r="O38" s="227" t="n">
        <v>85</v>
      </c>
    </row>
    <row r="39" customFormat="false" ht="12.75" hidden="false" customHeight="false" outlineLevel="0" collapsed="false">
      <c r="A39" s="214" t="s">
        <v>429</v>
      </c>
      <c r="B39" s="226" t="n">
        <v>28</v>
      </c>
      <c r="C39" s="227" t="n">
        <v>25</v>
      </c>
      <c r="D39" s="228" t="n">
        <v>13</v>
      </c>
      <c r="E39" s="227" t="n">
        <v>30</v>
      </c>
      <c r="F39" s="228" t="n">
        <v>1</v>
      </c>
      <c r="G39" s="227" t="n">
        <v>0</v>
      </c>
      <c r="H39" s="228" t="n">
        <v>25</v>
      </c>
      <c r="I39" s="227" t="n">
        <v>868</v>
      </c>
      <c r="J39" s="228" t="n">
        <v>0</v>
      </c>
      <c r="K39" s="227" t="n">
        <v>779</v>
      </c>
      <c r="L39" s="229" t="n">
        <v>27.8214285714286</v>
      </c>
      <c r="M39" s="230" t="n">
        <v>90</v>
      </c>
      <c r="N39" s="229" t="n">
        <v>22.2571428571429</v>
      </c>
      <c r="O39" s="227" t="n">
        <v>35</v>
      </c>
    </row>
    <row r="40" customFormat="false" ht="12.75" hidden="false" customHeight="false" outlineLevel="0" collapsed="false">
      <c r="A40" s="214" t="s">
        <v>430</v>
      </c>
      <c r="B40" s="226" t="n">
        <v>10</v>
      </c>
      <c r="C40" s="227" t="n">
        <v>27</v>
      </c>
      <c r="D40" s="228" t="n">
        <v>0</v>
      </c>
      <c r="E40" s="227" t="n">
        <v>24</v>
      </c>
      <c r="F40" s="228" t="n">
        <v>1</v>
      </c>
      <c r="G40" s="227" t="n">
        <v>0</v>
      </c>
      <c r="H40" s="228" t="n">
        <v>6</v>
      </c>
      <c r="I40" s="249" t="n">
        <v>310</v>
      </c>
      <c r="J40" s="250" t="n">
        <v>0</v>
      </c>
      <c r="K40" s="249" t="n">
        <v>190</v>
      </c>
      <c r="L40" s="229" t="n">
        <v>19</v>
      </c>
      <c r="M40" s="251" t="n">
        <v>61</v>
      </c>
      <c r="N40" s="229" t="n">
        <v>7.30769230769231</v>
      </c>
      <c r="O40" s="227" t="n">
        <v>26</v>
      </c>
    </row>
    <row r="41" customFormat="false" ht="12.75" hidden="false" customHeight="false" outlineLevel="0" collapsed="false">
      <c r="A41" s="232" t="s">
        <v>431</v>
      </c>
      <c r="B41" s="233" t="n">
        <v>1396</v>
      </c>
      <c r="C41" s="234" t="n">
        <v>3975</v>
      </c>
      <c r="D41" s="233" t="n">
        <v>436</v>
      </c>
      <c r="E41" s="234" t="n">
        <v>3960</v>
      </c>
      <c r="F41" s="233" t="n">
        <v>436</v>
      </c>
      <c r="G41" s="234" t="n">
        <v>58</v>
      </c>
      <c r="H41" s="233" t="n">
        <v>1013</v>
      </c>
      <c r="I41" s="249" t="n">
        <v>39634</v>
      </c>
      <c r="J41" s="250" t="n">
        <v>3642</v>
      </c>
      <c r="K41" s="249" t="n">
        <v>31407</v>
      </c>
      <c r="L41" s="235" t="n">
        <v>22.4978510028653</v>
      </c>
      <c r="M41" s="251" t="n">
        <v>79</v>
      </c>
      <c r="N41" s="235" t="n">
        <v>7.08481840739905</v>
      </c>
      <c r="O41" s="234" t="n">
        <v>3997</v>
      </c>
    </row>
    <row r="42" customFormat="false" ht="12.7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</row>
    <row r="43" customFormat="false" ht="12.7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</row>
    <row r="44" customFormat="false" ht="12.75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</row>
    <row r="45" customFormat="false" ht="12.7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</row>
    <row r="46" customFormat="false" ht="12.7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</row>
    <row r="47" customFormat="false" ht="12.7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</row>
    <row r="48" customFormat="false" ht="12.7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</row>
    <row r="49" customFormat="false" ht="12.7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</row>
    <row r="50" customFormat="false" ht="12.7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</row>
    <row r="51" customFormat="false" ht="12.7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</row>
    <row r="52" customFormat="false" ht="12.7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</row>
    <row r="53" customFormat="false" ht="12.7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</row>
    <row r="54" customFormat="false" ht="12.7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</row>
    <row r="55" customFormat="false" ht="12.7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</row>
    <row r="56" customFormat="false" ht="12.7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</row>
    <row r="57" customFormat="false" ht="12.7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</row>
    <row r="58" customFormat="false" ht="12.7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</row>
    <row r="59" customFormat="false" ht="12.7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</row>
    <row r="60" customFormat="false" ht="12.7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</row>
    <row r="61" customFormat="false" ht="12.7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</row>
    <row r="62" customFormat="false" ht="12.7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</row>
    <row r="63" customFormat="false" ht="12.7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</row>
    <row r="64" customFormat="false" ht="12.7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</row>
    <row r="65" customFormat="false" ht="12.7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</row>
    <row r="66" customFormat="false" ht="12.7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</row>
    <row r="67" customFormat="false" ht="12.7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</row>
    <row r="68" customFormat="false" ht="12.7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</row>
    <row r="69" customFormat="false" ht="12.7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</row>
    <row r="70" customFormat="false" ht="12.7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</row>
    <row r="71" customFormat="false" ht="12.7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</row>
    <row r="72" customFormat="false" ht="12.7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</row>
    <row r="73" customFormat="false" ht="12.7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</row>
    <row r="74" customFormat="false" ht="12.7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</row>
    <row r="75" customFormat="false" ht="12.7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</row>
    <row r="76" customFormat="false" ht="12.7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</row>
    <row r="77" customFormat="false" ht="12.7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</row>
    <row r="78" customFormat="false" ht="12.7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</row>
    <row r="79" customFormat="false" ht="12.7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</row>
    <row r="80" customFormat="false" ht="12.7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</row>
    <row r="81" customFormat="false" ht="12.7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</row>
    <row r="82" customFormat="false" ht="12.7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</row>
    <row r="83" customFormat="false" ht="12.7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</row>
    <row r="84" customFormat="false" ht="12.7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</row>
    <row r="85" customFormat="false" ht="12.7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</row>
    <row r="86" customFormat="false" ht="12.7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</row>
    <row r="87" customFormat="false" ht="12.7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</row>
    <row r="88" customFormat="false" ht="12.7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</row>
    <row r="89" customFormat="false" ht="12.7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</row>
    <row r="90" customFormat="false" ht="12.7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</row>
    <row r="91" customFormat="false" ht="12.7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</row>
    <row r="92" customFormat="false" ht="12.7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</row>
    <row r="93" customFormat="false" ht="12.7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</row>
    <row r="94" customFormat="false" ht="12.7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</row>
    <row r="95" customFormat="false" ht="12.7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</row>
    <row r="96" customFormat="false" ht="12.7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</row>
    <row r="97" customFormat="false" ht="12.7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</row>
    <row r="98" customFormat="false" ht="12.7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</row>
    <row r="99" customFormat="false" ht="12.7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</row>
    <row r="100" customFormat="false" ht="12.7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</row>
    <row r="101" customFormat="false" ht="12.7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</row>
    <row r="102" customFormat="false" ht="12.7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</row>
    <row r="103" customFormat="false" ht="12.7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</row>
    <row r="104" customFormat="false" ht="12.7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</row>
    <row r="105" customFormat="false" ht="12.7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</row>
    <row r="106" customFormat="false" ht="12.7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</row>
    <row r="107" customFormat="false" ht="12.7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</row>
    <row r="108" customFormat="false" ht="12.7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</row>
    <row r="109" customFormat="false" ht="12.7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52" t="s">
        <v>434</v>
      </c>
      <c r="C1" s="253" t="n">
        <v>39964</v>
      </c>
      <c r="E1" s="254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435</v>
      </c>
      <c r="B4" s="6" t="n">
        <f aca="false">dat_rok</f>
        <v>2009</v>
      </c>
      <c r="C4" s="255" t="n">
        <v>286500000</v>
      </c>
    </row>
    <row r="5" customFormat="false" ht="12.75" hidden="false" customHeight="false" outlineLevel="0" collapsed="false">
      <c r="A5" s="6" t="s">
        <v>436</v>
      </c>
      <c r="C5" s="255" t="n">
        <v>119375000</v>
      </c>
    </row>
    <row r="6" customFormat="false" ht="12.75" hidden="false" customHeight="false" outlineLevel="0" collapsed="false">
      <c r="A6" s="6" t="s">
        <v>437</v>
      </c>
      <c r="C6" s="255" t="n">
        <v>107502666</v>
      </c>
    </row>
    <row r="7" customFormat="false" ht="12.75" hidden="false" customHeight="false" outlineLevel="0" collapsed="false">
      <c r="A7" s="256" t="s">
        <v>438</v>
      </c>
      <c r="B7" s="256"/>
      <c r="C7" s="256" t="n">
        <v>228491285</v>
      </c>
    </row>
    <row r="10" s="54" customFormat="true" ht="12.75" hidden="false" customHeight="false" outlineLevel="0" collapsed="false">
      <c r="A10" s="54" t="s">
        <v>439</v>
      </c>
      <c r="B10" s="56"/>
      <c r="C10" s="56"/>
      <c r="D10" s="257" t="s">
        <v>440</v>
      </c>
    </row>
    <row r="11" s="54" customFormat="true" ht="12.75" hidden="false" customHeight="false" outlineLevel="0" collapsed="false">
      <c r="B11" s="56"/>
      <c r="C11" s="56"/>
      <c r="D11" s="56"/>
    </row>
    <row r="12" s="54" customFormat="true" ht="12.75" hidden="false" customHeight="false" outlineLevel="0" collapsed="false"/>
    <row r="13" s="54" customFormat="true" ht="13.5" hidden="false" customHeight="false" outlineLevel="0" collapsed="false">
      <c r="A13" s="258"/>
      <c r="B13" s="258"/>
      <c r="C13" s="258"/>
      <c r="D13" s="258"/>
    </row>
    <row r="14" customFormat="false" ht="13.5" hidden="false" customHeight="false" outlineLevel="0" collapsed="false">
      <c r="A14" s="259" t="s">
        <v>441</v>
      </c>
      <c r="B14" s="260" t="s">
        <v>442</v>
      </c>
      <c r="C14" s="260" t="s">
        <v>443</v>
      </c>
      <c r="D14" s="261" t="s">
        <v>444</v>
      </c>
    </row>
    <row r="15" customFormat="false" ht="13.5" hidden="false" customHeight="false" outlineLevel="0" collapsed="false">
      <c r="A15" s="259" t="s">
        <v>445</v>
      </c>
      <c r="B15" s="262"/>
      <c r="C15" s="262" t="n">
        <f aca="false">C7</f>
        <v>228491285</v>
      </c>
      <c r="D15" s="263" t="n">
        <f aca="false">C15-(B16+B17+B18+B19+B20)</f>
        <v>193791970.9</v>
      </c>
    </row>
    <row r="16" customFormat="false" ht="12.75" hidden="false" customHeight="false" outlineLevel="0" collapsed="false">
      <c r="A16" s="155" t="s">
        <v>446</v>
      </c>
      <c r="B16" s="264" t="n">
        <v>3097199.65</v>
      </c>
      <c r="C16" s="264"/>
      <c r="D16" s="265"/>
    </row>
    <row r="17" customFormat="false" ht="12.75" hidden="false" customHeight="false" outlineLevel="0" collapsed="false">
      <c r="A17" s="158" t="s">
        <v>447</v>
      </c>
      <c r="B17" s="266" t="n">
        <v>3291191</v>
      </c>
      <c r="C17" s="266"/>
      <c r="D17" s="267"/>
    </row>
    <row r="18" customFormat="false" ht="12.75" hidden="false" customHeight="false" outlineLevel="0" collapsed="false">
      <c r="A18" s="268" t="s">
        <v>448</v>
      </c>
      <c r="B18" s="269" t="n">
        <v>15674393.16</v>
      </c>
      <c r="C18" s="269"/>
      <c r="D18" s="270"/>
    </row>
    <row r="19" customFormat="false" ht="12.75" hidden="false" customHeight="false" outlineLevel="0" collapsed="false">
      <c r="A19" s="268" t="s">
        <v>449</v>
      </c>
      <c r="B19" s="269" t="n">
        <v>1083079.3</v>
      </c>
      <c r="C19" s="269"/>
      <c r="D19" s="270"/>
    </row>
    <row r="20" customFormat="false" ht="13.5" hidden="false" customHeight="false" outlineLevel="0" collapsed="false">
      <c r="A20" s="268" t="s">
        <v>450</v>
      </c>
      <c r="B20" s="271" t="n">
        <v>11553450.99</v>
      </c>
      <c r="C20" s="271"/>
      <c r="D20" s="272"/>
    </row>
    <row r="21" customFormat="false" ht="13.5" hidden="false" customHeight="false" outlineLevel="0" collapsed="false">
      <c r="A21" s="262" t="s">
        <v>451</v>
      </c>
      <c r="B21" s="193"/>
      <c r="C21" s="193" t="n">
        <v>256656.8</v>
      </c>
      <c r="D21" s="263" t="n">
        <f aca="false">C21-(B22+B23+B24)</f>
        <v>0</v>
      </c>
    </row>
    <row r="22" customFormat="false" ht="12.75" hidden="false" customHeight="false" outlineLevel="0" collapsed="false">
      <c r="A22" s="155" t="s">
        <v>446</v>
      </c>
      <c r="B22" s="264" t="n">
        <v>76626.8</v>
      </c>
      <c r="C22" s="264"/>
      <c r="D22" s="265"/>
    </row>
    <row r="23" customFormat="false" ht="12.75" hidden="false" customHeight="false" outlineLevel="0" collapsed="false">
      <c r="A23" s="158" t="s">
        <v>449</v>
      </c>
      <c r="B23" s="266" t="n">
        <v>2085</v>
      </c>
      <c r="C23" s="266"/>
      <c r="D23" s="267"/>
    </row>
    <row r="24" customFormat="false" ht="13.5" hidden="false" customHeight="false" outlineLevel="0" collapsed="false">
      <c r="A24" s="160" t="s">
        <v>448</v>
      </c>
      <c r="B24" s="271" t="n">
        <v>177945</v>
      </c>
      <c r="C24" s="271"/>
      <c r="D24" s="272"/>
    </row>
    <row r="25" customFormat="false" ht="13.5" hidden="false" customHeight="false" outlineLevel="0" collapsed="false">
      <c r="A25" s="273" t="s">
        <v>452</v>
      </c>
      <c r="B25" s="262"/>
      <c r="C25" s="262" t="n">
        <v>844837</v>
      </c>
      <c r="D25" s="263" t="n">
        <f aca="false">C25-(B26+B27+B28)</f>
        <v>844837</v>
      </c>
    </row>
    <row r="26" customFormat="false" ht="12.75" hidden="false" customHeight="false" outlineLevel="0" collapsed="false">
      <c r="A26" s="155" t="s">
        <v>446</v>
      </c>
      <c r="B26" s="264" t="n">
        <v>0</v>
      </c>
      <c r="C26" s="264"/>
      <c r="D26" s="265"/>
    </row>
    <row r="27" customFormat="false" ht="12.75" hidden="false" customHeight="false" outlineLevel="0" collapsed="false">
      <c r="A27" s="158" t="s">
        <v>447</v>
      </c>
      <c r="B27" s="274" t="n">
        <v>0</v>
      </c>
      <c r="C27" s="274"/>
      <c r="D27" s="275"/>
    </row>
    <row r="28" customFormat="false" ht="13.5" hidden="false" customHeight="false" outlineLevel="0" collapsed="false">
      <c r="A28" s="160" t="s">
        <v>448</v>
      </c>
      <c r="B28" s="271" t="n">
        <v>0</v>
      </c>
      <c r="C28" s="271"/>
      <c r="D28" s="272"/>
    </row>
    <row r="29" customFormat="false" ht="13.5" hidden="false" customHeight="false" outlineLevel="0" collapsed="false">
      <c r="A29" s="273" t="s">
        <v>453</v>
      </c>
      <c r="B29" s="262"/>
      <c r="C29" s="262" t="n">
        <v>52647000</v>
      </c>
      <c r="D29" s="263" t="n">
        <f aca="false">C29-(B30+B31+B32+B33)</f>
        <v>47145080.37</v>
      </c>
    </row>
    <row r="30" customFormat="false" ht="12.75" hidden="false" customHeight="false" outlineLevel="0" collapsed="false">
      <c r="A30" s="155" t="s">
        <v>446</v>
      </c>
      <c r="B30" s="264" t="n">
        <v>5501919.63</v>
      </c>
      <c r="C30" s="264"/>
      <c r="D30" s="265"/>
    </row>
    <row r="31" customFormat="false" ht="12.75" hidden="false" customHeight="false" outlineLevel="0" collapsed="false">
      <c r="A31" s="158" t="s">
        <v>447</v>
      </c>
      <c r="B31" s="266" t="n">
        <v>0</v>
      </c>
      <c r="C31" s="266"/>
      <c r="D31" s="267"/>
    </row>
    <row r="32" customFormat="false" ht="12.75" hidden="false" customHeight="false" outlineLevel="0" collapsed="false">
      <c r="A32" s="158" t="s">
        <v>448</v>
      </c>
      <c r="B32" s="266" t="n">
        <v>0</v>
      </c>
      <c r="C32" s="266"/>
      <c r="D32" s="267"/>
    </row>
    <row r="33" customFormat="false" ht="13.5" hidden="false" customHeight="false" outlineLevel="0" collapsed="false">
      <c r="A33" s="155" t="s">
        <v>454</v>
      </c>
      <c r="B33" s="264" t="n">
        <v>0</v>
      </c>
      <c r="C33" s="264"/>
      <c r="D33" s="265"/>
    </row>
    <row r="34" customFormat="false" ht="13.5" hidden="false" customHeight="false" outlineLevel="0" collapsed="false">
      <c r="A34" s="273" t="s">
        <v>455</v>
      </c>
      <c r="B34" s="262"/>
      <c r="C34" s="262" t="n">
        <v>0</v>
      </c>
      <c r="D34" s="263" t="n">
        <f aca="false">C34-(B35+B36+B37)</f>
        <v>0</v>
      </c>
    </row>
    <row r="35" customFormat="false" ht="12.75" hidden="false" customHeight="false" outlineLevel="0" collapsed="false">
      <c r="A35" s="155" t="s">
        <v>446</v>
      </c>
      <c r="B35" s="264" t="n">
        <v>0</v>
      </c>
      <c r="C35" s="264"/>
      <c r="D35" s="265"/>
    </row>
    <row r="36" customFormat="false" ht="12.75" hidden="false" customHeight="false" outlineLevel="0" collapsed="false">
      <c r="A36" s="158" t="s">
        <v>447</v>
      </c>
      <c r="B36" s="264" t="n">
        <v>0</v>
      </c>
      <c r="C36" s="264"/>
      <c r="D36" s="265"/>
    </row>
    <row r="37" customFormat="false" ht="12.75" hidden="false" customHeight="false" outlineLevel="0" collapsed="false">
      <c r="A37" s="158" t="s">
        <v>448</v>
      </c>
      <c r="B37" s="264" t="n">
        <v>0</v>
      </c>
      <c r="C37" s="264"/>
      <c r="D37" s="265"/>
    </row>
    <row r="38" customFormat="false" ht="13.5" hidden="false" customHeight="false" outlineLevel="0" collapsed="false">
      <c r="A38" s="160" t="s">
        <v>456</v>
      </c>
      <c r="B38" s="271" t="n">
        <f aca="false">SUM(B15:B37)</f>
        <v>40457890.53</v>
      </c>
      <c r="C38" s="271" t="n">
        <f aca="false">SUM(C15:C37)</f>
        <v>282239778.8</v>
      </c>
      <c r="D38" s="272" t="n">
        <f aca="false">SUM(D15:D37)</f>
        <v>241781888.27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76" t="s">
        <v>457</v>
      </c>
      <c r="B40" s="277"/>
      <c r="C40" s="277"/>
      <c r="D40" s="278"/>
    </row>
    <row r="41" customFormat="false" ht="12.75" hidden="false" customHeight="false" outlineLevel="0" collapsed="false">
      <c r="A41" s="158" t="s">
        <v>458</v>
      </c>
      <c r="B41" s="266" t="n">
        <f aca="false">SUM(B16:B20)</f>
        <v>34699314.1</v>
      </c>
      <c r="C41" s="266" t="n">
        <f aca="false">SUM(C15)</f>
        <v>228491285</v>
      </c>
      <c r="D41" s="265" t="n">
        <f aca="false">SUM(D15)</f>
        <v>193791970.9</v>
      </c>
    </row>
    <row r="42" customFormat="false" ht="13.5" hidden="false" customHeight="false" outlineLevel="0" collapsed="false">
      <c r="A42" s="160" t="s">
        <v>459</v>
      </c>
      <c r="B42" s="271" t="n">
        <f aca="false">SUM(B22:B37)</f>
        <v>5758576.43</v>
      </c>
      <c r="C42" s="271" t="n">
        <f aca="false">SUM(C21:C37)</f>
        <v>53748493.8</v>
      </c>
      <c r="D42" s="272" t="n">
        <f aca="false">SUM(D21:D37)</f>
        <v>47989917.37</v>
      </c>
    </row>
    <row r="45" customFormat="false" ht="12.75" hidden="false" customHeight="false" outlineLevel="0" collapsed="false">
      <c r="A45" s="54"/>
      <c r="B45" s="54"/>
      <c r="C45" s="54"/>
      <c r="D45" s="54"/>
    </row>
    <row r="46" customFormat="false" ht="12.75" hidden="false" customHeight="false" outlineLevel="0" collapsed="false">
      <c r="A46" s="54"/>
      <c r="B46" s="54"/>
      <c r="C46" s="54"/>
      <c r="D46" s="54"/>
    </row>
    <row r="47" customFormat="false" ht="12.75" hidden="false" customHeight="false" outlineLevel="0" collapsed="false">
      <c r="A47" s="54"/>
      <c r="B47" s="58"/>
      <c r="C47" s="58"/>
      <c r="D47" s="58"/>
    </row>
    <row r="48" customFormat="false" ht="12.75" hidden="false" customHeight="false" outlineLevel="0" collapsed="false">
      <c r="A48" s="54"/>
      <c r="B48" s="58"/>
      <c r="C48" s="58"/>
      <c r="D48" s="58"/>
    </row>
    <row r="49" customFormat="false" ht="12.75" hidden="false" customHeight="false" outlineLevel="0" collapsed="false">
      <c r="A49" s="54"/>
      <c r="B49" s="58"/>
      <c r="C49" s="58"/>
      <c r="D49" s="58"/>
    </row>
    <row r="50" customFormat="false" ht="12.75" hidden="false" customHeight="false" outlineLevel="0" collapsed="false">
      <c r="A50" s="54"/>
      <c r="B50" s="58"/>
      <c r="C50" s="58"/>
      <c r="D50" s="58"/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79" t="s">
        <v>460</v>
      </c>
    </row>
    <row r="3" customFormat="false" ht="12.75" hidden="false" customHeight="false" outlineLevel="0" collapsed="false">
      <c r="A3" s="7" t="s">
        <v>461</v>
      </c>
      <c r="B3" s="7"/>
      <c r="C3" s="280" t="n">
        <v>39964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62</v>
      </c>
      <c r="B6" s="7"/>
      <c r="C6" s="25" t="n">
        <v>70787</v>
      </c>
      <c r="D6" s="7" t="s">
        <v>26</v>
      </c>
      <c r="E6" s="7"/>
      <c r="F6" s="76"/>
      <c r="G6" s="76"/>
      <c r="H6" s="76"/>
    </row>
    <row r="7" customFormat="false" ht="14.25" hidden="false" customHeight="false" outlineLevel="0" collapsed="false">
      <c r="A7" s="7" t="s">
        <v>463</v>
      </c>
      <c r="B7" s="7"/>
      <c r="C7" s="117" t="n">
        <v>0</v>
      </c>
      <c r="D7" s="7" t="s">
        <v>464</v>
      </c>
      <c r="E7" s="7"/>
      <c r="F7" s="76"/>
      <c r="G7" s="76"/>
      <c r="H7" s="76"/>
    </row>
    <row r="8" customFormat="false" ht="14.25" hidden="false" customHeight="false" outlineLevel="0" collapsed="false">
      <c r="A8" s="7"/>
      <c r="B8" s="7"/>
      <c r="C8" s="7"/>
      <c r="D8" s="7"/>
      <c r="E8" s="7"/>
      <c r="F8" s="76"/>
      <c r="G8" s="76"/>
      <c r="H8" s="76"/>
    </row>
    <row r="9" customFormat="false" ht="14.25" hidden="false" customHeight="false" outlineLevel="0" collapsed="false">
      <c r="A9" s="7" t="s">
        <v>465</v>
      </c>
      <c r="B9" s="7"/>
      <c r="C9" s="7"/>
      <c r="D9" s="281" t="n">
        <v>39934</v>
      </c>
      <c r="E9" s="7"/>
      <c r="F9" s="76"/>
      <c r="G9" s="76"/>
      <c r="H9" s="76"/>
    </row>
    <row r="10" customFormat="false" ht="14.25" hidden="false" customHeight="false" outlineLevel="0" collapsed="false">
      <c r="A10" s="7" t="s">
        <v>466</v>
      </c>
      <c r="B10" s="7"/>
      <c r="C10" s="25" t="n">
        <v>121006</v>
      </c>
      <c r="D10" s="7" t="s">
        <v>26</v>
      </c>
      <c r="E10" s="7"/>
      <c r="F10" s="76"/>
      <c r="G10" s="76"/>
      <c r="H10" s="76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6"/>
      <c r="G11" s="76"/>
      <c r="H11" s="76"/>
    </row>
    <row r="12" customFormat="false" ht="15" hidden="false" customHeight="false" outlineLevel="0" collapsed="false">
      <c r="A12" s="164"/>
      <c r="B12" s="76"/>
      <c r="C12" s="164"/>
      <c r="D12" s="76"/>
      <c r="E12" s="76"/>
      <c r="F12" s="76"/>
      <c r="G12" s="76"/>
      <c r="H12" s="76"/>
    </row>
    <row r="13" customFormat="false" ht="15" hidden="false" customHeight="false" outlineLevel="0" collapsed="false">
      <c r="A13" s="164" t="s">
        <v>467</v>
      </c>
      <c r="B13" s="76"/>
      <c r="C13" s="282" t="n">
        <v>39964</v>
      </c>
      <c r="D13" s="76"/>
      <c r="E13" s="76"/>
      <c r="F13" s="76"/>
      <c r="G13" s="76"/>
      <c r="H13" s="76"/>
    </row>
    <row r="14" customFormat="false" ht="1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</row>
    <row r="15" customFormat="false" ht="15" hidden="false" customHeight="false" outlineLevel="0" collapsed="false">
      <c r="A15" s="283" t="s">
        <v>468</v>
      </c>
      <c r="B15" s="284" t="s">
        <v>469</v>
      </c>
      <c r="C15" s="284" t="s">
        <v>470</v>
      </c>
      <c r="D15" s="285" t="s">
        <v>232</v>
      </c>
      <c r="E15" s="76"/>
      <c r="F15" s="76"/>
      <c r="G15" s="76"/>
      <c r="H15" s="76"/>
    </row>
    <row r="16" customFormat="false" ht="15" hidden="false" customHeight="false" outlineLevel="0" collapsed="false">
      <c r="A16" s="286" t="s">
        <v>471</v>
      </c>
      <c r="B16" s="287" t="n">
        <v>353372949.37</v>
      </c>
      <c r="C16" s="287" t="n">
        <v>102592660.27</v>
      </c>
      <c r="D16" s="288" t="n">
        <f aca="false">SUM(B16:C16)</f>
        <v>455965609.64</v>
      </c>
      <c r="E16" s="76"/>
      <c r="F16" s="76"/>
      <c r="G16" s="76"/>
      <c r="H16" s="76"/>
    </row>
    <row r="17" customFormat="false" ht="14.25" hidden="false" customHeight="false" outlineLevel="0" collapsed="false">
      <c r="A17" s="289" t="s">
        <v>472</v>
      </c>
      <c r="B17" s="290" t="n">
        <v>24042920.97</v>
      </c>
      <c r="C17" s="290" t="n">
        <v>6794725.48</v>
      </c>
      <c r="D17" s="291" t="n">
        <f aca="false">SUM(B17:C17)</f>
        <v>30837646.45</v>
      </c>
      <c r="E17" s="76"/>
      <c r="F17" s="76"/>
      <c r="G17" s="76"/>
      <c r="H17" s="76"/>
    </row>
    <row r="18" customFormat="false" ht="14.25" hidden="false" customHeight="false" outlineLevel="0" collapsed="false">
      <c r="A18" s="292" t="s">
        <v>473</v>
      </c>
      <c r="B18" s="290" t="n">
        <v>4829760.97</v>
      </c>
      <c r="C18" s="290" t="n">
        <v>1476391.32</v>
      </c>
      <c r="D18" s="291" t="n">
        <f aca="false">SUM(B18:C18)</f>
        <v>6306152.29</v>
      </c>
      <c r="E18" s="76"/>
      <c r="F18" s="76"/>
      <c r="G18" s="76"/>
      <c r="H18" s="76"/>
    </row>
    <row r="19" customFormat="false" ht="14.25" hidden="false" customHeight="false" outlineLevel="0" collapsed="false">
      <c r="A19" s="292" t="s">
        <v>474</v>
      </c>
      <c r="B19" s="290" t="n">
        <v>0</v>
      </c>
      <c r="C19" s="290" t="n">
        <v>203573.18</v>
      </c>
      <c r="D19" s="291" t="n">
        <f aca="false">SUM(B19:C19)</f>
        <v>203573.18</v>
      </c>
      <c r="E19" s="76"/>
      <c r="F19" s="76"/>
      <c r="G19" s="76"/>
      <c r="H19" s="76"/>
    </row>
    <row r="20" customFormat="false" ht="14.25" hidden="false" customHeight="false" outlineLevel="0" collapsed="false">
      <c r="A20" s="292" t="s">
        <v>475</v>
      </c>
      <c r="B20" s="290" t="n">
        <v>0</v>
      </c>
      <c r="C20" s="290" t="n">
        <v>8902198.05</v>
      </c>
      <c r="D20" s="291" t="n">
        <f aca="false">SUM(B20:C20)</f>
        <v>8902198.05</v>
      </c>
      <c r="E20" s="76"/>
      <c r="F20" s="76"/>
      <c r="G20" s="76"/>
      <c r="H20" s="76"/>
    </row>
    <row r="21" customFormat="false" ht="15" hidden="false" customHeight="false" outlineLevel="0" collapsed="false">
      <c r="A21" s="293" t="s">
        <v>476</v>
      </c>
      <c r="B21" s="294" t="n">
        <v>0</v>
      </c>
      <c r="C21" s="294" t="n">
        <v>403294.68</v>
      </c>
      <c r="D21" s="295" t="n">
        <f aca="false">SUM(B21:C21)</f>
        <v>403294.68</v>
      </c>
      <c r="E21" s="76"/>
      <c r="F21" s="76"/>
      <c r="G21" s="76"/>
      <c r="H21" s="76"/>
    </row>
    <row r="22" customFormat="false" ht="15.75" hidden="false" customHeight="false" outlineLevel="0" collapsed="false">
      <c r="A22" s="296" t="s">
        <v>477</v>
      </c>
      <c r="B22" s="297" t="n">
        <f aca="false">SUM(B16:B21)</f>
        <v>382245631.31</v>
      </c>
      <c r="C22" s="297" t="n">
        <f aca="false">SUM(C16:C21)</f>
        <v>120372842.98</v>
      </c>
      <c r="D22" s="297" t="n">
        <f aca="false">SUM(D16:D21)</f>
        <v>502618474.29</v>
      </c>
      <c r="E22" s="76"/>
      <c r="F22" s="76"/>
      <c r="G22" s="76"/>
      <c r="H22" s="76"/>
    </row>
    <row r="23" customFormat="false" ht="14.2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</row>
    <row r="24" customFormat="false" ht="14.25" hidden="false" customHeight="false" outlineLevel="0" collapsed="false">
      <c r="A24" s="7"/>
      <c r="B24" s="76"/>
      <c r="C24" s="76"/>
      <c r="D24" s="76"/>
      <c r="E24" s="76"/>
      <c r="F24" s="76"/>
      <c r="G24" s="76"/>
      <c r="H24" s="76"/>
    </row>
    <row r="25" customFormat="false" ht="14.2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</row>
    <row r="26" customFormat="false" ht="14.2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5" hidden="false" customHeight="false" outlineLevel="0" collapsed="false">
      <c r="A27" s="279" t="s">
        <v>478</v>
      </c>
      <c r="B27" s="76"/>
      <c r="C27" s="76"/>
      <c r="D27" s="76"/>
      <c r="E27" s="76"/>
      <c r="F27" s="76"/>
      <c r="G27" s="76"/>
      <c r="H27" s="76"/>
    </row>
    <row r="28" customFormat="false" ht="14.2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false" outlineLevel="0" collapsed="false">
      <c r="A29" s="7" t="s">
        <v>479</v>
      </c>
      <c r="B29" s="7"/>
      <c r="C29" s="7"/>
      <c r="D29" s="25" t="n">
        <v>456857</v>
      </c>
      <c r="E29" s="7" t="s">
        <v>26</v>
      </c>
      <c r="F29" s="76"/>
      <c r="G29" s="76"/>
      <c r="H29" s="76"/>
    </row>
    <row r="30" customFormat="false" ht="14.25" hidden="false" customHeight="false" outlineLevel="0" collapsed="false">
      <c r="A30" s="7" t="s">
        <v>480</v>
      </c>
      <c r="B30" s="7"/>
      <c r="C30" s="7"/>
      <c r="D30" s="25" t="n">
        <v>43418</v>
      </c>
      <c r="E30" s="7" t="s">
        <v>26</v>
      </c>
      <c r="F30" s="76"/>
      <c r="G30" s="76"/>
      <c r="H30" s="76"/>
    </row>
    <row r="31" customFormat="false" ht="14.25" hidden="false" customHeight="false" outlineLevel="0" collapsed="false">
      <c r="A31" s="7" t="s">
        <v>232</v>
      </c>
      <c r="B31" s="7"/>
      <c r="C31" s="7"/>
      <c r="D31" s="25" t="n">
        <f aca="false">SUM(D29:D30)</f>
        <v>500275</v>
      </c>
      <c r="E31" s="7" t="s">
        <v>26</v>
      </c>
      <c r="F31" s="76"/>
      <c r="G31" s="76"/>
      <c r="H31" s="76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6"/>
      <c r="G32" s="76"/>
      <c r="H32" s="76"/>
    </row>
    <row r="33" customFormat="false" ht="14.25" hidden="false" customHeight="false" outlineLevel="0" collapsed="false">
      <c r="A33" s="7"/>
      <c r="B33" s="7" t="s">
        <v>481</v>
      </c>
      <c r="C33" s="7"/>
      <c r="D33" s="25" t="n">
        <v>100508</v>
      </c>
      <c r="E33" s="7" t="s">
        <v>26</v>
      </c>
      <c r="F33" s="76"/>
      <c r="G33" s="76"/>
      <c r="H33" s="76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6"/>
      <c r="G34" s="76"/>
      <c r="H34" s="76"/>
    </row>
    <row r="35" customFormat="false" ht="14.2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</row>
    <row r="36" customFormat="false" ht="15" hidden="false" customHeight="false" outlineLevel="0" collapsed="false">
      <c r="A36" s="279" t="s">
        <v>468</v>
      </c>
      <c r="B36" s="76"/>
      <c r="C36" s="76"/>
      <c r="D36" s="76"/>
      <c r="E36" s="76"/>
      <c r="F36" s="76"/>
      <c r="G36" s="76"/>
      <c r="H36" s="76"/>
    </row>
    <row r="37" customFormat="false" ht="14.2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</row>
    <row r="38" customFormat="false" ht="14.25" hidden="false" customHeight="false" outlineLevel="0" collapsed="false">
      <c r="A38" s="7" t="s">
        <v>482</v>
      </c>
      <c r="B38" s="7"/>
      <c r="C38" s="7"/>
      <c r="D38" s="25" t="n">
        <v>120373</v>
      </c>
      <c r="E38" s="7" t="s">
        <v>26</v>
      </c>
      <c r="F38" s="76"/>
      <c r="G38" s="76"/>
      <c r="H38" s="76"/>
    </row>
    <row r="39" customFormat="false" ht="14.25" hidden="false" customHeight="false" outlineLevel="0" collapsed="false">
      <c r="A39" s="7" t="s">
        <v>483</v>
      </c>
      <c r="B39" s="7"/>
      <c r="C39" s="7"/>
      <c r="D39" s="25" t="n">
        <v>382245</v>
      </c>
      <c r="E39" s="7" t="s">
        <v>26</v>
      </c>
      <c r="F39" s="76"/>
      <c r="G39" s="76"/>
      <c r="H39" s="76"/>
    </row>
    <row r="40" customFormat="false" ht="14.25" hidden="false" customHeight="false" outlineLevel="0" collapsed="false">
      <c r="A40" s="7" t="s">
        <v>232</v>
      </c>
      <c r="B40" s="7"/>
      <c r="C40" s="7"/>
      <c r="D40" s="25" t="n">
        <f aca="false">SUM(D38:D39)</f>
        <v>502618</v>
      </c>
      <c r="E40" s="7" t="s">
        <v>26</v>
      </c>
      <c r="F40" s="76"/>
      <c r="G40" s="76"/>
      <c r="H40" s="76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6"/>
      <c r="G41" s="76"/>
      <c r="H41" s="76"/>
    </row>
    <row r="42" customFormat="false" ht="14.25" hidden="false" customHeight="false" outlineLevel="0" collapsed="false">
      <c r="A42" s="7"/>
      <c r="B42" s="7" t="s">
        <v>481</v>
      </c>
      <c r="C42" s="7"/>
      <c r="D42" s="25" t="n">
        <v>46653</v>
      </c>
      <c r="E42" s="7" t="s">
        <v>26</v>
      </c>
      <c r="F42" s="76"/>
      <c r="G42" s="76"/>
      <c r="H42" s="76"/>
    </row>
    <row r="43" customFormat="false" ht="14.2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</row>
    <row r="44" customFormat="false" ht="14.2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</row>
    <row r="45" customFormat="false" ht="14.2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</row>
    <row r="46" customFormat="false" ht="14.2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</row>
    <row r="47" customFormat="false" ht="14.2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</row>
    <row r="48" customFormat="false" ht="14.2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</row>
    <row r="49" customFormat="false" ht="14.2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</row>
    <row r="50" customFormat="false" ht="14.2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</row>
    <row r="51" customFormat="false" ht="14.2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</row>
    <row r="52" customFormat="false" ht="14.2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</row>
    <row r="53" customFormat="false" ht="14.2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</row>
    <row r="54" customFormat="false" ht="14.2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</row>
    <row r="55" customFormat="false" ht="14.2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</row>
    <row r="56" customFormat="false" ht="14.2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</row>
    <row r="57" customFormat="false" ht="14.2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</row>
    <row r="58" customFormat="false" ht="14.2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</row>
    <row r="59" customFormat="false" ht="14.2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</row>
    <row r="60" customFormat="false" ht="14.2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</row>
    <row r="61" customFormat="false" ht="14.2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</row>
    <row r="62" customFormat="false" ht="14.2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</row>
    <row r="63" customFormat="false" ht="14.2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</row>
    <row r="64" customFormat="false" ht="14.2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</row>
    <row r="65" customFormat="false" ht="14.2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</row>
    <row r="66" customFormat="false" ht="14.2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</row>
    <row r="67" customFormat="false" ht="14.2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</row>
    <row r="68" customFormat="false" ht="14.2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</row>
    <row r="69" customFormat="false" ht="14.2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</row>
    <row r="70" customFormat="false" ht="14.2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</row>
    <row r="71" customFormat="false" ht="14.2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</row>
    <row r="72" customFormat="false" ht="14.2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</row>
    <row r="73" customFormat="false" ht="14.2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</row>
    <row r="74" customFormat="false" ht="14.2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</row>
    <row r="75" customFormat="false" ht="14.2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</row>
    <row r="76" customFormat="false" ht="14.2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</row>
    <row r="77" customFormat="false" ht="14.2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</row>
    <row r="78" customFormat="false" ht="14.2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</row>
    <row r="79" customFormat="false" ht="14.2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</row>
    <row r="80" customFormat="false" ht="14.2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</row>
    <row r="81" customFormat="false" ht="14.2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</row>
    <row r="82" customFormat="false" ht="14.2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</row>
    <row r="83" customFormat="false" ht="14.2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</row>
    <row r="84" customFormat="false" ht="14.2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</row>
    <row r="85" customFormat="false" ht="14.2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</row>
    <row r="86" customFormat="false" ht="14.2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</row>
    <row r="87" customFormat="false" ht="14.2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</row>
    <row r="88" customFormat="false" ht="14.2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</row>
    <row r="89" customFormat="false" ht="14.2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</row>
    <row r="90" customFormat="false" ht="14.2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</row>
    <row r="91" customFormat="false" ht="14.2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</row>
    <row r="92" customFormat="false" ht="14.2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</row>
    <row r="93" customFormat="false" ht="14.2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</row>
    <row r="94" customFormat="false" ht="14.2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</row>
    <row r="95" customFormat="false" ht="14.2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</row>
    <row r="96" customFormat="false" ht="14.2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</row>
    <row r="97" customFormat="false" ht="14.2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298" width="5.41"/>
    <col collapsed="false" customWidth="true" hidden="false" outlineLevel="0" max="2" min="2" style="299" width="36.7"/>
    <col collapsed="false" customWidth="true" hidden="false" outlineLevel="0" max="3" min="3" style="300" width="17.14"/>
    <col collapsed="false" customWidth="true" hidden="false" outlineLevel="0" max="4" min="4" style="300" width="17.99"/>
    <col collapsed="false" customWidth="true" hidden="false" outlineLevel="0" max="5" min="5" style="300" width="17.14"/>
    <col collapsed="false" customWidth="false" hidden="false" outlineLevel="0" max="257" min="6" style="301" width="11.42"/>
  </cols>
  <sheetData>
    <row r="1" customFormat="false" ht="15" hidden="false" customHeight="true" outlineLevel="0" collapsed="false">
      <c r="A1" s="0"/>
      <c r="B1" s="302" t="s">
        <v>484</v>
      </c>
      <c r="C1" s="302"/>
      <c r="D1" s="302"/>
      <c r="E1" s="0"/>
    </row>
    <row r="2" customFormat="false" ht="15" hidden="false" customHeight="true" outlineLevel="0" collapsed="false">
      <c r="A2" s="0"/>
      <c r="B2" s="302" t="s">
        <v>485</v>
      </c>
      <c r="C2" s="302"/>
      <c r="D2" s="302"/>
      <c r="E2" s="0"/>
    </row>
    <row r="3" customFormat="false" ht="15" hidden="false" customHeight="true" outlineLevel="0" collapsed="false">
      <c r="A3" s="0"/>
      <c r="B3" s="303"/>
      <c r="C3" s="302"/>
      <c r="D3" s="302"/>
      <c r="E3" s="0"/>
    </row>
    <row r="4" customFormat="false" ht="15" hidden="false" customHeight="true" outlineLevel="0" collapsed="false">
      <c r="A4" s="0"/>
      <c r="B4" s="302"/>
      <c r="C4" s="302"/>
      <c r="D4" s="302"/>
      <c r="E4" s="0"/>
    </row>
    <row r="5" customFormat="false" ht="14.25" hidden="false" customHeight="true" outlineLevel="0" collapsed="false">
      <c r="A5" s="304" t="s">
        <v>486</v>
      </c>
      <c r="B5" s="305" t="s">
        <v>487</v>
      </c>
      <c r="C5" s="306" t="s">
        <v>471</v>
      </c>
      <c r="D5" s="306" t="s">
        <v>488</v>
      </c>
      <c r="E5" s="306" t="s">
        <v>232</v>
      </c>
    </row>
    <row r="6" customFormat="false" ht="15" hidden="false" customHeight="true" outlineLevel="0" collapsed="false">
      <c r="A6" s="307" t="n">
        <v>111</v>
      </c>
      <c r="B6" s="308" t="s">
        <v>489</v>
      </c>
      <c r="C6" s="309" t="n">
        <f aca="false">228631597.14+28842276.06</f>
        <v>257473873.2</v>
      </c>
      <c r="D6" s="310" t="n">
        <v>84768560.23</v>
      </c>
      <c r="E6" s="310" t="n">
        <f aca="false">C6+D6</f>
        <v>342242433.43</v>
      </c>
    </row>
    <row r="7" customFormat="false" ht="15" hidden="false" customHeight="true" outlineLevel="0" collapsed="false">
      <c r="A7" s="311" t="n">
        <v>201</v>
      </c>
      <c r="B7" s="312" t="s">
        <v>490</v>
      </c>
      <c r="C7" s="313" t="n">
        <f aca="false">25278098.96+1786239.34</f>
        <v>27064338.3</v>
      </c>
      <c r="D7" s="314" t="n">
        <v>0</v>
      </c>
      <c r="E7" s="314" t="n">
        <f aca="false">C7+D7</f>
        <v>27064338.3</v>
      </c>
    </row>
    <row r="8" customFormat="false" ht="15" hidden="false" customHeight="true" outlineLevel="0" collapsed="false">
      <c r="A8" s="311" t="n">
        <v>205</v>
      </c>
      <c r="B8" s="312" t="s">
        <v>491</v>
      </c>
      <c r="C8" s="313" t="n">
        <f aca="false">7576233.7+1516020</f>
        <v>9092253.7</v>
      </c>
      <c r="D8" s="314" t="n">
        <v>3480</v>
      </c>
      <c r="E8" s="314" t="n">
        <f aca="false">C8+D8</f>
        <v>9095733.7</v>
      </c>
    </row>
    <row r="9" customFormat="false" ht="15" hidden="false" customHeight="true" outlineLevel="0" collapsed="false">
      <c r="A9" s="311" t="n">
        <v>207</v>
      </c>
      <c r="B9" s="312" t="s">
        <v>492</v>
      </c>
      <c r="C9" s="313" t="n">
        <f aca="false">7223216.68+1075677.09</f>
        <v>8298893.77</v>
      </c>
      <c r="D9" s="314" t="n">
        <f aca="false">11080.86+60929.83</f>
        <v>72010.69</v>
      </c>
      <c r="E9" s="314" t="n">
        <f aca="false">C9+D9</f>
        <v>8370904.46</v>
      </c>
    </row>
    <row r="10" customFormat="false" ht="15" hidden="false" customHeight="true" outlineLevel="0" collapsed="false">
      <c r="A10" s="311" t="n">
        <v>209</v>
      </c>
      <c r="B10" s="312" t="s">
        <v>493</v>
      </c>
      <c r="C10" s="313" t="n">
        <f aca="false">60192.76+883.5</f>
        <v>61076.26</v>
      </c>
      <c r="D10" s="314" t="n">
        <v>0</v>
      </c>
      <c r="E10" s="314" t="n">
        <f aca="false">C10+D10</f>
        <v>61076.26</v>
      </c>
    </row>
    <row r="11" customFormat="false" ht="15" hidden="false" customHeight="true" outlineLevel="0" collapsed="false">
      <c r="A11" s="311" t="n">
        <v>211</v>
      </c>
      <c r="B11" s="312" t="s">
        <v>494</v>
      </c>
      <c r="C11" s="313" t="n">
        <f aca="false">569146.79+2712377.63</f>
        <v>3281524.42</v>
      </c>
      <c r="D11" s="314" t="n">
        <v>10.89</v>
      </c>
      <c r="E11" s="314" t="n">
        <f aca="false">C11+D11</f>
        <v>3281535.31</v>
      </c>
    </row>
    <row r="12" customFormat="false" ht="15" hidden="false" customHeight="true" outlineLevel="0" collapsed="false">
      <c r="A12" s="311" t="n">
        <v>213</v>
      </c>
      <c r="B12" s="312" t="s">
        <v>495</v>
      </c>
      <c r="C12" s="313" t="n">
        <f aca="false">7506694.75+2764288.96</f>
        <v>10270983.71</v>
      </c>
      <c r="D12" s="314" t="n">
        <v>0</v>
      </c>
      <c r="E12" s="314" t="n">
        <f aca="false">C12+D12</f>
        <v>10270983.71</v>
      </c>
    </row>
    <row r="13" customFormat="false" ht="15" hidden="false" customHeight="true" outlineLevel="0" collapsed="false">
      <c r="A13" s="311" t="n">
        <v>217</v>
      </c>
      <c r="B13" s="312" t="s">
        <v>496</v>
      </c>
      <c r="C13" s="313" t="n">
        <f aca="false">58127485.71+2770199.47</f>
        <v>60897685.18</v>
      </c>
      <c r="D13" s="314" t="n">
        <v>0</v>
      </c>
      <c r="E13" s="314" t="n">
        <f aca="false">C13+D13</f>
        <v>60897685.18</v>
      </c>
    </row>
    <row r="14" customFormat="false" ht="15" hidden="false" customHeight="true" outlineLevel="0" collapsed="false">
      <c r="A14" s="311" t="n">
        <v>222</v>
      </c>
      <c r="B14" s="312" t="s">
        <v>497</v>
      </c>
      <c r="C14" s="313" t="n">
        <f aca="false">8433598.59+1185178.9</f>
        <v>9618777.49</v>
      </c>
      <c r="D14" s="314" t="n">
        <v>-233894.96</v>
      </c>
      <c r="E14" s="314" t="n">
        <f aca="false">C14+D14</f>
        <v>9384882.53</v>
      </c>
    </row>
    <row r="15" customFormat="false" ht="15" hidden="false" customHeight="true" outlineLevel="0" collapsed="false">
      <c r="A15" s="311" t="n">
        <v>227</v>
      </c>
      <c r="B15" s="312" t="s">
        <v>498</v>
      </c>
      <c r="C15" s="313" t="n">
        <f aca="false">5792506.73+100384.49</f>
        <v>5892891.22</v>
      </c>
      <c r="D15" s="314" t="n">
        <v>0</v>
      </c>
      <c r="E15" s="314" t="n">
        <f aca="false">C15+D15</f>
        <v>5892891.22</v>
      </c>
    </row>
    <row r="16" customFormat="false" ht="15" hidden="true" customHeight="true" outlineLevel="0" collapsed="false">
      <c r="A16" s="311"/>
      <c r="B16" s="312"/>
      <c r="C16" s="314"/>
      <c r="D16" s="314"/>
      <c r="E16" s="314" t="n">
        <f aca="false">C16+D16</f>
        <v>0</v>
      </c>
    </row>
    <row r="17" customFormat="false" ht="15" hidden="true" customHeight="true" outlineLevel="0" collapsed="false">
      <c r="A17" s="311"/>
      <c r="B17" s="312"/>
      <c r="C17" s="314"/>
      <c r="D17" s="314"/>
      <c r="E17" s="314" t="n">
        <f aca="false">C17+D17</f>
        <v>0</v>
      </c>
    </row>
    <row r="18" customFormat="false" ht="15" hidden="true" customHeight="true" outlineLevel="0" collapsed="false">
      <c r="A18" s="315"/>
      <c r="B18" s="316"/>
      <c r="C18" s="317"/>
      <c r="D18" s="317"/>
      <c r="E18" s="317" t="n">
        <f aca="false">C18+D18</f>
        <v>0</v>
      </c>
    </row>
    <row r="19" customFormat="false" ht="14.25" hidden="false" customHeight="true" outlineLevel="0" collapsed="false">
      <c r="A19" s="318"/>
      <c r="B19" s="319" t="s">
        <v>499</v>
      </c>
      <c r="C19" s="320" t="n">
        <f aca="false">SUM(C6:C18)</f>
        <v>391952297.25</v>
      </c>
      <c r="D19" s="320" t="n">
        <f aca="false">SUM(D6:D18)</f>
        <v>84610166.85</v>
      </c>
      <c r="E19" s="320" t="n">
        <f aca="false">SUM(E6:E18)</f>
        <v>476562464.1</v>
      </c>
    </row>
    <row r="20" customFormat="false" ht="15" hidden="false" customHeight="true" outlineLevel="0" collapsed="false">
      <c r="A20" s="307" t="n">
        <v>202</v>
      </c>
      <c r="B20" s="308" t="s">
        <v>500</v>
      </c>
      <c r="C20" s="310" t="n">
        <v>0</v>
      </c>
      <c r="D20" s="310" t="n">
        <v>0</v>
      </c>
      <c r="E20" s="310" t="n">
        <f aca="false">C20+D20</f>
        <v>0</v>
      </c>
    </row>
    <row r="21" customFormat="false" ht="15" hidden="false" customHeight="true" outlineLevel="0" collapsed="false">
      <c r="A21" s="307" t="n">
        <v>204</v>
      </c>
      <c r="B21" s="308" t="s">
        <v>501</v>
      </c>
      <c r="C21" s="310" t="n">
        <v>0</v>
      </c>
      <c r="D21" s="310" t="n">
        <v>0</v>
      </c>
      <c r="E21" s="310" t="n">
        <f aca="false">C21+D21</f>
        <v>0</v>
      </c>
    </row>
    <row r="22" customFormat="false" ht="15" hidden="false" customHeight="true" outlineLevel="0" collapsed="false">
      <c r="A22" s="307" t="n">
        <v>206</v>
      </c>
      <c r="B22" s="308" t="s">
        <v>502</v>
      </c>
      <c r="C22" s="310" t="n">
        <v>0</v>
      </c>
      <c r="D22" s="310" t="n">
        <v>0</v>
      </c>
      <c r="E22" s="310" t="n">
        <f aca="false">C22+D22</f>
        <v>0</v>
      </c>
    </row>
    <row r="23" customFormat="false" ht="15" hidden="false" customHeight="true" outlineLevel="0" collapsed="false">
      <c r="A23" s="307" t="n">
        <v>208</v>
      </c>
      <c r="B23" s="308" t="s">
        <v>503</v>
      </c>
      <c r="C23" s="310" t="n">
        <v>0</v>
      </c>
      <c r="D23" s="310" t="n">
        <v>0</v>
      </c>
      <c r="E23" s="310" t="n">
        <f aca="false">C23+D23</f>
        <v>0</v>
      </c>
    </row>
    <row r="24" customFormat="false" ht="15" hidden="false" customHeight="true" outlineLevel="0" collapsed="false">
      <c r="A24" s="307" t="n">
        <v>210</v>
      </c>
      <c r="B24" s="308" t="s">
        <v>504</v>
      </c>
      <c r="C24" s="310" t="n">
        <v>0</v>
      </c>
      <c r="D24" s="310" t="n">
        <v>0</v>
      </c>
      <c r="E24" s="310" t="n">
        <f aca="false">C24+D24</f>
        <v>0</v>
      </c>
    </row>
    <row r="25" customFormat="false" ht="15" hidden="false" customHeight="true" outlineLevel="0" collapsed="false">
      <c r="A25" s="307" t="n">
        <v>214</v>
      </c>
      <c r="B25" s="308" t="s">
        <v>505</v>
      </c>
      <c r="C25" s="310" t="n">
        <v>0</v>
      </c>
      <c r="D25" s="310" t="n">
        <v>0</v>
      </c>
      <c r="E25" s="310" t="n">
        <f aca="false">C25+D25</f>
        <v>0</v>
      </c>
    </row>
    <row r="26" customFormat="false" ht="15" hidden="false" customHeight="true" outlineLevel="0" collapsed="false">
      <c r="A26" s="307" t="n">
        <v>215</v>
      </c>
      <c r="B26" s="308" t="s">
        <v>506</v>
      </c>
      <c r="C26" s="310" t="n">
        <v>0</v>
      </c>
      <c r="D26" s="310" t="n">
        <v>0</v>
      </c>
      <c r="E26" s="310" t="n">
        <f aca="false">C26+D26</f>
        <v>0</v>
      </c>
    </row>
    <row r="27" customFormat="false" ht="15" hidden="false" customHeight="true" outlineLevel="0" collapsed="false">
      <c r="A27" s="307" t="n">
        <v>216</v>
      </c>
      <c r="B27" s="308" t="s">
        <v>507</v>
      </c>
      <c r="C27" s="310" t="n">
        <v>0</v>
      </c>
      <c r="D27" s="310" t="n">
        <v>0</v>
      </c>
      <c r="E27" s="310" t="n">
        <f aca="false">C27+D27</f>
        <v>0</v>
      </c>
    </row>
    <row r="28" customFormat="false" ht="15" hidden="false" customHeight="true" outlineLevel="0" collapsed="false">
      <c r="A28" s="307" t="n">
        <v>218</v>
      </c>
      <c r="B28" s="308" t="s">
        <v>508</v>
      </c>
      <c r="C28" s="310" t="n">
        <v>0</v>
      </c>
      <c r="D28" s="310" t="n">
        <v>0</v>
      </c>
      <c r="E28" s="310" t="n">
        <f aca="false">C28+D28</f>
        <v>0</v>
      </c>
    </row>
    <row r="29" customFormat="false" ht="15" hidden="false" customHeight="true" outlineLevel="0" collapsed="false">
      <c r="A29" s="307" t="n">
        <v>219</v>
      </c>
      <c r="B29" s="308" t="s">
        <v>509</v>
      </c>
      <c r="C29" s="310" t="n">
        <v>0</v>
      </c>
      <c r="D29" s="310" t="n">
        <v>0</v>
      </c>
      <c r="E29" s="310" t="n">
        <f aca="false">C29+D29</f>
        <v>0</v>
      </c>
    </row>
    <row r="30" customFormat="false" ht="15" hidden="false" customHeight="true" outlineLevel="0" collapsed="false">
      <c r="A30" s="307" t="n">
        <v>221</v>
      </c>
      <c r="B30" s="308" t="s">
        <v>510</v>
      </c>
      <c r="C30" s="310" t="n">
        <v>0</v>
      </c>
      <c r="D30" s="310" t="n">
        <v>0</v>
      </c>
      <c r="E30" s="310" t="n">
        <f aca="false">C30+D30</f>
        <v>0</v>
      </c>
    </row>
    <row r="31" customFormat="false" ht="15" hidden="false" customHeight="true" outlineLevel="0" collapsed="false">
      <c r="A31" s="311" t="n">
        <v>223</v>
      </c>
      <c r="B31" s="312" t="s">
        <v>511</v>
      </c>
      <c r="C31" s="314" t="n">
        <v>0</v>
      </c>
      <c r="D31" s="314" t="n">
        <v>0</v>
      </c>
      <c r="E31" s="314" t="n">
        <f aca="false">C31+D31</f>
        <v>0</v>
      </c>
    </row>
    <row r="32" customFormat="false" ht="15" hidden="false" customHeight="true" outlineLevel="0" collapsed="false">
      <c r="A32" s="311" t="n">
        <v>224</v>
      </c>
      <c r="B32" s="312" t="s">
        <v>512</v>
      </c>
      <c r="C32" s="314" t="n">
        <v>0</v>
      </c>
      <c r="D32" s="314" t="n">
        <v>0</v>
      </c>
      <c r="E32" s="314" t="n">
        <f aca="false">C32+D32</f>
        <v>0</v>
      </c>
    </row>
    <row r="33" customFormat="false" ht="15" hidden="false" customHeight="true" outlineLevel="0" collapsed="false">
      <c r="A33" s="311" t="n">
        <v>225</v>
      </c>
      <c r="B33" s="312" t="s">
        <v>513</v>
      </c>
      <c r="C33" s="314" t="n">
        <v>0</v>
      </c>
      <c r="D33" s="314" t="n">
        <v>0</v>
      </c>
      <c r="E33" s="314" t="n">
        <f aca="false">C33+D33</f>
        <v>0</v>
      </c>
    </row>
    <row r="34" customFormat="false" ht="15" hidden="true" customHeight="true" outlineLevel="0" collapsed="false">
      <c r="A34" s="311"/>
      <c r="B34" s="312"/>
      <c r="C34" s="314"/>
      <c r="D34" s="314"/>
      <c r="E34" s="314" t="n">
        <f aca="false">C34+D34</f>
        <v>0</v>
      </c>
    </row>
    <row r="35" customFormat="false" ht="15" hidden="true" customHeight="true" outlineLevel="0" collapsed="false">
      <c r="A35" s="315"/>
      <c r="B35" s="316"/>
      <c r="C35" s="317"/>
      <c r="D35" s="317"/>
      <c r="E35" s="321" t="n">
        <f aca="false">C35+D35</f>
        <v>0</v>
      </c>
    </row>
    <row r="36" customFormat="false" ht="14.25" hidden="false" customHeight="true" outlineLevel="0" collapsed="false">
      <c r="A36" s="322"/>
      <c r="B36" s="323" t="s">
        <v>514</v>
      </c>
      <c r="C36" s="324" t="n">
        <f aca="false">SUM(C20:C35)</f>
        <v>0</v>
      </c>
      <c r="D36" s="324" t="n">
        <f aca="false">SUM(D20:D35)</f>
        <v>0</v>
      </c>
      <c r="E36" s="324" t="n">
        <f aca="false">SUM(E20:E35)</f>
        <v>0</v>
      </c>
    </row>
    <row r="37" customFormat="false" ht="14.25" hidden="false" customHeight="true" outlineLevel="0" collapsed="false">
      <c r="A37" s="322"/>
      <c r="B37" s="323" t="s">
        <v>515</v>
      </c>
      <c r="C37" s="324" t="n">
        <v>0</v>
      </c>
      <c r="D37" s="324" t="n">
        <v>0</v>
      </c>
      <c r="E37" s="324" t="n">
        <f aca="false">C37+D37</f>
        <v>0</v>
      </c>
    </row>
    <row r="38" customFormat="false" ht="14.25" hidden="false" customHeight="true" outlineLevel="0" collapsed="false">
      <c r="A38" s="322"/>
      <c r="B38" s="323" t="s">
        <v>516</v>
      </c>
      <c r="C38" s="324" t="n">
        <f aca="false">C19+C36+C37</f>
        <v>391952297.25</v>
      </c>
      <c r="D38" s="324" t="n">
        <f aca="false">D19+D36+D37</f>
        <v>84610166.85</v>
      </c>
      <c r="E38" s="324" t="n">
        <f aca="false">E19+E36+E37</f>
        <v>476562464.1</v>
      </c>
    </row>
    <row r="39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52" t="s">
        <v>517</v>
      </c>
    </row>
    <row r="2" customFormat="false" ht="12.75" hidden="false" customHeight="false" outlineLevel="0" collapsed="false">
      <c r="D2" s="117" t="s">
        <v>518</v>
      </c>
      <c r="E2" s="280" t="n">
        <f aca="false">dat_do</f>
        <v>39964</v>
      </c>
    </row>
    <row r="46" customFormat="false" ht="12.75" hidden="false" customHeight="false" outlineLevel="0" collapsed="false">
      <c r="C46" s="62"/>
      <c r="D46" s="70" t="s">
        <v>519</v>
      </c>
      <c r="E46" s="70" t="s">
        <v>520</v>
      </c>
      <c r="F46" s="70" t="s">
        <v>521</v>
      </c>
    </row>
    <row r="47" customFormat="false" ht="12.75" hidden="false" customHeight="false" outlineLevel="0" collapsed="false">
      <c r="C47" s="62" t="s">
        <v>522</v>
      </c>
      <c r="D47" s="325" t="n">
        <f aca="false">SUM(E47:F47)</f>
        <v>476562.46445</v>
      </c>
      <c r="E47" s="325" t="n">
        <v>342242.43345</v>
      </c>
      <c r="F47" s="325" t="n">
        <v>134320.031</v>
      </c>
    </row>
    <row r="48" customFormat="false" ht="12.75" hidden="false" customHeight="false" outlineLevel="0" collapsed="false">
      <c r="C48" s="62" t="s">
        <v>523</v>
      </c>
      <c r="D48" s="325" t="n">
        <f aca="false">SUM(E48:F48)</f>
        <v>84610.16687</v>
      </c>
      <c r="E48" s="325" t="n">
        <v>84768.56025</v>
      </c>
      <c r="F48" s="325" t="n">
        <v>-158.3933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52" t="s">
        <v>524</v>
      </c>
      <c r="H1" s="326" t="n">
        <f aca="false">dat_do</f>
        <v>39964</v>
      </c>
    </row>
    <row r="36" customFormat="false" ht="12.75" hidden="false" customHeight="false" outlineLevel="0" collapsed="false">
      <c r="A36" s="327" t="s">
        <v>525</v>
      </c>
      <c r="B36" s="70" t="s">
        <v>520</v>
      </c>
      <c r="C36" s="70" t="n">
        <v>201</v>
      </c>
      <c r="D36" s="70" t="n">
        <v>205</v>
      </c>
      <c r="E36" s="70" t="n">
        <v>207</v>
      </c>
      <c r="F36" s="70" t="n">
        <v>210</v>
      </c>
      <c r="G36" s="70" t="n">
        <v>211</v>
      </c>
      <c r="H36" s="70" t="n">
        <v>213</v>
      </c>
      <c r="I36" s="70" t="n">
        <v>215</v>
      </c>
      <c r="J36" s="70" t="n">
        <v>217</v>
      </c>
      <c r="K36" s="70" t="n">
        <v>219</v>
      </c>
      <c r="L36" s="70" t="n">
        <v>222</v>
      </c>
      <c r="M36" s="70" t="n">
        <v>225</v>
      </c>
    </row>
    <row r="37" customFormat="false" ht="12.75" hidden="false" customHeight="false" outlineLevel="0" collapsed="false">
      <c r="A37" s="327" t="s">
        <v>526</v>
      </c>
      <c r="B37" s="328" t="n">
        <v>342242.43345</v>
      </c>
      <c r="C37" s="328" t="n">
        <v>27064.3383</v>
      </c>
      <c r="D37" s="328" t="n">
        <v>9095.7337</v>
      </c>
      <c r="E37" s="328" t="n">
        <v>8370.90446</v>
      </c>
      <c r="F37" s="328" t="n">
        <v>0</v>
      </c>
      <c r="G37" s="328" t="n">
        <v>3281.53531</v>
      </c>
      <c r="H37" s="329" t="n">
        <v>10270.98371</v>
      </c>
      <c r="I37" s="328" t="n">
        <v>0</v>
      </c>
      <c r="J37" s="328" t="n">
        <v>60897.68518</v>
      </c>
      <c r="K37" s="328" t="n">
        <v>0</v>
      </c>
      <c r="L37" s="328" t="n">
        <v>9384.88253</v>
      </c>
      <c r="M37" s="328" t="n">
        <v>0</v>
      </c>
    </row>
    <row r="38" customFormat="false" ht="12.75" hidden="false" customHeight="false" outlineLevel="0" collapsed="false">
      <c r="A38" s="327" t="s">
        <v>523</v>
      </c>
      <c r="B38" s="328" t="n">
        <v>84768.56025</v>
      </c>
      <c r="C38" s="328" t="n">
        <v>0</v>
      </c>
      <c r="D38" s="328" t="n">
        <v>3.48</v>
      </c>
      <c r="E38" s="328" t="n">
        <v>72.01069</v>
      </c>
      <c r="F38" s="328" t="n">
        <v>0</v>
      </c>
      <c r="G38" s="328" t="n">
        <v>16.0827</v>
      </c>
      <c r="H38" s="329" t="n">
        <v>0</v>
      </c>
      <c r="I38" s="328" t="n">
        <v>0</v>
      </c>
      <c r="J38" s="328" t="n">
        <v>0</v>
      </c>
      <c r="K38" s="328" t="n">
        <v>0</v>
      </c>
      <c r="L38" s="328" t="n">
        <v>-233.89496</v>
      </c>
      <c r="M38" s="328" t="n">
        <v>0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52" t="s">
        <v>527</v>
      </c>
    </row>
    <row r="2" customFormat="false" ht="12.75" hidden="false" customHeight="false" outlineLevel="0" collapsed="false">
      <c r="D2" s="0" t="s">
        <v>528</v>
      </c>
      <c r="F2" s="6" t="n">
        <f aca="false">dat_rok</f>
        <v>2009</v>
      </c>
    </row>
    <row r="35" customFormat="false" ht="13.5" hidden="false" customHeight="false" outlineLevel="0" collapsed="false">
      <c r="C35" s="330"/>
      <c r="D35" s="331" t="s">
        <v>529</v>
      </c>
      <c r="E35" s="331" t="s">
        <v>478</v>
      </c>
      <c r="F35" s="331" t="s">
        <v>468</v>
      </c>
      <c r="G35" s="331" t="s">
        <v>530</v>
      </c>
    </row>
    <row r="36" customFormat="false" ht="13.5" hidden="false" customHeight="false" outlineLevel="0" collapsed="false">
      <c r="C36" s="332" t="n">
        <v>1</v>
      </c>
      <c r="D36" s="333" t="n">
        <v>6.49261832999992</v>
      </c>
      <c r="E36" s="333" t="n">
        <v>452.82975471</v>
      </c>
      <c r="F36" s="333" t="n">
        <v>450.4</v>
      </c>
      <c r="G36" s="333" t="n">
        <f aca="false">SUM(E36-F36)</f>
        <v>2.42975471000005</v>
      </c>
    </row>
    <row r="37" customFormat="false" ht="12.75" hidden="false" customHeight="false" outlineLevel="0" collapsed="false">
      <c r="C37" s="63" t="s">
        <v>531</v>
      </c>
      <c r="D37" s="334" t="n">
        <v>24.80154191</v>
      </c>
      <c r="E37" s="334" t="n">
        <v>477.4864332</v>
      </c>
      <c r="F37" s="334" t="n">
        <v>458.6</v>
      </c>
      <c r="G37" s="333" t="n">
        <f aca="false">SUM(E37-F37)</f>
        <v>18.8864331999999</v>
      </c>
    </row>
    <row r="38" customFormat="false" ht="12.75" hidden="false" customHeight="false" outlineLevel="0" collapsed="false">
      <c r="C38" s="63" t="s">
        <v>532</v>
      </c>
      <c r="D38" s="334" t="n">
        <v>16.8640829000001</v>
      </c>
      <c r="E38" s="334" t="n">
        <v>474.98634869</v>
      </c>
      <c r="F38" s="334" t="n">
        <v>466</v>
      </c>
      <c r="G38" s="333" t="n">
        <f aca="false">SUM(E38-F38)</f>
        <v>8.98634869000017</v>
      </c>
    </row>
    <row r="39" customFormat="false" ht="12.75" hidden="false" customHeight="false" outlineLevel="0" collapsed="false">
      <c r="C39" s="63" t="s">
        <v>533</v>
      </c>
      <c r="D39" s="334" t="n">
        <v>11.0903471400003</v>
      </c>
      <c r="E39" s="334" t="n">
        <v>483.21031529</v>
      </c>
      <c r="F39" s="334" t="n">
        <v>485.3</v>
      </c>
      <c r="G39" s="333" t="n">
        <f aca="false">SUM(E39-F39)</f>
        <v>-2.08968471000003</v>
      </c>
    </row>
    <row r="40" customFormat="false" ht="12.75" hidden="false" customHeight="false" outlineLevel="0" collapsed="false">
      <c r="C40" s="63" t="s">
        <v>534</v>
      </c>
      <c r="D40" s="334" t="n">
        <v>57.4275850100005</v>
      </c>
      <c r="E40" s="334" t="n">
        <v>500.25707705</v>
      </c>
      <c r="F40" s="334" t="n">
        <v>502.61</v>
      </c>
      <c r="G40" s="333" t="n">
        <f aca="false">SUM(E40-F40)</f>
        <v>-2.35292294999971</v>
      </c>
    </row>
    <row r="41" customFormat="false" ht="12.75" hidden="false" customHeight="false" outlineLevel="0" collapsed="false">
      <c r="C41" s="63" t="s">
        <v>535</v>
      </c>
      <c r="D41" s="334"/>
      <c r="E41" s="334"/>
      <c r="F41" s="334"/>
      <c r="G41" s="333"/>
    </row>
    <row r="42" customFormat="false" ht="12.75" hidden="false" customHeight="false" outlineLevel="0" collapsed="false">
      <c r="C42" s="63" t="s">
        <v>536</v>
      </c>
      <c r="D42" s="334"/>
      <c r="E42" s="334"/>
      <c r="F42" s="334"/>
      <c r="G42" s="333"/>
    </row>
    <row r="43" customFormat="false" ht="12.75" hidden="false" customHeight="false" outlineLevel="0" collapsed="false">
      <c r="C43" s="63" t="s">
        <v>537</v>
      </c>
      <c r="D43" s="334"/>
      <c r="E43" s="334"/>
      <c r="F43" s="334"/>
      <c r="G43" s="333"/>
    </row>
    <row r="44" customFormat="false" ht="12.75" hidden="false" customHeight="false" outlineLevel="0" collapsed="false">
      <c r="C44" s="63" t="s">
        <v>538</v>
      </c>
      <c r="D44" s="334"/>
      <c r="E44" s="334"/>
      <c r="F44" s="334"/>
      <c r="G44" s="333"/>
    </row>
    <row r="45" customFormat="false" ht="12.75" hidden="false" customHeight="false" outlineLevel="0" collapsed="false">
      <c r="C45" s="63" t="s">
        <v>539</v>
      </c>
      <c r="D45" s="334"/>
      <c r="E45" s="334"/>
      <c r="F45" s="334"/>
      <c r="G45" s="333"/>
    </row>
    <row r="46" customFormat="false" ht="12.75" hidden="false" customHeight="false" outlineLevel="0" collapsed="false">
      <c r="C46" s="63" t="s">
        <v>540</v>
      </c>
      <c r="D46" s="334"/>
      <c r="E46" s="334"/>
      <c r="F46" s="334"/>
      <c r="G46" s="333"/>
    </row>
    <row r="47" customFormat="false" ht="12.75" hidden="false" customHeight="false" outlineLevel="0" collapsed="false">
      <c r="C47" s="63" t="s">
        <v>541</v>
      </c>
      <c r="D47" s="334"/>
      <c r="E47" s="334"/>
      <c r="F47" s="334"/>
      <c r="G47" s="33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8" width="6.99"/>
    <col collapsed="false" customWidth="true" hidden="false" outlineLevel="0" max="2" min="2" style="299" width="42.7"/>
    <col collapsed="false" customWidth="true" hidden="false" outlineLevel="0" max="5" min="3" style="300" width="22.85"/>
    <col collapsed="false" customWidth="false" hidden="false" outlineLevel="0" max="257" min="6" style="301" width="11.42"/>
  </cols>
  <sheetData>
    <row r="1" customFormat="false" ht="15" hidden="false" customHeight="true" outlineLevel="0" collapsed="false">
      <c r="A1" s="335" t="s">
        <v>542</v>
      </c>
      <c r="B1" s="335"/>
      <c r="C1" s="335"/>
      <c r="D1" s="335"/>
      <c r="E1" s="335"/>
    </row>
    <row r="2" customFormat="false" ht="15" hidden="false" customHeight="true" outlineLevel="0" collapsed="false">
      <c r="A2" s="336" t="str">
        <f aca="false">CONCATENATE("k  ",DAY(dat_do),".",MONTH(dat_do),".",YEAR(dat_do))</f>
        <v>k  31.5.2009</v>
      </c>
      <c r="B2" s="336"/>
      <c r="C2" s="336"/>
      <c r="D2" s="336"/>
      <c r="E2" s="336"/>
    </row>
    <row r="3" customFormat="false" ht="15" hidden="false" customHeight="true" outlineLevel="0" collapsed="false">
      <c r="A3" s="301"/>
      <c r="B3" s="301"/>
      <c r="C3" s="301"/>
      <c r="D3" s="337"/>
      <c r="E3" s="301"/>
    </row>
    <row r="4" customFormat="false" ht="15" hidden="false" customHeight="true" outlineLevel="0" collapsed="false">
      <c r="A4" s="301"/>
      <c r="B4" s="301"/>
      <c r="C4" s="301"/>
      <c r="D4" s="301"/>
      <c r="E4" s="301"/>
    </row>
    <row r="5" customFormat="false" ht="14.25" hidden="false" customHeight="true" outlineLevel="0" collapsed="false">
      <c r="A5" s="304" t="s">
        <v>486</v>
      </c>
      <c r="B5" s="305" t="s">
        <v>487</v>
      </c>
      <c r="C5" s="306" t="s">
        <v>471</v>
      </c>
      <c r="D5" s="306" t="s">
        <v>488</v>
      </c>
      <c r="E5" s="306" t="s">
        <v>232</v>
      </c>
    </row>
    <row r="6" customFormat="false" ht="14.25" hidden="false" customHeight="true" outlineLevel="0" collapsed="false">
      <c r="A6" s="311" t="n">
        <f aca="false">'Nezaplacené pohledávky FN Ol-20'!A6</f>
        <v>111</v>
      </c>
      <c r="B6" s="312" t="str">
        <f aca="false">'Nezaplacené pohledávky FN Ol-20'!B6</f>
        <v>Všeobecná zdrav.pojišťovna ČR</v>
      </c>
      <c r="C6" s="314" t="n">
        <f aca="false">'Nezaplacené pohledávky FN Ol-20'!C6</f>
        <v>257473873.2</v>
      </c>
      <c r="D6" s="314" t="n">
        <f aca="false">'Nezaplacené pohledávky FN Ol-20'!D6</f>
        <v>84768560.23</v>
      </c>
      <c r="E6" s="310" t="n">
        <f aca="false">C6+D6</f>
        <v>342242433.43</v>
      </c>
    </row>
    <row r="7" customFormat="false" ht="14.25" hidden="false" customHeight="true" outlineLevel="0" collapsed="false">
      <c r="A7" s="311" t="n">
        <f aca="false">'Nezaplacené pohledávky FN Ol-20'!A7</f>
        <v>201</v>
      </c>
      <c r="B7" s="312" t="str">
        <f aca="false">'Nezaplacené pohledávky FN Ol-20'!B7</f>
        <v>Vojenská zdrav.pojišťovna  ČR</v>
      </c>
      <c r="C7" s="314" t="n">
        <f aca="false">'Nezaplacené pohledávky FN Ol-20'!C7</f>
        <v>27064338.3</v>
      </c>
      <c r="D7" s="314" t="n">
        <f aca="false">'Nezaplacené pohledávky FN Ol-20'!D7</f>
        <v>0</v>
      </c>
      <c r="E7" s="314" t="n">
        <f aca="false">C7+D7</f>
        <v>27064338.3</v>
      </c>
    </row>
    <row r="8" customFormat="false" ht="14.25" hidden="false" customHeight="true" outlineLevel="0" collapsed="false">
      <c r="A8" s="311" t="n">
        <f aca="false">'Nezaplacené pohledávky FN Ol-20'!A8</f>
        <v>205</v>
      </c>
      <c r="B8" s="312" t="str">
        <f aca="false">'Nezaplacené pohledávky FN Ol-20'!B8</f>
        <v>Hutnická zaměstnecká poj.</v>
      </c>
      <c r="C8" s="314" t="n">
        <f aca="false">'Nezaplacené pohledávky FN Ol-20'!C8</f>
        <v>9092253.7</v>
      </c>
      <c r="D8" s="314" t="n">
        <f aca="false">'Nezaplacené pohledávky FN Ol-20'!D8</f>
        <v>3480</v>
      </c>
      <c r="E8" s="314" t="n">
        <f aca="false">C8+D8</f>
        <v>9095733.7</v>
      </c>
    </row>
    <row r="9" customFormat="false" ht="14.25" hidden="false" customHeight="true" outlineLevel="0" collapsed="false">
      <c r="A9" s="311" t="n">
        <f aca="false">'Nezaplacené pohledávky FN Ol-20'!A9</f>
        <v>207</v>
      </c>
      <c r="B9" s="312" t="str">
        <f aca="false">'Nezaplacené pohledávky FN Ol-20'!B9</f>
        <v>Oborová zdr.poj.zam.bank a p.</v>
      </c>
      <c r="C9" s="314" t="n">
        <f aca="false">'Nezaplacené pohledávky FN Ol-20'!C9</f>
        <v>8298893.77</v>
      </c>
      <c r="D9" s="314" t="n">
        <f aca="false">'Nezaplacené pohledávky FN Ol-20'!D9</f>
        <v>72010.69</v>
      </c>
      <c r="E9" s="314" t="n">
        <f aca="false">C9+D9</f>
        <v>8370904.46</v>
      </c>
    </row>
    <row r="10" customFormat="false" ht="14.25" hidden="false" customHeight="true" outlineLevel="0" collapsed="false">
      <c r="A10" s="311" t="n">
        <f aca="false">'Nezaplacené pohledávky FN Ol-20'!A10</f>
        <v>209</v>
      </c>
      <c r="B10" s="312" t="str">
        <f aca="false">'Nezaplacené pohledávky FN Ol-20'!B10</f>
        <v>Zaměstnanecká poj.ŠKODA</v>
      </c>
      <c r="C10" s="314" t="n">
        <f aca="false">'Nezaplacené pohledávky FN Ol-20'!C10</f>
        <v>61076.26</v>
      </c>
      <c r="D10" s="314" t="n">
        <f aca="false">'Nezaplacené pohledávky FN Ol-20'!D10</f>
        <v>0</v>
      </c>
      <c r="E10" s="314" t="n">
        <f aca="false">C10+D10</f>
        <v>61076.26</v>
      </c>
    </row>
    <row r="11" customFormat="false" ht="14.25" hidden="false" customHeight="true" outlineLevel="0" collapsed="false">
      <c r="A11" s="311" t="n">
        <f aca="false">'Nezaplacené pohledávky FN Ol-20'!A11</f>
        <v>211</v>
      </c>
      <c r="B11" s="312" t="str">
        <f aca="false">'Nezaplacené pohledávky FN Ol-20'!B11</f>
        <v>Zdr.poj.ministerstva vnitra CR</v>
      </c>
      <c r="C11" s="314" t="n">
        <f aca="false">'Nezaplacené pohledávky FN Ol-20'!C11</f>
        <v>3281524.42</v>
      </c>
      <c r="D11" s="314" t="n">
        <f aca="false">'Nezaplacené pohledávky FN Ol-20'!D11</f>
        <v>10.89</v>
      </c>
      <c r="E11" s="314" t="n">
        <f aca="false">C11+D11</f>
        <v>3281535.31</v>
      </c>
    </row>
    <row r="12" customFormat="false" ht="14.25" hidden="false" customHeight="true" outlineLevel="0" collapsed="false">
      <c r="A12" s="311" t="n">
        <f aca="false">'Nezaplacené pohledávky FN Ol-20'!A12</f>
        <v>213</v>
      </c>
      <c r="B12" s="312" t="str">
        <f aca="false">'Nezaplacené pohledávky FN Ol-20'!B12</f>
        <v>Revirní bratrská pokladna</v>
      </c>
      <c r="C12" s="314" t="n">
        <f aca="false">'Nezaplacené pohledávky FN Ol-20'!C12</f>
        <v>10270983.71</v>
      </c>
      <c r="D12" s="314" t="n">
        <f aca="false">'Nezaplacené pohledávky FN Ol-20'!D12</f>
        <v>0</v>
      </c>
      <c r="E12" s="314" t="n">
        <f aca="false">C12+D12</f>
        <v>10270983.71</v>
      </c>
    </row>
    <row r="13" customFormat="false" ht="14.25" hidden="false" customHeight="true" outlineLevel="0" collapsed="false">
      <c r="A13" s="311" t="n">
        <f aca="false">'Nezaplacené pohledávky FN Ol-20'!A13</f>
        <v>217</v>
      </c>
      <c r="B13" s="312" t="str">
        <f aca="false">'Nezaplacené pohledávky FN Ol-20'!B13</f>
        <v>Zdrav.poj. METAL-ALIANCE</v>
      </c>
      <c r="C13" s="314" t="n">
        <f aca="false">'Nezaplacené pohledávky FN Ol-20'!C13</f>
        <v>60897685.18</v>
      </c>
      <c r="D13" s="314" t="n">
        <f aca="false">'Nezaplacené pohledávky FN Ol-20'!D13</f>
        <v>0</v>
      </c>
      <c r="E13" s="314" t="n">
        <f aca="false">C13+D13</f>
        <v>60897685.18</v>
      </c>
    </row>
    <row r="14" customFormat="false" ht="14.25" hidden="false" customHeight="true" outlineLevel="0" collapsed="false">
      <c r="A14" s="311" t="n">
        <f aca="false">'Nezaplacené pohledávky FN Ol-20'!A15</f>
        <v>227</v>
      </c>
      <c r="B14" s="312" t="str">
        <f aca="false">'Nezaplacené pohledávky FN Ol-20'!B15</f>
        <v>Pojišťovna AGEL</v>
      </c>
      <c r="C14" s="314" t="n">
        <f aca="false">'Nezaplacené pohledávky FN Ol-20'!C15</f>
        <v>5892891.22</v>
      </c>
      <c r="D14" s="314" t="n">
        <f aca="false">'Nezaplacené pohledávky FN Ol-20'!D15</f>
        <v>0</v>
      </c>
      <c r="E14" s="314" t="n">
        <f aca="false">C14+D14</f>
        <v>5892891.22</v>
      </c>
    </row>
    <row r="15" customFormat="false" ht="14.25" hidden="true" customHeight="true" outlineLevel="0" collapsed="false">
      <c r="A15" s="311" t="n">
        <f aca="false">'Nezaplacené pohledávky FN Ol-20'!A16</f>
        <v>0</v>
      </c>
      <c r="B15" s="312" t="n">
        <f aca="false">'Nezaplacené pohledávky FN Ol-20'!B16</f>
        <v>0</v>
      </c>
      <c r="C15" s="314" t="n">
        <f aca="false">'Nezaplacené pohledávky FN Ol-20'!C16</f>
        <v>0</v>
      </c>
      <c r="D15" s="314" t="n">
        <f aca="false">'Nezaplacené pohledávky FN Ol-20'!D16</f>
        <v>0</v>
      </c>
      <c r="E15" s="314" t="n">
        <f aca="false">C15+D15</f>
        <v>0</v>
      </c>
    </row>
    <row r="16" customFormat="false" ht="14.25" hidden="true" customHeight="true" outlineLevel="0" collapsed="false">
      <c r="A16" s="311" t="n">
        <f aca="false">'Nezaplacené pohledávky FN Ol-20'!A17</f>
        <v>0</v>
      </c>
      <c r="B16" s="312" t="n">
        <f aca="false">'Nezaplacené pohledávky FN Ol-20'!B17</f>
        <v>0</v>
      </c>
      <c r="C16" s="314" t="n">
        <f aca="false">'Nezaplacené pohledávky FN Ol-20'!C17</f>
        <v>0</v>
      </c>
      <c r="D16" s="314" t="n">
        <f aca="false">'Nezaplacené pohledávky FN Ol-20'!D17</f>
        <v>0</v>
      </c>
      <c r="E16" s="314" t="n">
        <f aca="false">C16+D16</f>
        <v>0</v>
      </c>
    </row>
    <row r="17" customFormat="false" ht="14.25" hidden="true" customHeight="true" outlineLevel="0" collapsed="false">
      <c r="A17" s="311" t="n">
        <f aca="false">'Nezaplacené pohledávky FN Ol-20'!A18</f>
        <v>0</v>
      </c>
      <c r="B17" s="312" t="n">
        <f aca="false">'Nezaplacené pohledávky FN Ol-20'!B18</f>
        <v>0</v>
      </c>
      <c r="C17" s="314" t="n">
        <f aca="false">'Nezaplacené pohledávky FN Ol-20'!C18</f>
        <v>0</v>
      </c>
      <c r="D17" s="314" t="n">
        <f aca="false">'Nezaplacené pohledávky FN Ol-20'!D18</f>
        <v>0</v>
      </c>
      <c r="E17" s="317" t="n">
        <f aca="false">C17+D17</f>
        <v>0</v>
      </c>
    </row>
    <row r="18" customFormat="false" ht="14.25" hidden="false" customHeight="true" outlineLevel="0" collapsed="false">
      <c r="A18" s="318"/>
      <c r="B18" s="319" t="s">
        <v>499</v>
      </c>
      <c r="C18" s="320" t="n">
        <f aca="false">SUM(C6:C17)</f>
        <v>382333519.76</v>
      </c>
      <c r="D18" s="320" t="n">
        <f aca="false">SUM(D6:D17)</f>
        <v>84844061.81</v>
      </c>
      <c r="E18" s="320" t="n">
        <f aca="false">SUM(E6:E17)</f>
        <v>467177581.57</v>
      </c>
    </row>
    <row r="19" customFormat="false" ht="14.25" hidden="false" customHeight="true" outlineLevel="0" collapsed="false">
      <c r="A19" s="322"/>
      <c r="B19" s="323" t="s">
        <v>514</v>
      </c>
      <c r="C19" s="324" t="n">
        <f aca="false">'Nezaplacené pohledávky FN Ol-20'!C36</f>
        <v>0</v>
      </c>
      <c r="D19" s="324" t="n">
        <f aca="false">'Nezaplacené pohledávky FN Ol-20'!D36</f>
        <v>0</v>
      </c>
      <c r="E19" s="324" t="n">
        <f aca="false">'Nezaplacené pohledávky FN Ol-20'!E36</f>
        <v>0</v>
      </c>
    </row>
    <row r="20" customFormat="false" ht="14.25" hidden="false" customHeight="true" outlineLevel="0" collapsed="false">
      <c r="A20" s="322"/>
      <c r="B20" s="323" t="s">
        <v>515</v>
      </c>
      <c r="C20" s="324" t="n">
        <f aca="false">Slovenske_ZP_dospl</f>
        <v>0</v>
      </c>
      <c r="D20" s="324" t="n">
        <f aca="false">Slovenske_ZP_pospl</f>
        <v>0</v>
      </c>
      <c r="E20" s="324" t="n">
        <f aca="false">C20+D20</f>
        <v>0</v>
      </c>
    </row>
    <row r="21" customFormat="false" ht="14.25" hidden="false" customHeight="true" outlineLevel="0" collapsed="false">
      <c r="A21" s="322"/>
      <c r="B21" s="323" t="s">
        <v>516</v>
      </c>
      <c r="C21" s="324" t="n">
        <f aca="false">C18+C19+C20</f>
        <v>382333519.76</v>
      </c>
      <c r="D21" s="324" t="n">
        <f aca="false">D18+D19+D20</f>
        <v>84844061.81</v>
      </c>
      <c r="E21" s="324" t="n">
        <f aca="false">E18+E19+E20</f>
        <v>467177581.57</v>
      </c>
    </row>
    <row r="22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38" t="s">
        <v>543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7 - 2009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39"/>
      <c r="B38" s="340" t="str">
        <f aca="false">CONCATENATE("Ø ",YEAR(dat_do)-2)</f>
        <v>Ø 2007</v>
      </c>
      <c r="C38" s="340" t="str">
        <f aca="false">CONCATENATE("Ø ",YEAR(dat_do)-1)</f>
        <v>Ø 2008</v>
      </c>
      <c r="D38" s="341" t="str">
        <f aca="false">CONCATENATE("I.",RIGHT(YEAR(dat_do),2))</f>
        <v>I.09</v>
      </c>
      <c r="E38" s="341" t="str">
        <f aca="false">CONCATENATE("II.",RIGHT(YEAR(dat_do),2))</f>
        <v>II.09</v>
      </c>
      <c r="F38" s="341" t="str">
        <f aca="false">CONCATENATE("III.",RIGHT(YEAR(dat_do),2))</f>
        <v>III.09</v>
      </c>
      <c r="G38" s="341" t="str">
        <f aca="false">CONCATENATE("IV.",RIGHT(YEAR(dat_do),2))</f>
        <v>IV.09</v>
      </c>
      <c r="H38" s="341" t="str">
        <f aca="false">CONCATENATE("V.",RIGHT(YEAR(dat_do),2))</f>
        <v>V.09</v>
      </c>
      <c r="I38" s="341" t="str">
        <f aca="false">CONCATENATE("VI.",RIGHT(YEAR(dat_do),2))</f>
        <v>VI.09</v>
      </c>
      <c r="J38" s="341" t="str">
        <f aca="false">CONCATENATE("VII.",RIGHT(YEAR(dat_do),2))</f>
        <v>VII.09</v>
      </c>
      <c r="K38" s="341" t="str">
        <f aca="false">CONCATENATE("VIII.",RIGHT(YEAR(dat_do),2))</f>
        <v>VIII.09</v>
      </c>
      <c r="L38" s="341" t="str">
        <f aca="false">CONCATENATE("IX.",RIGHT(YEAR(dat_do),2))</f>
        <v>IX.09</v>
      </c>
      <c r="M38" s="341" t="str">
        <f aca="false">CONCATENATE("X.",RIGHT(YEAR(dat_do),2))</f>
        <v>X.09</v>
      </c>
      <c r="N38" s="341" t="str">
        <f aca="false">CONCATENATE("XI.",RIGHT(YEAR(dat_do),2))</f>
        <v>XI.09</v>
      </c>
      <c r="O38" s="341" t="str">
        <f aca="false">CONCATENATE("XII.",RIGHT(YEAR(dat_do),2))</f>
        <v>XII.09</v>
      </c>
    </row>
    <row r="39" customFormat="false" ht="12.75" hidden="false" customHeight="false" outlineLevel="0" collapsed="false">
      <c r="A39" s="342" t="s">
        <v>180</v>
      </c>
      <c r="B39" s="328" t="n">
        <v>47834.6723608334</v>
      </c>
      <c r="C39" s="328" t="n">
        <v>58886.6093808334</v>
      </c>
      <c r="D39" s="328" t="n">
        <v>64135.32311</v>
      </c>
      <c r="E39" s="328" t="n">
        <v>65026.54896</v>
      </c>
      <c r="F39" s="328" t="n">
        <v>68696.0044299999</v>
      </c>
      <c r="G39" s="328" t="n">
        <v>80236.08424</v>
      </c>
      <c r="H39" s="328" t="n">
        <v>63020.76591</v>
      </c>
      <c r="I39" s="328"/>
      <c r="J39" s="328"/>
      <c r="K39" s="328"/>
      <c r="L39" s="328"/>
      <c r="M39" s="328"/>
      <c r="N39" s="328"/>
      <c r="O39" s="328"/>
    </row>
    <row r="40" customFormat="false" ht="12.75" hidden="false" customHeight="false" outlineLevel="0" collapsed="false">
      <c r="A40" s="342" t="s">
        <v>544</v>
      </c>
      <c r="B40" s="328" t="n">
        <v>24508.67568</v>
      </c>
      <c r="C40" s="328" t="n">
        <v>25811.3380883333</v>
      </c>
      <c r="D40" s="328" t="n">
        <v>6713.50746</v>
      </c>
      <c r="E40" s="328" t="n">
        <v>6765.68631</v>
      </c>
      <c r="F40" s="328" t="n">
        <v>5482.78011</v>
      </c>
      <c r="G40" s="328" t="n">
        <v>6782.56679</v>
      </c>
      <c r="H40" s="328" t="n">
        <v>5339.121</v>
      </c>
      <c r="I40" s="328"/>
      <c r="J40" s="328"/>
      <c r="K40" s="328"/>
      <c r="L40" s="328"/>
      <c r="M40" s="328"/>
      <c r="N40" s="328"/>
      <c r="O40" s="328"/>
    </row>
    <row r="41" customFormat="false" ht="12.75" hidden="false" customHeight="false" outlineLevel="0" collapsed="false">
      <c r="A41" s="342" t="s">
        <v>545</v>
      </c>
      <c r="B41" s="328" t="n">
        <v>0</v>
      </c>
      <c r="C41" s="328" t="n">
        <v>7881.186365</v>
      </c>
      <c r="D41" s="328" t="n">
        <v>35794.60969</v>
      </c>
      <c r="E41" s="328" t="n">
        <v>33907.9209</v>
      </c>
      <c r="F41" s="328" t="n">
        <v>36783.12585</v>
      </c>
      <c r="G41" s="328" t="n">
        <v>44531.804</v>
      </c>
      <c r="H41" s="328" t="n">
        <v>34842.26598</v>
      </c>
      <c r="I41" s="328"/>
      <c r="J41" s="328"/>
      <c r="K41" s="328"/>
      <c r="L41" s="328"/>
      <c r="M41" s="328"/>
      <c r="N41" s="328"/>
      <c r="O41" s="328"/>
    </row>
    <row r="42" customFormat="false" ht="12.75" hidden="false" customHeight="false" outlineLevel="0" collapsed="false">
      <c r="A42" s="342" t="s">
        <v>31</v>
      </c>
      <c r="B42" s="328" t="n">
        <v>3818.47958666667</v>
      </c>
      <c r="C42" s="328" t="n">
        <v>3422.3033625</v>
      </c>
      <c r="D42" s="328" t="n">
        <v>2539.01149</v>
      </c>
      <c r="E42" s="328" t="n">
        <v>3002.93604</v>
      </c>
      <c r="F42" s="328" t="n">
        <v>3155.60679</v>
      </c>
      <c r="G42" s="328" t="n">
        <v>7299.61059</v>
      </c>
      <c r="H42" s="328" t="n">
        <v>3969.75349</v>
      </c>
      <c r="I42" s="328"/>
      <c r="J42" s="328"/>
      <c r="K42" s="328"/>
      <c r="L42" s="328"/>
      <c r="M42" s="328"/>
      <c r="N42" s="328"/>
      <c r="O42" s="328"/>
    </row>
    <row r="43" customFormat="false" ht="12.75" hidden="false" customHeight="false" outlineLevel="0" collapsed="false">
      <c r="A43" s="342" t="s">
        <v>27</v>
      </c>
      <c r="B43" s="328" t="n">
        <v>42788.2141849999</v>
      </c>
      <c r="C43" s="328" t="n">
        <v>48845.2560458335</v>
      </c>
      <c r="D43" s="328" t="n">
        <v>47973.69292</v>
      </c>
      <c r="E43" s="328" t="n">
        <v>44363.38766</v>
      </c>
      <c r="F43" s="328" t="n">
        <v>56102.19677</v>
      </c>
      <c r="G43" s="328" t="n">
        <v>49511.51514</v>
      </c>
      <c r="H43" s="328" t="n">
        <v>48501.95054</v>
      </c>
      <c r="I43" s="328"/>
      <c r="J43" s="328"/>
      <c r="K43" s="328"/>
      <c r="L43" s="328"/>
      <c r="M43" s="328"/>
      <c r="N43" s="328"/>
      <c r="O43" s="328"/>
    </row>
    <row r="44" customFormat="false" ht="12.75" hidden="false" customHeight="false" outlineLevel="0" collapsed="false">
      <c r="A44" s="342" t="s">
        <v>546</v>
      </c>
      <c r="B44" s="328" t="n">
        <v>23514.7989783333</v>
      </c>
      <c r="C44" s="328" t="n">
        <v>25951.5857508333</v>
      </c>
      <c r="D44" s="328" t="n">
        <v>31524.64349</v>
      </c>
      <c r="E44" s="328" t="n">
        <v>22846.80017</v>
      </c>
      <c r="F44" s="328" t="n">
        <v>26620.13524</v>
      </c>
      <c r="G44" s="328" t="n">
        <v>27116.21082</v>
      </c>
      <c r="H44" s="328" t="n">
        <v>24315.07483</v>
      </c>
      <c r="I44" s="328"/>
      <c r="J44" s="328"/>
      <c r="K44" s="328"/>
      <c r="L44" s="328"/>
      <c r="M44" s="328"/>
      <c r="N44" s="328"/>
      <c r="O44" s="328"/>
    </row>
    <row r="45" customFormat="false" ht="12.75" hidden="false" customHeight="false" outlineLevel="0" collapsed="false">
      <c r="A45" s="342" t="s">
        <v>547</v>
      </c>
      <c r="B45" s="328" t="n">
        <v>114355.259140834</v>
      </c>
      <c r="C45" s="328" t="n">
        <v>115119.055883333</v>
      </c>
      <c r="D45" s="328" t="n">
        <v>115434.2424</v>
      </c>
      <c r="E45" s="328" t="n">
        <v>110977.2157</v>
      </c>
      <c r="F45" s="328" t="n">
        <v>114263.74068</v>
      </c>
      <c r="G45" s="328" t="n">
        <v>115427.69956</v>
      </c>
      <c r="H45" s="328" t="n">
        <v>121392.0618</v>
      </c>
      <c r="I45" s="328"/>
      <c r="J45" s="328"/>
      <c r="K45" s="328"/>
      <c r="L45" s="328"/>
      <c r="M45" s="328"/>
      <c r="N45" s="328"/>
      <c r="O45" s="328"/>
    </row>
    <row r="46" customFormat="false" ht="12.75" hidden="false" customHeight="false" outlineLevel="0" collapsed="false">
      <c r="A46" s="342" t="s">
        <v>548</v>
      </c>
      <c r="B46" s="328" t="n">
        <v>12583.0701391667</v>
      </c>
      <c r="C46" s="328" t="n">
        <v>9957.45137833333</v>
      </c>
      <c r="D46" s="328" t="n">
        <v>21972.02</v>
      </c>
      <c r="E46" s="328" t="n">
        <v>22447.568</v>
      </c>
      <c r="F46" s="328" t="n">
        <v>21523.282</v>
      </c>
      <c r="G46" s="328" t="n">
        <v>21283.845</v>
      </c>
      <c r="H46" s="328" t="n">
        <v>21247.162</v>
      </c>
      <c r="I46" s="328"/>
      <c r="J46" s="328"/>
      <c r="K46" s="328"/>
      <c r="L46" s="328"/>
      <c r="M46" s="328"/>
      <c r="N46" s="328"/>
      <c r="O46" s="328"/>
    </row>
    <row r="47" customFormat="false" ht="12.75" hidden="false" customHeight="false" outlineLevel="0" collapsed="false">
      <c r="A47" s="342" t="s">
        <v>549</v>
      </c>
      <c r="B47" s="328" t="n">
        <v>293896.426969167</v>
      </c>
      <c r="C47" s="328" t="n">
        <v>296000.585702501</v>
      </c>
      <c r="D47" s="328" t="n">
        <v>323328.80715</v>
      </c>
      <c r="E47" s="328" t="n">
        <v>301655.57624</v>
      </c>
      <c r="F47" s="328" t="n">
        <v>333821.499239999</v>
      </c>
      <c r="G47" s="328" t="n">
        <v>334925.409479999</v>
      </c>
      <c r="H47" s="328" t="n">
        <v>323912.543989999</v>
      </c>
      <c r="I47" s="328"/>
      <c r="J47" s="328"/>
      <c r="K47" s="328"/>
      <c r="L47" s="328"/>
      <c r="M47" s="328"/>
      <c r="N47" s="328"/>
      <c r="O47" s="328"/>
    </row>
    <row r="49" customFormat="false" ht="12.75" hidden="false" customHeight="false" outlineLevel="0" collapsed="false">
      <c r="A49" s="51" t="s">
        <v>55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0" t="s">
        <v>58</v>
      </c>
      <c r="B1" s="60"/>
      <c r="C1" s="60"/>
      <c r="D1" s="60"/>
      <c r="E1" s="60"/>
      <c r="F1" s="60"/>
      <c r="G1" s="60"/>
    </row>
    <row r="2" customFormat="false" ht="12.75" hidden="false" customHeight="false" outlineLevel="0" collapsed="false">
      <c r="A2" s="61" t="str">
        <f aca="false">dat_obdobi</f>
        <v>1-5/2009</v>
      </c>
      <c r="B2" s="61"/>
      <c r="C2" s="61"/>
      <c r="D2" s="61"/>
      <c r="E2" s="61"/>
      <c r="F2" s="61"/>
      <c r="G2" s="61"/>
    </row>
    <row r="30" customFormat="false" ht="12.75" hidden="false" customHeight="false" outlineLevel="0" collapsed="false">
      <c r="C30" s="62" t="s">
        <v>59</v>
      </c>
      <c r="D30" s="63" t="s">
        <v>60</v>
      </c>
      <c r="E30" s="64" t="s">
        <v>61</v>
      </c>
    </row>
    <row r="31" customFormat="false" ht="12.75" hidden="false" customHeight="false" outlineLevel="0" collapsed="false">
      <c r="C31" s="62" t="s">
        <v>62</v>
      </c>
      <c r="D31" s="63" t="s">
        <v>63</v>
      </c>
      <c r="E31" s="65" t="n">
        <v>770</v>
      </c>
    </row>
    <row r="32" customFormat="false" ht="12.75" hidden="false" customHeight="false" outlineLevel="0" collapsed="false">
      <c r="C32" s="62" t="s">
        <v>64</v>
      </c>
      <c r="D32" s="63" t="s">
        <v>65</v>
      </c>
      <c r="E32" s="65" t="n">
        <v>3368</v>
      </c>
    </row>
    <row r="33" customFormat="false" ht="12.75" hidden="false" customHeight="false" outlineLevel="0" collapsed="false">
      <c r="C33" s="62" t="s">
        <v>66</v>
      </c>
      <c r="D33" s="63" t="s">
        <v>67</v>
      </c>
      <c r="E33" s="65" t="n">
        <v>1979</v>
      </c>
    </row>
    <row r="34" customFormat="false" ht="12.75" hidden="false" customHeight="false" outlineLevel="0" collapsed="false">
      <c r="C34" s="62" t="s">
        <v>68</v>
      </c>
      <c r="D34" s="63" t="s">
        <v>69</v>
      </c>
      <c r="E34" s="65" t="n">
        <v>398</v>
      </c>
    </row>
    <row r="35" customFormat="false" ht="12.75" hidden="false" customHeight="false" outlineLevel="0" collapsed="false">
      <c r="C35" s="62" t="s">
        <v>70</v>
      </c>
      <c r="D35" s="63" t="s">
        <v>71</v>
      </c>
      <c r="E35" s="65" t="n">
        <v>1269</v>
      </c>
    </row>
    <row r="36" customFormat="false" ht="12.75" hidden="false" customHeight="false" outlineLevel="0" collapsed="false">
      <c r="C36" s="62" t="s">
        <v>72</v>
      </c>
      <c r="D36" s="63" t="s">
        <v>73</v>
      </c>
      <c r="E36" s="65" t="n">
        <v>500</v>
      </c>
    </row>
    <row r="37" customFormat="false" ht="12.75" hidden="false" customHeight="false" outlineLevel="0" collapsed="false">
      <c r="C37" s="62" t="s">
        <v>74</v>
      </c>
      <c r="D37" s="63" t="s">
        <v>75</v>
      </c>
      <c r="E37" s="65" t="n">
        <v>2256</v>
      </c>
    </row>
    <row r="38" customFormat="false" ht="12.75" hidden="false" customHeight="false" outlineLevel="0" collapsed="false">
      <c r="C38" s="62" t="s">
        <v>76</v>
      </c>
      <c r="D38" s="63" t="s">
        <v>77</v>
      </c>
      <c r="E38" s="65" t="n">
        <v>372</v>
      </c>
    </row>
    <row r="39" customFormat="false" ht="12.75" hidden="false" customHeight="false" outlineLevel="0" collapsed="false">
      <c r="C39" s="62" t="s">
        <v>78</v>
      </c>
      <c r="D39" s="63" t="s">
        <v>79</v>
      </c>
      <c r="E39" s="65" t="n">
        <v>474</v>
      </c>
    </row>
    <row r="40" customFormat="false" ht="12.75" hidden="false" customHeight="false" outlineLevel="0" collapsed="false">
      <c r="C40" s="62" t="s">
        <v>80</v>
      </c>
      <c r="D40" s="63" t="s">
        <v>81</v>
      </c>
      <c r="E40" s="65" t="n">
        <v>927</v>
      </c>
    </row>
    <row r="41" customFormat="false" ht="12.75" hidden="false" customHeight="false" outlineLevel="0" collapsed="false">
      <c r="C41" s="62" t="s">
        <v>82</v>
      </c>
      <c r="D41" s="63" t="s">
        <v>83</v>
      </c>
      <c r="E41" s="65" t="n">
        <v>261</v>
      </c>
    </row>
    <row r="42" customFormat="false" ht="12.75" hidden="false" customHeight="false" outlineLevel="0" collapsed="false">
      <c r="C42" s="62" t="s">
        <v>84</v>
      </c>
      <c r="D42" s="63" t="s">
        <v>85</v>
      </c>
      <c r="E42" s="65" t="n">
        <v>10255</v>
      </c>
    </row>
    <row r="43" customFormat="false" ht="12.75" hidden="false" customHeight="false" outlineLevel="0" collapsed="false">
      <c r="C43" s="62" t="s">
        <v>86</v>
      </c>
      <c r="D43" s="63" t="s">
        <v>87</v>
      </c>
      <c r="E43" s="65" t="n">
        <v>9902</v>
      </c>
    </row>
    <row r="44" customFormat="false" ht="12.75" hidden="false" customHeight="false" outlineLevel="0" collapsed="false">
      <c r="C44" s="62" t="s">
        <v>88</v>
      </c>
      <c r="D44" s="63" t="s">
        <v>89</v>
      </c>
      <c r="E44" s="65" t="n">
        <v>1677</v>
      </c>
    </row>
    <row r="45" customFormat="false" ht="12.75" hidden="false" customHeight="false" outlineLevel="0" collapsed="false">
      <c r="C45" s="62" t="s">
        <v>90</v>
      </c>
      <c r="D45" s="63" t="s">
        <v>91</v>
      </c>
      <c r="E45" s="65" t="n">
        <v>139</v>
      </c>
    </row>
    <row r="46" customFormat="false" ht="12.75" hidden="false" customHeight="false" outlineLevel="0" collapsed="false">
      <c r="C46" s="62" t="s">
        <v>92</v>
      </c>
      <c r="D46" s="63" t="s">
        <v>93</v>
      </c>
      <c r="E46" s="65" t="n">
        <v>5475</v>
      </c>
    </row>
    <row r="47" customFormat="false" ht="12.75" hidden="false" customHeight="false" outlineLevel="0" collapsed="false">
      <c r="C47" s="62" t="s">
        <v>94</v>
      </c>
      <c r="D47" s="63" t="s">
        <v>95</v>
      </c>
      <c r="E47" s="65" t="n">
        <v>341</v>
      </c>
    </row>
    <row r="48" customFormat="false" ht="12.75" hidden="false" customHeight="false" outlineLevel="0" collapsed="false">
      <c r="C48" s="62" t="s">
        <v>96</v>
      </c>
      <c r="D48" s="63" t="s">
        <v>97</v>
      </c>
      <c r="E48" s="65" t="n">
        <v>1723</v>
      </c>
    </row>
    <row r="49" customFormat="false" ht="12.75" hidden="false" customHeight="false" outlineLevel="0" collapsed="false">
      <c r="C49" s="62" t="s">
        <v>98</v>
      </c>
      <c r="D49" s="63" t="s">
        <v>99</v>
      </c>
      <c r="E49" s="65" t="n">
        <v>6008</v>
      </c>
    </row>
    <row r="50" customFormat="false" ht="12.75" hidden="false" customHeight="false" outlineLevel="0" collapsed="false">
      <c r="C50" s="62" t="s">
        <v>100</v>
      </c>
      <c r="D50" s="63" t="s">
        <v>101</v>
      </c>
      <c r="E50" s="65" t="n">
        <v>3116</v>
      </c>
    </row>
    <row r="51" customFormat="false" ht="12.75" hidden="false" customHeight="false" outlineLevel="0" collapsed="false">
      <c r="C51" s="62" t="s">
        <v>102</v>
      </c>
      <c r="D51" s="63" t="s">
        <v>103</v>
      </c>
      <c r="E51" s="65" t="n">
        <v>735</v>
      </c>
    </row>
    <row r="52" customFormat="false" ht="12.75" hidden="false" customHeight="false" outlineLevel="0" collapsed="false">
      <c r="C52" s="62" t="s">
        <v>104</v>
      </c>
      <c r="D52" s="63" t="s">
        <v>105</v>
      </c>
      <c r="E52" s="65" t="n">
        <v>48</v>
      </c>
    </row>
    <row r="53" customFormat="false" ht="12.75" hidden="false" customHeight="false" outlineLevel="0" collapsed="false">
      <c r="C53" s="62" t="s">
        <v>106</v>
      </c>
      <c r="D53" s="63" t="s">
        <v>107</v>
      </c>
      <c r="E53" s="65" t="n">
        <v>366</v>
      </c>
    </row>
    <row r="54" customFormat="false" ht="12.75" hidden="false" customHeight="false" outlineLevel="0" collapsed="false">
      <c r="C54" s="62" t="s">
        <v>108</v>
      </c>
      <c r="D54" s="63" t="s">
        <v>109</v>
      </c>
      <c r="E54" s="65" t="n">
        <v>991</v>
      </c>
    </row>
    <row r="55" customFormat="false" ht="12.75" hidden="false" customHeight="false" outlineLevel="0" collapsed="false">
      <c r="C55" s="62" t="s">
        <v>110</v>
      </c>
      <c r="D55" s="63" t="s">
        <v>111</v>
      </c>
      <c r="E55" s="65" t="n">
        <v>57</v>
      </c>
    </row>
    <row r="56" customFormat="false" ht="12.75" hidden="false" customHeight="false" outlineLevel="0" collapsed="false">
      <c r="C56" s="62" t="s">
        <v>112</v>
      </c>
      <c r="D56" s="63" t="s">
        <v>113</v>
      </c>
      <c r="E56" s="65" t="n">
        <v>1062</v>
      </c>
    </row>
    <row r="57" customFormat="false" ht="12.75" hidden="false" customHeight="false" outlineLevel="0" collapsed="false">
      <c r="C57" s="62" t="s">
        <v>114</v>
      </c>
      <c r="D57" s="63" t="s">
        <v>115</v>
      </c>
      <c r="E57" s="65" t="n">
        <v>4371</v>
      </c>
    </row>
    <row r="58" customFormat="false" ht="12.75" hidden="false" customHeight="false" outlineLevel="0" collapsed="false">
      <c r="D58" s="66"/>
      <c r="E58" s="13"/>
    </row>
    <row r="59" customFormat="false" ht="12.75" hidden="false" customHeight="false" outlineLevel="0" collapsed="false">
      <c r="D59" s="66"/>
      <c r="E59" s="13"/>
    </row>
    <row r="60" customFormat="false" ht="12.75" hidden="false" customHeight="false" outlineLevel="0" collapsed="false">
      <c r="D60" s="66"/>
      <c r="E60" s="13"/>
    </row>
    <row r="61" customFormat="false" ht="12.75" hidden="false" customHeight="false" outlineLevel="0" collapsed="false">
      <c r="D61" s="66"/>
      <c r="E61" s="13"/>
    </row>
    <row r="62" customFormat="false" ht="12.75" hidden="false" customHeight="false" outlineLevel="0" collapsed="false">
      <c r="D62" s="66"/>
      <c r="E62" s="13"/>
    </row>
    <row r="63" customFormat="false" ht="12.75" hidden="false" customHeight="false" outlineLevel="0" collapsed="false">
      <c r="D63" s="66"/>
      <c r="E63" s="13"/>
    </row>
    <row r="64" customFormat="false" ht="12.75" hidden="false" customHeight="false" outlineLevel="0" collapsed="false">
      <c r="D64" s="66"/>
      <c r="E64" s="13"/>
    </row>
    <row r="65" customFormat="false" ht="12.75" hidden="false" customHeight="false" outlineLevel="0" collapsed="false">
      <c r="D65" s="66"/>
      <c r="E65" s="13"/>
    </row>
    <row r="66" customFormat="false" ht="12.75" hidden="false" customHeight="false" outlineLevel="0" collapsed="false">
      <c r="D66" s="66"/>
      <c r="E66" s="13"/>
    </row>
    <row r="67" customFormat="false" ht="12.75" hidden="false" customHeight="false" outlineLevel="0" collapsed="false">
      <c r="D67" s="66"/>
      <c r="E67" s="13"/>
    </row>
    <row r="68" customFormat="false" ht="12.75" hidden="false" customHeight="false" outlineLevel="0" collapsed="false">
      <c r="D68" s="66"/>
      <c r="E68" s="13"/>
    </row>
    <row r="69" customFormat="false" ht="12.75" hidden="false" customHeight="false" outlineLevel="0" collapsed="false">
      <c r="D69" s="66"/>
      <c r="E69" s="13"/>
    </row>
    <row r="70" customFormat="false" ht="12.75" hidden="false" customHeight="false" outlineLevel="0" collapsed="false">
      <c r="D70" s="66"/>
      <c r="E70" s="13"/>
    </row>
    <row r="71" customFormat="false" ht="12.75" hidden="false" customHeight="false" outlineLevel="0" collapsed="false">
      <c r="D71" s="66"/>
      <c r="E71" s="13"/>
    </row>
    <row r="72" customFormat="false" ht="12.75" hidden="false" customHeight="false" outlineLevel="0" collapsed="false">
      <c r="D72" s="66"/>
      <c r="E72" s="13"/>
    </row>
    <row r="73" customFormat="false" ht="12.75" hidden="false" customHeight="false" outlineLevel="0" collapsed="false">
      <c r="D73" s="66"/>
      <c r="E73" s="13"/>
    </row>
    <row r="74" customFormat="false" ht="12.75" hidden="false" customHeight="false" outlineLevel="0" collapsed="false">
      <c r="D74" s="66"/>
      <c r="E74" s="13"/>
    </row>
    <row r="75" customFormat="false" ht="12.75" hidden="false" customHeight="false" outlineLevel="0" collapsed="false">
      <c r="D75" s="66"/>
      <c r="E75" s="13"/>
    </row>
    <row r="76" customFormat="false" ht="12.75" hidden="false" customHeight="false" outlineLevel="0" collapsed="false">
      <c r="D76" s="66"/>
      <c r="E76" s="13"/>
    </row>
    <row r="77" customFormat="false" ht="12.75" hidden="false" customHeight="false" outlineLevel="0" collapsed="false">
      <c r="D77" s="66"/>
      <c r="E77" s="13"/>
    </row>
    <row r="78" customFormat="false" ht="12.75" hidden="false" customHeight="false" outlineLevel="0" collapsed="false">
      <c r="D78" s="66"/>
      <c r="E78" s="13"/>
    </row>
    <row r="79" customFormat="false" ht="12.75" hidden="false" customHeight="false" outlineLevel="0" collapsed="false">
      <c r="D79" s="66"/>
      <c r="E79" s="13"/>
    </row>
    <row r="80" customFormat="false" ht="12.75" hidden="false" customHeight="false" outlineLevel="0" collapsed="false">
      <c r="D80" s="66"/>
      <c r="E80" s="13"/>
    </row>
    <row r="81" customFormat="false" ht="12.75" hidden="false" customHeight="false" outlineLevel="0" collapsed="false">
      <c r="D81" s="66"/>
      <c r="E81" s="13"/>
    </row>
    <row r="82" customFormat="false" ht="12.75" hidden="false" customHeight="false" outlineLevel="0" collapsed="false">
      <c r="D82" s="66"/>
      <c r="E82" s="13"/>
    </row>
    <row r="83" customFormat="false" ht="12.75" hidden="false" customHeight="false" outlineLevel="0" collapsed="false">
      <c r="D83" s="66"/>
      <c r="E83" s="13"/>
    </row>
    <row r="84" customFormat="false" ht="12.75" hidden="false" customHeight="false" outlineLevel="0" collapsed="false">
      <c r="D84" s="66"/>
      <c r="E84" s="13"/>
    </row>
    <row r="85" customFormat="false" ht="12.75" hidden="false" customHeight="false" outlineLevel="0" collapsed="false">
      <c r="D85" s="66"/>
      <c r="E85" s="13"/>
    </row>
    <row r="86" customFormat="false" ht="12.75" hidden="false" customHeight="false" outlineLevel="0" collapsed="false">
      <c r="D86" s="66"/>
      <c r="E86" s="13"/>
    </row>
    <row r="87" customFormat="false" ht="12.75" hidden="false" customHeight="false" outlineLevel="0" collapsed="false">
      <c r="D87" s="66"/>
      <c r="E87" s="13"/>
    </row>
    <row r="88" customFormat="false" ht="12.75" hidden="false" customHeight="false" outlineLevel="0" collapsed="false">
      <c r="D88" s="66"/>
      <c r="E88" s="13"/>
    </row>
    <row r="89" customFormat="false" ht="12.75" hidden="false" customHeight="false" outlineLevel="0" collapsed="false">
      <c r="D89" s="66"/>
      <c r="E89" s="13"/>
    </row>
    <row r="90" customFormat="false" ht="12.75" hidden="false" customHeight="false" outlineLevel="0" collapsed="false">
      <c r="D90" s="66"/>
      <c r="E90" s="13"/>
    </row>
    <row r="91" customFormat="false" ht="12.75" hidden="false" customHeight="false" outlineLevel="0" collapsed="false">
      <c r="D91" s="66"/>
      <c r="E91" s="13"/>
    </row>
    <row r="92" customFormat="false" ht="12.75" hidden="false" customHeight="false" outlineLevel="0" collapsed="false">
      <c r="D92" s="66"/>
      <c r="E92" s="13"/>
    </row>
    <row r="93" customFormat="false" ht="12.75" hidden="false" customHeight="false" outlineLevel="0" collapsed="false">
      <c r="D93" s="66"/>
      <c r="E93" s="13"/>
    </row>
    <row r="94" customFormat="false" ht="12.75" hidden="false" customHeight="false" outlineLevel="0" collapsed="false">
      <c r="D94" s="66"/>
      <c r="E94" s="13"/>
    </row>
    <row r="95" customFormat="false" ht="12.75" hidden="false" customHeight="false" outlineLevel="0" collapsed="false">
      <c r="D95" s="66"/>
      <c r="E95" s="13"/>
    </row>
    <row r="96" customFormat="false" ht="12.75" hidden="false" customHeight="false" outlineLevel="0" collapsed="false">
      <c r="D96" s="66"/>
      <c r="E96" s="13"/>
    </row>
    <row r="97" customFormat="false" ht="12.75" hidden="false" customHeight="false" outlineLevel="0" collapsed="false">
      <c r="D97" s="66"/>
      <c r="E97" s="13"/>
    </row>
    <row r="98" customFormat="false" ht="12.75" hidden="false" customHeight="false" outlineLevel="0" collapsed="false">
      <c r="D98" s="66"/>
      <c r="E98" s="13"/>
    </row>
    <row r="99" customFormat="false" ht="12.75" hidden="false" customHeight="false" outlineLevel="0" collapsed="false">
      <c r="D99" s="66"/>
      <c r="E99" s="13"/>
    </row>
    <row r="100" customFormat="false" ht="12.75" hidden="false" customHeight="false" outlineLevel="0" collapsed="false">
      <c r="D100" s="66"/>
      <c r="E100" s="13"/>
    </row>
    <row r="101" customFormat="false" ht="12.75" hidden="false" customHeight="false" outlineLevel="0" collapsed="false">
      <c r="D101" s="66"/>
      <c r="E101" s="13"/>
    </row>
    <row r="102" customFormat="false" ht="12.75" hidden="false" customHeight="false" outlineLevel="0" collapsed="false">
      <c r="D102" s="66"/>
      <c r="E102" s="13"/>
    </row>
    <row r="103" customFormat="false" ht="12.75" hidden="false" customHeight="false" outlineLevel="0" collapsed="false">
      <c r="D103" s="66"/>
      <c r="E103" s="13"/>
    </row>
    <row r="104" customFormat="false" ht="12.75" hidden="false" customHeight="false" outlineLevel="0" collapsed="false">
      <c r="D104" s="66"/>
      <c r="E104" s="13"/>
    </row>
    <row r="105" customFormat="false" ht="12.75" hidden="false" customHeight="false" outlineLevel="0" collapsed="false">
      <c r="D105" s="66"/>
      <c r="E105" s="13"/>
    </row>
    <row r="106" customFormat="false" ht="12.75" hidden="false" customHeight="false" outlineLevel="0" collapsed="false">
      <c r="D106" s="66"/>
      <c r="E106" s="13"/>
    </row>
    <row r="107" customFormat="false" ht="12.75" hidden="false" customHeight="false" outlineLevel="0" collapsed="false">
      <c r="D107" s="66"/>
      <c r="E107" s="13"/>
    </row>
    <row r="108" customFormat="false" ht="12.75" hidden="false" customHeight="false" outlineLevel="0" collapsed="false">
      <c r="D108" s="66"/>
      <c r="E108" s="13"/>
    </row>
    <row r="109" customFormat="false" ht="12.75" hidden="false" customHeight="false" outlineLevel="0" collapsed="false">
      <c r="D109" s="66"/>
      <c r="E109" s="13"/>
    </row>
    <row r="110" customFormat="false" ht="12.75" hidden="false" customHeight="false" outlineLevel="0" collapsed="false">
      <c r="D110" s="66"/>
      <c r="E110" s="13"/>
    </row>
    <row r="111" customFormat="false" ht="12.75" hidden="false" customHeight="false" outlineLevel="0" collapsed="false">
      <c r="D111" s="66"/>
      <c r="E111" s="13"/>
    </row>
    <row r="112" customFormat="false" ht="12.75" hidden="false" customHeight="false" outlineLevel="0" collapsed="false">
      <c r="D112" s="66"/>
      <c r="E112" s="13"/>
    </row>
    <row r="113" customFormat="false" ht="12.75" hidden="false" customHeight="false" outlineLevel="0" collapsed="false">
      <c r="D113" s="66"/>
      <c r="E113" s="13"/>
    </row>
    <row r="114" customFormat="false" ht="12.75" hidden="false" customHeight="false" outlineLevel="0" collapsed="false">
      <c r="D114" s="66"/>
      <c r="E114" s="13"/>
    </row>
    <row r="115" customFormat="false" ht="12.75" hidden="false" customHeight="false" outlineLevel="0" collapsed="false">
      <c r="D115" s="66"/>
      <c r="E115" s="13"/>
    </row>
    <row r="116" customFormat="false" ht="12.75" hidden="false" customHeight="false" outlineLevel="0" collapsed="false">
      <c r="D116" s="66"/>
      <c r="E116" s="13"/>
    </row>
    <row r="117" customFormat="false" ht="12.75" hidden="false" customHeight="false" outlineLevel="0" collapsed="false">
      <c r="D117" s="66"/>
      <c r="E117" s="13"/>
    </row>
    <row r="118" customFormat="false" ht="12.75" hidden="false" customHeight="false" outlineLevel="0" collapsed="false">
      <c r="D118" s="66"/>
      <c r="E118" s="13"/>
    </row>
    <row r="119" customFormat="false" ht="12.75" hidden="false" customHeight="false" outlineLevel="0" collapsed="false">
      <c r="D119" s="66"/>
      <c r="E119" s="13"/>
    </row>
    <row r="120" customFormat="false" ht="12.75" hidden="false" customHeight="false" outlineLevel="0" collapsed="false">
      <c r="D120" s="66"/>
      <c r="E120" s="13"/>
    </row>
    <row r="121" customFormat="false" ht="12.75" hidden="false" customHeight="false" outlineLevel="0" collapsed="false">
      <c r="D121" s="66"/>
      <c r="E121" s="13"/>
    </row>
    <row r="122" customFormat="false" ht="12.75" hidden="false" customHeight="false" outlineLevel="0" collapsed="false">
      <c r="D122" s="66"/>
      <c r="E122" s="13"/>
    </row>
    <row r="123" customFormat="false" ht="12.75" hidden="false" customHeight="false" outlineLevel="0" collapsed="false">
      <c r="D123" s="66"/>
      <c r="E123" s="13"/>
    </row>
    <row r="124" customFormat="false" ht="12.75" hidden="false" customHeight="false" outlineLevel="0" collapsed="false">
      <c r="D124" s="66"/>
      <c r="E124" s="13"/>
    </row>
    <row r="125" customFormat="false" ht="12.75" hidden="false" customHeight="false" outlineLevel="0" collapsed="false">
      <c r="D125" s="66"/>
      <c r="E125" s="13"/>
    </row>
    <row r="126" customFormat="false" ht="12.75" hidden="false" customHeight="false" outlineLevel="0" collapsed="false">
      <c r="D126" s="66"/>
      <c r="E126" s="13"/>
    </row>
    <row r="127" customFormat="false" ht="12.75" hidden="false" customHeight="false" outlineLevel="0" collapsed="false">
      <c r="D127" s="66"/>
      <c r="E127" s="13"/>
    </row>
    <row r="128" customFormat="false" ht="12.75" hidden="false" customHeight="false" outlineLevel="0" collapsed="false">
      <c r="D128" s="66"/>
      <c r="E128" s="13"/>
    </row>
    <row r="129" customFormat="false" ht="12.75" hidden="false" customHeight="false" outlineLevel="0" collapsed="false">
      <c r="D129" s="66"/>
      <c r="E129" s="13"/>
    </row>
    <row r="130" customFormat="false" ht="12.75" hidden="false" customHeight="false" outlineLevel="0" collapsed="false">
      <c r="D130" s="66"/>
      <c r="E130" s="13"/>
    </row>
    <row r="131" customFormat="false" ht="12.75" hidden="false" customHeight="false" outlineLevel="0" collapsed="false">
      <c r="D131" s="66"/>
      <c r="E131" s="13"/>
    </row>
    <row r="132" customFormat="false" ht="12.75" hidden="false" customHeight="false" outlineLevel="0" collapsed="false">
      <c r="D132" s="66"/>
      <c r="E132" s="13"/>
    </row>
    <row r="133" customFormat="false" ht="12.75" hidden="false" customHeight="false" outlineLevel="0" collapsed="false">
      <c r="D133" s="66"/>
      <c r="E133" s="13"/>
    </row>
    <row r="134" customFormat="false" ht="12.75" hidden="false" customHeight="false" outlineLevel="0" collapsed="false">
      <c r="D134" s="66"/>
      <c r="E134" s="13"/>
    </row>
    <row r="135" customFormat="false" ht="12.75" hidden="false" customHeight="false" outlineLevel="0" collapsed="false">
      <c r="D135" s="66"/>
      <c r="E135" s="13"/>
    </row>
    <row r="136" customFormat="false" ht="12.75" hidden="false" customHeight="false" outlineLevel="0" collapsed="false">
      <c r="D136" s="66"/>
      <c r="E136" s="13"/>
    </row>
    <row r="137" customFormat="false" ht="12.75" hidden="false" customHeight="false" outlineLevel="0" collapsed="false">
      <c r="D137" s="66"/>
      <c r="E137" s="13"/>
    </row>
    <row r="138" customFormat="false" ht="12.75" hidden="false" customHeight="false" outlineLevel="0" collapsed="false">
      <c r="D138" s="66"/>
      <c r="E138" s="13"/>
    </row>
    <row r="139" customFormat="false" ht="12.75" hidden="false" customHeight="false" outlineLevel="0" collapsed="false">
      <c r="D139" s="66"/>
      <c r="E139" s="13"/>
    </row>
    <row r="140" customFormat="false" ht="12.75" hidden="false" customHeight="false" outlineLevel="0" collapsed="false">
      <c r="D140" s="66"/>
      <c r="E140" s="13"/>
    </row>
    <row r="141" customFormat="false" ht="12.75" hidden="false" customHeight="false" outlineLevel="0" collapsed="false">
      <c r="D141" s="66"/>
      <c r="E141" s="13"/>
    </row>
    <row r="142" customFormat="false" ht="12.75" hidden="false" customHeight="false" outlineLevel="0" collapsed="false">
      <c r="D142" s="66"/>
      <c r="E142" s="13"/>
    </row>
    <row r="143" customFormat="false" ht="12.75" hidden="false" customHeight="false" outlineLevel="0" collapsed="false">
      <c r="D143" s="66"/>
      <c r="E143" s="13"/>
    </row>
    <row r="144" customFormat="false" ht="12.75" hidden="false" customHeight="false" outlineLevel="0" collapsed="false">
      <c r="D144" s="66"/>
      <c r="E144" s="13"/>
    </row>
    <row r="145" customFormat="false" ht="12.75" hidden="false" customHeight="false" outlineLevel="0" collapsed="false">
      <c r="D145" s="66"/>
      <c r="E145" s="13"/>
    </row>
    <row r="146" customFormat="false" ht="12.75" hidden="false" customHeight="false" outlineLevel="0" collapsed="false">
      <c r="D146" s="66"/>
      <c r="E146" s="13"/>
    </row>
    <row r="147" customFormat="false" ht="12.75" hidden="false" customHeight="false" outlineLevel="0" collapsed="false">
      <c r="D147" s="66"/>
      <c r="E147" s="13"/>
    </row>
    <row r="148" customFormat="false" ht="12.75" hidden="false" customHeight="false" outlineLevel="0" collapsed="false">
      <c r="D148" s="66"/>
      <c r="E148" s="13"/>
    </row>
    <row r="149" customFormat="false" ht="12.75" hidden="false" customHeight="false" outlineLevel="0" collapsed="false">
      <c r="D149" s="66"/>
      <c r="E149" s="13"/>
    </row>
    <row r="150" customFormat="false" ht="12.75" hidden="false" customHeight="false" outlineLevel="0" collapsed="false">
      <c r="D150" s="66"/>
      <c r="E150" s="13"/>
    </row>
    <row r="151" customFormat="false" ht="12.75" hidden="false" customHeight="false" outlineLevel="0" collapsed="false">
      <c r="D151" s="66"/>
      <c r="E151" s="13"/>
    </row>
    <row r="152" customFormat="false" ht="12.75" hidden="false" customHeight="false" outlineLevel="0" collapsed="false">
      <c r="D152" s="66"/>
      <c r="E152" s="13"/>
    </row>
    <row r="153" customFormat="false" ht="12.75" hidden="false" customHeight="false" outlineLevel="0" collapsed="false">
      <c r="D153" s="66"/>
      <c r="E153" s="13"/>
    </row>
    <row r="154" customFormat="false" ht="12.75" hidden="false" customHeight="false" outlineLevel="0" collapsed="false">
      <c r="D154" s="66"/>
      <c r="E154" s="13"/>
    </row>
    <row r="155" customFormat="false" ht="12.75" hidden="false" customHeight="false" outlineLevel="0" collapsed="false">
      <c r="D155" s="66"/>
      <c r="E155" s="13"/>
    </row>
    <row r="156" customFormat="false" ht="12.75" hidden="false" customHeight="false" outlineLevel="0" collapsed="false">
      <c r="D156" s="66"/>
      <c r="E156" s="13"/>
    </row>
    <row r="157" customFormat="false" ht="12.75" hidden="false" customHeight="false" outlineLevel="0" collapsed="false">
      <c r="D157" s="66"/>
      <c r="E157" s="13"/>
    </row>
    <row r="158" customFormat="false" ht="12.75" hidden="false" customHeight="false" outlineLevel="0" collapsed="false">
      <c r="D158" s="66"/>
      <c r="E158" s="13"/>
    </row>
    <row r="159" customFormat="false" ht="12.75" hidden="false" customHeight="false" outlineLevel="0" collapsed="false">
      <c r="D159" s="66"/>
      <c r="E159" s="13"/>
    </row>
    <row r="160" customFormat="false" ht="12.75" hidden="false" customHeight="false" outlineLevel="0" collapsed="false">
      <c r="D160" s="66"/>
      <c r="E160" s="13"/>
    </row>
    <row r="161" customFormat="false" ht="12.75" hidden="false" customHeight="false" outlineLevel="0" collapsed="false">
      <c r="D161" s="66"/>
      <c r="E161" s="13"/>
    </row>
    <row r="162" customFormat="false" ht="12.75" hidden="false" customHeight="false" outlineLevel="0" collapsed="false">
      <c r="D162" s="66"/>
      <c r="E162" s="13"/>
    </row>
    <row r="163" customFormat="false" ht="12.75" hidden="false" customHeight="false" outlineLevel="0" collapsed="false">
      <c r="D163" s="66"/>
      <c r="E163" s="13"/>
    </row>
    <row r="164" customFormat="false" ht="12.75" hidden="false" customHeight="false" outlineLevel="0" collapsed="false">
      <c r="D164" s="66"/>
      <c r="E164" s="13"/>
    </row>
    <row r="165" customFormat="false" ht="12.75" hidden="false" customHeight="false" outlineLevel="0" collapsed="false">
      <c r="D165" s="66"/>
      <c r="E165" s="13"/>
    </row>
    <row r="166" customFormat="false" ht="12.75" hidden="false" customHeight="false" outlineLevel="0" collapsed="false">
      <c r="D166" s="66"/>
      <c r="E166" s="13"/>
    </row>
    <row r="167" customFormat="false" ht="12.75" hidden="false" customHeight="false" outlineLevel="0" collapsed="false">
      <c r="D167" s="66"/>
      <c r="E167" s="13"/>
    </row>
    <row r="168" customFormat="false" ht="12.75" hidden="false" customHeight="false" outlineLevel="0" collapsed="false">
      <c r="D168" s="66"/>
      <c r="E168" s="13"/>
    </row>
    <row r="169" customFormat="false" ht="12.75" hidden="false" customHeight="false" outlineLevel="0" collapsed="false">
      <c r="D169" s="66"/>
      <c r="E169" s="13"/>
    </row>
    <row r="170" customFormat="false" ht="12.75" hidden="false" customHeight="false" outlineLevel="0" collapsed="false">
      <c r="D170" s="66"/>
      <c r="E170" s="13"/>
    </row>
    <row r="171" customFormat="false" ht="12.75" hidden="false" customHeight="false" outlineLevel="0" collapsed="false">
      <c r="D171" s="66"/>
      <c r="E171" s="13"/>
    </row>
    <row r="172" customFormat="false" ht="12.75" hidden="false" customHeight="false" outlineLevel="0" collapsed="false">
      <c r="D172" s="66"/>
      <c r="E172" s="13"/>
    </row>
    <row r="173" customFormat="false" ht="12.75" hidden="false" customHeight="false" outlineLevel="0" collapsed="false">
      <c r="D173" s="66"/>
      <c r="E173" s="13"/>
    </row>
    <row r="174" customFormat="false" ht="12.75" hidden="false" customHeight="false" outlineLevel="0" collapsed="false">
      <c r="D174" s="66"/>
      <c r="E174" s="13"/>
    </row>
    <row r="175" customFormat="false" ht="12.75" hidden="false" customHeight="false" outlineLevel="0" collapsed="false">
      <c r="D175" s="66"/>
      <c r="E175" s="13"/>
    </row>
    <row r="176" customFormat="false" ht="12.75" hidden="false" customHeight="false" outlineLevel="0" collapsed="false">
      <c r="D176" s="66"/>
      <c r="E176" s="13"/>
    </row>
    <row r="177" customFormat="false" ht="12.75" hidden="false" customHeight="false" outlineLevel="0" collapsed="false">
      <c r="D177" s="66"/>
      <c r="E177" s="13"/>
    </row>
    <row r="178" customFormat="false" ht="12.75" hidden="false" customHeight="false" outlineLevel="0" collapsed="false">
      <c r="D178" s="66"/>
      <c r="E178" s="13"/>
    </row>
    <row r="179" customFormat="false" ht="12.75" hidden="false" customHeight="false" outlineLevel="0" collapsed="false">
      <c r="D179" s="66"/>
      <c r="E179" s="13"/>
    </row>
    <row r="180" customFormat="false" ht="12.75" hidden="false" customHeight="false" outlineLevel="0" collapsed="false">
      <c r="D180" s="66"/>
      <c r="E180" s="13"/>
    </row>
    <row r="181" customFormat="false" ht="12.75" hidden="false" customHeight="false" outlineLevel="0" collapsed="false">
      <c r="D181" s="66"/>
      <c r="E181" s="13"/>
    </row>
    <row r="182" customFormat="false" ht="12.75" hidden="false" customHeight="false" outlineLevel="0" collapsed="false">
      <c r="D182" s="66"/>
      <c r="E182" s="13"/>
    </row>
    <row r="183" customFormat="false" ht="12.75" hidden="false" customHeight="false" outlineLevel="0" collapsed="false">
      <c r="D183" s="66"/>
      <c r="E183" s="13"/>
    </row>
    <row r="184" customFormat="false" ht="12.75" hidden="false" customHeight="false" outlineLevel="0" collapsed="false">
      <c r="D184" s="66"/>
      <c r="E184" s="13"/>
    </row>
    <row r="185" customFormat="false" ht="12.75" hidden="false" customHeight="false" outlineLevel="0" collapsed="false">
      <c r="D185" s="66"/>
      <c r="E185" s="13"/>
    </row>
    <row r="186" customFormat="false" ht="12.75" hidden="false" customHeight="false" outlineLevel="0" collapsed="false">
      <c r="D186" s="66"/>
      <c r="E186" s="13"/>
    </row>
    <row r="187" customFormat="false" ht="12.75" hidden="false" customHeight="false" outlineLevel="0" collapsed="false">
      <c r="D187" s="66"/>
      <c r="E187" s="13"/>
    </row>
    <row r="188" customFormat="false" ht="12.75" hidden="false" customHeight="false" outlineLevel="0" collapsed="false">
      <c r="D188" s="66"/>
      <c r="E188" s="13"/>
    </row>
    <row r="189" customFormat="false" ht="12.75" hidden="false" customHeight="false" outlineLevel="0" collapsed="false">
      <c r="D189" s="66"/>
      <c r="E189" s="13"/>
    </row>
    <row r="190" customFormat="false" ht="12.75" hidden="false" customHeight="false" outlineLevel="0" collapsed="false">
      <c r="D190" s="66"/>
      <c r="E190" s="13"/>
    </row>
    <row r="191" customFormat="false" ht="12.75" hidden="false" customHeight="false" outlineLevel="0" collapsed="false">
      <c r="D191" s="66"/>
      <c r="E191" s="13"/>
    </row>
    <row r="192" customFormat="false" ht="12.75" hidden="false" customHeight="false" outlineLevel="0" collapsed="false">
      <c r="D192" s="66"/>
      <c r="E192" s="13"/>
    </row>
    <row r="193" customFormat="false" ht="12.75" hidden="false" customHeight="false" outlineLevel="0" collapsed="false">
      <c r="D193" s="66"/>
      <c r="E193" s="13"/>
    </row>
    <row r="194" customFormat="false" ht="12.75" hidden="false" customHeight="false" outlineLevel="0" collapsed="false">
      <c r="D194" s="66"/>
      <c r="E194" s="13"/>
    </row>
    <row r="195" customFormat="false" ht="12.75" hidden="false" customHeight="false" outlineLevel="0" collapsed="false">
      <c r="D195" s="66"/>
      <c r="E195" s="13"/>
    </row>
    <row r="196" customFormat="false" ht="12.75" hidden="false" customHeight="false" outlineLevel="0" collapsed="false">
      <c r="D196" s="66"/>
      <c r="E196" s="13"/>
    </row>
    <row r="197" customFormat="false" ht="12.75" hidden="false" customHeight="false" outlineLevel="0" collapsed="false">
      <c r="D197" s="66"/>
      <c r="E197" s="13"/>
    </row>
    <row r="198" customFormat="false" ht="12.75" hidden="false" customHeight="false" outlineLevel="0" collapsed="false">
      <c r="D198" s="66"/>
      <c r="E198" s="13"/>
    </row>
    <row r="199" customFormat="false" ht="12.75" hidden="false" customHeight="false" outlineLevel="0" collapsed="false">
      <c r="D199" s="66"/>
      <c r="E199" s="13"/>
    </row>
    <row r="200" customFormat="false" ht="12.75" hidden="false" customHeight="false" outlineLevel="0" collapsed="false">
      <c r="D200" s="66"/>
      <c r="E200" s="13"/>
    </row>
    <row r="201" customFormat="false" ht="12.75" hidden="false" customHeight="false" outlineLevel="0" collapsed="false">
      <c r="D201" s="66"/>
      <c r="E201" s="13"/>
    </row>
    <row r="202" customFormat="false" ht="12.75" hidden="false" customHeight="false" outlineLevel="0" collapsed="false">
      <c r="D202" s="66"/>
      <c r="E202" s="13"/>
    </row>
    <row r="203" customFormat="false" ht="12.75" hidden="false" customHeight="false" outlineLevel="0" collapsed="false">
      <c r="D203" s="66"/>
      <c r="E203" s="13"/>
    </row>
    <row r="204" customFormat="false" ht="12.75" hidden="false" customHeight="false" outlineLevel="0" collapsed="false">
      <c r="D204" s="66"/>
      <c r="E204" s="13"/>
    </row>
    <row r="205" customFormat="false" ht="12.75" hidden="false" customHeight="false" outlineLevel="0" collapsed="false">
      <c r="D205" s="66"/>
      <c r="E205" s="13"/>
    </row>
    <row r="206" customFormat="false" ht="12.75" hidden="false" customHeight="false" outlineLevel="0" collapsed="false">
      <c r="D206" s="66"/>
      <c r="E206" s="13"/>
    </row>
    <row r="207" customFormat="false" ht="12.75" hidden="false" customHeight="false" outlineLevel="0" collapsed="false">
      <c r="D207" s="66"/>
      <c r="E207" s="13"/>
    </row>
    <row r="208" customFormat="false" ht="12.75" hidden="false" customHeight="false" outlineLevel="0" collapsed="false">
      <c r="D208" s="66"/>
      <c r="E208" s="13"/>
    </row>
    <row r="209" customFormat="false" ht="12.75" hidden="false" customHeight="false" outlineLevel="0" collapsed="false">
      <c r="D209" s="66"/>
      <c r="E209" s="13"/>
    </row>
    <row r="210" customFormat="false" ht="12.75" hidden="false" customHeight="false" outlineLevel="0" collapsed="false">
      <c r="D210" s="66"/>
      <c r="E210" s="13"/>
    </row>
    <row r="211" customFormat="false" ht="12.75" hidden="false" customHeight="false" outlineLevel="0" collapsed="false">
      <c r="D211" s="66"/>
      <c r="E211" s="13"/>
    </row>
    <row r="212" customFormat="false" ht="12.75" hidden="false" customHeight="false" outlineLevel="0" collapsed="false">
      <c r="D212" s="66"/>
      <c r="E212" s="13"/>
    </row>
    <row r="213" customFormat="false" ht="12.75" hidden="false" customHeight="false" outlineLevel="0" collapsed="false">
      <c r="D213" s="66"/>
      <c r="E213" s="13"/>
    </row>
    <row r="214" customFormat="false" ht="12.75" hidden="false" customHeight="false" outlineLevel="0" collapsed="false">
      <c r="D214" s="66"/>
      <c r="E214" s="13"/>
    </row>
    <row r="215" customFormat="false" ht="12.75" hidden="false" customHeight="false" outlineLevel="0" collapsed="false">
      <c r="D215" s="66"/>
      <c r="E215" s="13"/>
    </row>
    <row r="216" customFormat="false" ht="12.75" hidden="false" customHeight="false" outlineLevel="0" collapsed="false">
      <c r="D216" s="66"/>
      <c r="E216" s="13"/>
    </row>
    <row r="217" customFormat="false" ht="12.75" hidden="false" customHeight="false" outlineLevel="0" collapsed="false">
      <c r="D217" s="66"/>
      <c r="E217" s="13"/>
    </row>
    <row r="218" customFormat="false" ht="12.75" hidden="false" customHeight="false" outlineLevel="0" collapsed="false">
      <c r="D218" s="66"/>
      <c r="E218" s="13"/>
    </row>
    <row r="219" customFormat="false" ht="12.75" hidden="false" customHeight="false" outlineLevel="0" collapsed="false">
      <c r="D219" s="66"/>
      <c r="E219" s="13"/>
    </row>
    <row r="220" customFormat="false" ht="12.75" hidden="false" customHeight="false" outlineLevel="0" collapsed="false">
      <c r="D220" s="66"/>
      <c r="E220" s="13"/>
    </row>
    <row r="221" customFormat="false" ht="12.75" hidden="false" customHeight="false" outlineLevel="0" collapsed="false">
      <c r="D221" s="66"/>
      <c r="E221" s="13"/>
    </row>
    <row r="222" customFormat="false" ht="12.75" hidden="false" customHeight="false" outlineLevel="0" collapsed="false">
      <c r="D222" s="66"/>
      <c r="E222" s="13"/>
    </row>
    <row r="223" customFormat="false" ht="12.75" hidden="false" customHeight="false" outlineLevel="0" collapsed="false">
      <c r="D223" s="66"/>
      <c r="E223" s="13"/>
    </row>
    <row r="224" customFormat="false" ht="12.75" hidden="false" customHeight="false" outlineLevel="0" collapsed="false">
      <c r="D224" s="66"/>
      <c r="E224" s="13"/>
    </row>
    <row r="225" customFormat="false" ht="12.75" hidden="false" customHeight="false" outlineLevel="0" collapsed="false">
      <c r="D225" s="66"/>
      <c r="E225" s="13"/>
    </row>
    <row r="226" customFormat="false" ht="12.75" hidden="false" customHeight="false" outlineLevel="0" collapsed="false">
      <c r="D226" s="66"/>
      <c r="E226" s="13"/>
    </row>
    <row r="227" customFormat="false" ht="12.75" hidden="false" customHeight="false" outlineLevel="0" collapsed="false">
      <c r="D227" s="66"/>
      <c r="E227" s="13"/>
    </row>
    <row r="228" customFormat="false" ht="12.75" hidden="false" customHeight="false" outlineLevel="0" collapsed="false">
      <c r="D228" s="66"/>
      <c r="E228" s="13"/>
    </row>
    <row r="229" customFormat="false" ht="12.75" hidden="false" customHeight="false" outlineLevel="0" collapsed="false">
      <c r="D229" s="66"/>
      <c r="E229" s="13"/>
    </row>
    <row r="230" customFormat="false" ht="12.75" hidden="false" customHeight="false" outlineLevel="0" collapsed="false">
      <c r="D230" s="66"/>
      <c r="E230" s="13"/>
    </row>
    <row r="231" customFormat="false" ht="12.75" hidden="false" customHeight="false" outlineLevel="0" collapsed="false">
      <c r="D231" s="66"/>
      <c r="E231" s="13"/>
    </row>
    <row r="232" customFormat="false" ht="12.75" hidden="false" customHeight="false" outlineLevel="0" collapsed="false">
      <c r="D232" s="66"/>
      <c r="E232" s="13"/>
    </row>
    <row r="233" customFormat="false" ht="12.75" hidden="false" customHeight="false" outlineLevel="0" collapsed="false">
      <c r="D233" s="66"/>
      <c r="E233" s="13"/>
    </row>
    <row r="234" customFormat="false" ht="12.75" hidden="false" customHeight="false" outlineLevel="0" collapsed="false">
      <c r="D234" s="66"/>
      <c r="E234" s="13"/>
    </row>
    <row r="235" customFormat="false" ht="12.75" hidden="false" customHeight="false" outlineLevel="0" collapsed="false">
      <c r="D235" s="66"/>
      <c r="E235" s="13"/>
    </row>
    <row r="236" customFormat="false" ht="12.75" hidden="false" customHeight="false" outlineLevel="0" collapsed="false">
      <c r="D236" s="66"/>
      <c r="E236" s="13"/>
    </row>
    <row r="237" customFormat="false" ht="12.75" hidden="false" customHeight="false" outlineLevel="0" collapsed="false">
      <c r="D237" s="66"/>
      <c r="E237" s="13"/>
    </row>
    <row r="238" customFormat="false" ht="12.75" hidden="false" customHeight="false" outlineLevel="0" collapsed="false">
      <c r="D238" s="66"/>
      <c r="E238" s="13"/>
    </row>
    <row r="239" customFormat="false" ht="12.75" hidden="false" customHeight="false" outlineLevel="0" collapsed="false">
      <c r="D239" s="66"/>
      <c r="E239" s="13"/>
    </row>
    <row r="240" customFormat="false" ht="12.75" hidden="false" customHeight="false" outlineLevel="0" collapsed="false">
      <c r="D240" s="66"/>
      <c r="E240" s="13"/>
    </row>
    <row r="241" customFormat="false" ht="12.75" hidden="false" customHeight="false" outlineLevel="0" collapsed="false">
      <c r="D241" s="66"/>
      <c r="E241" s="13"/>
    </row>
    <row r="242" customFormat="false" ht="12.75" hidden="false" customHeight="false" outlineLevel="0" collapsed="false">
      <c r="D242" s="66"/>
      <c r="E242" s="13"/>
    </row>
    <row r="243" customFormat="false" ht="12.75" hidden="false" customHeight="false" outlineLevel="0" collapsed="false">
      <c r="D243" s="66"/>
      <c r="E243" s="13"/>
    </row>
    <row r="244" customFormat="false" ht="12.75" hidden="false" customHeight="false" outlineLevel="0" collapsed="false">
      <c r="D244" s="66"/>
      <c r="E244" s="13"/>
    </row>
    <row r="245" customFormat="false" ht="12.75" hidden="false" customHeight="false" outlineLevel="0" collapsed="false">
      <c r="D245" s="66"/>
      <c r="E245" s="13"/>
    </row>
    <row r="246" customFormat="false" ht="12.75" hidden="false" customHeight="false" outlineLevel="0" collapsed="false">
      <c r="D246" s="66"/>
      <c r="E246" s="13"/>
    </row>
    <row r="247" customFormat="false" ht="12.75" hidden="false" customHeight="false" outlineLevel="0" collapsed="false">
      <c r="D247" s="66"/>
      <c r="E247" s="13"/>
    </row>
    <row r="248" customFormat="false" ht="12.75" hidden="false" customHeight="false" outlineLevel="0" collapsed="false">
      <c r="D248" s="66"/>
      <c r="E248" s="13"/>
    </row>
    <row r="249" customFormat="false" ht="12.75" hidden="false" customHeight="false" outlineLevel="0" collapsed="false">
      <c r="D249" s="66"/>
      <c r="E249" s="13"/>
    </row>
    <row r="250" customFormat="false" ht="12.75" hidden="false" customHeight="false" outlineLevel="0" collapsed="false">
      <c r="D250" s="66"/>
      <c r="E250" s="13"/>
    </row>
    <row r="251" customFormat="false" ht="12.75" hidden="false" customHeight="false" outlineLevel="0" collapsed="false">
      <c r="D251" s="66"/>
      <c r="E251" s="13"/>
    </row>
    <row r="252" customFormat="false" ht="12.75" hidden="false" customHeight="false" outlineLevel="0" collapsed="false">
      <c r="D252" s="66"/>
      <c r="E252" s="13"/>
    </row>
    <row r="253" customFormat="false" ht="12.75" hidden="false" customHeight="false" outlineLevel="0" collapsed="false">
      <c r="D253" s="66"/>
      <c r="E253" s="13"/>
    </row>
    <row r="254" customFormat="false" ht="12.75" hidden="false" customHeight="false" outlineLevel="0" collapsed="false">
      <c r="D254" s="66"/>
      <c r="E254" s="13"/>
    </row>
    <row r="255" customFormat="false" ht="12.75" hidden="false" customHeight="false" outlineLevel="0" collapsed="false">
      <c r="D255" s="66"/>
      <c r="E255" s="13"/>
    </row>
    <row r="256" customFormat="false" ht="12.75" hidden="false" customHeight="false" outlineLevel="0" collapsed="false">
      <c r="D256" s="66"/>
      <c r="E256" s="13"/>
    </row>
    <row r="257" customFormat="false" ht="12.75" hidden="false" customHeight="false" outlineLevel="0" collapsed="false">
      <c r="D257" s="66"/>
      <c r="E257" s="13"/>
    </row>
    <row r="258" customFormat="false" ht="12.75" hidden="false" customHeight="false" outlineLevel="0" collapsed="false">
      <c r="D258" s="66"/>
      <c r="E258" s="13"/>
    </row>
    <row r="259" customFormat="false" ht="12.75" hidden="false" customHeight="false" outlineLevel="0" collapsed="false">
      <c r="D259" s="66"/>
      <c r="E259" s="13"/>
    </row>
    <row r="260" customFormat="false" ht="12.75" hidden="false" customHeight="false" outlineLevel="0" collapsed="false">
      <c r="D260" s="66"/>
      <c r="E260" s="13"/>
    </row>
    <row r="261" customFormat="false" ht="12.75" hidden="false" customHeight="false" outlineLevel="0" collapsed="false">
      <c r="D261" s="66"/>
      <c r="E261" s="13"/>
    </row>
    <row r="262" customFormat="false" ht="12.75" hidden="false" customHeight="false" outlineLevel="0" collapsed="false">
      <c r="D262" s="66"/>
      <c r="E262" s="13"/>
    </row>
    <row r="263" customFormat="false" ht="12.75" hidden="false" customHeight="false" outlineLevel="0" collapsed="false">
      <c r="D263" s="66"/>
      <c r="E263" s="13"/>
    </row>
    <row r="264" customFormat="false" ht="12.75" hidden="false" customHeight="false" outlineLevel="0" collapsed="false">
      <c r="D264" s="66"/>
      <c r="E264" s="13"/>
    </row>
    <row r="265" customFormat="false" ht="12.75" hidden="false" customHeight="false" outlineLevel="0" collapsed="false">
      <c r="D265" s="66"/>
      <c r="E265" s="13"/>
    </row>
    <row r="266" customFormat="false" ht="12.75" hidden="false" customHeight="false" outlineLevel="0" collapsed="false">
      <c r="D266" s="66"/>
      <c r="E266" s="13"/>
    </row>
    <row r="267" customFormat="false" ht="12.75" hidden="false" customHeight="false" outlineLevel="0" collapsed="false">
      <c r="D267" s="66"/>
      <c r="E267" s="13"/>
    </row>
    <row r="268" customFormat="false" ht="12.75" hidden="false" customHeight="false" outlineLevel="0" collapsed="false">
      <c r="D268" s="66"/>
      <c r="E268" s="13"/>
    </row>
    <row r="269" customFormat="false" ht="12.75" hidden="false" customHeight="false" outlineLevel="0" collapsed="false">
      <c r="D269" s="66"/>
      <c r="E269" s="13"/>
    </row>
    <row r="270" customFormat="false" ht="12.75" hidden="false" customHeight="false" outlineLevel="0" collapsed="false">
      <c r="D270" s="66"/>
      <c r="E270" s="13"/>
    </row>
    <row r="271" customFormat="false" ht="12.75" hidden="false" customHeight="false" outlineLevel="0" collapsed="false">
      <c r="D271" s="66"/>
      <c r="E271" s="13"/>
    </row>
    <row r="272" customFormat="false" ht="12.75" hidden="false" customHeight="false" outlineLevel="0" collapsed="false">
      <c r="D272" s="66"/>
      <c r="E272" s="13"/>
    </row>
    <row r="273" customFormat="false" ht="12.75" hidden="false" customHeight="false" outlineLevel="0" collapsed="false">
      <c r="D273" s="66"/>
      <c r="E273" s="13"/>
    </row>
    <row r="274" customFormat="false" ht="12.75" hidden="false" customHeight="false" outlineLevel="0" collapsed="false">
      <c r="D274" s="66"/>
      <c r="E274" s="13"/>
    </row>
    <row r="275" customFormat="false" ht="12.75" hidden="false" customHeight="false" outlineLevel="0" collapsed="false">
      <c r="D275" s="66"/>
      <c r="E275" s="13"/>
    </row>
    <row r="276" customFormat="false" ht="12.75" hidden="false" customHeight="false" outlineLevel="0" collapsed="false">
      <c r="D276" s="66"/>
      <c r="E276" s="13"/>
    </row>
    <row r="277" customFormat="false" ht="12.75" hidden="false" customHeight="false" outlineLevel="0" collapsed="false">
      <c r="D277" s="66"/>
      <c r="E277" s="13"/>
    </row>
    <row r="278" customFormat="false" ht="12.75" hidden="false" customHeight="false" outlineLevel="0" collapsed="false">
      <c r="D278" s="66"/>
      <c r="E278" s="13"/>
    </row>
    <row r="279" customFormat="false" ht="12.75" hidden="false" customHeight="false" outlineLevel="0" collapsed="false">
      <c r="D279" s="66"/>
      <c r="E279" s="13"/>
    </row>
    <row r="280" customFormat="false" ht="12.75" hidden="false" customHeight="false" outlineLevel="0" collapsed="false">
      <c r="D280" s="66"/>
      <c r="E280" s="13"/>
    </row>
    <row r="281" customFormat="false" ht="12.75" hidden="false" customHeight="false" outlineLevel="0" collapsed="false">
      <c r="D281" s="66"/>
      <c r="E281" s="13"/>
    </row>
    <row r="282" customFormat="false" ht="12.75" hidden="false" customHeight="false" outlineLevel="0" collapsed="false">
      <c r="D282" s="66"/>
      <c r="E282" s="13"/>
    </row>
    <row r="283" customFormat="false" ht="12.75" hidden="false" customHeight="false" outlineLevel="0" collapsed="false">
      <c r="D283" s="66"/>
      <c r="E283" s="13"/>
    </row>
    <row r="284" customFormat="false" ht="12.75" hidden="false" customHeight="false" outlineLevel="0" collapsed="false">
      <c r="D284" s="66"/>
      <c r="E284" s="13"/>
    </row>
    <row r="285" customFormat="false" ht="12.75" hidden="false" customHeight="false" outlineLevel="0" collapsed="false">
      <c r="D285" s="66"/>
      <c r="E285" s="13"/>
    </row>
    <row r="286" customFormat="false" ht="12.75" hidden="false" customHeight="false" outlineLevel="0" collapsed="false">
      <c r="D286" s="66"/>
      <c r="E286" s="13"/>
    </row>
    <row r="287" customFormat="false" ht="12.75" hidden="false" customHeight="false" outlineLevel="0" collapsed="false">
      <c r="D287" s="66"/>
      <c r="E287" s="13"/>
    </row>
    <row r="288" customFormat="false" ht="12.75" hidden="false" customHeight="false" outlineLevel="0" collapsed="false">
      <c r="D288" s="66"/>
      <c r="E288" s="13"/>
    </row>
    <row r="289" customFormat="false" ht="12.75" hidden="false" customHeight="false" outlineLevel="0" collapsed="false">
      <c r="D289" s="66"/>
      <c r="E289" s="13"/>
    </row>
    <row r="290" customFormat="false" ht="12.75" hidden="false" customHeight="false" outlineLevel="0" collapsed="false">
      <c r="D290" s="66"/>
      <c r="E290" s="13"/>
    </row>
    <row r="291" customFormat="false" ht="12.75" hidden="false" customHeight="false" outlineLevel="0" collapsed="false">
      <c r="D291" s="66"/>
      <c r="E291" s="13"/>
    </row>
    <row r="292" customFormat="false" ht="12.75" hidden="false" customHeight="false" outlineLevel="0" collapsed="false">
      <c r="D292" s="66"/>
      <c r="E292" s="13"/>
    </row>
    <row r="293" customFormat="false" ht="12.75" hidden="false" customHeight="false" outlineLevel="0" collapsed="false">
      <c r="D293" s="66"/>
      <c r="E293" s="13"/>
    </row>
    <row r="294" customFormat="false" ht="12.75" hidden="false" customHeight="false" outlineLevel="0" collapsed="false">
      <c r="D294" s="66"/>
      <c r="E294" s="13"/>
    </row>
    <row r="295" customFormat="false" ht="12.75" hidden="false" customHeight="false" outlineLevel="0" collapsed="false">
      <c r="D295" s="66"/>
      <c r="E295" s="13"/>
    </row>
    <row r="296" customFormat="false" ht="12.75" hidden="false" customHeight="false" outlineLevel="0" collapsed="false">
      <c r="D296" s="66"/>
      <c r="E296" s="13"/>
    </row>
    <row r="297" customFormat="false" ht="12.75" hidden="false" customHeight="false" outlineLevel="0" collapsed="false">
      <c r="D297" s="66"/>
      <c r="E297" s="13"/>
    </row>
    <row r="298" customFormat="false" ht="12.75" hidden="false" customHeight="false" outlineLevel="0" collapsed="false">
      <c r="D298" s="66"/>
      <c r="E298" s="13"/>
    </row>
    <row r="299" customFormat="false" ht="12.75" hidden="false" customHeight="false" outlineLevel="0" collapsed="false">
      <c r="D299" s="66"/>
    </row>
    <row r="300" customFormat="false" ht="12.75" hidden="false" customHeight="false" outlineLevel="0" collapsed="false">
      <c r="D300" s="66"/>
    </row>
    <row r="301" customFormat="false" ht="12.75" hidden="false" customHeight="false" outlineLevel="0" collapsed="false">
      <c r="D301" s="66"/>
    </row>
    <row r="302" customFormat="false" ht="12.75" hidden="false" customHeight="false" outlineLevel="0" collapsed="false">
      <c r="D302" s="66"/>
    </row>
    <row r="303" customFormat="false" ht="12.75" hidden="false" customHeight="false" outlineLevel="0" collapsed="false">
      <c r="D303" s="66"/>
    </row>
    <row r="304" customFormat="false" ht="12.75" hidden="false" customHeight="false" outlineLevel="0" collapsed="false">
      <c r="D304" s="66"/>
    </row>
    <row r="305" customFormat="false" ht="12.75" hidden="false" customHeight="false" outlineLevel="0" collapsed="false">
      <c r="D305" s="66"/>
    </row>
    <row r="306" customFormat="false" ht="12.75" hidden="false" customHeight="false" outlineLevel="0" collapsed="false">
      <c r="D306" s="66"/>
    </row>
    <row r="307" customFormat="false" ht="12.75" hidden="false" customHeight="false" outlineLevel="0" collapsed="false">
      <c r="D307" s="66"/>
    </row>
    <row r="308" customFormat="false" ht="12.75" hidden="false" customHeight="false" outlineLevel="0" collapsed="false">
      <c r="D308" s="66"/>
    </row>
    <row r="309" customFormat="false" ht="12.75" hidden="false" customHeight="false" outlineLevel="0" collapsed="false">
      <c r="D309" s="66"/>
    </row>
    <row r="310" customFormat="false" ht="12.75" hidden="false" customHeight="false" outlineLevel="0" collapsed="false">
      <c r="D310" s="66"/>
    </row>
    <row r="311" customFormat="false" ht="12.75" hidden="false" customHeight="false" outlineLevel="0" collapsed="false">
      <c r="D311" s="66"/>
    </row>
    <row r="312" customFormat="false" ht="12.75" hidden="false" customHeight="false" outlineLevel="0" collapsed="false">
      <c r="D312" s="66"/>
    </row>
    <row r="313" customFormat="false" ht="12.75" hidden="false" customHeight="false" outlineLevel="0" collapsed="false">
      <c r="D313" s="66"/>
    </row>
    <row r="314" customFormat="false" ht="12.75" hidden="false" customHeight="false" outlineLevel="0" collapsed="false">
      <c r="D314" s="66"/>
    </row>
    <row r="315" customFormat="false" ht="12.75" hidden="false" customHeight="false" outlineLevel="0" collapsed="false">
      <c r="D315" s="66"/>
    </row>
    <row r="316" customFormat="false" ht="12.75" hidden="false" customHeight="false" outlineLevel="0" collapsed="false">
      <c r="D316" s="66"/>
    </row>
    <row r="317" customFormat="false" ht="12.75" hidden="false" customHeight="false" outlineLevel="0" collapsed="false">
      <c r="D317" s="66"/>
    </row>
    <row r="318" customFormat="false" ht="12.75" hidden="false" customHeight="false" outlineLevel="0" collapsed="false">
      <c r="D318" s="66"/>
    </row>
    <row r="319" customFormat="false" ht="12.75" hidden="false" customHeight="false" outlineLevel="0" collapsed="false">
      <c r="D319" s="66"/>
    </row>
    <row r="320" customFormat="false" ht="12.75" hidden="false" customHeight="false" outlineLevel="0" collapsed="false">
      <c r="D320" s="66"/>
    </row>
    <row r="321" customFormat="false" ht="12.75" hidden="false" customHeight="false" outlineLevel="0" collapsed="false">
      <c r="D321" s="66"/>
    </row>
    <row r="322" customFormat="false" ht="12.75" hidden="false" customHeight="false" outlineLevel="0" collapsed="false">
      <c r="D322" s="66"/>
    </row>
    <row r="323" customFormat="false" ht="12.75" hidden="false" customHeight="false" outlineLevel="0" collapsed="false">
      <c r="D323" s="66"/>
    </row>
    <row r="324" customFormat="false" ht="12.75" hidden="false" customHeight="false" outlineLevel="0" collapsed="false">
      <c r="D324" s="66"/>
    </row>
    <row r="325" customFormat="false" ht="12.75" hidden="false" customHeight="false" outlineLevel="0" collapsed="false">
      <c r="D325" s="66"/>
    </row>
    <row r="326" customFormat="false" ht="12.75" hidden="false" customHeight="false" outlineLevel="0" collapsed="false">
      <c r="D326" s="66"/>
    </row>
    <row r="327" customFormat="false" ht="12.75" hidden="false" customHeight="false" outlineLevel="0" collapsed="false">
      <c r="D327" s="66"/>
    </row>
    <row r="328" customFormat="false" ht="12.75" hidden="false" customHeight="false" outlineLevel="0" collapsed="false">
      <c r="D328" s="66"/>
    </row>
    <row r="329" customFormat="false" ht="12.75" hidden="false" customHeight="false" outlineLevel="0" collapsed="false">
      <c r="D329" s="66"/>
    </row>
    <row r="330" customFormat="false" ht="12.75" hidden="false" customHeight="false" outlineLevel="0" collapsed="false">
      <c r="D330" s="66"/>
    </row>
    <row r="331" customFormat="false" ht="12.75" hidden="false" customHeight="false" outlineLevel="0" collapsed="false">
      <c r="D331" s="66"/>
    </row>
    <row r="332" customFormat="false" ht="12.75" hidden="false" customHeight="false" outlineLevel="0" collapsed="false">
      <c r="D332" s="66"/>
    </row>
    <row r="333" customFormat="false" ht="12.75" hidden="false" customHeight="false" outlineLevel="0" collapsed="false">
      <c r="D333" s="66"/>
    </row>
    <row r="334" customFormat="false" ht="12.75" hidden="false" customHeight="false" outlineLevel="0" collapsed="false">
      <c r="D334" s="66"/>
    </row>
    <row r="335" customFormat="false" ht="12.75" hidden="false" customHeight="false" outlineLevel="0" collapsed="false">
      <c r="D335" s="66"/>
    </row>
    <row r="336" customFormat="false" ht="12.75" hidden="false" customHeight="false" outlineLevel="0" collapsed="false">
      <c r="D336" s="66"/>
    </row>
    <row r="337" customFormat="false" ht="12.75" hidden="false" customHeight="false" outlineLevel="0" collapsed="false">
      <c r="D337" s="66"/>
    </row>
    <row r="338" customFormat="false" ht="12.75" hidden="false" customHeight="false" outlineLevel="0" collapsed="false">
      <c r="D338" s="66"/>
    </row>
    <row r="339" customFormat="false" ht="12.75" hidden="false" customHeight="false" outlineLevel="0" collapsed="false">
      <c r="D339" s="66"/>
    </row>
    <row r="340" customFormat="false" ht="12.75" hidden="false" customHeight="false" outlineLevel="0" collapsed="false">
      <c r="D340" s="66"/>
    </row>
    <row r="341" customFormat="false" ht="12.75" hidden="false" customHeight="false" outlineLevel="0" collapsed="false">
      <c r="D341" s="66"/>
    </row>
    <row r="342" customFormat="false" ht="12.75" hidden="false" customHeight="false" outlineLevel="0" collapsed="false">
      <c r="D342" s="66"/>
    </row>
    <row r="343" customFormat="false" ht="12.75" hidden="false" customHeight="false" outlineLevel="0" collapsed="false">
      <c r="D343" s="66"/>
    </row>
    <row r="344" customFormat="false" ht="12.75" hidden="false" customHeight="false" outlineLevel="0" collapsed="false">
      <c r="D344" s="66"/>
    </row>
    <row r="345" customFormat="false" ht="12.75" hidden="false" customHeight="false" outlineLevel="0" collapsed="false">
      <c r="D345" s="66"/>
    </row>
    <row r="346" customFormat="false" ht="12.75" hidden="false" customHeight="false" outlineLevel="0" collapsed="false">
      <c r="D346" s="66"/>
    </row>
    <row r="347" customFormat="false" ht="12.75" hidden="false" customHeight="false" outlineLevel="0" collapsed="false">
      <c r="D347" s="66"/>
    </row>
    <row r="348" customFormat="false" ht="12.75" hidden="false" customHeight="false" outlineLevel="0" collapsed="false">
      <c r="D348" s="66"/>
    </row>
    <row r="349" customFormat="false" ht="12.75" hidden="false" customHeight="false" outlineLevel="0" collapsed="false">
      <c r="D349" s="66"/>
    </row>
    <row r="350" customFormat="false" ht="12.75" hidden="false" customHeight="false" outlineLevel="0" collapsed="false">
      <c r="D350" s="66"/>
    </row>
    <row r="351" customFormat="false" ht="12.75" hidden="false" customHeight="false" outlineLevel="0" collapsed="false">
      <c r="D351" s="66"/>
    </row>
    <row r="352" customFormat="false" ht="12.75" hidden="false" customHeight="false" outlineLevel="0" collapsed="false">
      <c r="D352" s="66"/>
    </row>
    <row r="353" customFormat="false" ht="12.75" hidden="false" customHeight="false" outlineLevel="0" collapsed="false">
      <c r="D353" s="66"/>
    </row>
    <row r="354" customFormat="false" ht="12.75" hidden="false" customHeight="false" outlineLevel="0" collapsed="false">
      <c r="D354" s="66"/>
    </row>
    <row r="355" customFormat="false" ht="12.75" hidden="false" customHeight="false" outlineLevel="0" collapsed="false">
      <c r="D355" s="66"/>
    </row>
    <row r="356" customFormat="false" ht="12.75" hidden="false" customHeight="false" outlineLevel="0" collapsed="false">
      <c r="D356" s="66"/>
    </row>
    <row r="357" customFormat="false" ht="12.75" hidden="false" customHeight="false" outlineLevel="0" collapsed="false">
      <c r="D357" s="66"/>
    </row>
    <row r="358" customFormat="false" ht="12.75" hidden="false" customHeight="false" outlineLevel="0" collapsed="false">
      <c r="D358" s="66"/>
    </row>
    <row r="359" customFormat="false" ht="12.75" hidden="false" customHeight="false" outlineLevel="0" collapsed="false">
      <c r="D359" s="66"/>
    </row>
    <row r="360" customFormat="false" ht="12.75" hidden="false" customHeight="false" outlineLevel="0" collapsed="false">
      <c r="D360" s="66"/>
    </row>
    <row r="361" customFormat="false" ht="12.75" hidden="false" customHeight="false" outlineLevel="0" collapsed="false">
      <c r="D361" s="66"/>
    </row>
    <row r="362" customFormat="false" ht="12.75" hidden="false" customHeight="false" outlineLevel="0" collapsed="false">
      <c r="D362" s="66"/>
    </row>
    <row r="363" customFormat="false" ht="12.75" hidden="false" customHeight="false" outlineLevel="0" collapsed="false">
      <c r="D363" s="66"/>
    </row>
    <row r="364" customFormat="false" ht="12.75" hidden="false" customHeight="false" outlineLevel="0" collapsed="false">
      <c r="D364" s="66"/>
    </row>
    <row r="365" customFormat="false" ht="12.75" hidden="false" customHeight="false" outlineLevel="0" collapsed="false">
      <c r="D365" s="66"/>
    </row>
    <row r="366" customFormat="false" ht="12.75" hidden="false" customHeight="false" outlineLevel="0" collapsed="false">
      <c r="D366" s="66"/>
    </row>
    <row r="367" customFormat="false" ht="12.75" hidden="false" customHeight="false" outlineLevel="0" collapsed="false">
      <c r="D367" s="66"/>
    </row>
    <row r="368" customFormat="false" ht="12.75" hidden="false" customHeight="false" outlineLevel="0" collapsed="false">
      <c r="D368" s="66"/>
    </row>
    <row r="369" customFormat="false" ht="12.75" hidden="false" customHeight="false" outlineLevel="0" collapsed="false">
      <c r="D369" s="66"/>
    </row>
    <row r="370" customFormat="false" ht="12.75" hidden="false" customHeight="false" outlineLevel="0" collapsed="false">
      <c r="D370" s="66"/>
    </row>
    <row r="371" customFormat="false" ht="12.75" hidden="false" customHeight="false" outlineLevel="0" collapsed="false">
      <c r="D371" s="66"/>
    </row>
    <row r="372" customFormat="false" ht="12.75" hidden="false" customHeight="false" outlineLevel="0" collapsed="false">
      <c r="D372" s="66"/>
    </row>
    <row r="373" customFormat="false" ht="12.75" hidden="false" customHeight="false" outlineLevel="0" collapsed="false">
      <c r="D373" s="66"/>
    </row>
    <row r="374" customFormat="false" ht="12.75" hidden="false" customHeight="false" outlineLevel="0" collapsed="false">
      <c r="D374" s="66"/>
    </row>
    <row r="375" customFormat="false" ht="12.75" hidden="false" customHeight="false" outlineLevel="0" collapsed="false">
      <c r="D375" s="66"/>
    </row>
    <row r="376" customFormat="false" ht="12.75" hidden="false" customHeight="false" outlineLevel="0" collapsed="false">
      <c r="D376" s="66"/>
    </row>
    <row r="377" customFormat="false" ht="12.75" hidden="false" customHeight="false" outlineLevel="0" collapsed="false">
      <c r="D377" s="66"/>
    </row>
    <row r="378" customFormat="false" ht="12.75" hidden="false" customHeight="false" outlineLevel="0" collapsed="false">
      <c r="D378" s="66"/>
    </row>
    <row r="379" customFormat="false" ht="12.75" hidden="false" customHeight="false" outlineLevel="0" collapsed="false">
      <c r="D379" s="66"/>
    </row>
    <row r="380" customFormat="false" ht="12.75" hidden="false" customHeight="false" outlineLevel="0" collapsed="false">
      <c r="D380" s="66"/>
    </row>
    <row r="381" customFormat="false" ht="12.75" hidden="false" customHeight="false" outlineLevel="0" collapsed="false">
      <c r="D381" s="66"/>
    </row>
    <row r="382" customFormat="false" ht="12.75" hidden="false" customHeight="false" outlineLevel="0" collapsed="false">
      <c r="D382" s="66"/>
    </row>
    <row r="383" customFormat="false" ht="12.75" hidden="false" customHeight="false" outlineLevel="0" collapsed="false">
      <c r="D383" s="66"/>
    </row>
    <row r="384" customFormat="false" ht="12.75" hidden="false" customHeight="false" outlineLevel="0" collapsed="false">
      <c r="D384" s="66"/>
    </row>
    <row r="385" customFormat="false" ht="12.75" hidden="false" customHeight="false" outlineLevel="0" collapsed="false">
      <c r="D385" s="66"/>
    </row>
    <row r="386" customFormat="false" ht="12.75" hidden="false" customHeight="false" outlineLevel="0" collapsed="false">
      <c r="D386" s="66"/>
    </row>
    <row r="387" customFormat="false" ht="12.75" hidden="false" customHeight="false" outlineLevel="0" collapsed="false">
      <c r="D387" s="66"/>
    </row>
    <row r="388" customFormat="false" ht="12.75" hidden="false" customHeight="false" outlineLevel="0" collapsed="false">
      <c r="D388" s="66"/>
    </row>
    <row r="389" customFormat="false" ht="12.75" hidden="false" customHeight="false" outlineLevel="0" collapsed="false">
      <c r="D389" s="66"/>
    </row>
    <row r="390" customFormat="false" ht="12.75" hidden="false" customHeight="false" outlineLevel="0" collapsed="false">
      <c r="D390" s="66"/>
    </row>
    <row r="391" customFormat="false" ht="12.75" hidden="false" customHeight="false" outlineLevel="0" collapsed="false">
      <c r="D391" s="66"/>
    </row>
    <row r="392" customFormat="false" ht="12.75" hidden="false" customHeight="false" outlineLevel="0" collapsed="false">
      <c r="D392" s="66"/>
    </row>
    <row r="393" customFormat="false" ht="12.75" hidden="false" customHeight="false" outlineLevel="0" collapsed="false">
      <c r="D393" s="66"/>
    </row>
    <row r="394" customFormat="false" ht="12.75" hidden="false" customHeight="false" outlineLevel="0" collapsed="false">
      <c r="D394" s="66"/>
    </row>
    <row r="395" customFormat="false" ht="12.75" hidden="false" customHeight="false" outlineLevel="0" collapsed="false">
      <c r="D395" s="66"/>
    </row>
    <row r="396" customFormat="false" ht="12.75" hidden="false" customHeight="false" outlineLevel="0" collapsed="false">
      <c r="D396" s="66"/>
    </row>
    <row r="397" customFormat="false" ht="12.75" hidden="false" customHeight="false" outlineLevel="0" collapsed="false">
      <c r="D397" s="66"/>
    </row>
    <row r="398" customFormat="false" ht="12.75" hidden="false" customHeight="false" outlineLevel="0" collapsed="false">
      <c r="D398" s="66"/>
    </row>
    <row r="399" customFormat="false" ht="12.75" hidden="false" customHeight="false" outlineLevel="0" collapsed="false">
      <c r="D399" s="66"/>
    </row>
    <row r="400" customFormat="false" ht="12.75" hidden="false" customHeight="false" outlineLevel="0" collapsed="false">
      <c r="D400" s="66"/>
    </row>
    <row r="401" customFormat="false" ht="12.75" hidden="false" customHeight="false" outlineLevel="0" collapsed="false">
      <c r="D401" s="66"/>
    </row>
    <row r="402" customFormat="false" ht="12.75" hidden="false" customHeight="false" outlineLevel="0" collapsed="false">
      <c r="D402" s="66"/>
    </row>
    <row r="403" customFormat="false" ht="12.75" hidden="false" customHeight="false" outlineLevel="0" collapsed="false">
      <c r="D403" s="66"/>
    </row>
    <row r="404" customFormat="false" ht="12.75" hidden="false" customHeight="false" outlineLevel="0" collapsed="false">
      <c r="D404" s="66"/>
    </row>
    <row r="405" customFormat="false" ht="12.75" hidden="false" customHeight="false" outlineLevel="0" collapsed="false">
      <c r="D405" s="66"/>
    </row>
    <row r="406" customFormat="false" ht="12.75" hidden="false" customHeight="false" outlineLevel="0" collapsed="false">
      <c r="D406" s="66"/>
    </row>
    <row r="407" customFormat="false" ht="12.75" hidden="false" customHeight="false" outlineLevel="0" collapsed="false">
      <c r="D407" s="66"/>
    </row>
    <row r="408" customFormat="false" ht="12.75" hidden="false" customHeight="false" outlineLevel="0" collapsed="false">
      <c r="D408" s="66"/>
    </row>
    <row r="409" customFormat="false" ht="12.75" hidden="false" customHeight="false" outlineLevel="0" collapsed="false">
      <c r="D409" s="66"/>
    </row>
    <row r="410" customFormat="false" ht="12.75" hidden="false" customHeight="false" outlineLevel="0" collapsed="false">
      <c r="D410" s="66"/>
    </row>
    <row r="411" customFormat="false" ht="12.75" hidden="false" customHeight="false" outlineLevel="0" collapsed="false">
      <c r="D411" s="66"/>
    </row>
    <row r="412" customFormat="false" ht="12.75" hidden="false" customHeight="false" outlineLevel="0" collapsed="false">
      <c r="D412" s="66"/>
    </row>
    <row r="413" customFormat="false" ht="12.75" hidden="false" customHeight="false" outlineLevel="0" collapsed="false">
      <c r="D413" s="66"/>
    </row>
    <row r="414" customFormat="false" ht="12.75" hidden="false" customHeight="false" outlineLevel="0" collapsed="false">
      <c r="D414" s="66"/>
    </row>
    <row r="415" customFormat="false" ht="12.75" hidden="false" customHeight="false" outlineLevel="0" collapsed="false">
      <c r="D415" s="66"/>
    </row>
    <row r="416" customFormat="false" ht="12.75" hidden="false" customHeight="false" outlineLevel="0" collapsed="false">
      <c r="D416" s="66"/>
    </row>
    <row r="417" customFormat="false" ht="12.75" hidden="false" customHeight="false" outlineLevel="0" collapsed="false">
      <c r="D417" s="66"/>
    </row>
    <row r="418" customFormat="false" ht="12.75" hidden="false" customHeight="false" outlineLevel="0" collapsed="false">
      <c r="D418" s="66"/>
    </row>
    <row r="419" customFormat="false" ht="12.75" hidden="false" customHeight="false" outlineLevel="0" collapsed="false">
      <c r="D419" s="66"/>
    </row>
    <row r="420" customFormat="false" ht="12.75" hidden="false" customHeight="false" outlineLevel="0" collapsed="false">
      <c r="D420" s="66"/>
    </row>
    <row r="421" customFormat="false" ht="12.75" hidden="false" customHeight="false" outlineLevel="0" collapsed="false">
      <c r="D421" s="66"/>
    </row>
    <row r="422" customFormat="false" ht="12.75" hidden="false" customHeight="false" outlineLevel="0" collapsed="false">
      <c r="D422" s="66"/>
    </row>
    <row r="423" customFormat="false" ht="12.75" hidden="false" customHeight="false" outlineLevel="0" collapsed="false">
      <c r="D423" s="66"/>
    </row>
    <row r="424" customFormat="false" ht="12.75" hidden="false" customHeight="false" outlineLevel="0" collapsed="false">
      <c r="D424" s="66"/>
    </row>
    <row r="425" customFormat="false" ht="12.75" hidden="false" customHeight="false" outlineLevel="0" collapsed="false">
      <c r="D425" s="66"/>
    </row>
    <row r="426" customFormat="false" ht="12.75" hidden="false" customHeight="false" outlineLevel="0" collapsed="false">
      <c r="D426" s="66"/>
    </row>
    <row r="427" customFormat="false" ht="12.75" hidden="false" customHeight="false" outlineLevel="0" collapsed="false">
      <c r="D427" s="66"/>
    </row>
    <row r="428" customFormat="false" ht="12.75" hidden="false" customHeight="false" outlineLevel="0" collapsed="false">
      <c r="D428" s="66"/>
    </row>
    <row r="429" customFormat="false" ht="12.75" hidden="false" customHeight="false" outlineLevel="0" collapsed="false">
      <c r="D429" s="66"/>
    </row>
    <row r="430" customFormat="false" ht="12.75" hidden="false" customHeight="false" outlineLevel="0" collapsed="false">
      <c r="D430" s="66"/>
    </row>
    <row r="431" customFormat="false" ht="12.75" hidden="false" customHeight="false" outlineLevel="0" collapsed="false">
      <c r="D431" s="66"/>
    </row>
    <row r="432" customFormat="false" ht="12.75" hidden="false" customHeight="false" outlineLevel="0" collapsed="false">
      <c r="D432" s="66"/>
    </row>
    <row r="433" customFormat="false" ht="12.75" hidden="false" customHeight="false" outlineLevel="0" collapsed="false">
      <c r="D433" s="66"/>
    </row>
    <row r="434" customFormat="false" ht="12.75" hidden="false" customHeight="false" outlineLevel="0" collapsed="false">
      <c r="D434" s="66"/>
    </row>
    <row r="435" customFormat="false" ht="12.75" hidden="false" customHeight="false" outlineLevel="0" collapsed="false">
      <c r="D435" s="66"/>
    </row>
    <row r="436" customFormat="false" ht="12.75" hidden="false" customHeight="false" outlineLevel="0" collapsed="false">
      <c r="D436" s="66"/>
    </row>
    <row r="437" customFormat="false" ht="12.75" hidden="false" customHeight="false" outlineLevel="0" collapsed="false">
      <c r="D437" s="66"/>
    </row>
    <row r="438" customFormat="false" ht="12.75" hidden="false" customHeight="false" outlineLevel="0" collapsed="false">
      <c r="D438" s="66"/>
    </row>
    <row r="439" customFormat="false" ht="12.75" hidden="false" customHeight="false" outlineLevel="0" collapsed="false">
      <c r="D439" s="66"/>
    </row>
    <row r="440" customFormat="false" ht="12.75" hidden="false" customHeight="false" outlineLevel="0" collapsed="false">
      <c r="D440" s="66"/>
    </row>
    <row r="441" customFormat="false" ht="12.75" hidden="false" customHeight="false" outlineLevel="0" collapsed="false">
      <c r="D441" s="66"/>
    </row>
    <row r="442" customFormat="false" ht="12.75" hidden="false" customHeight="false" outlineLevel="0" collapsed="false">
      <c r="D442" s="66"/>
    </row>
    <row r="443" customFormat="false" ht="12.75" hidden="false" customHeight="false" outlineLevel="0" collapsed="false">
      <c r="D443" s="66"/>
    </row>
    <row r="444" customFormat="false" ht="12.75" hidden="false" customHeight="false" outlineLevel="0" collapsed="false">
      <c r="D444" s="66"/>
    </row>
    <row r="445" customFormat="false" ht="12.75" hidden="false" customHeight="false" outlineLevel="0" collapsed="false">
      <c r="D445" s="66"/>
    </row>
    <row r="446" customFormat="false" ht="12.75" hidden="false" customHeight="false" outlineLevel="0" collapsed="false">
      <c r="D446" s="66"/>
    </row>
    <row r="447" customFormat="false" ht="12.75" hidden="false" customHeight="false" outlineLevel="0" collapsed="false">
      <c r="D447" s="66"/>
    </row>
    <row r="448" customFormat="false" ht="12.75" hidden="false" customHeight="false" outlineLevel="0" collapsed="false">
      <c r="D448" s="66"/>
    </row>
    <row r="449" customFormat="false" ht="12.75" hidden="false" customHeight="false" outlineLevel="0" collapsed="false">
      <c r="D449" s="66"/>
    </row>
    <row r="450" customFormat="false" ht="12.75" hidden="false" customHeight="false" outlineLevel="0" collapsed="false">
      <c r="D450" s="66"/>
    </row>
    <row r="451" customFormat="false" ht="12.75" hidden="false" customHeight="false" outlineLevel="0" collapsed="false">
      <c r="D451" s="66"/>
    </row>
    <row r="452" customFormat="false" ht="12.75" hidden="false" customHeight="false" outlineLevel="0" collapsed="false">
      <c r="D452" s="66"/>
    </row>
    <row r="453" customFormat="false" ht="12.75" hidden="false" customHeight="false" outlineLevel="0" collapsed="false">
      <c r="D453" s="66"/>
    </row>
    <row r="454" customFormat="false" ht="12.75" hidden="false" customHeight="false" outlineLevel="0" collapsed="false">
      <c r="D454" s="66"/>
    </row>
    <row r="455" customFormat="false" ht="12.75" hidden="false" customHeight="false" outlineLevel="0" collapsed="false">
      <c r="D455" s="66"/>
    </row>
    <row r="456" customFormat="false" ht="12.75" hidden="false" customHeight="false" outlineLevel="0" collapsed="false">
      <c r="D456" s="66"/>
    </row>
    <row r="457" customFormat="false" ht="12.75" hidden="false" customHeight="false" outlineLevel="0" collapsed="false">
      <c r="D457" s="66"/>
    </row>
    <row r="458" customFormat="false" ht="12.75" hidden="false" customHeight="false" outlineLevel="0" collapsed="false">
      <c r="D458" s="66"/>
    </row>
    <row r="459" customFormat="false" ht="12.75" hidden="false" customHeight="false" outlineLevel="0" collapsed="false">
      <c r="D459" s="66"/>
    </row>
    <row r="460" customFormat="false" ht="12.75" hidden="false" customHeight="false" outlineLevel="0" collapsed="false">
      <c r="D460" s="66"/>
    </row>
    <row r="461" customFormat="false" ht="12.75" hidden="false" customHeight="false" outlineLevel="0" collapsed="false">
      <c r="D461" s="66"/>
    </row>
    <row r="462" customFormat="false" ht="12.75" hidden="false" customHeight="false" outlineLevel="0" collapsed="false">
      <c r="D462" s="66"/>
    </row>
    <row r="463" customFormat="false" ht="12.75" hidden="false" customHeight="false" outlineLevel="0" collapsed="false">
      <c r="D463" s="66"/>
    </row>
    <row r="464" customFormat="false" ht="12.75" hidden="false" customHeight="false" outlineLevel="0" collapsed="false">
      <c r="D464" s="66"/>
    </row>
    <row r="465" customFormat="false" ht="12.75" hidden="false" customHeight="false" outlineLevel="0" collapsed="false">
      <c r="D465" s="66"/>
    </row>
    <row r="466" customFormat="false" ht="12.75" hidden="false" customHeight="false" outlineLevel="0" collapsed="false">
      <c r="D466" s="66"/>
    </row>
    <row r="467" customFormat="false" ht="12.75" hidden="false" customHeight="false" outlineLevel="0" collapsed="false">
      <c r="D467" s="66"/>
    </row>
    <row r="468" customFormat="false" ht="12.75" hidden="false" customHeight="false" outlineLevel="0" collapsed="false">
      <c r="D468" s="66"/>
    </row>
    <row r="469" customFormat="false" ht="12.75" hidden="false" customHeight="false" outlineLevel="0" collapsed="false">
      <c r="D469" s="66"/>
    </row>
    <row r="470" customFormat="false" ht="12.75" hidden="false" customHeight="false" outlineLevel="0" collapsed="false">
      <c r="D470" s="66"/>
    </row>
    <row r="471" customFormat="false" ht="12.75" hidden="false" customHeight="false" outlineLevel="0" collapsed="false">
      <c r="D471" s="66"/>
    </row>
    <row r="472" customFormat="false" ht="12.75" hidden="false" customHeight="false" outlineLevel="0" collapsed="false">
      <c r="D472" s="66"/>
    </row>
    <row r="473" customFormat="false" ht="12.75" hidden="false" customHeight="false" outlineLevel="0" collapsed="false">
      <c r="D473" s="66"/>
    </row>
    <row r="474" customFormat="false" ht="12.75" hidden="false" customHeight="false" outlineLevel="0" collapsed="false">
      <c r="D474" s="66"/>
    </row>
    <row r="475" customFormat="false" ht="12.75" hidden="false" customHeight="false" outlineLevel="0" collapsed="false">
      <c r="D475" s="66"/>
    </row>
    <row r="476" customFormat="false" ht="12.75" hidden="false" customHeight="false" outlineLevel="0" collapsed="false">
      <c r="D476" s="66"/>
    </row>
    <row r="477" customFormat="false" ht="12.75" hidden="false" customHeight="false" outlineLevel="0" collapsed="false">
      <c r="D477" s="66"/>
    </row>
    <row r="478" customFormat="false" ht="12.75" hidden="false" customHeight="false" outlineLevel="0" collapsed="false">
      <c r="D478" s="66"/>
    </row>
    <row r="479" customFormat="false" ht="12.75" hidden="false" customHeight="false" outlineLevel="0" collapsed="false">
      <c r="D479" s="66"/>
    </row>
    <row r="480" customFormat="false" ht="12.75" hidden="false" customHeight="false" outlineLevel="0" collapsed="false">
      <c r="D480" s="66"/>
    </row>
    <row r="481" customFormat="false" ht="12.75" hidden="false" customHeight="false" outlineLevel="0" collapsed="false">
      <c r="D481" s="66"/>
    </row>
    <row r="482" customFormat="false" ht="12.75" hidden="false" customHeight="false" outlineLevel="0" collapsed="false">
      <c r="D482" s="66"/>
    </row>
    <row r="483" customFormat="false" ht="12.75" hidden="false" customHeight="false" outlineLevel="0" collapsed="false">
      <c r="D483" s="66"/>
    </row>
    <row r="484" customFormat="false" ht="12.75" hidden="false" customHeight="false" outlineLevel="0" collapsed="false">
      <c r="D484" s="66"/>
    </row>
    <row r="485" customFormat="false" ht="12.75" hidden="false" customHeight="false" outlineLevel="0" collapsed="false">
      <c r="D485" s="66"/>
    </row>
    <row r="486" customFormat="false" ht="12.75" hidden="false" customHeight="false" outlineLevel="0" collapsed="false">
      <c r="D486" s="66"/>
    </row>
    <row r="487" customFormat="false" ht="12.75" hidden="false" customHeight="false" outlineLevel="0" collapsed="false">
      <c r="D487" s="66"/>
    </row>
    <row r="488" customFormat="false" ht="12.75" hidden="false" customHeight="false" outlineLevel="0" collapsed="false">
      <c r="D488" s="66"/>
    </row>
    <row r="489" customFormat="false" ht="12.75" hidden="false" customHeight="false" outlineLevel="0" collapsed="false">
      <c r="D489" s="66"/>
    </row>
    <row r="490" customFormat="false" ht="12.75" hidden="false" customHeight="false" outlineLevel="0" collapsed="false">
      <c r="D490" s="6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38" t="s">
        <v>551</v>
      </c>
      <c r="F1" s="302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7 - 2009</v>
      </c>
    </row>
    <row r="30" customFormat="false" ht="12.75" hidden="false" customHeight="false" outlineLevel="0" collapsed="false">
      <c r="A30" s="62"/>
      <c r="B30" s="114" t="str">
        <f aca="false">CONCATENATE("Ø ",YEAR(dat_do)-2)</f>
        <v>Ø 2007</v>
      </c>
      <c r="C30" s="114" t="str">
        <f aca="false">CONCATENATE("Ø ",YEAR(dat_do)-1)</f>
        <v>Ø 2008</v>
      </c>
      <c r="D30" s="343" t="str">
        <f aca="false">CONCATENATE("I.",RIGHT(YEAR(dat_do),2))</f>
        <v>I.09</v>
      </c>
      <c r="E30" s="343" t="str">
        <f aca="false">CONCATENATE("II.",RIGHT(YEAR(dat_do),2))</f>
        <v>II.09</v>
      </c>
      <c r="F30" s="343" t="str">
        <f aca="false">CONCATENATE("III.",RIGHT(YEAR(dat_do),2))</f>
        <v>III.09</v>
      </c>
      <c r="G30" s="343" t="str">
        <f aca="false">CONCATENATE("IV.",RIGHT(YEAR(dat_do),2))</f>
        <v>IV.09</v>
      </c>
      <c r="H30" s="343" t="str">
        <f aca="false">CONCATENATE("V.",RIGHT(YEAR(dat_do),2))</f>
        <v>V.09</v>
      </c>
      <c r="I30" s="343" t="str">
        <f aca="false">CONCATENATE("VI.",RIGHT(YEAR(dat_do),2))</f>
        <v>VI.09</v>
      </c>
      <c r="J30" s="343" t="str">
        <f aca="false">CONCATENATE("VII.",RIGHT(YEAR(dat_do),2))</f>
        <v>VII.09</v>
      </c>
      <c r="K30" s="343" t="str">
        <f aca="false">CONCATENATE("VIII.",RIGHT(YEAR(dat_do),2))</f>
        <v>VIII.09</v>
      </c>
      <c r="L30" s="343" t="str">
        <f aca="false">CONCATENATE("IX.",RIGHT(YEAR(dat_do),2))</f>
        <v>IX.09</v>
      </c>
      <c r="M30" s="343" t="str">
        <f aca="false">CONCATENATE("X.",RIGHT(YEAR(dat_do),2))</f>
        <v>X.09</v>
      </c>
      <c r="N30" s="343" t="str">
        <f aca="false">CONCATENATE("XI.",RIGHT(YEAR(dat_do),2))</f>
        <v>XI.09</v>
      </c>
      <c r="O30" s="343" t="str">
        <f aca="false">CONCATENATE("XII.",RIGHT(YEAR(dat_do),2))</f>
        <v>XII.09</v>
      </c>
    </row>
    <row r="31" customFormat="false" ht="12.75" hidden="false" customHeight="false" outlineLevel="0" collapsed="false">
      <c r="A31" s="344" t="s">
        <v>552</v>
      </c>
      <c r="B31" s="65" t="n">
        <v>221499.840046667</v>
      </c>
      <c r="C31" s="65" t="n">
        <v>242648.2123875</v>
      </c>
      <c r="D31" s="65" t="n">
        <v>265553.05021</v>
      </c>
      <c r="E31" s="65" t="n">
        <v>262846.62797</v>
      </c>
      <c r="F31" s="65" t="n">
        <v>261802.44917</v>
      </c>
      <c r="G31" s="65" t="n">
        <v>261637.23795</v>
      </c>
      <c r="H31" s="65" t="n">
        <v>272236.8888</v>
      </c>
      <c r="I31" s="65"/>
      <c r="J31" s="65"/>
      <c r="K31" s="65"/>
      <c r="L31" s="65"/>
      <c r="M31" s="65"/>
      <c r="N31" s="65"/>
      <c r="O31" s="65"/>
    </row>
    <row r="32" customFormat="false" ht="12.75" hidden="false" customHeight="false" outlineLevel="0" collapsed="false">
      <c r="A32" s="344" t="s">
        <v>553</v>
      </c>
      <c r="B32" s="65" t="n">
        <v>3552.52752166666</v>
      </c>
      <c r="C32" s="65" t="n">
        <v>2335.17822583332</v>
      </c>
      <c r="D32" s="65" t="n">
        <v>-18.56324</v>
      </c>
      <c r="E32" s="65" t="n">
        <v>479.44323</v>
      </c>
      <c r="F32" s="65" t="n">
        <v>19.9597799999999</v>
      </c>
      <c r="G32" s="65" t="n">
        <v>285.14815</v>
      </c>
      <c r="H32" s="65" t="n">
        <v>39236.12596</v>
      </c>
      <c r="I32" s="65"/>
      <c r="J32" s="65"/>
      <c r="K32" s="65"/>
      <c r="L32" s="65"/>
      <c r="M32" s="65"/>
      <c r="N32" s="65"/>
      <c r="O32" s="65"/>
    </row>
    <row r="33" customFormat="false" ht="12.75" hidden="false" customHeight="false" outlineLevel="0" collapsed="false">
      <c r="A33" s="344" t="s">
        <v>546</v>
      </c>
      <c r="B33" s="65" t="n">
        <v>26315.48497</v>
      </c>
      <c r="C33" s="65" t="n">
        <v>28611.4397741666</v>
      </c>
      <c r="D33" s="65" t="n">
        <v>34766.25681</v>
      </c>
      <c r="E33" s="65" t="n">
        <v>25583.39206</v>
      </c>
      <c r="F33" s="65" t="n">
        <v>29863.07735</v>
      </c>
      <c r="G33" s="65" t="n">
        <v>30155.14302</v>
      </c>
      <c r="H33" s="13" t="n">
        <v>27174.42677</v>
      </c>
      <c r="I33" s="65"/>
      <c r="J33" s="65"/>
      <c r="K33" s="65"/>
      <c r="L33" s="65"/>
      <c r="M33" s="65"/>
      <c r="N33" s="65"/>
      <c r="O33" s="65"/>
    </row>
    <row r="34" customFormat="false" ht="12.75" hidden="false" customHeight="false" outlineLevel="0" collapsed="false">
      <c r="A34" s="344" t="s">
        <v>554</v>
      </c>
      <c r="B34" s="65" t="n">
        <v>273276.083998332</v>
      </c>
      <c r="C34" s="65" t="n">
        <v>305094.637210833</v>
      </c>
      <c r="D34" s="65" t="n">
        <v>329821.42548</v>
      </c>
      <c r="E34" s="65" t="n">
        <v>319964.49982</v>
      </c>
      <c r="F34" s="65" t="n">
        <v>325884.04023</v>
      </c>
      <c r="G34" s="65" t="n">
        <v>329151.67372</v>
      </c>
      <c r="H34" s="65" t="n">
        <v>370249.78186</v>
      </c>
      <c r="I34" s="65"/>
      <c r="J34" s="65"/>
      <c r="K34" s="65"/>
      <c r="L34" s="65"/>
      <c r="M34" s="65"/>
      <c r="N34" s="65"/>
      <c r="O34" s="65"/>
    </row>
    <row r="35" customFormat="false" ht="12.75" hidden="false" customHeight="false" outlineLevel="0" collapsed="false">
      <c r="A35" s="345"/>
      <c r="D35" s="346"/>
    </row>
    <row r="43" customFormat="false" ht="12.75" hidden="false" customHeight="false" outlineLevel="0" collapsed="false">
      <c r="A43" s="347"/>
    </row>
    <row r="44" customFormat="false" ht="12.75" hidden="false" customHeight="false" outlineLevel="0" collapsed="false">
      <c r="A44" s="347"/>
    </row>
    <row r="45" customFormat="false" ht="12.75" hidden="false" customHeight="false" outlineLevel="0" collapsed="false">
      <c r="A45" s="347"/>
    </row>
    <row r="46" customFormat="false" ht="12.75" hidden="false" customHeight="false" outlineLevel="0" collapsed="false">
      <c r="A46" s="347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48" t="s">
        <v>555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7-2009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49" t="s">
        <v>135</v>
      </c>
      <c r="C36" s="349" t="s">
        <v>63</v>
      </c>
      <c r="D36" s="349" t="s">
        <v>65</v>
      </c>
      <c r="E36" s="349" t="s">
        <v>67</v>
      </c>
      <c r="F36" s="349" t="s">
        <v>69</v>
      </c>
      <c r="G36" s="349" t="s">
        <v>137</v>
      </c>
      <c r="H36" s="349" t="s">
        <v>118</v>
      </c>
      <c r="I36" s="349" t="s">
        <v>139</v>
      </c>
      <c r="J36" s="349" t="s">
        <v>71</v>
      </c>
      <c r="K36" s="349" t="s">
        <v>141</v>
      </c>
      <c r="L36" s="349" t="s">
        <v>73</v>
      </c>
      <c r="M36" s="349" t="s">
        <v>75</v>
      </c>
    </row>
    <row r="37" customFormat="false" ht="12.75" hidden="false" customHeight="false" outlineLevel="0" collapsed="false">
      <c r="A37" s="108" t="str">
        <f aca="false">CONCATENATE("HV ",YEAR(dat_do)-2)</f>
        <v>HV 2007</v>
      </c>
      <c r="B37" s="350" t="n">
        <v>-23884.8334699998</v>
      </c>
      <c r="C37" s="350" t="n">
        <v>27913.4866700011</v>
      </c>
      <c r="D37" s="350" t="n">
        <v>25082.4858099993</v>
      </c>
      <c r="E37" s="350" t="n">
        <v>-11095.40974</v>
      </c>
      <c r="F37" s="350" t="n">
        <v>8189.47109999985</v>
      </c>
      <c r="G37" s="350" t="n">
        <v>21742.9413300011</v>
      </c>
      <c r="H37" s="350" t="n">
        <v>-5037.90443000052</v>
      </c>
      <c r="I37" s="350" t="n">
        <v>4848.9729100003</v>
      </c>
      <c r="J37" s="350" t="n">
        <v>-31638.8874499989</v>
      </c>
      <c r="K37" s="350" t="n">
        <v>-34970.7649600004</v>
      </c>
      <c r="L37" s="350" t="n">
        <v>-49064.3577800003</v>
      </c>
      <c r="M37" s="350" t="n">
        <v>-179529.31564</v>
      </c>
    </row>
    <row r="38" customFormat="false" ht="12.75" hidden="false" customHeight="false" outlineLevel="0" collapsed="false">
      <c r="A38" s="108" t="str">
        <f aca="false">CONCATENATE("HV ",YEAR(dat_do)-1)</f>
        <v>HV 2008</v>
      </c>
      <c r="B38" s="351" t="n">
        <v>-31193.5836899995</v>
      </c>
      <c r="C38" s="351" t="n">
        <v>-7114.38203000004</v>
      </c>
      <c r="D38" s="351" t="n">
        <v>441.177619999915</v>
      </c>
      <c r="E38" s="351" t="n">
        <v>8042.74969000003</v>
      </c>
      <c r="F38" s="351" t="n">
        <v>10746.5369100004</v>
      </c>
      <c r="G38" s="351" t="n">
        <v>67656.0977299999</v>
      </c>
      <c r="H38" s="351" t="n">
        <v>74.6271999997553</v>
      </c>
      <c r="I38" s="351" t="n">
        <v>8.9515200004098</v>
      </c>
      <c r="J38" s="351" t="n">
        <v>17608.6440300001</v>
      </c>
      <c r="K38" s="351" t="n">
        <v>-11563.2239699996</v>
      </c>
      <c r="L38" s="351" t="n">
        <v>-19354.0164</v>
      </c>
      <c r="M38" s="351" t="n">
        <v>73775.0394900002</v>
      </c>
    </row>
    <row r="39" customFormat="false" ht="12.75" hidden="false" customHeight="false" outlineLevel="0" collapsed="false">
      <c r="A39" s="108" t="str">
        <f aca="false">CONCATENATE("HV ",YEAR(dat_do))</f>
        <v>HV 2009</v>
      </c>
      <c r="B39" s="351" t="n">
        <v>6492.61833000049</v>
      </c>
      <c r="C39" s="351" t="n">
        <v>18308.9235800006</v>
      </c>
      <c r="D39" s="351" t="n">
        <v>-7937.45900999889</v>
      </c>
      <c r="E39" s="351" t="n">
        <v>-5773.73575999885</v>
      </c>
      <c r="F39" s="351" t="n">
        <v>46337.237870001</v>
      </c>
      <c r="G39" s="351"/>
      <c r="H39" s="351"/>
      <c r="I39" s="351"/>
      <c r="J39" s="351"/>
      <c r="K39" s="351"/>
      <c r="L39" s="351"/>
      <c r="M39" s="351"/>
    </row>
    <row r="41" customFormat="false" ht="12.75" hidden="false" customHeight="false" outlineLevel="0" collapsed="false">
      <c r="A41" s="127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52" t="s">
        <v>556</v>
      </c>
      <c r="B1" s="352"/>
      <c r="C1" s="352"/>
      <c r="D1" s="352"/>
      <c r="E1" s="352"/>
      <c r="F1" s="352"/>
      <c r="G1" s="352"/>
    </row>
    <row r="2" customFormat="false" ht="14.25" hidden="false" customHeight="false" outlineLevel="0" collapsed="false">
      <c r="A2" s="353" t="str">
        <f aca="false">dat_obdobi</f>
        <v>1-5/2009</v>
      </c>
      <c r="B2" s="353"/>
      <c r="C2" s="353"/>
      <c r="D2" s="353"/>
      <c r="E2" s="353"/>
      <c r="F2" s="353"/>
      <c r="G2" s="353"/>
    </row>
    <row r="3" customFormat="false" ht="14.25" hidden="false" customHeight="false" outlineLevel="0" collapsed="false">
      <c r="A3" s="354"/>
      <c r="B3" s="354"/>
      <c r="C3" s="354"/>
      <c r="D3" s="354"/>
      <c r="E3" s="354"/>
    </row>
    <row r="4" customFormat="false" ht="14.25" hidden="false" customHeight="false" outlineLevel="0" collapsed="false">
      <c r="A4" s="354"/>
      <c r="B4" s="354"/>
      <c r="C4" s="354"/>
      <c r="D4" s="354"/>
      <c r="E4" s="354"/>
    </row>
    <row r="5" customFormat="false" ht="14.25" hidden="false" customHeight="false" outlineLevel="0" collapsed="false">
      <c r="A5" s="354"/>
      <c r="B5" s="354"/>
      <c r="C5" s="354"/>
      <c r="D5" s="354"/>
      <c r="E5" s="354"/>
    </row>
    <row r="6" customFormat="false" ht="12.75" hidden="false" customHeight="false" outlineLevel="0" collapsed="false">
      <c r="D6" s="355" t="s">
        <v>557</v>
      </c>
    </row>
    <row r="7" customFormat="false" ht="12.75" hidden="false" customHeight="false" outlineLevel="0" collapsed="false">
      <c r="A7" s="108" t="s">
        <v>226</v>
      </c>
      <c r="B7" s="108"/>
      <c r="C7" s="7"/>
    </row>
    <row r="8" customFormat="false" ht="12.75" hidden="false" customHeight="false" outlineLevel="0" collapsed="false">
      <c r="A8" s="356" t="s">
        <v>180</v>
      </c>
      <c r="B8" s="110" t="n">
        <v>341115</v>
      </c>
      <c r="C8" s="7"/>
    </row>
    <row r="9" customFormat="false" ht="12.75" hidden="false" customHeight="false" outlineLevel="0" collapsed="false">
      <c r="A9" s="356" t="s">
        <v>31</v>
      </c>
      <c r="B9" s="110" t="n">
        <v>19967</v>
      </c>
      <c r="C9" s="7"/>
    </row>
    <row r="10" customFormat="false" ht="12.75" hidden="false" customHeight="false" outlineLevel="0" collapsed="false">
      <c r="A10" s="356" t="s">
        <v>27</v>
      </c>
      <c r="B10" s="110" t="n">
        <v>246453</v>
      </c>
      <c r="C10" s="7"/>
    </row>
    <row r="11" customFormat="false" ht="12.75" hidden="false" customHeight="false" outlineLevel="0" collapsed="false">
      <c r="A11" s="356" t="s">
        <v>37</v>
      </c>
      <c r="B11" s="110" t="n">
        <v>16321</v>
      </c>
      <c r="C11" s="7"/>
    </row>
    <row r="12" customFormat="false" ht="12.75" hidden="false" customHeight="false" outlineLevel="0" collapsed="false">
      <c r="A12" s="356" t="s">
        <v>227</v>
      </c>
      <c r="B12" s="110" t="n">
        <v>48347</v>
      </c>
      <c r="C12" s="7"/>
    </row>
    <row r="13" customFormat="false" ht="12.75" hidden="false" customHeight="false" outlineLevel="0" collapsed="false">
      <c r="A13" s="356" t="s">
        <v>228</v>
      </c>
      <c r="B13" s="110" t="n">
        <v>577494.960139994</v>
      </c>
      <c r="C13" s="7"/>
    </row>
    <row r="14" customFormat="false" ht="12.75" hidden="false" customHeight="false" outlineLevel="0" collapsed="false">
      <c r="A14" s="356" t="s">
        <v>229</v>
      </c>
      <c r="B14" s="110" t="n">
        <v>108474</v>
      </c>
      <c r="C14" s="7"/>
      <c r="D14" s="7"/>
      <c r="E14" s="7"/>
    </row>
    <row r="15" customFormat="false" ht="12.75" hidden="false" customHeight="false" outlineLevel="0" collapsed="false">
      <c r="A15" s="356" t="s">
        <v>230</v>
      </c>
      <c r="B15" s="110" t="n">
        <v>132423</v>
      </c>
      <c r="C15" s="7"/>
      <c r="D15" s="7"/>
      <c r="E15" s="7"/>
    </row>
    <row r="16" customFormat="false" ht="12.75" hidden="false" customHeight="false" outlineLevel="0" collapsed="false">
      <c r="A16" s="357" t="s">
        <v>231</v>
      </c>
      <c r="B16" s="110" t="n">
        <f aca="false">B17-SUM(B8:B15)</f>
        <v>127048.875959997</v>
      </c>
      <c r="C16" s="7"/>
      <c r="D16" s="7"/>
      <c r="E16" s="7"/>
    </row>
    <row r="17" customFormat="false" ht="12.75" hidden="false" customHeight="false" outlineLevel="0" collapsed="false">
      <c r="A17" s="108" t="s">
        <v>232</v>
      </c>
      <c r="B17" s="112" t="n">
        <v>1617643.83609999</v>
      </c>
      <c r="C17" s="7"/>
      <c r="D17" s="7"/>
      <c r="E17" s="7"/>
    </row>
    <row r="18" customFormat="false" ht="12.75" hidden="false" customHeight="false" outlineLevel="0" collapsed="false">
      <c r="A18" s="358"/>
      <c r="B18" s="359"/>
      <c r="C18" s="7"/>
      <c r="D18" s="7"/>
      <c r="E18" s="7"/>
    </row>
    <row r="19" customFormat="false" ht="15" hidden="false" customHeight="false" outlineLevel="0" collapsed="false">
      <c r="A19" s="360"/>
      <c r="B19" s="361"/>
      <c r="C19" s="76"/>
      <c r="D19" s="76"/>
      <c r="E19" s="76"/>
    </row>
    <row r="20" customFormat="false" ht="15" hidden="false" customHeight="false" outlineLevel="0" collapsed="false">
      <c r="A20" s="360"/>
      <c r="B20" s="361"/>
      <c r="C20" s="76"/>
      <c r="D20" s="76"/>
      <c r="E20" s="76"/>
    </row>
    <row r="21" customFormat="false" ht="14.25" hidden="false" customHeight="false" outlineLevel="0" collapsed="false">
      <c r="A21" s="76"/>
      <c r="B21" s="76"/>
      <c r="C21" s="76"/>
      <c r="D21" s="76"/>
      <c r="E21" s="76"/>
    </row>
    <row r="22" customFormat="false" ht="12.75" hidden="false" customHeight="false" outlineLevel="0" collapsed="false">
      <c r="B22" s="355"/>
      <c r="C22" s="355"/>
      <c r="D22" s="355"/>
      <c r="E22" s="355"/>
      <c r="F22" s="355"/>
      <c r="G22" s="355"/>
    </row>
    <row r="31" customFormat="false" ht="12.75" hidden="false" customHeight="false" outlineLevel="0" collapsed="false">
      <c r="D31" s="355" t="s">
        <v>558</v>
      </c>
    </row>
    <row r="32" customFormat="false" ht="12.75" hidden="false" customHeight="false" outlineLevel="0" collapsed="false">
      <c r="A32" s="114" t="s">
        <v>255</v>
      </c>
      <c r="B32" s="114"/>
    </row>
    <row r="33" customFormat="false" ht="12.75" hidden="false" customHeight="false" outlineLevel="0" collapsed="false">
      <c r="A33" s="362" t="s">
        <v>256</v>
      </c>
      <c r="B33" s="110" t="n">
        <v>1855</v>
      </c>
    </row>
    <row r="34" customFormat="false" ht="12.75" hidden="false" customHeight="false" outlineLevel="0" collapsed="false">
      <c r="A34" s="356" t="s">
        <v>257</v>
      </c>
      <c r="B34" s="110" t="n">
        <v>1364597</v>
      </c>
    </row>
    <row r="35" customFormat="false" ht="12.75" hidden="false" customHeight="false" outlineLevel="0" collapsed="false">
      <c r="A35" s="356" t="s">
        <v>259</v>
      </c>
      <c r="B35" s="110" t="n">
        <v>34934.81883</v>
      </c>
    </row>
    <row r="36" customFormat="false" ht="12.75" hidden="false" customHeight="false" outlineLevel="0" collapsed="false">
      <c r="A36" s="356" t="s">
        <v>260</v>
      </c>
      <c r="B36" s="110" t="n">
        <v>147542.29601</v>
      </c>
    </row>
    <row r="37" customFormat="false" ht="12.75" hidden="false" customHeight="false" outlineLevel="0" collapsed="false">
      <c r="A37" s="356" t="s">
        <v>261</v>
      </c>
      <c r="B37" s="110" t="n">
        <f aca="false">B38-SUM(B33:B36)</f>
        <v>126142.30627</v>
      </c>
    </row>
    <row r="38" customFormat="false" ht="12.75" hidden="false" customHeight="false" outlineLevel="0" collapsed="false">
      <c r="A38" s="108" t="s">
        <v>232</v>
      </c>
      <c r="B38" s="112" t="n">
        <v>1675071.42111</v>
      </c>
    </row>
    <row r="56" customFormat="false" ht="12.75" hidden="false" customHeight="false" outlineLevel="0" collapsed="false">
      <c r="B56" s="355"/>
      <c r="C56" s="355"/>
      <c r="D56" s="355"/>
      <c r="E56" s="355"/>
      <c r="F56" s="355"/>
      <c r="G56" s="355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0" t="s">
        <v>116</v>
      </c>
      <c r="B1" s="60"/>
      <c r="C1" s="60"/>
      <c r="D1" s="60"/>
      <c r="E1" s="60"/>
      <c r="F1" s="60"/>
      <c r="G1" s="60"/>
    </row>
    <row r="2" customFormat="false" ht="12.75" hidden="false" customHeight="false" outlineLevel="0" collapsed="false">
      <c r="A2" s="61" t="str">
        <f aca="false">dat_obdobi</f>
        <v>1-5/2009</v>
      </c>
      <c r="B2" s="61"/>
      <c r="C2" s="61"/>
      <c r="D2" s="61"/>
      <c r="E2" s="61"/>
      <c r="F2" s="61"/>
      <c r="G2" s="61"/>
    </row>
    <row r="30" customFormat="false" ht="12.75" hidden="false" customHeight="false" outlineLevel="0" collapsed="false">
      <c r="C30" s="62" t="s">
        <v>59</v>
      </c>
      <c r="D30" s="63" t="s">
        <v>60</v>
      </c>
      <c r="E30" s="64" t="s">
        <v>61</v>
      </c>
    </row>
    <row r="31" customFormat="false" ht="12.75" hidden="false" customHeight="false" outlineLevel="0" collapsed="false">
      <c r="C31" s="62" t="s">
        <v>64</v>
      </c>
      <c r="D31" s="63" t="s">
        <v>65</v>
      </c>
      <c r="E31" s="65" t="n">
        <v>1410</v>
      </c>
    </row>
    <row r="32" customFormat="false" ht="12.75" hidden="false" customHeight="false" outlineLevel="0" collapsed="false">
      <c r="C32" s="62" t="s">
        <v>117</v>
      </c>
      <c r="D32" s="63" t="s">
        <v>118</v>
      </c>
      <c r="E32" s="65" t="n">
        <v>766</v>
      </c>
    </row>
    <row r="33" customFormat="false" ht="12.75" hidden="false" customHeight="false" outlineLevel="0" collapsed="false">
      <c r="C33" s="62" t="s">
        <v>70</v>
      </c>
      <c r="D33" s="63" t="s">
        <v>71</v>
      </c>
      <c r="E33" s="65" t="n">
        <v>6239</v>
      </c>
    </row>
    <row r="34" customFormat="false" ht="12.75" hidden="false" customHeight="false" outlineLevel="0" collapsed="false">
      <c r="C34" s="62" t="s">
        <v>80</v>
      </c>
      <c r="D34" s="63" t="s">
        <v>81</v>
      </c>
      <c r="E34" s="65" t="n">
        <v>113</v>
      </c>
    </row>
    <row r="35" customFormat="false" ht="12.75" hidden="false" customHeight="false" outlineLevel="0" collapsed="false">
      <c r="C35" s="62" t="s">
        <v>84</v>
      </c>
      <c r="D35" s="63" t="s">
        <v>85</v>
      </c>
      <c r="E35" s="65" t="n">
        <v>5984</v>
      </c>
    </row>
    <row r="36" customFormat="false" ht="12.75" hidden="false" customHeight="false" outlineLevel="0" collapsed="false">
      <c r="C36" s="62" t="s">
        <v>86</v>
      </c>
      <c r="D36" s="63" t="s">
        <v>87</v>
      </c>
      <c r="E36" s="65" t="n">
        <v>28460</v>
      </c>
    </row>
    <row r="37" customFormat="false" ht="12.75" hidden="false" customHeight="false" outlineLevel="0" collapsed="false">
      <c r="C37" s="62" t="s">
        <v>119</v>
      </c>
      <c r="D37" s="63" t="s">
        <v>120</v>
      </c>
      <c r="E37" s="65" t="n">
        <v>7616</v>
      </c>
    </row>
    <row r="38" customFormat="false" ht="12.75" hidden="false" customHeight="false" outlineLevel="0" collapsed="false">
      <c r="C38" s="62" t="s">
        <v>92</v>
      </c>
      <c r="D38" s="63" t="s">
        <v>93</v>
      </c>
      <c r="E38" s="65" t="n">
        <v>10319</v>
      </c>
    </row>
    <row r="39" customFormat="false" ht="12.75" hidden="false" customHeight="false" outlineLevel="0" collapsed="false">
      <c r="C39" s="62" t="s">
        <v>96</v>
      </c>
      <c r="D39" s="63" t="s">
        <v>97</v>
      </c>
      <c r="E39" s="65" t="n">
        <v>14805</v>
      </c>
    </row>
    <row r="40" customFormat="false" ht="12.75" hidden="false" customHeight="false" outlineLevel="0" collapsed="false">
      <c r="C40" s="62" t="s">
        <v>121</v>
      </c>
      <c r="D40" s="63" t="s">
        <v>122</v>
      </c>
      <c r="E40" s="65" t="n">
        <v>16606</v>
      </c>
    </row>
    <row r="41" customFormat="false" ht="12.75" hidden="false" customHeight="false" outlineLevel="0" collapsed="false">
      <c r="C41" s="62" t="s">
        <v>123</v>
      </c>
      <c r="D41" s="63" t="s">
        <v>124</v>
      </c>
      <c r="E41" s="65" t="n">
        <v>9082</v>
      </c>
    </row>
    <row r="42" customFormat="false" ht="12.75" hidden="false" customHeight="false" outlineLevel="0" collapsed="false">
      <c r="C42" s="62" t="s">
        <v>98</v>
      </c>
      <c r="D42" s="63" t="s">
        <v>99</v>
      </c>
      <c r="E42" s="65" t="n">
        <v>10264</v>
      </c>
    </row>
    <row r="43" customFormat="false" ht="12.75" hidden="false" customHeight="false" outlineLevel="0" collapsed="false">
      <c r="C43" s="62" t="s">
        <v>100</v>
      </c>
      <c r="D43" s="63" t="s">
        <v>101</v>
      </c>
      <c r="E43" s="65" t="n">
        <v>14180</v>
      </c>
    </row>
    <row r="44" customFormat="false" ht="12.75" hidden="false" customHeight="false" outlineLevel="0" collapsed="false">
      <c r="C44" s="62" t="s">
        <v>125</v>
      </c>
      <c r="D44" s="63" t="s">
        <v>126</v>
      </c>
      <c r="E44" s="65" t="n">
        <v>14</v>
      </c>
    </row>
    <row r="45" customFormat="false" ht="12.75" hidden="false" customHeight="false" outlineLevel="0" collapsed="false">
      <c r="C45" s="62" t="s">
        <v>127</v>
      </c>
      <c r="D45" s="63" t="s">
        <v>128</v>
      </c>
      <c r="E45" s="65" t="n">
        <v>11686</v>
      </c>
    </row>
    <row r="46" customFormat="false" ht="12.75" hidden="false" customHeight="false" outlineLevel="0" collapsed="false">
      <c r="C46" s="62" t="s">
        <v>102</v>
      </c>
      <c r="D46" s="63" t="s">
        <v>103</v>
      </c>
      <c r="E46" s="65" t="n">
        <v>8369</v>
      </c>
    </row>
    <row r="47" customFormat="false" ht="12.75" hidden="false" customHeight="false" outlineLevel="0" collapsed="false">
      <c r="C47" s="62" t="s">
        <v>108</v>
      </c>
      <c r="D47" s="63" t="s">
        <v>109</v>
      </c>
      <c r="E47" s="65" t="n">
        <v>2133</v>
      </c>
    </row>
    <row r="48" customFormat="false" ht="12.75" hidden="false" customHeight="false" outlineLevel="0" collapsed="false">
      <c r="C48" s="62" t="s">
        <v>129</v>
      </c>
      <c r="D48" s="63" t="s">
        <v>130</v>
      </c>
      <c r="E48" s="65" t="n">
        <v>4464</v>
      </c>
    </row>
    <row r="49" customFormat="false" ht="12.75" hidden="false" customHeight="false" outlineLevel="0" collapsed="false">
      <c r="C49" s="62" t="s">
        <v>114</v>
      </c>
      <c r="D49" s="63" t="s">
        <v>115</v>
      </c>
      <c r="E49" s="65" t="n">
        <v>5481</v>
      </c>
    </row>
    <row r="50" customFormat="false" ht="12.75" hidden="false" customHeight="false" outlineLevel="0" collapsed="false">
      <c r="C50" s="54"/>
      <c r="D50" s="67"/>
      <c r="E50" s="55"/>
    </row>
    <row r="51" customFormat="false" ht="12.75" hidden="false" customHeight="false" outlineLevel="0" collapsed="false">
      <c r="C51" s="54"/>
      <c r="D51" s="67"/>
      <c r="E51" s="55"/>
    </row>
    <row r="52" customFormat="false" ht="12.75" hidden="false" customHeight="false" outlineLevel="0" collapsed="false">
      <c r="C52" s="54"/>
      <c r="D52" s="67"/>
      <c r="E52" s="55"/>
    </row>
    <row r="53" customFormat="false" ht="12.75" hidden="false" customHeight="false" outlineLevel="0" collapsed="false">
      <c r="C53" s="54"/>
      <c r="D53" s="67"/>
      <c r="E53" s="55"/>
    </row>
    <row r="54" customFormat="false" ht="12.75" hidden="false" customHeight="false" outlineLevel="0" collapsed="false">
      <c r="C54" s="54"/>
      <c r="D54" s="67"/>
      <c r="E54" s="55"/>
    </row>
    <row r="55" customFormat="false" ht="12.75" hidden="false" customHeight="false" outlineLevel="0" collapsed="false">
      <c r="D55" s="66"/>
      <c r="E55" s="13"/>
    </row>
    <row r="56" customFormat="false" ht="12.75" hidden="false" customHeight="false" outlineLevel="0" collapsed="false">
      <c r="D56" s="66"/>
      <c r="E56" s="13"/>
    </row>
    <row r="57" customFormat="false" ht="12.75" hidden="false" customHeight="false" outlineLevel="0" collapsed="false">
      <c r="D57" s="66"/>
      <c r="E57" s="13"/>
    </row>
    <row r="58" customFormat="false" ht="12.75" hidden="false" customHeight="false" outlineLevel="0" collapsed="false">
      <c r="D58" s="66"/>
      <c r="E58" s="13"/>
    </row>
    <row r="59" customFormat="false" ht="12.75" hidden="false" customHeight="false" outlineLevel="0" collapsed="false">
      <c r="D59" s="66"/>
      <c r="E59" s="13"/>
    </row>
    <row r="60" customFormat="false" ht="12.75" hidden="false" customHeight="false" outlineLevel="0" collapsed="false">
      <c r="D60" s="66"/>
      <c r="E60" s="13"/>
    </row>
    <row r="61" customFormat="false" ht="12.75" hidden="false" customHeight="false" outlineLevel="0" collapsed="false">
      <c r="D61" s="66"/>
      <c r="E61" s="13"/>
    </row>
    <row r="62" customFormat="false" ht="12.75" hidden="false" customHeight="false" outlineLevel="0" collapsed="false">
      <c r="D62" s="66"/>
      <c r="E62" s="13"/>
    </row>
    <row r="63" customFormat="false" ht="12.75" hidden="false" customHeight="false" outlineLevel="0" collapsed="false">
      <c r="D63" s="66"/>
      <c r="E63" s="13"/>
    </row>
    <row r="64" customFormat="false" ht="12.75" hidden="false" customHeight="false" outlineLevel="0" collapsed="false">
      <c r="D64" s="66"/>
      <c r="E64" s="13"/>
    </row>
    <row r="65" customFormat="false" ht="12.75" hidden="false" customHeight="false" outlineLevel="0" collapsed="false">
      <c r="D65" s="66"/>
      <c r="E65" s="13"/>
    </row>
    <row r="66" customFormat="false" ht="12.75" hidden="false" customHeight="false" outlineLevel="0" collapsed="false">
      <c r="D66" s="66"/>
      <c r="E66" s="13"/>
    </row>
    <row r="67" customFormat="false" ht="12.75" hidden="false" customHeight="false" outlineLevel="0" collapsed="false">
      <c r="D67" s="66"/>
      <c r="E67" s="13"/>
    </row>
    <row r="68" customFormat="false" ht="12.75" hidden="false" customHeight="false" outlineLevel="0" collapsed="false">
      <c r="D68" s="66"/>
      <c r="E68" s="13"/>
    </row>
    <row r="69" customFormat="false" ht="12.75" hidden="false" customHeight="false" outlineLevel="0" collapsed="false">
      <c r="D69" s="66"/>
      <c r="E69" s="13"/>
    </row>
    <row r="70" customFormat="false" ht="12.75" hidden="false" customHeight="false" outlineLevel="0" collapsed="false">
      <c r="D70" s="66"/>
      <c r="E70" s="13"/>
    </row>
    <row r="71" customFormat="false" ht="12.75" hidden="false" customHeight="false" outlineLevel="0" collapsed="false">
      <c r="D71" s="66"/>
      <c r="E71" s="13"/>
    </row>
    <row r="72" customFormat="false" ht="12.75" hidden="false" customHeight="false" outlineLevel="0" collapsed="false">
      <c r="D72" s="66"/>
      <c r="E72" s="13"/>
    </row>
    <row r="73" customFormat="false" ht="12.75" hidden="false" customHeight="false" outlineLevel="0" collapsed="false">
      <c r="D73" s="66"/>
      <c r="E73" s="13"/>
    </row>
    <row r="74" customFormat="false" ht="12.75" hidden="false" customHeight="false" outlineLevel="0" collapsed="false">
      <c r="D74" s="66"/>
      <c r="E74" s="13"/>
    </row>
    <row r="75" customFormat="false" ht="12.75" hidden="false" customHeight="false" outlineLevel="0" collapsed="false">
      <c r="D75" s="66"/>
      <c r="E75" s="13"/>
    </row>
    <row r="76" customFormat="false" ht="12.75" hidden="false" customHeight="false" outlineLevel="0" collapsed="false">
      <c r="D76" s="66"/>
      <c r="E76" s="13"/>
    </row>
    <row r="77" customFormat="false" ht="12.75" hidden="false" customHeight="false" outlineLevel="0" collapsed="false">
      <c r="D77" s="66"/>
      <c r="E77" s="13"/>
    </row>
    <row r="78" customFormat="false" ht="12.75" hidden="false" customHeight="false" outlineLevel="0" collapsed="false">
      <c r="D78" s="66"/>
      <c r="E78" s="13"/>
    </row>
    <row r="79" customFormat="false" ht="12.75" hidden="false" customHeight="false" outlineLevel="0" collapsed="false">
      <c r="D79" s="66"/>
      <c r="E79" s="13"/>
    </row>
    <row r="80" customFormat="false" ht="12.75" hidden="false" customHeight="false" outlineLevel="0" collapsed="false">
      <c r="D80" s="66"/>
      <c r="E80" s="13"/>
    </row>
    <row r="81" customFormat="false" ht="12.75" hidden="false" customHeight="false" outlineLevel="0" collapsed="false">
      <c r="D81" s="66"/>
      <c r="E81" s="13"/>
    </row>
    <row r="82" customFormat="false" ht="12.75" hidden="false" customHeight="false" outlineLevel="0" collapsed="false">
      <c r="D82" s="66"/>
      <c r="E82" s="13"/>
    </row>
    <row r="83" customFormat="false" ht="12.75" hidden="false" customHeight="false" outlineLevel="0" collapsed="false">
      <c r="D83" s="66"/>
      <c r="E83" s="13"/>
    </row>
    <row r="84" customFormat="false" ht="12.75" hidden="false" customHeight="false" outlineLevel="0" collapsed="false">
      <c r="D84" s="66"/>
      <c r="E84" s="13"/>
    </row>
    <row r="85" customFormat="false" ht="12.75" hidden="false" customHeight="false" outlineLevel="0" collapsed="false">
      <c r="D85" s="66"/>
      <c r="E85" s="13"/>
    </row>
    <row r="86" customFormat="false" ht="12.75" hidden="false" customHeight="false" outlineLevel="0" collapsed="false">
      <c r="D86" s="66"/>
      <c r="E86" s="13"/>
    </row>
    <row r="87" customFormat="false" ht="12.75" hidden="false" customHeight="false" outlineLevel="0" collapsed="false">
      <c r="D87" s="66"/>
      <c r="E87" s="13"/>
    </row>
    <row r="88" customFormat="false" ht="12.75" hidden="false" customHeight="false" outlineLevel="0" collapsed="false">
      <c r="D88" s="66"/>
      <c r="E88" s="13"/>
    </row>
    <row r="89" customFormat="false" ht="12.75" hidden="false" customHeight="false" outlineLevel="0" collapsed="false">
      <c r="D89" s="66"/>
      <c r="E89" s="13"/>
    </row>
    <row r="90" customFormat="false" ht="12.75" hidden="false" customHeight="false" outlineLevel="0" collapsed="false">
      <c r="D90" s="66"/>
      <c r="E90" s="13"/>
    </row>
    <row r="91" customFormat="false" ht="12.75" hidden="false" customHeight="false" outlineLevel="0" collapsed="false">
      <c r="D91" s="66"/>
      <c r="E91" s="13"/>
    </row>
    <row r="92" customFormat="false" ht="12.75" hidden="false" customHeight="false" outlineLevel="0" collapsed="false">
      <c r="D92" s="66"/>
      <c r="E92" s="13"/>
    </row>
    <row r="93" customFormat="false" ht="12.75" hidden="false" customHeight="false" outlineLevel="0" collapsed="false">
      <c r="D93" s="66"/>
      <c r="E93" s="13"/>
    </row>
    <row r="94" customFormat="false" ht="12.75" hidden="false" customHeight="false" outlineLevel="0" collapsed="false">
      <c r="D94" s="66"/>
      <c r="E94" s="13"/>
    </row>
    <row r="95" customFormat="false" ht="12.75" hidden="false" customHeight="false" outlineLevel="0" collapsed="false">
      <c r="D95" s="66"/>
      <c r="E95" s="13"/>
    </row>
    <row r="96" customFormat="false" ht="12.75" hidden="false" customHeight="false" outlineLevel="0" collapsed="false">
      <c r="D96" s="66"/>
      <c r="E96" s="13"/>
    </row>
    <row r="97" customFormat="false" ht="12.75" hidden="false" customHeight="false" outlineLevel="0" collapsed="false">
      <c r="D97" s="66"/>
      <c r="E97" s="13"/>
    </row>
    <row r="98" customFormat="false" ht="12.75" hidden="false" customHeight="false" outlineLevel="0" collapsed="false">
      <c r="D98" s="66"/>
      <c r="E98" s="13"/>
    </row>
    <row r="99" customFormat="false" ht="12.75" hidden="false" customHeight="false" outlineLevel="0" collapsed="false">
      <c r="D99" s="66"/>
      <c r="E99" s="13"/>
    </row>
    <row r="100" customFormat="false" ht="12.75" hidden="false" customHeight="false" outlineLevel="0" collapsed="false">
      <c r="D100" s="66"/>
      <c r="E100" s="13"/>
    </row>
    <row r="101" customFormat="false" ht="12.75" hidden="false" customHeight="false" outlineLevel="0" collapsed="false">
      <c r="D101" s="66"/>
      <c r="E101" s="13"/>
    </row>
    <row r="102" customFormat="false" ht="12.75" hidden="false" customHeight="false" outlineLevel="0" collapsed="false">
      <c r="D102" s="66"/>
      <c r="E102" s="13"/>
    </row>
    <row r="103" customFormat="false" ht="12.75" hidden="false" customHeight="false" outlineLevel="0" collapsed="false">
      <c r="D103" s="66"/>
      <c r="E103" s="13"/>
    </row>
    <row r="104" customFormat="false" ht="12.75" hidden="false" customHeight="false" outlineLevel="0" collapsed="false">
      <c r="D104" s="66"/>
      <c r="E104" s="13"/>
    </row>
    <row r="105" customFormat="false" ht="12.75" hidden="false" customHeight="false" outlineLevel="0" collapsed="false">
      <c r="D105" s="66"/>
      <c r="E105" s="13"/>
    </row>
    <row r="106" customFormat="false" ht="12.75" hidden="false" customHeight="false" outlineLevel="0" collapsed="false">
      <c r="D106" s="66"/>
      <c r="E106" s="13"/>
    </row>
    <row r="107" customFormat="false" ht="12.75" hidden="false" customHeight="false" outlineLevel="0" collapsed="false">
      <c r="D107" s="66"/>
      <c r="E107" s="13"/>
    </row>
    <row r="108" customFormat="false" ht="12.75" hidden="false" customHeight="false" outlineLevel="0" collapsed="false">
      <c r="D108" s="66"/>
      <c r="E108" s="13"/>
    </row>
    <row r="109" customFormat="false" ht="12.75" hidden="false" customHeight="false" outlineLevel="0" collapsed="false">
      <c r="D109" s="66"/>
      <c r="E109" s="13"/>
    </row>
    <row r="110" customFormat="false" ht="12.75" hidden="false" customHeight="false" outlineLevel="0" collapsed="false">
      <c r="D110" s="66"/>
      <c r="E110" s="13"/>
    </row>
    <row r="111" customFormat="false" ht="12.75" hidden="false" customHeight="false" outlineLevel="0" collapsed="false">
      <c r="D111" s="66"/>
      <c r="E111" s="13"/>
    </row>
    <row r="112" customFormat="false" ht="12.75" hidden="false" customHeight="false" outlineLevel="0" collapsed="false">
      <c r="D112" s="66"/>
      <c r="E112" s="13"/>
    </row>
    <row r="113" customFormat="false" ht="12.75" hidden="false" customHeight="false" outlineLevel="0" collapsed="false">
      <c r="D113" s="66"/>
      <c r="E113" s="13"/>
    </row>
    <row r="114" customFormat="false" ht="12.75" hidden="false" customHeight="false" outlineLevel="0" collapsed="false">
      <c r="D114" s="66"/>
      <c r="E114" s="13"/>
    </row>
    <row r="115" customFormat="false" ht="12.75" hidden="false" customHeight="false" outlineLevel="0" collapsed="false">
      <c r="D115" s="66"/>
      <c r="E115" s="13"/>
    </row>
    <row r="116" customFormat="false" ht="12.75" hidden="false" customHeight="false" outlineLevel="0" collapsed="false">
      <c r="D116" s="66"/>
      <c r="E116" s="13"/>
    </row>
    <row r="117" customFormat="false" ht="12.75" hidden="false" customHeight="false" outlineLevel="0" collapsed="false">
      <c r="D117" s="66"/>
      <c r="E117" s="13"/>
    </row>
    <row r="118" customFormat="false" ht="12.75" hidden="false" customHeight="false" outlineLevel="0" collapsed="false">
      <c r="D118" s="66"/>
      <c r="E118" s="13"/>
    </row>
    <row r="119" customFormat="false" ht="12.75" hidden="false" customHeight="false" outlineLevel="0" collapsed="false">
      <c r="D119" s="66"/>
      <c r="E119" s="13"/>
    </row>
    <row r="120" customFormat="false" ht="12.75" hidden="false" customHeight="false" outlineLevel="0" collapsed="false">
      <c r="D120" s="66"/>
      <c r="E120" s="13"/>
    </row>
    <row r="121" customFormat="false" ht="12.75" hidden="false" customHeight="false" outlineLevel="0" collapsed="false">
      <c r="D121" s="66"/>
      <c r="E121" s="13"/>
    </row>
    <row r="122" customFormat="false" ht="12.75" hidden="false" customHeight="false" outlineLevel="0" collapsed="false">
      <c r="D122" s="66"/>
      <c r="E122" s="13"/>
    </row>
    <row r="123" customFormat="false" ht="12.75" hidden="false" customHeight="false" outlineLevel="0" collapsed="false">
      <c r="D123" s="66"/>
      <c r="E123" s="13"/>
    </row>
    <row r="124" customFormat="false" ht="12.75" hidden="false" customHeight="false" outlineLevel="0" collapsed="false">
      <c r="D124" s="66"/>
      <c r="E124" s="13"/>
    </row>
    <row r="125" customFormat="false" ht="12.75" hidden="false" customHeight="false" outlineLevel="0" collapsed="false">
      <c r="D125" s="66"/>
      <c r="E125" s="13"/>
    </row>
    <row r="126" customFormat="false" ht="12.75" hidden="false" customHeight="false" outlineLevel="0" collapsed="false">
      <c r="D126" s="66"/>
      <c r="E126" s="13"/>
    </row>
    <row r="127" customFormat="false" ht="12.75" hidden="false" customHeight="false" outlineLevel="0" collapsed="false">
      <c r="D127" s="66"/>
      <c r="E127" s="13"/>
    </row>
    <row r="128" customFormat="false" ht="12.75" hidden="false" customHeight="false" outlineLevel="0" collapsed="false">
      <c r="D128" s="66"/>
      <c r="E128" s="13"/>
    </row>
    <row r="129" customFormat="false" ht="12.75" hidden="false" customHeight="false" outlineLevel="0" collapsed="false">
      <c r="D129" s="66"/>
      <c r="E129" s="13"/>
    </row>
    <row r="130" customFormat="false" ht="12.75" hidden="false" customHeight="false" outlineLevel="0" collapsed="false">
      <c r="D130" s="66"/>
      <c r="E130" s="13"/>
    </row>
    <row r="131" customFormat="false" ht="12.75" hidden="false" customHeight="false" outlineLevel="0" collapsed="false">
      <c r="D131" s="66"/>
      <c r="E131" s="13"/>
    </row>
    <row r="132" customFormat="false" ht="12.75" hidden="false" customHeight="false" outlineLevel="0" collapsed="false">
      <c r="D132" s="66"/>
      <c r="E132" s="13"/>
    </row>
    <row r="133" customFormat="false" ht="12.75" hidden="false" customHeight="false" outlineLevel="0" collapsed="false">
      <c r="D133" s="66"/>
      <c r="E133" s="13"/>
    </row>
    <row r="134" customFormat="false" ht="12.75" hidden="false" customHeight="false" outlineLevel="0" collapsed="false">
      <c r="D134" s="66"/>
      <c r="E134" s="13"/>
    </row>
    <row r="135" customFormat="false" ht="12.75" hidden="false" customHeight="false" outlineLevel="0" collapsed="false">
      <c r="D135" s="66"/>
      <c r="E135" s="13"/>
    </row>
    <row r="136" customFormat="false" ht="12.75" hidden="false" customHeight="false" outlineLevel="0" collapsed="false">
      <c r="D136" s="66"/>
      <c r="E136" s="13"/>
    </row>
    <row r="137" customFormat="false" ht="12.75" hidden="false" customHeight="false" outlineLevel="0" collapsed="false">
      <c r="D137" s="66"/>
      <c r="E137" s="13"/>
    </row>
    <row r="138" customFormat="false" ht="12.75" hidden="false" customHeight="false" outlineLevel="0" collapsed="false">
      <c r="D138" s="66"/>
      <c r="E138" s="13"/>
    </row>
    <row r="139" customFormat="false" ht="12.75" hidden="false" customHeight="false" outlineLevel="0" collapsed="false">
      <c r="D139" s="66"/>
      <c r="E139" s="13"/>
    </row>
    <row r="140" customFormat="false" ht="12.75" hidden="false" customHeight="false" outlineLevel="0" collapsed="false">
      <c r="D140" s="66"/>
      <c r="E140" s="13"/>
    </row>
    <row r="141" customFormat="false" ht="12.75" hidden="false" customHeight="false" outlineLevel="0" collapsed="false">
      <c r="D141" s="66"/>
      <c r="E141" s="13"/>
    </row>
    <row r="142" customFormat="false" ht="12.75" hidden="false" customHeight="false" outlineLevel="0" collapsed="false">
      <c r="D142" s="66"/>
      <c r="E142" s="13"/>
    </row>
    <row r="143" customFormat="false" ht="12.75" hidden="false" customHeight="false" outlineLevel="0" collapsed="false">
      <c r="D143" s="66"/>
      <c r="E143" s="13"/>
    </row>
    <row r="144" customFormat="false" ht="12.75" hidden="false" customHeight="false" outlineLevel="0" collapsed="false">
      <c r="D144" s="66"/>
      <c r="E144" s="13"/>
    </row>
    <row r="145" customFormat="false" ht="12.75" hidden="false" customHeight="false" outlineLevel="0" collapsed="false">
      <c r="D145" s="66"/>
      <c r="E145" s="13"/>
    </row>
    <row r="146" customFormat="false" ht="12.75" hidden="false" customHeight="false" outlineLevel="0" collapsed="false">
      <c r="D146" s="66"/>
      <c r="E146" s="13"/>
    </row>
    <row r="147" customFormat="false" ht="12.75" hidden="false" customHeight="false" outlineLevel="0" collapsed="false">
      <c r="D147" s="66"/>
      <c r="E147" s="13"/>
    </row>
    <row r="148" customFormat="false" ht="12.75" hidden="false" customHeight="false" outlineLevel="0" collapsed="false">
      <c r="D148" s="66"/>
      <c r="E148" s="13"/>
    </row>
    <row r="149" customFormat="false" ht="12.75" hidden="false" customHeight="false" outlineLevel="0" collapsed="false">
      <c r="D149" s="66"/>
      <c r="E149" s="13"/>
    </row>
    <row r="150" customFormat="false" ht="12.75" hidden="false" customHeight="false" outlineLevel="0" collapsed="false">
      <c r="D150" s="66"/>
      <c r="E150" s="13"/>
    </row>
    <row r="151" customFormat="false" ht="12.75" hidden="false" customHeight="false" outlineLevel="0" collapsed="false">
      <c r="D151" s="66"/>
      <c r="E151" s="13"/>
    </row>
    <row r="152" customFormat="false" ht="12.75" hidden="false" customHeight="false" outlineLevel="0" collapsed="false">
      <c r="D152" s="66"/>
      <c r="E152" s="13"/>
    </row>
    <row r="153" customFormat="false" ht="12.75" hidden="false" customHeight="false" outlineLevel="0" collapsed="false">
      <c r="D153" s="66"/>
      <c r="E153" s="13"/>
    </row>
    <row r="154" customFormat="false" ht="12.75" hidden="false" customHeight="false" outlineLevel="0" collapsed="false">
      <c r="D154" s="66"/>
      <c r="E154" s="13"/>
    </row>
    <row r="155" customFormat="false" ht="12.75" hidden="false" customHeight="false" outlineLevel="0" collapsed="false">
      <c r="D155" s="66"/>
      <c r="E155" s="13"/>
    </row>
    <row r="156" customFormat="false" ht="12.75" hidden="false" customHeight="false" outlineLevel="0" collapsed="false">
      <c r="D156" s="66"/>
      <c r="E156" s="13"/>
    </row>
    <row r="157" customFormat="false" ht="12.75" hidden="false" customHeight="false" outlineLevel="0" collapsed="false">
      <c r="D157" s="66"/>
      <c r="E157" s="13"/>
    </row>
    <row r="158" customFormat="false" ht="12.75" hidden="false" customHeight="false" outlineLevel="0" collapsed="false">
      <c r="D158" s="66"/>
      <c r="E158" s="13"/>
    </row>
    <row r="159" customFormat="false" ht="12.75" hidden="false" customHeight="false" outlineLevel="0" collapsed="false">
      <c r="D159" s="66"/>
      <c r="E159" s="13"/>
    </row>
    <row r="160" customFormat="false" ht="12.75" hidden="false" customHeight="false" outlineLevel="0" collapsed="false">
      <c r="D160" s="66"/>
      <c r="E160" s="13"/>
    </row>
    <row r="161" customFormat="false" ht="12.75" hidden="false" customHeight="false" outlineLevel="0" collapsed="false">
      <c r="D161" s="66"/>
      <c r="E161" s="13"/>
    </row>
    <row r="162" customFormat="false" ht="12.75" hidden="false" customHeight="false" outlineLevel="0" collapsed="false">
      <c r="D162" s="66"/>
      <c r="E162" s="13"/>
    </row>
    <row r="163" customFormat="false" ht="12.75" hidden="false" customHeight="false" outlineLevel="0" collapsed="false">
      <c r="D163" s="66"/>
      <c r="E163" s="13"/>
    </row>
    <row r="164" customFormat="false" ht="12.75" hidden="false" customHeight="false" outlineLevel="0" collapsed="false">
      <c r="D164" s="66"/>
      <c r="E164" s="13"/>
    </row>
    <row r="165" customFormat="false" ht="12.75" hidden="false" customHeight="false" outlineLevel="0" collapsed="false">
      <c r="D165" s="66"/>
      <c r="E165" s="13"/>
    </row>
    <row r="166" customFormat="false" ht="12.75" hidden="false" customHeight="false" outlineLevel="0" collapsed="false">
      <c r="D166" s="66"/>
      <c r="E166" s="13"/>
    </row>
    <row r="167" customFormat="false" ht="12.75" hidden="false" customHeight="false" outlineLevel="0" collapsed="false">
      <c r="D167" s="66"/>
      <c r="E167" s="13"/>
    </row>
    <row r="168" customFormat="false" ht="12.75" hidden="false" customHeight="false" outlineLevel="0" collapsed="false">
      <c r="D168" s="66"/>
      <c r="E168" s="13"/>
    </row>
    <row r="169" customFormat="false" ht="12.75" hidden="false" customHeight="false" outlineLevel="0" collapsed="false">
      <c r="D169" s="66"/>
      <c r="E169" s="13"/>
    </row>
    <row r="170" customFormat="false" ht="12.75" hidden="false" customHeight="false" outlineLevel="0" collapsed="false">
      <c r="D170" s="66"/>
      <c r="E170" s="13"/>
    </row>
    <row r="171" customFormat="false" ht="12.75" hidden="false" customHeight="false" outlineLevel="0" collapsed="false">
      <c r="D171" s="66"/>
      <c r="E171" s="13"/>
    </row>
    <row r="172" customFormat="false" ht="12.75" hidden="false" customHeight="false" outlineLevel="0" collapsed="false">
      <c r="D172" s="66"/>
      <c r="E172" s="13"/>
    </row>
    <row r="173" customFormat="false" ht="12.75" hidden="false" customHeight="false" outlineLevel="0" collapsed="false">
      <c r="D173" s="66"/>
      <c r="E173" s="13"/>
    </row>
    <row r="174" customFormat="false" ht="12.75" hidden="false" customHeight="false" outlineLevel="0" collapsed="false">
      <c r="D174" s="66"/>
      <c r="E174" s="13"/>
    </row>
    <row r="175" customFormat="false" ht="12.75" hidden="false" customHeight="false" outlineLevel="0" collapsed="false">
      <c r="D175" s="66"/>
      <c r="E175" s="13"/>
    </row>
    <row r="176" customFormat="false" ht="12.75" hidden="false" customHeight="false" outlineLevel="0" collapsed="false">
      <c r="D176" s="66"/>
      <c r="E176" s="13"/>
    </row>
    <row r="177" customFormat="false" ht="12.75" hidden="false" customHeight="false" outlineLevel="0" collapsed="false">
      <c r="D177" s="66"/>
      <c r="E177" s="13"/>
    </row>
    <row r="178" customFormat="false" ht="12.75" hidden="false" customHeight="false" outlineLevel="0" collapsed="false">
      <c r="D178" s="66"/>
      <c r="E178" s="13"/>
    </row>
    <row r="179" customFormat="false" ht="12.75" hidden="false" customHeight="false" outlineLevel="0" collapsed="false">
      <c r="D179" s="66"/>
      <c r="E179" s="13"/>
    </row>
    <row r="180" customFormat="false" ht="12.75" hidden="false" customHeight="false" outlineLevel="0" collapsed="false">
      <c r="D180" s="66"/>
      <c r="E180" s="13"/>
    </row>
    <row r="181" customFormat="false" ht="12.75" hidden="false" customHeight="false" outlineLevel="0" collapsed="false">
      <c r="D181" s="66"/>
      <c r="E181" s="13"/>
    </row>
    <row r="182" customFormat="false" ht="12.75" hidden="false" customHeight="false" outlineLevel="0" collapsed="false">
      <c r="D182" s="66"/>
      <c r="E182" s="13"/>
    </row>
    <row r="183" customFormat="false" ht="12.75" hidden="false" customHeight="false" outlineLevel="0" collapsed="false">
      <c r="D183" s="66"/>
      <c r="E183" s="13"/>
    </row>
    <row r="184" customFormat="false" ht="12.75" hidden="false" customHeight="false" outlineLevel="0" collapsed="false">
      <c r="D184" s="66"/>
      <c r="E184" s="13"/>
    </row>
    <row r="185" customFormat="false" ht="12.75" hidden="false" customHeight="false" outlineLevel="0" collapsed="false">
      <c r="D185" s="66"/>
      <c r="E185" s="13"/>
    </row>
    <row r="186" customFormat="false" ht="12.75" hidden="false" customHeight="false" outlineLevel="0" collapsed="false">
      <c r="D186" s="66"/>
      <c r="E186" s="13"/>
    </row>
    <row r="187" customFormat="false" ht="12.75" hidden="false" customHeight="false" outlineLevel="0" collapsed="false">
      <c r="D187" s="66"/>
      <c r="E187" s="13"/>
    </row>
    <row r="188" customFormat="false" ht="12.75" hidden="false" customHeight="false" outlineLevel="0" collapsed="false">
      <c r="D188" s="66"/>
      <c r="E188" s="13"/>
    </row>
    <row r="189" customFormat="false" ht="12.75" hidden="false" customHeight="false" outlineLevel="0" collapsed="false">
      <c r="D189" s="66"/>
      <c r="E189" s="13"/>
    </row>
    <row r="190" customFormat="false" ht="12.75" hidden="false" customHeight="false" outlineLevel="0" collapsed="false">
      <c r="D190" s="66"/>
      <c r="E190" s="13"/>
    </row>
    <row r="191" customFormat="false" ht="12.75" hidden="false" customHeight="false" outlineLevel="0" collapsed="false">
      <c r="D191" s="66"/>
      <c r="E191" s="13"/>
    </row>
    <row r="192" customFormat="false" ht="12.75" hidden="false" customHeight="false" outlineLevel="0" collapsed="false">
      <c r="D192" s="66"/>
      <c r="E192" s="13"/>
    </row>
    <row r="193" customFormat="false" ht="12.75" hidden="false" customHeight="false" outlineLevel="0" collapsed="false">
      <c r="D193" s="66"/>
      <c r="E193" s="13"/>
    </row>
    <row r="194" customFormat="false" ht="12.75" hidden="false" customHeight="false" outlineLevel="0" collapsed="false">
      <c r="D194" s="66"/>
      <c r="E194" s="13"/>
    </row>
    <row r="195" customFormat="false" ht="12.75" hidden="false" customHeight="false" outlineLevel="0" collapsed="false">
      <c r="D195" s="66"/>
      <c r="E195" s="13"/>
    </row>
    <row r="196" customFormat="false" ht="12.75" hidden="false" customHeight="false" outlineLevel="0" collapsed="false">
      <c r="D196" s="66"/>
      <c r="E196" s="13"/>
    </row>
    <row r="197" customFormat="false" ht="12.75" hidden="false" customHeight="false" outlineLevel="0" collapsed="false">
      <c r="D197" s="66"/>
      <c r="E197" s="13"/>
    </row>
    <row r="198" customFormat="false" ht="12.75" hidden="false" customHeight="false" outlineLevel="0" collapsed="false">
      <c r="D198" s="66"/>
      <c r="E198" s="13"/>
    </row>
    <row r="199" customFormat="false" ht="12.75" hidden="false" customHeight="false" outlineLevel="0" collapsed="false">
      <c r="D199" s="66"/>
      <c r="E199" s="13"/>
    </row>
    <row r="200" customFormat="false" ht="12.75" hidden="false" customHeight="false" outlineLevel="0" collapsed="false">
      <c r="D200" s="66"/>
      <c r="E200" s="13"/>
    </row>
    <row r="201" customFormat="false" ht="12.75" hidden="false" customHeight="false" outlineLevel="0" collapsed="false">
      <c r="D201" s="66"/>
      <c r="E201" s="13"/>
    </row>
    <row r="202" customFormat="false" ht="12.75" hidden="false" customHeight="false" outlineLevel="0" collapsed="false">
      <c r="D202" s="66"/>
      <c r="E202" s="13"/>
    </row>
    <row r="203" customFormat="false" ht="12.75" hidden="false" customHeight="false" outlineLevel="0" collapsed="false">
      <c r="D203" s="66"/>
      <c r="E203" s="13"/>
    </row>
    <row r="204" customFormat="false" ht="12.75" hidden="false" customHeight="false" outlineLevel="0" collapsed="false">
      <c r="D204" s="66"/>
      <c r="E204" s="13"/>
    </row>
    <row r="205" customFormat="false" ht="12.75" hidden="false" customHeight="false" outlineLevel="0" collapsed="false">
      <c r="D205" s="66"/>
      <c r="E205" s="13"/>
    </row>
    <row r="206" customFormat="false" ht="12.75" hidden="false" customHeight="false" outlineLevel="0" collapsed="false">
      <c r="D206" s="66"/>
      <c r="E206" s="13"/>
    </row>
    <row r="207" customFormat="false" ht="12.75" hidden="false" customHeight="false" outlineLevel="0" collapsed="false">
      <c r="D207" s="66"/>
      <c r="E207" s="13"/>
    </row>
    <row r="208" customFormat="false" ht="12.75" hidden="false" customHeight="false" outlineLevel="0" collapsed="false">
      <c r="D208" s="66"/>
      <c r="E208" s="13"/>
    </row>
    <row r="209" customFormat="false" ht="12.75" hidden="false" customHeight="false" outlineLevel="0" collapsed="false">
      <c r="D209" s="66"/>
      <c r="E209" s="13"/>
    </row>
    <row r="210" customFormat="false" ht="12.75" hidden="false" customHeight="false" outlineLevel="0" collapsed="false">
      <c r="D210" s="66"/>
      <c r="E210" s="13"/>
    </row>
    <row r="211" customFormat="false" ht="12.75" hidden="false" customHeight="false" outlineLevel="0" collapsed="false">
      <c r="D211" s="66"/>
      <c r="E211" s="13"/>
    </row>
    <row r="212" customFormat="false" ht="12.75" hidden="false" customHeight="false" outlineLevel="0" collapsed="false">
      <c r="D212" s="66"/>
      <c r="E212" s="13"/>
    </row>
    <row r="213" customFormat="false" ht="12.75" hidden="false" customHeight="false" outlineLevel="0" collapsed="false">
      <c r="D213" s="66"/>
      <c r="E213" s="13"/>
    </row>
    <row r="214" customFormat="false" ht="12.75" hidden="false" customHeight="false" outlineLevel="0" collapsed="false">
      <c r="D214" s="66"/>
      <c r="E214" s="13"/>
    </row>
    <row r="215" customFormat="false" ht="12.75" hidden="false" customHeight="false" outlineLevel="0" collapsed="false">
      <c r="D215" s="66"/>
      <c r="E215" s="13"/>
    </row>
    <row r="216" customFormat="false" ht="12.75" hidden="false" customHeight="false" outlineLevel="0" collapsed="false">
      <c r="D216" s="66"/>
      <c r="E216" s="13"/>
    </row>
    <row r="217" customFormat="false" ht="12.75" hidden="false" customHeight="false" outlineLevel="0" collapsed="false">
      <c r="D217" s="66"/>
      <c r="E217" s="13"/>
    </row>
    <row r="218" customFormat="false" ht="12.75" hidden="false" customHeight="false" outlineLevel="0" collapsed="false">
      <c r="D218" s="66"/>
      <c r="E218" s="13"/>
    </row>
    <row r="219" customFormat="false" ht="12.75" hidden="false" customHeight="false" outlineLevel="0" collapsed="false">
      <c r="D219" s="66"/>
      <c r="E219" s="13"/>
    </row>
    <row r="220" customFormat="false" ht="12.75" hidden="false" customHeight="false" outlineLevel="0" collapsed="false">
      <c r="D220" s="66"/>
      <c r="E220" s="13"/>
    </row>
    <row r="221" customFormat="false" ht="12.75" hidden="false" customHeight="false" outlineLevel="0" collapsed="false">
      <c r="D221" s="66"/>
      <c r="E221" s="13"/>
    </row>
    <row r="222" customFormat="false" ht="12.75" hidden="false" customHeight="false" outlineLevel="0" collapsed="false">
      <c r="D222" s="66"/>
      <c r="E222" s="13"/>
    </row>
    <row r="223" customFormat="false" ht="12.75" hidden="false" customHeight="false" outlineLevel="0" collapsed="false">
      <c r="D223" s="66"/>
      <c r="E223" s="13"/>
    </row>
    <row r="224" customFormat="false" ht="12.75" hidden="false" customHeight="false" outlineLevel="0" collapsed="false">
      <c r="D224" s="66"/>
      <c r="E224" s="13"/>
    </row>
    <row r="225" customFormat="false" ht="12.75" hidden="false" customHeight="false" outlineLevel="0" collapsed="false">
      <c r="D225" s="66"/>
      <c r="E225" s="13"/>
    </row>
    <row r="226" customFormat="false" ht="12.75" hidden="false" customHeight="false" outlineLevel="0" collapsed="false">
      <c r="D226" s="66"/>
      <c r="E226" s="13"/>
    </row>
    <row r="227" customFormat="false" ht="12.75" hidden="false" customHeight="false" outlineLevel="0" collapsed="false">
      <c r="D227" s="66"/>
      <c r="E227" s="13"/>
    </row>
    <row r="228" customFormat="false" ht="12.75" hidden="false" customHeight="false" outlineLevel="0" collapsed="false">
      <c r="D228" s="66"/>
      <c r="E228" s="13"/>
    </row>
    <row r="229" customFormat="false" ht="12.75" hidden="false" customHeight="false" outlineLevel="0" collapsed="false">
      <c r="D229" s="66"/>
      <c r="E229" s="13"/>
    </row>
    <row r="230" customFormat="false" ht="12.75" hidden="false" customHeight="false" outlineLevel="0" collapsed="false">
      <c r="D230" s="66"/>
      <c r="E230" s="13"/>
    </row>
    <row r="231" customFormat="false" ht="12.75" hidden="false" customHeight="false" outlineLevel="0" collapsed="false">
      <c r="D231" s="66"/>
      <c r="E231" s="13"/>
    </row>
    <row r="232" customFormat="false" ht="12.75" hidden="false" customHeight="false" outlineLevel="0" collapsed="false">
      <c r="D232" s="66"/>
      <c r="E232" s="13"/>
    </row>
    <row r="233" customFormat="false" ht="12.75" hidden="false" customHeight="false" outlineLevel="0" collapsed="false">
      <c r="D233" s="66"/>
      <c r="E233" s="13"/>
    </row>
    <row r="234" customFormat="false" ht="12.75" hidden="false" customHeight="false" outlineLevel="0" collapsed="false">
      <c r="D234" s="66"/>
      <c r="E234" s="13"/>
    </row>
    <row r="235" customFormat="false" ht="12.75" hidden="false" customHeight="false" outlineLevel="0" collapsed="false">
      <c r="D235" s="66"/>
      <c r="E235" s="13"/>
    </row>
    <row r="236" customFormat="false" ht="12.75" hidden="false" customHeight="false" outlineLevel="0" collapsed="false">
      <c r="D236" s="66"/>
      <c r="E236" s="13"/>
    </row>
    <row r="237" customFormat="false" ht="12.75" hidden="false" customHeight="false" outlineLevel="0" collapsed="false">
      <c r="D237" s="66"/>
      <c r="E237" s="13"/>
    </row>
    <row r="238" customFormat="false" ht="12.75" hidden="false" customHeight="false" outlineLevel="0" collapsed="false">
      <c r="D238" s="66"/>
      <c r="E238" s="13"/>
    </row>
    <row r="239" customFormat="false" ht="12.75" hidden="false" customHeight="false" outlineLevel="0" collapsed="false">
      <c r="D239" s="66"/>
      <c r="E239" s="13"/>
    </row>
    <row r="240" customFormat="false" ht="12.75" hidden="false" customHeight="false" outlineLevel="0" collapsed="false">
      <c r="D240" s="66"/>
      <c r="E240" s="13"/>
    </row>
    <row r="241" customFormat="false" ht="12.75" hidden="false" customHeight="false" outlineLevel="0" collapsed="false">
      <c r="D241" s="66"/>
      <c r="E241" s="13"/>
    </row>
    <row r="242" customFormat="false" ht="12.75" hidden="false" customHeight="false" outlineLevel="0" collapsed="false">
      <c r="D242" s="66"/>
      <c r="E242" s="13"/>
    </row>
    <row r="243" customFormat="false" ht="12.75" hidden="false" customHeight="false" outlineLevel="0" collapsed="false">
      <c r="D243" s="66"/>
      <c r="E243" s="13"/>
    </row>
    <row r="244" customFormat="false" ht="12.75" hidden="false" customHeight="false" outlineLevel="0" collapsed="false">
      <c r="D244" s="66"/>
      <c r="E244" s="13"/>
    </row>
    <row r="245" customFormat="false" ht="12.75" hidden="false" customHeight="false" outlineLevel="0" collapsed="false">
      <c r="D245" s="66"/>
      <c r="E245" s="13"/>
    </row>
    <row r="246" customFormat="false" ht="12.75" hidden="false" customHeight="false" outlineLevel="0" collapsed="false">
      <c r="D246" s="66"/>
      <c r="E246" s="13"/>
    </row>
    <row r="247" customFormat="false" ht="12.75" hidden="false" customHeight="false" outlineLevel="0" collapsed="false">
      <c r="D247" s="66"/>
      <c r="E247" s="13"/>
    </row>
    <row r="248" customFormat="false" ht="12.75" hidden="false" customHeight="false" outlineLevel="0" collapsed="false">
      <c r="D248" s="66"/>
      <c r="E248" s="13"/>
    </row>
    <row r="249" customFormat="false" ht="12.75" hidden="false" customHeight="false" outlineLevel="0" collapsed="false">
      <c r="D249" s="66"/>
      <c r="E249" s="13"/>
    </row>
    <row r="250" customFormat="false" ht="12.75" hidden="false" customHeight="false" outlineLevel="0" collapsed="false">
      <c r="D250" s="66"/>
      <c r="E250" s="13"/>
    </row>
    <row r="251" customFormat="false" ht="12.75" hidden="false" customHeight="false" outlineLevel="0" collapsed="false">
      <c r="D251" s="66"/>
      <c r="E251" s="13"/>
    </row>
    <row r="252" customFormat="false" ht="12.75" hidden="false" customHeight="false" outlineLevel="0" collapsed="false">
      <c r="D252" s="66"/>
      <c r="E252" s="13"/>
    </row>
    <row r="253" customFormat="false" ht="12.75" hidden="false" customHeight="false" outlineLevel="0" collapsed="false">
      <c r="D253" s="66"/>
      <c r="E253" s="13"/>
    </row>
    <row r="254" customFormat="false" ht="12.75" hidden="false" customHeight="false" outlineLevel="0" collapsed="false">
      <c r="D254" s="66"/>
      <c r="E254" s="13"/>
    </row>
    <row r="255" customFormat="false" ht="12.75" hidden="false" customHeight="false" outlineLevel="0" collapsed="false">
      <c r="D255" s="66"/>
      <c r="E255" s="13"/>
    </row>
    <row r="256" customFormat="false" ht="12.75" hidden="false" customHeight="false" outlineLevel="0" collapsed="false">
      <c r="D256" s="66"/>
      <c r="E256" s="13"/>
    </row>
    <row r="257" customFormat="false" ht="12.75" hidden="false" customHeight="false" outlineLevel="0" collapsed="false">
      <c r="D257" s="66"/>
      <c r="E257" s="13"/>
    </row>
    <row r="258" customFormat="false" ht="12.75" hidden="false" customHeight="false" outlineLevel="0" collapsed="false">
      <c r="D258" s="66"/>
      <c r="E258" s="13"/>
    </row>
    <row r="259" customFormat="false" ht="12.75" hidden="false" customHeight="false" outlineLevel="0" collapsed="false">
      <c r="D259" s="66"/>
      <c r="E259" s="13"/>
    </row>
    <row r="260" customFormat="false" ht="12.75" hidden="false" customHeight="false" outlineLevel="0" collapsed="false">
      <c r="D260" s="66"/>
      <c r="E260" s="13"/>
    </row>
    <row r="261" customFormat="false" ht="12.75" hidden="false" customHeight="false" outlineLevel="0" collapsed="false">
      <c r="D261" s="66"/>
      <c r="E261" s="13"/>
    </row>
    <row r="262" customFormat="false" ht="12.75" hidden="false" customHeight="false" outlineLevel="0" collapsed="false">
      <c r="D262" s="66"/>
      <c r="E262" s="13"/>
    </row>
    <row r="263" customFormat="false" ht="12.75" hidden="false" customHeight="false" outlineLevel="0" collapsed="false">
      <c r="D263" s="66"/>
      <c r="E263" s="13"/>
    </row>
    <row r="264" customFormat="false" ht="12.75" hidden="false" customHeight="false" outlineLevel="0" collapsed="false">
      <c r="D264" s="66"/>
      <c r="E264" s="13"/>
    </row>
    <row r="265" customFormat="false" ht="12.75" hidden="false" customHeight="false" outlineLevel="0" collapsed="false">
      <c r="D265" s="66"/>
      <c r="E265" s="13"/>
    </row>
    <row r="266" customFormat="false" ht="12.75" hidden="false" customHeight="false" outlineLevel="0" collapsed="false">
      <c r="D266" s="66"/>
      <c r="E266" s="13"/>
    </row>
    <row r="267" customFormat="false" ht="12.75" hidden="false" customHeight="false" outlineLevel="0" collapsed="false">
      <c r="D267" s="66"/>
      <c r="E267" s="13"/>
    </row>
    <row r="268" customFormat="false" ht="12.75" hidden="false" customHeight="false" outlineLevel="0" collapsed="false">
      <c r="D268" s="66"/>
      <c r="E268" s="13"/>
    </row>
    <row r="269" customFormat="false" ht="12.75" hidden="false" customHeight="false" outlineLevel="0" collapsed="false">
      <c r="D269" s="66"/>
      <c r="E269" s="13"/>
    </row>
    <row r="270" customFormat="false" ht="12.75" hidden="false" customHeight="false" outlineLevel="0" collapsed="false">
      <c r="D270" s="66"/>
      <c r="E270" s="13"/>
    </row>
    <row r="271" customFormat="false" ht="12.75" hidden="false" customHeight="false" outlineLevel="0" collapsed="false">
      <c r="D271" s="66"/>
      <c r="E271" s="13"/>
    </row>
    <row r="272" customFormat="false" ht="12.75" hidden="false" customHeight="false" outlineLevel="0" collapsed="false">
      <c r="D272" s="66"/>
      <c r="E272" s="13"/>
    </row>
    <row r="273" customFormat="false" ht="12.75" hidden="false" customHeight="false" outlineLevel="0" collapsed="false">
      <c r="D273" s="66"/>
      <c r="E273" s="13"/>
    </row>
    <row r="274" customFormat="false" ht="12.75" hidden="false" customHeight="false" outlineLevel="0" collapsed="false">
      <c r="D274" s="66"/>
      <c r="E274" s="13"/>
    </row>
    <row r="275" customFormat="false" ht="12.75" hidden="false" customHeight="false" outlineLevel="0" collapsed="false">
      <c r="D275" s="66"/>
      <c r="E275" s="13"/>
    </row>
    <row r="276" customFormat="false" ht="12.75" hidden="false" customHeight="false" outlineLevel="0" collapsed="false">
      <c r="D276" s="66"/>
      <c r="E276" s="13"/>
    </row>
    <row r="277" customFormat="false" ht="12.75" hidden="false" customHeight="false" outlineLevel="0" collapsed="false">
      <c r="D277" s="66"/>
      <c r="E277" s="13"/>
    </row>
    <row r="278" customFormat="false" ht="12.75" hidden="false" customHeight="false" outlineLevel="0" collapsed="false">
      <c r="D278" s="66"/>
      <c r="E278" s="13"/>
    </row>
    <row r="279" customFormat="false" ht="12.75" hidden="false" customHeight="false" outlineLevel="0" collapsed="false">
      <c r="D279" s="66"/>
      <c r="E279" s="13"/>
    </row>
    <row r="280" customFormat="false" ht="12.75" hidden="false" customHeight="false" outlineLevel="0" collapsed="false">
      <c r="D280" s="66"/>
      <c r="E280" s="13"/>
    </row>
    <row r="281" customFormat="false" ht="12.75" hidden="false" customHeight="false" outlineLevel="0" collapsed="false">
      <c r="D281" s="66"/>
      <c r="E281" s="13"/>
    </row>
    <row r="282" customFormat="false" ht="12.75" hidden="false" customHeight="false" outlineLevel="0" collapsed="false">
      <c r="D282" s="66"/>
      <c r="E282" s="13"/>
    </row>
    <row r="283" customFormat="false" ht="12.75" hidden="false" customHeight="false" outlineLevel="0" collapsed="false">
      <c r="D283" s="66"/>
      <c r="E283" s="13"/>
    </row>
    <row r="284" customFormat="false" ht="12.75" hidden="false" customHeight="false" outlineLevel="0" collapsed="false">
      <c r="D284" s="66"/>
      <c r="E284" s="13"/>
    </row>
    <row r="285" customFormat="false" ht="12.75" hidden="false" customHeight="false" outlineLevel="0" collapsed="false">
      <c r="D285" s="66"/>
      <c r="E285" s="13"/>
    </row>
    <row r="286" customFormat="false" ht="12.75" hidden="false" customHeight="false" outlineLevel="0" collapsed="false">
      <c r="D286" s="66"/>
      <c r="E286" s="13"/>
    </row>
    <row r="287" customFormat="false" ht="12.75" hidden="false" customHeight="false" outlineLevel="0" collapsed="false">
      <c r="D287" s="66"/>
      <c r="E287" s="13"/>
    </row>
    <row r="288" customFormat="false" ht="12.75" hidden="false" customHeight="false" outlineLevel="0" collapsed="false">
      <c r="D288" s="66"/>
      <c r="E288" s="13"/>
    </row>
    <row r="289" customFormat="false" ht="12.75" hidden="false" customHeight="false" outlineLevel="0" collapsed="false">
      <c r="D289" s="66"/>
      <c r="E289" s="13"/>
    </row>
    <row r="290" customFormat="false" ht="12.75" hidden="false" customHeight="false" outlineLevel="0" collapsed="false">
      <c r="D290" s="66"/>
      <c r="E290" s="13"/>
    </row>
    <row r="291" customFormat="false" ht="12.75" hidden="false" customHeight="false" outlineLevel="0" collapsed="false">
      <c r="D291" s="66"/>
      <c r="E291" s="13"/>
    </row>
    <row r="292" customFormat="false" ht="12.75" hidden="false" customHeight="false" outlineLevel="0" collapsed="false">
      <c r="D292" s="66"/>
      <c r="E292" s="13"/>
    </row>
    <row r="293" customFormat="false" ht="12.75" hidden="false" customHeight="false" outlineLevel="0" collapsed="false">
      <c r="D293" s="66"/>
      <c r="E293" s="13"/>
    </row>
    <row r="294" customFormat="false" ht="12.75" hidden="false" customHeight="false" outlineLevel="0" collapsed="false">
      <c r="D294" s="66"/>
      <c r="E294" s="13"/>
    </row>
    <row r="295" customFormat="false" ht="12.75" hidden="false" customHeight="false" outlineLevel="0" collapsed="false">
      <c r="D295" s="66"/>
      <c r="E295" s="13"/>
    </row>
    <row r="296" customFormat="false" ht="12.75" hidden="false" customHeight="false" outlineLevel="0" collapsed="false">
      <c r="D296" s="66"/>
      <c r="E296" s="13"/>
    </row>
    <row r="297" customFormat="false" ht="12.75" hidden="false" customHeight="false" outlineLevel="0" collapsed="false">
      <c r="D297" s="66"/>
      <c r="E297" s="13"/>
    </row>
    <row r="298" customFormat="false" ht="12.75" hidden="false" customHeight="false" outlineLevel="0" collapsed="false">
      <c r="D298" s="66"/>
      <c r="E298" s="13"/>
    </row>
    <row r="299" customFormat="false" ht="12.75" hidden="false" customHeight="false" outlineLevel="0" collapsed="false">
      <c r="D299" s="66"/>
    </row>
    <row r="300" customFormat="false" ht="12.75" hidden="false" customHeight="false" outlineLevel="0" collapsed="false">
      <c r="D300" s="66"/>
    </row>
    <row r="301" customFormat="false" ht="12.75" hidden="false" customHeight="false" outlineLevel="0" collapsed="false">
      <c r="D301" s="66"/>
    </row>
    <row r="302" customFormat="false" ht="12.75" hidden="false" customHeight="false" outlineLevel="0" collapsed="false">
      <c r="D302" s="66"/>
    </row>
    <row r="303" customFormat="false" ht="12.75" hidden="false" customHeight="false" outlineLevel="0" collapsed="false">
      <c r="D303" s="66"/>
    </row>
    <row r="304" customFormat="false" ht="12.75" hidden="false" customHeight="false" outlineLevel="0" collapsed="false">
      <c r="D304" s="66"/>
    </row>
    <row r="305" customFormat="false" ht="12.75" hidden="false" customHeight="false" outlineLevel="0" collapsed="false">
      <c r="D305" s="66"/>
    </row>
    <row r="306" customFormat="false" ht="12.75" hidden="false" customHeight="false" outlineLevel="0" collapsed="false">
      <c r="D306" s="66"/>
    </row>
    <row r="307" customFormat="false" ht="12.75" hidden="false" customHeight="false" outlineLevel="0" collapsed="false">
      <c r="D307" s="66"/>
    </row>
    <row r="308" customFormat="false" ht="12.75" hidden="false" customHeight="false" outlineLevel="0" collapsed="false">
      <c r="D308" s="66"/>
    </row>
    <row r="309" customFormat="false" ht="12.75" hidden="false" customHeight="false" outlineLevel="0" collapsed="false">
      <c r="D309" s="66"/>
    </row>
    <row r="310" customFormat="false" ht="12.75" hidden="false" customHeight="false" outlineLevel="0" collapsed="false">
      <c r="D310" s="66"/>
    </row>
    <row r="311" customFormat="false" ht="12.75" hidden="false" customHeight="false" outlineLevel="0" collapsed="false">
      <c r="D311" s="66"/>
    </row>
    <row r="312" customFormat="false" ht="12.75" hidden="false" customHeight="false" outlineLevel="0" collapsed="false">
      <c r="D312" s="66"/>
    </row>
    <row r="313" customFormat="false" ht="12.75" hidden="false" customHeight="false" outlineLevel="0" collapsed="false">
      <c r="D313" s="66"/>
    </row>
    <row r="314" customFormat="false" ht="12.75" hidden="false" customHeight="false" outlineLevel="0" collapsed="false">
      <c r="D314" s="66"/>
    </row>
    <row r="315" customFormat="false" ht="12.75" hidden="false" customHeight="false" outlineLevel="0" collapsed="false">
      <c r="D315" s="66"/>
    </row>
    <row r="316" customFormat="false" ht="12.75" hidden="false" customHeight="false" outlineLevel="0" collapsed="false">
      <c r="D316" s="66"/>
    </row>
    <row r="317" customFormat="false" ht="12.75" hidden="false" customHeight="false" outlineLevel="0" collapsed="false">
      <c r="D317" s="66"/>
    </row>
    <row r="318" customFormat="false" ht="12.75" hidden="false" customHeight="false" outlineLevel="0" collapsed="false">
      <c r="D318" s="66"/>
    </row>
    <row r="319" customFormat="false" ht="12.75" hidden="false" customHeight="false" outlineLevel="0" collapsed="false">
      <c r="D319" s="66"/>
    </row>
    <row r="320" customFormat="false" ht="12.75" hidden="false" customHeight="false" outlineLevel="0" collapsed="false">
      <c r="D320" s="66"/>
    </row>
    <row r="321" customFormat="false" ht="12.75" hidden="false" customHeight="false" outlineLevel="0" collapsed="false">
      <c r="D321" s="66"/>
    </row>
    <row r="322" customFormat="false" ht="12.75" hidden="false" customHeight="false" outlineLevel="0" collapsed="false">
      <c r="D322" s="66"/>
    </row>
    <row r="323" customFormat="false" ht="12.75" hidden="false" customHeight="false" outlineLevel="0" collapsed="false">
      <c r="D323" s="66"/>
    </row>
    <row r="324" customFormat="false" ht="12.75" hidden="false" customHeight="false" outlineLevel="0" collapsed="false">
      <c r="D324" s="66"/>
    </row>
    <row r="325" customFormat="false" ht="12.75" hidden="false" customHeight="false" outlineLevel="0" collapsed="false">
      <c r="D325" s="66"/>
    </row>
    <row r="326" customFormat="false" ht="12.75" hidden="false" customHeight="false" outlineLevel="0" collapsed="false">
      <c r="D326" s="66"/>
    </row>
    <row r="327" customFormat="false" ht="12.75" hidden="false" customHeight="false" outlineLevel="0" collapsed="false">
      <c r="D327" s="66"/>
    </row>
    <row r="328" customFormat="false" ht="12.75" hidden="false" customHeight="false" outlineLevel="0" collapsed="false">
      <c r="D328" s="66"/>
    </row>
    <row r="329" customFormat="false" ht="12.75" hidden="false" customHeight="false" outlineLevel="0" collapsed="false">
      <c r="D329" s="66"/>
    </row>
    <row r="330" customFormat="false" ht="12.75" hidden="false" customHeight="false" outlineLevel="0" collapsed="false">
      <c r="D330" s="66"/>
    </row>
    <row r="331" customFormat="false" ht="12.75" hidden="false" customHeight="false" outlineLevel="0" collapsed="false">
      <c r="D331" s="66"/>
    </row>
    <row r="332" customFormat="false" ht="12.75" hidden="false" customHeight="false" outlineLevel="0" collapsed="false">
      <c r="D332" s="66"/>
    </row>
    <row r="333" customFormat="false" ht="12.75" hidden="false" customHeight="false" outlineLevel="0" collapsed="false">
      <c r="D333" s="66"/>
    </row>
    <row r="334" customFormat="false" ht="12.75" hidden="false" customHeight="false" outlineLevel="0" collapsed="false">
      <c r="D334" s="66"/>
    </row>
    <row r="335" customFormat="false" ht="12.75" hidden="false" customHeight="false" outlineLevel="0" collapsed="false">
      <c r="D335" s="66"/>
    </row>
    <row r="336" customFormat="false" ht="12.75" hidden="false" customHeight="false" outlineLevel="0" collapsed="false">
      <c r="D336" s="66"/>
    </row>
    <row r="337" customFormat="false" ht="12.75" hidden="false" customHeight="false" outlineLevel="0" collapsed="false">
      <c r="D337" s="66"/>
    </row>
    <row r="338" customFormat="false" ht="12.75" hidden="false" customHeight="false" outlineLevel="0" collapsed="false">
      <c r="D338" s="66"/>
    </row>
    <row r="339" customFormat="false" ht="12.75" hidden="false" customHeight="false" outlineLevel="0" collapsed="false">
      <c r="D339" s="66"/>
    </row>
    <row r="340" customFormat="false" ht="12.75" hidden="false" customHeight="false" outlineLevel="0" collapsed="false">
      <c r="D340" s="66"/>
    </row>
    <row r="341" customFormat="false" ht="12.75" hidden="false" customHeight="false" outlineLevel="0" collapsed="false">
      <c r="D341" s="66"/>
    </row>
    <row r="342" customFormat="false" ht="12.75" hidden="false" customHeight="false" outlineLevel="0" collapsed="false">
      <c r="D342" s="66"/>
    </row>
    <row r="343" customFormat="false" ht="12.75" hidden="false" customHeight="false" outlineLevel="0" collapsed="false">
      <c r="D343" s="66"/>
    </row>
    <row r="344" customFormat="false" ht="12.75" hidden="false" customHeight="false" outlineLevel="0" collapsed="false">
      <c r="D344" s="66"/>
    </row>
    <row r="345" customFormat="false" ht="12.75" hidden="false" customHeight="false" outlineLevel="0" collapsed="false">
      <c r="D345" s="66"/>
    </row>
    <row r="346" customFormat="false" ht="12.75" hidden="false" customHeight="false" outlineLevel="0" collapsed="false">
      <c r="D346" s="66"/>
    </row>
    <row r="347" customFormat="false" ht="12.75" hidden="false" customHeight="false" outlineLevel="0" collapsed="false">
      <c r="D347" s="66"/>
    </row>
    <row r="348" customFormat="false" ht="12.75" hidden="false" customHeight="false" outlineLevel="0" collapsed="false">
      <c r="D348" s="66"/>
    </row>
    <row r="349" customFormat="false" ht="12.75" hidden="false" customHeight="false" outlineLevel="0" collapsed="false">
      <c r="D349" s="66"/>
    </row>
    <row r="350" customFormat="false" ht="12.75" hidden="false" customHeight="false" outlineLevel="0" collapsed="false">
      <c r="D350" s="66"/>
    </row>
    <row r="351" customFormat="false" ht="12.75" hidden="false" customHeight="false" outlineLevel="0" collapsed="false">
      <c r="D351" s="66"/>
    </row>
    <row r="352" customFormat="false" ht="12.75" hidden="false" customHeight="false" outlineLevel="0" collapsed="false">
      <c r="D352" s="66"/>
    </row>
    <row r="353" customFormat="false" ht="12.75" hidden="false" customHeight="false" outlineLevel="0" collapsed="false">
      <c r="D353" s="66"/>
    </row>
    <row r="354" customFormat="false" ht="12.75" hidden="false" customHeight="false" outlineLevel="0" collapsed="false">
      <c r="D354" s="66"/>
    </row>
    <row r="355" customFormat="false" ht="12.75" hidden="false" customHeight="false" outlineLevel="0" collapsed="false">
      <c r="D355" s="66"/>
    </row>
    <row r="356" customFormat="false" ht="12.75" hidden="false" customHeight="false" outlineLevel="0" collapsed="false">
      <c r="D356" s="66"/>
    </row>
    <row r="357" customFormat="false" ht="12.75" hidden="false" customHeight="false" outlineLevel="0" collapsed="false">
      <c r="D357" s="66"/>
    </row>
    <row r="358" customFormat="false" ht="12.75" hidden="false" customHeight="false" outlineLevel="0" collapsed="false">
      <c r="D358" s="66"/>
    </row>
    <row r="359" customFormat="false" ht="12.75" hidden="false" customHeight="false" outlineLevel="0" collapsed="false">
      <c r="D359" s="66"/>
    </row>
    <row r="360" customFormat="false" ht="12.75" hidden="false" customHeight="false" outlineLevel="0" collapsed="false">
      <c r="D360" s="66"/>
    </row>
    <row r="361" customFormat="false" ht="12.75" hidden="false" customHeight="false" outlineLevel="0" collapsed="false">
      <c r="D361" s="66"/>
    </row>
    <row r="362" customFormat="false" ht="12.75" hidden="false" customHeight="false" outlineLevel="0" collapsed="false">
      <c r="D362" s="66"/>
    </row>
    <row r="363" customFormat="false" ht="12.75" hidden="false" customHeight="false" outlineLevel="0" collapsed="false">
      <c r="D363" s="66"/>
    </row>
    <row r="364" customFormat="false" ht="12.75" hidden="false" customHeight="false" outlineLevel="0" collapsed="false">
      <c r="D364" s="66"/>
    </row>
    <row r="365" customFormat="false" ht="12.75" hidden="false" customHeight="false" outlineLevel="0" collapsed="false">
      <c r="D365" s="66"/>
    </row>
    <row r="366" customFormat="false" ht="12.75" hidden="false" customHeight="false" outlineLevel="0" collapsed="false">
      <c r="D366" s="66"/>
    </row>
    <row r="367" customFormat="false" ht="12.75" hidden="false" customHeight="false" outlineLevel="0" collapsed="false">
      <c r="D367" s="66"/>
    </row>
    <row r="368" customFormat="false" ht="12.75" hidden="false" customHeight="false" outlineLevel="0" collapsed="false">
      <c r="D368" s="66"/>
    </row>
    <row r="369" customFormat="false" ht="12.75" hidden="false" customHeight="false" outlineLevel="0" collapsed="false">
      <c r="D369" s="66"/>
    </row>
    <row r="370" customFormat="false" ht="12.75" hidden="false" customHeight="false" outlineLevel="0" collapsed="false">
      <c r="D370" s="66"/>
    </row>
    <row r="371" customFormat="false" ht="12.75" hidden="false" customHeight="false" outlineLevel="0" collapsed="false">
      <c r="D371" s="66"/>
    </row>
    <row r="372" customFormat="false" ht="12.75" hidden="false" customHeight="false" outlineLevel="0" collapsed="false">
      <c r="D372" s="66"/>
    </row>
    <row r="373" customFormat="false" ht="12.75" hidden="false" customHeight="false" outlineLevel="0" collapsed="false">
      <c r="D373" s="66"/>
    </row>
    <row r="374" customFormat="false" ht="12.75" hidden="false" customHeight="false" outlineLevel="0" collapsed="false">
      <c r="D374" s="66"/>
    </row>
    <row r="375" customFormat="false" ht="12.75" hidden="false" customHeight="false" outlineLevel="0" collapsed="false">
      <c r="D375" s="66"/>
    </row>
    <row r="376" customFormat="false" ht="12.75" hidden="false" customHeight="false" outlineLevel="0" collapsed="false">
      <c r="D376" s="66"/>
    </row>
    <row r="377" customFormat="false" ht="12.75" hidden="false" customHeight="false" outlineLevel="0" collapsed="false">
      <c r="D377" s="66"/>
    </row>
    <row r="378" customFormat="false" ht="12.75" hidden="false" customHeight="false" outlineLevel="0" collapsed="false">
      <c r="D378" s="66"/>
    </row>
    <row r="379" customFormat="false" ht="12.75" hidden="false" customHeight="false" outlineLevel="0" collapsed="false">
      <c r="D379" s="66"/>
    </row>
    <row r="380" customFormat="false" ht="12.75" hidden="false" customHeight="false" outlineLevel="0" collapsed="false">
      <c r="D380" s="66"/>
    </row>
    <row r="381" customFormat="false" ht="12.75" hidden="false" customHeight="false" outlineLevel="0" collapsed="false">
      <c r="D381" s="66"/>
    </row>
    <row r="382" customFormat="false" ht="12.75" hidden="false" customHeight="false" outlineLevel="0" collapsed="false">
      <c r="D382" s="66"/>
    </row>
    <row r="383" customFormat="false" ht="12.75" hidden="false" customHeight="false" outlineLevel="0" collapsed="false">
      <c r="D383" s="66"/>
    </row>
    <row r="384" customFormat="false" ht="12.75" hidden="false" customHeight="false" outlineLevel="0" collapsed="false">
      <c r="D384" s="66"/>
    </row>
    <row r="385" customFormat="false" ht="12.75" hidden="false" customHeight="false" outlineLevel="0" collapsed="false">
      <c r="D385" s="66"/>
    </row>
    <row r="386" customFormat="false" ht="12.75" hidden="false" customHeight="false" outlineLevel="0" collapsed="false">
      <c r="D386" s="66"/>
    </row>
    <row r="387" customFormat="false" ht="12.75" hidden="false" customHeight="false" outlineLevel="0" collapsed="false">
      <c r="D387" s="66"/>
    </row>
    <row r="388" customFormat="false" ht="12.75" hidden="false" customHeight="false" outlineLevel="0" collapsed="false">
      <c r="D388" s="66"/>
    </row>
    <row r="389" customFormat="false" ht="12.75" hidden="false" customHeight="false" outlineLevel="0" collapsed="false">
      <c r="D389" s="66"/>
    </row>
    <row r="390" customFormat="false" ht="12.75" hidden="false" customHeight="false" outlineLevel="0" collapsed="false">
      <c r="D390" s="66"/>
    </row>
    <row r="391" customFormat="false" ht="12.75" hidden="false" customHeight="false" outlineLevel="0" collapsed="false">
      <c r="D391" s="66"/>
    </row>
    <row r="392" customFormat="false" ht="12.75" hidden="false" customHeight="false" outlineLevel="0" collapsed="false">
      <c r="D392" s="66"/>
    </row>
    <row r="393" customFormat="false" ht="12.75" hidden="false" customHeight="false" outlineLevel="0" collapsed="false">
      <c r="D393" s="66"/>
    </row>
    <row r="394" customFormat="false" ht="12.75" hidden="false" customHeight="false" outlineLevel="0" collapsed="false">
      <c r="D394" s="66"/>
    </row>
    <row r="395" customFormat="false" ht="12.75" hidden="false" customHeight="false" outlineLevel="0" collapsed="false">
      <c r="D395" s="66"/>
    </row>
    <row r="396" customFormat="false" ht="12.75" hidden="false" customHeight="false" outlineLevel="0" collapsed="false">
      <c r="D396" s="66"/>
    </row>
    <row r="397" customFormat="false" ht="12.75" hidden="false" customHeight="false" outlineLevel="0" collapsed="false">
      <c r="D397" s="66"/>
    </row>
    <row r="398" customFormat="false" ht="12.75" hidden="false" customHeight="false" outlineLevel="0" collapsed="false">
      <c r="D398" s="66"/>
    </row>
    <row r="399" customFormat="false" ht="12.75" hidden="false" customHeight="false" outlineLevel="0" collapsed="false">
      <c r="D399" s="66"/>
    </row>
    <row r="400" customFormat="false" ht="12.75" hidden="false" customHeight="false" outlineLevel="0" collapsed="false">
      <c r="D400" s="66"/>
    </row>
    <row r="401" customFormat="false" ht="12.75" hidden="false" customHeight="false" outlineLevel="0" collapsed="false">
      <c r="D401" s="66"/>
    </row>
    <row r="402" customFormat="false" ht="12.75" hidden="false" customHeight="false" outlineLevel="0" collapsed="false">
      <c r="D402" s="66"/>
    </row>
    <row r="403" customFormat="false" ht="12.75" hidden="false" customHeight="false" outlineLevel="0" collapsed="false">
      <c r="D403" s="66"/>
    </row>
    <row r="404" customFormat="false" ht="12.75" hidden="false" customHeight="false" outlineLevel="0" collapsed="false">
      <c r="D404" s="66"/>
    </row>
    <row r="405" customFormat="false" ht="12.75" hidden="false" customHeight="false" outlineLevel="0" collapsed="false">
      <c r="D405" s="66"/>
    </row>
    <row r="406" customFormat="false" ht="12.75" hidden="false" customHeight="false" outlineLevel="0" collapsed="false">
      <c r="D406" s="66"/>
    </row>
    <row r="407" customFormat="false" ht="12.75" hidden="false" customHeight="false" outlineLevel="0" collapsed="false">
      <c r="D407" s="66"/>
    </row>
    <row r="408" customFormat="false" ht="12.75" hidden="false" customHeight="false" outlineLevel="0" collapsed="false">
      <c r="D408" s="66"/>
    </row>
    <row r="409" customFormat="false" ht="12.75" hidden="false" customHeight="false" outlineLevel="0" collapsed="false">
      <c r="D409" s="66"/>
    </row>
    <row r="410" customFormat="false" ht="12.75" hidden="false" customHeight="false" outlineLevel="0" collapsed="false">
      <c r="D410" s="66"/>
    </row>
    <row r="411" customFormat="false" ht="12.75" hidden="false" customHeight="false" outlineLevel="0" collapsed="false">
      <c r="D411" s="66"/>
    </row>
    <row r="412" customFormat="false" ht="12.75" hidden="false" customHeight="false" outlineLevel="0" collapsed="false">
      <c r="D412" s="66"/>
    </row>
    <row r="413" customFormat="false" ht="12.75" hidden="false" customHeight="false" outlineLevel="0" collapsed="false">
      <c r="D413" s="66"/>
    </row>
    <row r="414" customFormat="false" ht="12.75" hidden="false" customHeight="false" outlineLevel="0" collapsed="false">
      <c r="D414" s="66"/>
    </row>
    <row r="415" customFormat="false" ht="12.75" hidden="false" customHeight="false" outlineLevel="0" collapsed="false">
      <c r="D415" s="66"/>
    </row>
    <row r="416" customFormat="false" ht="12.75" hidden="false" customHeight="false" outlineLevel="0" collapsed="false">
      <c r="D416" s="66"/>
    </row>
    <row r="417" customFormat="false" ht="12.75" hidden="false" customHeight="false" outlineLevel="0" collapsed="false">
      <c r="D417" s="66"/>
    </row>
    <row r="418" customFormat="false" ht="12.75" hidden="false" customHeight="false" outlineLevel="0" collapsed="false">
      <c r="D418" s="66"/>
    </row>
    <row r="419" customFormat="false" ht="12.75" hidden="false" customHeight="false" outlineLevel="0" collapsed="false">
      <c r="D419" s="66"/>
    </row>
    <row r="420" customFormat="false" ht="12.75" hidden="false" customHeight="false" outlineLevel="0" collapsed="false">
      <c r="D420" s="66"/>
    </row>
    <row r="421" customFormat="false" ht="12.75" hidden="false" customHeight="false" outlineLevel="0" collapsed="false">
      <c r="D421" s="66"/>
    </row>
    <row r="422" customFormat="false" ht="12.75" hidden="false" customHeight="false" outlineLevel="0" collapsed="false">
      <c r="D422" s="66"/>
    </row>
    <row r="423" customFormat="false" ht="12.75" hidden="false" customHeight="false" outlineLevel="0" collapsed="false">
      <c r="D423" s="66"/>
    </row>
    <row r="424" customFormat="false" ht="12.75" hidden="false" customHeight="false" outlineLevel="0" collapsed="false">
      <c r="D424" s="66"/>
    </row>
    <row r="425" customFormat="false" ht="12.75" hidden="false" customHeight="false" outlineLevel="0" collapsed="false">
      <c r="D425" s="66"/>
    </row>
    <row r="426" customFormat="false" ht="12.75" hidden="false" customHeight="false" outlineLevel="0" collapsed="false">
      <c r="D426" s="66"/>
    </row>
    <row r="427" customFormat="false" ht="12.75" hidden="false" customHeight="false" outlineLevel="0" collapsed="false">
      <c r="D427" s="66"/>
    </row>
    <row r="428" customFormat="false" ht="12.75" hidden="false" customHeight="false" outlineLevel="0" collapsed="false">
      <c r="D428" s="66"/>
    </row>
    <row r="429" customFormat="false" ht="12.75" hidden="false" customHeight="false" outlineLevel="0" collapsed="false">
      <c r="D429" s="66"/>
    </row>
    <row r="430" customFormat="false" ht="12.75" hidden="false" customHeight="false" outlineLevel="0" collapsed="false">
      <c r="D430" s="66"/>
    </row>
    <row r="431" customFormat="false" ht="12.75" hidden="false" customHeight="false" outlineLevel="0" collapsed="false">
      <c r="D431" s="66"/>
    </row>
    <row r="432" customFormat="false" ht="12.75" hidden="false" customHeight="false" outlineLevel="0" collapsed="false">
      <c r="D432" s="66"/>
    </row>
    <row r="433" customFormat="false" ht="12.75" hidden="false" customHeight="false" outlineLevel="0" collapsed="false">
      <c r="D433" s="66"/>
    </row>
    <row r="434" customFormat="false" ht="12.75" hidden="false" customHeight="false" outlineLevel="0" collapsed="false">
      <c r="D434" s="66"/>
    </row>
    <row r="435" customFormat="false" ht="12.75" hidden="false" customHeight="false" outlineLevel="0" collapsed="false">
      <c r="D435" s="66"/>
    </row>
    <row r="436" customFormat="false" ht="12.75" hidden="false" customHeight="false" outlineLevel="0" collapsed="false">
      <c r="D436" s="66"/>
    </row>
    <row r="437" customFormat="false" ht="12.75" hidden="false" customHeight="false" outlineLevel="0" collapsed="false">
      <c r="D437" s="66"/>
    </row>
    <row r="438" customFormat="false" ht="12.75" hidden="false" customHeight="false" outlineLevel="0" collapsed="false">
      <c r="D438" s="66"/>
    </row>
    <row r="439" customFormat="false" ht="12.75" hidden="false" customHeight="false" outlineLevel="0" collapsed="false">
      <c r="D439" s="66"/>
    </row>
    <row r="440" customFormat="false" ht="12.75" hidden="false" customHeight="false" outlineLevel="0" collapsed="false">
      <c r="D440" s="66"/>
    </row>
    <row r="441" customFormat="false" ht="12.75" hidden="false" customHeight="false" outlineLevel="0" collapsed="false">
      <c r="D441" s="66"/>
    </row>
    <row r="442" customFormat="false" ht="12.75" hidden="false" customHeight="false" outlineLevel="0" collapsed="false">
      <c r="D442" s="66"/>
    </row>
    <row r="443" customFormat="false" ht="12.75" hidden="false" customHeight="false" outlineLevel="0" collapsed="false">
      <c r="D443" s="66"/>
    </row>
    <row r="444" customFormat="false" ht="12.75" hidden="false" customHeight="false" outlineLevel="0" collapsed="false">
      <c r="D444" s="66"/>
    </row>
    <row r="445" customFormat="false" ht="12.75" hidden="false" customHeight="false" outlineLevel="0" collapsed="false">
      <c r="D445" s="66"/>
    </row>
    <row r="446" customFormat="false" ht="12.75" hidden="false" customHeight="false" outlineLevel="0" collapsed="false">
      <c r="D446" s="66"/>
    </row>
    <row r="447" customFormat="false" ht="12.75" hidden="false" customHeight="false" outlineLevel="0" collapsed="false">
      <c r="D447" s="66"/>
    </row>
    <row r="448" customFormat="false" ht="12.75" hidden="false" customHeight="false" outlineLevel="0" collapsed="false">
      <c r="D448" s="66"/>
    </row>
    <row r="449" customFormat="false" ht="12.75" hidden="false" customHeight="false" outlineLevel="0" collapsed="false">
      <c r="D449" s="66"/>
    </row>
    <row r="450" customFormat="false" ht="12.75" hidden="false" customHeight="false" outlineLevel="0" collapsed="false">
      <c r="D450" s="66"/>
    </row>
    <row r="451" customFormat="false" ht="12.75" hidden="false" customHeight="false" outlineLevel="0" collapsed="false">
      <c r="D451" s="66"/>
    </row>
    <row r="452" customFormat="false" ht="12.75" hidden="false" customHeight="false" outlineLevel="0" collapsed="false">
      <c r="D452" s="66"/>
    </row>
    <row r="453" customFormat="false" ht="12.75" hidden="false" customHeight="false" outlineLevel="0" collapsed="false">
      <c r="D453" s="66"/>
    </row>
    <row r="454" customFormat="false" ht="12.75" hidden="false" customHeight="false" outlineLevel="0" collapsed="false">
      <c r="D454" s="66"/>
    </row>
    <row r="455" customFormat="false" ht="12.75" hidden="false" customHeight="false" outlineLevel="0" collapsed="false">
      <c r="D455" s="66"/>
    </row>
    <row r="456" customFormat="false" ht="12.75" hidden="false" customHeight="false" outlineLevel="0" collapsed="false">
      <c r="D456" s="66"/>
    </row>
    <row r="457" customFormat="false" ht="12.75" hidden="false" customHeight="false" outlineLevel="0" collapsed="false">
      <c r="D457" s="66"/>
    </row>
    <row r="458" customFormat="false" ht="12.75" hidden="false" customHeight="false" outlineLevel="0" collapsed="false">
      <c r="D458" s="66"/>
    </row>
    <row r="459" customFormat="false" ht="12.75" hidden="false" customHeight="false" outlineLevel="0" collapsed="false">
      <c r="D459" s="66"/>
    </row>
    <row r="460" customFormat="false" ht="12.75" hidden="false" customHeight="false" outlineLevel="0" collapsed="false">
      <c r="D460" s="66"/>
    </row>
    <row r="461" customFormat="false" ht="12.75" hidden="false" customHeight="false" outlineLevel="0" collapsed="false">
      <c r="D461" s="66"/>
    </row>
    <row r="462" customFormat="false" ht="12.75" hidden="false" customHeight="false" outlineLevel="0" collapsed="false">
      <c r="D462" s="66"/>
    </row>
    <row r="463" customFormat="false" ht="12.75" hidden="false" customHeight="false" outlineLevel="0" collapsed="false">
      <c r="D463" s="66"/>
    </row>
    <row r="464" customFormat="false" ht="12.75" hidden="false" customHeight="false" outlineLevel="0" collapsed="false">
      <c r="D464" s="66"/>
    </row>
    <row r="465" customFormat="false" ht="12.75" hidden="false" customHeight="false" outlineLevel="0" collapsed="false">
      <c r="D465" s="66"/>
    </row>
    <row r="466" customFormat="false" ht="12.75" hidden="false" customHeight="false" outlineLevel="0" collapsed="false">
      <c r="D466" s="66"/>
    </row>
    <row r="467" customFormat="false" ht="12.75" hidden="false" customHeight="false" outlineLevel="0" collapsed="false">
      <c r="D467" s="66"/>
    </row>
    <row r="468" customFormat="false" ht="12.75" hidden="false" customHeight="false" outlineLevel="0" collapsed="false">
      <c r="D468" s="66"/>
    </row>
    <row r="469" customFormat="false" ht="12.75" hidden="false" customHeight="false" outlineLevel="0" collapsed="false">
      <c r="D469" s="66"/>
    </row>
    <row r="470" customFormat="false" ht="12.75" hidden="false" customHeight="false" outlineLevel="0" collapsed="false">
      <c r="D470" s="66"/>
    </row>
    <row r="471" customFormat="false" ht="12.75" hidden="false" customHeight="false" outlineLevel="0" collapsed="false">
      <c r="D471" s="66"/>
    </row>
    <row r="472" customFormat="false" ht="12.75" hidden="false" customHeight="false" outlineLevel="0" collapsed="false">
      <c r="D472" s="66"/>
    </row>
    <row r="473" customFormat="false" ht="12.75" hidden="false" customHeight="false" outlineLevel="0" collapsed="false">
      <c r="D473" s="66"/>
    </row>
    <row r="474" customFormat="false" ht="12.75" hidden="false" customHeight="false" outlineLevel="0" collapsed="false">
      <c r="D474" s="66"/>
    </row>
    <row r="475" customFormat="false" ht="12.75" hidden="false" customHeight="false" outlineLevel="0" collapsed="false">
      <c r="D475" s="66"/>
    </row>
    <row r="476" customFormat="false" ht="12.75" hidden="false" customHeight="false" outlineLevel="0" collapsed="false">
      <c r="D476" s="66"/>
    </row>
    <row r="477" customFormat="false" ht="12.75" hidden="false" customHeight="false" outlineLevel="0" collapsed="false">
      <c r="D477" s="66"/>
    </row>
    <row r="478" customFormat="false" ht="12.75" hidden="false" customHeight="false" outlineLevel="0" collapsed="false">
      <c r="D478" s="66"/>
    </row>
    <row r="479" customFormat="false" ht="12.75" hidden="false" customHeight="false" outlineLevel="0" collapsed="false">
      <c r="D479" s="66"/>
    </row>
    <row r="480" customFormat="false" ht="12.75" hidden="false" customHeight="false" outlineLevel="0" collapsed="false">
      <c r="D480" s="66"/>
    </row>
    <row r="481" customFormat="false" ht="12.75" hidden="false" customHeight="false" outlineLevel="0" collapsed="false">
      <c r="D481" s="66"/>
    </row>
    <row r="482" customFormat="false" ht="12.75" hidden="false" customHeight="false" outlineLevel="0" collapsed="false">
      <c r="D482" s="66"/>
    </row>
    <row r="483" customFormat="false" ht="12.75" hidden="false" customHeight="false" outlineLevel="0" collapsed="false">
      <c r="D483" s="66"/>
    </row>
    <row r="484" customFormat="false" ht="12.75" hidden="false" customHeight="false" outlineLevel="0" collapsed="false">
      <c r="D484" s="66"/>
    </row>
    <row r="485" customFormat="false" ht="12.75" hidden="false" customHeight="false" outlineLevel="0" collapsed="false">
      <c r="D485" s="66"/>
    </row>
    <row r="486" customFormat="false" ht="12.75" hidden="false" customHeight="false" outlineLevel="0" collapsed="false">
      <c r="D486" s="66"/>
    </row>
    <row r="487" customFormat="false" ht="12.75" hidden="false" customHeight="false" outlineLevel="0" collapsed="false">
      <c r="D487" s="66"/>
    </row>
    <row r="488" customFormat="false" ht="12.75" hidden="false" customHeight="false" outlineLevel="0" collapsed="false">
      <c r="D488" s="66"/>
    </row>
    <row r="489" customFormat="false" ht="12.75" hidden="false" customHeight="false" outlineLevel="0" collapsed="false">
      <c r="D489" s="66"/>
    </row>
    <row r="490" customFormat="false" ht="12.75" hidden="false" customHeight="false" outlineLevel="0" collapsed="false">
      <c r="D490" s="6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</row>
    <row r="2" customFormat="false" ht="12.75" hidden="false" customHeight="false" outlineLevel="0" collapsed="false">
      <c r="A2" s="61" t="str">
        <f aca="false">dat_obdobi</f>
        <v>1-5/2009</v>
      </c>
      <c r="B2" s="61"/>
      <c r="C2" s="61"/>
      <c r="D2" s="61"/>
      <c r="E2" s="61"/>
      <c r="F2" s="61"/>
      <c r="G2" s="61"/>
    </row>
    <row r="30" customFormat="false" ht="12.75" hidden="false" customHeight="false" outlineLevel="0" collapsed="false">
      <c r="C30" s="62" t="s">
        <v>132</v>
      </c>
      <c r="D30" s="63" t="s">
        <v>60</v>
      </c>
      <c r="E30" s="64" t="s">
        <v>133</v>
      </c>
    </row>
    <row r="31" customFormat="false" ht="12.75" hidden="false" customHeight="false" outlineLevel="0" collapsed="false">
      <c r="C31" s="62" t="s">
        <v>134</v>
      </c>
      <c r="D31" s="63" t="s">
        <v>135</v>
      </c>
      <c r="E31" s="65" t="n">
        <v>9800</v>
      </c>
    </row>
    <row r="32" customFormat="false" ht="12.75" hidden="false" customHeight="false" outlineLevel="0" collapsed="false">
      <c r="C32" s="62" t="s">
        <v>136</v>
      </c>
      <c r="D32" s="63" t="s">
        <v>137</v>
      </c>
      <c r="E32" s="65" t="n">
        <v>2560</v>
      </c>
    </row>
    <row r="33" customFormat="false" ht="12.75" hidden="false" customHeight="false" outlineLevel="0" collapsed="false">
      <c r="C33" s="62" t="s">
        <v>117</v>
      </c>
      <c r="D33" s="63" t="s">
        <v>118</v>
      </c>
      <c r="E33" s="65" t="n">
        <v>1779</v>
      </c>
    </row>
    <row r="34" customFormat="false" ht="12.75" hidden="false" customHeight="false" outlineLevel="0" collapsed="false">
      <c r="C34" s="62" t="s">
        <v>138</v>
      </c>
      <c r="D34" s="63" t="s">
        <v>139</v>
      </c>
      <c r="E34" s="65" t="n">
        <v>608</v>
      </c>
    </row>
    <row r="35" customFormat="false" ht="12.75" hidden="false" customHeight="false" outlineLevel="0" collapsed="false">
      <c r="C35" s="62" t="s">
        <v>140</v>
      </c>
      <c r="D35" s="63" t="s">
        <v>141</v>
      </c>
      <c r="E35" s="65" t="n">
        <v>3973</v>
      </c>
    </row>
    <row r="36" customFormat="false" ht="12.75" hidden="false" customHeight="false" outlineLevel="0" collapsed="false">
      <c r="C36" s="62" t="s">
        <v>142</v>
      </c>
      <c r="D36" s="63" t="s">
        <v>143</v>
      </c>
      <c r="E36" s="65" t="n">
        <v>593</v>
      </c>
    </row>
    <row r="37" customFormat="false" ht="12.75" hidden="false" customHeight="false" outlineLevel="0" collapsed="false">
      <c r="C37" s="62" t="s">
        <v>144</v>
      </c>
      <c r="D37" s="63" t="s">
        <v>145</v>
      </c>
      <c r="E37" s="65" t="n">
        <v>2388</v>
      </c>
    </row>
    <row r="38" customFormat="false" ht="12.75" hidden="false" customHeight="false" outlineLevel="0" collapsed="false">
      <c r="C38" s="62" t="s">
        <v>146</v>
      </c>
      <c r="D38" s="63" t="s">
        <v>147</v>
      </c>
      <c r="E38" s="65" t="n">
        <v>2171</v>
      </c>
    </row>
    <row r="39" customFormat="false" ht="12.75" hidden="false" customHeight="false" outlineLevel="0" collapsed="false">
      <c r="C39" s="62" t="s">
        <v>148</v>
      </c>
      <c r="D39" s="63" t="s">
        <v>149</v>
      </c>
      <c r="E39" s="65" t="n">
        <v>1333</v>
      </c>
    </row>
    <row r="40" customFormat="false" ht="12.75" hidden="false" customHeight="false" outlineLevel="0" collapsed="false">
      <c r="C40" s="62" t="s">
        <v>119</v>
      </c>
      <c r="D40" s="63" t="s">
        <v>120</v>
      </c>
      <c r="E40" s="65" t="n">
        <v>2054</v>
      </c>
    </row>
    <row r="41" customFormat="false" ht="12.75" hidden="false" customHeight="false" outlineLevel="0" collapsed="false">
      <c r="C41" s="62" t="s">
        <v>150</v>
      </c>
      <c r="D41" s="63" t="s">
        <v>151</v>
      </c>
      <c r="E41" s="65" t="n">
        <v>262</v>
      </c>
    </row>
    <row r="42" customFormat="false" ht="12.75" hidden="false" customHeight="false" outlineLevel="0" collapsed="false">
      <c r="C42" s="62" t="s">
        <v>152</v>
      </c>
      <c r="D42" s="63" t="s">
        <v>153</v>
      </c>
      <c r="E42" s="65" t="n">
        <v>1968</v>
      </c>
    </row>
    <row r="43" customFormat="false" ht="12.75" hidden="false" customHeight="false" outlineLevel="0" collapsed="false">
      <c r="C43" s="62" t="s">
        <v>121</v>
      </c>
      <c r="D43" s="63" t="s">
        <v>122</v>
      </c>
      <c r="E43" s="65" t="n">
        <v>3141</v>
      </c>
    </row>
    <row r="44" customFormat="false" ht="12.75" hidden="false" customHeight="false" outlineLevel="0" collapsed="false">
      <c r="C44" s="62" t="s">
        <v>123</v>
      </c>
      <c r="D44" s="63" t="s">
        <v>124</v>
      </c>
      <c r="E44" s="65" t="n">
        <v>255</v>
      </c>
    </row>
    <row r="45" customFormat="false" ht="12.75" hidden="false" customHeight="false" outlineLevel="0" collapsed="false">
      <c r="C45" s="62" t="s">
        <v>154</v>
      </c>
      <c r="D45" s="63" t="s">
        <v>155</v>
      </c>
      <c r="E45" s="65" t="n">
        <v>37</v>
      </c>
    </row>
    <row r="46" customFormat="false" ht="12.75" hidden="false" customHeight="false" outlineLevel="0" collapsed="false">
      <c r="C46" s="62" t="s">
        <v>156</v>
      </c>
      <c r="D46" s="63" t="s">
        <v>157</v>
      </c>
      <c r="E46" s="65" t="n">
        <v>756</v>
      </c>
    </row>
    <row r="47" customFormat="false" ht="12.75" hidden="false" customHeight="false" outlineLevel="0" collapsed="false">
      <c r="C47" s="62" t="s">
        <v>125</v>
      </c>
      <c r="D47" s="63" t="s">
        <v>126</v>
      </c>
      <c r="E47" s="65" t="n">
        <v>133</v>
      </c>
    </row>
    <row r="48" customFormat="false" ht="12.75" hidden="false" customHeight="false" outlineLevel="0" collapsed="false">
      <c r="C48" s="62" t="s">
        <v>127</v>
      </c>
      <c r="D48" s="63" t="s">
        <v>128</v>
      </c>
      <c r="E48" s="65" t="n">
        <v>802</v>
      </c>
    </row>
    <row r="49" customFormat="false" ht="12.75" hidden="false" customHeight="false" outlineLevel="0" collapsed="false">
      <c r="C49" s="62" t="s">
        <v>158</v>
      </c>
      <c r="D49" s="63" t="s">
        <v>159</v>
      </c>
      <c r="E49" s="65" t="n">
        <v>17</v>
      </c>
    </row>
    <row r="50" customFormat="false" ht="12.75" hidden="false" customHeight="false" outlineLevel="0" collapsed="false">
      <c r="C50" s="62" t="s">
        <v>160</v>
      </c>
      <c r="D50" s="63" t="s">
        <v>161</v>
      </c>
      <c r="E50" s="65" t="n">
        <v>41</v>
      </c>
    </row>
    <row r="51" customFormat="false" ht="12.75" hidden="false" customHeight="false" outlineLevel="0" collapsed="false">
      <c r="C51" s="62" t="s">
        <v>129</v>
      </c>
      <c r="D51" s="63" t="s">
        <v>130</v>
      </c>
      <c r="E51" s="65" t="n">
        <v>5002</v>
      </c>
    </row>
    <row r="52" customFormat="false" ht="12.75" hidden="false" customHeight="false" outlineLevel="0" collapsed="false">
      <c r="C52" s="62" t="s">
        <v>162</v>
      </c>
      <c r="D52" s="63" t="s">
        <v>163</v>
      </c>
      <c r="E52" s="65" t="n">
        <v>470</v>
      </c>
    </row>
    <row r="53" customFormat="false" ht="12.75" hidden="false" customHeight="false" outlineLevel="0" collapsed="false">
      <c r="C53" s="54"/>
      <c r="D53" s="67"/>
      <c r="E53" s="55"/>
    </row>
    <row r="54" customFormat="false" ht="12.75" hidden="false" customHeight="false" outlineLevel="0" collapsed="false">
      <c r="C54" s="54"/>
      <c r="D54" s="67"/>
      <c r="E54" s="55"/>
    </row>
    <row r="55" customFormat="false" ht="12.75" hidden="false" customHeight="false" outlineLevel="0" collapsed="false">
      <c r="D55" s="66"/>
      <c r="E55" s="13"/>
    </row>
    <row r="56" customFormat="false" ht="12.75" hidden="false" customHeight="false" outlineLevel="0" collapsed="false">
      <c r="D56" s="66"/>
      <c r="E56" s="13"/>
    </row>
    <row r="57" customFormat="false" ht="12.75" hidden="false" customHeight="false" outlineLevel="0" collapsed="false">
      <c r="D57" s="66"/>
      <c r="E57" s="13"/>
    </row>
    <row r="58" customFormat="false" ht="12.75" hidden="false" customHeight="false" outlineLevel="0" collapsed="false">
      <c r="D58" s="66"/>
      <c r="E58" s="13"/>
    </row>
    <row r="59" customFormat="false" ht="12.75" hidden="false" customHeight="false" outlineLevel="0" collapsed="false">
      <c r="D59" s="66"/>
      <c r="E59" s="13"/>
    </row>
    <row r="60" customFormat="false" ht="12.75" hidden="false" customHeight="false" outlineLevel="0" collapsed="false">
      <c r="D60" s="66"/>
      <c r="E60" s="13"/>
    </row>
    <row r="61" customFormat="false" ht="12.75" hidden="false" customHeight="false" outlineLevel="0" collapsed="false">
      <c r="D61" s="66"/>
      <c r="E61" s="13"/>
    </row>
    <row r="62" customFormat="false" ht="12.75" hidden="false" customHeight="false" outlineLevel="0" collapsed="false">
      <c r="D62" s="66"/>
      <c r="E62" s="13"/>
    </row>
    <row r="63" customFormat="false" ht="12.75" hidden="false" customHeight="false" outlineLevel="0" collapsed="false">
      <c r="D63" s="66"/>
      <c r="E63" s="13"/>
    </row>
    <row r="64" customFormat="false" ht="12.75" hidden="false" customHeight="false" outlineLevel="0" collapsed="false">
      <c r="D64" s="66"/>
      <c r="E64" s="13"/>
    </row>
    <row r="65" customFormat="false" ht="12.75" hidden="false" customHeight="false" outlineLevel="0" collapsed="false">
      <c r="D65" s="66"/>
      <c r="E65" s="13"/>
    </row>
    <row r="66" customFormat="false" ht="12.75" hidden="false" customHeight="false" outlineLevel="0" collapsed="false">
      <c r="D66" s="66"/>
      <c r="E66" s="13"/>
    </row>
    <row r="67" customFormat="false" ht="12.75" hidden="false" customHeight="false" outlineLevel="0" collapsed="false">
      <c r="D67" s="66"/>
      <c r="E67" s="13"/>
    </row>
    <row r="68" customFormat="false" ht="12.75" hidden="false" customHeight="false" outlineLevel="0" collapsed="false">
      <c r="D68" s="66"/>
      <c r="E68" s="13"/>
    </row>
    <row r="69" customFormat="false" ht="12.75" hidden="false" customHeight="false" outlineLevel="0" collapsed="false">
      <c r="D69" s="66"/>
      <c r="E69" s="13"/>
    </row>
    <row r="70" customFormat="false" ht="12.75" hidden="false" customHeight="false" outlineLevel="0" collapsed="false">
      <c r="D70" s="66"/>
      <c r="E70" s="13"/>
    </row>
    <row r="71" customFormat="false" ht="12.75" hidden="false" customHeight="false" outlineLevel="0" collapsed="false">
      <c r="D71" s="66"/>
      <c r="E71" s="13"/>
    </row>
    <row r="72" customFormat="false" ht="12.75" hidden="false" customHeight="false" outlineLevel="0" collapsed="false">
      <c r="D72" s="66"/>
      <c r="E72" s="13"/>
    </row>
    <row r="73" customFormat="false" ht="12.75" hidden="false" customHeight="false" outlineLevel="0" collapsed="false">
      <c r="D73" s="66"/>
      <c r="E73" s="13"/>
    </row>
    <row r="74" customFormat="false" ht="12.75" hidden="false" customHeight="false" outlineLevel="0" collapsed="false">
      <c r="D74" s="66"/>
      <c r="E74" s="13"/>
    </row>
    <row r="75" customFormat="false" ht="12.75" hidden="false" customHeight="false" outlineLevel="0" collapsed="false">
      <c r="D75" s="66"/>
      <c r="E75" s="13"/>
    </row>
    <row r="76" customFormat="false" ht="12.75" hidden="false" customHeight="false" outlineLevel="0" collapsed="false">
      <c r="D76" s="66"/>
      <c r="E76" s="13"/>
    </row>
    <row r="77" customFormat="false" ht="12.75" hidden="false" customHeight="false" outlineLevel="0" collapsed="false">
      <c r="D77" s="66"/>
      <c r="E77" s="13"/>
    </row>
    <row r="78" customFormat="false" ht="12.75" hidden="false" customHeight="false" outlineLevel="0" collapsed="false">
      <c r="D78" s="66"/>
      <c r="E78" s="13"/>
    </row>
    <row r="79" customFormat="false" ht="12.75" hidden="false" customHeight="false" outlineLevel="0" collapsed="false">
      <c r="D79" s="66"/>
      <c r="E79" s="13"/>
    </row>
    <row r="80" customFormat="false" ht="12.75" hidden="false" customHeight="false" outlineLevel="0" collapsed="false">
      <c r="D80" s="66"/>
      <c r="E80" s="13"/>
    </row>
    <row r="81" customFormat="false" ht="12.75" hidden="false" customHeight="false" outlineLevel="0" collapsed="false">
      <c r="D81" s="66"/>
      <c r="E81" s="13"/>
    </row>
    <row r="82" customFormat="false" ht="12.75" hidden="false" customHeight="false" outlineLevel="0" collapsed="false">
      <c r="D82" s="66"/>
      <c r="E82" s="13"/>
    </row>
    <row r="83" customFormat="false" ht="12.75" hidden="false" customHeight="false" outlineLevel="0" collapsed="false">
      <c r="D83" s="66"/>
      <c r="E83" s="13"/>
    </row>
    <row r="84" customFormat="false" ht="12.75" hidden="false" customHeight="false" outlineLevel="0" collapsed="false">
      <c r="D84" s="66"/>
      <c r="E84" s="13"/>
    </row>
    <row r="85" customFormat="false" ht="12.75" hidden="false" customHeight="false" outlineLevel="0" collapsed="false">
      <c r="D85" s="66"/>
      <c r="E85" s="13"/>
    </row>
    <row r="86" customFormat="false" ht="12.75" hidden="false" customHeight="false" outlineLevel="0" collapsed="false">
      <c r="D86" s="66"/>
      <c r="E86" s="13"/>
    </row>
    <row r="87" customFormat="false" ht="12.75" hidden="false" customHeight="false" outlineLevel="0" collapsed="false">
      <c r="D87" s="66"/>
      <c r="E87" s="13"/>
    </row>
    <row r="88" customFormat="false" ht="12.75" hidden="false" customHeight="false" outlineLevel="0" collapsed="false">
      <c r="D88" s="66"/>
      <c r="E88" s="13"/>
    </row>
    <row r="89" customFormat="false" ht="12.75" hidden="false" customHeight="false" outlineLevel="0" collapsed="false">
      <c r="D89" s="66"/>
      <c r="E89" s="13"/>
    </row>
    <row r="90" customFormat="false" ht="12.75" hidden="false" customHeight="false" outlineLevel="0" collapsed="false">
      <c r="D90" s="66"/>
      <c r="E90" s="13"/>
    </row>
    <row r="91" customFormat="false" ht="12.75" hidden="false" customHeight="false" outlineLevel="0" collapsed="false">
      <c r="D91" s="66"/>
      <c r="E91" s="13"/>
    </row>
    <row r="92" customFormat="false" ht="12.75" hidden="false" customHeight="false" outlineLevel="0" collapsed="false">
      <c r="D92" s="66"/>
      <c r="E92" s="13"/>
    </row>
    <row r="93" customFormat="false" ht="12.75" hidden="false" customHeight="false" outlineLevel="0" collapsed="false">
      <c r="D93" s="66"/>
      <c r="E93" s="13"/>
    </row>
    <row r="94" customFormat="false" ht="12.75" hidden="false" customHeight="false" outlineLevel="0" collapsed="false">
      <c r="D94" s="66"/>
      <c r="E94" s="13"/>
    </row>
    <row r="95" customFormat="false" ht="12.75" hidden="false" customHeight="false" outlineLevel="0" collapsed="false">
      <c r="D95" s="66"/>
      <c r="E95" s="13"/>
    </row>
    <row r="96" customFormat="false" ht="12.75" hidden="false" customHeight="false" outlineLevel="0" collapsed="false">
      <c r="D96" s="66"/>
      <c r="E96" s="13"/>
    </row>
    <row r="97" customFormat="false" ht="12.75" hidden="false" customHeight="false" outlineLevel="0" collapsed="false">
      <c r="D97" s="66"/>
      <c r="E97" s="13"/>
    </row>
    <row r="98" customFormat="false" ht="12.75" hidden="false" customHeight="false" outlineLevel="0" collapsed="false">
      <c r="D98" s="66"/>
      <c r="E98" s="13"/>
    </row>
    <row r="99" customFormat="false" ht="12.75" hidden="false" customHeight="false" outlineLevel="0" collapsed="false">
      <c r="D99" s="66"/>
      <c r="E99" s="13"/>
    </row>
    <row r="100" customFormat="false" ht="12.75" hidden="false" customHeight="false" outlineLevel="0" collapsed="false">
      <c r="D100" s="66"/>
      <c r="E100" s="13"/>
    </row>
    <row r="101" customFormat="false" ht="12.75" hidden="false" customHeight="false" outlineLevel="0" collapsed="false">
      <c r="D101" s="66"/>
      <c r="E101" s="13"/>
    </row>
    <row r="102" customFormat="false" ht="12.75" hidden="false" customHeight="false" outlineLevel="0" collapsed="false">
      <c r="D102" s="66"/>
      <c r="E102" s="13"/>
    </row>
    <row r="103" customFormat="false" ht="12.75" hidden="false" customHeight="false" outlineLevel="0" collapsed="false">
      <c r="D103" s="66"/>
      <c r="E103" s="13"/>
    </row>
    <row r="104" customFormat="false" ht="12.75" hidden="false" customHeight="false" outlineLevel="0" collapsed="false">
      <c r="D104" s="66"/>
      <c r="E104" s="13"/>
    </row>
    <row r="105" customFormat="false" ht="12.75" hidden="false" customHeight="false" outlineLevel="0" collapsed="false">
      <c r="D105" s="66"/>
      <c r="E105" s="13"/>
    </row>
    <row r="106" customFormat="false" ht="12.75" hidden="false" customHeight="false" outlineLevel="0" collapsed="false">
      <c r="D106" s="66"/>
      <c r="E106" s="13"/>
    </row>
    <row r="107" customFormat="false" ht="12.75" hidden="false" customHeight="false" outlineLevel="0" collapsed="false">
      <c r="D107" s="66"/>
      <c r="E107" s="13"/>
    </row>
    <row r="108" customFormat="false" ht="12.75" hidden="false" customHeight="false" outlineLevel="0" collapsed="false">
      <c r="D108" s="66"/>
      <c r="E108" s="13"/>
    </row>
    <row r="109" customFormat="false" ht="12.75" hidden="false" customHeight="false" outlineLevel="0" collapsed="false">
      <c r="D109" s="66"/>
      <c r="E109" s="13"/>
    </row>
    <row r="110" customFormat="false" ht="12.75" hidden="false" customHeight="false" outlineLevel="0" collapsed="false">
      <c r="D110" s="66"/>
      <c r="E110" s="13"/>
    </row>
    <row r="111" customFormat="false" ht="12.75" hidden="false" customHeight="false" outlineLevel="0" collapsed="false">
      <c r="D111" s="66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0" t="s">
        <v>164</v>
      </c>
      <c r="B1" s="60"/>
      <c r="C1" s="60"/>
      <c r="D1" s="60"/>
      <c r="E1" s="60"/>
      <c r="F1" s="60"/>
      <c r="G1" s="60"/>
    </row>
    <row r="2" customFormat="false" ht="12.75" hidden="false" customHeight="false" outlineLevel="0" collapsed="false">
      <c r="A2" s="61" t="str">
        <f aca="false">dat_obdobi</f>
        <v>1-5/2009</v>
      </c>
      <c r="B2" s="61"/>
      <c r="C2" s="61"/>
      <c r="D2" s="61"/>
      <c r="E2" s="61"/>
      <c r="F2" s="61"/>
      <c r="G2" s="61"/>
    </row>
    <row r="30" customFormat="false" ht="12.75" hidden="false" customHeight="false" outlineLevel="0" collapsed="false">
      <c r="C30" s="62" t="s">
        <v>132</v>
      </c>
      <c r="D30" s="63" t="s">
        <v>60</v>
      </c>
      <c r="E30" s="64" t="s">
        <v>133</v>
      </c>
    </row>
    <row r="31" customFormat="false" ht="12.75" hidden="false" customHeight="false" outlineLevel="0" collapsed="false">
      <c r="C31" s="62" t="s">
        <v>134</v>
      </c>
      <c r="D31" s="63" t="s">
        <v>135</v>
      </c>
      <c r="E31" s="65" t="n">
        <v>3531</v>
      </c>
    </row>
    <row r="32" customFormat="false" ht="12.75" hidden="false" customHeight="false" outlineLevel="0" collapsed="false">
      <c r="C32" s="62" t="s">
        <v>62</v>
      </c>
      <c r="D32" s="63" t="s">
        <v>63</v>
      </c>
      <c r="E32" s="65" t="n">
        <v>5375</v>
      </c>
    </row>
    <row r="33" customFormat="false" ht="12.75" hidden="false" customHeight="false" outlineLevel="0" collapsed="false">
      <c r="C33" s="62" t="s">
        <v>66</v>
      </c>
      <c r="D33" s="63" t="s">
        <v>67</v>
      </c>
      <c r="E33" s="65" t="n">
        <v>10026</v>
      </c>
    </row>
    <row r="34" customFormat="false" ht="12.75" hidden="false" customHeight="false" outlineLevel="0" collapsed="false">
      <c r="C34" s="62" t="s">
        <v>68</v>
      </c>
      <c r="D34" s="63" t="s">
        <v>69</v>
      </c>
      <c r="E34" s="65" t="n">
        <v>1432</v>
      </c>
    </row>
    <row r="35" customFormat="false" ht="12.75" hidden="false" customHeight="false" outlineLevel="0" collapsed="false">
      <c r="C35" s="62" t="s">
        <v>136</v>
      </c>
      <c r="D35" s="63" t="s">
        <v>137</v>
      </c>
      <c r="E35" s="65" t="n">
        <v>2009</v>
      </c>
    </row>
    <row r="36" customFormat="false" ht="12.75" hidden="false" customHeight="false" outlineLevel="0" collapsed="false">
      <c r="C36" s="62" t="s">
        <v>138</v>
      </c>
      <c r="D36" s="63" t="s">
        <v>139</v>
      </c>
      <c r="E36" s="65" t="n">
        <v>4865</v>
      </c>
    </row>
    <row r="37" customFormat="false" ht="12.75" hidden="false" customHeight="false" outlineLevel="0" collapsed="false">
      <c r="C37" s="62" t="s">
        <v>140</v>
      </c>
      <c r="D37" s="63" t="s">
        <v>141</v>
      </c>
      <c r="E37" s="65" t="n">
        <v>8686</v>
      </c>
    </row>
    <row r="38" customFormat="false" ht="12.75" hidden="false" customHeight="false" outlineLevel="0" collapsed="false">
      <c r="C38" s="62" t="s">
        <v>72</v>
      </c>
      <c r="D38" s="63" t="s">
        <v>73</v>
      </c>
      <c r="E38" s="65" t="n">
        <v>3490</v>
      </c>
    </row>
    <row r="39" customFormat="false" ht="12.75" hidden="false" customHeight="false" outlineLevel="0" collapsed="false">
      <c r="C39" s="62" t="s">
        <v>74</v>
      </c>
      <c r="D39" s="63" t="s">
        <v>75</v>
      </c>
      <c r="E39" s="65" t="n">
        <v>6233</v>
      </c>
    </row>
    <row r="40" customFormat="false" ht="12.75" hidden="false" customHeight="false" outlineLevel="0" collapsed="false">
      <c r="C40" s="62" t="s">
        <v>142</v>
      </c>
      <c r="D40" s="63" t="s">
        <v>143</v>
      </c>
      <c r="E40" s="65" t="n">
        <v>5843</v>
      </c>
    </row>
    <row r="41" customFormat="false" ht="12.75" hidden="false" customHeight="false" outlineLevel="0" collapsed="false">
      <c r="C41" s="62" t="s">
        <v>144</v>
      </c>
      <c r="D41" s="63" t="s">
        <v>145</v>
      </c>
      <c r="E41" s="65" t="n">
        <v>1025</v>
      </c>
    </row>
    <row r="42" customFormat="false" ht="12.75" hidden="false" customHeight="false" outlineLevel="0" collapsed="false">
      <c r="C42" s="62" t="s">
        <v>76</v>
      </c>
      <c r="D42" s="63" t="s">
        <v>77</v>
      </c>
      <c r="E42" s="65" t="n">
        <v>463</v>
      </c>
    </row>
    <row r="43" customFormat="false" ht="12.75" hidden="false" customHeight="false" outlineLevel="0" collapsed="false">
      <c r="C43" s="62" t="s">
        <v>146</v>
      </c>
      <c r="D43" s="63" t="s">
        <v>147</v>
      </c>
      <c r="E43" s="65" t="n">
        <v>7232</v>
      </c>
    </row>
    <row r="44" customFormat="false" ht="12.75" hidden="false" customHeight="false" outlineLevel="0" collapsed="false">
      <c r="C44" s="62" t="s">
        <v>78</v>
      </c>
      <c r="D44" s="63" t="s">
        <v>79</v>
      </c>
      <c r="E44" s="65" t="n">
        <v>7222</v>
      </c>
    </row>
    <row r="45" customFormat="false" ht="12.75" hidden="false" customHeight="false" outlineLevel="0" collapsed="false">
      <c r="C45" s="62" t="s">
        <v>82</v>
      </c>
      <c r="D45" s="63" t="s">
        <v>83</v>
      </c>
      <c r="E45" s="65" t="n">
        <v>871</v>
      </c>
    </row>
    <row r="46" customFormat="false" ht="12.75" hidden="false" customHeight="false" outlineLevel="0" collapsed="false">
      <c r="C46" s="62" t="s">
        <v>148</v>
      </c>
      <c r="D46" s="63" t="s">
        <v>149</v>
      </c>
      <c r="E46" s="65" t="n">
        <v>2309</v>
      </c>
    </row>
    <row r="47" customFormat="false" ht="12.75" hidden="false" customHeight="false" outlineLevel="0" collapsed="false">
      <c r="C47" s="62" t="s">
        <v>88</v>
      </c>
      <c r="D47" s="63" t="s">
        <v>89</v>
      </c>
      <c r="E47" s="65" t="n">
        <v>1541</v>
      </c>
    </row>
    <row r="48" customFormat="false" ht="12.75" hidden="false" customHeight="false" outlineLevel="0" collapsed="false">
      <c r="C48" s="62" t="s">
        <v>90</v>
      </c>
      <c r="D48" s="63" t="s">
        <v>91</v>
      </c>
      <c r="E48" s="65" t="n">
        <v>1759</v>
      </c>
    </row>
    <row r="49" customFormat="false" ht="12.75" hidden="false" customHeight="false" outlineLevel="0" collapsed="false">
      <c r="C49" s="62" t="s">
        <v>150</v>
      </c>
      <c r="D49" s="63" t="s">
        <v>151</v>
      </c>
      <c r="E49" s="65" t="n">
        <v>2757</v>
      </c>
    </row>
    <row r="50" customFormat="false" ht="12.75" hidden="false" customHeight="false" outlineLevel="0" collapsed="false">
      <c r="C50" s="62" t="s">
        <v>152</v>
      </c>
      <c r="D50" s="63" t="s">
        <v>153</v>
      </c>
      <c r="E50" s="65" t="n">
        <v>6432</v>
      </c>
    </row>
    <row r="51" customFormat="false" ht="12.75" hidden="false" customHeight="false" outlineLevel="0" collapsed="false">
      <c r="C51" s="62" t="s">
        <v>94</v>
      </c>
      <c r="D51" s="63" t="s">
        <v>95</v>
      </c>
      <c r="E51" s="65" t="n">
        <v>6352</v>
      </c>
    </row>
    <row r="52" customFormat="false" ht="12.75" hidden="false" customHeight="false" outlineLevel="0" collapsed="false">
      <c r="C52" s="62" t="s">
        <v>154</v>
      </c>
      <c r="D52" s="63" t="s">
        <v>155</v>
      </c>
      <c r="E52" s="65" t="n">
        <v>356</v>
      </c>
    </row>
    <row r="53" customFormat="false" ht="12.75" hidden="false" customHeight="false" outlineLevel="0" collapsed="false">
      <c r="C53" s="62" t="s">
        <v>156</v>
      </c>
      <c r="D53" s="63" t="s">
        <v>157</v>
      </c>
      <c r="E53" s="65" t="n">
        <v>2968</v>
      </c>
    </row>
    <row r="54" customFormat="false" ht="12.75" hidden="false" customHeight="false" outlineLevel="0" collapsed="false">
      <c r="C54" s="62" t="s">
        <v>104</v>
      </c>
      <c r="D54" s="63" t="s">
        <v>105</v>
      </c>
      <c r="E54" s="65" t="n">
        <v>555</v>
      </c>
    </row>
    <row r="55" customFormat="false" ht="12.75" hidden="false" customHeight="false" outlineLevel="0" collapsed="false">
      <c r="C55" s="62" t="s">
        <v>158</v>
      </c>
      <c r="D55" s="63" t="s">
        <v>159</v>
      </c>
      <c r="E55" s="65" t="n">
        <v>1106</v>
      </c>
    </row>
    <row r="56" customFormat="false" ht="12.75" hidden="false" customHeight="false" outlineLevel="0" collapsed="false">
      <c r="C56" s="62" t="s">
        <v>160</v>
      </c>
      <c r="D56" s="63" t="s">
        <v>161</v>
      </c>
      <c r="E56" s="65" t="n">
        <v>41</v>
      </c>
    </row>
    <row r="57" customFormat="false" ht="12.75" hidden="false" customHeight="false" outlineLevel="0" collapsed="false">
      <c r="C57" s="62" t="s">
        <v>106</v>
      </c>
      <c r="D57" s="63" t="s">
        <v>107</v>
      </c>
      <c r="E57" s="65" t="n">
        <v>17817</v>
      </c>
    </row>
    <row r="58" customFormat="false" ht="12.75" hidden="false" customHeight="false" outlineLevel="0" collapsed="false">
      <c r="C58" s="62" t="s">
        <v>110</v>
      </c>
      <c r="D58" s="63" t="s">
        <v>111</v>
      </c>
      <c r="E58" s="65" t="n">
        <v>2038</v>
      </c>
    </row>
    <row r="59" customFormat="false" ht="12.75" hidden="false" customHeight="false" outlineLevel="0" collapsed="false">
      <c r="C59" s="62" t="s">
        <v>112</v>
      </c>
      <c r="D59" s="63" t="s">
        <v>113</v>
      </c>
      <c r="E59" s="65" t="n">
        <v>8582</v>
      </c>
    </row>
    <row r="60" customFormat="false" ht="12.75" hidden="false" customHeight="false" outlineLevel="0" collapsed="false">
      <c r="C60" s="62" t="s">
        <v>162</v>
      </c>
      <c r="D60" s="63" t="s">
        <v>163</v>
      </c>
      <c r="E60" s="65" t="n">
        <v>13787</v>
      </c>
    </row>
    <row r="61" customFormat="false" ht="12.75" hidden="false" customHeight="false" outlineLevel="0" collapsed="false">
      <c r="D61" s="66"/>
      <c r="E61" s="13"/>
    </row>
    <row r="62" customFormat="false" ht="12.75" hidden="false" customHeight="false" outlineLevel="0" collapsed="false">
      <c r="D62" s="66"/>
      <c r="E62" s="13"/>
    </row>
    <row r="63" customFormat="false" ht="12.75" hidden="false" customHeight="false" outlineLevel="0" collapsed="false">
      <c r="D63" s="66"/>
      <c r="E63" s="13"/>
    </row>
    <row r="64" customFormat="false" ht="12.75" hidden="false" customHeight="false" outlineLevel="0" collapsed="false">
      <c r="D64" s="66"/>
      <c r="E64" s="13"/>
    </row>
    <row r="65" customFormat="false" ht="12.75" hidden="false" customHeight="false" outlineLevel="0" collapsed="false">
      <c r="D65" s="66"/>
      <c r="E65" s="13"/>
    </row>
    <row r="66" customFormat="false" ht="12.75" hidden="false" customHeight="false" outlineLevel="0" collapsed="false">
      <c r="D66" s="66"/>
      <c r="E66" s="13"/>
    </row>
    <row r="67" customFormat="false" ht="12.75" hidden="false" customHeight="false" outlineLevel="0" collapsed="false">
      <c r="D67" s="66"/>
      <c r="E67" s="13"/>
    </row>
    <row r="68" customFormat="false" ht="12.75" hidden="false" customHeight="false" outlineLevel="0" collapsed="false">
      <c r="D68" s="66"/>
      <c r="E68" s="13"/>
    </row>
    <row r="69" customFormat="false" ht="12.75" hidden="false" customHeight="false" outlineLevel="0" collapsed="false">
      <c r="D69" s="66"/>
      <c r="E69" s="13"/>
    </row>
    <row r="70" customFormat="false" ht="12.75" hidden="false" customHeight="false" outlineLevel="0" collapsed="false">
      <c r="D70" s="66"/>
      <c r="E70" s="13"/>
    </row>
    <row r="71" customFormat="false" ht="12.75" hidden="false" customHeight="false" outlineLevel="0" collapsed="false">
      <c r="D71" s="66"/>
      <c r="E71" s="13"/>
    </row>
    <row r="72" customFormat="false" ht="12.75" hidden="false" customHeight="false" outlineLevel="0" collapsed="false">
      <c r="D72" s="66"/>
      <c r="E72" s="13"/>
    </row>
    <row r="73" customFormat="false" ht="12.75" hidden="false" customHeight="false" outlineLevel="0" collapsed="false">
      <c r="D73" s="66"/>
      <c r="E73" s="13"/>
    </row>
    <row r="74" customFormat="false" ht="12.75" hidden="false" customHeight="false" outlineLevel="0" collapsed="false">
      <c r="D74" s="66"/>
      <c r="E74" s="13"/>
    </row>
    <row r="75" customFormat="false" ht="12.75" hidden="false" customHeight="false" outlineLevel="0" collapsed="false">
      <c r="D75" s="66"/>
      <c r="E75" s="13"/>
    </row>
    <row r="76" customFormat="false" ht="12.75" hidden="false" customHeight="false" outlineLevel="0" collapsed="false">
      <c r="D76" s="66"/>
      <c r="E76" s="13"/>
    </row>
    <row r="77" customFormat="false" ht="12.75" hidden="false" customHeight="false" outlineLevel="0" collapsed="false">
      <c r="D77" s="66"/>
      <c r="E77" s="13"/>
    </row>
    <row r="78" customFormat="false" ht="12.75" hidden="false" customHeight="false" outlineLevel="0" collapsed="false">
      <c r="D78" s="66"/>
      <c r="E78" s="13"/>
    </row>
    <row r="79" customFormat="false" ht="12.75" hidden="false" customHeight="false" outlineLevel="0" collapsed="false">
      <c r="D79" s="66"/>
      <c r="E79" s="13"/>
    </row>
    <row r="80" customFormat="false" ht="12.75" hidden="false" customHeight="false" outlineLevel="0" collapsed="false">
      <c r="D80" s="66"/>
      <c r="E80" s="13"/>
    </row>
    <row r="81" customFormat="false" ht="12.75" hidden="false" customHeight="false" outlineLevel="0" collapsed="false">
      <c r="D81" s="66"/>
      <c r="E81" s="13"/>
    </row>
    <row r="82" customFormat="false" ht="12.75" hidden="false" customHeight="false" outlineLevel="0" collapsed="false">
      <c r="D82" s="66"/>
      <c r="E82" s="13"/>
    </row>
    <row r="83" customFormat="false" ht="12.75" hidden="false" customHeight="false" outlineLevel="0" collapsed="false">
      <c r="D83" s="66"/>
      <c r="E83" s="13"/>
    </row>
    <row r="84" customFormat="false" ht="12.75" hidden="false" customHeight="false" outlineLevel="0" collapsed="false">
      <c r="D84" s="66"/>
      <c r="E84" s="13"/>
    </row>
    <row r="85" customFormat="false" ht="12.75" hidden="false" customHeight="false" outlineLevel="0" collapsed="false">
      <c r="D85" s="66"/>
      <c r="E85" s="13"/>
    </row>
    <row r="86" customFormat="false" ht="12.75" hidden="false" customHeight="false" outlineLevel="0" collapsed="false">
      <c r="D86" s="66"/>
      <c r="E86" s="13"/>
    </row>
    <row r="87" customFormat="false" ht="12.75" hidden="false" customHeight="false" outlineLevel="0" collapsed="false">
      <c r="D87" s="66"/>
      <c r="E87" s="13"/>
    </row>
    <row r="88" customFormat="false" ht="12.75" hidden="false" customHeight="false" outlineLevel="0" collapsed="false">
      <c r="D88" s="66"/>
      <c r="E88" s="13"/>
    </row>
    <row r="89" customFormat="false" ht="12.75" hidden="false" customHeight="false" outlineLevel="0" collapsed="false">
      <c r="D89" s="66"/>
      <c r="E89" s="13"/>
    </row>
    <row r="90" customFormat="false" ht="12.75" hidden="false" customHeight="false" outlineLevel="0" collapsed="false">
      <c r="D90" s="66"/>
      <c r="E90" s="13"/>
    </row>
    <row r="91" customFormat="false" ht="12.75" hidden="false" customHeight="false" outlineLevel="0" collapsed="false">
      <c r="D91" s="66"/>
      <c r="E91" s="13"/>
    </row>
    <row r="92" customFormat="false" ht="12.75" hidden="false" customHeight="false" outlineLevel="0" collapsed="false">
      <c r="D92" s="66"/>
      <c r="E92" s="13"/>
    </row>
    <row r="93" customFormat="false" ht="12.75" hidden="false" customHeight="false" outlineLevel="0" collapsed="false">
      <c r="D93" s="66"/>
      <c r="E93" s="13"/>
    </row>
    <row r="94" customFormat="false" ht="12.75" hidden="false" customHeight="false" outlineLevel="0" collapsed="false">
      <c r="D94" s="66"/>
      <c r="E94" s="13"/>
    </row>
    <row r="95" customFormat="false" ht="12.75" hidden="false" customHeight="false" outlineLevel="0" collapsed="false">
      <c r="D95" s="66"/>
      <c r="E95" s="13"/>
    </row>
    <row r="96" customFormat="false" ht="12.75" hidden="false" customHeight="false" outlineLevel="0" collapsed="false">
      <c r="D96" s="66"/>
      <c r="E96" s="13"/>
    </row>
    <row r="97" customFormat="false" ht="12.75" hidden="false" customHeight="false" outlineLevel="0" collapsed="false">
      <c r="D97" s="66"/>
      <c r="E97" s="13"/>
    </row>
    <row r="98" customFormat="false" ht="12.75" hidden="false" customHeight="false" outlineLevel="0" collapsed="false">
      <c r="D98" s="66"/>
      <c r="E98" s="13"/>
    </row>
    <row r="99" customFormat="false" ht="12.75" hidden="false" customHeight="false" outlineLevel="0" collapsed="false">
      <c r="D99" s="66"/>
      <c r="E99" s="13"/>
    </row>
    <row r="100" customFormat="false" ht="12.75" hidden="false" customHeight="false" outlineLevel="0" collapsed="false">
      <c r="D100" s="66"/>
      <c r="E100" s="13"/>
    </row>
    <row r="101" customFormat="false" ht="12.75" hidden="false" customHeight="false" outlineLevel="0" collapsed="false">
      <c r="D101" s="66"/>
      <c r="E101" s="13"/>
    </row>
    <row r="102" customFormat="false" ht="12.75" hidden="false" customHeight="false" outlineLevel="0" collapsed="false">
      <c r="D102" s="66"/>
      <c r="E102" s="13"/>
    </row>
    <row r="103" customFormat="false" ht="12.75" hidden="false" customHeight="false" outlineLevel="0" collapsed="false">
      <c r="D103" s="66"/>
      <c r="E103" s="13"/>
    </row>
    <row r="104" customFormat="false" ht="12.75" hidden="false" customHeight="false" outlineLevel="0" collapsed="false">
      <c r="D104" s="66"/>
      <c r="E104" s="13"/>
    </row>
    <row r="105" customFormat="false" ht="12.75" hidden="false" customHeight="false" outlineLevel="0" collapsed="false">
      <c r="D105" s="66"/>
      <c r="E105" s="13"/>
    </row>
    <row r="106" customFormat="false" ht="12.75" hidden="false" customHeight="false" outlineLevel="0" collapsed="false">
      <c r="D106" s="66"/>
      <c r="E106" s="13"/>
    </row>
    <row r="107" customFormat="false" ht="12.75" hidden="false" customHeight="false" outlineLevel="0" collapsed="false">
      <c r="D107" s="66"/>
      <c r="E107" s="13"/>
    </row>
    <row r="108" customFormat="false" ht="12.75" hidden="false" customHeight="false" outlineLevel="0" collapsed="false">
      <c r="D108" s="66"/>
      <c r="E108" s="13"/>
    </row>
    <row r="109" customFormat="false" ht="12.75" hidden="false" customHeight="false" outlineLevel="0" collapsed="false">
      <c r="D109" s="66"/>
      <c r="E109" s="13"/>
    </row>
    <row r="110" customFormat="false" ht="12.75" hidden="false" customHeight="false" outlineLevel="0" collapsed="false">
      <c r="D110" s="66"/>
      <c r="E110" s="13"/>
    </row>
    <row r="111" customFormat="false" ht="12.75" hidden="false" customHeight="false" outlineLevel="0" collapsed="false">
      <c r="D111" s="66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68" t="s">
        <v>16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2.75" hidden="false" customHeight="false" outlineLevel="0" collapsed="false">
      <c r="A2" s="69" t="str">
        <f aca="false">CONCATENATE("      v průběhu roku  ",dat_rok)</f>
        <v>      v průběhu roku  200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2"/>
      <c r="B31" s="70" t="s">
        <v>166</v>
      </c>
      <c r="C31" s="70" t="s">
        <v>167</v>
      </c>
      <c r="D31" s="70" t="s">
        <v>168</v>
      </c>
      <c r="E31" s="70" t="s">
        <v>169</v>
      </c>
      <c r="F31" s="70" t="s">
        <v>170</v>
      </c>
      <c r="G31" s="70" t="s">
        <v>171</v>
      </c>
      <c r="H31" s="70" t="s">
        <v>172</v>
      </c>
      <c r="I31" s="70" t="s">
        <v>173</v>
      </c>
      <c r="J31" s="70" t="s">
        <v>174</v>
      </c>
      <c r="K31" s="70" t="s">
        <v>175</v>
      </c>
      <c r="L31" s="70" t="s">
        <v>176</v>
      </c>
      <c r="M31" s="70" t="s">
        <v>177</v>
      </c>
      <c r="N31" s="70" t="s">
        <v>178</v>
      </c>
    </row>
    <row r="32" customFormat="false" ht="12.75" hidden="false" customHeight="false" outlineLevel="0" collapsed="false">
      <c r="A32" s="62" t="s">
        <v>179</v>
      </c>
      <c r="B32" s="65" t="n">
        <v>54778</v>
      </c>
      <c r="C32" s="65" t="n">
        <v>61574</v>
      </c>
      <c r="D32" s="65" t="n">
        <v>59058</v>
      </c>
      <c r="E32" s="65" t="n">
        <v>60124</v>
      </c>
      <c r="F32" s="65" t="n">
        <v>61299</v>
      </c>
      <c r="G32" s="65" t="n">
        <v>61617</v>
      </c>
      <c r="H32" s="65"/>
      <c r="I32" s="65"/>
      <c r="J32" s="65"/>
      <c r="K32" s="65"/>
      <c r="L32" s="65"/>
      <c r="M32" s="65"/>
      <c r="N32" s="65"/>
    </row>
    <row r="33" customFormat="false" ht="12.75" hidden="false" customHeight="false" outlineLevel="0" collapsed="false">
      <c r="A33" s="62" t="s">
        <v>180</v>
      </c>
      <c r="B33" s="65" t="n">
        <v>27741</v>
      </c>
      <c r="C33" s="65" t="n">
        <v>31181</v>
      </c>
      <c r="D33" s="65" t="n">
        <v>29761</v>
      </c>
      <c r="E33" s="65" t="n">
        <v>32484</v>
      </c>
      <c r="F33" s="65" t="n">
        <v>31602</v>
      </c>
      <c r="G33" s="65" t="n">
        <v>33401</v>
      </c>
      <c r="H33" s="65"/>
      <c r="I33" s="65"/>
      <c r="J33" s="65"/>
      <c r="K33" s="65"/>
      <c r="L33" s="65"/>
      <c r="M33" s="65"/>
      <c r="N33" s="65"/>
    </row>
    <row r="34" s="6" customFormat="true" ht="12.75" hidden="false" customHeight="false" outlineLevel="0" collapsed="false">
      <c r="A34" s="71" t="s">
        <v>181</v>
      </c>
      <c r="B34" s="72" t="n">
        <v>13</v>
      </c>
      <c r="C34" s="72" t="n">
        <v>24</v>
      </c>
      <c r="D34" s="72" t="n">
        <v>28</v>
      </c>
      <c r="E34" s="72" t="n">
        <v>58</v>
      </c>
      <c r="F34" s="72" t="n">
        <v>845</v>
      </c>
      <c r="G34" s="72" t="n">
        <v>74</v>
      </c>
      <c r="H34" s="72"/>
      <c r="I34" s="72"/>
      <c r="J34" s="72"/>
      <c r="K34" s="72"/>
      <c r="L34" s="72"/>
      <c r="M34" s="72"/>
      <c r="N34" s="72"/>
    </row>
    <row r="35" customFormat="false" ht="12.75" hidden="false" customHeight="false" outlineLevel="0" collapsed="false">
      <c r="A35" s="62" t="s">
        <v>31</v>
      </c>
      <c r="B35" s="65" t="n">
        <v>17087</v>
      </c>
      <c r="C35" s="65" t="n">
        <v>18769</v>
      </c>
      <c r="D35" s="65" t="n">
        <v>18166</v>
      </c>
      <c r="E35" s="65" t="n">
        <v>16067</v>
      </c>
      <c r="F35" s="65" t="n">
        <v>16799</v>
      </c>
      <c r="G35" s="65" t="n">
        <v>15927</v>
      </c>
      <c r="H35" s="65"/>
      <c r="I35" s="65"/>
      <c r="J35" s="65"/>
      <c r="K35" s="65"/>
      <c r="L35" s="65"/>
      <c r="M35" s="65"/>
      <c r="N35" s="65"/>
    </row>
    <row r="36" customFormat="false" ht="12.75" hidden="false" customHeight="false" outlineLevel="0" collapsed="false">
      <c r="A36" s="62" t="s">
        <v>27</v>
      </c>
      <c r="B36" s="65" t="n">
        <v>2940</v>
      </c>
      <c r="C36" s="65" t="n">
        <v>4368</v>
      </c>
      <c r="D36" s="65" t="n">
        <v>4545</v>
      </c>
      <c r="E36" s="65" t="n">
        <v>4962</v>
      </c>
      <c r="F36" s="65" t="n">
        <v>4643</v>
      </c>
      <c r="G36" s="65" t="n">
        <v>4424</v>
      </c>
      <c r="H36" s="65"/>
      <c r="I36" s="65"/>
      <c r="J36" s="65"/>
      <c r="K36" s="65"/>
      <c r="L36" s="65"/>
      <c r="M36" s="65"/>
      <c r="N36" s="65"/>
    </row>
    <row r="37" customFormat="false" ht="12.75" hidden="false" customHeight="false" outlineLevel="0" collapsed="false">
      <c r="A37" s="73" t="s">
        <v>182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customFormat="false" ht="12.75" hidden="false" customHeight="false" outlineLevel="0" collapsed="false">
      <c r="A38" s="75" t="s">
        <v>183</v>
      </c>
      <c r="B38" s="65" t="n">
        <v>479</v>
      </c>
      <c r="C38" s="65" t="n">
        <v>587</v>
      </c>
      <c r="D38" s="65" t="n">
        <v>48</v>
      </c>
      <c r="E38" s="65" t="n">
        <v>277</v>
      </c>
      <c r="F38" s="65" t="n">
        <v>642</v>
      </c>
      <c r="G38" s="65" t="n">
        <v>726</v>
      </c>
      <c r="H38" s="65"/>
      <c r="I38" s="65"/>
      <c r="J38" s="65"/>
      <c r="K38" s="65"/>
      <c r="L38" s="65"/>
      <c r="M38" s="65"/>
      <c r="N38" s="65"/>
    </row>
    <row r="39" customFormat="false" ht="6" hidden="false" customHeight="true" outlineLevel="0" collapsed="false"/>
    <row r="40" customFormat="false" ht="12.75" hidden="false" customHeight="false" outlineLevel="0" collapsed="false">
      <c r="A40" s="51" t="s">
        <v>18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31.28"/>
    <col collapsed="false" customWidth="true" hidden="false" outlineLevel="0" max="3" min="2" style="76" width="12.56"/>
    <col collapsed="false" customWidth="true" hidden="false" outlineLevel="0" max="4" min="4" style="76" width="15.41"/>
    <col collapsed="false" customWidth="true" hidden="false" outlineLevel="0" max="5" min="5" style="76" width="12.56"/>
    <col collapsed="false" customWidth="false" hidden="false" outlineLevel="0" max="257" min="6" style="76" width="9.14"/>
  </cols>
  <sheetData>
    <row r="1" customFormat="false" ht="18" hidden="false" customHeight="true" outlineLevel="0" collapsed="false">
      <c r="A1" s="23"/>
      <c r="B1" s="77" t="str">
        <f aca="false">CONCATENATE("Přehled o čerpání nákladů roku  ",dat_rok)</f>
        <v>Přehled o čerpání nákladů roku  2009</v>
      </c>
      <c r="C1" s="78"/>
      <c r="D1" s="79"/>
      <c r="E1" s="80"/>
    </row>
    <row r="2" customFormat="false" ht="18" hidden="false" customHeight="true" outlineLevel="0" collapsed="false">
      <c r="A2" s="23"/>
      <c r="B2" s="78"/>
      <c r="C2" s="78"/>
      <c r="D2" s="79"/>
      <c r="E2" s="80"/>
    </row>
    <row r="3" customFormat="false" ht="18" hidden="false" customHeight="true" outlineLevel="0" collapsed="false">
      <c r="B3" s="78"/>
      <c r="C3" s="78"/>
      <c r="D3" s="78"/>
      <c r="E3" s="81" t="s">
        <v>185</v>
      </c>
    </row>
    <row r="4" customFormat="false" ht="18" hidden="false" customHeight="true" outlineLevel="0" collapsed="false">
      <c r="B4" s="78"/>
      <c r="C4" s="78"/>
      <c r="D4" s="78"/>
    </row>
    <row r="5" customFormat="false" ht="20.25" hidden="false" customHeight="true" outlineLevel="0" collapsed="false">
      <c r="A5" s="82" t="s">
        <v>186</v>
      </c>
      <c r="B5" s="83" t="str">
        <f aca="false">PLAN_rok</f>
        <v>PLÁN 2009</v>
      </c>
      <c r="C5" s="83" t="s">
        <v>187</v>
      </c>
      <c r="D5" s="83" t="str">
        <f aca="false">Skut_typobd</f>
        <v>Skut. 1-5/2009</v>
      </c>
      <c r="E5" s="83" t="s">
        <v>188</v>
      </c>
    </row>
    <row r="6" customFormat="false" ht="18" hidden="false" customHeight="true" outlineLevel="0" collapsed="false">
      <c r="A6" s="84" t="s">
        <v>189</v>
      </c>
      <c r="B6" s="85" t="n">
        <v>6200</v>
      </c>
      <c r="C6" s="86" t="n">
        <f aca="false">B6/12*(MONTH(dat_do)-MONTH(dat_od)+1)</f>
        <v>2583.33333333333</v>
      </c>
      <c r="D6" s="85" t="n">
        <v>1670.026</v>
      </c>
      <c r="E6" s="87" t="n">
        <f aca="false">IF(B6&lt;&gt;0,D6/B6*100,0)</f>
        <v>26.9359032258065</v>
      </c>
    </row>
    <row r="7" customFormat="false" ht="18" hidden="false" customHeight="true" outlineLevel="0" collapsed="false">
      <c r="A7" s="84" t="s">
        <v>190</v>
      </c>
      <c r="B7" s="85" t="n">
        <v>2250</v>
      </c>
      <c r="C7" s="86" t="n">
        <f aca="false">B7/12*(MONTH(dat_do)-MONTH(dat_od)+1)</f>
        <v>937.5</v>
      </c>
      <c r="D7" s="85" t="n">
        <v>806.45004</v>
      </c>
      <c r="E7" s="88" t="n">
        <f aca="false">IF(B7&lt;&gt;0,D7/B7*100,0)</f>
        <v>35.842224</v>
      </c>
      <c r="F7" s="89"/>
    </row>
    <row r="8" customFormat="false" ht="18" hidden="false" customHeight="true" outlineLevel="0" collapsed="false">
      <c r="A8" s="84" t="s">
        <v>191</v>
      </c>
      <c r="B8" s="85" t="n">
        <v>732300</v>
      </c>
      <c r="C8" s="86" t="n">
        <f aca="false">B8/12*(MONTH(dat_do)-MONTH(dat_od)+1)</f>
        <v>305125</v>
      </c>
      <c r="D8" s="85" t="n">
        <v>341114.72665</v>
      </c>
      <c r="E8" s="88" t="n">
        <f aca="false">IF(B8&lt;&gt;0,D8/B8*100,0)</f>
        <v>46.5812818039055</v>
      </c>
      <c r="F8" s="89"/>
    </row>
    <row r="9" customFormat="false" ht="18" hidden="false" customHeight="true" outlineLevel="0" collapsed="false">
      <c r="A9" s="84" t="s">
        <v>192</v>
      </c>
      <c r="B9" s="85" t="n">
        <v>42500</v>
      </c>
      <c r="C9" s="86" t="n">
        <f aca="false">B9/12*(MONTH(dat_do)-MONTH(dat_od)+1)</f>
        <v>17708.3333333333</v>
      </c>
      <c r="D9" s="85" t="n">
        <v>19966.9184</v>
      </c>
      <c r="E9" s="88" t="n">
        <f aca="false">IF(B9&lt;&gt;0,D9/B9*100,0)</f>
        <v>46.9809844705882</v>
      </c>
      <c r="F9" s="89"/>
    </row>
    <row r="10" customFormat="false" ht="18" hidden="false" customHeight="true" outlineLevel="0" collapsed="false">
      <c r="A10" s="84" t="s">
        <v>193</v>
      </c>
      <c r="B10" s="85" t="n">
        <v>525152</v>
      </c>
      <c r="C10" s="86" t="n">
        <f aca="false">B10/12*(MONTH(dat_do)-MONTH(dat_od)+1)</f>
        <v>218813.333333333</v>
      </c>
      <c r="D10" s="85" t="n">
        <v>246452.74303</v>
      </c>
      <c r="E10" s="88" t="n">
        <f aca="false">IF(B10&lt;&gt;0,D10/B10*100,0)</f>
        <v>46.9297923325056</v>
      </c>
      <c r="F10" s="89"/>
    </row>
    <row r="11" customFormat="false" ht="18" hidden="false" customHeight="true" outlineLevel="0" collapsed="false">
      <c r="A11" s="84" t="s">
        <v>194</v>
      </c>
      <c r="B11" s="85" t="n">
        <v>38536</v>
      </c>
      <c r="C11" s="86" t="n">
        <f aca="false">B11/12*(MONTH(dat_do)-MONTH(dat_od)+1)</f>
        <v>16056.6666666667</v>
      </c>
      <c r="D11" s="85" t="n">
        <v>16321.38315</v>
      </c>
      <c r="E11" s="88" t="n">
        <f aca="false">IF(B11&lt;&gt;0,D11/B11*100,0)</f>
        <v>42.3535996211335</v>
      </c>
      <c r="F11" s="89"/>
    </row>
    <row r="12" customFormat="false" ht="18" hidden="false" customHeight="true" outlineLevel="0" collapsed="false">
      <c r="A12" s="84" t="s">
        <v>195</v>
      </c>
      <c r="B12" s="85" t="n">
        <v>28365</v>
      </c>
      <c r="C12" s="86" t="n">
        <f aca="false">B12/12*(MONTH(dat_do)-MONTH(dat_od)+1)</f>
        <v>11818.75</v>
      </c>
      <c r="D12" s="85" t="n">
        <v>14689.35556</v>
      </c>
      <c r="E12" s="88" t="n">
        <f aca="false">IF(B12&lt;&gt;0,D12/B12*100,0)</f>
        <v>51.7869048475234</v>
      </c>
      <c r="F12" s="89"/>
    </row>
    <row r="13" customFormat="false" ht="18" hidden="false" customHeight="true" outlineLevel="0" collapsed="false">
      <c r="A13" s="84" t="s">
        <v>196</v>
      </c>
      <c r="B13" s="85" t="n">
        <v>11214</v>
      </c>
      <c r="C13" s="86" t="n">
        <f aca="false">B13/12*(MONTH(dat_do)-MONTH(dat_od)+1)</f>
        <v>4672.5</v>
      </c>
      <c r="D13" s="85" t="n">
        <v>7219.76939</v>
      </c>
      <c r="E13" s="88" t="n">
        <f aca="false">IF(B13&lt;&gt;0,D13/B13*100,0)</f>
        <v>64.3817495095417</v>
      </c>
      <c r="F13" s="89"/>
    </row>
    <row r="14" customFormat="false" ht="18" hidden="false" customHeight="true" outlineLevel="0" collapsed="false">
      <c r="A14" s="84" t="s">
        <v>197</v>
      </c>
      <c r="B14" s="85" t="n">
        <v>19800</v>
      </c>
      <c r="C14" s="86" t="n">
        <f aca="false">B14/12*(MONTH(dat_do)-MONTH(dat_od)+1)</f>
        <v>8250</v>
      </c>
      <c r="D14" s="85" t="n">
        <v>8792.74412</v>
      </c>
      <c r="E14" s="88" t="n">
        <f aca="false">IF(B14&lt;&gt;0,D14/B14*100,0)</f>
        <v>44.4077985858586</v>
      </c>
      <c r="F14" s="89"/>
    </row>
    <row r="15" customFormat="false" ht="18" hidden="false" customHeight="true" outlineLevel="0" collapsed="false">
      <c r="A15" s="84" t="s">
        <v>198</v>
      </c>
      <c r="B15" s="85" t="n">
        <v>300</v>
      </c>
      <c r="C15" s="86" t="n">
        <f aca="false">B15/12*(MONTH(dat_do)-MONTH(dat_od)+1)</f>
        <v>125</v>
      </c>
      <c r="D15" s="85" t="n">
        <v>113.4096</v>
      </c>
      <c r="E15" s="88" t="n">
        <f aca="false">IF(B15&lt;&gt;0,D15/B15*100,0)</f>
        <v>37.8032</v>
      </c>
      <c r="F15" s="89"/>
    </row>
    <row r="16" customFormat="false" ht="18" hidden="false" customHeight="true" outlineLevel="0" collapsed="false">
      <c r="A16" s="84" t="s">
        <v>199</v>
      </c>
      <c r="B16" s="85" t="n">
        <v>4000</v>
      </c>
      <c r="C16" s="86" t="n">
        <f aca="false">B16/12*(MONTH(dat_do)-MONTH(dat_od)+1)</f>
        <v>1666.66666666667</v>
      </c>
      <c r="D16" s="85" t="n">
        <v>1480.49005</v>
      </c>
      <c r="E16" s="88" t="n">
        <f aca="false">IF(B16&lt;&gt;0,D16/B16*100,0)</f>
        <v>37.01225125</v>
      </c>
      <c r="F16" s="89"/>
    </row>
    <row r="17" customFormat="false" ht="18" hidden="false" customHeight="true" outlineLevel="0" collapsed="false">
      <c r="A17" s="84" t="s">
        <v>200</v>
      </c>
      <c r="B17" s="85" t="n">
        <v>108500</v>
      </c>
      <c r="C17" s="86" t="n">
        <f aca="false">B17/12*(MONTH(dat_do)-MONTH(dat_od)+1)</f>
        <v>45208.3333333333</v>
      </c>
      <c r="D17" s="85" t="n">
        <v>48347.37802</v>
      </c>
      <c r="E17" s="88" t="n">
        <f aca="false">IF(B17&lt;&gt;0,D17/B17*100,0)</f>
        <v>44.5597954101383</v>
      </c>
      <c r="F17" s="89"/>
    </row>
    <row r="18" customFormat="false" ht="18" hidden="false" customHeight="true" outlineLevel="0" collapsed="false">
      <c r="A18" s="84" t="s">
        <v>201</v>
      </c>
      <c r="B18" s="85" t="n">
        <v>3500</v>
      </c>
      <c r="C18" s="86" t="n">
        <f aca="false">B18/12*(MONTH(dat_do)-MONTH(dat_od)+1)</f>
        <v>1458.33333333333</v>
      </c>
      <c r="D18" s="85" t="n">
        <v>1345.23911</v>
      </c>
      <c r="E18" s="88" t="n">
        <f aca="false">IF(B18&lt;&gt;0,D18/B18*100,0)</f>
        <v>38.4354031428572</v>
      </c>
      <c r="F18" s="89"/>
    </row>
    <row r="19" customFormat="false" ht="18" hidden="false" customHeight="true" outlineLevel="0" collapsed="false">
      <c r="A19" s="84" t="s">
        <v>202</v>
      </c>
      <c r="B19" s="85" t="n">
        <v>303740</v>
      </c>
      <c r="C19" s="86" t="n">
        <f aca="false">B19/12*(MONTH(dat_do)-MONTH(dat_od)+1)</f>
        <v>126558.333333333</v>
      </c>
      <c r="D19" s="85" t="n">
        <v>132422.86455</v>
      </c>
      <c r="E19" s="88" t="n">
        <f aca="false">IF(B19&lt;&gt;0,D19/B19*100,0)</f>
        <v>43.5974400967933</v>
      </c>
      <c r="F19" s="89"/>
    </row>
    <row r="20" customFormat="false" ht="18" hidden="false" customHeight="true" outlineLevel="0" collapsed="false">
      <c r="A20" s="90" t="s">
        <v>203</v>
      </c>
      <c r="B20" s="91" t="n">
        <v>0</v>
      </c>
      <c r="C20" s="86" t="n">
        <f aca="false">B20/12*(MONTH(dat_do)-MONTH(dat_od)+1)</f>
        <v>0</v>
      </c>
      <c r="D20" s="91" t="n">
        <v>7.12878</v>
      </c>
      <c r="E20" s="88" t="n">
        <f aca="false">IF(B20&lt;&gt;0,D20/B20*100,0)</f>
        <v>0</v>
      </c>
      <c r="F20" s="92"/>
    </row>
    <row r="21" customFormat="false" ht="20.25" hidden="false" customHeight="true" outlineLevel="0" collapsed="false">
      <c r="A21" s="93" t="s">
        <v>204</v>
      </c>
      <c r="B21" s="94" t="n">
        <f aca="false">SUM(B6:B20)</f>
        <v>1826357</v>
      </c>
      <c r="C21" s="94" t="n">
        <f aca="false">B21/12*(MONTH(dat_do)-MONTH(dat_od)+1)</f>
        <v>760982.083333333</v>
      </c>
      <c r="D21" s="94" t="n">
        <f aca="false">SUM(D6:D20)</f>
        <v>840750.62645</v>
      </c>
      <c r="E21" s="95" t="n">
        <f aca="false">IF(B21&lt;&gt;0,D21/B21*100,0)</f>
        <v>46.0342981383158</v>
      </c>
    </row>
    <row r="22" customFormat="false" ht="18" hidden="false" customHeight="true" outlineLevel="0" collapsed="false">
      <c r="A22" s="96" t="s">
        <v>205</v>
      </c>
      <c r="B22" s="86" t="n">
        <v>41650</v>
      </c>
      <c r="C22" s="86" t="n">
        <f aca="false">B22/12*(MONTH(dat_do)-MONTH(dat_od)+1)</f>
        <v>17354.1666666667</v>
      </c>
      <c r="D22" s="86" t="n">
        <v>12919.67539</v>
      </c>
      <c r="E22" s="97" t="n">
        <f aca="false">IF(B22&lt;&gt;0,D22/B22*100,0)</f>
        <v>31.019628787515</v>
      </c>
    </row>
    <row r="23" customFormat="false" ht="18" hidden="false" customHeight="true" outlineLevel="0" collapsed="false">
      <c r="A23" s="84" t="s">
        <v>206</v>
      </c>
      <c r="B23" s="85" t="n">
        <v>2300</v>
      </c>
      <c r="C23" s="86" t="n">
        <f aca="false">B23/12*(MONTH(dat_do)-MONTH(dat_od)+1)</f>
        <v>958.333333333333</v>
      </c>
      <c r="D23" s="85" t="n">
        <v>1281.16419</v>
      </c>
      <c r="E23" s="88" t="n">
        <f aca="false">IF(B23&lt;&gt;0,D23/B23*100,0)</f>
        <v>55.7027908695652</v>
      </c>
    </row>
    <row r="24" customFormat="false" ht="18" hidden="false" customHeight="true" outlineLevel="0" collapsed="false">
      <c r="A24" s="84" t="s">
        <v>207</v>
      </c>
      <c r="B24" s="85" t="n">
        <v>200</v>
      </c>
      <c r="C24" s="86" t="n">
        <f aca="false">B24/12*(MONTH(dat_do)-MONTH(dat_od)+1)</f>
        <v>83.3333333333333</v>
      </c>
      <c r="D24" s="85" t="n">
        <v>48.97987</v>
      </c>
      <c r="E24" s="88" t="n">
        <f aca="false">IF(B24&lt;&gt;0,D24/B24*100,0)</f>
        <v>24.489935</v>
      </c>
    </row>
    <row r="25" customFormat="false" ht="18" hidden="false" customHeight="true" outlineLevel="0" collapsed="false">
      <c r="A25" s="84" t="s">
        <v>208</v>
      </c>
      <c r="B25" s="85" t="n">
        <v>400</v>
      </c>
      <c r="C25" s="86" t="n">
        <f aca="false">B25/12*(MONTH(dat_do)-MONTH(dat_od)+1)</f>
        <v>166.666666666667</v>
      </c>
      <c r="D25" s="85" t="n">
        <v>207.54854</v>
      </c>
      <c r="E25" s="88" t="n">
        <f aca="false">IF(B25&lt;&gt;0,D25/B25*100,0)</f>
        <v>51.887135</v>
      </c>
    </row>
    <row r="26" customFormat="false" ht="18" hidden="false" customHeight="true" outlineLevel="0" collapsed="false">
      <c r="A26" s="84" t="s">
        <v>209</v>
      </c>
      <c r="B26" s="85" t="n">
        <v>5650</v>
      </c>
      <c r="C26" s="86" t="n">
        <f aca="false">B26/12*(MONTH(dat_do)-MONTH(dat_od)+1)</f>
        <v>2354.16666666667</v>
      </c>
      <c r="D26" s="85" t="n">
        <v>2314.4294</v>
      </c>
      <c r="E26" s="88" t="n">
        <f aca="false">IF(B26&lt;&gt;0,D26/B26*100,0)</f>
        <v>40.9633522123894</v>
      </c>
    </row>
    <row r="27" customFormat="false" ht="18" hidden="false" customHeight="true" outlineLevel="0" collapsed="false">
      <c r="A27" s="84" t="s">
        <v>210</v>
      </c>
      <c r="B27" s="85" t="n">
        <v>6560</v>
      </c>
      <c r="C27" s="86" t="n">
        <f aca="false">B27/12*(MONTH(dat_do)-MONTH(dat_od)+1)</f>
        <v>2733.33333333333</v>
      </c>
      <c r="D27" s="85" t="n">
        <v>3894.15207</v>
      </c>
      <c r="E27" s="88" t="n">
        <f aca="false">IF(B27&lt;&gt;0,D27/B27*100,0)</f>
        <v>59.3620742378049</v>
      </c>
    </row>
    <row r="28" customFormat="false" ht="18" hidden="false" customHeight="true" outlineLevel="0" collapsed="false">
      <c r="A28" s="84" t="s">
        <v>211</v>
      </c>
      <c r="B28" s="85" t="n">
        <v>116920</v>
      </c>
      <c r="C28" s="86" t="n">
        <f aca="false">B28/12*(MONTH(dat_do)-MONTH(dat_od)+1)</f>
        <v>48716.6666666667</v>
      </c>
      <c r="D28" s="85" t="n">
        <v>47239.80443</v>
      </c>
      <c r="E28" s="88" t="n">
        <f aca="false">IF(B28&lt;&gt;0,D28/B28*100,0)</f>
        <v>40.403527565857</v>
      </c>
    </row>
    <row r="29" customFormat="false" ht="18" hidden="false" customHeight="true" outlineLevel="0" collapsed="false">
      <c r="A29" s="84" t="s">
        <v>212</v>
      </c>
      <c r="B29" s="85" t="n">
        <v>1043500</v>
      </c>
      <c r="C29" s="86" t="n">
        <f aca="false">B29/12*(MONTH(dat_do)-MONTH(dat_od)+1)</f>
        <v>434791.666666667</v>
      </c>
      <c r="D29" s="85" t="n">
        <v>422638.954</v>
      </c>
      <c r="E29" s="88" t="n">
        <f aca="false">IF(B29&lt;&gt;0,D29/B29*100,0)</f>
        <v>40.5020559655007</v>
      </c>
    </row>
    <row r="30" customFormat="false" ht="18" hidden="false" customHeight="true" outlineLevel="0" collapsed="false">
      <c r="A30" s="84" t="s">
        <v>213</v>
      </c>
      <c r="B30" s="85" t="n">
        <v>354790</v>
      </c>
      <c r="C30" s="86" t="n">
        <f aca="false">B30/12*(MONTH(dat_do)-MONTH(dat_od)+1)</f>
        <v>147829.166666667</v>
      </c>
      <c r="D30" s="85" t="n">
        <v>143861.57</v>
      </c>
      <c r="E30" s="88" t="n">
        <f aca="false">IF(B30&lt;&gt;0,D30/B30*100,0)</f>
        <v>40.548372276558</v>
      </c>
    </row>
    <row r="31" customFormat="false" ht="18" hidden="false" customHeight="true" outlineLevel="0" collapsed="false">
      <c r="A31" s="84" t="s">
        <v>214</v>
      </c>
      <c r="B31" s="85" t="n">
        <v>4368</v>
      </c>
      <c r="C31" s="86" t="n">
        <f aca="false">B31/12*(MONTH(dat_do)-MONTH(dat_od)+1)</f>
        <v>1820</v>
      </c>
      <c r="D31" s="85" t="n">
        <v>2124.17604</v>
      </c>
      <c r="E31" s="88" t="n">
        <f aca="false">IF(B31&lt;&gt;0,D31/B31*100,0)</f>
        <v>48.6304038461538</v>
      </c>
    </row>
    <row r="32" customFormat="false" ht="18" hidden="false" customHeight="true" outlineLevel="0" collapsed="false">
      <c r="A32" s="84" t="s">
        <v>215</v>
      </c>
      <c r="B32" s="85" t="n">
        <v>20800</v>
      </c>
      <c r="C32" s="86" t="n">
        <f aca="false">B32/12*(MONTH(dat_do)-MONTH(dat_od)+1)</f>
        <v>8666.66666666667</v>
      </c>
      <c r="D32" s="85" t="n">
        <v>8385.2981</v>
      </c>
      <c r="E32" s="88" t="n">
        <f aca="false">IF(B32&lt;&gt;0,D32/B32*100,0)</f>
        <v>40.3139331730769</v>
      </c>
    </row>
    <row r="33" customFormat="false" ht="18" hidden="false" customHeight="true" outlineLevel="0" collapsed="false">
      <c r="A33" s="84" t="s">
        <v>216</v>
      </c>
      <c r="B33" s="85" t="n">
        <v>0</v>
      </c>
      <c r="C33" s="86" t="n">
        <f aca="false">B33/12*(MONTH(dat_do)-MONTH(dat_od)+1)</f>
        <v>0</v>
      </c>
      <c r="D33" s="85" t="n">
        <v>484.962</v>
      </c>
      <c r="E33" s="88" t="n">
        <f aca="false">IF(B33&lt;&gt;0,D33/B33*100,0)</f>
        <v>0</v>
      </c>
    </row>
    <row r="34" customFormat="false" ht="18" hidden="false" customHeight="true" outlineLevel="0" collapsed="false">
      <c r="A34" s="84" t="s">
        <v>217</v>
      </c>
      <c r="B34" s="85" t="n">
        <v>622</v>
      </c>
      <c r="C34" s="86" t="n">
        <f aca="false">B34/12*(MONTH(dat_do)-MONTH(dat_od)+1)</f>
        <v>259.166666666667</v>
      </c>
      <c r="D34" s="85" t="n">
        <v>181.312</v>
      </c>
      <c r="E34" s="88" t="n">
        <f aca="false">IF(B34&lt;&gt;0,D34/B34*100,0)</f>
        <v>29.1498392282958</v>
      </c>
    </row>
    <row r="35" customFormat="false" ht="18" hidden="false" customHeight="true" outlineLevel="0" collapsed="false">
      <c r="A35" s="84" t="s">
        <v>218</v>
      </c>
      <c r="B35" s="85" t="n">
        <v>8743</v>
      </c>
      <c r="C35" s="86" t="n">
        <f aca="false">B35/12*(MONTH(dat_do)-MONTH(dat_od)+1)</f>
        <v>3642.91666666667</v>
      </c>
      <c r="D35" s="85" t="n">
        <v>5888.75854000003</v>
      </c>
      <c r="E35" s="88" t="n">
        <f aca="false">IF(B35&lt;&gt;0,D35/B35*100,0)</f>
        <v>67.353980784628</v>
      </c>
    </row>
    <row r="36" customFormat="false" ht="18" hidden="false" customHeight="true" outlineLevel="0" collapsed="false">
      <c r="A36" s="84" t="s">
        <v>219</v>
      </c>
      <c r="B36" s="85" t="n">
        <v>286500</v>
      </c>
      <c r="C36" s="86" t="n">
        <f aca="false">B36/12*(MONTH(dat_do)-MONTH(dat_od)+1)</f>
        <v>119375</v>
      </c>
      <c r="D36" s="85" t="n">
        <v>108473.877</v>
      </c>
      <c r="E36" s="88" t="n">
        <f aca="false">IF(B36&lt;&gt;0,D36/B36*100,0)</f>
        <v>37.8617371727749</v>
      </c>
    </row>
    <row r="37" customFormat="false" ht="18" hidden="false" customHeight="true" outlineLevel="0" collapsed="false">
      <c r="A37" s="98" t="s">
        <v>220</v>
      </c>
      <c r="B37" s="85" t="n">
        <v>0</v>
      </c>
      <c r="C37" s="86" t="n">
        <f aca="false">B37/12*(MONTH(dat_do)-MONTH(dat_od)+1)</f>
        <v>0</v>
      </c>
      <c r="D37" s="85" t="n">
        <v>0</v>
      </c>
      <c r="E37" s="88" t="n">
        <f aca="false">IF(B37&lt;&gt;0,D37/B37*100,0)</f>
        <v>0</v>
      </c>
    </row>
    <row r="38" customFormat="false" ht="18" hidden="false" customHeight="true" outlineLevel="0" collapsed="false">
      <c r="A38" s="90" t="s">
        <v>221</v>
      </c>
      <c r="B38" s="91" t="n">
        <v>25400</v>
      </c>
      <c r="C38" s="86" t="n">
        <f aca="false">B38/12*(MONTH(dat_do)-MONTH(dat_od)+1)</f>
        <v>10583.3333333333</v>
      </c>
      <c r="D38" s="91" t="n">
        <v>16948.54808</v>
      </c>
      <c r="E38" s="88" t="n">
        <f aca="false">IF(B38&lt;&gt;0,D38/B38*100,0)</f>
        <v>66.7265672440945</v>
      </c>
    </row>
    <row r="39" customFormat="false" ht="18" hidden="false" customHeight="true" outlineLevel="0" collapsed="false">
      <c r="A39" s="90" t="s">
        <v>222</v>
      </c>
      <c r="B39" s="91" t="n">
        <v>0</v>
      </c>
      <c r="C39" s="86" t="n">
        <f aca="false">B39/12*(MONTH(dat_do)-MONTH(dat_od)+1)</f>
        <v>0</v>
      </c>
      <c r="D39" s="91" t="n">
        <v>0</v>
      </c>
      <c r="E39" s="88" t="n">
        <f aca="false">IF(B39&lt;&gt;0,D39/B39*100,0)</f>
        <v>0</v>
      </c>
    </row>
    <row r="40" customFormat="false" ht="18" hidden="false" customHeight="true" outlineLevel="0" collapsed="false">
      <c r="A40" s="90" t="s">
        <v>223</v>
      </c>
      <c r="B40" s="91" t="n">
        <v>12654</v>
      </c>
      <c r="C40" s="99" t="n">
        <f aca="false">B40/12*(MONTH(dat_do)-MONTH(dat_od)+1)</f>
        <v>5272.5</v>
      </c>
      <c r="D40" s="91" t="n">
        <v>0</v>
      </c>
      <c r="E40" s="100" t="n">
        <f aca="false">IF(B40&lt;&gt;0,D40/B40*100,0)</f>
        <v>0</v>
      </c>
    </row>
    <row r="41" customFormat="false" ht="22.5" hidden="false" customHeight="true" outlineLevel="0" collapsed="false">
      <c r="A41" s="101" t="s">
        <v>224</v>
      </c>
      <c r="B41" s="102" t="n">
        <f aca="false">SUM(B21:B40)</f>
        <v>3757414</v>
      </c>
      <c r="C41" s="102" t="n">
        <f aca="false">SUM(C21:C40)</f>
        <v>1565589.16666667</v>
      </c>
      <c r="D41" s="102" t="n">
        <f aca="false">SUM(D21:D40)</f>
        <v>1617643.8361</v>
      </c>
      <c r="E41" s="103" t="n">
        <f aca="false">IF(B41&lt;&gt;0,D41/B41*100,0)</f>
        <v>43.0520521853594</v>
      </c>
    </row>
    <row r="42" customFormat="false" ht="14.25" hidden="false" customHeight="false" outlineLevel="0" collapsed="false">
      <c r="B42" s="78"/>
      <c r="C42" s="78"/>
      <c r="D42" s="78"/>
      <c r="E42" s="78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04" t="s">
        <v>225</v>
      </c>
      <c r="B1" s="104"/>
      <c r="C1" s="104"/>
      <c r="D1" s="104"/>
      <c r="E1" s="104"/>
      <c r="F1" s="104"/>
      <c r="G1" s="104"/>
      <c r="H1" s="104"/>
    </row>
    <row r="2" customFormat="false" ht="12.75" hidden="false" customHeight="false" outlineLevel="0" collapsed="false">
      <c r="A2" s="105" t="str">
        <f aca="false">dat_obdobi</f>
        <v>1-5/2009</v>
      </c>
      <c r="B2" s="105"/>
      <c r="C2" s="105"/>
      <c r="D2" s="105"/>
      <c r="E2" s="105"/>
      <c r="F2" s="105"/>
      <c r="G2" s="105"/>
      <c r="H2" s="105"/>
    </row>
    <row r="4" customFormat="false" ht="12.75" hidden="false" customHeight="false" outlineLevel="0" collapsed="false">
      <c r="N4" s="54"/>
      <c r="O4" s="54"/>
      <c r="P4" s="54"/>
    </row>
    <row r="5" customFormat="false" ht="12.75" hidden="false" customHeight="false" outlineLevel="0" collapsed="false">
      <c r="N5" s="54"/>
      <c r="O5" s="56"/>
      <c r="P5" s="54"/>
    </row>
    <row r="6" customFormat="false" ht="12.75" hidden="false" customHeight="false" outlineLevel="0" collapsed="false">
      <c r="N6" s="54"/>
      <c r="O6" s="106"/>
      <c r="P6" s="54"/>
    </row>
    <row r="7" customFormat="false" ht="12.75" hidden="false" customHeight="false" outlineLevel="0" collapsed="false">
      <c r="N7" s="54"/>
      <c r="O7" s="106"/>
      <c r="P7" s="54"/>
    </row>
    <row r="8" customFormat="false" ht="12.75" hidden="false" customHeight="false" outlineLevel="0" collapsed="false">
      <c r="N8" s="54"/>
      <c r="O8" s="106"/>
      <c r="P8" s="54"/>
    </row>
    <row r="9" customFormat="false" ht="12.75" hidden="false" customHeight="false" outlineLevel="0" collapsed="false">
      <c r="N9" s="54"/>
      <c r="O9" s="106"/>
      <c r="P9" s="54"/>
    </row>
    <row r="10" customFormat="false" ht="12.75" hidden="false" customHeight="false" outlineLevel="0" collapsed="false">
      <c r="N10" s="54"/>
      <c r="O10" s="106"/>
      <c r="P10" s="54"/>
    </row>
    <row r="11" customFormat="false" ht="12.75" hidden="false" customHeight="false" outlineLevel="0" collapsed="false">
      <c r="N11" s="54"/>
      <c r="O11" s="106"/>
      <c r="P11" s="54"/>
    </row>
    <row r="12" customFormat="false" ht="12.75" hidden="false" customHeight="false" outlineLevel="0" collapsed="false">
      <c r="N12" s="54"/>
      <c r="O12" s="106"/>
      <c r="P12" s="54"/>
    </row>
    <row r="13" customFormat="false" ht="12.75" hidden="false" customHeight="false" outlineLevel="0" collapsed="false">
      <c r="N13" s="54"/>
      <c r="O13" s="106"/>
      <c r="P13" s="54"/>
    </row>
    <row r="14" customFormat="false" ht="12.75" hidden="false" customHeight="false" outlineLevel="0" collapsed="false">
      <c r="N14" s="54"/>
      <c r="O14" s="106"/>
      <c r="P14" s="54"/>
    </row>
    <row r="15" customFormat="false" ht="12.75" hidden="false" customHeight="false" outlineLevel="0" collapsed="false">
      <c r="N15" s="54"/>
      <c r="O15" s="106"/>
      <c r="P15" s="54"/>
    </row>
    <row r="16" customFormat="false" ht="12.75" hidden="false" customHeight="false" outlineLevel="0" collapsed="false">
      <c r="K16" s="107"/>
      <c r="L16" s="55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08" t="s">
        <v>226</v>
      </c>
      <c r="D24" s="108"/>
      <c r="L24" s="13"/>
    </row>
    <row r="25" customFormat="false" ht="12.75" hidden="false" customHeight="false" outlineLevel="0" collapsed="false">
      <c r="C25" s="109" t="s">
        <v>180</v>
      </c>
      <c r="D25" s="110" t="n">
        <v>341115</v>
      </c>
      <c r="L25" s="13"/>
    </row>
    <row r="26" customFormat="false" ht="12.75" hidden="false" customHeight="false" outlineLevel="0" collapsed="false">
      <c r="C26" s="109" t="s">
        <v>31</v>
      </c>
      <c r="D26" s="110" t="n">
        <v>19967</v>
      </c>
      <c r="L26" s="13"/>
    </row>
    <row r="27" customFormat="false" ht="12.75" hidden="false" customHeight="false" outlineLevel="0" collapsed="false">
      <c r="C27" s="109" t="s">
        <v>27</v>
      </c>
      <c r="D27" s="110" t="n">
        <v>246453</v>
      </c>
    </row>
    <row r="28" customFormat="false" ht="12.75" hidden="false" customHeight="false" outlineLevel="0" collapsed="false">
      <c r="C28" s="109" t="s">
        <v>37</v>
      </c>
      <c r="D28" s="110" t="n">
        <v>16321</v>
      </c>
    </row>
    <row r="29" customFormat="false" ht="12.75" hidden="false" customHeight="false" outlineLevel="0" collapsed="false">
      <c r="C29" s="109" t="s">
        <v>227</v>
      </c>
      <c r="D29" s="110" t="n">
        <v>48347</v>
      </c>
    </row>
    <row r="30" customFormat="false" ht="12.75" hidden="false" customHeight="false" outlineLevel="0" collapsed="false">
      <c r="C30" s="109" t="s">
        <v>228</v>
      </c>
      <c r="D30" s="110" t="n">
        <v>577010</v>
      </c>
    </row>
    <row r="31" customFormat="false" ht="12.75" hidden="false" customHeight="false" outlineLevel="0" collapsed="false">
      <c r="C31" s="109" t="s">
        <v>229</v>
      </c>
      <c r="D31" s="110" t="n">
        <v>108474</v>
      </c>
    </row>
    <row r="32" customFormat="false" ht="12.75" hidden="false" customHeight="false" outlineLevel="0" collapsed="false">
      <c r="C32" s="109" t="s">
        <v>230</v>
      </c>
      <c r="D32" s="110" t="n">
        <v>132423</v>
      </c>
    </row>
    <row r="33" customFormat="false" ht="12.75" hidden="false" customHeight="false" outlineLevel="0" collapsed="false">
      <c r="C33" s="111" t="s">
        <v>231</v>
      </c>
      <c r="D33" s="110" t="n">
        <f aca="false">D34-SUM(D25:D32)</f>
        <v>127049</v>
      </c>
    </row>
    <row r="34" customFormat="false" ht="12.75" hidden="false" customHeight="false" outlineLevel="0" collapsed="false">
      <c r="C34" s="108" t="s">
        <v>232</v>
      </c>
      <c r="D34" s="112" t="n">
        <v>1617159</v>
      </c>
    </row>
    <row r="37" customFormat="false" ht="15.75" hidden="false" customHeight="false" outlineLevel="0" collapsed="false">
      <c r="A37" s="104" t="s">
        <v>233</v>
      </c>
      <c r="B37" s="104"/>
      <c r="C37" s="104"/>
      <c r="D37" s="104"/>
      <c r="E37" s="104"/>
      <c r="F37" s="104"/>
      <c r="G37" s="104"/>
      <c r="H37" s="104"/>
    </row>
    <row r="38" customFormat="false" ht="12.75" hidden="false" customHeight="false" outlineLevel="0" collapsed="false">
      <c r="A38" s="105" t="str">
        <f aca="false">dat_obdobi</f>
        <v>1-5/2009</v>
      </c>
      <c r="B38" s="105"/>
      <c r="C38" s="105"/>
      <c r="D38" s="105"/>
      <c r="E38" s="105"/>
      <c r="F38" s="105"/>
      <c r="G38" s="105"/>
      <c r="H38" s="105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18592</cp:lastModifiedBy>
  <cp:lastPrinted>2009-06-17T12:22:50Z</cp:lastPrinted>
  <dcterms:modified xsi:type="dcterms:W3CDTF">2009-06-22T08:05:34Z</dcterms:modified>
  <cp:revision>0</cp:revision>
  <dc:subject/>
  <dc:title/>
</cp:coreProperties>
</file>