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SZM za 1-5 2009</t>
  </si>
  <si>
    <t xml:space="preserve">Rozpočet</t>
  </si>
  <si>
    <t xml:space="preserve">Skutečnost </t>
  </si>
  <si>
    <t xml:space="preserve">%</t>
  </si>
  <si>
    <t xml:space="preserve">1 - 5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6.28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2" width="10.99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/>
    <row r="3" customFormat="false" ht="12.75" hidden="false" customHeight="false" outlineLevel="0" collapsed="false">
      <c r="D3" s="4" t="s">
        <v>1</v>
      </c>
      <c r="E3" s="4" t="s">
        <v>2</v>
      </c>
      <c r="F3" s="5" t="s">
        <v>3</v>
      </c>
    </row>
    <row r="4" customFormat="false" ht="13.5" hidden="false" customHeight="false" outlineLevel="0" collapsed="false">
      <c r="D4" s="6" t="n">
        <v>2009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9"/>
      <c r="D5" s="10" t="n">
        <v>161050</v>
      </c>
      <c r="E5" s="10" t="n">
        <v>73345979.85</v>
      </c>
      <c r="F5" s="11" t="n">
        <f aca="false">E5/D5/1000%</f>
        <v>45.5423656317914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3"/>
      <c r="D6" s="14" t="n">
        <v>3416</v>
      </c>
      <c r="E6" s="14" t="n">
        <v>1585879.2</v>
      </c>
      <c r="F6" s="15" t="n">
        <f aca="false">E6/D6/1000%</f>
        <v>46.4250351288056</v>
      </c>
    </row>
    <row r="7" customFormat="false" ht="12.75" hidden="false" customHeight="false" outlineLevel="0" collapsed="false">
      <c r="A7" s="12" t="s">
        <v>10</v>
      </c>
      <c r="B7" s="13" t="s">
        <v>11</v>
      </c>
      <c r="C7" s="13"/>
      <c r="D7" s="14" t="n">
        <v>17990</v>
      </c>
      <c r="E7" s="14" t="n">
        <v>7381315.31</v>
      </c>
      <c r="F7" s="15" t="n">
        <f aca="false">E7/D7/1000%</f>
        <v>41.030101778766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/>
      <c r="D8" s="14" t="n">
        <v>17839</v>
      </c>
      <c r="E8" s="14" t="n">
        <v>10393704.36</v>
      </c>
      <c r="F8" s="15" t="n">
        <f aca="false">E8/D8/1000%</f>
        <v>58.2639405796289</v>
      </c>
    </row>
    <row r="9" customFormat="false" ht="12.75" hidden="false" customHeight="false" outlineLevel="0" collapsed="false">
      <c r="A9" s="12" t="s">
        <v>14</v>
      </c>
      <c r="B9" s="13" t="s">
        <v>15</v>
      </c>
      <c r="C9" s="13"/>
      <c r="D9" s="14" t="n">
        <v>7787</v>
      </c>
      <c r="E9" s="14" t="n">
        <v>2836269.33</v>
      </c>
      <c r="F9" s="15" t="n">
        <f aca="false">E9/D9/1000%</f>
        <v>36.4231325285733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4" t="n">
        <v>22616</v>
      </c>
      <c r="E10" s="14" t="n">
        <v>12911291.1</v>
      </c>
      <c r="F10" s="15" t="n">
        <f aca="false">E10/D10/1000%</f>
        <v>57.08918951185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/>
      <c r="D11" s="14" t="n">
        <v>13360</v>
      </c>
      <c r="E11" s="14" t="n">
        <v>5688867.02</v>
      </c>
      <c r="F11" s="15" t="n">
        <f aca="false">E11/D11/1000%</f>
        <v>42.5813399700599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/>
      <c r="D12" s="14" t="n">
        <v>4394</v>
      </c>
      <c r="E12" s="14" t="n">
        <v>1999101.84</v>
      </c>
      <c r="F12" s="15" t="n">
        <f aca="false">E12/D12/1000%</f>
        <v>45.4961729631315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3"/>
      <c r="D13" s="14" t="n">
        <v>3242</v>
      </c>
      <c r="E13" s="14" t="n">
        <v>1640902.6</v>
      </c>
      <c r="F13" s="15" t="n">
        <f aca="false">E13/D13/1000%</f>
        <v>50.613898827884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/>
      <c r="D14" s="14" t="n">
        <v>11800</v>
      </c>
      <c r="E14" s="14" t="n">
        <v>4221426.69</v>
      </c>
      <c r="F14" s="15" t="n">
        <f aca="false">E14/D14/1000%</f>
        <v>35.7748024576271</v>
      </c>
    </row>
    <row r="15" customFormat="false" ht="12.75" hidden="false" customHeight="false" outlineLevel="0" collapsed="false">
      <c r="A15" s="12" t="s">
        <v>26</v>
      </c>
      <c r="B15" s="13" t="s">
        <v>27</v>
      </c>
      <c r="C15" s="13"/>
      <c r="D15" s="14" t="n">
        <v>29000</v>
      </c>
      <c r="E15" s="14" t="n">
        <v>14008710.11</v>
      </c>
      <c r="F15" s="15" t="n">
        <f aca="false">E15/D15/1000%</f>
        <v>48.3058969310345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3"/>
      <c r="D16" s="14" t="n">
        <v>2700</v>
      </c>
      <c r="E16" s="14" t="n">
        <v>1215148.3</v>
      </c>
      <c r="F16" s="15" t="n">
        <f aca="false">E16/D16/1000%</f>
        <v>45.0054925925926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/>
      <c r="D17" s="14" t="n">
        <v>1300</v>
      </c>
      <c r="E17" s="14" t="n">
        <v>525817.44</v>
      </c>
      <c r="F17" s="15" t="n">
        <f aca="false">E17/D17/1000%</f>
        <v>40.4474953846154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/>
      <c r="D18" s="14" t="n">
        <v>9560</v>
      </c>
      <c r="E18" s="14" t="n">
        <v>3874817.74</v>
      </c>
      <c r="F18" s="15" t="n">
        <f aca="false">E18/D18/1000%</f>
        <v>40.5315663179916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3"/>
      <c r="D19" s="14" t="n">
        <v>100</v>
      </c>
      <c r="E19" s="14" t="n">
        <v>40582.88</v>
      </c>
      <c r="F19" s="15" t="n">
        <f aca="false">E19/D19/1000%</f>
        <v>40.58288</v>
      </c>
    </row>
    <row r="20" customFormat="false" ht="12.75" hidden="false" customHeight="false" outlineLevel="0" collapsed="false">
      <c r="A20" s="12" t="s">
        <v>36</v>
      </c>
      <c r="B20" s="13" t="s">
        <v>37</v>
      </c>
      <c r="C20" s="13"/>
      <c r="D20" s="14" t="n">
        <v>2463</v>
      </c>
      <c r="E20" s="14" t="n">
        <v>1095339.9</v>
      </c>
      <c r="F20" s="15" t="n">
        <f aca="false">E20/D20/1000%</f>
        <v>44.471778319123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3"/>
      <c r="D21" s="14" t="n">
        <v>1190</v>
      </c>
      <c r="E21" s="14" t="n">
        <v>454006.53</v>
      </c>
      <c r="F21" s="15" t="n">
        <f aca="false">E21/D21/1000%</f>
        <v>38.1518092436975</v>
      </c>
    </row>
    <row r="22" customFormat="false" ht="12.75" hidden="false" customHeight="false" outlineLevel="0" collapsed="false">
      <c r="A22" s="12" t="s">
        <v>40</v>
      </c>
      <c r="B22" s="13" t="s">
        <v>41</v>
      </c>
      <c r="C22" s="13"/>
      <c r="D22" s="14" t="n">
        <v>43</v>
      </c>
      <c r="E22" s="14" t="n">
        <v>16039.81</v>
      </c>
      <c r="F22" s="15" t="n">
        <f aca="false">E22/D22/1000%</f>
        <v>37.3018837209302</v>
      </c>
    </row>
    <row r="23" customFormat="false" ht="12.75" hidden="false" customHeight="false" outlineLevel="0" collapsed="false">
      <c r="A23" s="12" t="s">
        <v>42</v>
      </c>
      <c r="B23" s="13" t="s">
        <v>43</v>
      </c>
      <c r="C23" s="13"/>
      <c r="D23" s="14" t="n">
        <v>91</v>
      </c>
      <c r="E23" s="14" t="n">
        <v>32334.75</v>
      </c>
      <c r="F23" s="15" t="n">
        <f aca="false">E23/D23/1000%</f>
        <v>35.5326923076923</v>
      </c>
    </row>
    <row r="24" customFormat="false" ht="12.75" hidden="false" customHeight="false" outlineLevel="0" collapsed="false">
      <c r="A24" s="12" t="s">
        <v>44</v>
      </c>
      <c r="B24" s="13" t="s">
        <v>45</v>
      </c>
      <c r="C24" s="13"/>
      <c r="D24" s="14" t="n">
        <v>300</v>
      </c>
      <c r="E24" s="14" t="n">
        <v>112222.36</v>
      </c>
      <c r="F24" s="15" t="n">
        <f aca="false">E24/D24/1000%</f>
        <v>37.4074533333333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3"/>
      <c r="D25" s="14" t="n">
        <v>2120</v>
      </c>
      <c r="E25" s="14" t="n">
        <v>792810.35</v>
      </c>
      <c r="F25" s="15" t="n">
        <f aca="false">E25/D25/1000%</f>
        <v>37.3967146226415</v>
      </c>
    </row>
    <row r="26" customFormat="false" ht="12.75" hidden="false" customHeight="false" outlineLevel="0" collapsed="false">
      <c r="A26" s="12" t="s">
        <v>48</v>
      </c>
      <c r="B26" s="13" t="s">
        <v>49</v>
      </c>
      <c r="C26" s="13"/>
      <c r="D26" s="14" t="n">
        <v>2045</v>
      </c>
      <c r="E26" s="14" t="n">
        <v>711312.61</v>
      </c>
      <c r="F26" s="15" t="n">
        <f aca="false">E26/D26/1000%</f>
        <v>34.7830127139364</v>
      </c>
    </row>
    <row r="27" customFormat="false" ht="12.75" hidden="false" customHeight="false" outlineLevel="0" collapsed="false">
      <c r="A27" s="12" t="s">
        <v>50</v>
      </c>
      <c r="B27" s="13" t="s">
        <v>51</v>
      </c>
      <c r="C27" s="13"/>
      <c r="D27" s="14" t="n">
        <v>4500</v>
      </c>
      <c r="E27" s="14" t="n">
        <v>1943698.74</v>
      </c>
      <c r="F27" s="15" t="n">
        <f aca="false">E27/D27/1000%</f>
        <v>43.1933053333333</v>
      </c>
    </row>
    <row r="28" customFormat="false" ht="12.75" hidden="false" customHeight="false" outlineLevel="0" collapsed="false">
      <c r="A28" s="12" t="s">
        <v>52</v>
      </c>
      <c r="B28" s="13" t="s">
        <v>53</v>
      </c>
      <c r="C28" s="13"/>
      <c r="D28" s="14" t="n">
        <v>1587</v>
      </c>
      <c r="E28" s="14" t="n">
        <v>662182.42</v>
      </c>
      <c r="F28" s="15" t="n">
        <f aca="false">E28/D28/1000%</f>
        <v>41.7254202898551</v>
      </c>
    </row>
    <row r="29" customFormat="false" ht="12.75" hidden="false" customHeight="false" outlineLevel="0" collapsed="false">
      <c r="A29" s="12" t="s">
        <v>54</v>
      </c>
      <c r="B29" s="13" t="s">
        <v>55</v>
      </c>
      <c r="C29" s="13"/>
      <c r="D29" s="14" t="n">
        <v>170</v>
      </c>
      <c r="E29" s="14" t="n">
        <v>63055.89</v>
      </c>
      <c r="F29" s="15" t="n">
        <f aca="false">E29/D29/1000%</f>
        <v>37.0917</v>
      </c>
    </row>
    <row r="30" customFormat="false" ht="12.75" hidden="false" customHeight="false" outlineLevel="0" collapsed="false">
      <c r="A30" s="12" t="s">
        <v>56</v>
      </c>
      <c r="B30" s="13" t="s">
        <v>57</v>
      </c>
      <c r="C30" s="13"/>
      <c r="D30" s="14" t="n">
        <v>730</v>
      </c>
      <c r="E30" s="14" t="n">
        <v>636683.2</v>
      </c>
      <c r="F30" s="15" t="n">
        <f aca="false">E30/D30/1000%</f>
        <v>87.2168767123288</v>
      </c>
    </row>
    <row r="31" customFormat="false" ht="12.75" hidden="false" customHeight="false" outlineLevel="0" collapsed="false">
      <c r="A31" s="12" t="s">
        <v>58</v>
      </c>
      <c r="B31" s="13" t="s">
        <v>59</v>
      </c>
      <c r="C31" s="13"/>
      <c r="D31" s="14" t="n">
        <v>1550</v>
      </c>
      <c r="E31" s="14" t="n">
        <v>590763.53</v>
      </c>
      <c r="F31" s="15" t="n">
        <f aca="false">E31/D31/1000%</f>
        <v>38.1137761290323</v>
      </c>
    </row>
    <row r="32" customFormat="false" ht="12.75" hidden="false" customHeight="false" outlineLevel="0" collapsed="false">
      <c r="A32" s="12" t="s">
        <v>60</v>
      </c>
      <c r="B32" s="13" t="s">
        <v>61</v>
      </c>
      <c r="C32" s="13"/>
      <c r="D32" s="14" t="n">
        <v>724</v>
      </c>
      <c r="E32" s="14" t="n">
        <v>293347.23</v>
      </c>
      <c r="F32" s="15" t="n">
        <f aca="false">E32/D32/1000%</f>
        <v>40.5175732044199</v>
      </c>
    </row>
    <row r="33" customFormat="false" ht="12.75" hidden="false" customHeight="false" outlineLevel="0" collapsed="false">
      <c r="A33" s="12" t="s">
        <v>62</v>
      </c>
      <c r="B33" s="13" t="s">
        <v>63</v>
      </c>
      <c r="C33" s="13"/>
      <c r="D33" s="14" t="n">
        <v>13100</v>
      </c>
      <c r="E33" s="14" t="n">
        <v>6037501.16</v>
      </c>
      <c r="F33" s="15" t="n">
        <f aca="false">E33/D33/1000%</f>
        <v>46.0877951145038</v>
      </c>
    </row>
    <row r="34" customFormat="false" ht="12.75" hidden="false" customHeight="false" outlineLevel="0" collapsed="false">
      <c r="A34" s="12" t="s">
        <v>64</v>
      </c>
      <c r="B34" s="13" t="s">
        <v>65</v>
      </c>
      <c r="C34" s="13"/>
      <c r="D34" s="14" t="n">
        <v>18620</v>
      </c>
      <c r="E34" s="14" t="n">
        <v>9435254.41</v>
      </c>
      <c r="F34" s="15" t="n">
        <f aca="false">E34/D34/1000%</f>
        <v>50.6726874865736</v>
      </c>
    </row>
    <row r="35" customFormat="false" ht="12.75" hidden="false" customHeight="false" outlineLevel="0" collapsed="false">
      <c r="A35" s="12" t="s">
        <v>66</v>
      </c>
      <c r="B35" s="13" t="s">
        <v>67</v>
      </c>
      <c r="C35" s="13"/>
      <c r="D35" s="14" t="n">
        <v>43676</v>
      </c>
      <c r="E35" s="14" t="n">
        <v>19526563.57</v>
      </c>
      <c r="F35" s="15" t="n">
        <f aca="false">E35/D35/1000%</f>
        <v>44.7077652944409</v>
      </c>
    </row>
    <row r="36" customFormat="false" ht="12.75" hidden="false" customHeight="false" outlineLevel="0" collapsed="false">
      <c r="A36" s="12" t="s">
        <v>68</v>
      </c>
      <c r="B36" s="13" t="s">
        <v>69</v>
      </c>
      <c r="C36" s="13"/>
      <c r="D36" s="14" t="n">
        <v>19400</v>
      </c>
      <c r="E36" s="14" t="n">
        <v>9752712.48</v>
      </c>
      <c r="F36" s="15" t="n">
        <f aca="false">E36/D36/1000%</f>
        <v>50.271713814433</v>
      </c>
    </row>
    <row r="37" customFormat="false" ht="12.75" hidden="false" customHeight="false" outlineLevel="0" collapsed="false">
      <c r="A37" s="12" t="s">
        <v>70</v>
      </c>
      <c r="B37" s="13" t="s">
        <v>71</v>
      </c>
      <c r="C37" s="13"/>
      <c r="D37" s="14" t="n">
        <v>35150</v>
      </c>
      <c r="E37" s="14" t="n">
        <v>16181581.74</v>
      </c>
      <c r="F37" s="15" t="n">
        <f aca="false">E37/D37/1000%</f>
        <v>46.0357944238976</v>
      </c>
    </row>
    <row r="38" customFormat="false" ht="12.75" hidden="false" customHeight="false" outlineLevel="0" collapsed="false">
      <c r="A38" s="12" t="s">
        <v>72</v>
      </c>
      <c r="B38" s="13" t="s">
        <v>73</v>
      </c>
      <c r="C38" s="13"/>
      <c r="D38" s="14" t="n">
        <v>2</v>
      </c>
      <c r="E38" s="14" t="n">
        <v>2335.75</v>
      </c>
      <c r="F38" s="15" t="n">
        <f aca="false">E38/D38/1000%</f>
        <v>116.7875</v>
      </c>
    </row>
    <row r="39" customFormat="false" ht="12.75" hidden="false" customHeight="false" outlineLevel="0" collapsed="false">
      <c r="A39" s="12" t="s">
        <v>74</v>
      </c>
      <c r="B39" s="13" t="s">
        <v>75</v>
      </c>
      <c r="C39" s="13"/>
      <c r="D39" s="14" t="n">
        <v>2100</v>
      </c>
      <c r="E39" s="14" t="n">
        <v>1062404.36</v>
      </c>
      <c r="F39" s="15" t="n">
        <f aca="false">E39/D39/1000%</f>
        <v>50.5906838095238</v>
      </c>
    </row>
    <row r="40" customFormat="false" ht="12.75" hidden="false" customHeight="false" outlineLevel="0" collapsed="false">
      <c r="A40" s="12" t="s">
        <v>76</v>
      </c>
      <c r="B40" s="13" t="s">
        <v>77</v>
      </c>
      <c r="C40" s="13"/>
      <c r="D40" s="14" t="n">
        <v>1100</v>
      </c>
      <c r="E40" s="14" t="n">
        <v>489763.58</v>
      </c>
      <c r="F40" s="15" t="n">
        <f aca="false">E40/D40/1000%</f>
        <v>44.5239618181818</v>
      </c>
    </row>
    <row r="41" customFormat="false" ht="12.75" hidden="false" customHeight="false" outlineLevel="0" collapsed="false">
      <c r="A41" s="12" t="s">
        <v>78</v>
      </c>
      <c r="B41" s="13" t="s">
        <v>79</v>
      </c>
      <c r="C41" s="13"/>
      <c r="D41" s="14" t="n">
        <v>13500</v>
      </c>
      <c r="E41" s="14" t="n">
        <v>6311036.13</v>
      </c>
      <c r="F41" s="15" t="n">
        <f aca="false">E41/D41/1000%</f>
        <v>46.7484157777778</v>
      </c>
    </row>
    <row r="42" customFormat="false" ht="12.75" hidden="false" customHeight="false" outlineLevel="0" collapsed="false">
      <c r="A42" s="12" t="s">
        <v>80</v>
      </c>
      <c r="B42" s="13" t="s">
        <v>81</v>
      </c>
      <c r="C42" s="13"/>
      <c r="D42" s="14" t="n">
        <v>13500</v>
      </c>
      <c r="E42" s="14" t="n">
        <v>6375398.85</v>
      </c>
      <c r="F42" s="15" t="n">
        <f aca="false">E42/D42/1000%</f>
        <v>47.2251766666667</v>
      </c>
    </row>
    <row r="43" customFormat="false" ht="12.75" hidden="false" customHeight="false" outlineLevel="0" collapsed="false">
      <c r="A43" s="12" t="s">
        <v>82</v>
      </c>
      <c r="B43" s="13" t="s">
        <v>83</v>
      </c>
      <c r="C43" s="13"/>
      <c r="D43" s="14" t="n">
        <v>100</v>
      </c>
      <c r="E43" s="14" t="n">
        <v>0</v>
      </c>
      <c r="F43" s="15" t="n">
        <f aca="false">E43/D43/1000%</f>
        <v>0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3"/>
      <c r="D44" s="14" t="n">
        <v>4680</v>
      </c>
      <c r="E44" s="14" t="n">
        <v>1923486.55</v>
      </c>
      <c r="F44" s="15" t="n">
        <f aca="false">E44/D44/1000%</f>
        <v>41.100139957265</v>
      </c>
    </row>
    <row r="45" customFormat="false" ht="12.75" hidden="false" customHeight="false" outlineLevel="0" collapsed="false">
      <c r="A45" s="12" t="s">
        <v>86</v>
      </c>
      <c r="B45" s="13" t="s">
        <v>87</v>
      </c>
      <c r="C45" s="13"/>
      <c r="D45" s="14" t="n">
        <v>1605</v>
      </c>
      <c r="E45" s="14" t="n">
        <v>25581.42</v>
      </c>
      <c r="F45" s="15" t="n">
        <f aca="false">E45/D45/1000%</f>
        <v>1.59385794392523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3"/>
      <c r="D46" s="14" t="n">
        <v>39780</v>
      </c>
      <c r="E46" s="14" t="n">
        <v>17077565.86</v>
      </c>
      <c r="F46" s="15" t="n">
        <f aca="false">E46/D46/1000%</f>
        <v>42.9300298139769</v>
      </c>
    </row>
    <row r="47" customFormat="false" ht="12.75" hidden="false" customHeight="false" outlineLevel="0" collapsed="false">
      <c r="A47" s="12" t="s">
        <v>90</v>
      </c>
      <c r="B47" s="13" t="s">
        <v>91</v>
      </c>
      <c r="C47" s="13"/>
      <c r="D47" s="14" t="n">
        <v>15</v>
      </c>
      <c r="E47" s="14" t="n">
        <v>4517.33</v>
      </c>
      <c r="F47" s="15" t="n">
        <f aca="false">E47/D47/1000%</f>
        <v>30.1155333333333</v>
      </c>
    </row>
    <row r="48" customFormat="false" ht="12.75" hidden="false" customHeight="false" outlineLevel="0" collapsed="false">
      <c r="A48" s="12" t="s">
        <v>92</v>
      </c>
      <c r="B48" s="13" t="s">
        <v>93</v>
      </c>
      <c r="C48" s="13"/>
      <c r="D48" s="14" t="n">
        <v>3160</v>
      </c>
      <c r="E48" s="14" t="n">
        <v>1241547.79</v>
      </c>
      <c r="F48" s="15" t="n">
        <f aca="false">E48/D48/1000%</f>
        <v>39.2894870253165</v>
      </c>
    </row>
    <row r="49" customFormat="false" ht="12.75" hidden="false" customHeight="false" outlineLevel="0" collapsed="false">
      <c r="A49" s="12" t="s">
        <v>94</v>
      </c>
      <c r="B49" s="13" t="s">
        <v>95</v>
      </c>
      <c r="C49" s="13"/>
      <c r="D49" s="14" t="n">
        <v>2100</v>
      </c>
      <c r="E49" s="14" t="n">
        <v>751620.82</v>
      </c>
      <c r="F49" s="15" t="n">
        <f aca="false">E49/D49/1000%</f>
        <v>35.7914676190476</v>
      </c>
    </row>
    <row r="50" customFormat="false" ht="12.75" hidden="false" customHeight="false" outlineLevel="0" collapsed="false">
      <c r="A50" s="12" t="s">
        <v>96</v>
      </c>
      <c r="B50" s="13" t="s">
        <v>97</v>
      </c>
      <c r="C50" s="13"/>
      <c r="D50" s="14" t="n">
        <v>0</v>
      </c>
      <c r="E50" s="14" t="n">
        <v>1148351.59</v>
      </c>
      <c r="F50" s="15"/>
    </row>
    <row r="51" customFormat="false" ht="12.75" hidden="false" customHeight="false" outlineLevel="0" collapsed="false">
      <c r="A51" s="12" t="s">
        <v>98</v>
      </c>
      <c r="B51" s="13" t="s">
        <v>99</v>
      </c>
      <c r="C51" s="13"/>
      <c r="D51" s="14" t="n">
        <v>-10103</v>
      </c>
      <c r="E51" s="14" t="n">
        <v>0</v>
      </c>
      <c r="F51" s="15" t="n">
        <f aca="false">E51/D51/1000%</f>
        <v>-0</v>
      </c>
    </row>
    <row r="52" customFormat="false" ht="12.75" hidden="false" customHeight="false" outlineLevel="0" collapsed="false">
      <c r="A52" s="12" t="s">
        <v>100</v>
      </c>
      <c r="B52" s="13" t="s">
        <v>101</v>
      </c>
      <c r="C52" s="13"/>
      <c r="D52" s="14" t="n">
        <v>0</v>
      </c>
      <c r="E52" s="14" t="n">
        <v>9904.15</v>
      </c>
      <c r="F52" s="15"/>
    </row>
    <row r="53" customFormat="false" ht="12.75" hidden="false" customHeight="false" outlineLevel="0" collapsed="false">
      <c r="A53" s="12" t="s">
        <v>102</v>
      </c>
      <c r="B53" s="13" t="s">
        <v>103</v>
      </c>
      <c r="C53" s="13"/>
      <c r="D53" s="14" t="n">
        <v>0</v>
      </c>
      <c r="E53" s="14" t="n">
        <v>0</v>
      </c>
      <c r="F53" s="15"/>
    </row>
    <row r="54" customFormat="false" ht="13.5" hidden="false" customHeight="false" outlineLevel="0" collapsed="false">
      <c r="A54" s="16" t="s">
        <v>104</v>
      </c>
      <c r="B54" s="17" t="s">
        <v>105</v>
      </c>
      <c r="C54" s="17"/>
      <c r="D54" s="18" t="n">
        <v>0</v>
      </c>
      <c r="E54" s="18" t="n">
        <v>22004.4</v>
      </c>
      <c r="F54" s="19"/>
    </row>
    <row r="55" customFormat="false" ht="13.5" hidden="false" customHeight="false" outlineLevel="0" collapsed="false">
      <c r="B55" s="20" t="s">
        <v>106</v>
      </c>
      <c r="C55" s="20"/>
      <c r="D55" s="21" t="n">
        <f aca="false">SUM(D5:D54)</f>
        <v>525152</v>
      </c>
      <c r="E55" s="21" t="n">
        <f aca="false">SUM(E5:E54)</f>
        <v>246452743.03</v>
      </c>
      <c r="F55" s="22" t="n">
        <f aca="false">E55/D55/1000%</f>
        <v>46.9297923325056</v>
      </c>
    </row>
    <row r="56" customFormat="false" ht="12.75" hidden="false" customHeight="false" outlineLevel="0" collapsed="false">
      <c r="B56" s="23"/>
      <c r="C56" s="23"/>
    </row>
  </sheetData>
  <mergeCells count="3">
    <mergeCell ref="B1:C1"/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2:35Z</dcterms:created>
  <dc:creator/>
  <dc:description/>
  <dc:language>en-US</dc:language>
  <cp:lastModifiedBy>62370</cp:lastModifiedBy>
  <cp:lastPrinted>2009-06-18T06:21:19Z</cp:lastPrinted>
  <dcterms:modified xsi:type="dcterms:W3CDTF">2009-06-18T06:21:23Z</dcterms:modified>
  <cp:revision>0</cp:revision>
  <dc:subject/>
  <dc:title/>
</cp:coreProperties>
</file>