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3"/>
  </bookViews>
  <sheets>
    <sheet name="Titulní list" sheetId="1" state="visible" r:id="rId2"/>
    <sheet name="FNO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Rozpočet" sheetId="56" state="visible" r:id="rId57"/>
  </sheets>
  <externalReferences>
    <externalReference r:id="rId58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4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2</definedName>
    <definedName function="false" hidden="false" name="Klin0172_body_skutecnost" vbProcedure="false">'0172'!$D$34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2</definedName>
    <definedName function="false" hidden="false" name="Klin01bez0172_body_skutecnost" vbProcedure="false">'01 bez 0172'!$D$34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4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2</definedName>
    <definedName function="false" hidden="false" name="Klin02_body_skutecnost" vbProcedure="false">'02'!$D$34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2</definedName>
    <definedName function="false" hidden="false" name="Klin03_body_skutecnost" vbProcedure="false">'03'!$D$34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2</definedName>
    <definedName function="false" hidden="false" name="Klin04_body_skutecnost" vbProcedure="false">'04'!$D$34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2</definedName>
    <definedName function="false" hidden="false" name="Klin05_body_skutecnost" vbProcedure="false">'05'!$D$34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2</definedName>
    <definedName function="false" hidden="false" name="Klin06_body_skutecnost" vbProcedure="false">'06'!$D$34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2</definedName>
    <definedName function="false" hidden="false" name="Klin07_body_skutecnost" vbProcedure="false">'07'!$D$34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2</definedName>
    <definedName function="false" hidden="false" name="Klin08_body_skutecnost" vbProcedure="false">'08'!$D$34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2</definedName>
    <definedName function="false" hidden="false" name="Klin09_body_skutecnost" vbProcedure="false">'09'!$D$34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2</definedName>
    <definedName function="false" hidden="false" name="Klin10_body_skutecnost" vbProcedure="false">'10'!$D$34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2</definedName>
    <definedName function="false" hidden="false" name="Klin11_body_skutecnost" vbProcedure="false">'11'!$D$34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2</definedName>
    <definedName function="false" hidden="false" name="Klin12_body_skutecnost" vbProcedure="false">'12'!$D$34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2</definedName>
    <definedName function="false" hidden="false" name="Klin13_body_skutecnost" vbProcedure="false">'13'!$D$34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2</definedName>
    <definedName function="false" hidden="false" name="Klin14_body_skutecnost" vbProcedure="false">'14'!$D$34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2</definedName>
    <definedName function="false" hidden="false" name="Klin15_body_skutecnost" vbProcedure="false">'15'!$D$34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2</definedName>
    <definedName function="false" hidden="false" name="Klin16_body_skutecnost" vbProcedure="false">'16'!$D$34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2</definedName>
    <definedName function="false" hidden="false" name="Klin17_body_skutecnost" vbProcedure="false">'17'!$D$34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2</definedName>
    <definedName function="false" hidden="false" name="Klin18_body_skutecnost" vbProcedure="false">'18'!$D$34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2</definedName>
    <definedName function="false" hidden="false" name="Klin19_body_skutecnost" vbProcedure="false">'19'!$D$34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2</definedName>
    <definedName function="false" hidden="false" name="Klin20_body_skutecnost" vbProcedure="false">'20'!$D$34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2</definedName>
    <definedName function="false" hidden="false" name="Klin21_body_skutecnost" vbProcedure="false">'[1]'!$D$25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2</definedName>
    <definedName function="false" hidden="false" name="Klin22_body_skutecnost" vbProcedure="false">'22'!$D$34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2</definedName>
    <definedName function="false" hidden="false" name="Klin24_body_skutecnost" vbProcedure="false">'24'!$D$34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2</definedName>
    <definedName function="false" hidden="false" name="Klin25_body_skutecnost" vbProcedure="false">'25'!$D$34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2</definedName>
    <definedName function="false" hidden="false" name="Klin26_body_skutecnost" vbProcedure="false">'26'!$D$34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2</definedName>
    <definedName function="false" hidden="false" name="Klin28_body_skutecnost" vbProcedure="false">'28'!$D$34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2</definedName>
    <definedName function="false" hidden="false" name="Klin29_body_skutecnost" vbProcedure="false">'29'!$D$34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2</definedName>
    <definedName function="false" hidden="false" name="Klin30_body_skutecnost" vbProcedure="false">'30'!$D$34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2</definedName>
    <definedName function="false" hidden="false" name="Klin31_body_skutecnost" vbProcedure="false">'31'!$D$34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2</definedName>
    <definedName function="false" hidden="false" name="Klin32_body_skutecnost" vbProcedure="false">'32'!$D$34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A$25</definedName>
    <definedName function="false" hidden="false" name="Klin33_body_skutecnost" vbProcedure="false">'33'!$D$34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2</definedName>
    <definedName function="false" hidden="false" name="Klin34_body_skutecnost" vbProcedure="false">'34'!$D$34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2</definedName>
    <definedName function="false" hidden="false" name="Klin35_body_skutecnost" vbProcedure="false">'35'!$D$34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2</definedName>
    <definedName function="false" hidden="false" name="Klin36_body_skutecnost" vbProcedure="false">'36'!$D$34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2</definedName>
    <definedName function="false" hidden="false" name="Klin37_body_skutecnost" vbProcedure="false">'37'!$D$34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2</definedName>
    <definedName function="false" hidden="false" name="Klin38_body_skutecnost" vbProcedure="false">'38'!$D$34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2</definedName>
    <definedName function="false" hidden="false" name="Klin39_body_skutecnost" vbProcedure="false">'39'!$D$34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2</definedName>
    <definedName function="false" hidden="false" name="Klin40_body_skutecnost" vbProcedure="false">'40'!$D$34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2</definedName>
    <definedName function="false" hidden="false" name="Klin41_body_skutecnost" vbProcedure="false">'41'!$D$34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2</definedName>
    <definedName function="false" hidden="false" name="Klin43_body_skutecnost" vbProcedure="false">'43'!$D$34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2</definedName>
    <definedName function="false" hidden="false" name="Klin44_body_skutecnost" vbProcedure="false">'44'!$D$34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2</definedName>
    <definedName function="false" hidden="false" name="Klin45_body_skutecnost" vbProcedure="false">'45'!$D$34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2</definedName>
    <definedName function="false" hidden="false" name="Klin46_body_skutecnost" vbProcedure="false">'46'!$D$34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2</definedName>
    <definedName function="false" hidden="false" name="Klin47_body_skutecnost" vbProcedure="false">'47'!$D$34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2</definedName>
    <definedName function="false" hidden="false" name="Klin48_body_skutecnost" vbProcedure="false">'48'!$D$34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2</definedName>
    <definedName function="false" hidden="false" name="Klin50_body_skutecnost" vbProcedure="false">'50'!$D$34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2</definedName>
    <definedName function="false" hidden="false" name="Klin53_body_skutecnost" vbProcedure="false">'53'!$D$34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2</definedName>
    <definedName function="false" hidden="false" name="Klin56_body_skutecnost" vbProcedure="false">'56'!$D$34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2</definedName>
    <definedName function="false" hidden="false" name="Klin58_body_skutecnost" vbProcedure="false">'58'!$D$34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2</definedName>
    <definedName function="false" hidden="false" name="Klin59_body_skutecnost" vbProcedure="false">'59'!$D$34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2</definedName>
    <definedName function="false" hidden="false" name="Klin60_body_skutecnost" vbProcedure="false">'60'!$D$34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2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localSheetId="24" name="Klin21_body_skutecnost" vbProcedure="false">'21'!$D$34</definedName>
    <definedName function="false" hidden="false" localSheetId="24" name="Klin21_dilci_sept" vbProcedure="false">#REF!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8" uniqueCount="161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vliv lékové vyhlášky</t>
  </si>
  <si>
    <t xml:space="preserve">           spotřeba center</t>
  </si>
  <si>
    <t xml:space="preserve">SZM</t>
  </si>
  <si>
    <t xml:space="preserve">z toho: implantáty-kardiostim.</t>
  </si>
  <si>
    <t xml:space="preserve">          implantáty-defibrilátory</t>
  </si>
  <si>
    <t xml:space="preserve">          implantáty-TEP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agreg.V</t>
  </si>
  <si>
    <t xml:space="preserve">ZUM, ZUL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dělení ekonomických činností</t>
  </si>
  <si>
    <t xml:space="preserve">Pracoviště: 01 I. Interní klinika</t>
  </si>
  <si>
    <t xml:space="preserve">Přímé výnosy (PN)</t>
  </si>
  <si>
    <t xml:space="preserve">výnosová hodnota bodu - V celkem</t>
  </si>
  <si>
    <t xml:space="preserve">Pracoviště: 0172 Katetrizační sál</t>
  </si>
  <si>
    <t xml:space="preserve">Pracoviště: 01 I. Interní klinika bez katetrizačního sálu</t>
  </si>
  <si>
    <t xml:space="preserve">Pracoviště: 02 II. Interní klinika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Klinika rehabilitačního a tělovýchovného lékařství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  <si>
    <t xml:space="preserve">KLINIKA</t>
  </si>
  <si>
    <t xml:space="preserve">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6Reh</t>
  </si>
  <si>
    <t xml:space="preserve">26TV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5/2009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39814</v>
      </c>
    </row>
    <row r="43" customFormat="false" ht="12.75" hidden="false" customHeight="false" outlineLevel="0" collapsed="false">
      <c r="A43" s="0" t="s">
        <v>1</v>
      </c>
      <c r="B43" s="2" t="n">
        <v>39964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0082</v>
      </c>
      <c r="D12" s="25" t="n">
        <v>38155.85776</v>
      </c>
      <c r="E12" s="26"/>
      <c r="F12" s="27" t="n">
        <v>7039.85417</v>
      </c>
      <c r="G12" s="28" t="n">
        <v>37534.1666666667</v>
      </c>
      <c r="H12" s="27" t="n">
        <v>41135.8264000001</v>
      </c>
      <c r="I12" s="28" t="n">
        <f aca="false">H12-G12</f>
        <v>3601.6597333333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1405</v>
      </c>
      <c r="D13" s="25" t="n">
        <v>29281.89228</v>
      </c>
      <c r="E13" s="26"/>
      <c r="F13" s="27" t="n">
        <v>8366.80088</v>
      </c>
      <c r="G13" s="28" t="n">
        <v>38085.4166666667</v>
      </c>
      <c r="H13" s="27" t="n">
        <v>39126.89251</v>
      </c>
      <c r="I13" s="28" t="n">
        <f aca="false">H13-G13</f>
        <v>1041.4758433333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323</v>
      </c>
      <c r="D14" s="25" t="n">
        <f aca="false">D13-D12</f>
        <v>-8873.96547999999</v>
      </c>
      <c r="E14" s="26"/>
      <c r="F14" s="27" t="n">
        <f aca="false">F13-F12</f>
        <v>1326.94671</v>
      </c>
      <c r="G14" s="28" t="n">
        <f aca="false">G13-G12</f>
        <v>551.25</v>
      </c>
      <c r="H14" s="27" t="n">
        <f aca="false">H13-H12</f>
        <v>-2008.9338900000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1989</v>
      </c>
      <c r="D18" s="25" t="n">
        <v>37088.00887</v>
      </c>
      <c r="E18" s="26"/>
      <c r="F18" s="27" t="n">
        <v>6325.40083</v>
      </c>
      <c r="G18" s="28" t="n">
        <v>34162.0833333333</v>
      </c>
      <c r="H18" s="27" t="n">
        <v>37871.91852</v>
      </c>
      <c r="I18" s="28" t="n">
        <f aca="false">H18-G18</f>
        <v>3709.83518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850</v>
      </c>
      <c r="D19" s="25" t="n">
        <v>2714.30492</v>
      </c>
      <c r="E19" s="26"/>
      <c r="F19" s="27" t="n">
        <v>511.27188</v>
      </c>
      <c r="G19" s="28" t="n">
        <v>2854.16666666667</v>
      </c>
      <c r="H19" s="27" t="n">
        <v>3061.15378</v>
      </c>
      <c r="I19" s="28" t="n">
        <f aca="false">H19-G19</f>
        <v>206.98711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18.78083</v>
      </c>
      <c r="I20" s="28" t="n">
        <f aca="false">H20-G20</f>
        <v>18.7808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616</v>
      </c>
      <c r="D22" s="25" t="n">
        <v>9531.82101</v>
      </c>
      <c r="E22" s="26"/>
      <c r="F22" s="27" t="n">
        <v>1131.20685</v>
      </c>
      <c r="G22" s="28" t="n">
        <v>9423.33333333333</v>
      </c>
      <c r="H22" s="48" t="n">
        <v>12911.2911</v>
      </c>
      <c r="I22" s="28" t="n">
        <f aca="false">H22-G22</f>
        <v>3487.9577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92</v>
      </c>
      <c r="D26" s="25" t="n">
        <v>362.14683</v>
      </c>
      <c r="E26" s="26"/>
      <c r="F26" s="27" t="n">
        <v>95.46552</v>
      </c>
      <c r="G26" s="28" t="n">
        <v>371.666666666667</v>
      </c>
      <c r="H26" s="27" t="n">
        <v>477.58783</v>
      </c>
      <c r="I26" s="28" t="n">
        <f aca="false">H26-G26</f>
        <v>105.92116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8810</v>
      </c>
      <c r="D27" s="25" t="n">
        <v>15800.13522</v>
      </c>
      <c r="E27" s="26"/>
      <c r="F27" s="27" t="n">
        <v>3579.52477</v>
      </c>
      <c r="G27" s="28" t="n">
        <v>16170.8333333333</v>
      </c>
      <c r="H27" s="27" t="n">
        <v>15907.90965</v>
      </c>
      <c r="I27" s="28" t="n">
        <f aca="false">H27-G27</f>
        <v>-262.923683333338</v>
      </c>
    </row>
    <row r="28" customFormat="false" ht="15" hidden="false" customHeight="false" outlineLevel="0" collapsed="false">
      <c r="A28" s="23"/>
      <c r="B28" s="23" t="s">
        <v>33</v>
      </c>
      <c r="C28" s="25" t="n">
        <v>28537</v>
      </c>
      <c r="D28" s="25" t="n">
        <v>11532.786</v>
      </c>
      <c r="E28" s="26"/>
      <c r="F28" s="27" t="n">
        <v>2632.201</v>
      </c>
      <c r="G28" s="28" t="n">
        <v>11890.4166666667</v>
      </c>
      <c r="H28" s="27" t="n">
        <v>11686.347</v>
      </c>
      <c r="I28" s="28" t="n">
        <f aca="false">H28-G28</f>
        <v>-204.0696666666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2448</v>
      </c>
      <c r="D30" s="25" t="n">
        <v>30850.22459</v>
      </c>
      <c r="E30" s="26"/>
      <c r="F30" s="27" t="n">
        <v>8416.08777</v>
      </c>
      <c r="G30" s="28" t="n">
        <v>38520</v>
      </c>
      <c r="H30" s="27" t="n">
        <v>39496.51919</v>
      </c>
      <c r="I30" s="28" t="n">
        <f aca="false">H30-G30</f>
        <v>976.51918999998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9123</v>
      </c>
      <c r="D31" s="25" t="n">
        <v>30106.07463</v>
      </c>
      <c r="E31" s="26"/>
      <c r="F31" s="27" t="n">
        <v>8316.09153</v>
      </c>
      <c r="G31" s="28" t="n">
        <v>37134.5833333333</v>
      </c>
      <c r="H31" s="27" t="n">
        <v>38749.36714</v>
      </c>
      <c r="I31" s="28" t="n">
        <f aca="false">H31-G31</f>
        <v>1614.78380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655.537</v>
      </c>
      <c r="D32" s="25" t="n">
        <v>9983.36093</v>
      </c>
      <c r="E32" s="26"/>
      <c r="F32" s="27" t="n">
        <v>2648.37457</v>
      </c>
      <c r="G32" s="28" t="n">
        <f aca="false">C32/12*MONTH(dat_do)</f>
        <v>9856.47375</v>
      </c>
      <c r="H32" s="27" t="n">
        <v>12323.91546</v>
      </c>
      <c r="I32" s="28" t="n">
        <f aca="false">H32-G32</f>
        <v>2467.44170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3637.481</v>
      </c>
      <c r="D34" s="64" t="n">
        <v>25079.516</v>
      </c>
      <c r="E34" s="94"/>
      <c r="F34" s="66" t="n">
        <v>7485.575</v>
      </c>
      <c r="G34" s="64" t="n">
        <f aca="false">C34/12*MONTH(dat_do)</f>
        <v>30682.28375</v>
      </c>
      <c r="H34" s="66" t="n">
        <v>29850.535</v>
      </c>
      <c r="I34" s="64" t="n">
        <f aca="false">H34-G34</f>
        <v>-831.74875000000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2331723976272</v>
      </c>
      <c r="D37" s="74" t="n">
        <f aca="false">D12/D34</f>
        <v>1.52139529965411</v>
      </c>
      <c r="E37" s="75"/>
      <c r="F37" s="76" t="n">
        <f aca="false">F12/F34</f>
        <v>0.940456033103669</v>
      </c>
      <c r="G37" s="76" t="n">
        <f aca="false">G12/G34</f>
        <v>1.22331723976272</v>
      </c>
      <c r="H37" s="76" t="n">
        <f aca="false">H12/H34</f>
        <v>1.3780599376192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1341396917149</v>
      </c>
      <c r="D38" s="74" t="n">
        <f aca="false">D13/D34</f>
        <v>1.16756209649341</v>
      </c>
      <c r="E38" s="75"/>
      <c r="F38" s="76" t="n">
        <f aca="false">F13/F34</f>
        <v>1.11772320496422</v>
      </c>
      <c r="G38" s="76" t="n">
        <f aca="false">G13/G34</f>
        <v>1.241283633806</v>
      </c>
      <c r="H38" s="76" t="n">
        <f aca="false">H13/H34</f>
        <v>1.3107601759901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3.0829688506028</v>
      </c>
      <c r="D39" s="74" t="n">
        <f aca="false">D27/D12%</f>
        <v>41.4094614760929</v>
      </c>
      <c r="E39" s="78"/>
      <c r="F39" s="74" t="n">
        <f aca="false">F27/F12%</f>
        <v>50.846575561948</v>
      </c>
      <c r="G39" s="74" t="n">
        <f aca="false">G27/G12%</f>
        <v>43.0829688506028</v>
      </c>
      <c r="H39" s="74" t="n">
        <f aca="false">H27/H12%</f>
        <v>38.671666627803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4764</v>
      </c>
      <c r="D12" s="25" t="n">
        <v>60640.47144</v>
      </c>
      <c r="E12" s="26"/>
      <c r="F12" s="27" t="n">
        <v>11685.34096</v>
      </c>
      <c r="G12" s="28" t="n">
        <v>56151.6666666667</v>
      </c>
      <c r="H12" s="27" t="n">
        <v>58493.40144</v>
      </c>
      <c r="I12" s="28" t="n">
        <f aca="false">H12-G12</f>
        <v>2341.73477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0874</v>
      </c>
      <c r="D13" s="25" t="n">
        <v>35144.45788</v>
      </c>
      <c r="E13" s="26"/>
      <c r="F13" s="27" t="n">
        <v>11690.34983</v>
      </c>
      <c r="G13" s="28" t="n">
        <v>58697.5</v>
      </c>
      <c r="H13" s="27" t="n">
        <v>59259.86699</v>
      </c>
      <c r="I13" s="28" t="n">
        <f aca="false">H13-G13</f>
        <v>562.36698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110</v>
      </c>
      <c r="D14" s="25" t="n">
        <f aca="false">D13-D12</f>
        <v>-25496.0135600001</v>
      </c>
      <c r="E14" s="26"/>
      <c r="F14" s="27" t="n">
        <f aca="false">F13-F12</f>
        <v>5.00887000000148</v>
      </c>
      <c r="G14" s="28" t="n">
        <f aca="false">G13-G12</f>
        <v>2545.83333333333</v>
      </c>
      <c r="H14" s="27" t="n">
        <f aca="false">H13-H12</f>
        <v>766.4655499999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4830</v>
      </c>
      <c r="D18" s="25" t="n">
        <v>59966.48544</v>
      </c>
      <c r="E18" s="26"/>
      <c r="F18" s="27" t="n">
        <v>10808.94349</v>
      </c>
      <c r="G18" s="28" t="n">
        <v>52012.5</v>
      </c>
      <c r="H18" s="27" t="n">
        <v>54340.98269</v>
      </c>
      <c r="I18" s="28" t="n">
        <f aca="false">H18-G18</f>
        <v>2328.48269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300</v>
      </c>
      <c r="D19" s="25" t="n">
        <v>8752.0559</v>
      </c>
      <c r="E19" s="26"/>
      <c r="F19" s="27" t="n">
        <v>1550.3418</v>
      </c>
      <c r="G19" s="28" t="n">
        <v>9291.66666666667</v>
      </c>
      <c r="H19" s="27" t="n">
        <v>9731.70194</v>
      </c>
      <c r="I19" s="28" t="n">
        <f aca="false">H19-G19</f>
        <v>440.03527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360</v>
      </c>
      <c r="D22" s="25" t="n">
        <v>6102.91442</v>
      </c>
      <c r="E22" s="26"/>
      <c r="F22" s="27" t="n">
        <v>1144.88704</v>
      </c>
      <c r="G22" s="28" t="n">
        <v>5566.66666666667</v>
      </c>
      <c r="H22" s="48" t="n">
        <v>5688.86702</v>
      </c>
      <c r="I22" s="28" t="n">
        <f aca="false">H22-G22</f>
        <v>122.20035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43</v>
      </c>
      <c r="D26" s="25" t="n">
        <v>322.17922</v>
      </c>
      <c r="E26" s="26"/>
      <c r="F26" s="27" t="n">
        <v>80.07572</v>
      </c>
      <c r="G26" s="28" t="n">
        <v>309.583333333333</v>
      </c>
      <c r="H26" s="27" t="n">
        <v>404.96944</v>
      </c>
      <c r="I26" s="28" t="n">
        <f aca="false">H26-G26</f>
        <v>95.38610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7164</v>
      </c>
      <c r="D27" s="25" t="n">
        <v>27204.6716</v>
      </c>
      <c r="E27" s="26"/>
      <c r="F27" s="27" t="n">
        <v>5842.85614</v>
      </c>
      <c r="G27" s="28" t="n">
        <v>27985</v>
      </c>
      <c r="H27" s="27" t="n">
        <v>27804.21242</v>
      </c>
      <c r="I27" s="28" t="n">
        <f aca="false">H27-G27</f>
        <v>-180.787579999993</v>
      </c>
    </row>
    <row r="28" customFormat="false" ht="15" hidden="false" customHeight="false" outlineLevel="0" collapsed="false">
      <c r="A28" s="23"/>
      <c r="B28" s="23" t="s">
        <v>33</v>
      </c>
      <c r="C28" s="25" t="n">
        <v>49388</v>
      </c>
      <c r="D28" s="25" t="n">
        <v>19856.02</v>
      </c>
      <c r="E28" s="26"/>
      <c r="F28" s="27" t="n">
        <v>4288.703</v>
      </c>
      <c r="G28" s="28" t="n">
        <v>20578.3333333333</v>
      </c>
      <c r="H28" s="27" t="n">
        <v>20424.917</v>
      </c>
      <c r="I28" s="28" t="n">
        <f aca="false">H28-G28</f>
        <v>-153.416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2700</v>
      </c>
      <c r="D30" s="25" t="n">
        <v>37934.68222</v>
      </c>
      <c r="E30" s="26"/>
      <c r="F30" s="27" t="n">
        <v>11800.79103</v>
      </c>
      <c r="G30" s="28" t="n">
        <v>59458.3333333333</v>
      </c>
      <c r="H30" s="27" t="n">
        <v>60008.09789</v>
      </c>
      <c r="I30" s="28" t="n">
        <f aca="false">H30-G30</f>
        <v>549.76455666665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9293</v>
      </c>
      <c r="D31" s="25" t="n">
        <v>36679.36474</v>
      </c>
      <c r="E31" s="26"/>
      <c r="F31" s="27" t="n">
        <v>11261.65548</v>
      </c>
      <c r="G31" s="28" t="n">
        <v>58038.75</v>
      </c>
      <c r="H31" s="27" t="n">
        <v>58211.51208</v>
      </c>
      <c r="I31" s="28" t="n">
        <f aca="false">H31-G31</f>
        <v>172.76207999998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506.174</v>
      </c>
      <c r="D32" s="25" t="n">
        <v>5282.1327</v>
      </c>
      <c r="E32" s="26"/>
      <c r="F32" s="27" t="n">
        <v>1112.07267</v>
      </c>
      <c r="G32" s="28" t="n">
        <f aca="false">C32/12*MONTH(dat_do)</f>
        <v>5210.90583333333</v>
      </c>
      <c r="H32" s="27" t="n">
        <v>5139.10159</v>
      </c>
      <c r="I32" s="28" t="n">
        <f aca="false">H32-G32</f>
        <v>-71.80424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2545.667</v>
      </c>
      <c r="D34" s="64" t="n">
        <v>39979.488</v>
      </c>
      <c r="E34" s="94"/>
      <c r="F34" s="66" t="n">
        <v>13087.53</v>
      </c>
      <c r="G34" s="64" t="n">
        <f aca="false">C34/12*MONTH(dat_do)</f>
        <v>59394.0279166667</v>
      </c>
      <c r="H34" s="66" t="n">
        <v>60187.128</v>
      </c>
      <c r="I34" s="64" t="n">
        <f aca="false">H34-G34</f>
        <v>793.10008333333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45409305215851</v>
      </c>
      <c r="D37" s="74" t="n">
        <f aca="false">D12/D34</f>
        <v>1.51678959570468</v>
      </c>
      <c r="E37" s="75"/>
      <c r="F37" s="76" t="n">
        <f aca="false">F12/F34</f>
        <v>0.892860681885734</v>
      </c>
      <c r="G37" s="76" t="n">
        <f aca="false">G12/G34</f>
        <v>0.945409305215851</v>
      </c>
      <c r="H37" s="76" t="n">
        <f aca="false">H12/H34</f>
        <v>0.97185899018142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75719358063686</v>
      </c>
      <c r="D38" s="74" t="n">
        <f aca="false">D13/D34</f>
        <v>0.879062230111601</v>
      </c>
      <c r="E38" s="75"/>
      <c r="F38" s="76" t="n">
        <f aca="false">F13/F34</f>
        <v>0.89324340268943</v>
      </c>
      <c r="G38" s="76" t="n">
        <f aca="false">G13/G34</f>
        <v>0.988272761738875</v>
      </c>
      <c r="H38" s="76" t="n">
        <f aca="false">H13/H34</f>
        <v>0.98459369900487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9.8382357306105</v>
      </c>
      <c r="D39" s="74" t="n">
        <f aca="false">D27/D12%</f>
        <v>44.8622363150942</v>
      </c>
      <c r="E39" s="78"/>
      <c r="F39" s="74" t="n">
        <f aca="false">F27/F12%</f>
        <v>50.0015888282647</v>
      </c>
      <c r="G39" s="74" t="n">
        <f aca="false">G27/G12%</f>
        <v>49.8382357306105</v>
      </c>
      <c r="H39" s="74" t="n">
        <f aca="false">H27/H12%</f>
        <v>47.533929871594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4973</v>
      </c>
      <c r="D12" s="25" t="n">
        <v>34908.88018</v>
      </c>
      <c r="E12" s="26"/>
      <c r="F12" s="27" t="n">
        <v>7515.82003</v>
      </c>
      <c r="G12" s="28" t="n">
        <v>35405.4166666667</v>
      </c>
      <c r="H12" s="27" t="n">
        <v>35871.06728</v>
      </c>
      <c r="I12" s="28" t="n">
        <f aca="false">H12-G12</f>
        <v>465.65061333335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756</v>
      </c>
      <c r="D13" s="25" t="n">
        <v>23937.0563</v>
      </c>
      <c r="E13" s="26"/>
      <c r="F13" s="27" t="n">
        <v>8948.12969</v>
      </c>
      <c r="G13" s="28" t="n">
        <v>31148.3333333333</v>
      </c>
      <c r="H13" s="27" t="n">
        <v>31005.72585</v>
      </c>
      <c r="I13" s="28" t="n">
        <f aca="false">H13-G13</f>
        <v>-142.60748333335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217</v>
      </c>
      <c r="D14" s="25" t="n">
        <f aca="false">D13-D12</f>
        <v>-10971.82388</v>
      </c>
      <c r="E14" s="26"/>
      <c r="F14" s="27" t="n">
        <f aca="false">F13-F12</f>
        <v>1432.30966</v>
      </c>
      <c r="G14" s="28" t="n">
        <f aca="false">G13-G12</f>
        <v>-4257.08333333333</v>
      </c>
      <c r="H14" s="27" t="n">
        <f aca="false">H13-H12</f>
        <v>-4865.341430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157</v>
      </c>
      <c r="D18" s="25" t="n">
        <v>33703.14886</v>
      </c>
      <c r="E18" s="26"/>
      <c r="F18" s="27" t="n">
        <v>6690.0402</v>
      </c>
      <c r="G18" s="28" t="n">
        <v>31315.4166666667</v>
      </c>
      <c r="H18" s="27" t="n">
        <v>31853.08738</v>
      </c>
      <c r="I18" s="28" t="n">
        <f aca="false">H18-G18</f>
        <v>537.67071333332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268</v>
      </c>
      <c r="D19" s="25" t="n">
        <v>3493.44042</v>
      </c>
      <c r="E19" s="26"/>
      <c r="F19" s="27" t="n">
        <v>680.82646</v>
      </c>
      <c r="G19" s="28" t="n">
        <v>3445</v>
      </c>
      <c r="H19" s="27" t="n">
        <v>3605.00157</v>
      </c>
      <c r="I19" s="28" t="n">
        <f aca="false">H19-G19</f>
        <v>160.0015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2226.19128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5030</v>
      </c>
      <c r="D21" s="25" t="n">
        <v>0</v>
      </c>
      <c r="E21" s="26"/>
      <c r="F21" s="27" t="n">
        <v>448.04938</v>
      </c>
      <c r="G21" s="28" t="n">
        <v>2095.83333333333</v>
      </c>
      <c r="H21" s="27" t="n">
        <v>2274.12489</v>
      </c>
      <c r="I21" s="28" t="n">
        <f aca="false">H21-G21</f>
        <v>178.29155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94</v>
      </c>
      <c r="D22" s="25" t="n">
        <v>1806.61163</v>
      </c>
      <c r="E22" s="26"/>
      <c r="F22" s="27" t="n">
        <v>563.46638</v>
      </c>
      <c r="G22" s="28" t="n">
        <v>1830.83333333333</v>
      </c>
      <c r="H22" s="48" t="n">
        <v>1999.10184</v>
      </c>
      <c r="I22" s="28" t="n">
        <f aca="false">H22-G22</f>
        <v>168.26850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83</v>
      </c>
      <c r="D26" s="25" t="n">
        <v>392.64518</v>
      </c>
      <c r="E26" s="26"/>
      <c r="F26" s="27" t="n">
        <v>97.95644</v>
      </c>
      <c r="G26" s="28" t="n">
        <v>367.916666666667</v>
      </c>
      <c r="H26" s="27" t="n">
        <v>499.78382</v>
      </c>
      <c r="I26" s="28" t="n">
        <f aca="false">H26-G26</f>
        <v>131.86715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9855</v>
      </c>
      <c r="D27" s="25" t="n">
        <v>20315.43437</v>
      </c>
      <c r="E27" s="26"/>
      <c r="F27" s="27" t="n">
        <v>4290.17084</v>
      </c>
      <c r="G27" s="28" t="n">
        <v>20772.9166666667</v>
      </c>
      <c r="H27" s="27" t="n">
        <v>20589.77197</v>
      </c>
      <c r="I27" s="28" t="n">
        <f aca="false">H27-G27</f>
        <v>-183.14469666667</v>
      </c>
    </row>
    <row r="28" customFormat="false" ht="15" hidden="false" customHeight="false" outlineLevel="0" collapsed="false">
      <c r="A28" s="23"/>
      <c r="B28" s="23" t="s">
        <v>33</v>
      </c>
      <c r="C28" s="25" t="n">
        <v>36658</v>
      </c>
      <c r="D28" s="25" t="n">
        <v>14824.084</v>
      </c>
      <c r="E28" s="26"/>
      <c r="F28" s="27" t="n">
        <v>3155.195</v>
      </c>
      <c r="G28" s="28" t="n">
        <v>15274.1666666667</v>
      </c>
      <c r="H28" s="27" t="n">
        <v>15137.066</v>
      </c>
      <c r="I28" s="28" t="n">
        <f aca="false">H28-G28</f>
        <v>-137.100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5479</v>
      </c>
      <c r="D30" s="25" t="n">
        <v>25158.09192</v>
      </c>
      <c r="E30" s="26"/>
      <c r="F30" s="27" t="n">
        <v>8989.29345</v>
      </c>
      <c r="G30" s="28" t="n">
        <v>31449.5833333333</v>
      </c>
      <c r="H30" s="27" t="n">
        <v>31238.09704</v>
      </c>
      <c r="I30" s="28" t="n">
        <f aca="false">H30-G30</f>
        <v>-211.48629333336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539</v>
      </c>
      <c r="D31" s="25" t="n">
        <v>23680.07704</v>
      </c>
      <c r="E31" s="26"/>
      <c r="F31" s="27" t="n">
        <v>8391.8287</v>
      </c>
      <c r="G31" s="28" t="n">
        <v>29807.9166666667</v>
      </c>
      <c r="H31" s="27" t="n">
        <v>28748.33482</v>
      </c>
      <c r="I31" s="28" t="n">
        <f aca="false">H31-G31</f>
        <v>-1059.58184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1380.453</v>
      </c>
      <c r="D32" s="25" t="n">
        <v>4497.44322</v>
      </c>
      <c r="E32" s="26"/>
      <c r="F32" s="27" t="n">
        <v>1064.49048</v>
      </c>
      <c r="G32" s="28" t="n">
        <f aca="false">C32/12*MONTH(dat_do)</f>
        <v>4741.85541666667</v>
      </c>
      <c r="H32" s="27" t="n">
        <v>4070.26212</v>
      </c>
      <c r="I32" s="28" t="n">
        <f aca="false">H32-G32</f>
        <v>-671.59329666666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1617.063</v>
      </c>
      <c r="D34" s="64" t="n">
        <v>20205.123</v>
      </c>
      <c r="E34" s="65"/>
      <c r="F34" s="66" t="n">
        <v>6147.624</v>
      </c>
      <c r="G34" s="64" t="n">
        <f aca="false">C34/12*MONTH(dat_do)</f>
        <v>25673.77625</v>
      </c>
      <c r="H34" s="66" t="n">
        <v>25608.272</v>
      </c>
      <c r="I34" s="64" t="n">
        <f aca="false">H34-G34</f>
        <v>-65.504250000001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7904982585749</v>
      </c>
      <c r="D37" s="74" t="n">
        <f aca="false">D12/D34</f>
        <v>1.72772421034012</v>
      </c>
      <c r="E37" s="75"/>
      <c r="F37" s="76" t="n">
        <f aca="false">F12/F34</f>
        <v>1.22255688213853</v>
      </c>
      <c r="G37" s="76" t="n">
        <f aca="false">G12/G34</f>
        <v>1.37904982585749</v>
      </c>
      <c r="H37" s="76" t="n">
        <f aca="false">H12/H34</f>
        <v>1.4007609447447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197433038962</v>
      </c>
      <c r="D38" s="74" t="n">
        <f aca="false">D13/D34</f>
        <v>1.18470233019616</v>
      </c>
      <c r="E38" s="75"/>
      <c r="F38" s="76" t="n">
        <f aca="false">F13/F34</f>
        <v>1.45554277392371</v>
      </c>
      <c r="G38" s="76" t="n">
        <f aca="false">G13/G34</f>
        <v>1.21323536631404</v>
      </c>
      <c r="H38" s="76" t="n">
        <f aca="false">H13/H34</f>
        <v>1.2107699359800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8.6715780306686</v>
      </c>
      <c r="D39" s="74" t="n">
        <f aca="false">D27/D12%</f>
        <v>58.195606004111</v>
      </c>
      <c r="E39" s="78"/>
      <c r="F39" s="74" t="n">
        <f aca="false">F27/F12%</f>
        <v>57.0818729410156</v>
      </c>
      <c r="G39" s="74" t="n">
        <f aca="false">G27/G12%</f>
        <v>58.6715780306686</v>
      </c>
      <c r="H39" s="74" t="n">
        <f aca="false">H27/H12%</f>
        <v>57.399384883872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081</v>
      </c>
      <c r="D12" s="25" t="n">
        <v>20474.76154</v>
      </c>
      <c r="E12" s="26"/>
      <c r="F12" s="27" t="n">
        <v>4920.91971</v>
      </c>
      <c r="G12" s="28" t="n">
        <v>20867.0833333333</v>
      </c>
      <c r="H12" s="27" t="n">
        <v>21904.72153</v>
      </c>
      <c r="I12" s="28" t="n">
        <f aca="false">H12-G12</f>
        <v>1037.63819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010</v>
      </c>
      <c r="D13" s="25" t="n">
        <v>7827.66467</v>
      </c>
      <c r="E13" s="26"/>
      <c r="F13" s="27" t="n">
        <v>8601.01934</v>
      </c>
      <c r="G13" s="28" t="n">
        <v>25837.5</v>
      </c>
      <c r="H13" s="27" t="n">
        <v>28143.68168</v>
      </c>
      <c r="I13" s="28" t="n">
        <f aca="false">H13-G13</f>
        <v>2306.18167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929</v>
      </c>
      <c r="D14" s="25" t="n">
        <f aca="false">D13-D12</f>
        <v>-12647.09687</v>
      </c>
      <c r="E14" s="26"/>
      <c r="F14" s="27" t="n">
        <f aca="false">F13-F12</f>
        <v>3680.09963</v>
      </c>
      <c r="G14" s="28" t="n">
        <f aca="false">G13-G12</f>
        <v>4970.41666666666</v>
      </c>
      <c r="H14" s="27" t="n">
        <f aca="false">H13-H12</f>
        <v>6238.9601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4441</v>
      </c>
      <c r="D18" s="25" t="n">
        <v>19848.06703</v>
      </c>
      <c r="E18" s="26"/>
      <c r="F18" s="27" t="n">
        <v>4414.42308</v>
      </c>
      <c r="G18" s="28" t="n">
        <v>18517.0833333333</v>
      </c>
      <c r="H18" s="27" t="n">
        <v>19678.40178</v>
      </c>
      <c r="I18" s="28" t="n">
        <f aca="false">H18-G18</f>
        <v>1161.31844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102</v>
      </c>
      <c r="D19" s="25" t="n">
        <v>1277.86765</v>
      </c>
      <c r="E19" s="26"/>
      <c r="F19" s="27" t="n">
        <v>204.36252</v>
      </c>
      <c r="G19" s="28" t="n">
        <v>1292.5</v>
      </c>
      <c r="H19" s="27" t="n">
        <v>1530.1583</v>
      </c>
      <c r="I19" s="28" t="n">
        <f aca="false">H19-G19</f>
        <v>237.6583</v>
      </c>
    </row>
    <row r="20" customFormat="false" ht="15" hidden="false" customHeight="false" outlineLevel="0" collapsed="false">
      <c r="A20" s="23"/>
      <c r="B20" s="23" t="s">
        <v>25</v>
      </c>
      <c r="C20" s="25" t="n">
        <v>9</v>
      </c>
      <c r="D20" s="25" t="n">
        <v>1.48052</v>
      </c>
      <c r="E20" s="26"/>
      <c r="F20" s="27" t="n">
        <v>0</v>
      </c>
      <c r="G20" s="28" t="n">
        <v>3.75</v>
      </c>
      <c r="H20" s="27" t="n">
        <v>1.00944</v>
      </c>
      <c r="I20" s="28" t="n">
        <f aca="false">H20-G20</f>
        <v>-2.74056</v>
      </c>
    </row>
    <row r="21" customFormat="false" ht="15" hidden="false" customHeight="false" outlineLevel="0" collapsed="false">
      <c r="A21" s="23"/>
      <c r="B21" s="23" t="s">
        <v>26</v>
      </c>
      <c r="C21" s="25" t="n">
        <v>85</v>
      </c>
      <c r="D21" s="25" t="n">
        <v>0</v>
      </c>
      <c r="E21" s="26"/>
      <c r="F21" s="27" t="n">
        <v>0</v>
      </c>
      <c r="G21" s="28" t="n">
        <v>35.4166666666667</v>
      </c>
      <c r="H21" s="27" t="n">
        <v>0</v>
      </c>
      <c r="I21" s="28" t="n">
        <f aca="false">H21-G21</f>
        <v>-35.416666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242</v>
      </c>
      <c r="D22" s="25" t="n">
        <v>1392.67185</v>
      </c>
      <c r="E22" s="26"/>
      <c r="F22" s="27" t="n">
        <v>421.30005</v>
      </c>
      <c r="G22" s="28" t="n">
        <v>1350.83333333333</v>
      </c>
      <c r="H22" s="48" t="n">
        <v>1640.9026</v>
      </c>
      <c r="I22" s="28" t="n">
        <f aca="false">H22-G22</f>
        <v>290.06926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2</v>
      </c>
      <c r="D26" s="25" t="n">
        <v>232.45261</v>
      </c>
      <c r="E26" s="26"/>
      <c r="F26" s="27" t="n">
        <v>53.48385</v>
      </c>
      <c r="G26" s="28" t="n">
        <v>230</v>
      </c>
      <c r="H26" s="27" t="n">
        <v>326.08082</v>
      </c>
      <c r="I26" s="28" t="n">
        <f aca="false">H26-G26</f>
        <v>96.08081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687</v>
      </c>
      <c r="D27" s="25" t="n">
        <v>11706.17408</v>
      </c>
      <c r="E27" s="26"/>
      <c r="F27" s="27" t="n">
        <v>2911.70019</v>
      </c>
      <c r="G27" s="28" t="n">
        <v>12786.25</v>
      </c>
      <c r="H27" s="27" t="n">
        <v>12645.94926</v>
      </c>
      <c r="I27" s="28" t="n">
        <f aca="false">H27-G27</f>
        <v>-140.300740000001</v>
      </c>
    </row>
    <row r="28" customFormat="false" ht="15" hidden="false" customHeight="false" outlineLevel="0" collapsed="false">
      <c r="A28" s="23"/>
      <c r="B28" s="23" t="s">
        <v>33</v>
      </c>
      <c r="C28" s="25" t="n">
        <v>22565</v>
      </c>
      <c r="D28" s="25" t="n">
        <v>8544.508</v>
      </c>
      <c r="E28" s="26"/>
      <c r="F28" s="27" t="n">
        <v>2138.111</v>
      </c>
      <c r="G28" s="28" t="n">
        <v>9402.08333333333</v>
      </c>
      <c r="H28" s="27" t="n">
        <v>9291.429</v>
      </c>
      <c r="I28" s="28" t="n">
        <f aca="false">H28-G28</f>
        <v>-110.654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3846</v>
      </c>
      <c r="D30" s="25" t="n">
        <v>8845.65339</v>
      </c>
      <c r="E30" s="26"/>
      <c r="F30" s="27" t="n">
        <v>8735.12889</v>
      </c>
      <c r="G30" s="28" t="n">
        <v>26602.5</v>
      </c>
      <c r="H30" s="27" t="n">
        <v>28857.38102</v>
      </c>
      <c r="I30" s="28" t="n">
        <f aca="false">H30-G30</f>
        <v>2254.881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1460</v>
      </c>
      <c r="D31" s="25" t="n">
        <v>7196.30805</v>
      </c>
      <c r="E31" s="26"/>
      <c r="F31" s="27" t="n">
        <v>8512.7703</v>
      </c>
      <c r="G31" s="28" t="n">
        <v>25608.3333333333</v>
      </c>
      <c r="H31" s="27" t="n">
        <v>27984.81314</v>
      </c>
      <c r="I31" s="28" t="n">
        <f aca="false">H31-G31</f>
        <v>2376.47980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242.12</v>
      </c>
      <c r="D32" s="25" t="n">
        <v>558.08451</v>
      </c>
      <c r="E32" s="26"/>
      <c r="F32" s="27" t="n">
        <v>319.95656</v>
      </c>
      <c r="G32" s="28" t="n">
        <f aca="false">C32/12*MONTH(dat_do)</f>
        <v>934.216666666667</v>
      </c>
      <c r="H32" s="27" t="n">
        <v>846.79035</v>
      </c>
      <c r="I32" s="28" t="n">
        <f aca="false">H32-G32</f>
        <v>-87.4263166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85.916</v>
      </c>
      <c r="D34" s="64" t="n">
        <v>17586.453</v>
      </c>
      <c r="E34" s="65"/>
      <c r="F34" s="66" t="n">
        <v>9762.383</v>
      </c>
      <c r="G34" s="64" t="n">
        <f aca="false">C34/12*MONTH(dat_do)</f>
        <v>27744.1316666667</v>
      </c>
      <c r="H34" s="66" t="n">
        <v>26583.228</v>
      </c>
      <c r="I34" s="64" t="n">
        <f aca="false">H34-G34</f>
        <v>-1160.903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752126020163183</v>
      </c>
      <c r="D37" s="74" t="n">
        <f aca="false">D12/D34</f>
        <v>1.16423485395264</v>
      </c>
      <c r="E37" s="75"/>
      <c r="F37" s="76" t="n">
        <f aca="false">F12/F34</f>
        <v>0.504069519706408</v>
      </c>
      <c r="G37" s="76" t="n">
        <f aca="false">G12/G34</f>
        <v>0.752126020163183</v>
      </c>
      <c r="H37" s="76" t="n">
        <f aca="false">H12/H34</f>
        <v>0.82400532884870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667423423295701</v>
      </c>
      <c r="D38" s="74" t="n">
        <f aca="false">D13/D34</f>
        <v>0.445096272113541</v>
      </c>
      <c r="E38" s="75"/>
      <c r="F38" s="76" t="n">
        <f aca="false">F13/F34</f>
        <v>0.881036867740182</v>
      </c>
      <c r="G38" s="76" t="n">
        <f aca="false">G13/G34</f>
        <v>0.93127801981428</v>
      </c>
      <c r="H38" s="76" t="n">
        <f aca="false">H13/H34</f>
        <v>1.0587006845067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2747349294144</v>
      </c>
      <c r="D39" s="74" t="n">
        <f aca="false">D27/D12%</f>
        <v>57.1736772471344</v>
      </c>
      <c r="E39" s="78"/>
      <c r="F39" s="74" t="n">
        <f aca="false">F27/F12%</f>
        <v>59.1698373798503</v>
      </c>
      <c r="G39" s="74" t="n">
        <f aca="false">G27/G12%</f>
        <v>61.2747349294143</v>
      </c>
      <c r="H39" s="74" t="n">
        <f aca="false">H27/H12%</f>
        <v>57.731613901964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6748</v>
      </c>
      <c r="D12" s="25" t="n">
        <v>50251.2662600001</v>
      </c>
      <c r="E12" s="26"/>
      <c r="F12" s="27" t="n">
        <v>13690.80293</v>
      </c>
      <c r="G12" s="28" t="n">
        <v>56978.3333333333</v>
      </c>
      <c r="H12" s="27" t="n">
        <v>60098.61187</v>
      </c>
      <c r="I12" s="28" t="n">
        <f aca="false">H12-G12</f>
        <v>3120.2785366667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5437</v>
      </c>
      <c r="D13" s="25" t="n">
        <v>41791.4394000001</v>
      </c>
      <c r="E13" s="26"/>
      <c r="F13" s="27" t="n">
        <v>12352.69857</v>
      </c>
      <c r="G13" s="28" t="n">
        <v>52265.4166666667</v>
      </c>
      <c r="H13" s="27" t="n">
        <v>51412.99399</v>
      </c>
      <c r="I13" s="28" t="n">
        <f aca="false">H13-G13</f>
        <v>-852.42267666662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1311</v>
      </c>
      <c r="D14" s="25" t="n">
        <f aca="false">D13-D12</f>
        <v>-8459.82686000002</v>
      </c>
      <c r="E14" s="26"/>
      <c r="F14" s="27" t="n">
        <f aca="false">F13-F12</f>
        <v>-1338.10436</v>
      </c>
      <c r="G14" s="28" t="n">
        <f aca="false">G13-G12</f>
        <v>-4712.91666666666</v>
      </c>
      <c r="H14" s="27" t="n">
        <f aca="false">H13-H12</f>
        <v>-8685.61787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3084</v>
      </c>
      <c r="D18" s="25" t="n">
        <v>48138.3994600001</v>
      </c>
      <c r="E18" s="26"/>
      <c r="F18" s="27" t="n">
        <v>12484.91851</v>
      </c>
      <c r="G18" s="28" t="n">
        <v>51285</v>
      </c>
      <c r="H18" s="27" t="n">
        <v>54360.01008</v>
      </c>
      <c r="I18" s="28" t="n">
        <f aca="false">H18-G18</f>
        <v>3075.01008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944</v>
      </c>
      <c r="D19" s="25" t="n">
        <v>11363.63061</v>
      </c>
      <c r="E19" s="26"/>
      <c r="F19" s="27" t="n">
        <v>2340.61845</v>
      </c>
      <c r="G19" s="28" t="n">
        <v>11643.3333333333</v>
      </c>
      <c r="H19" s="27" t="n">
        <v>12093.70461</v>
      </c>
      <c r="I19" s="28" t="n">
        <f aca="false">H19-G19</f>
        <v>450.371276666667</v>
      </c>
    </row>
    <row r="20" customFormat="false" ht="15" hidden="false" customHeight="false" outlineLevel="0" collapsed="false">
      <c r="A20" s="23"/>
      <c r="B20" s="23" t="s">
        <v>25</v>
      </c>
      <c r="C20" s="25" t="n">
        <v>446</v>
      </c>
      <c r="D20" s="25" t="n">
        <v>2700.51757</v>
      </c>
      <c r="E20" s="26"/>
      <c r="F20" s="27" t="n">
        <v>17.3594</v>
      </c>
      <c r="G20" s="28" t="n">
        <v>185.833333333333</v>
      </c>
      <c r="H20" s="27" t="n">
        <v>94.87493</v>
      </c>
      <c r="I20" s="28" t="n">
        <f aca="false">H20-G20</f>
        <v>-90.9584033333333</v>
      </c>
    </row>
    <row r="21" customFormat="false" ht="15" hidden="false" customHeight="false" outlineLevel="0" collapsed="false">
      <c r="A21" s="23"/>
      <c r="B21" s="23" t="s">
        <v>26</v>
      </c>
      <c r="C21" s="25" t="n">
        <v>6945</v>
      </c>
      <c r="D21" s="25" t="n">
        <v>0</v>
      </c>
      <c r="E21" s="26"/>
      <c r="F21" s="27" t="n">
        <v>548.54951</v>
      </c>
      <c r="G21" s="28" t="n">
        <v>2893.75</v>
      </c>
      <c r="H21" s="27" t="n">
        <v>3500.55578</v>
      </c>
      <c r="I21" s="28" t="n">
        <f aca="false">H21-G21</f>
        <v>606.8057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800</v>
      </c>
      <c r="D22" s="25" t="n">
        <v>2088.16341</v>
      </c>
      <c r="E22" s="26"/>
      <c r="F22" s="27" t="n">
        <v>1004.22846</v>
      </c>
      <c r="G22" s="28" t="n">
        <v>4916.66666666667</v>
      </c>
      <c r="H22" s="48" t="n">
        <v>4221.42669</v>
      </c>
      <c r="I22" s="28" t="n">
        <f aca="false">H22-G22</f>
        <v>-695.23997666666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21</v>
      </c>
      <c r="D26" s="25" t="n">
        <v>587.76168</v>
      </c>
      <c r="E26" s="26"/>
      <c r="F26" s="27" t="n">
        <v>138.99418</v>
      </c>
      <c r="G26" s="28" t="n">
        <v>592.083333333333</v>
      </c>
      <c r="H26" s="27" t="n">
        <v>672.92186</v>
      </c>
      <c r="I26" s="28" t="n">
        <f aca="false">H26-G26</f>
        <v>80.83852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2319</v>
      </c>
      <c r="D27" s="25" t="n">
        <v>25028.74577</v>
      </c>
      <c r="E27" s="26"/>
      <c r="F27" s="27" t="n">
        <v>5974.12212</v>
      </c>
      <c r="G27" s="28" t="n">
        <v>25966.25</v>
      </c>
      <c r="H27" s="27" t="n">
        <v>27431.43306</v>
      </c>
      <c r="I27" s="28" t="n">
        <f aca="false">H27-G27</f>
        <v>1465.18306000001</v>
      </c>
    </row>
    <row r="28" customFormat="false" ht="15" hidden="false" customHeight="false" outlineLevel="0" collapsed="false">
      <c r="A28" s="23"/>
      <c r="B28" s="23" t="s">
        <v>33</v>
      </c>
      <c r="C28" s="25" t="n">
        <v>45822</v>
      </c>
      <c r="D28" s="25" t="n">
        <v>18265.321</v>
      </c>
      <c r="E28" s="26"/>
      <c r="F28" s="27" t="n">
        <v>4386.989</v>
      </c>
      <c r="G28" s="28" t="n">
        <v>19092.5</v>
      </c>
      <c r="H28" s="27" t="n">
        <v>20154.728</v>
      </c>
      <c r="I28" s="28" t="n">
        <f aca="false">H28-G28</f>
        <v>1062.22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8482</v>
      </c>
      <c r="D30" s="25" t="n">
        <v>44895.70835</v>
      </c>
      <c r="E30" s="26"/>
      <c r="F30" s="27" t="n">
        <v>12512.36589</v>
      </c>
      <c r="G30" s="28" t="n">
        <v>53534.1666666667</v>
      </c>
      <c r="H30" s="27" t="n">
        <v>52482.95512</v>
      </c>
      <c r="I30" s="28" t="n">
        <f aca="false">H30-G30</f>
        <v>-1051.2115466666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2110</v>
      </c>
      <c r="D31" s="25" t="n">
        <v>42933.26999</v>
      </c>
      <c r="E31" s="26"/>
      <c r="F31" s="27" t="n">
        <v>11918.10473</v>
      </c>
      <c r="G31" s="28" t="n">
        <v>50879.1666666667</v>
      </c>
      <c r="H31" s="27" t="n">
        <v>50207.84764</v>
      </c>
      <c r="I31" s="28" t="n">
        <f aca="false">H31-G31</f>
        <v>-671.31902666664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4213.032</v>
      </c>
      <c r="D32" s="25" t="n">
        <v>9333.93137</v>
      </c>
      <c r="E32" s="26"/>
      <c r="F32" s="27" t="n">
        <v>1770.89714</v>
      </c>
      <c r="G32" s="28" t="n">
        <f aca="false">C32/12*MONTH(dat_do)</f>
        <v>10088.7633333333</v>
      </c>
      <c r="H32" s="27" t="n">
        <v>9419.68920999999</v>
      </c>
      <c r="I32" s="28" t="n">
        <f aca="false">H32-G32</f>
        <v>-669.07412333334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10279.683</v>
      </c>
      <c r="D34" s="64" t="n">
        <v>40666.262</v>
      </c>
      <c r="E34" s="94"/>
      <c r="F34" s="66" t="n">
        <v>11905.587</v>
      </c>
      <c r="G34" s="64" t="n">
        <f aca="false">C34/12*MONTH(dat_do)</f>
        <v>45949.8679166667</v>
      </c>
      <c r="H34" s="66" t="n">
        <v>45271.594</v>
      </c>
      <c r="I34" s="64" t="n">
        <f aca="false">H34-G34</f>
        <v>-678.27391666667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4001081867455</v>
      </c>
      <c r="D37" s="74" t="n">
        <f aca="false">D12/D34</f>
        <v>1.23569917146553</v>
      </c>
      <c r="E37" s="75"/>
      <c r="F37" s="76" t="n">
        <f aca="false">F12/F34</f>
        <v>1.14994774554165</v>
      </c>
      <c r="G37" s="76" t="n">
        <f aca="false">G12/G34</f>
        <v>1.24001081867455</v>
      </c>
      <c r="H37" s="76" t="n">
        <f aca="false">H12/H34</f>
        <v>1.3275126091208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1610766962397</v>
      </c>
      <c r="D38" s="74" t="n">
        <f aca="false">D13/D34</f>
        <v>1.02766857204628</v>
      </c>
      <c r="E38" s="75"/>
      <c r="F38" s="76" t="n">
        <f aca="false">F13/F34</f>
        <v>1.03755476903407</v>
      </c>
      <c r="G38" s="76" t="n">
        <f aca="false">G13/G34</f>
        <v>1.1374443287074</v>
      </c>
      <c r="H38" s="76" t="n">
        <f aca="false">H13/H34</f>
        <v>1.1356568092124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5.5721473074561</v>
      </c>
      <c r="D39" s="74" t="n">
        <f aca="false">D27/D12%</f>
        <v>49.8071941918862</v>
      </c>
      <c r="E39" s="78"/>
      <c r="F39" s="74" t="n">
        <f aca="false">F27/F12%</f>
        <v>43.6360244942917</v>
      </c>
      <c r="G39" s="74" t="n">
        <f aca="false">G27/G12%</f>
        <v>45.5721473074561</v>
      </c>
      <c r="H39" s="74" t="n">
        <f aca="false">H27/H12%</f>
        <v>45.644037701465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295</v>
      </c>
      <c r="D12" s="25" t="n">
        <v>33039.41922</v>
      </c>
      <c r="E12" s="26"/>
      <c r="F12" s="27" t="n">
        <v>6819.12186</v>
      </c>
      <c r="G12" s="28" t="n">
        <v>34289.5833333333</v>
      </c>
      <c r="H12" s="27" t="n">
        <v>35231.23229</v>
      </c>
      <c r="I12" s="28" t="n">
        <f aca="false">H12-G12</f>
        <v>941.64895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2718</v>
      </c>
      <c r="D13" s="25" t="n">
        <v>25784.78362</v>
      </c>
      <c r="E13" s="26"/>
      <c r="F13" s="27" t="n">
        <v>7182.43995</v>
      </c>
      <c r="G13" s="28" t="n">
        <v>30299.1666666667</v>
      </c>
      <c r="H13" s="27" t="n">
        <v>31740.83309</v>
      </c>
      <c r="I13" s="28" t="n">
        <f aca="false">H13-G13</f>
        <v>1441.66642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577</v>
      </c>
      <c r="D14" s="25" t="n">
        <f aca="false">D13-D12</f>
        <v>-7254.6356</v>
      </c>
      <c r="E14" s="26"/>
      <c r="F14" s="27" t="n">
        <f aca="false">F13-F12</f>
        <v>363.31809</v>
      </c>
      <c r="G14" s="28" t="n">
        <f aca="false">G13-G12</f>
        <v>-3990.41666666667</v>
      </c>
      <c r="H14" s="27" t="n">
        <f aca="false">H13-H12</f>
        <v>-3490.3991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353</v>
      </c>
      <c r="D18" s="25" t="n">
        <v>31904.25198</v>
      </c>
      <c r="E18" s="26"/>
      <c r="F18" s="27" t="n">
        <v>6233.20335</v>
      </c>
      <c r="G18" s="28" t="n">
        <v>31397.0833333333</v>
      </c>
      <c r="H18" s="27" t="n">
        <v>32490.04637</v>
      </c>
      <c r="I18" s="28" t="n">
        <f aca="false">H18-G18</f>
        <v>1092.96303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186</v>
      </c>
      <c r="D19" s="25" t="n">
        <v>1563.71758</v>
      </c>
      <c r="E19" s="26"/>
      <c r="F19" s="27" t="n">
        <v>209.91207</v>
      </c>
      <c r="G19" s="28" t="n">
        <v>1744.16666666667</v>
      </c>
      <c r="H19" s="27" t="n">
        <v>1435.18916</v>
      </c>
      <c r="I19" s="28" t="n">
        <f aca="false">H19-G19</f>
        <v>-308.97750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14.77519</v>
      </c>
      <c r="I20" s="28" t="n">
        <f aca="false">H20-G20</f>
        <v>14.77519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9000</v>
      </c>
      <c r="D22" s="25" t="n">
        <v>12276.46682</v>
      </c>
      <c r="E22" s="26"/>
      <c r="F22" s="27" t="n">
        <v>2442.13317</v>
      </c>
      <c r="G22" s="28" t="n">
        <v>12083.3333333333</v>
      </c>
      <c r="H22" s="48" t="n">
        <v>14008.71011</v>
      </c>
      <c r="I22" s="28" t="n">
        <f aca="false">H22-G22</f>
        <v>1925.37677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1605.3502</v>
      </c>
      <c r="G25" s="28" t="n">
        <v>0</v>
      </c>
      <c r="H25" s="27" t="n">
        <v>9650.48098</v>
      </c>
      <c r="I25" s="28" t="n">
        <f aca="false">H25-G25</f>
        <v>9650.48098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43</v>
      </c>
      <c r="D26" s="25" t="n">
        <v>370.02697</v>
      </c>
      <c r="E26" s="26"/>
      <c r="F26" s="27" t="n">
        <v>47.68009</v>
      </c>
      <c r="G26" s="28" t="n">
        <v>309.583333333333</v>
      </c>
      <c r="H26" s="27" t="n">
        <v>244.83599</v>
      </c>
      <c r="I26" s="28" t="n">
        <f aca="false">H26-G26</f>
        <v>-64.74734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9613</v>
      </c>
      <c r="D27" s="25" t="n">
        <v>12167.37644</v>
      </c>
      <c r="E27" s="26"/>
      <c r="F27" s="27" t="n">
        <v>2555.6787</v>
      </c>
      <c r="G27" s="28" t="n">
        <v>12338.75</v>
      </c>
      <c r="H27" s="27" t="n">
        <v>12168.84404</v>
      </c>
      <c r="I27" s="28" t="n">
        <f aca="false">H27-G27</f>
        <v>-169.905960000007</v>
      </c>
    </row>
    <row r="28" customFormat="false" ht="15" hidden="false" customHeight="false" outlineLevel="0" collapsed="false">
      <c r="A28" s="23"/>
      <c r="B28" s="23" t="s">
        <v>33</v>
      </c>
      <c r="C28" s="25" t="n">
        <v>21773</v>
      </c>
      <c r="D28" s="25" t="n">
        <v>8907.717</v>
      </c>
      <c r="E28" s="26"/>
      <c r="F28" s="27" t="n">
        <v>1879.176</v>
      </c>
      <c r="G28" s="28" t="n">
        <v>9072.08333333333</v>
      </c>
      <c r="H28" s="27" t="n">
        <v>8942.017</v>
      </c>
      <c r="I28" s="28" t="n">
        <f aca="false">H28-G28</f>
        <v>-130.066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3678</v>
      </c>
      <c r="D30" s="25" t="n">
        <v>26911.21916</v>
      </c>
      <c r="E30" s="26"/>
      <c r="F30" s="27" t="n">
        <v>7209.10426</v>
      </c>
      <c r="G30" s="28" t="n">
        <v>30699.1666666667</v>
      </c>
      <c r="H30" s="27" t="n">
        <v>31998.13555</v>
      </c>
      <c r="I30" s="28" t="n">
        <f aca="false">H30-G30</f>
        <v>1298.96888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303</v>
      </c>
      <c r="D31" s="25" t="n">
        <v>26043.17566</v>
      </c>
      <c r="E31" s="26"/>
      <c r="F31" s="27" t="n">
        <v>7070.05849</v>
      </c>
      <c r="G31" s="28" t="n">
        <v>29709.5833333333</v>
      </c>
      <c r="H31" s="27" t="n">
        <v>31035.99438</v>
      </c>
      <c r="I31" s="28" t="n">
        <f aca="false">H31-G31</f>
        <v>1326.41104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1980.309</v>
      </c>
      <c r="D32" s="25" t="n">
        <v>12056.05382</v>
      </c>
      <c r="E32" s="26"/>
      <c r="F32" s="27" t="n">
        <v>3375.8909</v>
      </c>
      <c r="G32" s="28" t="n">
        <f aca="false">C32/12*MONTH(dat_do)</f>
        <v>13325.12875</v>
      </c>
      <c r="H32" s="27" t="n">
        <v>14850.15223</v>
      </c>
      <c r="I32" s="28" t="n">
        <f aca="false">H32-G32</f>
        <v>1525.0234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4191.709</v>
      </c>
      <c r="D34" s="64" t="n">
        <v>15816.79</v>
      </c>
      <c r="E34" s="65"/>
      <c r="F34" s="66" t="n">
        <v>4129.207</v>
      </c>
      <c r="G34" s="64" t="n">
        <f aca="false">C34/12*MONTH(dat_do)</f>
        <v>18413.2120833333</v>
      </c>
      <c r="H34" s="66" t="n">
        <v>18571.465</v>
      </c>
      <c r="I34" s="64" t="n">
        <f aca="false">H34-G34</f>
        <v>158.25291666666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6222714310506</v>
      </c>
      <c r="D37" s="74" t="n">
        <f aca="false">D12/D34</f>
        <v>2.08888271387557</v>
      </c>
      <c r="E37" s="75"/>
      <c r="F37" s="76" t="n">
        <f aca="false">F12/F34</f>
        <v>1.65143618617328</v>
      </c>
      <c r="G37" s="76" t="n">
        <f aca="false">G12/G34</f>
        <v>1.86222714310506</v>
      </c>
      <c r="H37" s="76" t="n">
        <f aca="false">H12/H34</f>
        <v>1.897062632915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70513885308215</v>
      </c>
      <c r="D38" s="74" t="n">
        <f aca="false">D13/D34</f>
        <v>1.63021596796822</v>
      </c>
      <c r="E38" s="75"/>
      <c r="F38" s="76" t="n">
        <f aca="false">F13/F34</f>
        <v>1.73942356244189</v>
      </c>
      <c r="G38" s="76" t="n">
        <f aca="false">G13/G34</f>
        <v>1.64551228376345</v>
      </c>
      <c r="H38" s="76" t="n">
        <f aca="false">H13/H34</f>
        <v>1.709118429267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9839601433866</v>
      </c>
      <c r="D39" s="74" t="n">
        <f aca="false">D27/D12%</f>
        <v>36.8268472244652</v>
      </c>
      <c r="E39" s="78"/>
      <c r="F39" s="74" t="n">
        <f aca="false">F27/F12%</f>
        <v>37.4781203866036</v>
      </c>
      <c r="G39" s="74" t="n">
        <f aca="false">G27/G12%</f>
        <v>35.9839601433866</v>
      </c>
      <c r="H39" s="74" t="n">
        <f aca="false">H27/H12%</f>
        <v>34.539933033946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8543</v>
      </c>
      <c r="D12" s="25" t="n">
        <v>25305.93652</v>
      </c>
      <c r="E12" s="26"/>
      <c r="F12" s="27" t="n">
        <v>4257.31581</v>
      </c>
      <c r="G12" s="28" t="n">
        <v>20226.25</v>
      </c>
      <c r="H12" s="27" t="n">
        <v>20072.89733</v>
      </c>
      <c r="I12" s="28" t="n">
        <f aca="false">H12-G12</f>
        <v>-153.35266999998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170</v>
      </c>
      <c r="D13" s="25" t="n">
        <v>9211.27889</v>
      </c>
      <c r="E13" s="26"/>
      <c r="F13" s="27" t="n">
        <v>3052.85795</v>
      </c>
      <c r="G13" s="28" t="n">
        <v>11737.5</v>
      </c>
      <c r="H13" s="27" t="n">
        <v>13840.36061</v>
      </c>
      <c r="I13" s="28" t="n">
        <f aca="false">H13-G13</f>
        <v>2102.8606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0373</v>
      </c>
      <c r="D14" s="25" t="n">
        <f aca="false">D13-D12</f>
        <v>-16094.65763</v>
      </c>
      <c r="E14" s="26"/>
      <c r="F14" s="27" t="n">
        <f aca="false">F13-F12</f>
        <v>-1204.45786</v>
      </c>
      <c r="G14" s="28" t="n">
        <f aca="false">G13-G12</f>
        <v>-8488.75</v>
      </c>
      <c r="H14" s="27" t="n">
        <f aca="false">H13-H12</f>
        <v>-6232.53672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2584</v>
      </c>
      <c r="D18" s="25" t="n">
        <v>24464.31693</v>
      </c>
      <c r="E18" s="26"/>
      <c r="F18" s="27" t="n">
        <v>3768.09348</v>
      </c>
      <c r="G18" s="28" t="n">
        <v>17743.3333333333</v>
      </c>
      <c r="H18" s="27" t="n">
        <v>17664.85778</v>
      </c>
      <c r="I18" s="28" t="n">
        <f aca="false">H18-G18</f>
        <v>-78.475553333319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67</v>
      </c>
      <c r="D19" s="25" t="n">
        <v>650.34935</v>
      </c>
      <c r="E19" s="26"/>
      <c r="F19" s="27" t="n">
        <v>207.84076</v>
      </c>
      <c r="G19" s="28" t="n">
        <v>944.583333333333</v>
      </c>
      <c r="H19" s="27" t="n">
        <v>1015.06403</v>
      </c>
      <c r="I19" s="28" t="n">
        <f aca="false">H19-G19</f>
        <v>70.4806966666665</v>
      </c>
    </row>
    <row r="20" customFormat="false" ht="15" hidden="false" customHeight="false" outlineLevel="0" collapsed="false">
      <c r="A20" s="23"/>
      <c r="B20" s="23" t="s">
        <v>25</v>
      </c>
      <c r="C20" s="25" t="n">
        <v>80</v>
      </c>
      <c r="D20" s="25" t="n">
        <v>45.58141</v>
      </c>
      <c r="E20" s="26"/>
      <c r="F20" s="27" t="n">
        <v>26.0466</v>
      </c>
      <c r="G20" s="28" t="n">
        <v>33.3333333333333</v>
      </c>
      <c r="H20" s="27" t="n">
        <v>97.67473</v>
      </c>
      <c r="I20" s="28" t="n">
        <f aca="false">H20-G20</f>
        <v>64.341396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700</v>
      </c>
      <c r="D22" s="25" t="n">
        <v>1536.43967</v>
      </c>
      <c r="E22" s="26"/>
      <c r="F22" s="27" t="n">
        <v>201.24688</v>
      </c>
      <c r="G22" s="28" t="n">
        <v>1125</v>
      </c>
      <c r="H22" s="48" t="n">
        <v>1215.1483</v>
      </c>
      <c r="I22" s="28" t="n">
        <f aca="false">H22-G22</f>
        <v>90.148299999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00</v>
      </c>
      <c r="D26" s="25" t="n">
        <v>112.28957</v>
      </c>
      <c r="E26" s="26"/>
      <c r="F26" s="27" t="n">
        <v>31.79984</v>
      </c>
      <c r="G26" s="28" t="n">
        <v>166.666666666667</v>
      </c>
      <c r="H26" s="27" t="n">
        <v>153.82902</v>
      </c>
      <c r="I26" s="28" t="n">
        <f aca="false">H26-G26</f>
        <v>-12.83764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473</v>
      </c>
      <c r="D27" s="25" t="n">
        <v>11046.64724</v>
      </c>
      <c r="E27" s="26"/>
      <c r="F27" s="27" t="n">
        <v>2107.83852</v>
      </c>
      <c r="G27" s="28" t="n">
        <v>11030.4166666667</v>
      </c>
      <c r="H27" s="27" t="n">
        <v>10753.60178</v>
      </c>
      <c r="I27" s="28" t="n">
        <f aca="false">H27-G27</f>
        <v>-276.814886666669</v>
      </c>
    </row>
    <row r="28" customFormat="false" ht="15" hidden="false" customHeight="false" outlineLevel="0" collapsed="false">
      <c r="A28" s="23"/>
      <c r="B28" s="23" t="s">
        <v>33</v>
      </c>
      <c r="C28" s="25" t="n">
        <v>19465</v>
      </c>
      <c r="D28" s="25" t="n">
        <v>8065.187</v>
      </c>
      <c r="E28" s="26"/>
      <c r="F28" s="27" t="n">
        <v>1547.595</v>
      </c>
      <c r="G28" s="28" t="n">
        <v>8110.41666666667</v>
      </c>
      <c r="H28" s="27" t="n">
        <v>7897.452</v>
      </c>
      <c r="I28" s="28" t="n">
        <f aca="false">H28-G28</f>
        <v>-212.964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8710</v>
      </c>
      <c r="D30" s="25" t="n">
        <v>9740.39819</v>
      </c>
      <c r="E30" s="26"/>
      <c r="F30" s="27" t="n">
        <v>3069.16624</v>
      </c>
      <c r="G30" s="28" t="n">
        <v>11962.5</v>
      </c>
      <c r="H30" s="27" t="n">
        <v>14001.27532</v>
      </c>
      <c r="I30" s="28" t="n">
        <f aca="false">H30-G30</f>
        <v>2038.775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892</v>
      </c>
      <c r="D31" s="25" t="n">
        <v>8473.52659</v>
      </c>
      <c r="E31" s="26"/>
      <c r="F31" s="27" t="n">
        <v>2560.37015</v>
      </c>
      <c r="G31" s="28" t="n">
        <v>11205</v>
      </c>
      <c r="H31" s="27" t="n">
        <v>12639.87036</v>
      </c>
      <c r="I31" s="28" t="n">
        <f aca="false">H31-G31</f>
        <v>1434.8703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5006.265</v>
      </c>
      <c r="D32" s="25" t="n">
        <v>1673.67358</v>
      </c>
      <c r="E32" s="26"/>
      <c r="F32" s="27" t="n">
        <v>353.97011</v>
      </c>
      <c r="G32" s="28" t="n">
        <f aca="false">C32/12*MONTH(dat_do)</f>
        <v>2085.94375</v>
      </c>
      <c r="H32" s="27" t="n">
        <v>1879.41234</v>
      </c>
      <c r="I32" s="28" t="n">
        <f aca="false">H32-G32</f>
        <v>-206.531410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628.075</v>
      </c>
      <c r="D34" s="64" t="n">
        <v>8022.809</v>
      </c>
      <c r="E34" s="94"/>
      <c r="F34" s="66" t="n">
        <v>2718.328</v>
      </c>
      <c r="G34" s="64" t="n">
        <f aca="false">C34/12*MONTH(dat_do)</f>
        <v>10261.6979166667</v>
      </c>
      <c r="H34" s="66" t="n">
        <v>11851.161</v>
      </c>
      <c r="I34" s="64" t="n">
        <f aca="false">H34-G34</f>
        <v>1589.46308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7104320983268</v>
      </c>
      <c r="D37" s="74" t="n">
        <f aca="false">D12/D34</f>
        <v>3.15424890708479</v>
      </c>
      <c r="E37" s="75"/>
      <c r="F37" s="76" t="n">
        <f aca="false">F12/F34</f>
        <v>1.56615235909721</v>
      </c>
      <c r="G37" s="76" t="n">
        <f aca="false">G12/G34</f>
        <v>1.97104320983268</v>
      </c>
      <c r="H37" s="76" t="n">
        <f aca="false">H12/H34</f>
        <v>1.6937494419323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72908357636559</v>
      </c>
      <c r="D38" s="74" t="n">
        <f aca="false">D13/D34</f>
        <v>1.14813638091097</v>
      </c>
      <c r="E38" s="75"/>
      <c r="F38" s="76" t="n">
        <f aca="false">F13/F34</f>
        <v>1.12306460073987</v>
      </c>
      <c r="G38" s="76" t="n">
        <f aca="false">G13/G34</f>
        <v>1.14381655894746</v>
      </c>
      <c r="H38" s="76" t="n">
        <f aca="false">H13/H34</f>
        <v>1.1678485010877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4.5351543991925</v>
      </c>
      <c r="D39" s="74" t="n">
        <f aca="false">D27/D12%</f>
        <v>43.6523944935589</v>
      </c>
      <c r="E39" s="78"/>
      <c r="F39" s="74" t="n">
        <f aca="false">F27/F12%</f>
        <v>49.5109739110475</v>
      </c>
      <c r="G39" s="74" t="n">
        <f aca="false">G27/G12%</f>
        <v>54.5351543991925</v>
      </c>
      <c r="H39" s="74" t="n">
        <f aca="false">H27/H12%</f>
        <v>53.5727434022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758</v>
      </c>
      <c r="D12" s="25" t="n">
        <v>17630.08407</v>
      </c>
      <c r="E12" s="26"/>
      <c r="F12" s="27" t="n">
        <v>3502.06976</v>
      </c>
      <c r="G12" s="28" t="n">
        <v>16982.5</v>
      </c>
      <c r="H12" s="27" t="n">
        <v>16900.10949</v>
      </c>
      <c r="I12" s="28" t="n">
        <f aca="false">H12-G12</f>
        <v>-82.390510000004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158</v>
      </c>
      <c r="D13" s="25" t="n">
        <v>9729.63331000001</v>
      </c>
      <c r="E13" s="26"/>
      <c r="F13" s="27" t="n">
        <v>2711.25858</v>
      </c>
      <c r="G13" s="28" t="n">
        <v>11732.5</v>
      </c>
      <c r="H13" s="27" t="n">
        <v>11056.86937</v>
      </c>
      <c r="I13" s="28" t="n">
        <f aca="false">H13-G13</f>
        <v>-675.63062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600</v>
      </c>
      <c r="D14" s="25" t="n">
        <f aca="false">D13-D12</f>
        <v>-7900.45075999999</v>
      </c>
      <c r="E14" s="26"/>
      <c r="F14" s="27" t="n">
        <f aca="false">F13-F12</f>
        <v>-790.811180000001</v>
      </c>
      <c r="G14" s="28" t="n">
        <f aca="false">G13-G12</f>
        <v>-5250</v>
      </c>
      <c r="H14" s="27" t="n">
        <f aca="false">H13-H12</f>
        <v>-5843.24011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5292</v>
      </c>
      <c r="D18" s="25" t="n">
        <v>16841.55539</v>
      </c>
      <c r="E18" s="26"/>
      <c r="F18" s="27" t="n">
        <v>3028.98288</v>
      </c>
      <c r="G18" s="28" t="n">
        <v>14705</v>
      </c>
      <c r="H18" s="27" t="n">
        <v>14626.93028</v>
      </c>
      <c r="I18" s="28" t="n">
        <f aca="false">H18-G18</f>
        <v>-78.06972000000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56</v>
      </c>
      <c r="D19" s="25" t="n">
        <v>683.51918</v>
      </c>
      <c r="E19" s="26"/>
      <c r="F19" s="27" t="n">
        <v>99.91897</v>
      </c>
      <c r="G19" s="28" t="n">
        <v>606.666666666667</v>
      </c>
      <c r="H19" s="27" t="n">
        <v>543.75558</v>
      </c>
      <c r="I19" s="28" t="n">
        <f aca="false">H19-G19</f>
        <v>-62.911086666666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0</v>
      </c>
      <c r="D22" s="25" t="n">
        <v>677.6489</v>
      </c>
      <c r="E22" s="26"/>
      <c r="F22" s="27" t="n">
        <v>120.26832</v>
      </c>
      <c r="G22" s="28" t="n">
        <v>541.666666666667</v>
      </c>
      <c r="H22" s="48" t="n">
        <v>525.81744</v>
      </c>
      <c r="I22" s="28" t="n">
        <f aca="false">H22-G22</f>
        <v>-15.84922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50</v>
      </c>
      <c r="D26" s="25" t="n">
        <v>300.02857</v>
      </c>
      <c r="E26" s="26"/>
      <c r="F26" s="27" t="n">
        <v>36.07218</v>
      </c>
      <c r="G26" s="28" t="n">
        <v>270.833333333333</v>
      </c>
      <c r="H26" s="27" t="n">
        <v>280.60655</v>
      </c>
      <c r="I26" s="28" t="n">
        <f aca="false">H26-G26</f>
        <v>9.7732166666667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500</v>
      </c>
      <c r="D27" s="25" t="n">
        <v>11962.35132</v>
      </c>
      <c r="E27" s="26"/>
      <c r="F27" s="27" t="n">
        <v>2257.34753</v>
      </c>
      <c r="G27" s="28" t="n">
        <v>10625</v>
      </c>
      <c r="H27" s="27" t="n">
        <v>10729.21628</v>
      </c>
      <c r="I27" s="28" t="n">
        <f aca="false">H27-G27</f>
        <v>104.21627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8750</v>
      </c>
      <c r="D28" s="25" t="n">
        <v>8731.339</v>
      </c>
      <c r="E28" s="26"/>
      <c r="F28" s="27" t="n">
        <v>1660.456</v>
      </c>
      <c r="G28" s="28" t="n">
        <v>7812.5</v>
      </c>
      <c r="H28" s="27" t="n">
        <v>7884.958</v>
      </c>
      <c r="I28" s="28" t="n">
        <f aca="false">H28-G28</f>
        <v>72.457999999999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8502</v>
      </c>
      <c r="D30" s="25" t="n">
        <v>10375.37798</v>
      </c>
      <c r="E30" s="26"/>
      <c r="F30" s="27" t="n">
        <v>2726.5614</v>
      </c>
      <c r="G30" s="28" t="n">
        <v>11875.8333333333</v>
      </c>
      <c r="H30" s="27" t="n">
        <v>11172.24791</v>
      </c>
      <c r="I30" s="28" t="n">
        <f aca="false">H30-G30</f>
        <v>-703.58542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7288</v>
      </c>
      <c r="D31" s="25" t="n">
        <v>9700.42396</v>
      </c>
      <c r="E31" s="26"/>
      <c r="F31" s="27" t="n">
        <v>2663.79797</v>
      </c>
      <c r="G31" s="28" t="n">
        <v>11370</v>
      </c>
      <c r="H31" s="27" t="n">
        <v>10844.84561</v>
      </c>
      <c r="I31" s="28" t="n">
        <f aca="false">H31-G31</f>
        <v>-525.1543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712.797</v>
      </c>
      <c r="D32" s="25" t="n">
        <v>212.12134</v>
      </c>
      <c r="E32" s="26"/>
      <c r="F32" s="27" t="n">
        <v>55.32791</v>
      </c>
      <c r="G32" s="28" t="n">
        <f aca="false">C32/12*MONTH(dat_do)</f>
        <v>296.99875</v>
      </c>
      <c r="H32" s="27" t="n">
        <v>173.60449</v>
      </c>
      <c r="I32" s="28" t="n">
        <f aca="false">H32-G32</f>
        <v>-123.3942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9851.695</v>
      </c>
      <c r="D34" s="64" t="n">
        <v>11853.217</v>
      </c>
      <c r="E34" s="65"/>
      <c r="F34" s="66" t="n">
        <v>3038.99</v>
      </c>
      <c r="G34" s="64" t="n">
        <f aca="false">C34/12*MONTH(dat_do)</f>
        <v>12438.20625</v>
      </c>
      <c r="H34" s="66" t="n">
        <v>12187.695</v>
      </c>
      <c r="I34" s="64" t="n">
        <f aca="false">H34-G34</f>
        <v>-250.51125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6534960577615</v>
      </c>
      <c r="D37" s="74" t="n">
        <f aca="false">D12/D34</f>
        <v>1.48736702196543</v>
      </c>
      <c r="E37" s="75"/>
      <c r="F37" s="76" t="n">
        <f aca="false">F12/F34</f>
        <v>1.15237949450311</v>
      </c>
      <c r="G37" s="76" t="n">
        <f aca="false">G12/G34</f>
        <v>1.36534960577615</v>
      </c>
      <c r="H37" s="76" t="n">
        <f aca="false">H12/H34</f>
        <v>1.3866534640061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8224442531655</v>
      </c>
      <c r="D38" s="74" t="n">
        <f aca="false">D13/D34</f>
        <v>0.820843262213119</v>
      </c>
      <c r="E38" s="75"/>
      <c r="F38" s="76" t="n">
        <f aca="false">F13/F34</f>
        <v>0.892157782684379</v>
      </c>
      <c r="G38" s="76" t="n">
        <f aca="false">G13/G34</f>
        <v>0.943263020743043</v>
      </c>
      <c r="H38" s="76" t="n">
        <f aca="false">H13/H34</f>
        <v>0.90721579182938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2.5644045340792</v>
      </c>
      <c r="D39" s="74" t="n">
        <f aca="false">D27/D12%</f>
        <v>67.8519244293087</v>
      </c>
      <c r="E39" s="78"/>
      <c r="F39" s="74" t="n">
        <f aca="false">F27/F12%</f>
        <v>64.4575261116444</v>
      </c>
      <c r="G39" s="74" t="n">
        <f aca="false">G27/G12%</f>
        <v>62.5644045340792</v>
      </c>
      <c r="H39" s="74" t="n">
        <f aca="false">H27/H12%</f>
        <v>63.486075556780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820</v>
      </c>
      <c r="D12" s="25" t="n">
        <v>22720.47959</v>
      </c>
      <c r="E12" s="26"/>
      <c r="F12" s="27" t="n">
        <v>6079.41771</v>
      </c>
      <c r="G12" s="28" t="n">
        <v>25758.3333333333</v>
      </c>
      <c r="H12" s="27" t="n">
        <v>28906.1502</v>
      </c>
      <c r="I12" s="28" t="n">
        <f aca="false">H12-G12</f>
        <v>3147.8168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5091</v>
      </c>
      <c r="D13" s="25" t="n">
        <v>18285.03654</v>
      </c>
      <c r="E13" s="26"/>
      <c r="F13" s="27" t="n">
        <v>7760.915</v>
      </c>
      <c r="G13" s="28" t="n">
        <v>27121.25</v>
      </c>
      <c r="H13" s="27" t="n">
        <v>27880.65566</v>
      </c>
      <c r="I13" s="28" t="n">
        <f aca="false">H13-G13</f>
        <v>759.40566000000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271</v>
      </c>
      <c r="D14" s="25" t="n">
        <f aca="false">D13-D12</f>
        <v>-4435.44305000001</v>
      </c>
      <c r="E14" s="26"/>
      <c r="F14" s="27" t="n">
        <f aca="false">F13-F12</f>
        <v>1681.49729</v>
      </c>
      <c r="G14" s="28" t="n">
        <f aca="false">G13-G12</f>
        <v>1362.91666666666</v>
      </c>
      <c r="H14" s="27" t="n">
        <f aca="false">H13-H12</f>
        <v>-1025.4945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6921</v>
      </c>
      <c r="D18" s="25" t="n">
        <v>22027.29851</v>
      </c>
      <c r="E18" s="26"/>
      <c r="F18" s="27" t="n">
        <v>5681.96334</v>
      </c>
      <c r="G18" s="28" t="n">
        <v>23717.0833333333</v>
      </c>
      <c r="H18" s="27" t="n">
        <v>26910.8622</v>
      </c>
      <c r="I18" s="28" t="n">
        <f aca="false">H18-G18</f>
        <v>3193.7788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005</v>
      </c>
      <c r="D19" s="25" t="n">
        <v>3278.49671</v>
      </c>
      <c r="E19" s="26"/>
      <c r="F19" s="27" t="n">
        <v>2150.20276</v>
      </c>
      <c r="G19" s="28" t="n">
        <v>6668.75</v>
      </c>
      <c r="H19" s="27" t="n">
        <v>10022.95528</v>
      </c>
      <c r="I19" s="28" t="n">
        <f aca="false">H19-G19</f>
        <v>3354.2052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179.22888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3634</v>
      </c>
      <c r="D21" s="25" t="n">
        <v>0</v>
      </c>
      <c r="E21" s="26"/>
      <c r="F21" s="27" t="n">
        <v>1990.39744</v>
      </c>
      <c r="G21" s="28" t="n">
        <v>5680.83333333333</v>
      </c>
      <c r="H21" s="27" t="n">
        <v>9119.05554</v>
      </c>
      <c r="I21" s="28" t="n">
        <f aca="false">H21-G21</f>
        <v>3438.22220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560</v>
      </c>
      <c r="D22" s="25" t="n">
        <v>4355.71453</v>
      </c>
      <c r="E22" s="26"/>
      <c r="F22" s="27" t="n">
        <v>763.21983</v>
      </c>
      <c r="G22" s="28" t="n">
        <v>3983.33333333333</v>
      </c>
      <c r="H22" s="48" t="n">
        <v>3874.81774</v>
      </c>
      <c r="I22" s="28" t="n">
        <f aca="false">H22-G22</f>
        <v>-108.51559333333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97</v>
      </c>
      <c r="D26" s="25" t="n">
        <v>181.09127</v>
      </c>
      <c r="E26" s="26"/>
      <c r="F26" s="27" t="n">
        <v>36.02782</v>
      </c>
      <c r="G26" s="28" t="n">
        <v>165.416666666667</v>
      </c>
      <c r="H26" s="27" t="n">
        <v>173.34093</v>
      </c>
      <c r="I26" s="28" t="n">
        <f aca="false">H26-G26</f>
        <v>7.92426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000</v>
      </c>
      <c r="D27" s="25" t="n">
        <v>8777.61251</v>
      </c>
      <c r="E27" s="26"/>
      <c r="F27" s="27" t="n">
        <v>1863.52094</v>
      </c>
      <c r="G27" s="28" t="n">
        <v>9166.66666666667</v>
      </c>
      <c r="H27" s="27" t="n">
        <v>9282.61859</v>
      </c>
      <c r="I27" s="28" t="n">
        <f aca="false">H27-G27</f>
        <v>115.951923333332</v>
      </c>
    </row>
    <row r="28" customFormat="false" ht="15" hidden="false" customHeight="false" outlineLevel="0" collapsed="false">
      <c r="A28" s="23"/>
      <c r="B28" s="23" t="s">
        <v>33</v>
      </c>
      <c r="C28" s="25" t="n">
        <v>16176</v>
      </c>
      <c r="D28" s="25" t="n">
        <v>6404.016</v>
      </c>
      <c r="E28" s="26"/>
      <c r="F28" s="27" t="n">
        <v>1371.103</v>
      </c>
      <c r="G28" s="28" t="n">
        <v>6740</v>
      </c>
      <c r="H28" s="27" t="n">
        <v>6824.81</v>
      </c>
      <c r="I28" s="28" t="n">
        <f aca="false">H28-G28</f>
        <v>84.810000000000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5209</v>
      </c>
      <c r="D30" s="25" t="n">
        <v>19280.00688</v>
      </c>
      <c r="E30" s="26"/>
      <c r="F30" s="27" t="n">
        <v>7764.81218</v>
      </c>
      <c r="G30" s="28" t="n">
        <v>27170.4166666667</v>
      </c>
      <c r="H30" s="27" t="n">
        <v>27929.57572</v>
      </c>
      <c r="I30" s="28" t="n">
        <f aca="false">H30-G30</f>
        <v>759.15905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970</v>
      </c>
      <c r="D31" s="25" t="n">
        <v>17782.35261</v>
      </c>
      <c r="E31" s="26"/>
      <c r="F31" s="27" t="n">
        <v>7366.71256</v>
      </c>
      <c r="G31" s="28" t="n">
        <v>25404.1666666667</v>
      </c>
      <c r="H31" s="27" t="n">
        <v>26132.20467</v>
      </c>
      <c r="I31" s="28" t="n">
        <f aca="false">H31-G31</f>
        <v>728.03800333333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7457.329</v>
      </c>
      <c r="D32" s="25" t="n">
        <v>2418.40083</v>
      </c>
      <c r="E32" s="26"/>
      <c r="F32" s="27" t="n">
        <v>4368.66499</v>
      </c>
      <c r="G32" s="28" t="n">
        <f aca="false">C32/12*MONTH(dat_do)</f>
        <v>7273.88708333333</v>
      </c>
      <c r="H32" s="27" t="n">
        <v>9480.49625</v>
      </c>
      <c r="I32" s="28" t="n">
        <f aca="false">H32-G32</f>
        <v>2206.6091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595.305</v>
      </c>
      <c r="D34" s="64" t="n">
        <v>19131.877</v>
      </c>
      <c r="E34" s="94"/>
      <c r="F34" s="66" t="n">
        <v>2908.581</v>
      </c>
      <c r="G34" s="64" t="n">
        <f aca="false">C34/12*MONTH(dat_do)</f>
        <v>20248.04375</v>
      </c>
      <c r="H34" s="66" t="n">
        <v>16338.401</v>
      </c>
      <c r="I34" s="64" t="n">
        <f aca="false">H34-G34</f>
        <v>-3909.642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7213935584929</v>
      </c>
      <c r="D37" s="74" t="n">
        <f aca="false">D12/D34</f>
        <v>1.18757190368723</v>
      </c>
      <c r="E37" s="75"/>
      <c r="F37" s="76" t="n">
        <f aca="false">F12/F34</f>
        <v>2.09016620475758</v>
      </c>
      <c r="G37" s="76" t="n">
        <f aca="false">G12/G34</f>
        <v>1.27213935584929</v>
      </c>
      <c r="H37" s="76" t="n">
        <f aca="false">H12/H34</f>
        <v>1.7692153718102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7132714775635</v>
      </c>
      <c r="D38" s="74" t="n">
        <f aca="false">D13/D34</f>
        <v>0.955736676542505</v>
      </c>
      <c r="E38" s="75"/>
      <c r="F38" s="76" t="n">
        <f aca="false">F13/F34</f>
        <v>2.66828223109482</v>
      </c>
      <c r="G38" s="76" t="n">
        <f aca="false">G13/G34</f>
        <v>1.3394503851761</v>
      </c>
      <c r="H38" s="76" t="n">
        <f aca="false">H13/H34</f>
        <v>1.7064494658932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5871886120996</v>
      </c>
      <c r="D39" s="74" t="n">
        <f aca="false">D27/D12%</f>
        <v>38.633042384648</v>
      </c>
      <c r="E39" s="78"/>
      <c r="F39" s="74" t="n">
        <f aca="false">F27/F12%</f>
        <v>30.6529511360061</v>
      </c>
      <c r="G39" s="74" t="n">
        <f aca="false">G27/G12%</f>
        <v>35.5871886120996</v>
      </c>
      <c r="H39" s="74" t="n">
        <f aca="false">H27/H12%</f>
        <v>32.112953561003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598</v>
      </c>
      <c r="D12" s="25" t="n">
        <v>4199.77306</v>
      </c>
      <c r="E12" s="26"/>
      <c r="F12" s="27" t="n">
        <v>1115.38006</v>
      </c>
      <c r="G12" s="28" t="n">
        <v>4832.5</v>
      </c>
      <c r="H12" s="27" t="n">
        <v>4735.19994</v>
      </c>
      <c r="I12" s="28" t="n">
        <f aca="false">H12-G12</f>
        <v>-97.30005999999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595</v>
      </c>
      <c r="D13" s="25" t="n">
        <v>3429.1107</v>
      </c>
      <c r="E13" s="26"/>
      <c r="F13" s="27" t="n">
        <v>1021.28612</v>
      </c>
      <c r="G13" s="28" t="n">
        <v>3997.91666666667</v>
      </c>
      <c r="H13" s="27" t="n">
        <v>4272.3466</v>
      </c>
      <c r="I13" s="28" t="n">
        <f aca="false">H13-G13</f>
        <v>274.4299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003</v>
      </c>
      <c r="D14" s="25" t="n">
        <f aca="false">D13-D12</f>
        <v>-770.662360000001</v>
      </c>
      <c r="E14" s="26"/>
      <c r="F14" s="27" t="n">
        <f aca="false">F13-F12</f>
        <v>-94.0939399999996</v>
      </c>
      <c r="G14" s="28" t="n">
        <f aca="false">G13-G12</f>
        <v>-834.583333333333</v>
      </c>
      <c r="H14" s="27" t="n">
        <f aca="false">H13-H12</f>
        <v>-462.85334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15</v>
      </c>
      <c r="D18" s="25" t="n">
        <v>3912.20638</v>
      </c>
      <c r="E18" s="26"/>
      <c r="F18" s="27" t="n">
        <v>952.25831</v>
      </c>
      <c r="G18" s="28" t="n">
        <v>4047.91666666667</v>
      </c>
      <c r="H18" s="27" t="n">
        <v>3984.16328</v>
      </c>
      <c r="I18" s="28" t="n">
        <f aca="false">H18-G18</f>
        <v>-63.753386666665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57</v>
      </c>
      <c r="D19" s="25" t="n">
        <v>455.45799</v>
      </c>
      <c r="E19" s="26"/>
      <c r="F19" s="27" t="n">
        <v>252.19766</v>
      </c>
      <c r="G19" s="28" t="n">
        <v>482.083333333333</v>
      </c>
      <c r="H19" s="27" t="n">
        <v>799.78458</v>
      </c>
      <c r="I19" s="28" t="n">
        <f aca="false">H19-G19</f>
        <v>317.70124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121.17104</v>
      </c>
      <c r="G21" s="28" t="n">
        <v>0</v>
      </c>
      <c r="H21" s="27" t="n">
        <v>121.17104</v>
      </c>
      <c r="I21" s="28" t="n">
        <f aca="false">H21-G21</f>
        <v>121.1710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0</v>
      </c>
      <c r="D22" s="25" t="n">
        <v>36.69562</v>
      </c>
      <c r="E22" s="26"/>
      <c r="F22" s="27" t="n">
        <v>10.28741</v>
      </c>
      <c r="G22" s="28" t="n">
        <v>41.6666666666667</v>
      </c>
      <c r="H22" s="48" t="n">
        <v>40.58288</v>
      </c>
      <c r="I22" s="28" t="n">
        <f aca="false">H22-G22</f>
        <v>-1.08378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6</v>
      </c>
      <c r="D26" s="25" t="n">
        <v>29.64469</v>
      </c>
      <c r="E26" s="26"/>
      <c r="F26" s="27" t="n">
        <v>16.58194</v>
      </c>
      <c r="G26" s="28" t="n">
        <v>27.5</v>
      </c>
      <c r="H26" s="27" t="n">
        <v>44.84088</v>
      </c>
      <c r="I26" s="28" t="n">
        <f aca="false">H26-G26</f>
        <v>17.3408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149</v>
      </c>
      <c r="D27" s="25" t="n">
        <v>2801.22709</v>
      </c>
      <c r="E27" s="26"/>
      <c r="F27" s="27" t="n">
        <v>591.90474</v>
      </c>
      <c r="G27" s="28" t="n">
        <v>2978.75</v>
      </c>
      <c r="H27" s="27" t="n">
        <v>2972.53216</v>
      </c>
      <c r="I27" s="28" t="n">
        <f aca="false">H27-G27</f>
        <v>-6.21784000000025</v>
      </c>
    </row>
    <row r="28" customFormat="false" ht="15" hidden="false" customHeight="false" outlineLevel="0" collapsed="false">
      <c r="A28" s="23"/>
      <c r="B28" s="23" t="s">
        <v>33</v>
      </c>
      <c r="C28" s="25" t="n">
        <v>5256</v>
      </c>
      <c r="D28" s="25" t="n">
        <v>2044.674</v>
      </c>
      <c r="E28" s="26"/>
      <c r="F28" s="27" t="n">
        <v>432.313</v>
      </c>
      <c r="G28" s="28" t="n">
        <v>2190</v>
      </c>
      <c r="H28" s="27" t="n">
        <v>2181.536</v>
      </c>
      <c r="I28" s="28" t="n">
        <f aca="false">H28-G28</f>
        <v>-8.4639999999999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595</v>
      </c>
      <c r="D30" s="25" t="n">
        <v>3618.4467</v>
      </c>
      <c r="E30" s="26"/>
      <c r="F30" s="27" t="n">
        <v>1021.28612</v>
      </c>
      <c r="G30" s="28" t="n">
        <v>3997.91666666667</v>
      </c>
      <c r="H30" s="27" t="n">
        <v>4272.3466</v>
      </c>
      <c r="I30" s="28" t="n">
        <f aca="false">H30-G30</f>
        <v>274.42993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9498</v>
      </c>
      <c r="D31" s="25" t="n">
        <v>3505.35454</v>
      </c>
      <c r="E31" s="26"/>
      <c r="F31" s="27" t="n">
        <v>1016.62289</v>
      </c>
      <c r="G31" s="28" t="n">
        <v>3957.5</v>
      </c>
      <c r="H31" s="27" t="n">
        <v>4254.7324</v>
      </c>
      <c r="I31" s="28" t="n">
        <f aca="false">H31-G31</f>
        <v>297.23240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89.988</v>
      </c>
      <c r="D32" s="25" t="n">
        <v>490.26163</v>
      </c>
      <c r="E32" s="26"/>
      <c r="F32" s="27" t="n">
        <v>239.67363</v>
      </c>
      <c r="G32" s="28" t="n">
        <f aca="false">C32/12*MONTH(dat_do)</f>
        <v>537.495</v>
      </c>
      <c r="H32" s="27" t="n">
        <v>850.17667</v>
      </c>
      <c r="I32" s="28" t="n">
        <f aca="false">H32-G32</f>
        <v>312.681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198.434</v>
      </c>
      <c r="D34" s="64" t="n">
        <v>3790.501</v>
      </c>
      <c r="E34" s="65"/>
      <c r="F34" s="66" t="n">
        <v>861.614</v>
      </c>
      <c r="G34" s="64" t="n">
        <f aca="false">C34/12*MONTH(dat_do)</f>
        <v>3832.68083333333</v>
      </c>
      <c r="H34" s="66" t="n">
        <v>3974.238</v>
      </c>
      <c r="I34" s="64" t="n">
        <f aca="false">H34-G34</f>
        <v>141.5571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6086679536973</v>
      </c>
      <c r="D37" s="74" t="n">
        <f aca="false">D12/D34</f>
        <v>1.10797307796516</v>
      </c>
      <c r="E37" s="75"/>
      <c r="F37" s="76" t="n">
        <f aca="false">F12/F34</f>
        <v>1.29452406762193</v>
      </c>
      <c r="G37" s="76" t="n">
        <f aca="false">G12/G34</f>
        <v>1.26086679536973</v>
      </c>
      <c r="H37" s="76" t="n">
        <f aca="false">H12/H34</f>
        <v>1.1914736711792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5615803733549</v>
      </c>
      <c r="D38" s="74" t="n">
        <f aca="false">D13/D34</f>
        <v>0.904658961968352</v>
      </c>
      <c r="E38" s="75"/>
      <c r="F38" s="76" t="n">
        <f aca="false">F13/F34</f>
        <v>1.18531746234393</v>
      </c>
      <c r="G38" s="76" t="n">
        <f aca="false">G13/G34</f>
        <v>1.04311233846979</v>
      </c>
      <c r="H38" s="76" t="n">
        <f aca="false">H13/H34</f>
        <v>1.0750102535379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6399379203311</v>
      </c>
      <c r="D39" s="74" t="n">
        <f aca="false">D27/D12%</f>
        <v>66.6994870908573</v>
      </c>
      <c r="E39" s="78"/>
      <c r="F39" s="74" t="n">
        <f aca="false">F27/F12%</f>
        <v>53.0675382523873</v>
      </c>
      <c r="G39" s="74" t="n">
        <f aca="false">G27/G12%</f>
        <v>61.6399379203311</v>
      </c>
      <c r="H39" s="74" t="n">
        <f aca="false">H27/H12%</f>
        <v>62.775219582385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40621</v>
      </c>
      <c r="D12" s="25" t="n">
        <v>1562800.06322002</v>
      </c>
      <c r="E12" s="26"/>
      <c r="F12" s="27" t="n">
        <v>347858.838039999</v>
      </c>
      <c r="G12" s="28" t="n">
        <v>1683592.08333333</v>
      </c>
      <c r="H12" s="27" t="n">
        <v>1729150.43661999</v>
      </c>
      <c r="I12" s="28" t="n">
        <f aca="false">H12-G12</f>
        <v>45558.353286651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091235</v>
      </c>
      <c r="D13" s="25" t="n">
        <v>1543722.56172001</v>
      </c>
      <c r="E13" s="26"/>
      <c r="F13" s="27" t="n">
        <v>394196.07591</v>
      </c>
      <c r="G13" s="28" t="n">
        <v>1704681.25</v>
      </c>
      <c r="H13" s="27" t="n">
        <v>1786578.02162999</v>
      </c>
      <c r="I13" s="28" t="n">
        <f aca="false">H13-G13</f>
        <v>81896.771629994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0614</v>
      </c>
      <c r="D14" s="25" t="n">
        <f aca="false">D13-D12</f>
        <v>-19077.5015000077</v>
      </c>
      <c r="E14" s="26"/>
      <c r="F14" s="27" t="n">
        <f aca="false">F13-F12</f>
        <v>46337.237870001</v>
      </c>
      <c r="G14" s="28" t="n">
        <f aca="false">G13-G12</f>
        <v>21089.1666666665</v>
      </c>
      <c r="H14" s="27" t="n">
        <f aca="false">H13-H12</f>
        <v>57427.585010009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757414</v>
      </c>
      <c r="D18" s="25" t="n">
        <v>1523330.33289001</v>
      </c>
      <c r="E18" s="44"/>
      <c r="F18" s="27" t="n">
        <v>323912.543989999</v>
      </c>
      <c r="G18" s="28" t="n">
        <v>1565589.16666667</v>
      </c>
      <c r="H18" s="27" t="n">
        <v>1617643.83609999</v>
      </c>
      <c r="I18" s="28" t="n">
        <f aca="false">H18-G18</f>
        <v>52054.6694333241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732300</v>
      </c>
      <c r="D19" s="45" t="n">
        <v>286079.86802</v>
      </c>
      <c r="E19" s="26"/>
      <c r="F19" s="46" t="n">
        <v>63020.76591</v>
      </c>
      <c r="G19" s="47" t="n">
        <v>305125</v>
      </c>
      <c r="H19" s="46" t="n">
        <v>341114.726650001</v>
      </c>
      <c r="I19" s="47" t="n">
        <f aca="false">H19-G19</f>
        <v>35989.7266500011</v>
      </c>
    </row>
    <row r="20" customFormat="false" ht="15" hidden="false" customHeight="false" outlineLevel="0" collapsed="false">
      <c r="A20" s="23"/>
      <c r="B20" s="23" t="s">
        <v>25</v>
      </c>
      <c r="C20" s="25" t="n">
        <v>79294</v>
      </c>
      <c r="D20" s="25" t="n">
        <v>157470.99565</v>
      </c>
      <c r="E20" s="26"/>
      <c r="F20" s="27" t="n">
        <v>5339.121</v>
      </c>
      <c r="G20" s="28" t="n">
        <v>33039.1666666667</v>
      </c>
      <c r="H20" s="27" t="n">
        <v>31083.66167</v>
      </c>
      <c r="I20" s="28" t="n">
        <f aca="false">H20-G20</f>
        <v>-1955.50499666666</v>
      </c>
    </row>
    <row r="21" customFormat="false" ht="15" hidden="false" customHeight="false" outlineLevel="0" collapsed="false">
      <c r="A21" s="23"/>
      <c r="B21" s="23" t="s">
        <v>26</v>
      </c>
      <c r="C21" s="25" t="n">
        <v>347927</v>
      </c>
      <c r="D21" s="25" t="n">
        <v>0</v>
      </c>
      <c r="E21" s="26"/>
      <c r="F21" s="27" t="n">
        <v>34842.26598</v>
      </c>
      <c r="G21" s="28" t="n">
        <v>144969.583333333</v>
      </c>
      <c r="H21" s="27" t="n">
        <v>185859.72642</v>
      </c>
      <c r="I21" s="28" t="n">
        <f aca="false">H21-G21</f>
        <v>40890.143086666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525152</v>
      </c>
      <c r="D22" s="25" t="n">
        <v>248079.44776</v>
      </c>
      <c r="E22" s="26"/>
      <c r="F22" s="27" t="n">
        <v>48501.95054</v>
      </c>
      <c r="G22" s="28" t="n">
        <v>218813.333333333</v>
      </c>
      <c r="H22" s="48" t="n">
        <v>246452.74303</v>
      </c>
      <c r="I22" s="28" t="n">
        <f aca="false">H22-G22</f>
        <v>27639.409696666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1418.13508</v>
      </c>
      <c r="G23" s="28" t="n">
        <v>0</v>
      </c>
      <c r="H23" s="27" t="n">
        <v>6689.78311</v>
      </c>
      <c r="I23" s="28" t="n">
        <f aca="false">H23-G23</f>
        <v>6689.78311</v>
      </c>
    </row>
    <row r="24" customFormat="false" ht="15" hidden="false" customHeight="false" outlineLevel="0" collapsed="false">
      <c r="A24" s="23"/>
      <c r="B24" s="23" t="s">
        <v>29</v>
      </c>
      <c r="C24" s="25" t="n">
        <v>60500</v>
      </c>
      <c r="D24" s="25" t="n">
        <v>0</v>
      </c>
      <c r="E24" s="26"/>
      <c r="F24" s="27" t="n">
        <v>5698.61973</v>
      </c>
      <c r="G24" s="28" t="n">
        <v>25208.3333333333</v>
      </c>
      <c r="H24" s="27" t="n">
        <v>28072.88762</v>
      </c>
      <c r="I24" s="28" t="n">
        <f aca="false">H24-G24</f>
        <v>2864.55428666667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637.60954</v>
      </c>
      <c r="E25" s="26"/>
      <c r="F25" s="27" t="n">
        <v>1605.3502</v>
      </c>
      <c r="G25" s="28" t="n">
        <v>0</v>
      </c>
      <c r="H25" s="27" t="n">
        <v>9650.48098</v>
      </c>
      <c r="I25" s="28" t="n">
        <f aca="false">H25-G25</f>
        <v>9650.48098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8365</v>
      </c>
      <c r="D26" s="25" t="n">
        <v>12633.7375200001</v>
      </c>
      <c r="E26" s="26"/>
      <c r="F26" s="27" t="n">
        <v>2606.53511</v>
      </c>
      <c r="G26" s="28" t="n">
        <v>11818.75</v>
      </c>
      <c r="H26" s="27" t="n">
        <v>14664.48438</v>
      </c>
      <c r="I26" s="28" t="n">
        <f aca="false">H26-G26</f>
        <v>2845.73438000001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1423458</v>
      </c>
      <c r="D27" s="50" t="n">
        <v>559005.311970001</v>
      </c>
      <c r="E27" s="26"/>
      <c r="F27" s="51" t="n">
        <v>121392.0618</v>
      </c>
      <c r="G27" s="52" t="n">
        <v>593107.5</v>
      </c>
      <c r="H27" s="51" t="n">
        <v>577494.960139994</v>
      </c>
      <c r="I27" s="28" t="n">
        <f aca="false">H27-G27</f>
        <v>-15612.5398600065</v>
      </c>
    </row>
    <row r="28" customFormat="false" ht="15" hidden="false" customHeight="false" outlineLevel="0" collapsed="false">
      <c r="A28" s="23"/>
      <c r="B28" s="23" t="s">
        <v>33</v>
      </c>
      <c r="C28" s="53" t="n">
        <v>1043500</v>
      </c>
      <c r="D28" s="25" t="n">
        <v>406822.157</v>
      </c>
      <c r="E28" s="37"/>
      <c r="F28" s="27" t="n">
        <v>89227.538</v>
      </c>
      <c r="G28" s="54" t="n">
        <v>434791.666666667</v>
      </c>
      <c r="H28" s="27" t="n">
        <v>422638.954</v>
      </c>
      <c r="I28" s="28" t="n">
        <f aca="false">H28-G28</f>
        <v>-12152.7126666666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3808028</v>
      </c>
      <c r="D30" s="60" t="n">
        <v>1504252.83139</v>
      </c>
      <c r="E30" s="61"/>
      <c r="F30" s="62" t="n">
        <v>370249.78186</v>
      </c>
      <c r="G30" s="63" t="n">
        <v>1586678.33333333</v>
      </c>
      <c r="H30" s="62" t="n">
        <v>1675071.42111</v>
      </c>
      <c r="I30" s="28" t="n">
        <f aca="false">H30-G30</f>
        <v>88393.0877766686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3125930</v>
      </c>
      <c r="D31" s="60" t="n">
        <v>1202259.31434</v>
      </c>
      <c r="E31" s="61"/>
      <c r="F31" s="62" t="n">
        <v>311473.01476</v>
      </c>
      <c r="G31" s="63" t="n">
        <v>1302470.83333333</v>
      </c>
      <c r="H31" s="62" t="n">
        <v>1364596.53453</v>
      </c>
      <c r="I31" s="28" t="n">
        <f aca="false">H31-G31</f>
        <v>62125.701196668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022809.15</v>
      </c>
      <c r="D32" s="60" t="n">
        <v>425627.704549999</v>
      </c>
      <c r="E32" s="61"/>
      <c r="F32" s="62" t="n">
        <v>113092.88684</v>
      </c>
      <c r="G32" s="63" t="n">
        <f aca="false">C32/12*MONTH(dat_do)</f>
        <v>426170.479166667</v>
      </c>
      <c r="H32" s="62" t="n">
        <v>459390.7755</v>
      </c>
      <c r="I32" s="28" t="n">
        <f aca="false">H32-G32</f>
        <v>33220.296333333</v>
      </c>
    </row>
    <row r="33" customFormat="false" ht="13.5" hidden="false" customHeight="false" outlineLevel="0" collapsed="false">
      <c r="A33" s="55" t="s">
        <v>38</v>
      </c>
      <c r="B33" s="55"/>
      <c r="C33" s="56"/>
      <c r="D33" s="56"/>
      <c r="E33" s="57"/>
      <c r="F33" s="58"/>
      <c r="G33" s="57"/>
      <c r="H33" s="58"/>
      <c r="I33" s="5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28719.225</v>
      </c>
      <c r="D34" s="64" t="n">
        <v>873530.285</v>
      </c>
      <c r="E34" s="65"/>
      <c r="F34" s="66" t="n">
        <v>232025.661</v>
      </c>
      <c r="G34" s="64" t="n">
        <f aca="false">C34/12*MONTH(dat_do)</f>
        <v>970299.677083333</v>
      </c>
      <c r="H34" s="66" t="n">
        <v>964042.988</v>
      </c>
      <c r="I34" s="64" t="n">
        <f aca="false">H34-G34</f>
        <v>-6256.6890833333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3512588233989</v>
      </c>
      <c r="D37" s="74" t="n">
        <f aca="false">D12/D34</f>
        <v>1.78906225697718</v>
      </c>
      <c r="E37" s="75"/>
      <c r="F37" s="76" t="n">
        <f aca="false">F12/F34</f>
        <v>1.4992257172796</v>
      </c>
      <c r="G37" s="76" t="n">
        <f aca="false">G12/G34</f>
        <v>1.73512588233989</v>
      </c>
      <c r="H37" s="76" t="n">
        <f aca="false">H12/H34</f>
        <v>1.7936445346771</v>
      </c>
      <c r="I37" s="77"/>
    </row>
    <row r="38" customFormat="false" ht="15" hidden="false" customHeight="false" outlineLevel="0" collapsed="false">
      <c r="A38" s="23" t="n">
        <v>2</v>
      </c>
      <c r="B38" s="23" t="s">
        <v>42</v>
      </c>
      <c r="C38" s="74" t="n">
        <f aca="false">C18/C34</f>
        <v>1.61351096330645</v>
      </c>
      <c r="D38" s="74" t="n">
        <f aca="false">D13/D34</f>
        <v>1.76722271480263</v>
      </c>
      <c r="E38" s="75"/>
      <c r="F38" s="76" t="n">
        <f aca="false">F13/F34</f>
        <v>1.69893310167102</v>
      </c>
      <c r="G38" s="76" t="n">
        <f aca="false">G13/G34</f>
        <v>1.75686057643982</v>
      </c>
      <c r="H38" s="76" t="n">
        <f aca="false">H13/H34</f>
        <v>1.8532140618920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2286938072143</v>
      </c>
      <c r="D39" s="74" t="n">
        <f aca="false">D27/D12%</f>
        <v>35.7694707804283</v>
      </c>
      <c r="E39" s="78"/>
      <c r="F39" s="74" t="n">
        <f aca="false">F27/F12%</f>
        <v>34.8969318945526</v>
      </c>
      <c r="G39" s="74" t="n">
        <f aca="false">G27/G12%</f>
        <v>35.2286938072143</v>
      </c>
      <c r="H39" s="74" t="n">
        <f aca="false">H27/H12%</f>
        <v>33.397612371358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6251</v>
      </c>
      <c r="D12" s="25" t="n">
        <v>32543.34664</v>
      </c>
      <c r="E12" s="26"/>
      <c r="F12" s="27" t="n">
        <v>6784.4772</v>
      </c>
      <c r="G12" s="28" t="n">
        <v>31771.25</v>
      </c>
      <c r="H12" s="27" t="n">
        <v>33343.44082</v>
      </c>
      <c r="I12" s="28" t="n">
        <f aca="false">H12-G12</f>
        <v>1572.19081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105</v>
      </c>
      <c r="D13" s="25" t="n">
        <v>24053.0427</v>
      </c>
      <c r="E13" s="26"/>
      <c r="F13" s="27" t="n">
        <v>5315.93731</v>
      </c>
      <c r="G13" s="28" t="n">
        <v>26710.4166666667</v>
      </c>
      <c r="H13" s="27" t="n">
        <v>26111.3887</v>
      </c>
      <c r="I13" s="28" t="n">
        <f aca="false">H13-G13</f>
        <v>-599.02796666666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146</v>
      </c>
      <c r="D14" s="25" t="n">
        <f aca="false">D13-D12</f>
        <v>-8490.30393999999</v>
      </c>
      <c r="E14" s="26"/>
      <c r="F14" s="27" t="n">
        <f aca="false">F13-F12</f>
        <v>-1468.53989</v>
      </c>
      <c r="G14" s="28" t="n">
        <f aca="false">G13-G12</f>
        <v>-5060.83333333334</v>
      </c>
      <c r="H14" s="27" t="n">
        <f aca="false">H13-H12</f>
        <v>-7232.052119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8994</v>
      </c>
      <c r="D18" s="25" t="n">
        <v>31032.57238</v>
      </c>
      <c r="E18" s="26"/>
      <c r="F18" s="27" t="n">
        <v>6092.02044</v>
      </c>
      <c r="G18" s="28" t="n">
        <v>28747.5</v>
      </c>
      <c r="H18" s="27" t="n">
        <v>30006.24973</v>
      </c>
      <c r="I18" s="28" t="n">
        <f aca="false">H18-G18</f>
        <v>1258.74972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511</v>
      </c>
      <c r="D19" s="25" t="n">
        <v>12483.44691</v>
      </c>
      <c r="E19" s="26"/>
      <c r="F19" s="27" t="n">
        <v>2318.6732</v>
      </c>
      <c r="G19" s="28" t="n">
        <v>10629.5833333333</v>
      </c>
      <c r="H19" s="27" t="n">
        <v>11883.9263</v>
      </c>
      <c r="I19" s="28" t="n">
        <f aca="false">H19-G19</f>
        <v>1254.34296666667</v>
      </c>
    </row>
    <row r="20" customFormat="false" ht="15" hidden="false" customHeight="false" outlineLevel="0" collapsed="false">
      <c r="A20" s="23"/>
      <c r="B20" s="23" t="s">
        <v>25</v>
      </c>
      <c r="C20" s="25" t="n">
        <v>1264</v>
      </c>
      <c r="D20" s="25" t="n">
        <v>7854.13099</v>
      </c>
      <c r="E20" s="26"/>
      <c r="F20" s="27" t="n">
        <v>101.20572</v>
      </c>
      <c r="G20" s="28" t="n">
        <v>526.666666666667</v>
      </c>
      <c r="H20" s="27" t="n">
        <v>683.94301</v>
      </c>
      <c r="I20" s="28" t="n">
        <f aca="false">H20-G20</f>
        <v>157.276343333333</v>
      </c>
    </row>
    <row r="21" customFormat="false" ht="15" hidden="false" customHeight="false" outlineLevel="0" collapsed="false">
      <c r="A21" s="23"/>
      <c r="B21" s="23" t="s">
        <v>26</v>
      </c>
      <c r="C21" s="25" t="n">
        <v>13678</v>
      </c>
      <c r="D21" s="25" t="n">
        <v>0</v>
      </c>
      <c r="E21" s="26"/>
      <c r="F21" s="27" t="n">
        <v>1772.62447</v>
      </c>
      <c r="G21" s="28" t="n">
        <v>5699.16666666667</v>
      </c>
      <c r="H21" s="27" t="n">
        <v>7440.88919</v>
      </c>
      <c r="I21" s="28" t="n">
        <f aca="false">H21-G21</f>
        <v>1741.72252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63</v>
      </c>
      <c r="D22" s="25" t="n">
        <v>1274.6729</v>
      </c>
      <c r="E22" s="26"/>
      <c r="F22" s="27" t="n">
        <v>254.0862</v>
      </c>
      <c r="G22" s="28" t="n">
        <v>1026.25</v>
      </c>
      <c r="H22" s="48" t="n">
        <v>1095.3399</v>
      </c>
      <c r="I22" s="28" t="n">
        <f aca="false">H22-G22</f>
        <v>69.089900000000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05</v>
      </c>
      <c r="D26" s="25" t="n">
        <v>343.15495</v>
      </c>
      <c r="E26" s="26"/>
      <c r="F26" s="27" t="n">
        <v>48.46032</v>
      </c>
      <c r="G26" s="28" t="n">
        <v>293.75</v>
      </c>
      <c r="H26" s="27" t="n">
        <v>338.70179</v>
      </c>
      <c r="I26" s="28" t="n">
        <f aca="false">H26-G26</f>
        <v>44.9517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1523</v>
      </c>
      <c r="D27" s="25" t="n">
        <v>12537.38947</v>
      </c>
      <c r="E27" s="26"/>
      <c r="F27" s="27" t="n">
        <v>2710.56513</v>
      </c>
      <c r="G27" s="28" t="n">
        <v>13134.5833333333</v>
      </c>
      <c r="H27" s="27" t="n">
        <v>12923.27234</v>
      </c>
      <c r="I27" s="28" t="n">
        <f aca="false">H27-G27</f>
        <v>-211.310993333334</v>
      </c>
    </row>
    <row r="28" customFormat="false" ht="15" hidden="false" customHeight="false" outlineLevel="0" collapsed="false">
      <c r="A28" s="23"/>
      <c r="B28" s="23" t="s">
        <v>33</v>
      </c>
      <c r="C28" s="25" t="n">
        <v>23180</v>
      </c>
      <c r="D28" s="25" t="n">
        <v>9147.733</v>
      </c>
      <c r="E28" s="26"/>
      <c r="F28" s="27" t="n">
        <v>1989.312</v>
      </c>
      <c r="G28" s="28" t="n">
        <v>9658.33333333333</v>
      </c>
      <c r="H28" s="27" t="n">
        <v>9488.242</v>
      </c>
      <c r="I28" s="28" t="n">
        <f aca="false">H28-G28</f>
        <v>-170.091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6404</v>
      </c>
      <c r="D30" s="25" t="n">
        <v>25457.48084</v>
      </c>
      <c r="E30" s="26"/>
      <c r="F30" s="27" t="n">
        <v>5403.27238</v>
      </c>
      <c r="G30" s="28" t="n">
        <v>27668.3333333333</v>
      </c>
      <c r="H30" s="27" t="n">
        <v>26890.58626</v>
      </c>
      <c r="I30" s="28" t="n">
        <f aca="false">H30-G30</f>
        <v>-777.74707333333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3063</v>
      </c>
      <c r="D31" s="25" t="n">
        <v>24208.86328</v>
      </c>
      <c r="E31" s="26"/>
      <c r="F31" s="27" t="n">
        <v>5166.64995</v>
      </c>
      <c r="G31" s="28" t="n">
        <v>26276.25</v>
      </c>
      <c r="H31" s="27" t="n">
        <v>25591.07382</v>
      </c>
      <c r="I31" s="28" t="n">
        <f aca="false">H31-G31</f>
        <v>-685.17617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9186.6</v>
      </c>
      <c r="D32" s="25" t="n">
        <v>11742.83871</v>
      </c>
      <c r="E32" s="26"/>
      <c r="F32" s="27" t="n">
        <v>2327.07893</v>
      </c>
      <c r="G32" s="28" t="n">
        <f aca="false">C32/12*MONTH(dat_do)</f>
        <v>12161.0833333333</v>
      </c>
      <c r="H32" s="27" t="n">
        <v>11921.52992</v>
      </c>
      <c r="I32" s="28" t="n">
        <f aca="false">H32-G32</f>
        <v>-239.55341333332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283.694</v>
      </c>
      <c r="D34" s="64" t="n">
        <v>15066.836</v>
      </c>
      <c r="E34" s="94"/>
      <c r="F34" s="66" t="n">
        <v>3451.533</v>
      </c>
      <c r="G34" s="64" t="n">
        <f aca="false">C34/12*MONTH(dat_do)</f>
        <v>15951.5391666667</v>
      </c>
      <c r="H34" s="66" t="n">
        <v>15831.998</v>
      </c>
      <c r="I34" s="64" t="n">
        <f aca="false">H34-G34</f>
        <v>-119.541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9173569823226</v>
      </c>
      <c r="D37" s="74" t="n">
        <f aca="false">D12/D34</f>
        <v>2.15993236005224</v>
      </c>
      <c r="E37" s="75"/>
      <c r="F37" s="76" t="n">
        <f aca="false">F12/F34</f>
        <v>1.96564170181771</v>
      </c>
      <c r="G37" s="76" t="n">
        <f aca="false">G12/G34</f>
        <v>1.99173569823226</v>
      </c>
      <c r="H37" s="76" t="n">
        <f aca="false">H12/H34</f>
        <v>2.1060791455380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0217718802162</v>
      </c>
      <c r="D38" s="74" t="n">
        <f aca="false">D13/D34</f>
        <v>1.59642294506956</v>
      </c>
      <c r="E38" s="75"/>
      <c r="F38" s="76" t="n">
        <f aca="false">F13/F34</f>
        <v>1.54016702433383</v>
      </c>
      <c r="G38" s="76" t="n">
        <f aca="false">G13/G34</f>
        <v>1.67447268803266</v>
      </c>
      <c r="H38" s="76" t="n">
        <f aca="false">H13/H34</f>
        <v>1.6492794339665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3410971659388</v>
      </c>
      <c r="D39" s="74" t="n">
        <f aca="false">D27/D12%</f>
        <v>38.5252002773124</v>
      </c>
      <c r="E39" s="78"/>
      <c r="F39" s="74" t="n">
        <f aca="false">F27/F12%</f>
        <v>39.9524539635862</v>
      </c>
      <c r="G39" s="74" t="n">
        <f aca="false">G27/G12%</f>
        <v>41.3410971659388</v>
      </c>
      <c r="H39" s="74" t="n">
        <f aca="false">H27/H12%</f>
        <v>38.758064621358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221</v>
      </c>
      <c r="D12" s="25" t="n">
        <v>61932.6183899999</v>
      </c>
      <c r="E12" s="26"/>
      <c r="F12" s="27" t="n">
        <v>12481.90726</v>
      </c>
      <c r="G12" s="28" t="n">
        <v>63008.75</v>
      </c>
      <c r="H12" s="27" t="n">
        <v>68659.9267500001</v>
      </c>
      <c r="I12" s="28" t="n">
        <f aca="false">H12-G12</f>
        <v>5651.1767500000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2751</v>
      </c>
      <c r="D13" s="25" t="n">
        <v>53047.36072</v>
      </c>
      <c r="E13" s="26"/>
      <c r="F13" s="27" t="n">
        <v>13703.87698</v>
      </c>
      <c r="G13" s="28" t="n">
        <v>55312.9166666667</v>
      </c>
      <c r="H13" s="27" t="n">
        <v>61437.78044</v>
      </c>
      <c r="I13" s="28" t="n">
        <f aca="false">H13-G13</f>
        <v>6124.8637733333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470</v>
      </c>
      <c r="D14" s="25" t="n">
        <f aca="false">D13-D12</f>
        <v>-8885.25766999993</v>
      </c>
      <c r="E14" s="26"/>
      <c r="F14" s="27" t="n">
        <f aca="false">F13-F12</f>
        <v>1221.96972</v>
      </c>
      <c r="G14" s="28" t="n">
        <f aca="false">G13-G12</f>
        <v>-7695.83333333333</v>
      </c>
      <c r="H14" s="27" t="n">
        <f aca="false">H13-H12</f>
        <v>-7222.14631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3132</v>
      </c>
      <c r="D18" s="25" t="n">
        <v>60450.9264299999</v>
      </c>
      <c r="E18" s="26"/>
      <c r="F18" s="27" t="n">
        <v>11842.79677</v>
      </c>
      <c r="G18" s="28" t="n">
        <v>59638.3333333333</v>
      </c>
      <c r="H18" s="27" t="n">
        <v>65459.74249</v>
      </c>
      <c r="I18" s="28" t="n">
        <f aca="false">H18-G18</f>
        <v>5821.40915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2300</v>
      </c>
      <c r="D19" s="25" t="n">
        <v>44321.82146</v>
      </c>
      <c r="E19" s="26"/>
      <c r="F19" s="27" t="n">
        <v>8610.37965</v>
      </c>
      <c r="G19" s="28" t="n">
        <v>42625</v>
      </c>
      <c r="H19" s="27" t="n">
        <v>49364.32378</v>
      </c>
      <c r="I19" s="28" t="n">
        <f aca="false">H19-G19</f>
        <v>6739.32378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40132.53032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91495</v>
      </c>
      <c r="D21" s="25" t="n">
        <v>0</v>
      </c>
      <c r="E21" s="26"/>
      <c r="F21" s="27" t="n">
        <v>7645.878</v>
      </c>
      <c r="G21" s="28" t="n">
        <v>38122.9166666667</v>
      </c>
      <c r="H21" s="27" t="n">
        <v>45150.31621</v>
      </c>
      <c r="I21" s="28" t="n">
        <f aca="false">H21-G21</f>
        <v>7027.3995433333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90</v>
      </c>
      <c r="D22" s="25" t="n">
        <v>516.57258</v>
      </c>
      <c r="E22" s="26"/>
      <c r="F22" s="27" t="n">
        <v>76.18418</v>
      </c>
      <c r="G22" s="28" t="n">
        <v>495.833333333333</v>
      </c>
      <c r="H22" s="48" t="n">
        <v>454.00653</v>
      </c>
      <c r="I22" s="28" t="n">
        <f aca="false">H22-G22</f>
        <v>-41.826803333333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64</v>
      </c>
      <c r="D26" s="25" t="n">
        <v>277.58516</v>
      </c>
      <c r="E26" s="26"/>
      <c r="F26" s="27" t="n">
        <v>50.39435</v>
      </c>
      <c r="G26" s="28" t="n">
        <v>235</v>
      </c>
      <c r="H26" s="27" t="n">
        <v>265.65859</v>
      </c>
      <c r="I26" s="28" t="n">
        <f aca="false">H26-G26</f>
        <v>30.6585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539</v>
      </c>
      <c r="D27" s="25" t="n">
        <v>12163.69933</v>
      </c>
      <c r="E27" s="26"/>
      <c r="F27" s="27" t="n">
        <v>2439.19463</v>
      </c>
      <c r="G27" s="28" t="n">
        <v>12724.5833333333</v>
      </c>
      <c r="H27" s="27" t="n">
        <v>11907.93455</v>
      </c>
      <c r="I27" s="28" t="n">
        <f aca="false">H27-G27</f>
        <v>-816.648783333338</v>
      </c>
    </row>
    <row r="28" customFormat="false" ht="15" hidden="false" customHeight="false" outlineLevel="0" collapsed="false">
      <c r="A28" s="23"/>
      <c r="B28" s="23" t="s">
        <v>33</v>
      </c>
      <c r="C28" s="25" t="n">
        <v>22455</v>
      </c>
      <c r="D28" s="25" t="n">
        <v>8876.067</v>
      </c>
      <c r="E28" s="26"/>
      <c r="F28" s="27" t="n">
        <v>1791.651</v>
      </c>
      <c r="G28" s="28" t="n">
        <v>9356.25</v>
      </c>
      <c r="H28" s="27" t="n">
        <v>8742.51</v>
      </c>
      <c r="I28" s="28" t="n">
        <f aca="false">H28-G28</f>
        <v>-613.7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4260</v>
      </c>
      <c r="D30" s="25" t="n">
        <v>54151.49986</v>
      </c>
      <c r="E30" s="26"/>
      <c r="F30" s="27" t="n">
        <v>13754.67656</v>
      </c>
      <c r="G30" s="28" t="n">
        <v>55941.6666666667</v>
      </c>
      <c r="H30" s="27" t="n">
        <v>61951.17078</v>
      </c>
      <c r="I30" s="28" t="n">
        <f aca="false">H30-G30</f>
        <v>6009.504113333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1819</v>
      </c>
      <c r="D31" s="25" t="n">
        <v>53150.4712</v>
      </c>
      <c r="E31" s="26"/>
      <c r="F31" s="27" t="n">
        <v>13649.2021</v>
      </c>
      <c r="G31" s="28" t="n">
        <v>54924.5833333333</v>
      </c>
      <c r="H31" s="27" t="n">
        <v>59475.55368</v>
      </c>
      <c r="I31" s="28" t="n">
        <f aca="false">H31-G31</f>
        <v>4550.97034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5476.249</v>
      </c>
      <c r="D32" s="25" t="n">
        <v>40478.7083</v>
      </c>
      <c r="E32" s="26"/>
      <c r="F32" s="27" t="n">
        <v>9100.00513</v>
      </c>
      <c r="G32" s="28" t="n">
        <f aca="false">C32/12*MONTH(dat_do)</f>
        <v>39781.7704166667</v>
      </c>
      <c r="H32" s="27" t="n">
        <v>45564.71696</v>
      </c>
      <c r="I32" s="28" t="n">
        <f aca="false">H32-G32</f>
        <v>5782.94654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0921.65</v>
      </c>
      <c r="D34" s="64" t="n">
        <v>14397.497</v>
      </c>
      <c r="E34" s="94"/>
      <c r="F34" s="66" t="n">
        <v>5581.003</v>
      </c>
      <c r="G34" s="64" t="n">
        <f aca="false">C34/12*MONTH(dat_do)</f>
        <v>17050.6875</v>
      </c>
      <c r="H34" s="66" t="n">
        <v>14117.556</v>
      </c>
      <c r="I34" s="64" t="n">
        <f aca="false">H34-G34</f>
        <v>-2933.131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69537885202576</v>
      </c>
      <c r="D37" s="74" t="n">
        <f aca="false">D12/D34</f>
        <v>4.30162398297426</v>
      </c>
      <c r="E37" s="75"/>
      <c r="F37" s="76" t="n">
        <f aca="false">F12/F34</f>
        <v>2.23649893397298</v>
      </c>
      <c r="G37" s="76" t="n">
        <f aca="false">G12/G34</f>
        <v>3.69537885202576</v>
      </c>
      <c r="H37" s="76" t="n">
        <f aca="false">H12/H34</f>
        <v>4.8634428473313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49770842573552</v>
      </c>
      <c r="D38" s="74" t="n">
        <f aca="false">D13/D34</f>
        <v>3.68448492956797</v>
      </c>
      <c r="E38" s="75"/>
      <c r="F38" s="76" t="n">
        <f aca="false">F13/F34</f>
        <v>2.45545056686047</v>
      </c>
      <c r="G38" s="76" t="n">
        <f aca="false">G13/G34</f>
        <v>3.24402852768645</v>
      </c>
      <c r="H38" s="76" t="n">
        <f aca="false">H13/H34</f>
        <v>4.3518708507336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1949464690751</v>
      </c>
      <c r="D39" s="74" t="n">
        <f aca="false">D27/D12%</f>
        <v>19.6402148757916</v>
      </c>
      <c r="E39" s="78"/>
      <c r="F39" s="74" t="n">
        <f aca="false">F27/F12%</f>
        <v>19.5418422777161</v>
      </c>
      <c r="G39" s="74" t="n">
        <f aca="false">G27/G12%</f>
        <v>20.1949464690751</v>
      </c>
      <c r="H39" s="74" t="n">
        <f aca="false">H27/H12%</f>
        <v>17.343354579095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8281</v>
      </c>
      <c r="D12" s="25" t="n">
        <v>12746.1044</v>
      </c>
      <c r="E12" s="26"/>
      <c r="F12" s="27" t="n">
        <v>3156.34656</v>
      </c>
      <c r="G12" s="28" t="n">
        <v>15950.4166666667</v>
      </c>
      <c r="H12" s="27" t="n">
        <v>14623.0738</v>
      </c>
      <c r="I12" s="28" t="n">
        <f aca="false">H12-G12</f>
        <v>-1327.34286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6327</v>
      </c>
      <c r="D13" s="25" t="n">
        <v>10640.21062</v>
      </c>
      <c r="E13" s="26"/>
      <c r="F13" s="27" t="n">
        <v>3730.53801</v>
      </c>
      <c r="G13" s="28" t="n">
        <v>15136.25</v>
      </c>
      <c r="H13" s="27" t="n">
        <v>14735.60646</v>
      </c>
      <c r="I13" s="28" t="n">
        <f aca="false">H13-G13</f>
        <v>-400.64353999999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954</v>
      </c>
      <c r="D14" s="25" t="n">
        <f aca="false">D13-D12</f>
        <v>-2105.89378</v>
      </c>
      <c r="E14" s="26"/>
      <c r="F14" s="27" t="n">
        <f aca="false">F13-F12</f>
        <v>574.191449999999</v>
      </c>
      <c r="G14" s="28" t="n">
        <f aca="false">G13-G12</f>
        <v>-814.166666666668</v>
      </c>
      <c r="H14" s="27" t="n">
        <f aca="false">H13-H12</f>
        <v>112.53266000001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380</v>
      </c>
      <c r="D18" s="25" t="n">
        <v>12239.40513</v>
      </c>
      <c r="E18" s="26"/>
      <c r="F18" s="27" t="n">
        <v>2741.66466</v>
      </c>
      <c r="G18" s="28" t="n">
        <v>13908.3333333333</v>
      </c>
      <c r="H18" s="27" t="n">
        <v>12715.44459</v>
      </c>
      <c r="I18" s="28" t="n">
        <f aca="false">H18-G18</f>
        <v>-1192.88874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98</v>
      </c>
      <c r="D19" s="25" t="n">
        <v>624.53538</v>
      </c>
      <c r="E19" s="26"/>
      <c r="F19" s="27" t="n">
        <v>195.9151</v>
      </c>
      <c r="G19" s="28" t="n">
        <v>749.166666666667</v>
      </c>
      <c r="H19" s="27" t="n">
        <v>913.70361</v>
      </c>
      <c r="I19" s="28" t="n">
        <f aca="false">H19-G19</f>
        <v>164.53694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</v>
      </c>
      <c r="D22" s="25" t="n">
        <v>18.07128</v>
      </c>
      <c r="E22" s="26"/>
      <c r="F22" s="27" t="n">
        <v>2.48004</v>
      </c>
      <c r="G22" s="28" t="n">
        <v>17.9166666666667</v>
      </c>
      <c r="H22" s="48" t="n">
        <v>16.03981</v>
      </c>
      <c r="I22" s="28" t="n">
        <f aca="false">H22-G22</f>
        <v>-1.8768566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0</v>
      </c>
      <c r="D26" s="25" t="n">
        <v>62.09856</v>
      </c>
      <c r="E26" s="26"/>
      <c r="F26" s="27" t="n">
        <v>21.62818</v>
      </c>
      <c r="G26" s="28" t="n">
        <v>70.8333333333333</v>
      </c>
      <c r="H26" s="27" t="n">
        <v>86.4027800000001</v>
      </c>
      <c r="I26" s="28" t="n">
        <f aca="false">H26-G26</f>
        <v>15.56944666666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083</v>
      </c>
      <c r="D27" s="25" t="n">
        <v>9657.38907</v>
      </c>
      <c r="E27" s="26"/>
      <c r="F27" s="27" t="n">
        <v>2136.81894</v>
      </c>
      <c r="G27" s="28" t="n">
        <v>10451.25</v>
      </c>
      <c r="H27" s="27" t="n">
        <v>9569.91388999999</v>
      </c>
      <c r="I27" s="28" t="n">
        <f aca="false">H27-G27</f>
        <v>-881.336110000006</v>
      </c>
    </row>
    <row r="28" customFormat="false" ht="15" hidden="false" customHeight="false" outlineLevel="0" collapsed="false">
      <c r="A28" s="23"/>
      <c r="B28" s="23" t="s">
        <v>33</v>
      </c>
      <c r="C28" s="25" t="n">
        <v>18443</v>
      </c>
      <c r="D28" s="25" t="n">
        <v>7049.515</v>
      </c>
      <c r="E28" s="26"/>
      <c r="F28" s="27" t="n">
        <v>1570.434</v>
      </c>
      <c r="G28" s="28" t="n">
        <v>7684.58333333333</v>
      </c>
      <c r="H28" s="27" t="n">
        <v>7023.581</v>
      </c>
      <c r="I28" s="28" t="n">
        <f aca="false">H28-G28</f>
        <v>-661.002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6618</v>
      </c>
      <c r="D30" s="25" t="n">
        <v>11385.38813</v>
      </c>
      <c r="E30" s="26"/>
      <c r="F30" s="27" t="n">
        <v>3738.13983</v>
      </c>
      <c r="G30" s="28" t="n">
        <v>15257.5</v>
      </c>
      <c r="H30" s="27" t="n">
        <v>14823.24773</v>
      </c>
      <c r="I30" s="28" t="n">
        <f aca="false">H30-G30</f>
        <v>-434.25226999999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5990</v>
      </c>
      <c r="D31" s="25" t="n">
        <v>10963.80121</v>
      </c>
      <c r="E31" s="26"/>
      <c r="F31" s="27" t="n">
        <v>3633.61236</v>
      </c>
      <c r="G31" s="28" t="n">
        <v>14995.8333333333</v>
      </c>
      <c r="H31" s="27" t="n">
        <v>14420.83734</v>
      </c>
      <c r="I31" s="28" t="n">
        <f aca="false">H31-G31</f>
        <v>-574.99599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997.282</v>
      </c>
      <c r="D32" s="25" t="n">
        <v>627.27571</v>
      </c>
      <c r="E32" s="26"/>
      <c r="F32" s="27" t="n">
        <v>184.87565</v>
      </c>
      <c r="G32" s="28" t="n">
        <f aca="false">C32/12*MONTH(dat_do)</f>
        <v>832.200833333333</v>
      </c>
      <c r="H32" s="27" t="n">
        <v>827.55488</v>
      </c>
      <c r="I32" s="28" t="n">
        <f aca="false">H32-G32</f>
        <v>-4.6459533333334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157.511</v>
      </c>
      <c r="D34" s="64" t="n">
        <v>13041.727</v>
      </c>
      <c r="E34" s="94"/>
      <c r="F34" s="66" t="n">
        <v>4169.654</v>
      </c>
      <c r="G34" s="64" t="n">
        <f aca="false">C34/12*MONTH(dat_do)</f>
        <v>15898.9629166667</v>
      </c>
      <c r="H34" s="66" t="n">
        <v>15736.323</v>
      </c>
      <c r="I34" s="64" t="n">
        <f aca="false">H34-G34</f>
        <v>-162.6399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0323629599425</v>
      </c>
      <c r="D37" s="74" t="n">
        <f aca="false">D12/D34</f>
        <v>0.977332557260246</v>
      </c>
      <c r="E37" s="75"/>
      <c r="F37" s="76" t="n">
        <f aca="false">F12/F34</f>
        <v>0.756980449696786</v>
      </c>
      <c r="G37" s="76" t="n">
        <f aca="false">G12/G34</f>
        <v>1.00323629599425</v>
      </c>
      <c r="H37" s="76" t="n">
        <f aca="false">H12/H34</f>
        <v>0.92925607843712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74795004317761</v>
      </c>
      <c r="D38" s="74" t="n">
        <f aca="false">D13/D34</f>
        <v>0.815859020818332</v>
      </c>
      <c r="E38" s="75"/>
      <c r="F38" s="76" t="n">
        <f aca="false">F13/F34</f>
        <v>0.894687667130174</v>
      </c>
      <c r="G38" s="76" t="n">
        <f aca="false">G13/G34</f>
        <v>0.952027505148331</v>
      </c>
      <c r="H38" s="76" t="n">
        <f aca="false">H13/H34</f>
        <v>0.93640721914515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5.523366683211</v>
      </c>
      <c r="D39" s="74" t="n">
        <f aca="false">D27/D12%</f>
        <v>75.7673777566109</v>
      </c>
      <c r="E39" s="78"/>
      <c r="F39" s="74" t="n">
        <f aca="false">F27/F12%</f>
        <v>67.6991230012461</v>
      </c>
      <c r="G39" s="74" t="n">
        <f aca="false">G27/G12%</f>
        <v>65.523366683211</v>
      </c>
      <c r="H39" s="74" t="n">
        <f aca="false">H27/H12%</f>
        <v>65.44392800643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965</v>
      </c>
      <c r="D12" s="25" t="n">
        <v>4176.6446</v>
      </c>
      <c r="E12" s="26"/>
      <c r="F12" s="27" t="n">
        <v>864.51339</v>
      </c>
      <c r="G12" s="28" t="n">
        <v>4568.75</v>
      </c>
      <c r="H12" s="27" t="n">
        <v>4348.48667</v>
      </c>
      <c r="I12" s="28" t="n">
        <f aca="false">H12-G12</f>
        <v>-220.263330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248</v>
      </c>
      <c r="D13" s="25" t="n">
        <v>2721.45123</v>
      </c>
      <c r="E13" s="26"/>
      <c r="F13" s="27" t="n">
        <v>786.33404</v>
      </c>
      <c r="G13" s="28" t="n">
        <v>3436.66666666667</v>
      </c>
      <c r="H13" s="27" t="n">
        <v>3477.08035</v>
      </c>
      <c r="I13" s="28" t="n">
        <f aca="false">H13-G13</f>
        <v>40.413683333332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17</v>
      </c>
      <c r="D14" s="25" t="n">
        <f aca="false">D13-D12</f>
        <v>-1455.19337</v>
      </c>
      <c r="E14" s="26"/>
      <c r="F14" s="27" t="n">
        <f aca="false">F13-F12</f>
        <v>-78.1793500000001</v>
      </c>
      <c r="G14" s="28" t="n">
        <f aca="false">G13-G12</f>
        <v>-1132.08333333333</v>
      </c>
      <c r="H14" s="27" t="n">
        <f aca="false">H13-H12</f>
        <v>-871.4063199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442</v>
      </c>
      <c r="D18" s="25" t="n">
        <v>3976.12029</v>
      </c>
      <c r="E18" s="26"/>
      <c r="F18" s="27" t="n">
        <v>738.22156</v>
      </c>
      <c r="G18" s="28" t="n">
        <v>3934.16666666667</v>
      </c>
      <c r="H18" s="27" t="n">
        <v>3770.53183</v>
      </c>
      <c r="I18" s="28" t="n">
        <f aca="false">H18-G18</f>
        <v>-163.63483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51</v>
      </c>
      <c r="D19" s="25" t="n">
        <v>183.39404</v>
      </c>
      <c r="E19" s="26"/>
      <c r="F19" s="27" t="n">
        <v>25.97679</v>
      </c>
      <c r="G19" s="28" t="n">
        <v>146.25</v>
      </c>
      <c r="H19" s="27" t="n">
        <v>133.83708</v>
      </c>
      <c r="I19" s="28" t="n">
        <f aca="false">H19-G19</f>
        <v>-12.4129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1</v>
      </c>
      <c r="D22" s="25" t="n">
        <v>30.91062</v>
      </c>
      <c r="E22" s="26"/>
      <c r="F22" s="27" t="n">
        <v>6.07014</v>
      </c>
      <c r="G22" s="28" t="n">
        <v>37.9166666666667</v>
      </c>
      <c r="H22" s="48" t="n">
        <v>32.33475</v>
      </c>
      <c r="I22" s="28" t="n">
        <f aca="false">H22-G22</f>
        <v>-5.5819166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</v>
      </c>
      <c r="D26" s="25" t="n">
        <v>32.25473</v>
      </c>
      <c r="E26" s="26"/>
      <c r="F26" s="27" t="n">
        <v>8.00947</v>
      </c>
      <c r="G26" s="28" t="n">
        <v>28.3333333333333</v>
      </c>
      <c r="H26" s="27" t="n">
        <v>30.63923</v>
      </c>
      <c r="I26" s="28" t="n">
        <f aca="false">H26-G26</f>
        <v>2.305896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623</v>
      </c>
      <c r="D27" s="25" t="n">
        <v>2830.21163</v>
      </c>
      <c r="E27" s="26"/>
      <c r="F27" s="27" t="n">
        <v>564.30242</v>
      </c>
      <c r="G27" s="28" t="n">
        <v>2759.58333333333</v>
      </c>
      <c r="H27" s="27" t="n">
        <v>2644.1122</v>
      </c>
      <c r="I27" s="28" t="n">
        <f aca="false">H27-G27</f>
        <v>-115.471133333333</v>
      </c>
    </row>
    <row r="28" customFormat="false" ht="15" hidden="false" customHeight="false" outlineLevel="0" collapsed="false">
      <c r="A28" s="23"/>
      <c r="B28" s="23" t="s">
        <v>33</v>
      </c>
      <c r="C28" s="25" t="n">
        <v>4869</v>
      </c>
      <c r="D28" s="25" t="n">
        <v>2099.645</v>
      </c>
      <c r="E28" s="26"/>
      <c r="F28" s="27" t="n">
        <v>414.929</v>
      </c>
      <c r="G28" s="28" t="n">
        <v>2028.75</v>
      </c>
      <c r="H28" s="27" t="n">
        <v>1941.375</v>
      </c>
      <c r="I28" s="28" t="n">
        <f aca="false">H28-G28</f>
        <v>-87.37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463</v>
      </c>
      <c r="D30" s="25" t="n">
        <v>2944.25586</v>
      </c>
      <c r="E30" s="26"/>
      <c r="F30" s="27" t="n">
        <v>787.33696</v>
      </c>
      <c r="G30" s="28" t="n">
        <v>3526.25</v>
      </c>
      <c r="H30" s="27" t="n">
        <v>3535.98935</v>
      </c>
      <c r="I30" s="28" t="n">
        <f aca="false">H30-G30</f>
        <v>9.7393499999998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65</v>
      </c>
      <c r="D31" s="25" t="n">
        <v>2259.38213</v>
      </c>
      <c r="E31" s="26"/>
      <c r="F31" s="27" t="n">
        <v>696.78575</v>
      </c>
      <c r="G31" s="28" t="n">
        <v>2943.75</v>
      </c>
      <c r="H31" s="27" t="n">
        <v>2989.96817</v>
      </c>
      <c r="I31" s="28" t="n">
        <f aca="false">H31-G31</f>
        <v>46.218170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1.444</v>
      </c>
      <c r="D32" s="25" t="n">
        <v>11.88886</v>
      </c>
      <c r="E32" s="26"/>
      <c r="F32" s="27" t="n">
        <v>1.71228</v>
      </c>
      <c r="G32" s="28" t="n">
        <f aca="false">C32/12*MONTH(dat_do)</f>
        <v>38.1016666666667</v>
      </c>
      <c r="H32" s="27" t="n">
        <v>10.99846</v>
      </c>
      <c r="I32" s="28" t="n">
        <f aca="false">H32-G32</f>
        <v>-27.10320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844.784</v>
      </c>
      <c r="D34" s="64" t="n">
        <v>2756.48</v>
      </c>
      <c r="E34" s="94"/>
      <c r="F34" s="66" t="n">
        <v>812.621</v>
      </c>
      <c r="G34" s="64" t="n">
        <f aca="false">C34/12*MONTH(dat_do)</f>
        <v>3268.66</v>
      </c>
      <c r="H34" s="66" t="n">
        <v>3507.553</v>
      </c>
      <c r="I34" s="64" t="n">
        <f aca="false">H34-G34</f>
        <v>238.89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9774402966353</v>
      </c>
      <c r="D37" s="74" t="n">
        <f aca="false">D12/D34</f>
        <v>1.51520947004876</v>
      </c>
      <c r="E37" s="75"/>
      <c r="F37" s="76" t="n">
        <f aca="false">F12/F34</f>
        <v>1.06385804698623</v>
      </c>
      <c r="G37" s="76" t="n">
        <f aca="false">G12/G34</f>
        <v>1.39774402966353</v>
      </c>
      <c r="H37" s="76" t="n">
        <f aca="false">H12/H34</f>
        <v>1.2397493836871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0360229166284</v>
      </c>
      <c r="D38" s="74" t="n">
        <f aca="false">D13/D34</f>
        <v>0.987292209629673</v>
      </c>
      <c r="E38" s="75"/>
      <c r="F38" s="76" t="n">
        <f aca="false">F13/F34</f>
        <v>0.967651635879457</v>
      </c>
      <c r="G38" s="76" t="n">
        <f aca="false">G13/G34</f>
        <v>1.05139924821385</v>
      </c>
      <c r="H38" s="76" t="n">
        <f aca="false">H13/H34</f>
        <v>0.99131227667835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4012767897857</v>
      </c>
      <c r="D39" s="74" t="n">
        <f aca="false">D27/D12%</f>
        <v>67.7628072544166</v>
      </c>
      <c r="E39" s="78"/>
      <c r="F39" s="74" t="n">
        <f aca="false">F27/F12%</f>
        <v>65.2739941945839</v>
      </c>
      <c r="G39" s="74" t="n">
        <f aca="false">G27/G12%</f>
        <v>60.4012767897857</v>
      </c>
      <c r="H39" s="74" t="n">
        <f aca="false">H27/H12%</f>
        <v>60.805342195058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219</v>
      </c>
      <c r="D12" s="25" t="n">
        <v>10230.1951</v>
      </c>
      <c r="E12" s="26"/>
      <c r="F12" s="27" t="n">
        <v>2997.54203</v>
      </c>
      <c r="G12" s="28" t="n">
        <v>12174.5833333333</v>
      </c>
      <c r="H12" s="27" t="n">
        <v>11947.82749</v>
      </c>
      <c r="I12" s="28" t="n">
        <f aca="false">H12-G12</f>
        <v>-226.75584333334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876</v>
      </c>
      <c r="D13" s="25" t="n">
        <v>8186.76222</v>
      </c>
      <c r="E13" s="26"/>
      <c r="F13" s="27" t="n">
        <v>2313.83673</v>
      </c>
      <c r="G13" s="28" t="n">
        <v>11198.3333333333</v>
      </c>
      <c r="H13" s="27" t="n">
        <v>9638.79423</v>
      </c>
      <c r="I13" s="28" t="n">
        <f aca="false">H13-G13</f>
        <v>-1559.53910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43</v>
      </c>
      <c r="D14" s="25" t="n">
        <f aca="false">D13-D12</f>
        <v>-2043.43288000001</v>
      </c>
      <c r="E14" s="26"/>
      <c r="F14" s="27" t="n">
        <f aca="false">F13-F12</f>
        <v>-683.705300000001</v>
      </c>
      <c r="G14" s="28" t="n">
        <f aca="false">G13-G12</f>
        <v>-976.25</v>
      </c>
      <c r="H14" s="27" t="n">
        <f aca="false">H13-H12</f>
        <v>-2309.03325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355</v>
      </c>
      <c r="D18" s="25" t="n">
        <v>9789.98991000001</v>
      </c>
      <c r="E18" s="26"/>
      <c r="F18" s="27" t="n">
        <v>2756.09858</v>
      </c>
      <c r="G18" s="28" t="n">
        <v>10981.25</v>
      </c>
      <c r="H18" s="27" t="n">
        <v>10882.43281</v>
      </c>
      <c r="I18" s="28" t="n">
        <f aca="false">H18-G18</f>
        <v>-98.81719000000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110</v>
      </c>
      <c r="D19" s="25" t="n">
        <v>3741.36058</v>
      </c>
      <c r="E19" s="26"/>
      <c r="F19" s="27" t="n">
        <v>1564.548</v>
      </c>
      <c r="G19" s="28" t="n">
        <v>4629.16666666667</v>
      </c>
      <c r="H19" s="27" t="n">
        <v>4817.43046</v>
      </c>
      <c r="I19" s="28" t="n">
        <f aca="false">H19-G19</f>
        <v>188.26379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3322.55308</v>
      </c>
      <c r="E20" s="26"/>
      <c r="F20" s="27" t="n">
        <v>0</v>
      </c>
      <c r="G20" s="28" t="n">
        <v>0</v>
      </c>
      <c r="H20" s="27" t="n">
        <v>0.09021</v>
      </c>
      <c r="I20" s="28" t="n">
        <f aca="false">H20-G20</f>
        <v>0.09021</v>
      </c>
    </row>
    <row r="21" customFormat="false" ht="15" hidden="false" customHeight="false" outlineLevel="0" collapsed="false">
      <c r="A21" s="23"/>
      <c r="B21" s="23" t="s">
        <v>26</v>
      </c>
      <c r="C21" s="25" t="n">
        <v>10086</v>
      </c>
      <c r="D21" s="25" t="n">
        <v>0</v>
      </c>
      <c r="E21" s="26"/>
      <c r="F21" s="27" t="n">
        <v>1476.78092</v>
      </c>
      <c r="G21" s="28" t="n">
        <v>4202.5</v>
      </c>
      <c r="H21" s="27" t="n">
        <v>4464.20288</v>
      </c>
      <c r="I21" s="28" t="n">
        <f aca="false">H21-G21</f>
        <v>261.7028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00</v>
      </c>
      <c r="D22" s="25" t="n">
        <v>87.04844</v>
      </c>
      <c r="E22" s="26"/>
      <c r="F22" s="27" t="n">
        <v>18.3168</v>
      </c>
      <c r="G22" s="28" t="n">
        <v>125</v>
      </c>
      <c r="H22" s="48" t="n">
        <v>112.22236</v>
      </c>
      <c r="I22" s="28" t="n">
        <f aca="false">H22-G22</f>
        <v>-12.7776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4</v>
      </c>
      <c r="D26" s="25" t="n">
        <v>82.94522</v>
      </c>
      <c r="E26" s="26"/>
      <c r="F26" s="27" t="n">
        <v>11.12889</v>
      </c>
      <c r="G26" s="28" t="n">
        <v>76.6666666666667</v>
      </c>
      <c r="H26" s="27" t="n">
        <v>75.52237</v>
      </c>
      <c r="I26" s="28" t="n">
        <f aca="false">H26-G26</f>
        <v>-1.144296666666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809</v>
      </c>
      <c r="D27" s="25" t="n">
        <v>4394.22612</v>
      </c>
      <c r="E27" s="26"/>
      <c r="F27" s="27" t="n">
        <v>899.12225</v>
      </c>
      <c r="G27" s="28" t="n">
        <v>4503.75</v>
      </c>
      <c r="H27" s="27" t="n">
        <v>4289.55621</v>
      </c>
      <c r="I27" s="28" t="n">
        <f aca="false">H27-G27</f>
        <v>-214.193790000002</v>
      </c>
    </row>
    <row r="28" customFormat="false" ht="15" hidden="false" customHeight="false" outlineLevel="0" collapsed="false">
      <c r="A28" s="23"/>
      <c r="B28" s="23" t="s">
        <v>33</v>
      </c>
      <c r="C28" s="25" t="n">
        <v>7946</v>
      </c>
      <c r="D28" s="25" t="n">
        <v>3208.079</v>
      </c>
      <c r="E28" s="26"/>
      <c r="F28" s="27" t="n">
        <v>659.598</v>
      </c>
      <c r="G28" s="28" t="n">
        <v>3310.83333333333</v>
      </c>
      <c r="H28" s="27" t="n">
        <v>3150.006</v>
      </c>
      <c r="I28" s="28" t="n">
        <f aca="false">H28-G28</f>
        <v>-160.827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27585</v>
      </c>
      <c r="D30" s="25" t="n">
        <v>8701.40477</v>
      </c>
      <c r="E30" s="26"/>
      <c r="F30" s="27" t="n">
        <v>2339.6721</v>
      </c>
      <c r="G30" s="28" t="n">
        <v>11493.75</v>
      </c>
      <c r="H30" s="27" t="n">
        <v>9840.12926</v>
      </c>
      <c r="I30" s="28" t="n">
        <f aca="false">H30-G30</f>
        <v>-1653.6207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500</v>
      </c>
      <c r="D31" s="25" t="n">
        <v>8279.34776</v>
      </c>
      <c r="E31" s="26"/>
      <c r="F31" s="27" t="n">
        <v>2293.11951</v>
      </c>
      <c r="G31" s="28" t="n">
        <v>11041.6666666667</v>
      </c>
      <c r="H31" s="27" t="n">
        <v>9527.76143</v>
      </c>
      <c r="I31" s="28" t="n">
        <f aca="false">H31-G31</f>
        <v>-1513.90523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429.884</v>
      </c>
      <c r="D32" s="25" t="n">
        <v>3894.34099</v>
      </c>
      <c r="E32" s="26"/>
      <c r="F32" s="27" t="n">
        <v>1034.90084</v>
      </c>
      <c r="G32" s="28" t="n">
        <f aca="false">C32/12*MONTH(dat_do)</f>
        <v>5179.11833333333</v>
      </c>
      <c r="H32" s="27" t="n">
        <v>4140.41817</v>
      </c>
      <c r="I32" s="28" t="n">
        <f aca="false">H32-G32</f>
        <v>-1038.70016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865.223</v>
      </c>
      <c r="D34" s="64" t="n">
        <v>5456.399</v>
      </c>
      <c r="E34" s="94"/>
      <c r="F34" s="66" t="n">
        <v>1475.996</v>
      </c>
      <c r="G34" s="64" t="n">
        <f aca="false">C34/12*MONTH(dat_do)</f>
        <v>6610.50958333333</v>
      </c>
      <c r="H34" s="66" t="n">
        <v>6260.43</v>
      </c>
      <c r="I34" s="64" t="n">
        <f aca="false">H34-G34</f>
        <v>-350.0795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417011850385</v>
      </c>
      <c r="D37" s="74" t="n">
        <f aca="false">D12/D34</f>
        <v>1.87489864652493</v>
      </c>
      <c r="E37" s="75"/>
      <c r="F37" s="76" t="n">
        <f aca="false">F12/F34</f>
        <v>2.03086053756243</v>
      </c>
      <c r="G37" s="76" t="n">
        <f aca="false">G12/G34</f>
        <v>1.8417011850385</v>
      </c>
      <c r="H37" s="76" t="n">
        <f aca="false">H12/H34</f>
        <v>1.908467547756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6118055825626</v>
      </c>
      <c r="D38" s="74" t="n">
        <f aca="false">D13/D34</f>
        <v>1.50039654724664</v>
      </c>
      <c r="E38" s="75"/>
      <c r="F38" s="76" t="n">
        <f aca="false">F13/F34</f>
        <v>1.56764430933417</v>
      </c>
      <c r="G38" s="76" t="n">
        <f aca="false">G13/G34</f>
        <v>1.69401968065624</v>
      </c>
      <c r="H38" s="76" t="n">
        <f aca="false">H13/H34</f>
        <v>1.5396377293572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6.9930524658613</v>
      </c>
      <c r="D39" s="74" t="n">
        <f aca="false">D27/D12%</f>
        <v>42.9534928419889</v>
      </c>
      <c r="E39" s="78"/>
      <c r="F39" s="74" t="n">
        <f aca="false">F27/F12%</f>
        <v>29.9953175302099</v>
      </c>
      <c r="G39" s="74" t="n">
        <f aca="false">G27/G12%</f>
        <v>36.9930524658613</v>
      </c>
      <c r="H39" s="74" t="n">
        <f aca="false">H27/H12%</f>
        <v>35.902394921505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2126</v>
      </c>
      <c r="D12" s="25" t="n">
        <v>75762.66704</v>
      </c>
      <c r="E12" s="26"/>
      <c r="F12" s="27" t="n">
        <v>19451.30324</v>
      </c>
      <c r="G12" s="28" t="n">
        <v>84219.1666666667</v>
      </c>
      <c r="H12" s="27" t="n">
        <v>96459.7207600001</v>
      </c>
      <c r="I12" s="28" t="n">
        <f aca="false">H12-G12</f>
        <v>12240.55409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1875</v>
      </c>
      <c r="D13" s="25" t="n">
        <v>70758.427</v>
      </c>
      <c r="E13" s="26"/>
      <c r="F13" s="27" t="n">
        <v>23898.01708</v>
      </c>
      <c r="G13" s="28" t="n">
        <v>79947.9166666667</v>
      </c>
      <c r="H13" s="27" t="n">
        <v>102443.75339</v>
      </c>
      <c r="I13" s="28" t="n">
        <f aca="false">H13-G13</f>
        <v>22495.83672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251</v>
      </c>
      <c r="D14" s="25" t="n">
        <f aca="false">D13-D12</f>
        <v>-5004.24004000003</v>
      </c>
      <c r="E14" s="26"/>
      <c r="F14" s="27" t="n">
        <f aca="false">F13-F12</f>
        <v>4446.71384000001</v>
      </c>
      <c r="G14" s="28" t="n">
        <f aca="false">G13-G12</f>
        <v>-4271.24999999999</v>
      </c>
      <c r="H14" s="27" t="n">
        <f aca="false">H13-H12</f>
        <v>5984.0326299998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95121</v>
      </c>
      <c r="D18" s="25" t="n">
        <v>74839.10736</v>
      </c>
      <c r="E18" s="26"/>
      <c r="F18" s="27" t="n">
        <v>18856.56364</v>
      </c>
      <c r="G18" s="28" t="n">
        <v>81300.4166666667</v>
      </c>
      <c r="H18" s="27" t="n">
        <v>93632.6073400001</v>
      </c>
      <c r="I18" s="28" t="n">
        <f aca="false">H18-G18</f>
        <v>12332.19067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5203</v>
      </c>
      <c r="D19" s="25" t="n">
        <v>43976.43446</v>
      </c>
      <c r="E19" s="26"/>
      <c r="F19" s="27" t="n">
        <v>12662.17029</v>
      </c>
      <c r="G19" s="28" t="n">
        <v>52167.9166666667</v>
      </c>
      <c r="H19" s="27" t="n">
        <v>64848.35381</v>
      </c>
      <c r="I19" s="28" t="n">
        <f aca="false">H19-G19</f>
        <v>12680.4371433333</v>
      </c>
    </row>
    <row r="20" customFormat="false" ht="15" hidden="false" customHeight="false" outlineLevel="0" collapsed="false">
      <c r="A20" s="23"/>
      <c r="B20" s="23" t="s">
        <v>25</v>
      </c>
      <c r="C20" s="25" t="n">
        <v>33212</v>
      </c>
      <c r="D20" s="25" t="n">
        <v>36950.66494</v>
      </c>
      <c r="E20" s="26"/>
      <c r="F20" s="27" t="n">
        <v>2404.37016</v>
      </c>
      <c r="G20" s="28" t="n">
        <v>13838.3333333333</v>
      </c>
      <c r="H20" s="27" t="n">
        <v>14145.34866</v>
      </c>
      <c r="I20" s="28" t="n">
        <f aca="false">H20-G20</f>
        <v>307.015326666668</v>
      </c>
    </row>
    <row r="21" customFormat="false" ht="15" hidden="false" customHeight="false" outlineLevel="0" collapsed="false">
      <c r="A21" s="23"/>
      <c r="B21" s="23" t="s">
        <v>26</v>
      </c>
      <c r="C21" s="25" t="n">
        <v>74628</v>
      </c>
      <c r="D21" s="25" t="n">
        <v>0</v>
      </c>
      <c r="E21" s="26"/>
      <c r="F21" s="27" t="n">
        <v>7345.26734</v>
      </c>
      <c r="G21" s="28" t="n">
        <v>31095</v>
      </c>
      <c r="H21" s="27" t="n">
        <v>40175.36815</v>
      </c>
      <c r="I21" s="28" t="n">
        <f aca="false">H21-G21</f>
        <v>9080.3681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20</v>
      </c>
      <c r="D22" s="25" t="n">
        <v>647.63256</v>
      </c>
      <c r="E22" s="26"/>
      <c r="F22" s="27" t="n">
        <v>215.2928</v>
      </c>
      <c r="G22" s="28" t="n">
        <v>883.333333333333</v>
      </c>
      <c r="H22" s="48" t="n">
        <v>792.81035</v>
      </c>
      <c r="I22" s="28" t="n">
        <f aca="false">H22-G22</f>
        <v>-90.522983333333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71</v>
      </c>
      <c r="D26" s="25" t="n">
        <v>172.64261</v>
      </c>
      <c r="E26" s="26"/>
      <c r="F26" s="27" t="n">
        <v>59.8601</v>
      </c>
      <c r="G26" s="28" t="n">
        <v>154.583333333333</v>
      </c>
      <c r="H26" s="27" t="n">
        <v>209.96348</v>
      </c>
      <c r="I26" s="28" t="n">
        <f aca="false">H26-G26</f>
        <v>55.38014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953</v>
      </c>
      <c r="D27" s="25" t="n">
        <v>12904.25277</v>
      </c>
      <c r="E27" s="26"/>
      <c r="F27" s="27" t="n">
        <v>3119.39662</v>
      </c>
      <c r="G27" s="28" t="n">
        <v>14147.0833333333</v>
      </c>
      <c r="H27" s="27" t="n">
        <v>14225.6398</v>
      </c>
      <c r="I27" s="28" t="n">
        <f aca="false">H27-G27</f>
        <v>78.5564666666614</v>
      </c>
    </row>
    <row r="28" customFormat="false" ht="15" hidden="false" customHeight="false" outlineLevel="0" collapsed="false">
      <c r="A28" s="23"/>
      <c r="B28" s="23" t="s">
        <v>33</v>
      </c>
      <c r="C28" s="25" t="n">
        <v>24965</v>
      </c>
      <c r="D28" s="25" t="n">
        <v>9418.534</v>
      </c>
      <c r="E28" s="26"/>
      <c r="F28" s="27" t="n">
        <v>2289.207</v>
      </c>
      <c r="G28" s="28" t="n">
        <v>10402.0833333333</v>
      </c>
      <c r="H28" s="27" t="n">
        <v>10445.12</v>
      </c>
      <c r="I28" s="28" t="n">
        <f aca="false">H28-G28</f>
        <v>43.036666666668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93042</v>
      </c>
      <c r="D30" s="25" t="n">
        <v>72599.00788</v>
      </c>
      <c r="E30" s="26"/>
      <c r="F30" s="27" t="n">
        <v>23914.99886</v>
      </c>
      <c r="G30" s="28" t="n">
        <v>80434.1666666667</v>
      </c>
      <c r="H30" s="27" t="n">
        <v>102854.60091</v>
      </c>
      <c r="I30" s="28" t="n">
        <f aca="false">H30-G30</f>
        <v>22420.43424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91065</v>
      </c>
      <c r="D31" s="25" t="n">
        <v>70526.8087</v>
      </c>
      <c r="E31" s="26"/>
      <c r="F31" s="27" t="n">
        <v>23636.11561</v>
      </c>
      <c r="G31" s="28" t="n">
        <v>79610.4166666667</v>
      </c>
      <c r="H31" s="27" t="n">
        <v>101414.33565</v>
      </c>
      <c r="I31" s="28" t="n">
        <f aca="false">H31-G31</f>
        <v>21803.91898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4603.255</v>
      </c>
      <c r="D32" s="25" t="n">
        <v>47554.12632</v>
      </c>
      <c r="E32" s="26"/>
      <c r="F32" s="27" t="n">
        <v>17010.65129</v>
      </c>
      <c r="G32" s="28" t="n">
        <f aca="false">C32/12*MONTH(dat_do)</f>
        <v>51918.0229166667</v>
      </c>
      <c r="H32" s="27" t="n">
        <v>75163.57954</v>
      </c>
      <c r="I32" s="28" t="n">
        <f aca="false">H32-G32</f>
        <v>23245.55662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645.205</v>
      </c>
      <c r="D34" s="64" t="n">
        <v>28801.057</v>
      </c>
      <c r="E34" s="94"/>
      <c r="F34" s="66" t="n">
        <v>8740.667</v>
      </c>
      <c r="G34" s="64" t="n">
        <f aca="false">C34/12*MONTH(dat_do)</f>
        <v>31102.16875</v>
      </c>
      <c r="H34" s="66" t="n">
        <v>30444.88</v>
      </c>
      <c r="I34" s="64" t="n">
        <f aca="false">H34-G34</f>
        <v>-657.288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0782296063089</v>
      </c>
      <c r="D37" s="74" t="n">
        <f aca="false">D12/D34</f>
        <v>2.63055161621325</v>
      </c>
      <c r="E37" s="75"/>
      <c r="F37" s="76" t="n">
        <f aca="false">F12/F34</f>
        <v>2.22537973818245</v>
      </c>
      <c r="G37" s="76" t="n">
        <f aca="false">G12/G34</f>
        <v>2.70782296063089</v>
      </c>
      <c r="H37" s="76" t="n">
        <f aca="false">H12/H34</f>
        <v>3.168339660396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61397902249716</v>
      </c>
      <c r="D38" s="74" t="n">
        <f aca="false">D13/D34</f>
        <v>2.4567996584292</v>
      </c>
      <c r="E38" s="75"/>
      <c r="F38" s="76" t="n">
        <f aca="false">F13/F34</f>
        <v>2.73411824063312</v>
      </c>
      <c r="G38" s="76" t="n">
        <f aca="false">G13/G34</f>
        <v>2.5704933089808</v>
      </c>
      <c r="H38" s="76" t="n">
        <f aca="false">H13/H34</f>
        <v>3.3648926647107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6.7979379199113</v>
      </c>
      <c r="D39" s="74" t="n">
        <f aca="false">D27/D12%</f>
        <v>17.0324689905478</v>
      </c>
      <c r="E39" s="78"/>
      <c r="F39" s="74" t="n">
        <f aca="false">F27/F12%</f>
        <v>16.0369543444535</v>
      </c>
      <c r="G39" s="74" t="n">
        <f aca="false">G27/G12%</f>
        <v>16.7979379199113</v>
      </c>
      <c r="H39" s="74" t="n">
        <f aca="false">H27/H12%</f>
        <v>14.747751380490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3966</v>
      </c>
      <c r="D12" s="25" t="n">
        <v>47290.28187</v>
      </c>
      <c r="E12" s="26"/>
      <c r="F12" s="27" t="n">
        <v>6697.3683</v>
      </c>
      <c r="G12" s="28" t="n">
        <v>39152.5</v>
      </c>
      <c r="H12" s="27" t="n">
        <v>39259.77574</v>
      </c>
      <c r="I12" s="28" t="n">
        <f aca="false">H12-G12</f>
        <v>107.27573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8503</v>
      </c>
      <c r="D13" s="25" t="n">
        <v>58692.30468</v>
      </c>
      <c r="E13" s="26"/>
      <c r="F13" s="27" t="n">
        <v>12879.52806</v>
      </c>
      <c r="G13" s="28" t="n">
        <v>57709.5833333333</v>
      </c>
      <c r="H13" s="27" t="n">
        <v>67719.3127</v>
      </c>
      <c r="I13" s="28" t="n">
        <f aca="false">H13-G13</f>
        <v>10009.7293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4537</v>
      </c>
      <c r="D14" s="25" t="n">
        <f aca="false">D13-D12</f>
        <v>11402.02281</v>
      </c>
      <c r="E14" s="26"/>
      <c r="F14" s="27" t="n">
        <f aca="false">F13-F12</f>
        <v>6182.15976</v>
      </c>
      <c r="G14" s="28" t="n">
        <f aca="false">G13-G12</f>
        <v>18557.0833333333</v>
      </c>
      <c r="H14" s="27" t="n">
        <f aca="false">H13-H12</f>
        <v>28459.536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8589</v>
      </c>
      <c r="D18" s="25" t="n">
        <v>46507.01738</v>
      </c>
      <c r="E18" s="26"/>
      <c r="F18" s="27" t="n">
        <v>6229.1459</v>
      </c>
      <c r="G18" s="28" t="n">
        <v>36912.0833333333</v>
      </c>
      <c r="H18" s="27" t="n">
        <v>37206.60273</v>
      </c>
      <c r="I18" s="28" t="n">
        <f aca="false">H18-G18</f>
        <v>294.51939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5555</v>
      </c>
      <c r="D19" s="25" t="n">
        <v>18806.55587</v>
      </c>
      <c r="E19" s="26"/>
      <c r="F19" s="27" t="n">
        <v>3072.46672</v>
      </c>
      <c r="G19" s="28" t="n">
        <v>18981.25</v>
      </c>
      <c r="H19" s="27" t="n">
        <v>20134.63733</v>
      </c>
      <c r="I19" s="28" t="n">
        <f aca="false">H19-G19</f>
        <v>1153.387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3400</v>
      </c>
      <c r="D21" s="25" t="n">
        <v>0</v>
      </c>
      <c r="E21" s="26"/>
      <c r="F21" s="27" t="n">
        <v>0</v>
      </c>
      <c r="G21" s="28" t="n">
        <v>1416.66666666667</v>
      </c>
      <c r="H21" s="27" t="n">
        <v>2089.0831</v>
      </c>
      <c r="I21" s="28" t="n">
        <f aca="false">H21-G21</f>
        <v>672.41643333333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45</v>
      </c>
      <c r="D22" s="25" t="n">
        <v>871.30422</v>
      </c>
      <c r="E22" s="26"/>
      <c r="F22" s="27" t="n">
        <v>52.83494</v>
      </c>
      <c r="G22" s="28" t="n">
        <v>852.083333333333</v>
      </c>
      <c r="H22" s="48" t="n">
        <v>711.31261</v>
      </c>
      <c r="I22" s="28" t="n">
        <f aca="false">H22-G22</f>
        <v>-140.77072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66</v>
      </c>
      <c r="D26" s="25" t="n">
        <v>112.8694</v>
      </c>
      <c r="E26" s="26"/>
      <c r="F26" s="27" t="n">
        <v>18.67234</v>
      </c>
      <c r="G26" s="28" t="n">
        <v>110.833333333333</v>
      </c>
      <c r="H26" s="27" t="n">
        <v>129.94011</v>
      </c>
      <c r="I26" s="28" t="n">
        <f aca="false">H26-G26</f>
        <v>19.10677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8542</v>
      </c>
      <c r="D27" s="25" t="n">
        <v>7972.46656</v>
      </c>
      <c r="E27" s="26"/>
      <c r="F27" s="27" t="n">
        <v>1497.24699</v>
      </c>
      <c r="G27" s="28" t="n">
        <v>7725.83333333333</v>
      </c>
      <c r="H27" s="27" t="n">
        <v>7578.70171</v>
      </c>
      <c r="I27" s="28" t="n">
        <f aca="false">H27-G27</f>
        <v>-147.131623333336</v>
      </c>
    </row>
    <row r="28" customFormat="false" ht="15" hidden="false" customHeight="false" outlineLevel="0" collapsed="false">
      <c r="A28" s="23"/>
      <c r="B28" s="23" t="s">
        <v>33</v>
      </c>
      <c r="C28" s="25" t="n">
        <v>13634</v>
      </c>
      <c r="D28" s="25" t="n">
        <v>5819.318</v>
      </c>
      <c r="E28" s="26"/>
      <c r="F28" s="27" t="n">
        <v>1100.92</v>
      </c>
      <c r="G28" s="28" t="n">
        <v>5680.83333333333</v>
      </c>
      <c r="H28" s="27" t="n">
        <v>5569.676</v>
      </c>
      <c r="I28" s="28" t="n">
        <f aca="false">H28-G28</f>
        <v>-111.157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8565</v>
      </c>
      <c r="D30" s="25" t="n">
        <v>59822.28588</v>
      </c>
      <c r="E30" s="26"/>
      <c r="F30" s="27" t="n">
        <v>12879.70779</v>
      </c>
      <c r="G30" s="28" t="n">
        <v>57735.4166666667</v>
      </c>
      <c r="H30" s="27" t="n">
        <v>67744.25861</v>
      </c>
      <c r="I30" s="28" t="n">
        <f aca="false">H30-G30</f>
        <v>10008.84194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8176</v>
      </c>
      <c r="D31" s="25" t="n">
        <v>59694.44605</v>
      </c>
      <c r="E31" s="26"/>
      <c r="F31" s="27" t="n">
        <v>12855.58834</v>
      </c>
      <c r="G31" s="28" t="n">
        <v>57573.3333333333</v>
      </c>
      <c r="H31" s="27" t="n">
        <v>67566.53485</v>
      </c>
      <c r="I31" s="28" t="n">
        <f aca="false">H31-G31</f>
        <v>9993.201516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67029.458</v>
      </c>
      <c r="D32" s="25" t="n">
        <v>34449.71275</v>
      </c>
      <c r="E32" s="26"/>
      <c r="F32" s="27" t="n">
        <v>7163.92702</v>
      </c>
      <c r="G32" s="28" t="n">
        <f aca="false">C32/12*MONTH(dat_do)</f>
        <v>27928.9408333333</v>
      </c>
      <c r="H32" s="27" t="n">
        <v>35780.64339</v>
      </c>
      <c r="I32" s="28" t="n">
        <f aca="false">H32-G32</f>
        <v>7851.70255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8502.826</v>
      </c>
      <c r="D34" s="64" t="n">
        <v>38234.311</v>
      </c>
      <c r="E34" s="94"/>
      <c r="F34" s="66" t="n">
        <v>7803.517</v>
      </c>
      <c r="G34" s="64" t="n">
        <f aca="false">C34/12*MONTH(dat_do)</f>
        <v>36876.1775</v>
      </c>
      <c r="H34" s="66" t="n">
        <v>38347.528</v>
      </c>
      <c r="I34" s="64" t="n">
        <f aca="false">H34-G34</f>
        <v>1471.350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172880852415</v>
      </c>
      <c r="D37" s="74" t="n">
        <f aca="false">D12/D34</f>
        <v>1.23685455898499</v>
      </c>
      <c r="E37" s="75"/>
      <c r="F37" s="76" t="n">
        <f aca="false">F12/F34</f>
        <v>0.858249978823651</v>
      </c>
      <c r="G37" s="76" t="n">
        <f aca="false">G12/G34</f>
        <v>1.06172880852415</v>
      </c>
      <c r="H37" s="76" t="n">
        <f aca="false">H12/H34</f>
        <v>1.0237889581826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0097368642217</v>
      </c>
      <c r="D38" s="74" t="n">
        <f aca="false">D13/D34</f>
        <v>1.53506897718125</v>
      </c>
      <c r="E38" s="75"/>
      <c r="F38" s="76" t="n">
        <f aca="false">F13/F34</f>
        <v>1.65047735014866</v>
      </c>
      <c r="G38" s="76" t="n">
        <f aca="false">G13/G34</f>
        <v>1.56495567723453</v>
      </c>
      <c r="H38" s="76" t="n">
        <f aca="false">H13/H34</f>
        <v>1.7659368473503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9.7326692633506</v>
      </c>
      <c r="D39" s="74" t="n">
        <f aca="false">D27/D12%</f>
        <v>16.8585727230727</v>
      </c>
      <c r="E39" s="78"/>
      <c r="F39" s="74" t="n">
        <f aca="false">F27/F12%</f>
        <v>22.3557511388466</v>
      </c>
      <c r="G39" s="74" t="n">
        <f aca="false">G27/G12%</f>
        <v>19.7326692633506</v>
      </c>
      <c r="H39" s="74" t="n">
        <f aca="false">H27/H12%</f>
        <v>19.303986248394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357</v>
      </c>
      <c r="D12" s="25" t="n">
        <v>15105.88352</v>
      </c>
      <c r="E12" s="26"/>
      <c r="F12" s="27" t="n">
        <v>3087.56213</v>
      </c>
      <c r="G12" s="28" t="n">
        <v>16815.4166666667</v>
      </c>
      <c r="H12" s="27" t="n">
        <v>16392.02211</v>
      </c>
      <c r="I12" s="28" t="n">
        <f aca="false">H12-G12</f>
        <v>-423.39455666665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2634</v>
      </c>
      <c r="D13" s="25" t="n">
        <v>15967.13319</v>
      </c>
      <c r="E13" s="26"/>
      <c r="F13" s="27" t="n">
        <v>3104.12363</v>
      </c>
      <c r="G13" s="28" t="n">
        <v>13597.5</v>
      </c>
      <c r="H13" s="27" t="n">
        <v>14850.75159</v>
      </c>
      <c r="I13" s="28" t="n">
        <f aca="false">H13-G13</f>
        <v>1253.2515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723</v>
      </c>
      <c r="D14" s="25" t="n">
        <f aca="false">D13-D12</f>
        <v>861.249669999999</v>
      </c>
      <c r="E14" s="26"/>
      <c r="F14" s="27" t="n">
        <f aca="false">F13-F12</f>
        <v>16.5614999999998</v>
      </c>
      <c r="G14" s="28" t="n">
        <f aca="false">G13-G12</f>
        <v>-3217.91666666667</v>
      </c>
      <c r="H14" s="27" t="n">
        <f aca="false">H13-H12</f>
        <v>-1541.27052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172</v>
      </c>
      <c r="D18" s="25" t="n">
        <v>14773.71931</v>
      </c>
      <c r="E18" s="26"/>
      <c r="F18" s="27" t="n">
        <v>2765.64668</v>
      </c>
      <c r="G18" s="28" t="n">
        <v>15071.6666666667</v>
      </c>
      <c r="H18" s="27" t="n">
        <v>14779.66341</v>
      </c>
      <c r="I18" s="28" t="n">
        <f aca="false">H18-G18</f>
        <v>-292.003256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9</v>
      </c>
      <c r="D19" s="25" t="n">
        <v>59.01736</v>
      </c>
      <c r="E19" s="26"/>
      <c r="F19" s="27" t="n">
        <v>8.27063</v>
      </c>
      <c r="G19" s="28" t="n">
        <v>53.75</v>
      </c>
      <c r="H19" s="27" t="n">
        <v>65.4777</v>
      </c>
      <c r="I19" s="28" t="n">
        <f aca="false">H19-G19</f>
        <v>11.727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00</v>
      </c>
      <c r="D22" s="25" t="n">
        <v>2192.12996</v>
      </c>
      <c r="E22" s="26"/>
      <c r="F22" s="27" t="n">
        <v>257.78688</v>
      </c>
      <c r="G22" s="28" t="n">
        <v>1875</v>
      </c>
      <c r="H22" s="48" t="n">
        <v>1943.69874</v>
      </c>
      <c r="I22" s="28" t="n">
        <f aca="false">H22-G22</f>
        <v>68.6987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19</v>
      </c>
      <c r="D26" s="25" t="n">
        <v>363.84147</v>
      </c>
      <c r="E26" s="26"/>
      <c r="F26" s="27" t="n">
        <v>66.92945</v>
      </c>
      <c r="G26" s="28" t="n">
        <v>299.583333333333</v>
      </c>
      <c r="H26" s="27" t="n">
        <v>403.90336</v>
      </c>
      <c r="I26" s="28" t="n">
        <f aca="false">H26-G26</f>
        <v>104.32002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172</v>
      </c>
      <c r="D27" s="25" t="n">
        <v>8986.9037</v>
      </c>
      <c r="E27" s="26"/>
      <c r="F27" s="27" t="n">
        <v>1864.04</v>
      </c>
      <c r="G27" s="28" t="n">
        <v>9655</v>
      </c>
      <c r="H27" s="27" t="n">
        <v>9003.3329</v>
      </c>
      <c r="I27" s="28" t="n">
        <f aca="false">H27-G27</f>
        <v>-651.667099999997</v>
      </c>
    </row>
    <row r="28" customFormat="false" ht="15" hidden="false" customHeight="false" outlineLevel="0" collapsed="false">
      <c r="A28" s="23"/>
      <c r="B28" s="23" t="s">
        <v>33</v>
      </c>
      <c r="C28" s="25" t="n">
        <v>17039</v>
      </c>
      <c r="D28" s="25" t="n">
        <v>6547.69</v>
      </c>
      <c r="E28" s="26"/>
      <c r="F28" s="27" t="n">
        <v>1371.159</v>
      </c>
      <c r="G28" s="28" t="n">
        <v>7099.58333333333</v>
      </c>
      <c r="H28" s="27" t="n">
        <v>6622.318</v>
      </c>
      <c r="I28" s="28" t="n">
        <f aca="false">H28-G28</f>
        <v>-477.265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2634</v>
      </c>
      <c r="D30" s="25" t="n">
        <v>15967.13319</v>
      </c>
      <c r="E30" s="26"/>
      <c r="F30" s="27" t="n">
        <v>3104.12363</v>
      </c>
      <c r="G30" s="28" t="n">
        <v>13597.5</v>
      </c>
      <c r="H30" s="27" t="n">
        <v>14850.75159</v>
      </c>
      <c r="I30" s="28" t="n">
        <f aca="false">H30-G30</f>
        <v>1253.2515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372</v>
      </c>
      <c r="D31" s="50" t="n">
        <v>10855.5005</v>
      </c>
      <c r="E31" s="26"/>
      <c r="F31" s="51" t="n">
        <v>2307.03846</v>
      </c>
      <c r="G31" s="52" t="n">
        <v>8905</v>
      </c>
      <c r="H31" s="51" t="n">
        <v>10597.01966</v>
      </c>
      <c r="I31" s="28" t="n">
        <f aca="false">H31-G31</f>
        <v>1692.019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708.57</v>
      </c>
      <c r="D32" s="25" t="n">
        <v>1679.9508</v>
      </c>
      <c r="E32" s="26"/>
      <c r="F32" s="27" t="n">
        <v>414.748</v>
      </c>
      <c r="G32" s="28" t="n">
        <f aca="false">C32/12*MONTH(dat_do)</f>
        <v>1545.2375</v>
      </c>
      <c r="H32" s="27" t="n">
        <v>1572.501</v>
      </c>
      <c r="I32" s="28" t="n">
        <f aca="false">H32-G32</f>
        <v>27.263499999999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98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98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7.4175483807022</v>
      </c>
      <c r="D39" s="74" t="n">
        <f aca="false">D27/D12%</f>
        <v>59.4927379659816</v>
      </c>
      <c r="E39" s="78"/>
      <c r="F39" s="74" t="n">
        <f aca="false">F27/F12%</f>
        <v>60.3725503007125</v>
      </c>
      <c r="G39" s="74" t="n">
        <f aca="false">G27/G12%</f>
        <v>57.4175483807022</v>
      </c>
      <c r="H39" s="74" t="n">
        <f aca="false">H27/H12%</f>
        <v>54.925090019903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332</v>
      </c>
      <c r="D12" s="25" t="n">
        <v>9981.63166</v>
      </c>
      <c r="E12" s="26"/>
      <c r="F12" s="27" t="n">
        <v>2435.78847</v>
      </c>
      <c r="G12" s="28" t="n">
        <v>11388.3333333333</v>
      </c>
      <c r="H12" s="27" t="n">
        <v>12040.32626</v>
      </c>
      <c r="I12" s="28" t="n">
        <f aca="false">H12-G12</f>
        <v>651.99292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2775</v>
      </c>
      <c r="D13" s="25" t="n">
        <v>7957.61912</v>
      </c>
      <c r="E13" s="26"/>
      <c r="F13" s="27" t="n">
        <v>2548.29425</v>
      </c>
      <c r="G13" s="28" t="n">
        <v>9489.58333333333</v>
      </c>
      <c r="H13" s="27" t="n">
        <v>10280.94337</v>
      </c>
      <c r="I13" s="28" t="n">
        <f aca="false">H13-G13</f>
        <v>791.360036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557</v>
      </c>
      <c r="D14" s="25" t="n">
        <f aca="false">D13-D12</f>
        <v>-2024.01254</v>
      </c>
      <c r="E14" s="26"/>
      <c r="F14" s="27" t="n">
        <f aca="false">F13-F12</f>
        <v>112.50578</v>
      </c>
      <c r="G14" s="28" t="n">
        <f aca="false">G13-G12</f>
        <v>-1898.75</v>
      </c>
      <c r="H14" s="27" t="n">
        <f aca="false">H13-H12</f>
        <v>-1759.3828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944</v>
      </c>
      <c r="D18" s="25" t="n">
        <v>9471.12125</v>
      </c>
      <c r="E18" s="26"/>
      <c r="F18" s="27" t="n">
        <v>2123.23922</v>
      </c>
      <c r="G18" s="28" t="n">
        <v>9976.66666666667</v>
      </c>
      <c r="H18" s="27" t="n">
        <v>10519.11637</v>
      </c>
      <c r="I18" s="28" t="n">
        <f aca="false">H18-G18</f>
        <v>542.4497033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6</v>
      </c>
      <c r="D19" s="25" t="n">
        <v>424.5485</v>
      </c>
      <c r="E19" s="26"/>
      <c r="F19" s="27" t="n">
        <v>114.24585</v>
      </c>
      <c r="G19" s="28" t="n">
        <v>440</v>
      </c>
      <c r="H19" s="27" t="n">
        <v>365.81588</v>
      </c>
      <c r="I19" s="28" t="n">
        <f aca="false">H19-G19</f>
        <v>-74.184120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53.52244</v>
      </c>
      <c r="E20" s="26"/>
      <c r="F20" s="27" t="n">
        <v>4.49166</v>
      </c>
      <c r="G20" s="28" t="n">
        <v>0</v>
      </c>
      <c r="H20" s="27" t="n">
        <v>-1.00000000002183E-005</v>
      </c>
      <c r="I20" s="28" t="n">
        <f aca="false">H20-G20</f>
        <v>-1.00000000002183E-00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87</v>
      </c>
      <c r="D22" s="25" t="n">
        <v>635.58435</v>
      </c>
      <c r="E22" s="26"/>
      <c r="F22" s="27" t="n">
        <v>135.66862</v>
      </c>
      <c r="G22" s="28" t="n">
        <v>661.25</v>
      </c>
      <c r="H22" s="48" t="n">
        <v>662.18242</v>
      </c>
      <c r="I22" s="28" t="n">
        <f aca="false">H22-G22</f>
        <v>0.93242000000020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5</v>
      </c>
      <c r="D26" s="25" t="n">
        <v>207.18483</v>
      </c>
      <c r="E26" s="26"/>
      <c r="F26" s="27" t="n">
        <v>41.61766</v>
      </c>
      <c r="G26" s="28" t="n">
        <v>231.25</v>
      </c>
      <c r="H26" s="27" t="n">
        <v>244.0538</v>
      </c>
      <c r="I26" s="28" t="n">
        <f aca="false">H26-G26</f>
        <v>12.80379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203</v>
      </c>
      <c r="D27" s="25" t="n">
        <v>5708.77598</v>
      </c>
      <c r="E27" s="26"/>
      <c r="F27" s="27" t="n">
        <v>1371.98904</v>
      </c>
      <c r="G27" s="28" t="n">
        <v>5917.91666666667</v>
      </c>
      <c r="H27" s="27" t="n">
        <v>6596.94961</v>
      </c>
      <c r="I27" s="28" t="n">
        <f aca="false">H27-G27</f>
        <v>679.032943333332</v>
      </c>
    </row>
    <row r="28" customFormat="false" ht="15" hidden="false" customHeight="false" outlineLevel="0" collapsed="false">
      <c r="A28" s="23"/>
      <c r="B28" s="23" t="s">
        <v>33</v>
      </c>
      <c r="C28" s="25" t="n">
        <v>10443</v>
      </c>
      <c r="D28" s="25" t="n">
        <v>4166.991</v>
      </c>
      <c r="E28" s="26"/>
      <c r="F28" s="27" t="n">
        <v>1010.474</v>
      </c>
      <c r="G28" s="28" t="n">
        <v>4351.25</v>
      </c>
      <c r="H28" s="27" t="n">
        <v>4856.003</v>
      </c>
      <c r="I28" s="28" t="n">
        <f aca="false">H28-G28</f>
        <v>504.75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878</v>
      </c>
      <c r="D30" s="25" t="n">
        <v>8158.515</v>
      </c>
      <c r="E30" s="26"/>
      <c r="F30" s="27" t="n">
        <v>2555.12791</v>
      </c>
      <c r="G30" s="28" t="n">
        <v>9532.5</v>
      </c>
      <c r="H30" s="27" t="n">
        <v>10314.01991</v>
      </c>
      <c r="I30" s="28" t="n">
        <f aca="false">H30-G30</f>
        <v>781.51990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0586</v>
      </c>
      <c r="D31" s="25" t="n">
        <v>7538.33073</v>
      </c>
      <c r="E31" s="26"/>
      <c r="F31" s="27" t="n">
        <v>2271.80814</v>
      </c>
      <c r="G31" s="28" t="n">
        <v>8577.5</v>
      </c>
      <c r="H31" s="27" t="n">
        <v>9489.60483</v>
      </c>
      <c r="I31" s="28" t="n">
        <f aca="false">H31-G31</f>
        <v>912.104829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13.59</v>
      </c>
      <c r="D32" s="25" t="n">
        <v>356.94441</v>
      </c>
      <c r="E32" s="26"/>
      <c r="F32" s="27" t="n">
        <v>128.58739</v>
      </c>
      <c r="G32" s="28" t="n">
        <f aca="false">C32/12*MONTH(dat_do)</f>
        <v>505.6625</v>
      </c>
      <c r="H32" s="27" t="n">
        <v>307.19379</v>
      </c>
      <c r="I32" s="28" t="n">
        <f aca="false">H32-G32</f>
        <v>-198.4687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750.14</v>
      </c>
      <c r="D34" s="64" t="n">
        <v>3362.992</v>
      </c>
      <c r="E34" s="94"/>
      <c r="F34" s="66" t="n">
        <v>891.476</v>
      </c>
      <c r="G34" s="64" t="n">
        <f aca="false">C34/12*MONTH(dat_do)</f>
        <v>4062.55833333333</v>
      </c>
      <c r="H34" s="66" t="n">
        <v>3683.291</v>
      </c>
      <c r="I34" s="64" t="n">
        <f aca="false">H34-G34</f>
        <v>-379.2673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80324179960493</v>
      </c>
      <c r="D37" s="74" t="n">
        <f aca="false">D12/D34</f>
        <v>2.96808070313578</v>
      </c>
      <c r="E37" s="75"/>
      <c r="F37" s="76" t="n">
        <f aca="false">F12/F34</f>
        <v>2.7323096415383</v>
      </c>
      <c r="G37" s="76" t="n">
        <f aca="false">G12/G34</f>
        <v>2.80324179960493</v>
      </c>
      <c r="H37" s="76" t="n">
        <f aca="false">H12/H34</f>
        <v>3.2689044281323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45575960960561</v>
      </c>
      <c r="D38" s="74" t="n">
        <f aca="false">D13/D34</f>
        <v>2.36623195059637</v>
      </c>
      <c r="E38" s="75"/>
      <c r="F38" s="76" t="n">
        <f aca="false">F13/F34</f>
        <v>2.85851133401236</v>
      </c>
      <c r="G38" s="76" t="n">
        <f aca="false">G13/G34</f>
        <v>2.33586389528766</v>
      </c>
      <c r="H38" s="76" t="n">
        <f aca="false">H13/H34</f>
        <v>2.7912384250932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9647299868286</v>
      </c>
      <c r="D39" s="74" t="n">
        <f aca="false">D27/D12%</f>
        <v>57.1928135044006</v>
      </c>
      <c r="E39" s="78"/>
      <c r="F39" s="74" t="n">
        <f aca="false">F27/F12%</f>
        <v>56.3262802537201</v>
      </c>
      <c r="G39" s="74" t="n">
        <f aca="false">G27/G12%</f>
        <v>51.9647299868286</v>
      </c>
      <c r="H39" s="74" t="n">
        <f aca="false">H27/H12%</f>
        <v>54.790455570262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439</v>
      </c>
      <c r="D12" s="25" t="n">
        <v>13264.45201</v>
      </c>
      <c r="E12" s="26"/>
      <c r="F12" s="27" t="n">
        <v>2879.75043</v>
      </c>
      <c r="G12" s="28" t="n">
        <v>15599.5833333333</v>
      </c>
      <c r="H12" s="27" t="n">
        <v>14495.44062</v>
      </c>
      <c r="I12" s="28" t="n">
        <f aca="false">H12-G12</f>
        <v>-1104.14271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0648</v>
      </c>
      <c r="D13" s="25" t="n">
        <v>12322.89321</v>
      </c>
      <c r="E13" s="26"/>
      <c r="F13" s="27" t="n">
        <v>4324.92844</v>
      </c>
      <c r="G13" s="28" t="n">
        <v>25270</v>
      </c>
      <c r="H13" s="27" t="n">
        <v>22111.73927</v>
      </c>
      <c r="I13" s="28" t="n">
        <f aca="false">H13-G13</f>
        <v>-3158.26073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3209</v>
      </c>
      <c r="D14" s="25" t="n">
        <f aca="false">D13-D12</f>
        <v>-941.558800000006</v>
      </c>
      <c r="E14" s="26"/>
      <c r="F14" s="27" t="n">
        <f aca="false">F13-F12</f>
        <v>1445.17801</v>
      </c>
      <c r="G14" s="28" t="n">
        <f aca="false">G13-G12</f>
        <v>9670.41666666667</v>
      </c>
      <c r="H14" s="27" t="n">
        <f aca="false">H13-H12</f>
        <v>7616.29865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214</v>
      </c>
      <c r="D18" s="25" t="n">
        <v>12602.48306</v>
      </c>
      <c r="E18" s="26"/>
      <c r="F18" s="27" t="n">
        <v>2480.15462</v>
      </c>
      <c r="G18" s="28" t="n">
        <v>13422.5</v>
      </c>
      <c r="H18" s="27" t="n">
        <v>12495.55285</v>
      </c>
      <c r="I18" s="28" t="n">
        <f aca="false">H18-G18</f>
        <v>-926.94715000000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80</v>
      </c>
      <c r="D19" s="25" t="n">
        <v>242.54914</v>
      </c>
      <c r="E19" s="26"/>
      <c r="F19" s="27" t="n">
        <v>66.30878</v>
      </c>
      <c r="G19" s="28" t="n">
        <v>241.666666666667</v>
      </c>
      <c r="H19" s="27" t="n">
        <v>249.5976</v>
      </c>
      <c r="I19" s="28" t="n">
        <f aca="false">H19-G19</f>
        <v>7.9309333333332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0</v>
      </c>
      <c r="D22" s="25" t="n">
        <v>59.7429</v>
      </c>
      <c r="E22" s="26"/>
      <c r="F22" s="27" t="n">
        <v>15.80325</v>
      </c>
      <c r="G22" s="28" t="n">
        <v>70.8333333333333</v>
      </c>
      <c r="H22" s="48" t="n">
        <v>63.05589</v>
      </c>
      <c r="I22" s="28" t="n">
        <f aca="false">H22-G22</f>
        <v>-7.77744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7</v>
      </c>
      <c r="D26" s="25" t="n">
        <v>82.83996</v>
      </c>
      <c r="E26" s="26"/>
      <c r="F26" s="27" t="n">
        <v>17.77441</v>
      </c>
      <c r="G26" s="28" t="n">
        <v>77.9166666666667</v>
      </c>
      <c r="H26" s="27" t="n">
        <v>87.45527</v>
      </c>
      <c r="I26" s="28" t="n">
        <f aca="false">H26-G26</f>
        <v>9.53860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628</v>
      </c>
      <c r="D27" s="25" t="n">
        <v>10149.02733</v>
      </c>
      <c r="E27" s="26"/>
      <c r="F27" s="27" t="n">
        <v>1965.79984</v>
      </c>
      <c r="G27" s="28" t="n">
        <v>10678.3333333333</v>
      </c>
      <c r="H27" s="27" t="n">
        <v>9874.82679</v>
      </c>
      <c r="I27" s="28" t="n">
        <f aca="false">H27-G27</f>
        <v>-803.506543333337</v>
      </c>
    </row>
    <row r="28" customFormat="false" ht="15" hidden="false" customHeight="false" outlineLevel="0" collapsed="false">
      <c r="A28" s="23"/>
      <c r="B28" s="23" t="s">
        <v>33</v>
      </c>
      <c r="C28" s="25" t="n">
        <v>18845</v>
      </c>
      <c r="D28" s="25" t="n">
        <v>7405.501</v>
      </c>
      <c r="E28" s="26"/>
      <c r="F28" s="27" t="n">
        <v>1443.588</v>
      </c>
      <c r="G28" s="28" t="n">
        <v>7852.08333333333</v>
      </c>
      <c r="H28" s="27" t="n">
        <v>7242.194</v>
      </c>
      <c r="I28" s="28" t="n">
        <f aca="false">H28-G28</f>
        <v>-609.889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0778</v>
      </c>
      <c r="D30" s="25" t="n">
        <v>13159.30522</v>
      </c>
      <c r="E30" s="26"/>
      <c r="F30" s="27" t="n">
        <v>4334.10309</v>
      </c>
      <c r="G30" s="28" t="n">
        <v>25324.1666666667</v>
      </c>
      <c r="H30" s="27" t="n">
        <v>22150.31268</v>
      </c>
      <c r="I30" s="28" t="n">
        <f aca="false">H30-G30</f>
        <v>-3173.85398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9146</v>
      </c>
      <c r="D31" s="25" t="n">
        <v>12472.55975</v>
      </c>
      <c r="E31" s="26"/>
      <c r="F31" s="27" t="n">
        <v>4190.06011</v>
      </c>
      <c r="G31" s="28" t="n">
        <v>24644.1666666667</v>
      </c>
      <c r="H31" s="27" t="n">
        <v>21438.87501</v>
      </c>
      <c r="I31" s="28" t="n">
        <f aca="false">H31-G31</f>
        <v>-3205.291656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87.06</v>
      </c>
      <c r="D32" s="25" t="n">
        <v>0</v>
      </c>
      <c r="E32" s="26"/>
      <c r="F32" s="27" t="n">
        <v>0</v>
      </c>
      <c r="G32" s="28" t="n">
        <f aca="false">C32/12*MONTH(dat_do)</f>
        <v>77.9416666666667</v>
      </c>
      <c r="H32" s="27" t="n">
        <v>0</v>
      </c>
      <c r="I32" s="28" t="n">
        <f aca="false">H32-G32</f>
        <v>-77.94166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139.495</v>
      </c>
      <c r="D34" s="64" t="n">
        <v>15850.746</v>
      </c>
      <c r="E34" s="94"/>
      <c r="F34" s="66" t="n">
        <v>5452.141</v>
      </c>
      <c r="G34" s="64" t="n">
        <f aca="false">C34/12*MONTH(dat_do)</f>
        <v>27558.1229166667</v>
      </c>
      <c r="H34" s="66" t="n">
        <v>25796.807</v>
      </c>
      <c r="I34" s="64" t="n">
        <f aca="false">H34-G34</f>
        <v>-1761.31591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6606117116558</v>
      </c>
      <c r="D37" s="74" t="n">
        <f aca="false">D12/D34</f>
        <v>0.836834557187403</v>
      </c>
      <c r="E37" s="75"/>
      <c r="F37" s="76" t="n">
        <f aca="false">F12/F34</f>
        <v>0.528187079167615</v>
      </c>
      <c r="G37" s="76" t="n">
        <f aca="false">G12/G34</f>
        <v>0.56606117116558</v>
      </c>
      <c r="H37" s="76" t="n">
        <f aca="false">H12/H34</f>
        <v>0.56190832532103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87061475144314</v>
      </c>
      <c r="D38" s="74" t="n">
        <f aca="false">D13/D34</f>
        <v>0.777433012301124</v>
      </c>
      <c r="E38" s="75"/>
      <c r="F38" s="76" t="n">
        <f aca="false">F13/F34</f>
        <v>0.793253226576496</v>
      </c>
      <c r="G38" s="76" t="n">
        <f aca="false">G13/G34</f>
        <v>0.916971017090469</v>
      </c>
      <c r="H38" s="76" t="n">
        <f aca="false">H13/H34</f>
        <v>0.85715023839965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8.4526830310639</v>
      </c>
      <c r="D39" s="74" t="n">
        <f aca="false">D27/D12%</f>
        <v>76.5129786164457</v>
      </c>
      <c r="E39" s="78"/>
      <c r="F39" s="74" t="n">
        <f aca="false">F27/F12%</f>
        <v>68.2628542918561</v>
      </c>
      <c r="G39" s="74" t="n">
        <f aca="false">G27/G12%</f>
        <v>68.4526830310639</v>
      </c>
      <c r="H39" s="74" t="n">
        <f aca="false">H27/H12%</f>
        <v>68.123674532357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6852</v>
      </c>
      <c r="D12" s="25" t="n">
        <v>136915.26267</v>
      </c>
      <c r="E12" s="26"/>
      <c r="F12" s="27" t="n">
        <v>20908.1876</v>
      </c>
      <c r="G12" s="28" t="n">
        <v>102855</v>
      </c>
      <c r="H12" s="27" t="n">
        <v>110820.67886</v>
      </c>
      <c r="I12" s="28" t="n">
        <f aca="false">H12-G12</f>
        <v>7965.6788600001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1898</v>
      </c>
      <c r="D13" s="25" t="n">
        <v>125644.24377</v>
      </c>
      <c r="E13" s="26"/>
      <c r="F13" s="27" t="n">
        <v>24718.66376</v>
      </c>
      <c r="G13" s="28" t="n">
        <v>109124.166666667</v>
      </c>
      <c r="H13" s="27" t="n">
        <v>107289.68435</v>
      </c>
      <c r="I13" s="28" t="n">
        <f aca="false">H13-G13</f>
        <v>-1834.48231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5046</v>
      </c>
      <c r="D14" s="25" t="n">
        <f aca="false">D13-D12</f>
        <v>-11271.0189000001</v>
      </c>
      <c r="E14" s="26"/>
      <c r="F14" s="27" t="n">
        <f aca="false">F13-F12</f>
        <v>3810.47616000001</v>
      </c>
      <c r="G14" s="28" t="n">
        <f aca="false">G13-G12</f>
        <v>6269.16666666666</v>
      </c>
      <c r="H14" s="27" t="n">
        <f aca="false">H13-H12</f>
        <v>-3530.9945100001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6404</v>
      </c>
      <c r="D18" s="25" t="n">
        <v>135451.65844</v>
      </c>
      <c r="E18" s="75"/>
      <c r="F18" s="27" t="n">
        <v>20075.41195</v>
      </c>
      <c r="G18" s="28" t="n">
        <v>98501.6666666667</v>
      </c>
      <c r="H18" s="27" t="n">
        <v>106625.51451</v>
      </c>
      <c r="I18" s="28" t="n">
        <f aca="false">H18-G18</f>
        <v>8123.84784333345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10244</v>
      </c>
      <c r="D19" s="45" t="n">
        <v>4496.80408</v>
      </c>
      <c r="E19" s="26"/>
      <c r="F19" s="46" t="n">
        <v>810.41648</v>
      </c>
      <c r="G19" s="47" t="n">
        <v>4268.33333333333</v>
      </c>
      <c r="H19" s="46" t="n">
        <v>4138.38021</v>
      </c>
      <c r="I19" s="47" t="n">
        <f aca="false">H19-G19</f>
        <v>-129.95312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.11353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050</v>
      </c>
      <c r="D22" s="25" t="n">
        <v>87531.21683</v>
      </c>
      <c r="E22" s="26"/>
      <c r="F22" s="27" t="n">
        <v>13613.70777</v>
      </c>
      <c r="G22" s="28" t="n">
        <v>67104.1666666667</v>
      </c>
      <c r="H22" s="48" t="n">
        <v>73345.97985</v>
      </c>
      <c r="I22" s="28" t="n">
        <f aca="false">H22-G22</f>
        <v>6241.81318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1418.13508</v>
      </c>
      <c r="G23" s="28" t="n">
        <v>0</v>
      </c>
      <c r="H23" s="27" t="n">
        <v>6642.7834</v>
      </c>
      <c r="I23" s="28" t="n">
        <f aca="false">H23-G23</f>
        <v>6642.7834</v>
      </c>
    </row>
    <row r="24" customFormat="false" ht="15" hidden="false" customHeight="false" outlineLevel="0" collapsed="false">
      <c r="A24" s="23"/>
      <c r="B24" s="23" t="s">
        <v>29</v>
      </c>
      <c r="C24" s="25" t="n">
        <v>60500</v>
      </c>
      <c r="D24" s="25" t="n">
        <v>0</v>
      </c>
      <c r="E24" s="26"/>
      <c r="F24" s="27" t="n">
        <v>5698.61973</v>
      </c>
      <c r="G24" s="28" t="n">
        <v>25208.3333333333</v>
      </c>
      <c r="H24" s="27" t="n">
        <v>28072.88762</v>
      </c>
      <c r="I24" s="28" t="n">
        <f aca="false">H24-G24</f>
        <v>2864.55428666667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55</v>
      </c>
      <c r="D26" s="25" t="n">
        <v>396.25869</v>
      </c>
      <c r="E26" s="26"/>
      <c r="F26" s="27" t="n">
        <v>102.76144</v>
      </c>
      <c r="G26" s="28" t="n">
        <v>397.916666666667</v>
      </c>
      <c r="H26" s="27" t="n">
        <v>499.88339</v>
      </c>
      <c r="I26" s="28" t="n">
        <f aca="false">H26-G26</f>
        <v>101.96672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0078</v>
      </c>
      <c r="D27" s="25" t="n">
        <v>21005.15416</v>
      </c>
      <c r="E27" s="26"/>
      <c r="F27" s="27" t="n">
        <v>4226.34921</v>
      </c>
      <c r="G27" s="28" t="n">
        <v>20865.8333333333</v>
      </c>
      <c r="H27" s="27" t="n">
        <v>20178.38732</v>
      </c>
      <c r="I27" s="28" t="n">
        <f aca="false">H27-G27</f>
        <v>-687.446013333338</v>
      </c>
    </row>
    <row r="28" customFormat="false" ht="15" hidden="false" customHeight="false" outlineLevel="0" collapsed="false">
      <c r="A28" s="23"/>
      <c r="B28" s="23" t="s">
        <v>33</v>
      </c>
      <c r="C28" s="25" t="n">
        <v>36820</v>
      </c>
      <c r="D28" s="25" t="n">
        <v>15352.869</v>
      </c>
      <c r="E28" s="26"/>
      <c r="F28" s="27" t="n">
        <v>3106.717</v>
      </c>
      <c r="G28" s="28" t="n">
        <v>15341.6666666667</v>
      </c>
      <c r="H28" s="27" t="n">
        <v>14826.478</v>
      </c>
      <c r="I28" s="28" t="n">
        <f aca="false">H28-G28</f>
        <v>-515.188666666669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59" t="n">
        <v>6</v>
      </c>
      <c r="B30" s="59" t="s">
        <v>46</v>
      </c>
      <c r="C30" s="60" t="n">
        <v>263254</v>
      </c>
      <c r="D30" s="60" t="n">
        <v>128231.15152</v>
      </c>
      <c r="E30" s="61"/>
      <c r="F30" s="62" t="n">
        <v>24784.29663</v>
      </c>
      <c r="G30" s="63" t="n">
        <v>109689.166666667</v>
      </c>
      <c r="H30" s="62" t="n">
        <v>107783.09392</v>
      </c>
      <c r="I30" s="28" t="n">
        <f aca="false">H30-G30</f>
        <v>-1906.07274666664</v>
      </c>
    </row>
    <row r="31" s="83" customFormat="true" ht="15" hidden="false" customHeight="false" outlineLevel="0" collapsed="false">
      <c r="A31" s="59" t="n">
        <v>7</v>
      </c>
      <c r="B31" s="59" t="s">
        <v>36</v>
      </c>
      <c r="C31" s="60" t="n">
        <v>261037</v>
      </c>
      <c r="D31" s="60" t="n">
        <v>127136.16651</v>
      </c>
      <c r="E31" s="61"/>
      <c r="F31" s="62" t="n">
        <v>24647.4691</v>
      </c>
      <c r="G31" s="63" t="n">
        <v>108765.416666667</v>
      </c>
      <c r="H31" s="62" t="n">
        <v>106062.90135</v>
      </c>
      <c r="I31" s="28" t="n">
        <f aca="false">H31-G31</f>
        <v>-2702.51531666666</v>
      </c>
    </row>
    <row r="32" s="83" customFormat="true" ht="15" hidden="false" customHeight="false" outlineLevel="0" collapsed="false">
      <c r="A32" s="59" t="n">
        <v>8</v>
      </c>
      <c r="B32" s="59" t="s">
        <v>37</v>
      </c>
      <c r="C32" s="60" t="n">
        <v>170643.612</v>
      </c>
      <c r="D32" s="60" t="n">
        <v>82479.55753</v>
      </c>
      <c r="E32" s="61"/>
      <c r="F32" s="62" t="n">
        <v>16523.11787</v>
      </c>
      <c r="G32" s="63" t="n">
        <f aca="false">C32/12*MONTH(dat_do)</f>
        <v>71101.505</v>
      </c>
      <c r="H32" s="62" t="n">
        <v>54951.15913</v>
      </c>
      <c r="I32" s="28" t="n">
        <f aca="false">H32-G32</f>
        <v>-16150.34587</v>
      </c>
    </row>
    <row r="33" s="83" customFormat="tru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1575.374</v>
      </c>
      <c r="D34" s="64" t="n">
        <v>40335.678</v>
      </c>
      <c r="E34" s="65"/>
      <c r="F34" s="66" t="n">
        <v>10351.273</v>
      </c>
      <c r="G34" s="64" t="n">
        <f aca="false">C34/12*MONTH(dat_do)</f>
        <v>42323.0725</v>
      </c>
      <c r="H34" s="66" t="n">
        <v>39995.069</v>
      </c>
      <c r="I34" s="64" t="n">
        <f aca="false">H34-G34</f>
        <v>-2328.0034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43023471417393</v>
      </c>
      <c r="D37" s="74" t="n">
        <f aca="false">D12/D34</f>
        <v>3.3943959655271</v>
      </c>
      <c r="E37" s="75"/>
      <c r="F37" s="76" t="n">
        <f aca="false">F12/F34</f>
        <v>2.01986631016301</v>
      </c>
      <c r="G37" s="76" t="n">
        <f aca="false">G12/G34</f>
        <v>2.43023471417393</v>
      </c>
      <c r="H37" s="76" t="n">
        <f aca="false">H12/H34</f>
        <v>2.7708585490876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32737513720599</v>
      </c>
      <c r="D38" s="74" t="n">
        <f aca="false">D13/D34</f>
        <v>3.11496545985914</v>
      </c>
      <c r="E38" s="75"/>
      <c r="F38" s="76" t="n">
        <f aca="false">F13/F34</f>
        <v>2.38798298141688</v>
      </c>
      <c r="G38" s="76" t="n">
        <f aca="false">G13/G34</f>
        <v>2.57836116852496</v>
      </c>
      <c r="H38" s="76" t="n">
        <f aca="false">H13/H34</f>
        <v>2.6825728029122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2866494903829</v>
      </c>
      <c r="D39" s="74" t="n">
        <f aca="false">D27/D12%</f>
        <v>15.3417184836636</v>
      </c>
      <c r="E39" s="78"/>
      <c r="F39" s="74" t="n">
        <f aca="false">F27/F12%</f>
        <v>20.2138477559863</v>
      </c>
      <c r="G39" s="74" t="n">
        <f aca="false">G27/G12%</f>
        <v>20.2866494903829</v>
      </c>
      <c r="H39" s="74" t="n">
        <f aca="false">H27/H12%</f>
        <v>18.208142674790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64</v>
      </c>
      <c r="D12" s="25" t="n">
        <v>7552.37972000001</v>
      </c>
      <c r="E12" s="26"/>
      <c r="F12" s="27" t="n">
        <v>1341.09295</v>
      </c>
      <c r="G12" s="28" t="n">
        <v>6110</v>
      </c>
      <c r="H12" s="27" t="n">
        <v>6558.64923</v>
      </c>
      <c r="I12" s="28" t="n">
        <f aca="false">H12-G12</f>
        <v>448.64922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290</v>
      </c>
      <c r="D13" s="25" t="n">
        <v>8608.87417</v>
      </c>
      <c r="E13" s="26"/>
      <c r="F13" s="27" t="n">
        <v>2849.5621</v>
      </c>
      <c r="G13" s="28" t="n">
        <v>10954.1666666667</v>
      </c>
      <c r="H13" s="27" t="n">
        <v>16878.05001</v>
      </c>
      <c r="I13" s="28" t="n">
        <f aca="false">H13-G13</f>
        <v>5923.88334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626</v>
      </c>
      <c r="D14" s="25" t="n">
        <f aca="false">D13-D12</f>
        <v>1056.49444999999</v>
      </c>
      <c r="E14" s="26"/>
      <c r="F14" s="27" t="n">
        <f aca="false">F13-F12</f>
        <v>1508.46915</v>
      </c>
      <c r="G14" s="28" t="n">
        <f aca="false">G13-G12</f>
        <v>4844.16666666667</v>
      </c>
      <c r="H14" s="27" t="n">
        <f aca="false">H13-H12</f>
        <v>10319.4007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857</v>
      </c>
      <c r="D18" s="25" t="n">
        <v>7377.93085000001</v>
      </c>
      <c r="E18" s="26"/>
      <c r="F18" s="27" t="n">
        <v>1184.39681</v>
      </c>
      <c r="G18" s="28" t="n">
        <v>5357.08333333333</v>
      </c>
      <c r="H18" s="27" t="n">
        <v>5778.06232</v>
      </c>
      <c r="I18" s="28" t="n">
        <f aca="false">H18-G18</f>
        <v>420.978986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3</v>
      </c>
      <c r="D19" s="25" t="n">
        <v>37.65462</v>
      </c>
      <c r="E19" s="26"/>
      <c r="F19" s="27" t="n">
        <v>1.72564</v>
      </c>
      <c r="G19" s="28" t="n">
        <v>38.75</v>
      </c>
      <c r="H19" s="27" t="n">
        <v>35.56842</v>
      </c>
      <c r="I19" s="28" t="n">
        <f aca="false">H19-G19</f>
        <v>-3.1815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30</v>
      </c>
      <c r="D22" s="25" t="n">
        <v>222.05553</v>
      </c>
      <c r="E22" s="26"/>
      <c r="F22" s="27" t="n">
        <v>158.85576</v>
      </c>
      <c r="G22" s="28" t="n">
        <v>304.166666666667</v>
      </c>
      <c r="H22" s="48" t="n">
        <v>636.6832</v>
      </c>
      <c r="I22" s="28" t="n">
        <f aca="false">H22-G22</f>
        <v>332.5165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7</v>
      </c>
      <c r="D26" s="25" t="n">
        <v>41.44714</v>
      </c>
      <c r="E26" s="26"/>
      <c r="F26" s="27" t="n">
        <v>10.91226</v>
      </c>
      <c r="G26" s="28" t="n">
        <v>40.4166666666667</v>
      </c>
      <c r="H26" s="27" t="n">
        <v>42.26482</v>
      </c>
      <c r="I26" s="28" t="n">
        <f aca="false">H26-G26</f>
        <v>1.848153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694</v>
      </c>
      <c r="D27" s="25" t="n">
        <v>3899.82068</v>
      </c>
      <c r="E27" s="26"/>
      <c r="F27" s="27" t="n">
        <v>851.02692</v>
      </c>
      <c r="G27" s="28" t="n">
        <v>4039.16666666667</v>
      </c>
      <c r="H27" s="27" t="n">
        <v>4224.38143</v>
      </c>
      <c r="I27" s="28" t="n">
        <f aca="false">H27-G27</f>
        <v>185.214763333332</v>
      </c>
    </row>
    <row r="28" customFormat="false" ht="15" hidden="false" customHeight="false" outlineLevel="0" collapsed="false">
      <c r="A28" s="23"/>
      <c r="B28" s="23" t="s">
        <v>33</v>
      </c>
      <c r="C28" s="25" t="n">
        <v>7127</v>
      </c>
      <c r="D28" s="25" t="n">
        <v>2842.484</v>
      </c>
      <c r="E28" s="26"/>
      <c r="F28" s="27" t="n">
        <v>624.977</v>
      </c>
      <c r="G28" s="28" t="n">
        <v>2969.58333333333</v>
      </c>
      <c r="H28" s="27" t="n">
        <v>3104.866</v>
      </c>
      <c r="I28" s="28" t="n">
        <f aca="false">H28-G28</f>
        <v>135.282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6288</v>
      </c>
      <c r="D30" s="25" t="n">
        <v>9154.56358</v>
      </c>
      <c r="E30" s="26"/>
      <c r="F30" s="27" t="n">
        <v>2849.5621</v>
      </c>
      <c r="G30" s="28" t="n">
        <v>10953.3333333333</v>
      </c>
      <c r="H30" s="27" t="n">
        <v>16877.82988</v>
      </c>
      <c r="I30" s="28" t="n">
        <f aca="false">H30-G30</f>
        <v>5924.4965466666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5932</v>
      </c>
      <c r="D31" s="25" t="n">
        <v>9093.56152</v>
      </c>
      <c r="E31" s="26"/>
      <c r="F31" s="27" t="n">
        <v>2821.30152</v>
      </c>
      <c r="G31" s="28" t="n">
        <v>10805</v>
      </c>
      <c r="H31" s="27" t="n">
        <v>16792.8685</v>
      </c>
      <c r="I31" s="28" t="n">
        <f aca="false">H31-G31</f>
        <v>5987.8685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64.518</v>
      </c>
      <c r="D32" s="25" t="n">
        <v>29.51937</v>
      </c>
      <c r="E32" s="26"/>
      <c r="F32" s="27" t="n">
        <v>2.19216</v>
      </c>
      <c r="G32" s="28" t="n">
        <f aca="false">C32/12*MONTH(dat_do)</f>
        <v>26.8825</v>
      </c>
      <c r="H32" s="27" t="n">
        <v>24.6618</v>
      </c>
      <c r="I32" s="28" t="n">
        <f aca="false">H32-G32</f>
        <v>-2.22069999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9008.044</v>
      </c>
      <c r="D34" s="64" t="n">
        <v>10735.911</v>
      </c>
      <c r="E34" s="94"/>
      <c r="F34" s="66" t="n">
        <v>3537.574</v>
      </c>
      <c r="G34" s="64" t="n">
        <f aca="false">C34/12*MONTH(dat_do)</f>
        <v>12086.685</v>
      </c>
      <c r="H34" s="66" t="n">
        <v>19576.926</v>
      </c>
      <c r="I34" s="64" t="n">
        <f aca="false">H34-G34</f>
        <v>7490.24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05514953024754</v>
      </c>
      <c r="D37" s="74" t="n">
        <f aca="false">D12/D34</f>
        <v>0.703468920336617</v>
      </c>
      <c r="E37" s="75"/>
      <c r="F37" s="76" t="n">
        <f aca="false">F12/F34</f>
        <v>0.379099617421431</v>
      </c>
      <c r="G37" s="76" t="n">
        <f aca="false">G12/G34</f>
        <v>0.505514953024754</v>
      </c>
      <c r="H37" s="76" t="n">
        <f aca="false">H12/H34</f>
        <v>0.33501936054720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4322188700486</v>
      </c>
      <c r="D38" s="74" t="n">
        <f aca="false">D13/D34</f>
        <v>0.801876447187388</v>
      </c>
      <c r="E38" s="75"/>
      <c r="F38" s="76" t="n">
        <f aca="false">F13/F34</f>
        <v>0.8055130719527</v>
      </c>
      <c r="G38" s="76" t="n">
        <f aca="false">G13/G34</f>
        <v>0.906300335175995</v>
      </c>
      <c r="H38" s="76" t="n">
        <f aca="false">H13/H34</f>
        <v>0.86213995036810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1074740861975</v>
      </c>
      <c r="D39" s="74" t="n">
        <f aca="false">D27/D12%</f>
        <v>51.6369783377364</v>
      </c>
      <c r="E39" s="78"/>
      <c r="F39" s="74" t="n">
        <f aca="false">F27/F12%</f>
        <v>63.4577133523817</v>
      </c>
      <c r="G39" s="74" t="n">
        <f aca="false">G27/G12%</f>
        <v>66.1074740861975</v>
      </c>
      <c r="H39" s="74" t="n">
        <f aca="false">H27/H12%</f>
        <v>64.409320911342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958</v>
      </c>
      <c r="D12" s="25" t="n">
        <v>8338.44598</v>
      </c>
      <c r="E12" s="26"/>
      <c r="F12" s="27" t="n">
        <v>1852.24363</v>
      </c>
      <c r="G12" s="28" t="n">
        <v>8732.5</v>
      </c>
      <c r="H12" s="27" t="n">
        <v>8639.36115</v>
      </c>
      <c r="I12" s="28" t="n">
        <f aca="false">H12-G12</f>
        <v>-93.138849999997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970</v>
      </c>
      <c r="D13" s="25" t="n">
        <v>3941.03358</v>
      </c>
      <c r="E13" s="26"/>
      <c r="F13" s="27" t="n">
        <v>1335.54016</v>
      </c>
      <c r="G13" s="28" t="n">
        <v>6237.5</v>
      </c>
      <c r="H13" s="27" t="n">
        <v>5882.7283</v>
      </c>
      <c r="I13" s="28" t="n">
        <f aca="false">H13-G13</f>
        <v>-354.771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88</v>
      </c>
      <c r="D14" s="25" t="n">
        <f aca="false">D13-D12</f>
        <v>-4397.4124</v>
      </c>
      <c r="E14" s="26"/>
      <c r="F14" s="27" t="n">
        <f aca="false">F13-F12</f>
        <v>-516.70347</v>
      </c>
      <c r="G14" s="28" t="n">
        <f aca="false">G13-G12</f>
        <v>-2495</v>
      </c>
      <c r="H14" s="27" t="n">
        <f aca="false">H13-H12</f>
        <v>-2756.6328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418</v>
      </c>
      <c r="D18" s="25" t="n">
        <v>8017.54707</v>
      </c>
      <c r="E18" s="26"/>
      <c r="F18" s="27" t="n">
        <v>1630.75213</v>
      </c>
      <c r="G18" s="28" t="n">
        <v>7674.16666666667</v>
      </c>
      <c r="H18" s="27" t="n">
        <v>7622.19126</v>
      </c>
      <c r="I18" s="28" t="n">
        <f aca="false">H18-G18</f>
        <v>-51.9754066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20</v>
      </c>
      <c r="D19" s="25" t="n">
        <v>313.52144</v>
      </c>
      <c r="E19" s="26"/>
      <c r="F19" s="27" t="n">
        <v>56.08898</v>
      </c>
      <c r="G19" s="28" t="n">
        <v>341.666666666667</v>
      </c>
      <c r="H19" s="27" t="n">
        <v>305.20289</v>
      </c>
      <c r="I19" s="28" t="n">
        <f aca="false">H19-G19</f>
        <v>-36.46377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4.91408</v>
      </c>
      <c r="G20" s="28" t="n">
        <v>0</v>
      </c>
      <c r="H20" s="27" t="n">
        <v>4.91408</v>
      </c>
      <c r="I20" s="28" t="n">
        <f aca="false">H20-G20</f>
        <v>4.91408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50</v>
      </c>
      <c r="D22" s="25" t="n">
        <v>495.19817</v>
      </c>
      <c r="E22" s="26"/>
      <c r="F22" s="27" t="n">
        <v>109.28113</v>
      </c>
      <c r="G22" s="28" t="n">
        <v>645.833333333333</v>
      </c>
      <c r="H22" s="48" t="n">
        <v>590.76353</v>
      </c>
      <c r="I22" s="28" t="n">
        <f aca="false">H22-G22</f>
        <v>-55.069803333333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33</v>
      </c>
      <c r="D26" s="25" t="n">
        <v>103.67532</v>
      </c>
      <c r="E26" s="26"/>
      <c r="F26" s="27" t="n">
        <v>18.72338</v>
      </c>
      <c r="G26" s="28" t="n">
        <v>97.0833333333333</v>
      </c>
      <c r="H26" s="27" t="n">
        <v>112.00604</v>
      </c>
      <c r="I26" s="28" t="n">
        <f aca="false">H26-G26</f>
        <v>14.92270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912</v>
      </c>
      <c r="D27" s="25" t="n">
        <v>4871.96528</v>
      </c>
      <c r="E27" s="26"/>
      <c r="F27" s="27" t="n">
        <v>1158.32284</v>
      </c>
      <c r="G27" s="28" t="n">
        <v>4963.33333333333</v>
      </c>
      <c r="H27" s="27" t="n">
        <v>5046.20735</v>
      </c>
      <c r="I27" s="28" t="n">
        <f aca="false">H27-G27</f>
        <v>82.8740166666667</v>
      </c>
    </row>
    <row r="28" customFormat="false" ht="15" hidden="false" customHeight="false" outlineLevel="0" collapsed="false">
      <c r="A28" s="23"/>
      <c r="B28" s="23" t="s">
        <v>33</v>
      </c>
      <c r="C28" s="25" t="n">
        <v>8759</v>
      </c>
      <c r="D28" s="25" t="n">
        <v>3585.761</v>
      </c>
      <c r="E28" s="26"/>
      <c r="F28" s="27" t="n">
        <v>851.304</v>
      </c>
      <c r="G28" s="28" t="n">
        <v>3649.58333333333</v>
      </c>
      <c r="H28" s="27" t="n">
        <v>3710.043</v>
      </c>
      <c r="I28" s="28" t="n">
        <f aca="false">H28-G28</f>
        <v>60.459666666667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5095</v>
      </c>
      <c r="D30" s="25" t="n">
        <v>4129.90709</v>
      </c>
      <c r="E30" s="26"/>
      <c r="F30" s="27" t="n">
        <v>1342.00924</v>
      </c>
      <c r="G30" s="28" t="n">
        <v>6289.58333333333</v>
      </c>
      <c r="H30" s="27" t="n">
        <v>5934.103</v>
      </c>
      <c r="I30" s="28" t="n">
        <f aca="false">H30-G30</f>
        <v>-355.4803333333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191</v>
      </c>
      <c r="D31" s="25" t="n">
        <v>2455.19005</v>
      </c>
      <c r="E31" s="26"/>
      <c r="F31" s="27" t="n">
        <v>835.38916</v>
      </c>
      <c r="G31" s="28" t="n">
        <v>4662.91666666667</v>
      </c>
      <c r="H31" s="27" t="n">
        <v>3850.17193</v>
      </c>
      <c r="I31" s="28" t="n">
        <f aca="false">H31-G31</f>
        <v>-812.7447366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5.943</v>
      </c>
      <c r="D32" s="25" t="n">
        <v>43.55995</v>
      </c>
      <c r="E32" s="26"/>
      <c r="F32" s="27" t="n">
        <v>7.72526</v>
      </c>
      <c r="G32" s="28" t="n">
        <f aca="false">C32/12*MONTH(dat_do)</f>
        <v>98.3095833333333</v>
      </c>
      <c r="H32" s="27" t="n">
        <v>102.16144</v>
      </c>
      <c r="I32" s="28" t="n">
        <f aca="false">H32-G32</f>
        <v>3.8518566666667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2297.244</v>
      </c>
      <c r="D34" s="64" t="n">
        <v>3465.152</v>
      </c>
      <c r="E34" s="94"/>
      <c r="F34" s="66" t="n">
        <v>1017.247</v>
      </c>
      <c r="G34" s="64" t="n">
        <f aca="false">C34/12*MONTH(dat_do)</f>
        <v>5123.85166666667</v>
      </c>
      <c r="H34" s="66" t="n">
        <v>4726.379</v>
      </c>
      <c r="I34" s="64" t="n">
        <f aca="false">H34-G34</f>
        <v>-397.472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0428430955749</v>
      </c>
      <c r="D37" s="74" t="n">
        <f aca="false">D12/D34</f>
        <v>2.40637235538297</v>
      </c>
      <c r="E37" s="75"/>
      <c r="F37" s="76" t="n">
        <f aca="false">F12/F34</f>
        <v>1.82083960925911</v>
      </c>
      <c r="G37" s="76" t="n">
        <f aca="false">G12/G34</f>
        <v>1.70428430955749</v>
      </c>
      <c r="H37" s="76" t="n">
        <f aca="false">H12/H34</f>
        <v>1.8279027454209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9773396380522</v>
      </c>
      <c r="D38" s="74" t="n">
        <f aca="false">D13/D34</f>
        <v>1.13733353688381</v>
      </c>
      <c r="E38" s="75"/>
      <c r="F38" s="76" t="n">
        <f aca="false">F13/F34</f>
        <v>1.31289663179149</v>
      </c>
      <c r="G38" s="76" t="n">
        <f aca="false">G13/G34</f>
        <v>1.21734593539821</v>
      </c>
      <c r="H38" s="76" t="n">
        <f aca="false">H13/H34</f>
        <v>1.2446586065146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6.8374844927951</v>
      </c>
      <c r="D39" s="74" t="n">
        <f aca="false">D27/D12%</f>
        <v>58.4277369150745</v>
      </c>
      <c r="E39" s="78"/>
      <c r="F39" s="74" t="n">
        <f aca="false">F27/F12%</f>
        <v>62.5362031883462</v>
      </c>
      <c r="G39" s="74" t="n">
        <f aca="false">G27/G12%</f>
        <v>56.8374844927951</v>
      </c>
      <c r="H39" s="74" t="n">
        <f aca="false">H27/H12%</f>
        <v>58.409496516996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5070</v>
      </c>
      <c r="D12" s="25" t="n">
        <v>12992.87826</v>
      </c>
      <c r="E12" s="26"/>
      <c r="F12" s="27" t="n">
        <v>3030.521</v>
      </c>
      <c r="G12" s="28" t="n">
        <v>14612.5</v>
      </c>
      <c r="H12" s="27" t="n">
        <v>14053.66473</v>
      </c>
      <c r="I12" s="28" t="n">
        <f aca="false">H12-G12</f>
        <v>-558.83526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357</v>
      </c>
      <c r="D13" s="25" t="n">
        <v>6883.91559</v>
      </c>
      <c r="E13" s="26"/>
      <c r="F13" s="27" t="n">
        <v>1793.47367</v>
      </c>
      <c r="G13" s="28" t="n">
        <v>10148.75</v>
      </c>
      <c r="H13" s="27" t="n">
        <v>7621.86359</v>
      </c>
      <c r="I13" s="28" t="n">
        <f aca="false">H13-G13</f>
        <v>-2526.8864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713</v>
      </c>
      <c r="D14" s="25" t="n">
        <f aca="false">D13-D12</f>
        <v>-6108.96267</v>
      </c>
      <c r="E14" s="26"/>
      <c r="F14" s="27" t="n">
        <f aca="false">F13-F12</f>
        <v>-1237.04733</v>
      </c>
      <c r="G14" s="28" t="n">
        <f aca="false">G13-G12</f>
        <v>-4463.75</v>
      </c>
      <c r="H14" s="27" t="n">
        <f aca="false">H13-H12</f>
        <v>-6431.8011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926</v>
      </c>
      <c r="D18" s="25" t="n">
        <v>12145.02448</v>
      </c>
      <c r="E18" s="26"/>
      <c r="F18" s="27" t="n">
        <v>2586.90815</v>
      </c>
      <c r="G18" s="28" t="n">
        <v>12469.1666666667</v>
      </c>
      <c r="H18" s="27" t="n">
        <v>12000.73627</v>
      </c>
      <c r="I18" s="28" t="n">
        <f aca="false">H18-G18</f>
        <v>-468.43039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445</v>
      </c>
      <c r="D19" s="25" t="n">
        <v>932.53303</v>
      </c>
      <c r="E19" s="26"/>
      <c r="F19" s="27" t="n">
        <v>216.84929</v>
      </c>
      <c r="G19" s="28" t="n">
        <v>1018.75</v>
      </c>
      <c r="H19" s="27" t="n">
        <v>1055.69197</v>
      </c>
      <c r="I19" s="28" t="n">
        <f aca="false">H19-G19</f>
        <v>36.941970000000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24</v>
      </c>
      <c r="D22" s="25" t="n">
        <v>280.2557</v>
      </c>
      <c r="E22" s="26"/>
      <c r="F22" s="27" t="n">
        <v>59.84537</v>
      </c>
      <c r="G22" s="28" t="n">
        <v>301.666666666667</v>
      </c>
      <c r="H22" s="48" t="n">
        <v>293.34723</v>
      </c>
      <c r="I22" s="28" t="n">
        <f aca="false">H22-G22</f>
        <v>-8.3194366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26</v>
      </c>
      <c r="D26" s="25" t="n">
        <v>135.10423</v>
      </c>
      <c r="E26" s="26"/>
      <c r="F26" s="27" t="n">
        <v>29.9703</v>
      </c>
      <c r="G26" s="28" t="n">
        <v>135.833333333333</v>
      </c>
      <c r="H26" s="27" t="n">
        <v>184.5859</v>
      </c>
      <c r="I26" s="28" t="n">
        <f aca="false">H26-G26</f>
        <v>48.75256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830</v>
      </c>
      <c r="D27" s="25" t="n">
        <v>8292.58275</v>
      </c>
      <c r="E27" s="26"/>
      <c r="F27" s="27" t="n">
        <v>1831.47211</v>
      </c>
      <c r="G27" s="28" t="n">
        <v>8679.16666666667</v>
      </c>
      <c r="H27" s="27" t="n">
        <v>8295.0656</v>
      </c>
      <c r="I27" s="28" t="n">
        <f aca="false">H27-G27</f>
        <v>-384.101066666668</v>
      </c>
    </row>
    <row r="28" customFormat="false" ht="15" hidden="false" customHeight="false" outlineLevel="0" collapsed="false">
      <c r="A28" s="23"/>
      <c r="B28" s="23" t="s">
        <v>33</v>
      </c>
      <c r="C28" s="25" t="n">
        <v>15315</v>
      </c>
      <c r="D28" s="25" t="n">
        <v>6047.591</v>
      </c>
      <c r="E28" s="26"/>
      <c r="F28" s="27" t="n">
        <v>1345.856</v>
      </c>
      <c r="G28" s="28" t="n">
        <v>6381.25</v>
      </c>
      <c r="H28" s="27" t="n">
        <v>6088.947</v>
      </c>
      <c r="I28" s="28" t="n">
        <f aca="false">H28-G28</f>
        <v>-292.30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5220</v>
      </c>
      <c r="D30" s="25" t="n">
        <v>7590.91388</v>
      </c>
      <c r="E30" s="26"/>
      <c r="F30" s="27" t="n">
        <v>1835.2841</v>
      </c>
      <c r="G30" s="28" t="n">
        <v>10508.3333333333</v>
      </c>
      <c r="H30" s="27" t="n">
        <v>7913.13096</v>
      </c>
      <c r="I30" s="28" t="n">
        <f aca="false">H30-G30</f>
        <v>-2595.20237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3981</v>
      </c>
      <c r="D31" s="25" t="n">
        <v>7266.05306</v>
      </c>
      <c r="E31" s="26"/>
      <c r="F31" s="27" t="n">
        <v>1749.22791</v>
      </c>
      <c r="G31" s="28" t="n">
        <v>9992.08333333333</v>
      </c>
      <c r="H31" s="27" t="n">
        <v>7432.91636</v>
      </c>
      <c r="I31" s="28" t="n">
        <f aca="false">H31-G31</f>
        <v>-2559.16697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714.779</v>
      </c>
      <c r="D32" s="25" t="n">
        <v>54.24607</v>
      </c>
      <c r="E32" s="26"/>
      <c r="F32" s="27" t="n">
        <v>31.609</v>
      </c>
      <c r="G32" s="28" t="n">
        <f aca="false">C32/12*MONTH(dat_do)</f>
        <v>714.49125</v>
      </c>
      <c r="H32" s="27" t="n">
        <v>188.91451</v>
      </c>
      <c r="I32" s="28" t="n">
        <f aca="false">H32-G32</f>
        <v>-525.5767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5058.69</v>
      </c>
      <c r="D34" s="64" t="n">
        <v>8460.305</v>
      </c>
      <c r="E34" s="94"/>
      <c r="F34" s="66" t="n">
        <v>2275.631</v>
      </c>
      <c r="G34" s="64" t="n">
        <f aca="false">C34/12*MONTH(dat_do)</f>
        <v>10441.1208333333</v>
      </c>
      <c r="H34" s="66" t="n">
        <v>8532.687</v>
      </c>
      <c r="I34" s="64" t="n">
        <f aca="false">H34-G34</f>
        <v>-1908.433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9951449976036</v>
      </c>
      <c r="D37" s="74" t="n">
        <f aca="false">D12/D34</f>
        <v>1.53574584604219</v>
      </c>
      <c r="E37" s="75"/>
      <c r="F37" s="76" t="n">
        <f aca="false">F12/F34</f>
        <v>1.33172777133024</v>
      </c>
      <c r="G37" s="76" t="n">
        <f aca="false">G12/G34</f>
        <v>1.39951449976036</v>
      </c>
      <c r="H37" s="76" t="n">
        <f aca="false">H12/H34</f>
        <v>1.6470385858522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9423641060247</v>
      </c>
      <c r="D38" s="74" t="n">
        <f aca="false">D13/D34</f>
        <v>0.813672271862539</v>
      </c>
      <c r="E38" s="75"/>
      <c r="F38" s="76" t="n">
        <f aca="false">F13/F34</f>
        <v>0.788121479273221</v>
      </c>
      <c r="G38" s="76" t="n">
        <f aca="false">G13/G34</f>
        <v>0.971998137173172</v>
      </c>
      <c r="H38" s="76" t="n">
        <f aca="false">H13/H34</f>
        <v>0.89325479652540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395494724836</v>
      </c>
      <c r="D39" s="74" t="n">
        <f aca="false">D27/D12%</f>
        <v>63.8240625676423</v>
      </c>
      <c r="E39" s="78"/>
      <c r="F39" s="74" t="n">
        <f aca="false">F27/F12%</f>
        <v>60.4342325956494</v>
      </c>
      <c r="G39" s="74" t="n">
        <f aca="false">G27/G12%</f>
        <v>59.395494724836</v>
      </c>
      <c r="H39" s="74" t="n">
        <f aca="false">H27/H12%</f>
        <v>59.024217237036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2484</v>
      </c>
      <c r="D12" s="25" t="n">
        <v>23890.88929</v>
      </c>
      <c r="E12" s="26"/>
      <c r="F12" s="27" t="n">
        <v>5246.88509</v>
      </c>
      <c r="G12" s="28" t="n">
        <v>26035</v>
      </c>
      <c r="H12" s="27" t="n">
        <v>26410.28754</v>
      </c>
      <c r="I12" s="28" t="n">
        <f aca="false">H12-G12</f>
        <v>375.28753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6422</v>
      </c>
      <c r="D13" s="25" t="n">
        <v>13197.58754</v>
      </c>
      <c r="E13" s="26"/>
      <c r="F13" s="27" t="n">
        <v>4141.63428</v>
      </c>
      <c r="G13" s="28" t="n">
        <v>19342.5</v>
      </c>
      <c r="H13" s="27" t="n">
        <v>20058.66022</v>
      </c>
      <c r="I13" s="28" t="n">
        <f aca="false">H13-G13</f>
        <v>716.16021999999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062</v>
      </c>
      <c r="D14" s="25" t="n">
        <f aca="false">D13-D12</f>
        <v>-10693.30175</v>
      </c>
      <c r="E14" s="26"/>
      <c r="F14" s="27" t="n">
        <f aca="false">F13-F12</f>
        <v>-1105.25081</v>
      </c>
      <c r="G14" s="28" t="n">
        <f aca="false">G13-G12</f>
        <v>-6692.5</v>
      </c>
      <c r="H14" s="27" t="n">
        <f aca="false">H13-H12</f>
        <v>-6351.6273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6785</v>
      </c>
      <c r="D18" s="25" t="n">
        <v>23302.93114</v>
      </c>
      <c r="E18" s="26"/>
      <c r="F18" s="27" t="n">
        <v>4753.04367</v>
      </c>
      <c r="G18" s="28" t="n">
        <v>23660.4166666667</v>
      </c>
      <c r="H18" s="27" t="n">
        <v>23932.18831</v>
      </c>
      <c r="I18" s="28" t="n">
        <f aca="false">H18-G18</f>
        <v>271.77164333333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178</v>
      </c>
      <c r="D19" s="25" t="n">
        <v>1047.36184</v>
      </c>
      <c r="E19" s="26"/>
      <c r="F19" s="27" t="n">
        <v>216.40569</v>
      </c>
      <c r="G19" s="28" t="n">
        <v>1324.16666666667</v>
      </c>
      <c r="H19" s="27" t="n">
        <v>1250.55151</v>
      </c>
      <c r="I19" s="28" t="n">
        <f aca="false">H19-G19</f>
        <v>-73.615156666666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9.82816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100</v>
      </c>
      <c r="D22" s="25" t="n">
        <v>4803.79182</v>
      </c>
      <c r="E22" s="26"/>
      <c r="F22" s="27" t="n">
        <v>1039.83918</v>
      </c>
      <c r="G22" s="28" t="n">
        <v>5458.33333333333</v>
      </c>
      <c r="H22" s="48" t="n">
        <v>6037.50116</v>
      </c>
      <c r="I22" s="28" t="n">
        <f aca="false">H22-G22</f>
        <v>579.16782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29</v>
      </c>
      <c r="D26" s="25" t="n">
        <v>236.27646</v>
      </c>
      <c r="E26" s="26"/>
      <c r="F26" s="27" t="n">
        <v>50.35467</v>
      </c>
      <c r="G26" s="28" t="n">
        <v>220.416666666667</v>
      </c>
      <c r="H26" s="27" t="n">
        <v>267.51641</v>
      </c>
      <c r="I26" s="28" t="n">
        <f aca="false">H26-G26</f>
        <v>47.09974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551</v>
      </c>
      <c r="D27" s="25" t="n">
        <v>12876.75429</v>
      </c>
      <c r="E27" s="26"/>
      <c r="F27" s="27" t="n">
        <v>2822.52955</v>
      </c>
      <c r="G27" s="28" t="n">
        <v>13562.9166666667</v>
      </c>
      <c r="H27" s="27" t="n">
        <v>13289.50105</v>
      </c>
      <c r="I27" s="28" t="n">
        <f aca="false">H27-G27</f>
        <v>-273.415616666669</v>
      </c>
    </row>
    <row r="28" customFormat="false" ht="15" hidden="false" customHeight="false" outlineLevel="0" collapsed="false">
      <c r="A28" s="23"/>
      <c r="B28" s="23" t="s">
        <v>33</v>
      </c>
      <c r="C28" s="25" t="n">
        <v>23934</v>
      </c>
      <c r="D28" s="25" t="n">
        <v>9399.195</v>
      </c>
      <c r="E28" s="26"/>
      <c r="F28" s="27" t="n">
        <v>2074.298</v>
      </c>
      <c r="G28" s="28" t="n">
        <v>9972.5</v>
      </c>
      <c r="H28" s="27" t="n">
        <v>9766.442</v>
      </c>
      <c r="I28" s="28" t="n">
        <f aca="false">H28-G28</f>
        <v>-206.058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7559</v>
      </c>
      <c r="D30" s="25" t="n">
        <v>14113.42095</v>
      </c>
      <c r="E30" s="26"/>
      <c r="F30" s="27" t="n">
        <v>4180.11872</v>
      </c>
      <c r="G30" s="28" t="n">
        <v>19816.25</v>
      </c>
      <c r="H30" s="27" t="n">
        <v>20276.9258</v>
      </c>
      <c r="I30" s="28" t="n">
        <f aca="false">H30-G30</f>
        <v>460.67579999999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5783</v>
      </c>
      <c r="D31" s="25" t="n">
        <v>13437.73481</v>
      </c>
      <c r="E31" s="26"/>
      <c r="F31" s="27" t="n">
        <v>3913.74742</v>
      </c>
      <c r="G31" s="28" t="n">
        <v>19076.25</v>
      </c>
      <c r="H31" s="27" t="n">
        <v>19504.55786</v>
      </c>
      <c r="I31" s="28" t="n">
        <f aca="false">H31-G31</f>
        <v>428.30785999999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4062.163</v>
      </c>
      <c r="D32" s="25" t="n">
        <v>5225.16368</v>
      </c>
      <c r="E32" s="26"/>
      <c r="F32" s="27" t="n">
        <v>1129.07203</v>
      </c>
      <c r="G32" s="28" t="n">
        <f aca="false">C32/12*MONTH(dat_do)</f>
        <v>5859.23458333333</v>
      </c>
      <c r="H32" s="27" t="n">
        <v>6056.20063</v>
      </c>
      <c r="I32" s="28" t="n">
        <f aca="false">H32-G32</f>
        <v>196.96604666666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5893.897</v>
      </c>
      <c r="D34" s="64" t="n">
        <v>9912.108</v>
      </c>
      <c r="E34" s="94"/>
      <c r="F34" s="66" t="n">
        <v>3378.704</v>
      </c>
      <c r="G34" s="64" t="n">
        <f aca="false">C34/12*MONTH(dat_do)</f>
        <v>14955.7904166667</v>
      </c>
      <c r="H34" s="66" t="n">
        <v>15107.739</v>
      </c>
      <c r="I34" s="64" t="n">
        <f aca="false">H34-G34</f>
        <v>151.9485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079732830347</v>
      </c>
      <c r="D37" s="74" t="n">
        <f aca="false">D12/D34</f>
        <v>2.41027330311574</v>
      </c>
      <c r="E37" s="75"/>
      <c r="F37" s="76" t="n">
        <f aca="false">F12/F34</f>
        <v>1.55292830919785</v>
      </c>
      <c r="G37" s="76" t="n">
        <f aca="false">G12/G34</f>
        <v>1.74079732830347</v>
      </c>
      <c r="H37" s="76" t="n">
        <f aca="false">H12/H34</f>
        <v>1.7481297194768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8202381870099</v>
      </c>
      <c r="D38" s="74" t="n">
        <f aca="false">D13/D34</f>
        <v>1.3314612330697</v>
      </c>
      <c r="E38" s="75"/>
      <c r="F38" s="76" t="n">
        <f aca="false">F13/F34</f>
        <v>1.22580559883316</v>
      </c>
      <c r="G38" s="76" t="n">
        <f aca="false">G13/G34</f>
        <v>1.29331178500902</v>
      </c>
      <c r="H38" s="76" t="n">
        <f aca="false">H13/H34</f>
        <v>1.327707621901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0949363036937</v>
      </c>
      <c r="D39" s="74" t="n">
        <f aca="false">D27/D12%</f>
        <v>53.8981790660669</v>
      </c>
      <c r="E39" s="78"/>
      <c r="F39" s="74" t="n">
        <f aca="false">F27/F12%</f>
        <v>53.7943846984459</v>
      </c>
      <c r="G39" s="74" t="n">
        <f aca="false">G27/G12%</f>
        <v>52.0949363036937</v>
      </c>
      <c r="H39" s="74" t="n">
        <f aca="false">H27/H12%</f>
        <v>50.319410683705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68196</v>
      </c>
      <c r="D12" s="25" t="n">
        <v>112628.93122</v>
      </c>
      <c r="E12" s="26"/>
      <c r="F12" s="27" t="n">
        <v>19872.09099</v>
      </c>
      <c r="G12" s="28" t="n">
        <v>111748.333333333</v>
      </c>
      <c r="H12" s="27" t="n">
        <v>114549.57116</v>
      </c>
      <c r="I12" s="28" t="n">
        <f aca="false">H12-G12</f>
        <v>2801.2378266665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9592</v>
      </c>
      <c r="D13" s="25" t="n">
        <v>118648.29851</v>
      </c>
      <c r="E13" s="26"/>
      <c r="F13" s="27" t="n">
        <v>26842.08998</v>
      </c>
      <c r="G13" s="28" t="n">
        <v>124830</v>
      </c>
      <c r="H13" s="27" t="n">
        <v>129354.16794</v>
      </c>
      <c r="I13" s="28" t="n">
        <f aca="false">H13-G13</f>
        <v>4524.1679399999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396</v>
      </c>
      <c r="D14" s="25" t="n">
        <f aca="false">D13-D12</f>
        <v>6019.36729000002</v>
      </c>
      <c r="E14" s="26"/>
      <c r="F14" s="27" t="n">
        <f aca="false">F13-F12</f>
        <v>6969.99898999999</v>
      </c>
      <c r="G14" s="28" t="n">
        <f aca="false">G13-G12</f>
        <v>13081.6666666667</v>
      </c>
      <c r="H14" s="27" t="n">
        <f aca="false">H13-H12</f>
        <v>14804.5967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8227</v>
      </c>
      <c r="D18" s="25" t="n">
        <v>111084.96984</v>
      </c>
      <c r="E18" s="26"/>
      <c r="F18" s="27" t="n">
        <v>18828.96968</v>
      </c>
      <c r="G18" s="28" t="n">
        <v>107594.583333333</v>
      </c>
      <c r="H18" s="27" t="n">
        <v>110864.27931</v>
      </c>
      <c r="I18" s="28" t="n">
        <f aca="false">H18-G18</f>
        <v>3269.6959766666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7817</v>
      </c>
      <c r="D19" s="25" t="n">
        <v>64553.5768</v>
      </c>
      <c r="E19" s="26"/>
      <c r="F19" s="27" t="n">
        <v>9897.55246</v>
      </c>
      <c r="G19" s="28" t="n">
        <v>65757.0833333333</v>
      </c>
      <c r="H19" s="27" t="n">
        <v>67551.5104</v>
      </c>
      <c r="I19" s="28" t="n">
        <f aca="false">H19-G19</f>
        <v>1794.42706666671</v>
      </c>
    </row>
    <row r="20" customFormat="false" ht="15" hidden="false" customHeight="false" outlineLevel="0" collapsed="false">
      <c r="A20" s="23"/>
      <c r="B20" s="23" t="s">
        <v>25</v>
      </c>
      <c r="C20" s="25" t="n">
        <v>27592</v>
      </c>
      <c r="D20" s="25" t="n">
        <v>36569.63857</v>
      </c>
      <c r="E20" s="26"/>
      <c r="F20" s="27" t="n">
        <v>1701.9858</v>
      </c>
      <c r="G20" s="28" t="n">
        <v>11496.6666666667</v>
      </c>
      <c r="H20" s="27" t="n">
        <v>9792.79874</v>
      </c>
      <c r="I20" s="28" t="n">
        <f aca="false">H20-G20</f>
        <v>-1703.86792666667</v>
      </c>
    </row>
    <row r="21" customFormat="false" ht="15" hidden="false" customHeight="false" outlineLevel="0" collapsed="false">
      <c r="A21" s="23"/>
      <c r="B21" s="23" t="s">
        <v>26</v>
      </c>
      <c r="C21" s="25" t="n">
        <v>68180</v>
      </c>
      <c r="D21" s="25" t="n">
        <v>0</v>
      </c>
      <c r="E21" s="26"/>
      <c r="F21" s="27" t="n">
        <v>5447.04893</v>
      </c>
      <c r="G21" s="28" t="n">
        <v>28408.3333333333</v>
      </c>
      <c r="H21" s="27" t="n">
        <v>36579.6051</v>
      </c>
      <c r="I21" s="28" t="n">
        <f aca="false">H21-G21</f>
        <v>8171.2717666666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620</v>
      </c>
      <c r="D22" s="25" t="n">
        <v>8221.61498</v>
      </c>
      <c r="E22" s="26"/>
      <c r="F22" s="27" t="n">
        <v>2087.69976</v>
      </c>
      <c r="G22" s="28" t="n">
        <v>7758.33333333333</v>
      </c>
      <c r="H22" s="48" t="n">
        <v>9435.25441000001</v>
      </c>
      <c r="I22" s="28" t="n">
        <f aca="false">H22-G22</f>
        <v>1676.92107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65973.96665</v>
      </c>
      <c r="B25" s="23"/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50</v>
      </c>
      <c r="D26" s="25" t="n">
        <v>509.96794</v>
      </c>
      <c r="E26" s="26"/>
      <c r="F26" s="27" t="n">
        <v>130.31384</v>
      </c>
      <c r="G26" s="28" t="n">
        <v>479.166666666667</v>
      </c>
      <c r="H26" s="27" t="n">
        <v>551.33501</v>
      </c>
      <c r="I26" s="28" t="n">
        <f aca="false">H26-G26</f>
        <v>72.168343333333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3820</v>
      </c>
      <c r="D27" s="25" t="n">
        <v>22252.87603</v>
      </c>
      <c r="E27" s="26"/>
      <c r="F27" s="27" t="n">
        <v>4697.14003</v>
      </c>
      <c r="G27" s="28" t="n">
        <v>22425</v>
      </c>
      <c r="H27" s="27" t="n">
        <v>22478.69858</v>
      </c>
      <c r="I27" s="28" t="n">
        <f aca="false">H27-G27</f>
        <v>53.6985799999929</v>
      </c>
    </row>
    <row r="28" customFormat="false" ht="15" hidden="false" customHeight="false" outlineLevel="0" collapsed="false">
      <c r="A28" s="23"/>
      <c r="B28" s="23" t="s">
        <v>33</v>
      </c>
      <c r="C28" s="25" t="n">
        <v>39573</v>
      </c>
      <c r="D28" s="25" t="n">
        <v>16237.952</v>
      </c>
      <c r="E28" s="26"/>
      <c r="F28" s="27" t="n">
        <v>3450.909</v>
      </c>
      <c r="G28" s="28" t="n">
        <v>16488.75</v>
      </c>
      <c r="H28" s="27" t="n">
        <v>16515.821</v>
      </c>
      <c r="I28" s="28" t="n">
        <f aca="false">H28-G28</f>
        <v>27.0709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98028</v>
      </c>
      <c r="D30" s="25" t="n">
        <v>121443.06856</v>
      </c>
      <c r="E30" s="26"/>
      <c r="F30" s="27" t="n">
        <v>26691.43731</v>
      </c>
      <c r="G30" s="28" t="n">
        <v>124178.333333333</v>
      </c>
      <c r="H30" s="27" t="n">
        <v>128623.75552</v>
      </c>
      <c r="I30" s="28" t="n">
        <f aca="false">H30-G30</f>
        <v>4445.4221866666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98034</v>
      </c>
      <c r="D31" s="25" t="n">
        <v>121608.38494</v>
      </c>
      <c r="E31" s="26"/>
      <c r="F31" s="27" t="n">
        <v>26639.80225</v>
      </c>
      <c r="G31" s="28" t="n">
        <v>124180.833333333</v>
      </c>
      <c r="H31" s="27" t="n">
        <v>128802.91221</v>
      </c>
      <c r="I31" s="28" t="n">
        <f aca="false">H31-G31</f>
        <v>4622.0788766666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49866.387</v>
      </c>
      <c r="D32" s="25" t="n">
        <v>65974</v>
      </c>
      <c r="E32" s="26"/>
      <c r="F32" s="27" t="n">
        <v>13640</v>
      </c>
      <c r="G32" s="28" t="n">
        <f aca="false">C32/12*MONTH(dat_do)</f>
        <v>62444.3279166667</v>
      </c>
      <c r="H32" s="27" t="n">
        <v>64412</v>
      </c>
      <c r="I32" s="28" t="n">
        <f aca="false">H32-G32</f>
        <v>1967.672083333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6204.436</v>
      </c>
      <c r="D34" s="64" t="n">
        <v>64269.945</v>
      </c>
      <c r="E34" s="94"/>
      <c r="F34" s="66" t="n">
        <v>16577.382</v>
      </c>
      <c r="G34" s="64" t="n">
        <f aca="false">C34/12*MONTH(dat_do)</f>
        <v>69251.8483333333</v>
      </c>
      <c r="H34" s="66" t="n">
        <v>67333.001</v>
      </c>
      <c r="I34" s="64" t="n">
        <f aca="false">H34-G34</f>
        <v>-1918.8473333333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1365127462663</v>
      </c>
      <c r="D37" s="74" t="n">
        <f aca="false">D12/D34</f>
        <v>1.75243546917615</v>
      </c>
      <c r="E37" s="75"/>
      <c r="F37" s="76" t="n">
        <f aca="false">F12/F34</f>
        <v>1.19874724428743</v>
      </c>
      <c r="G37" s="76" t="n">
        <f aca="false">G12/G34</f>
        <v>1.61365127462663</v>
      </c>
      <c r="H37" s="76" t="n">
        <f aca="false">H12/H34</f>
        <v>1.7012396515640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5367092608768</v>
      </c>
      <c r="D38" s="74" t="n">
        <f aca="false">D13/D34</f>
        <v>1.84609304566855</v>
      </c>
      <c r="E38" s="75"/>
      <c r="F38" s="76" t="n">
        <f aca="false">F13/F34</f>
        <v>1.61919958048864</v>
      </c>
      <c r="G38" s="76" t="n">
        <f aca="false">G13/G34</f>
        <v>1.80255116656453</v>
      </c>
      <c r="H38" s="76" t="n">
        <f aca="false">H13/H34</f>
        <v>1.9211109859784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0674133842414</v>
      </c>
      <c r="D39" s="74" t="n">
        <f aca="false">D27/D12%</f>
        <v>19.7576908428023</v>
      </c>
      <c r="E39" s="78"/>
      <c r="F39" s="74" t="n">
        <f aca="false">F27/F12%</f>
        <v>23.6368685729332</v>
      </c>
      <c r="G39" s="74" t="n">
        <f aca="false">G27/G12%</f>
        <v>20.0674133842414</v>
      </c>
      <c r="H39" s="74" t="n">
        <f aca="false">H27/H12%</f>
        <v>19.623555420039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4309</v>
      </c>
      <c r="D12" s="25" t="n">
        <v>40689.36215</v>
      </c>
      <c r="E12" s="26"/>
      <c r="F12" s="27" t="n">
        <v>8130.80125</v>
      </c>
      <c r="G12" s="28" t="n">
        <v>39295.4166666667</v>
      </c>
      <c r="H12" s="27" t="n">
        <v>40261.0896</v>
      </c>
      <c r="I12" s="28" t="n">
        <f aca="false">H12-G12</f>
        <v>965.6729333333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1703</v>
      </c>
      <c r="D13" s="25" t="n">
        <v>48407.38538</v>
      </c>
      <c r="E13" s="26"/>
      <c r="F13" s="27" t="n">
        <v>11507.15543</v>
      </c>
      <c r="G13" s="28" t="n">
        <v>59042.9166666667</v>
      </c>
      <c r="H13" s="27" t="n">
        <v>56867.46211</v>
      </c>
      <c r="I13" s="28" t="n">
        <f aca="false">H13-G13</f>
        <v>-2175.45455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7394</v>
      </c>
      <c r="D14" s="25" t="n">
        <f aca="false">D13-D12</f>
        <v>7718.02323000001</v>
      </c>
      <c r="E14" s="26"/>
      <c r="F14" s="27" t="n">
        <f aca="false">F13-F12</f>
        <v>3376.35418</v>
      </c>
      <c r="G14" s="28" t="n">
        <f aca="false">G13-G12</f>
        <v>19747.5</v>
      </c>
      <c r="H14" s="27" t="n">
        <f aca="false">H13-H12</f>
        <v>16606.3725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7805</v>
      </c>
      <c r="D18" s="25" t="n">
        <v>40200.03303</v>
      </c>
      <c r="E18" s="26"/>
      <c r="F18" s="27" t="n">
        <v>7577.32072</v>
      </c>
      <c r="G18" s="28" t="n">
        <v>36585.4166666667</v>
      </c>
      <c r="H18" s="27" t="n">
        <v>37638.38599</v>
      </c>
      <c r="I18" s="28" t="n">
        <f aca="false">H18-G18</f>
        <v>1052.969323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</v>
      </c>
      <c r="D19" s="25" t="n">
        <v>10.98649</v>
      </c>
      <c r="E19" s="26"/>
      <c r="F19" s="27" t="n">
        <v>1.29981</v>
      </c>
      <c r="G19" s="28" t="n">
        <v>7.08333333333333</v>
      </c>
      <c r="H19" s="27" t="n">
        <v>7.11201</v>
      </c>
      <c r="I19" s="28" t="n">
        <f aca="false">H19-G19</f>
        <v>0.0286766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676</v>
      </c>
      <c r="D22" s="25" t="n">
        <v>21220.54407</v>
      </c>
      <c r="E22" s="26"/>
      <c r="F22" s="27" t="n">
        <v>3941.74866</v>
      </c>
      <c r="G22" s="28" t="n">
        <v>18198.3333333333</v>
      </c>
      <c r="H22" s="48" t="n">
        <v>19526.56357</v>
      </c>
      <c r="I22" s="28" t="n">
        <f aca="false">H22-G22</f>
        <v>1328.23023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27</v>
      </c>
      <c r="D26" s="25" t="n">
        <v>118.27272</v>
      </c>
      <c r="E26" s="26"/>
      <c r="F26" s="27" t="n">
        <v>35.08499</v>
      </c>
      <c r="G26" s="28" t="n">
        <v>136.25</v>
      </c>
      <c r="H26" s="27" t="n">
        <v>171.13116</v>
      </c>
      <c r="I26" s="28" t="n">
        <f aca="false">H26-G26</f>
        <v>34.8811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28</v>
      </c>
      <c r="D27" s="25" t="n">
        <v>11316.19125</v>
      </c>
      <c r="E27" s="26"/>
      <c r="F27" s="27" t="n">
        <v>3023.1105</v>
      </c>
      <c r="G27" s="28" t="n">
        <v>14636.6666666667</v>
      </c>
      <c r="H27" s="27" t="n">
        <v>14591.70707</v>
      </c>
      <c r="I27" s="28" t="n">
        <f aca="false">H27-G27</f>
        <v>-44.959596666673</v>
      </c>
    </row>
    <row r="28" customFormat="false" ht="15" hidden="false" customHeight="false" outlineLevel="0" collapsed="false">
      <c r="A28" s="23"/>
      <c r="B28" s="23" t="s">
        <v>33</v>
      </c>
      <c r="C28" s="25" t="n">
        <v>25831</v>
      </c>
      <c r="D28" s="25" t="n">
        <v>8254.759</v>
      </c>
      <c r="E28" s="26"/>
      <c r="F28" s="27" t="n">
        <v>2222.878</v>
      </c>
      <c r="G28" s="28" t="n">
        <v>10762.9166666667</v>
      </c>
      <c r="H28" s="27" t="n">
        <v>10728.201</v>
      </c>
      <c r="I28" s="28" t="n">
        <f aca="false">H28-G28</f>
        <v>-34.715666666668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3496</v>
      </c>
      <c r="D30" s="25" t="n">
        <v>48650.40139</v>
      </c>
      <c r="E30" s="26"/>
      <c r="F30" s="27" t="n">
        <v>11476.59324</v>
      </c>
      <c r="G30" s="28" t="n">
        <v>55623.3333333333</v>
      </c>
      <c r="H30" s="27" t="n">
        <v>54086.0054</v>
      </c>
      <c r="I30" s="28" t="n">
        <f aca="false">H30-G30</f>
        <v>-1537.3279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0639</v>
      </c>
      <c r="D31" s="25" t="n">
        <v>50747.61613</v>
      </c>
      <c r="E31" s="26"/>
      <c r="F31" s="27" t="n">
        <v>11435.56876</v>
      </c>
      <c r="G31" s="28" t="n">
        <v>58599.5833333333</v>
      </c>
      <c r="H31" s="27" t="n">
        <v>56405.01771</v>
      </c>
      <c r="I31" s="28" t="n">
        <f aca="false">H31-G31</f>
        <v>-2194.5656233333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6861.592</v>
      </c>
      <c r="D34" s="64" t="n">
        <v>63443.704</v>
      </c>
      <c r="E34" s="94"/>
      <c r="F34" s="66" t="n">
        <v>14118.076</v>
      </c>
      <c r="G34" s="64" t="n">
        <f aca="false">C34/12*MONTH(dat_do)</f>
        <v>65358.9966666667</v>
      </c>
      <c r="H34" s="66" t="n">
        <v>64663.673</v>
      </c>
      <c r="I34" s="64" t="n">
        <f aca="false">H34-G34</f>
        <v>-695.32366666667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60122429459979</v>
      </c>
      <c r="D37" s="74" t="n">
        <f aca="false">D12/D34</f>
        <v>0.641345942695905</v>
      </c>
      <c r="E37" s="75"/>
      <c r="F37" s="76" t="n">
        <f aca="false">F12/F34</f>
        <v>0.575914257013491</v>
      </c>
      <c r="G37" s="76" t="n">
        <f aca="false">G12/G34</f>
        <v>0.60122429459979</v>
      </c>
      <c r="H37" s="76" t="n">
        <f aca="false">H12/H34</f>
        <v>0.6226229926654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59760989803036</v>
      </c>
      <c r="D38" s="74" t="n">
        <f aca="false">D13/D34</f>
        <v>0.76299746591088</v>
      </c>
      <c r="E38" s="75"/>
      <c r="F38" s="76" t="n">
        <f aca="false">F13/F34</f>
        <v>0.815065411887569</v>
      </c>
      <c r="G38" s="76" t="n">
        <f aca="false">G13/G34</f>
        <v>0.903363265623366</v>
      </c>
      <c r="H38" s="76" t="n">
        <f aca="false">H13/H34</f>
        <v>0.879434456344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2477706263453</v>
      </c>
      <c r="D39" s="74" t="n">
        <f aca="false">D27/D12%</f>
        <v>27.8111787751384</v>
      </c>
      <c r="E39" s="78"/>
      <c r="F39" s="74" t="n">
        <f aca="false">F27/F12%</f>
        <v>37.1809666359758</v>
      </c>
      <c r="G39" s="74" t="n">
        <f aca="false">G27/G12%</f>
        <v>37.2477706263453</v>
      </c>
      <c r="H39" s="74" t="n">
        <f aca="false">H27/H12%</f>
        <v>36.242702855215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045</v>
      </c>
      <c r="D12" s="25" t="n">
        <v>95166.6935800001</v>
      </c>
      <c r="E12" s="26"/>
      <c r="F12" s="27" t="n">
        <v>13471.29193</v>
      </c>
      <c r="G12" s="28" t="n">
        <v>60852.0833333333</v>
      </c>
      <c r="H12" s="27" t="n">
        <v>63154.51649</v>
      </c>
      <c r="I12" s="28" t="n">
        <f aca="false">H12-G12</f>
        <v>2302.43315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8455</v>
      </c>
      <c r="D13" s="25" t="n">
        <v>62235.82378</v>
      </c>
      <c r="E13" s="26"/>
      <c r="F13" s="27" t="n">
        <v>15812.25153</v>
      </c>
      <c r="G13" s="28" t="n">
        <v>70189.5833333333</v>
      </c>
      <c r="H13" s="27" t="n">
        <v>72236.76322</v>
      </c>
      <c r="I13" s="28" t="n">
        <f aca="false">H13-G13</f>
        <v>2047.17988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410</v>
      </c>
      <c r="D14" s="25" t="n">
        <f aca="false">D13-D12</f>
        <v>-32930.8698000001</v>
      </c>
      <c r="E14" s="26"/>
      <c r="F14" s="27" t="n">
        <f aca="false">F13-F12</f>
        <v>2340.9596</v>
      </c>
      <c r="G14" s="28" t="n">
        <f aca="false">G13-G12</f>
        <v>9337.5</v>
      </c>
      <c r="H14" s="27" t="n">
        <f aca="false">H13-H12</f>
        <v>9082.24672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6465</v>
      </c>
      <c r="D18" s="25" t="n">
        <v>93984.8097700001</v>
      </c>
      <c r="E18" s="26"/>
      <c r="F18" s="27" t="n">
        <v>12682.09647</v>
      </c>
      <c r="G18" s="28" t="n">
        <v>56860.4166666667</v>
      </c>
      <c r="H18" s="27" t="n">
        <v>59252.89137</v>
      </c>
      <c r="I18" s="28" t="n">
        <f aca="false">H18-G18</f>
        <v>2392.47470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000</v>
      </c>
      <c r="D19" s="25" t="n">
        <v>4460.67851</v>
      </c>
      <c r="E19" s="26"/>
      <c r="F19" s="27" t="n">
        <v>1182.95948</v>
      </c>
      <c r="G19" s="28" t="n">
        <v>5000</v>
      </c>
      <c r="H19" s="27" t="n">
        <v>5433.8774</v>
      </c>
      <c r="I19" s="28" t="n">
        <f aca="false">H19-G19</f>
        <v>433.87739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400</v>
      </c>
      <c r="D22" s="25" t="n">
        <v>7351.25505</v>
      </c>
      <c r="E22" s="26"/>
      <c r="F22" s="27" t="n">
        <v>2287.18024</v>
      </c>
      <c r="G22" s="28" t="n">
        <v>8083.33333333333</v>
      </c>
      <c r="H22" s="48" t="n">
        <v>9752.71248</v>
      </c>
      <c r="I22" s="28" t="n">
        <f aca="false">H22-G22</f>
        <v>1669.37914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56</v>
      </c>
      <c r="D26" s="25" t="n">
        <v>576.91532</v>
      </c>
      <c r="E26" s="26"/>
      <c r="F26" s="27" t="n">
        <v>38.70844</v>
      </c>
      <c r="G26" s="28" t="n">
        <v>481.666666666667</v>
      </c>
      <c r="H26" s="27" t="n">
        <v>680.14348</v>
      </c>
      <c r="I26" s="28" t="n">
        <f aca="false">H26-G26</f>
        <v>198.47681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420</v>
      </c>
      <c r="D27" s="25" t="n">
        <v>18670.5466</v>
      </c>
      <c r="E27" s="26"/>
      <c r="F27" s="27" t="n">
        <v>3872.51888</v>
      </c>
      <c r="G27" s="28" t="n">
        <v>19758.3333333333</v>
      </c>
      <c r="H27" s="27" t="n">
        <v>18778.1098</v>
      </c>
      <c r="I27" s="28" t="n">
        <f aca="false">H27-G27</f>
        <v>-980.22353333333</v>
      </c>
    </row>
    <row r="28" customFormat="false" ht="15" hidden="false" customHeight="false" outlineLevel="0" collapsed="false">
      <c r="A28" s="23"/>
      <c r="B28" s="23" t="s">
        <v>33</v>
      </c>
      <c r="C28" s="25" t="n">
        <v>34870</v>
      </c>
      <c r="D28" s="25" t="n">
        <v>13625.001</v>
      </c>
      <c r="E28" s="26"/>
      <c r="F28" s="27" t="n">
        <v>2847.443</v>
      </c>
      <c r="G28" s="28" t="n">
        <v>14529.1666666667</v>
      </c>
      <c r="H28" s="27" t="n">
        <v>13796.383</v>
      </c>
      <c r="I28" s="28" t="n">
        <f aca="false">H28-G28</f>
        <v>-732.7836666666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4499</v>
      </c>
      <c r="D30" s="25" t="n">
        <v>63265.1431</v>
      </c>
      <c r="E30" s="26"/>
      <c r="F30" s="27" t="n">
        <v>15510.60286</v>
      </c>
      <c r="G30" s="28" t="n">
        <v>68541.25</v>
      </c>
      <c r="H30" s="27" t="n">
        <v>70657.28046</v>
      </c>
      <c r="I30" s="28" t="n">
        <f aca="false">H30-G30</f>
        <v>2116.03045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7216</v>
      </c>
      <c r="D31" s="25" t="n">
        <v>63976.27316</v>
      </c>
      <c r="E31" s="26"/>
      <c r="F31" s="27" t="n">
        <v>15357.16211</v>
      </c>
      <c r="G31" s="28" t="n">
        <v>69673.3333333333</v>
      </c>
      <c r="H31" s="27" t="n">
        <v>71000.26761</v>
      </c>
      <c r="I31" s="28" t="n">
        <f aca="false">H31-G31</f>
        <v>1326.934276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7622.047</v>
      </c>
      <c r="D32" s="25" t="n">
        <v>15806.64283</v>
      </c>
      <c r="E32" s="26"/>
      <c r="F32" s="27" t="n">
        <v>4512.41756</v>
      </c>
      <c r="G32" s="28" t="n">
        <f aca="false">C32/12*MONTH(dat_do)</f>
        <v>15675.8529166667</v>
      </c>
      <c r="H32" s="27" t="n">
        <v>19237.8782</v>
      </c>
      <c r="I32" s="28" t="n">
        <f aca="false">H32-G32</f>
        <v>3562.025283333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3370.827</v>
      </c>
      <c r="D34" s="64" t="n">
        <v>58901.924</v>
      </c>
      <c r="E34" s="94"/>
      <c r="F34" s="66" t="n">
        <v>13198.05</v>
      </c>
      <c r="G34" s="64" t="n">
        <f aca="false">C34/12*MONTH(dat_do)</f>
        <v>59737.8445833333</v>
      </c>
      <c r="H34" s="66" t="n">
        <v>60391.616</v>
      </c>
      <c r="I34" s="64" t="n">
        <f aca="false">H34-G34</f>
        <v>653.7714166666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1865214183357</v>
      </c>
      <c r="D37" s="74" t="n">
        <f aca="false">D12/D34</f>
        <v>1.61568056045164</v>
      </c>
      <c r="E37" s="75"/>
      <c r="F37" s="76" t="n">
        <f aca="false">F12/F34</f>
        <v>1.02070320464008</v>
      </c>
      <c r="G37" s="76" t="n">
        <f aca="false">G12/G34</f>
        <v>1.01865214183357</v>
      </c>
      <c r="H37" s="76" t="n">
        <f aca="false">H12/H34</f>
        <v>1.0457497360229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51832411484939</v>
      </c>
      <c r="D38" s="74" t="n">
        <f aca="false">D13/D34</f>
        <v>1.05660086383596</v>
      </c>
      <c r="E38" s="75"/>
      <c r="F38" s="76" t="n">
        <f aca="false">F13/F34</f>
        <v>1.1980748315092</v>
      </c>
      <c r="G38" s="76" t="n">
        <f aca="false">G13/G34</f>
        <v>1.17496009142781</v>
      </c>
      <c r="H38" s="76" t="n">
        <f aca="false">H13/H34</f>
        <v>1.1961389345832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2.4694443493444</v>
      </c>
      <c r="D39" s="74" t="n">
        <f aca="false">D27/D12%</f>
        <v>19.6187824727828</v>
      </c>
      <c r="E39" s="78"/>
      <c r="F39" s="74" t="n">
        <f aca="false">F27/F12%</f>
        <v>28.7464550551092</v>
      </c>
      <c r="G39" s="74" t="n">
        <f aca="false">G27/G12%</f>
        <v>32.4694443493444</v>
      </c>
      <c r="H39" s="74" t="n">
        <f aca="false">H27/H12%</f>
        <v>29.733597601009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706</v>
      </c>
      <c r="D12" s="25" t="n">
        <v>41639.02904</v>
      </c>
      <c r="E12" s="26"/>
      <c r="F12" s="27" t="n">
        <v>11269.94975</v>
      </c>
      <c r="G12" s="28" t="n">
        <v>42794.1666666667</v>
      </c>
      <c r="H12" s="27" t="n">
        <v>50052.87402</v>
      </c>
      <c r="I12" s="28" t="n">
        <f aca="false">H12-G12</f>
        <v>7258.7073533333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2920</v>
      </c>
      <c r="D13" s="25" t="n">
        <v>55117.28134</v>
      </c>
      <c r="E13" s="26"/>
      <c r="F13" s="27" t="n">
        <v>12925.73311</v>
      </c>
      <c r="G13" s="28" t="n">
        <v>47050</v>
      </c>
      <c r="H13" s="27" t="n">
        <v>60317.0209</v>
      </c>
      <c r="I13" s="28" t="n">
        <f aca="false">H13-G13</f>
        <v>13267.020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214</v>
      </c>
      <c r="D14" s="25" t="n">
        <f aca="false">D13-D12</f>
        <v>13478.2523</v>
      </c>
      <c r="E14" s="26"/>
      <c r="F14" s="27" t="n">
        <f aca="false">F13-F12</f>
        <v>1655.78336</v>
      </c>
      <c r="G14" s="28" t="n">
        <f aca="false">G13-G12</f>
        <v>4255.83333333333</v>
      </c>
      <c r="H14" s="27" t="n">
        <f aca="false">H13-H12</f>
        <v>10264.1468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912</v>
      </c>
      <c r="D18" s="25" t="n">
        <v>41208.2806</v>
      </c>
      <c r="E18" s="26"/>
      <c r="F18" s="27" t="n">
        <v>10892.29799</v>
      </c>
      <c r="G18" s="28" t="n">
        <v>40796.6666666667</v>
      </c>
      <c r="H18" s="27" t="n">
        <v>48210.04013</v>
      </c>
      <c r="I18" s="28" t="n">
        <f aca="false">H18-G18</f>
        <v>7413.37346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6</v>
      </c>
      <c r="D19" s="25" t="n">
        <v>75.5353</v>
      </c>
      <c r="E19" s="26"/>
      <c r="F19" s="27" t="n">
        <v>9.87749</v>
      </c>
      <c r="G19" s="28" t="n">
        <v>85.8333333333333</v>
      </c>
      <c r="H19" s="27" t="n">
        <v>86.86153</v>
      </c>
      <c r="I19" s="28" t="n">
        <f aca="false">H19-G19</f>
        <v>1.02819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5150</v>
      </c>
      <c r="D22" s="25" t="n">
        <v>15581.0123</v>
      </c>
      <c r="E22" s="26"/>
      <c r="F22" s="27" t="n">
        <v>4279.26663</v>
      </c>
      <c r="G22" s="28" t="n">
        <v>14645.8333333333</v>
      </c>
      <c r="H22" s="48" t="n">
        <v>16181.58174</v>
      </c>
      <c r="I22" s="28" t="n">
        <f aca="false">H22-G22</f>
        <v>1535.74840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55</v>
      </c>
      <c r="D26" s="25" t="n">
        <v>319.84293</v>
      </c>
      <c r="E26" s="26"/>
      <c r="F26" s="27" t="n">
        <v>50.16334</v>
      </c>
      <c r="G26" s="28" t="n">
        <v>314.583333333333</v>
      </c>
      <c r="H26" s="27" t="n">
        <v>407.6137</v>
      </c>
      <c r="I26" s="28" t="n">
        <f aca="false">H26-G26</f>
        <v>93.03036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760</v>
      </c>
      <c r="D27" s="25" t="n">
        <v>10319.40141</v>
      </c>
      <c r="E27" s="26"/>
      <c r="F27" s="27" t="n">
        <v>2262.52649</v>
      </c>
      <c r="G27" s="28" t="n">
        <v>11150</v>
      </c>
      <c r="H27" s="27" t="n">
        <v>10799.66183</v>
      </c>
      <c r="I27" s="28" t="n">
        <f aca="false">H27-G27</f>
        <v>-350.338170000001</v>
      </c>
    </row>
    <row r="28" customFormat="false" ht="15" hidden="false" customHeight="false" outlineLevel="0" collapsed="false">
      <c r="A28" s="23"/>
      <c r="B28" s="23" t="s">
        <v>33</v>
      </c>
      <c r="C28" s="25" t="n">
        <v>19677</v>
      </c>
      <c r="D28" s="25" t="n">
        <v>7530.108</v>
      </c>
      <c r="E28" s="26"/>
      <c r="F28" s="27" t="n">
        <v>1663.186</v>
      </c>
      <c r="G28" s="28" t="n">
        <v>8198.75</v>
      </c>
      <c r="H28" s="27" t="n">
        <v>7922.638</v>
      </c>
      <c r="I28" s="28" t="n">
        <f aca="false">H28-G28</f>
        <v>-276.11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16989</v>
      </c>
      <c r="D30" s="25" t="n">
        <v>55408.41715</v>
      </c>
      <c r="E30" s="26"/>
      <c r="F30" s="27" t="n">
        <v>12754.83752</v>
      </c>
      <c r="G30" s="28" t="n">
        <v>48745.4166666667</v>
      </c>
      <c r="H30" s="27" t="n">
        <v>63234.36177</v>
      </c>
      <c r="I30" s="28" t="n">
        <f aca="false">H30-G30</f>
        <v>14488.94510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874</v>
      </c>
      <c r="D31" s="25" t="n">
        <v>7435.07046</v>
      </c>
      <c r="E31" s="26"/>
      <c r="F31" s="27" t="n">
        <v>2021.02858</v>
      </c>
      <c r="G31" s="28" t="n">
        <v>9114.16666666667</v>
      </c>
      <c r="H31" s="27" t="n">
        <v>9391.34091</v>
      </c>
      <c r="I31" s="28" t="n">
        <f aca="false">H31-G31</f>
        <v>277.17424333333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75.955</v>
      </c>
      <c r="D32" s="25" t="n">
        <v>182.468</v>
      </c>
      <c r="E32" s="26"/>
      <c r="F32" s="27" t="n">
        <v>39.962</v>
      </c>
      <c r="G32" s="28" t="n">
        <f aca="false">C32/12*MONTH(dat_do)</f>
        <v>198.314583333333</v>
      </c>
      <c r="H32" s="27" t="n">
        <v>202.072</v>
      </c>
      <c r="I32" s="28" t="n">
        <f aca="false">H32-G32</f>
        <v>3.757416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956.078</v>
      </c>
      <c r="D34" s="64" t="n">
        <v>9130.899</v>
      </c>
      <c r="E34" s="94"/>
      <c r="F34" s="66" t="n">
        <v>2504.083</v>
      </c>
      <c r="G34" s="64" t="n">
        <f aca="false">C34/12*MONTH(dat_do)</f>
        <v>9981.69916666667</v>
      </c>
      <c r="H34" s="66" t="n">
        <v>10870.68</v>
      </c>
      <c r="I34" s="64" t="n">
        <f aca="false">H34-G34</f>
        <v>888.9808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28726271470647</v>
      </c>
      <c r="D37" s="74" t="n">
        <f aca="false">D12/D34</f>
        <v>4.56023323004668</v>
      </c>
      <c r="E37" s="75"/>
      <c r="F37" s="76" t="n">
        <f aca="false">F12/F34</f>
        <v>4.50062947194642</v>
      </c>
      <c r="G37" s="76" t="n">
        <f aca="false">G12/G34</f>
        <v>4.28726271470647</v>
      </c>
      <c r="H37" s="76" t="n">
        <f aca="false">H12/H34</f>
        <v>4.6043921833776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08714648533036</v>
      </c>
      <c r="D38" s="74" t="n">
        <f aca="false">D13/D34</f>
        <v>6.0363477177877</v>
      </c>
      <c r="E38" s="75"/>
      <c r="F38" s="76" t="n">
        <f aca="false">F13/F34</f>
        <v>5.16186288952882</v>
      </c>
      <c r="G38" s="76" t="n">
        <f aca="false">G13/G34</f>
        <v>4.71362632898424</v>
      </c>
      <c r="H38" s="76" t="n">
        <f aca="false">H13/H34</f>
        <v>5.5485968587061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6.0549529725625</v>
      </c>
      <c r="D39" s="74" t="n">
        <f aca="false">D27/D12%</f>
        <v>24.7830020245832</v>
      </c>
      <c r="E39" s="78"/>
      <c r="F39" s="74" t="n">
        <f aca="false">F27/F12%</f>
        <v>20.0757460342714</v>
      </c>
      <c r="G39" s="74" t="n">
        <f aca="false">G27/G12%</f>
        <v>26.0549529725625</v>
      </c>
      <c r="H39" s="74" t="n">
        <f aca="false">H27/H12%</f>
        <v>21.576506926824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48</v>
      </c>
      <c r="D12" s="25" t="n">
        <v>970.23279</v>
      </c>
      <c r="E12" s="26"/>
      <c r="F12" s="27" t="n">
        <v>194.96737</v>
      </c>
      <c r="G12" s="28" t="n">
        <v>1228.33333333333</v>
      </c>
      <c r="H12" s="27" t="n">
        <v>1165.41119</v>
      </c>
      <c r="I12" s="28" t="n">
        <f aca="false">H12-G12</f>
        <v>-62.9221433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82</v>
      </c>
      <c r="D13" s="25" t="n">
        <v>537.21731</v>
      </c>
      <c r="E13" s="26"/>
      <c r="F13" s="27" t="n">
        <v>313.67174</v>
      </c>
      <c r="G13" s="28" t="n">
        <v>909.166666666667</v>
      </c>
      <c r="H13" s="27" t="n">
        <v>809.30238</v>
      </c>
      <c r="I13" s="28" t="n">
        <f aca="false">H13-G13</f>
        <v>-99.86428666666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66</v>
      </c>
      <c r="D14" s="25" t="n">
        <f aca="false">D13-D12</f>
        <v>-433.01548</v>
      </c>
      <c r="E14" s="26"/>
      <c r="F14" s="27" t="n">
        <f aca="false">F13-F12</f>
        <v>118.70437</v>
      </c>
      <c r="G14" s="28" t="n">
        <f aca="false">G13-G12</f>
        <v>-319.166666666667</v>
      </c>
      <c r="H14" s="27" t="n">
        <f aca="false">H13-H12</f>
        <v>-356.1088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41</v>
      </c>
      <c r="D18" s="25" t="n">
        <v>941.04955</v>
      </c>
      <c r="E18" s="26"/>
      <c r="F18" s="27" t="n">
        <v>165.40967</v>
      </c>
      <c r="G18" s="28" t="n">
        <v>1058.75</v>
      </c>
      <c r="H18" s="27" t="n">
        <v>1005.71587</v>
      </c>
      <c r="I18" s="28" t="n">
        <f aca="false">H18-G18</f>
        <v>-53.0341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</v>
      </c>
      <c r="D22" s="25" t="n">
        <v>0</v>
      </c>
      <c r="E22" s="26"/>
      <c r="F22" s="27" t="n">
        <v>0</v>
      </c>
      <c r="G22" s="28" t="n">
        <v>0.833333333333333</v>
      </c>
      <c r="H22" s="48" t="n">
        <v>2.33575</v>
      </c>
      <c r="I22" s="28" t="n">
        <f aca="false">H22-G22</f>
        <v>1.50241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4.95516</v>
      </c>
      <c r="E26" s="26"/>
      <c r="F26" s="27" t="n">
        <v>0</v>
      </c>
      <c r="G26" s="28" t="n">
        <v>6.25</v>
      </c>
      <c r="H26" s="27" t="n">
        <v>5.41488</v>
      </c>
      <c r="I26" s="28" t="n">
        <f aca="false">H26-G26</f>
        <v>-0.8351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16</v>
      </c>
      <c r="D27" s="25" t="n">
        <v>808.5468</v>
      </c>
      <c r="E27" s="26"/>
      <c r="F27" s="27" t="n">
        <v>152.23884</v>
      </c>
      <c r="G27" s="28" t="n">
        <v>923.333333333333</v>
      </c>
      <c r="H27" s="27" t="n">
        <v>895.88404</v>
      </c>
      <c r="I27" s="28" t="n">
        <f aca="false">H27-G27</f>
        <v>-27.4492933333332</v>
      </c>
    </row>
    <row r="28" customFormat="false" ht="15" hidden="false" customHeight="false" outlineLevel="0" collapsed="false">
      <c r="A28" s="23"/>
      <c r="B28" s="23" t="s">
        <v>33</v>
      </c>
      <c r="C28" s="25" t="n">
        <v>1629</v>
      </c>
      <c r="D28" s="25" t="n">
        <v>590.181</v>
      </c>
      <c r="E28" s="26"/>
      <c r="F28" s="27" t="n">
        <v>111.94</v>
      </c>
      <c r="G28" s="28" t="n">
        <v>678.75</v>
      </c>
      <c r="H28" s="27" t="n">
        <v>656.403</v>
      </c>
      <c r="I28" s="28" t="n">
        <f aca="false">H28-G28</f>
        <v>-22.34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182</v>
      </c>
      <c r="D30" s="25" t="n">
        <v>573.17565</v>
      </c>
      <c r="E30" s="26"/>
      <c r="F30" s="27" t="n">
        <v>313.67174</v>
      </c>
      <c r="G30" s="28" t="n">
        <v>909.166666666667</v>
      </c>
      <c r="H30" s="27" t="n">
        <v>809.30238</v>
      </c>
      <c r="I30" s="28" t="n">
        <f aca="false">H30-G30</f>
        <v>-99.864286666666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60</v>
      </c>
      <c r="D31" s="25" t="n">
        <v>559.38564</v>
      </c>
      <c r="E31" s="26"/>
      <c r="F31" s="27" t="n">
        <v>313.67174</v>
      </c>
      <c r="G31" s="28" t="n">
        <v>900</v>
      </c>
      <c r="H31" s="27" t="n">
        <v>806.27483</v>
      </c>
      <c r="I31" s="28" t="n">
        <f aca="false">H31-G31</f>
        <v>-93.725170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21.785</v>
      </c>
      <c r="D34" s="64" t="n">
        <v>693.74</v>
      </c>
      <c r="E34" s="94"/>
      <c r="F34" s="66" t="n">
        <v>446.515</v>
      </c>
      <c r="G34" s="64" t="n">
        <f aca="false">C34/12*MONTH(dat_do)</f>
        <v>1009.07708333333</v>
      </c>
      <c r="H34" s="66" t="n">
        <v>1012.641</v>
      </c>
      <c r="I34" s="64" t="n">
        <f aca="false">H34-G34</f>
        <v>3.5639166666666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1728394551952</v>
      </c>
      <c r="D37" s="74" t="n">
        <f aca="false">D12/D34</f>
        <v>1.398553910687</v>
      </c>
      <c r="E37" s="75"/>
      <c r="F37" s="76" t="n">
        <f aca="false">F12/F34</f>
        <v>0.436642374836232</v>
      </c>
      <c r="G37" s="76" t="n">
        <f aca="false">G12/G34</f>
        <v>1.21728394551952</v>
      </c>
      <c r="H37" s="76" t="n">
        <f aca="false">H12/H34</f>
        <v>1.1508631291839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4922608736944</v>
      </c>
      <c r="D38" s="74" t="n">
        <f aca="false">D13/D34</f>
        <v>0.774378455905671</v>
      </c>
      <c r="E38" s="75"/>
      <c r="F38" s="76" t="n">
        <f aca="false">F13/F34</f>
        <v>0.702488695788495</v>
      </c>
      <c r="G38" s="76" t="n">
        <f aca="false">G13/G34</f>
        <v>0.900988320598237</v>
      </c>
      <c r="H38" s="76" t="n">
        <f aca="false">H13/H34</f>
        <v>0.79919969663483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5.1696065128901</v>
      </c>
      <c r="D39" s="74" t="n">
        <f aca="false">D27/D12%</f>
        <v>83.3353405835728</v>
      </c>
      <c r="E39" s="78"/>
      <c r="F39" s="74" t="n">
        <f aca="false">F27/F12%</f>
        <v>78.0842661005275</v>
      </c>
      <c r="G39" s="74" t="n">
        <f aca="false">G27/G12%</f>
        <v>75.1696065128901</v>
      </c>
      <c r="H39" s="74" t="n">
        <f aca="false">H27/H12%</f>
        <v>76.87278513260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2403</v>
      </c>
      <c r="D12" s="25" t="n">
        <v>8342.8865</v>
      </c>
      <c r="E12" s="26"/>
      <c r="F12" s="27" t="n">
        <v>1791.22151</v>
      </c>
      <c r="G12" s="28" t="n">
        <v>9334.58333333333</v>
      </c>
      <c r="H12" s="27" t="n">
        <v>9031.63911</v>
      </c>
      <c r="I12" s="28" t="n">
        <f aca="false">H12-G12</f>
        <v>-302.944223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8957</v>
      </c>
      <c r="D13" s="25" t="n">
        <v>16243.68276</v>
      </c>
      <c r="E13" s="26"/>
      <c r="F13" s="27" t="n">
        <v>4687.60901</v>
      </c>
      <c r="G13" s="28" t="n">
        <v>20398.75</v>
      </c>
      <c r="H13" s="27" t="n">
        <v>23211.76652</v>
      </c>
      <c r="I13" s="28" t="n">
        <f aca="false">H13-G13</f>
        <v>2813.0165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554</v>
      </c>
      <c r="D14" s="25" t="n">
        <f aca="false">D13-D12</f>
        <v>7900.79626</v>
      </c>
      <c r="E14" s="26"/>
      <c r="F14" s="27" t="n">
        <f aca="false">F13-F12</f>
        <v>2896.3875</v>
      </c>
      <c r="G14" s="28" t="n">
        <f aca="false">G13-G12</f>
        <v>11064.1666666667</v>
      </c>
      <c r="H14" s="27" t="n">
        <f aca="false">H13-H12</f>
        <v>14180.1274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9654</v>
      </c>
      <c r="D18" s="25" t="n">
        <v>8192.84875</v>
      </c>
      <c r="E18" s="26"/>
      <c r="F18" s="27" t="n">
        <v>1568.86645</v>
      </c>
      <c r="G18" s="28" t="n">
        <v>8189.16666666667</v>
      </c>
      <c r="H18" s="27" t="n">
        <v>7964.98412</v>
      </c>
      <c r="I18" s="28" t="n">
        <f aca="false">H18-G18</f>
        <v>-224.18254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5</v>
      </c>
      <c r="D19" s="25" t="n">
        <v>66.51245</v>
      </c>
      <c r="E19" s="26"/>
      <c r="F19" s="27" t="n">
        <v>13.35951</v>
      </c>
      <c r="G19" s="28" t="n">
        <v>64.5833333333333</v>
      </c>
      <c r="H19" s="27" t="n">
        <v>63.51374</v>
      </c>
      <c r="I19" s="28" t="n">
        <f aca="false">H19-G19</f>
        <v>-1.0695933333333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00</v>
      </c>
      <c r="D22" s="25" t="n">
        <v>552.38689</v>
      </c>
      <c r="E22" s="26"/>
      <c r="F22" s="27" t="n">
        <v>140.58484</v>
      </c>
      <c r="G22" s="28" t="n">
        <v>875</v>
      </c>
      <c r="H22" s="48" t="n">
        <v>1062.40436</v>
      </c>
      <c r="I22" s="28" t="n">
        <f aca="false">H22-G22</f>
        <v>187.4043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29</v>
      </c>
      <c r="D26" s="25" t="n">
        <v>46.17761</v>
      </c>
      <c r="E26" s="26"/>
      <c r="F26" s="27" t="n">
        <v>47.19943</v>
      </c>
      <c r="G26" s="28" t="n">
        <v>95.4166666666667</v>
      </c>
      <c r="H26" s="27" t="n">
        <v>146.65221</v>
      </c>
      <c r="I26" s="28" t="n">
        <f aca="false">H26-G26</f>
        <v>51.23554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443</v>
      </c>
      <c r="D27" s="25" t="n">
        <v>6489.37173</v>
      </c>
      <c r="E27" s="26"/>
      <c r="F27" s="27" t="n">
        <v>1336.21997</v>
      </c>
      <c r="G27" s="28" t="n">
        <v>6851.25</v>
      </c>
      <c r="H27" s="27" t="n">
        <v>6397.50968</v>
      </c>
      <c r="I27" s="28" t="n">
        <f aca="false">H27-G27</f>
        <v>-453.74031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2091</v>
      </c>
      <c r="D28" s="25" t="n">
        <v>4730.072</v>
      </c>
      <c r="E28" s="26"/>
      <c r="F28" s="27" t="n">
        <v>983.393</v>
      </c>
      <c r="G28" s="28" t="n">
        <v>5037.91666666667</v>
      </c>
      <c r="H28" s="27" t="n">
        <v>4703.555</v>
      </c>
      <c r="I28" s="28" t="n">
        <f aca="false">H28-G28</f>
        <v>-334.361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959</v>
      </c>
      <c r="D30" s="25" t="n">
        <v>17340.36419</v>
      </c>
      <c r="E30" s="26"/>
      <c r="F30" s="27" t="n">
        <v>4687.60901</v>
      </c>
      <c r="G30" s="28" t="n">
        <v>20399.5833333333</v>
      </c>
      <c r="H30" s="27" t="n">
        <v>23211.76652</v>
      </c>
      <c r="I30" s="28" t="n">
        <f aca="false">H30-G30</f>
        <v>2812.18318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8734</v>
      </c>
      <c r="D31" s="25" t="n">
        <v>17262.04937</v>
      </c>
      <c r="E31" s="26"/>
      <c r="F31" s="27" t="n">
        <v>4684.71851</v>
      </c>
      <c r="G31" s="28" t="n">
        <v>20305.8333333333</v>
      </c>
      <c r="H31" s="27" t="n">
        <v>23167.16052</v>
      </c>
      <c r="I31" s="28" t="n">
        <f aca="false">H31-G31</f>
        <v>2861.32718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4702.663</v>
      </c>
      <c r="D34" s="64" t="n">
        <v>20625.824</v>
      </c>
      <c r="E34" s="94"/>
      <c r="F34" s="66" t="n">
        <v>5980.199</v>
      </c>
      <c r="G34" s="64" t="n">
        <f aca="false">C34/12*MONTH(dat_do)</f>
        <v>22792.77625</v>
      </c>
      <c r="H34" s="66" t="n">
        <v>25888.171</v>
      </c>
      <c r="I34" s="64" t="n">
        <f aca="false">H34-G34</f>
        <v>3095.394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09541305146333</v>
      </c>
      <c r="D37" s="74" t="n">
        <f aca="false">D12/D34</f>
        <v>0.40448742799318</v>
      </c>
      <c r="E37" s="75"/>
      <c r="F37" s="76" t="n">
        <f aca="false">F12/F34</f>
        <v>0.299525402081101</v>
      </c>
      <c r="G37" s="76" t="n">
        <f aca="false">G12/G34</f>
        <v>0.409541305146333</v>
      </c>
      <c r="H37" s="76" t="n">
        <f aca="false">H12/H34</f>
        <v>0.34887127058918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59287810174799</v>
      </c>
      <c r="D38" s="74" t="n">
        <f aca="false">D13/D34</f>
        <v>0.787541033996993</v>
      </c>
      <c r="E38" s="75"/>
      <c r="F38" s="76" t="n">
        <f aca="false">F13/F34</f>
        <v>0.783855020543631</v>
      </c>
      <c r="G38" s="76" t="n">
        <f aca="false">G13/G34</f>
        <v>0.894965570506138</v>
      </c>
      <c r="H38" s="76" t="n">
        <f aca="false">H13/H34</f>
        <v>0.89661670266315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3.3964201223051</v>
      </c>
      <c r="D39" s="74" t="n">
        <f aca="false">D27/D12%</f>
        <v>77.7832915502327</v>
      </c>
      <c r="E39" s="78"/>
      <c r="F39" s="74" t="n">
        <f aca="false">F27/F12%</f>
        <v>74.5982539032819</v>
      </c>
      <c r="G39" s="74" t="n">
        <f aca="false">G27/G12%</f>
        <v>73.3964201223051</v>
      </c>
      <c r="H39" s="74" t="n">
        <f aca="false">H27/H12%</f>
        <v>70.83442553541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8150</v>
      </c>
      <c r="D12" s="25" t="n">
        <v>50880.94475</v>
      </c>
      <c r="E12" s="26"/>
      <c r="F12" s="27" t="n">
        <v>5995.52838</v>
      </c>
      <c r="G12" s="28" t="n">
        <v>36729.1666666667</v>
      </c>
      <c r="H12" s="27" t="n">
        <v>41236.11162</v>
      </c>
      <c r="I12" s="28" t="n">
        <f aca="false">H12-G12</f>
        <v>4506.94495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5686</v>
      </c>
      <c r="D13" s="25" t="n">
        <v>46594.81855</v>
      </c>
      <c r="E13" s="26"/>
      <c r="F13" s="27" t="n">
        <v>12076.53787</v>
      </c>
      <c r="G13" s="28" t="n">
        <v>48202.5</v>
      </c>
      <c r="H13" s="27" t="n">
        <v>43834.37199</v>
      </c>
      <c r="I13" s="28" t="n">
        <f aca="false">H13-G13</f>
        <v>-4368.128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536</v>
      </c>
      <c r="D14" s="25" t="n">
        <f aca="false">D13-D12</f>
        <v>-4286.12620000001</v>
      </c>
      <c r="E14" s="26"/>
      <c r="F14" s="27" t="n">
        <f aca="false">F13-F12</f>
        <v>6081.00949</v>
      </c>
      <c r="G14" s="28" t="n">
        <f aca="false">G13-G12</f>
        <v>11473.3333333333</v>
      </c>
      <c r="H14" s="27" t="n">
        <f aca="false">H13-H12</f>
        <v>2598.26036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6563</v>
      </c>
      <c r="D18" s="25" t="n">
        <v>50695.2732</v>
      </c>
      <c r="E18" s="75"/>
      <c r="F18" s="27" t="n">
        <v>5862.81818</v>
      </c>
      <c r="G18" s="28" t="n">
        <v>36067.9166666667</v>
      </c>
      <c r="H18" s="27" t="n">
        <v>40549.0031</v>
      </c>
      <c r="I18" s="28" t="n">
        <f aca="false">H18-G18</f>
        <v>4481.08643333335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5110</v>
      </c>
      <c r="D19" s="45" t="n">
        <v>2238.45395</v>
      </c>
      <c r="E19" s="26"/>
      <c r="F19" s="46" t="n">
        <v>401.35469</v>
      </c>
      <c r="G19" s="47" t="n">
        <v>2129.16666666667</v>
      </c>
      <c r="H19" s="46" t="n">
        <v>2188.74483</v>
      </c>
      <c r="I19" s="47" t="n">
        <f aca="false">H19-G19</f>
        <v>59.578163333333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.11353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69800</v>
      </c>
      <c r="D22" s="25" t="n">
        <v>33799.63661</v>
      </c>
      <c r="E22" s="26"/>
      <c r="F22" s="27" t="n">
        <v>4468.08105</v>
      </c>
      <c r="G22" s="28" t="n">
        <v>29083.3333333333</v>
      </c>
      <c r="H22" s="48" t="n">
        <v>31153.47958</v>
      </c>
      <c r="I22" s="28" t="n">
        <f aca="false">H22-G22</f>
        <v>2070.14624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6</v>
      </c>
      <c r="D26" s="25" t="n">
        <v>54.84856</v>
      </c>
      <c r="E26" s="26"/>
      <c r="F26" s="27" t="n">
        <v>10.96902</v>
      </c>
      <c r="G26" s="28" t="n">
        <v>85.8333333333333</v>
      </c>
      <c r="H26" s="27" t="n">
        <v>56.71707</v>
      </c>
      <c r="I26" s="28" t="n">
        <f aca="false">H26-G26</f>
        <v>-29.11626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658</v>
      </c>
      <c r="D27" s="25" t="n">
        <v>3430.23203</v>
      </c>
      <c r="E27" s="26"/>
      <c r="F27" s="27" t="n">
        <v>749.3572</v>
      </c>
      <c r="G27" s="28" t="n">
        <v>3607.5</v>
      </c>
      <c r="H27" s="27" t="n">
        <v>3614.4274</v>
      </c>
      <c r="I27" s="28" t="n">
        <f aca="false">H27-G27</f>
        <v>6.92740000000049</v>
      </c>
    </row>
    <row r="28" customFormat="false" ht="15" hidden="false" customHeight="false" outlineLevel="0" collapsed="false">
      <c r="A28" s="23"/>
      <c r="B28" s="23" t="s">
        <v>33</v>
      </c>
      <c r="C28" s="25" t="n">
        <v>6366</v>
      </c>
      <c r="D28" s="25" t="n">
        <v>2503.824</v>
      </c>
      <c r="E28" s="26"/>
      <c r="F28" s="27" t="n">
        <v>551</v>
      </c>
      <c r="G28" s="28" t="n">
        <v>2652.5</v>
      </c>
      <c r="H28" s="27" t="n">
        <v>2656.256</v>
      </c>
      <c r="I28" s="28" t="n">
        <f aca="false">H28-G28</f>
        <v>3.75599999999986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60" t="n">
        <v>115686</v>
      </c>
      <c r="D30" s="60" t="n">
        <v>47394.26555</v>
      </c>
      <c r="E30" s="61"/>
      <c r="F30" s="62" t="n">
        <v>12076.53787</v>
      </c>
      <c r="G30" s="63" t="n">
        <v>48202.5</v>
      </c>
      <c r="H30" s="62" t="n">
        <v>43834.37199</v>
      </c>
      <c r="I30" s="28" t="n">
        <f aca="false">H30-G30</f>
        <v>-4368.12801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115466</v>
      </c>
      <c r="D31" s="60" t="n">
        <v>47149.44455</v>
      </c>
      <c r="E31" s="61"/>
      <c r="F31" s="62" t="n">
        <v>12074.51788</v>
      </c>
      <c r="G31" s="63" t="n">
        <v>48110.8333333333</v>
      </c>
      <c r="H31" s="62" t="n">
        <v>43513.16672</v>
      </c>
      <c r="I31" s="28" t="n">
        <f aca="false">H31-G31</f>
        <v>-4597.66661333333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/>
      <c r="D32" s="60" t="n">
        <v>33213.17725</v>
      </c>
      <c r="E32" s="61"/>
      <c r="F32" s="62" t="n">
        <v>8728.4903</v>
      </c>
      <c r="G32" s="63" t="n">
        <f aca="false">C32/12*MONTH(dat_do)</f>
        <v>0</v>
      </c>
      <c r="H32" s="62" t="n">
        <v>28111.50854</v>
      </c>
      <c r="I32" s="28" t="n">
        <f aca="false">H32-G32</f>
        <v>28111.50854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64"/>
      <c r="D34" s="64" t="n">
        <v>15474.372</v>
      </c>
      <c r="E34" s="65"/>
      <c r="F34" s="66" t="n">
        <v>4398.3</v>
      </c>
      <c r="G34" s="64" t="n">
        <f aca="false">C34/12*MONTH(dat_do)</f>
        <v>0</v>
      </c>
      <c r="H34" s="66" t="n">
        <v>14598.587</v>
      </c>
      <c r="I34" s="64" t="n">
        <f aca="false">H34-G34</f>
        <v>14598.58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3.28807816885881</v>
      </c>
      <c r="E37" s="75"/>
      <c r="F37" s="76" t="n">
        <f aca="false">F12/F34</f>
        <v>1.36314675670145</v>
      </c>
      <c r="G37" s="76" t="e">
        <f aca="false">G12/G34</f>
        <v>#DIV/0!</v>
      </c>
      <c r="H37" s="76" t="n">
        <f aca="false">H12/H34</f>
        <v>2.8246645802090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3.01109593009655</v>
      </c>
      <c r="E38" s="75"/>
      <c r="F38" s="76" t="n">
        <f aca="false">F13/F34</f>
        <v>2.74572854739331</v>
      </c>
      <c r="G38" s="76" t="e">
        <f aca="false">G13/G34</f>
        <v>#DIV/0!</v>
      </c>
      <c r="H38" s="76" t="n">
        <f aca="false">H13/H34</f>
        <v>3.0026448443263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9.82189449801475</v>
      </c>
      <c r="D39" s="74" t="n">
        <f aca="false">D27/D12%</f>
        <v>6.74168305414573</v>
      </c>
      <c r="E39" s="78"/>
      <c r="F39" s="74" t="n">
        <f aca="false">F27/F12%</f>
        <v>12.4986014994061</v>
      </c>
      <c r="G39" s="74" t="n">
        <f aca="false">G27/G12%</f>
        <v>9.82189449801475</v>
      </c>
      <c r="H39" s="74" t="n">
        <f aca="false">H27/H12%</f>
        <v>8.7651993798730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418</v>
      </c>
      <c r="D12" s="25" t="n">
        <v>8626.90848</v>
      </c>
      <c r="E12" s="26"/>
      <c r="F12" s="27" t="n">
        <v>1434.67323</v>
      </c>
      <c r="G12" s="28" t="n">
        <v>6424.16666666667</v>
      </c>
      <c r="H12" s="27" t="n">
        <v>7044.8078</v>
      </c>
      <c r="I12" s="28" t="n">
        <f aca="false">H12-G12</f>
        <v>620.641133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10</v>
      </c>
      <c r="D13" s="25" t="n">
        <v>4551.00826</v>
      </c>
      <c r="E13" s="26"/>
      <c r="F13" s="27" t="n">
        <v>806.55261</v>
      </c>
      <c r="G13" s="28" t="n">
        <v>4212.5</v>
      </c>
      <c r="H13" s="27" t="n">
        <v>4076.78817</v>
      </c>
      <c r="I13" s="28" t="n">
        <f aca="false">H13-G13</f>
        <v>-135.7118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308</v>
      </c>
      <c r="D14" s="25" t="n">
        <f aca="false">D13-D12</f>
        <v>-4075.90022</v>
      </c>
      <c r="E14" s="26"/>
      <c r="F14" s="27" t="n">
        <f aca="false">F13-F12</f>
        <v>-628.12062</v>
      </c>
      <c r="G14" s="28" t="n">
        <f aca="false">G13-G12</f>
        <v>-2211.66666666667</v>
      </c>
      <c r="H14" s="27" t="n">
        <f aca="false">H13-H12</f>
        <v>-2968.0196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428</v>
      </c>
      <c r="D18" s="25" t="n">
        <v>8480.48087</v>
      </c>
      <c r="E18" s="26"/>
      <c r="F18" s="27" t="n">
        <v>1253.42679</v>
      </c>
      <c r="G18" s="28" t="n">
        <v>5595</v>
      </c>
      <c r="H18" s="27" t="n">
        <v>6165.45433</v>
      </c>
      <c r="I18" s="28" t="n">
        <f aca="false">H18-G18</f>
        <v>570.454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0</v>
      </c>
      <c r="D19" s="25" t="n">
        <v>16.68257</v>
      </c>
      <c r="E19" s="26"/>
      <c r="F19" s="27" t="n">
        <v>5.69599</v>
      </c>
      <c r="G19" s="28" t="n">
        <v>25</v>
      </c>
      <c r="H19" s="27" t="n">
        <v>30.36293</v>
      </c>
      <c r="I19" s="28" t="n">
        <f aca="false">H19-G19</f>
        <v>5.3629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00</v>
      </c>
      <c r="D22" s="25" t="n">
        <v>545.40565</v>
      </c>
      <c r="E22" s="26"/>
      <c r="F22" s="27" t="n">
        <v>116.56345</v>
      </c>
      <c r="G22" s="28" t="n">
        <v>458.333333333333</v>
      </c>
      <c r="H22" s="48" t="n">
        <v>489.76358</v>
      </c>
      <c r="I22" s="28" t="n">
        <f aca="false">H22-G22</f>
        <v>31.43024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68</v>
      </c>
      <c r="D26" s="25" t="n">
        <v>88.39057</v>
      </c>
      <c r="E26" s="26"/>
      <c r="F26" s="27" t="n">
        <v>13.77991</v>
      </c>
      <c r="G26" s="28" t="n">
        <v>111.666666666667</v>
      </c>
      <c r="H26" s="27" t="n">
        <v>107.06698</v>
      </c>
      <c r="I26" s="28" t="n">
        <f aca="false">H26-G26</f>
        <v>-4.599686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967</v>
      </c>
      <c r="D27" s="25" t="n">
        <v>5101.94751</v>
      </c>
      <c r="E27" s="26"/>
      <c r="F27" s="27" t="n">
        <v>1050.86292</v>
      </c>
      <c r="G27" s="28" t="n">
        <v>4569.58333333333</v>
      </c>
      <c r="H27" s="27" t="n">
        <v>5117.18967</v>
      </c>
      <c r="I27" s="28" t="n">
        <f aca="false">H27-G27</f>
        <v>547.606336666668</v>
      </c>
    </row>
    <row r="28" customFormat="false" ht="15" hidden="false" customHeight="false" outlineLevel="0" collapsed="false">
      <c r="A28" s="23"/>
      <c r="B28" s="23" t="s">
        <v>33</v>
      </c>
      <c r="C28" s="25" t="n">
        <v>8064</v>
      </c>
      <c r="D28" s="25" t="n">
        <v>3730.64</v>
      </c>
      <c r="E28" s="26"/>
      <c r="F28" s="27" t="n">
        <v>774.353</v>
      </c>
      <c r="G28" s="28" t="n">
        <v>3360</v>
      </c>
      <c r="H28" s="27" t="n">
        <v>3764.193</v>
      </c>
      <c r="I28" s="28" t="n">
        <f aca="false">H28-G28</f>
        <v>404.19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110</v>
      </c>
      <c r="D30" s="25" t="n">
        <v>4656.64926</v>
      </c>
      <c r="E30" s="26"/>
      <c r="F30" s="27" t="n">
        <v>806.55261</v>
      </c>
      <c r="G30" s="28" t="n">
        <v>4212.5</v>
      </c>
      <c r="H30" s="27" t="n">
        <v>4076.78817</v>
      </c>
      <c r="I30" s="28" t="n">
        <f aca="false">H30-G30</f>
        <v>-135.7118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032</v>
      </c>
      <c r="D31" s="25" t="n">
        <v>1683.99752</v>
      </c>
      <c r="E31" s="26"/>
      <c r="F31" s="27" t="n">
        <v>436.52982</v>
      </c>
      <c r="G31" s="28" t="n">
        <v>2096.66666666667</v>
      </c>
      <c r="H31" s="27" t="n">
        <v>1739.53938</v>
      </c>
      <c r="I31" s="28" t="n">
        <f aca="false">H31-G31</f>
        <v>-357.127286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69.347</v>
      </c>
      <c r="D34" s="64" t="n">
        <v>2088.295</v>
      </c>
      <c r="E34" s="94"/>
      <c r="F34" s="66" t="n">
        <v>509.193</v>
      </c>
      <c r="G34" s="64" t="n">
        <f aca="false">C34/12*MONTH(dat_do)</f>
        <v>2362.22791666667</v>
      </c>
      <c r="H34" s="66" t="n">
        <v>1867.857</v>
      </c>
      <c r="I34" s="64" t="n">
        <f aca="false">H34-G34</f>
        <v>-494.3709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1953718832169</v>
      </c>
      <c r="D37" s="74" t="n">
        <f aca="false">D12/D34</f>
        <v>4.13107749623497</v>
      </c>
      <c r="E37" s="75"/>
      <c r="F37" s="76" t="n">
        <f aca="false">F12/F34</f>
        <v>2.81754311233658</v>
      </c>
      <c r="G37" s="76" t="n">
        <f aca="false">G12/G34</f>
        <v>2.71953718832169</v>
      </c>
      <c r="H37" s="76" t="n">
        <f aca="false">H12/H34</f>
        <v>3.7715991106385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36852674567283</v>
      </c>
      <c r="D38" s="74" t="n">
        <f aca="false">D13/D34</f>
        <v>2.17929375878408</v>
      </c>
      <c r="E38" s="75"/>
      <c r="F38" s="76" t="n">
        <f aca="false">F13/F34</f>
        <v>1.58398212465607</v>
      </c>
      <c r="G38" s="76" t="n">
        <f aca="false">G13/G34</f>
        <v>1.78327415838191</v>
      </c>
      <c r="H38" s="76" t="n">
        <f aca="false">H13/H34</f>
        <v>2.1826018640613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1.1311454144506</v>
      </c>
      <c r="D39" s="74" t="n">
        <f aca="false">D27/D12%</f>
        <v>59.1399285367173</v>
      </c>
      <c r="E39" s="78"/>
      <c r="F39" s="74" t="n">
        <f aca="false">F27/F12%</f>
        <v>73.2475450176205</v>
      </c>
      <c r="G39" s="74" t="n">
        <f aca="false">G27/G12%</f>
        <v>71.1311454144506</v>
      </c>
      <c r="H39" s="74" t="n">
        <f aca="false">H27/H12%</f>
        <v>72.637747051097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707</v>
      </c>
      <c r="D12" s="25" t="n">
        <v>2473.40263</v>
      </c>
      <c r="E12" s="26"/>
      <c r="F12" s="27" t="n">
        <v>456.47733</v>
      </c>
      <c r="G12" s="28" t="n">
        <v>2377.91666666667</v>
      </c>
      <c r="H12" s="27" t="n">
        <v>2889.25797</v>
      </c>
      <c r="I12" s="28" t="n">
        <f aca="false">H12-G12</f>
        <v>511.34130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058</v>
      </c>
      <c r="D13" s="25" t="n">
        <v>2273.88777</v>
      </c>
      <c r="E13" s="26"/>
      <c r="F13" s="27" t="n">
        <v>543.92</v>
      </c>
      <c r="G13" s="28" t="n">
        <v>2524.16666666667</v>
      </c>
      <c r="H13" s="27" t="n">
        <v>2902.85318</v>
      </c>
      <c r="I13" s="28" t="n">
        <f aca="false">H13-G13</f>
        <v>378.68651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51</v>
      </c>
      <c r="D14" s="25" t="n">
        <f aca="false">D13-D12</f>
        <v>-199.514860000001</v>
      </c>
      <c r="E14" s="26"/>
      <c r="F14" s="27" t="n">
        <f aca="false">F13-F12</f>
        <v>87.44267</v>
      </c>
      <c r="G14" s="28" t="n">
        <f aca="false">G13-G12</f>
        <v>146.25</v>
      </c>
      <c r="H14" s="27" t="n">
        <f aca="false">H13-H12</f>
        <v>13.595209999999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816</v>
      </c>
      <c r="D18" s="25" t="n">
        <v>2406.63026</v>
      </c>
      <c r="E18" s="26"/>
      <c r="F18" s="27" t="n">
        <v>384.19105</v>
      </c>
      <c r="G18" s="28" t="n">
        <v>2006.66666666667</v>
      </c>
      <c r="H18" s="27" t="n">
        <v>2473.46395</v>
      </c>
      <c r="I18" s="28" t="n">
        <f aca="false">H18-G18</f>
        <v>466.79728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2.36005</v>
      </c>
      <c r="E26" s="26"/>
      <c r="F26" s="27" t="n">
        <v>1.21655</v>
      </c>
      <c r="G26" s="28" t="n">
        <v>6.25</v>
      </c>
      <c r="H26" s="27" t="n">
        <v>3.41269</v>
      </c>
      <c r="I26" s="28" t="n">
        <f aca="false">H26-G26</f>
        <v>-2.8373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573</v>
      </c>
      <c r="D27" s="25" t="n">
        <v>2309.82152</v>
      </c>
      <c r="E27" s="26"/>
      <c r="F27" s="27" t="n">
        <v>365.39824</v>
      </c>
      <c r="G27" s="28" t="n">
        <v>1905.41666666667</v>
      </c>
      <c r="H27" s="27" t="n">
        <v>2377.26001</v>
      </c>
      <c r="I27" s="28" t="n">
        <f aca="false">H27-G27</f>
        <v>471.843343333334</v>
      </c>
    </row>
    <row r="28" customFormat="false" ht="15" hidden="false" customHeight="false" outlineLevel="0" collapsed="false">
      <c r="A28" s="23"/>
      <c r="B28" s="23" t="s">
        <v>33</v>
      </c>
      <c r="C28" s="25" t="n">
        <v>3362</v>
      </c>
      <c r="D28" s="25" t="n">
        <v>1686.001</v>
      </c>
      <c r="E28" s="26"/>
      <c r="F28" s="27" t="n">
        <v>268.676</v>
      </c>
      <c r="G28" s="28" t="n">
        <v>1400.83333333333</v>
      </c>
      <c r="H28" s="27" t="n">
        <v>1744.439</v>
      </c>
      <c r="I28" s="28" t="n">
        <f aca="false">H28-G28</f>
        <v>343.605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6058</v>
      </c>
      <c r="D30" s="25" t="n">
        <v>2423.54577</v>
      </c>
      <c r="E30" s="26"/>
      <c r="F30" s="27" t="n">
        <v>543.92</v>
      </c>
      <c r="G30" s="28" t="n">
        <v>2524.16666666667</v>
      </c>
      <c r="H30" s="27" t="n">
        <v>2902.85318</v>
      </c>
      <c r="I30" s="28" t="n">
        <f aca="false">H30-G30</f>
        <v>378.68651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865</v>
      </c>
      <c r="D31" s="25" t="n">
        <v>2368.90693</v>
      </c>
      <c r="E31" s="26"/>
      <c r="F31" s="27" t="n">
        <v>542.673</v>
      </c>
      <c r="G31" s="28" t="n">
        <v>2443.75</v>
      </c>
      <c r="H31" s="27" t="n">
        <v>2846.75593</v>
      </c>
      <c r="I31" s="28" t="n">
        <f aca="false">H31-G31</f>
        <v>403.0059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87.789</v>
      </c>
      <c r="D34" s="64" t="n">
        <v>2976.276</v>
      </c>
      <c r="E34" s="94"/>
      <c r="F34" s="66" t="n">
        <v>631.621</v>
      </c>
      <c r="G34" s="64" t="n">
        <f aca="false">C34/12*MONTH(dat_do)</f>
        <v>2744.91208333333</v>
      </c>
      <c r="H34" s="66" t="n">
        <v>3298.034</v>
      </c>
      <c r="I34" s="64" t="n">
        <f aca="false">H34-G34</f>
        <v>553.1219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66299755502188</v>
      </c>
      <c r="D37" s="74" t="n">
        <f aca="false">D12/D34</f>
        <v>0.831039402931718</v>
      </c>
      <c r="E37" s="75"/>
      <c r="F37" s="76" t="n">
        <f aca="false">F12/F34</f>
        <v>0.72270765221549</v>
      </c>
      <c r="G37" s="76" t="n">
        <f aca="false">G12/G34</f>
        <v>0.866299755502187</v>
      </c>
      <c r="H37" s="76" t="n">
        <f aca="false">H12/H34</f>
        <v>0.8760546343670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31049522077893</v>
      </c>
      <c r="D38" s="74" t="n">
        <f aca="false">D13/D34</f>
        <v>0.764004336291392</v>
      </c>
      <c r="E38" s="75"/>
      <c r="F38" s="76" t="n">
        <f aca="false">F13/F34</f>
        <v>0.861149328473879</v>
      </c>
      <c r="G38" s="76" t="n">
        <f aca="false">G13/G34</f>
        <v>0.919580150487516</v>
      </c>
      <c r="H38" s="76" t="n">
        <f aca="false">H13/H34</f>
        <v>0.88017685081475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0.1296653232872</v>
      </c>
      <c r="D39" s="74" t="n">
        <f aca="false">D27/D12%</f>
        <v>93.3863937874118</v>
      </c>
      <c r="E39" s="78"/>
      <c r="F39" s="74" t="n">
        <f aca="false">F27/F12%</f>
        <v>80.0474012586781</v>
      </c>
      <c r="G39" s="74" t="n">
        <f aca="false">G27/G12%</f>
        <v>80.1296653232872</v>
      </c>
      <c r="H39" s="74" t="n">
        <f aca="false">H27/H12%</f>
        <v>82.279257673900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583</v>
      </c>
      <c r="D12" s="25" t="n">
        <v>13357.93744</v>
      </c>
      <c r="E12" s="26"/>
      <c r="F12" s="27" t="n">
        <v>2546.47618</v>
      </c>
      <c r="G12" s="28" t="n">
        <v>13159.5833333333</v>
      </c>
      <c r="H12" s="27" t="n">
        <v>13268.51923</v>
      </c>
      <c r="I12" s="28" t="n">
        <f aca="false">H12-G12</f>
        <v>108.9358966666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1556</v>
      </c>
      <c r="D13" s="25" t="n">
        <v>20904.2543</v>
      </c>
      <c r="E13" s="26"/>
      <c r="F13" s="27" t="n">
        <v>5069.74805</v>
      </c>
      <c r="G13" s="28" t="n">
        <v>25648.3333333333</v>
      </c>
      <c r="H13" s="27" t="n">
        <v>24955.01595</v>
      </c>
      <c r="I13" s="28" t="n">
        <f aca="false">H13-G13</f>
        <v>-693.3173833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9973</v>
      </c>
      <c r="D14" s="25" t="n">
        <f aca="false">D13-D12</f>
        <v>7546.31686</v>
      </c>
      <c r="E14" s="26"/>
      <c r="F14" s="27" t="n">
        <f aca="false">F13-F12</f>
        <v>2523.27187</v>
      </c>
      <c r="G14" s="28" t="n">
        <f aca="false">G13-G12</f>
        <v>12488.75</v>
      </c>
      <c r="H14" s="27" t="n">
        <f aca="false">H13-H12</f>
        <v>11686.4967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215</v>
      </c>
      <c r="D18" s="25" t="n">
        <v>13250.35154</v>
      </c>
      <c r="E18" s="26"/>
      <c r="F18" s="27" t="n">
        <v>2366.08704</v>
      </c>
      <c r="G18" s="28" t="n">
        <v>12172.9166666667</v>
      </c>
      <c r="H18" s="27" t="n">
        <v>12360.35349</v>
      </c>
      <c r="I18" s="28" t="n">
        <f aca="false">H18-G18</f>
        <v>187.436823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0</v>
      </c>
      <c r="D19" s="25" t="n">
        <v>18.04752</v>
      </c>
      <c r="E19" s="26"/>
      <c r="F19" s="27" t="n">
        <v>2.54526</v>
      </c>
      <c r="G19" s="28" t="n">
        <v>16.6666666666667</v>
      </c>
      <c r="H19" s="27" t="n">
        <v>15.17052</v>
      </c>
      <c r="I19" s="28" t="n">
        <f aca="false">H19-G19</f>
        <v>-1.49614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500</v>
      </c>
      <c r="D22" s="25" t="n">
        <v>6082.80014</v>
      </c>
      <c r="E22" s="26"/>
      <c r="F22" s="27" t="n">
        <v>1125.82476</v>
      </c>
      <c r="G22" s="28" t="n">
        <v>5625</v>
      </c>
      <c r="H22" s="48" t="n">
        <v>6311.03613</v>
      </c>
      <c r="I22" s="28" t="n">
        <f aca="false">H22-G22</f>
        <v>686.0361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9</v>
      </c>
      <c r="D26" s="25" t="n">
        <v>81.83211</v>
      </c>
      <c r="E26" s="26"/>
      <c r="F26" s="27" t="n">
        <v>17.73076</v>
      </c>
      <c r="G26" s="28" t="n">
        <v>62.0833333333333</v>
      </c>
      <c r="H26" s="27" t="n">
        <v>70.69598</v>
      </c>
      <c r="I26" s="28" t="n">
        <f aca="false">H26-G26</f>
        <v>8.612646666666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879</v>
      </c>
      <c r="D27" s="25" t="n">
        <v>5933.44697</v>
      </c>
      <c r="E27" s="26"/>
      <c r="F27" s="27" t="n">
        <v>1163.04827</v>
      </c>
      <c r="G27" s="28" t="n">
        <v>6199.58333333333</v>
      </c>
      <c r="H27" s="27" t="n">
        <v>5679.89261</v>
      </c>
      <c r="I27" s="28" t="n">
        <f aca="false">H27-G27</f>
        <v>-519.690723333335</v>
      </c>
    </row>
    <row r="28" customFormat="false" ht="15" hidden="false" customHeight="false" outlineLevel="0" collapsed="false">
      <c r="A28" s="23"/>
      <c r="B28" s="23" t="s">
        <v>33</v>
      </c>
      <c r="C28" s="25" t="n">
        <v>10941</v>
      </c>
      <c r="D28" s="25" t="n">
        <v>4329.454</v>
      </c>
      <c r="E28" s="26"/>
      <c r="F28" s="27" t="n">
        <v>854.998</v>
      </c>
      <c r="G28" s="28" t="n">
        <v>4558.75</v>
      </c>
      <c r="H28" s="27" t="n">
        <v>4178.75</v>
      </c>
      <c r="I28" s="28" t="n">
        <f aca="false">H28-G28</f>
        <v>-38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4953</v>
      </c>
      <c r="D30" s="25" t="n">
        <v>16604.60015</v>
      </c>
      <c r="E30" s="26"/>
      <c r="F30" s="27" t="n">
        <v>4013.58854</v>
      </c>
      <c r="G30" s="28" t="n">
        <v>18730.4166666667</v>
      </c>
      <c r="H30" s="27" t="n">
        <v>18884.17336</v>
      </c>
      <c r="I30" s="28" t="n">
        <f aca="false">H30-G30</f>
        <v>153.75669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815</v>
      </c>
      <c r="D31" s="25" t="n">
        <v>21693.49096</v>
      </c>
      <c r="E31" s="26"/>
      <c r="F31" s="27" t="n">
        <v>4998.13625</v>
      </c>
      <c r="G31" s="28" t="n">
        <v>25339.5833333333</v>
      </c>
      <c r="H31" s="27" t="n">
        <v>24658.02575</v>
      </c>
      <c r="I31" s="28" t="n">
        <f aca="false">H31-G31</f>
        <v>-681.55758333333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55.375</v>
      </c>
      <c r="D34" s="64" t="n">
        <v>27017.18</v>
      </c>
      <c r="E34" s="94"/>
      <c r="F34" s="66" t="n">
        <v>6305.934</v>
      </c>
      <c r="G34" s="64" t="n">
        <f aca="false">C34/12*MONTH(dat_do)</f>
        <v>27731.40625</v>
      </c>
      <c r="H34" s="66" t="n">
        <v>28006.744</v>
      </c>
      <c r="I34" s="64" t="n">
        <f aca="false">H34-G34</f>
        <v>275.33774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74537180505707</v>
      </c>
      <c r="D37" s="74" t="n">
        <f aca="false">D12/D34</f>
        <v>0.494423823655911</v>
      </c>
      <c r="E37" s="75"/>
      <c r="F37" s="76" t="n">
        <f aca="false">F12/F34</f>
        <v>0.40382220619499</v>
      </c>
      <c r="G37" s="76" t="n">
        <f aca="false">G12/G34</f>
        <v>0.474537180505707</v>
      </c>
      <c r="H37" s="76" t="n">
        <f aca="false">H12/H34</f>
        <v>0.4737615779256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38957785152589</v>
      </c>
      <c r="D38" s="74" t="n">
        <f aca="false">D13/D34</f>
        <v>0.773739313281401</v>
      </c>
      <c r="E38" s="75"/>
      <c r="F38" s="76" t="n">
        <f aca="false">F13/F34</f>
        <v>0.803964654561878</v>
      </c>
      <c r="G38" s="76" t="n">
        <f aca="false">G13/G34</f>
        <v>0.924883978191093</v>
      </c>
      <c r="H38" s="76" t="n">
        <f aca="false">H13/H34</f>
        <v>0.89103595726800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1107874489441</v>
      </c>
      <c r="D39" s="74" t="n">
        <f aca="false">D27/D12%</f>
        <v>44.4188857497748</v>
      </c>
      <c r="E39" s="78"/>
      <c r="F39" s="74" t="n">
        <f aca="false">F27/F12%</f>
        <v>45.672850943377</v>
      </c>
      <c r="G39" s="74" t="n">
        <f aca="false">G27/G12%</f>
        <v>47.1107874489441</v>
      </c>
      <c r="H39" s="74" t="n">
        <f aca="false">H27/H12%</f>
        <v>42.807283251003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138</v>
      </c>
      <c r="D12" s="25" t="n">
        <v>14762.39386</v>
      </c>
      <c r="E12" s="26"/>
      <c r="F12" s="27" t="n">
        <v>2740.22988</v>
      </c>
      <c r="G12" s="28" t="n">
        <v>12140.8333333333</v>
      </c>
      <c r="H12" s="27" t="n">
        <v>12779.22452</v>
      </c>
      <c r="I12" s="28" t="n">
        <f aca="false">H12-G12</f>
        <v>638.39118666667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458</v>
      </c>
      <c r="D13" s="25" t="n">
        <v>14725.68131</v>
      </c>
      <c r="E13" s="26"/>
      <c r="F13" s="27" t="n">
        <v>5333.00577</v>
      </c>
      <c r="G13" s="28" t="n">
        <v>19774.1666666667</v>
      </c>
      <c r="H13" s="27" t="n">
        <v>21147.78299</v>
      </c>
      <c r="I13" s="28" t="n">
        <f aca="false">H13-G13</f>
        <v>1373.61632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8320</v>
      </c>
      <c r="D14" s="25" t="n">
        <f aca="false">D13-D12</f>
        <v>-36.7125500000093</v>
      </c>
      <c r="E14" s="26"/>
      <c r="F14" s="27" t="n">
        <f aca="false">F13-F12</f>
        <v>2592.77589</v>
      </c>
      <c r="G14" s="28" t="n">
        <f aca="false">G13-G12</f>
        <v>7633.33333333334</v>
      </c>
      <c r="H14" s="27" t="n">
        <f aca="false">H13-H12</f>
        <v>8368.55846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912</v>
      </c>
      <c r="D18" s="25" t="n">
        <v>14555.08332</v>
      </c>
      <c r="E18" s="26"/>
      <c r="F18" s="27" t="n">
        <v>2548.89005</v>
      </c>
      <c r="G18" s="28" t="n">
        <v>11213.3333333333</v>
      </c>
      <c r="H18" s="27" t="n">
        <v>11923.86323</v>
      </c>
      <c r="I18" s="28" t="n">
        <f aca="false">H18-G18</f>
        <v>710.52989666667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</v>
      </c>
      <c r="D19" s="25" t="n">
        <v>10.12005</v>
      </c>
      <c r="E19" s="26"/>
      <c r="F19" s="27" t="n">
        <v>1.28424</v>
      </c>
      <c r="G19" s="28" t="n">
        <v>10.8333333333333</v>
      </c>
      <c r="H19" s="27" t="n">
        <v>9.32717</v>
      </c>
      <c r="I19" s="28" t="n">
        <f aca="false">H19-G19</f>
        <v>-1.50616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500</v>
      </c>
      <c r="D22" s="25" t="n">
        <v>6320.63215</v>
      </c>
      <c r="E22" s="26"/>
      <c r="F22" s="27" t="n">
        <v>1474.52557</v>
      </c>
      <c r="G22" s="28" t="n">
        <v>5625</v>
      </c>
      <c r="H22" s="48" t="n">
        <v>6375.39885</v>
      </c>
      <c r="I22" s="28" t="n">
        <f aca="false">H22-G22</f>
        <v>750.39885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71</v>
      </c>
      <c r="D26" s="25" t="n">
        <v>73.73366</v>
      </c>
      <c r="E26" s="26"/>
      <c r="F26" s="27" t="n">
        <v>7.45937</v>
      </c>
      <c r="G26" s="28" t="n">
        <v>112.916666666667</v>
      </c>
      <c r="H26" s="27" t="n">
        <v>80.7033</v>
      </c>
      <c r="I26" s="28" t="n">
        <f aca="false">H26-G26</f>
        <v>-32.2133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956</v>
      </c>
      <c r="D27" s="25" t="n">
        <v>4480.49688</v>
      </c>
      <c r="E27" s="26"/>
      <c r="F27" s="27" t="n">
        <v>910.47343</v>
      </c>
      <c r="G27" s="28" t="n">
        <v>4565</v>
      </c>
      <c r="H27" s="27" t="n">
        <v>4387.09436</v>
      </c>
      <c r="I27" s="28" t="n">
        <f aca="false">H27-G27</f>
        <v>-177.905640000001</v>
      </c>
    </row>
    <row r="28" customFormat="false" ht="15" hidden="false" customHeight="false" outlineLevel="0" collapsed="false">
      <c r="A28" s="23"/>
      <c r="B28" s="23" t="s">
        <v>33</v>
      </c>
      <c r="C28" s="25" t="n">
        <v>8056</v>
      </c>
      <c r="D28" s="25" t="n">
        <v>3269.015</v>
      </c>
      <c r="E28" s="26"/>
      <c r="F28" s="27" t="n">
        <v>669.467</v>
      </c>
      <c r="G28" s="28" t="n">
        <v>3356.66666666667</v>
      </c>
      <c r="H28" s="27" t="n">
        <v>3222.562</v>
      </c>
      <c r="I28" s="28" t="n">
        <f aca="false">H28-G28</f>
        <v>-134.104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7458</v>
      </c>
      <c r="D30" s="25" t="n">
        <v>15704.16431</v>
      </c>
      <c r="E30" s="26"/>
      <c r="F30" s="27" t="n">
        <v>5333.00577</v>
      </c>
      <c r="G30" s="28" t="n">
        <v>19774.1666666667</v>
      </c>
      <c r="H30" s="27" t="n">
        <v>21147.76471</v>
      </c>
      <c r="I30" s="28" t="n">
        <f aca="false">H30-G30</f>
        <v>1373.59804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6921</v>
      </c>
      <c r="D31" s="25" t="n">
        <v>15375.20776</v>
      </c>
      <c r="E31" s="26"/>
      <c r="F31" s="27" t="n">
        <v>5271.04406</v>
      </c>
      <c r="G31" s="28" t="n">
        <v>19550.4166666667</v>
      </c>
      <c r="H31" s="27" t="n">
        <v>20836.87112</v>
      </c>
      <c r="I31" s="28" t="n">
        <f aca="false">H31-G31</f>
        <v>1286.45445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2664.75</v>
      </c>
      <c r="D34" s="64" t="n">
        <v>19256.731</v>
      </c>
      <c r="E34" s="94"/>
      <c r="F34" s="66" t="n">
        <v>6590.692</v>
      </c>
      <c r="G34" s="64" t="n">
        <f aca="false">C34/12*MONTH(dat_do)</f>
        <v>21943.6458333333</v>
      </c>
      <c r="H34" s="66" t="n">
        <v>24310.971</v>
      </c>
      <c r="I34" s="64" t="n">
        <f aca="false">H34-G34</f>
        <v>2367.325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53273299502988</v>
      </c>
      <c r="D37" s="74" t="n">
        <f aca="false">D12/D34</f>
        <v>0.766609548630036</v>
      </c>
      <c r="E37" s="75"/>
      <c r="F37" s="76" t="n">
        <f aca="false">F12/F34</f>
        <v>0.415772710968742</v>
      </c>
      <c r="G37" s="76" t="n">
        <f aca="false">G12/G34</f>
        <v>0.553273299502988</v>
      </c>
      <c r="H37" s="76" t="n">
        <f aca="false">H12/H34</f>
        <v>0.52565668890806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11005938507256</v>
      </c>
      <c r="D38" s="74" t="n">
        <f aca="false">D13/D34</f>
        <v>0.764703069799334</v>
      </c>
      <c r="E38" s="75"/>
      <c r="F38" s="76" t="n">
        <f aca="false">F13/F34</f>
        <v>0.809172355497723</v>
      </c>
      <c r="G38" s="76" t="n">
        <f aca="false">G13/G34</f>
        <v>0.901134060258522</v>
      </c>
      <c r="H38" s="76" t="n">
        <f aca="false">H13/H34</f>
        <v>0.86988639779135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6003843777885</v>
      </c>
      <c r="D39" s="74" t="n">
        <f aca="false">D27/D12%</f>
        <v>30.3507474633928</v>
      </c>
      <c r="E39" s="78"/>
      <c r="F39" s="74" t="n">
        <f aca="false">F27/F12%</f>
        <v>33.2261696963906</v>
      </c>
      <c r="G39" s="74" t="n">
        <f aca="false">G27/G12%</f>
        <v>37.6003843777885</v>
      </c>
      <c r="H39" s="74" t="n">
        <f aca="false">H27/H12%</f>
        <v>34.329895003675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6</v>
      </c>
      <c r="D12" s="25" t="n">
        <v>497.20642</v>
      </c>
      <c r="E12" s="26"/>
      <c r="F12" s="27" t="n">
        <v>123.00555</v>
      </c>
      <c r="G12" s="28" t="n">
        <v>631.666666666667</v>
      </c>
      <c r="H12" s="27" t="n">
        <v>583.22762</v>
      </c>
      <c r="I12" s="28" t="n">
        <f aca="false">H12-G12</f>
        <v>-48.439046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9</v>
      </c>
      <c r="D13" s="25" t="n">
        <v>24.94874</v>
      </c>
      <c r="E13" s="26"/>
      <c r="F13" s="27" t="n">
        <v>2.5183</v>
      </c>
      <c r="G13" s="28" t="n">
        <v>28.75</v>
      </c>
      <c r="H13" s="27" t="n">
        <v>28.01326</v>
      </c>
      <c r="I13" s="28" t="n">
        <f aca="false">H13-G13</f>
        <v>-0.73673999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47</v>
      </c>
      <c r="D14" s="25" t="n">
        <f aca="false">D13-D12</f>
        <v>-472.25768</v>
      </c>
      <c r="E14" s="26"/>
      <c r="F14" s="27" t="n">
        <f aca="false">F13-F12</f>
        <v>-120.48725</v>
      </c>
      <c r="G14" s="28" t="n">
        <f aca="false">G13-G12</f>
        <v>-602.916666666667</v>
      </c>
      <c r="H14" s="27" t="n">
        <f aca="false">H13-H12</f>
        <v>-555.2143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02</v>
      </c>
      <c r="D18" s="25" t="n">
        <v>455.04832</v>
      </c>
      <c r="E18" s="26"/>
      <c r="F18" s="27" t="n">
        <v>95.32193</v>
      </c>
      <c r="G18" s="28" t="n">
        <v>500.833333333333</v>
      </c>
      <c r="H18" s="27" t="n">
        <v>463.34847</v>
      </c>
      <c r="I18" s="28" t="n">
        <f aca="false">H18-G18</f>
        <v>-37.484863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</v>
      </c>
      <c r="D26" s="25" t="n">
        <v>1.72168</v>
      </c>
      <c r="E26" s="26"/>
      <c r="F26" s="27" t="n">
        <v>1.43005</v>
      </c>
      <c r="G26" s="28" t="n">
        <v>3.75</v>
      </c>
      <c r="H26" s="27" t="n">
        <v>1.61489</v>
      </c>
      <c r="I26" s="28" t="n">
        <f aca="false">H26-G26</f>
        <v>-2.1351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33</v>
      </c>
      <c r="D27" s="25" t="n">
        <v>453.06264</v>
      </c>
      <c r="E27" s="26"/>
      <c r="F27" s="27" t="n">
        <v>93.84869</v>
      </c>
      <c r="G27" s="28" t="n">
        <v>472.083333333333</v>
      </c>
      <c r="H27" s="27" t="n">
        <v>461.08934</v>
      </c>
      <c r="I27" s="28" t="n">
        <f aca="false">H27-G27</f>
        <v>-10.9939933333334</v>
      </c>
    </row>
    <row r="28" customFormat="false" ht="15" hidden="false" customHeight="false" outlineLevel="0" collapsed="false">
      <c r="A28" s="23"/>
      <c r="B28" s="23" t="s">
        <v>33</v>
      </c>
      <c r="C28" s="25" t="n">
        <v>833</v>
      </c>
      <c r="D28" s="25" t="n">
        <v>330.703</v>
      </c>
      <c r="E28" s="26"/>
      <c r="F28" s="27" t="n">
        <v>69.292</v>
      </c>
      <c r="G28" s="28" t="n">
        <v>347.083333333333</v>
      </c>
      <c r="H28" s="27" t="n">
        <v>340.345</v>
      </c>
      <c r="I28" s="28" t="n">
        <f aca="false">H28-G28</f>
        <v>-6.73833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9</v>
      </c>
      <c r="D30" s="25" t="n">
        <v>26.60374</v>
      </c>
      <c r="E30" s="26"/>
      <c r="F30" s="27" t="n">
        <v>2.5183</v>
      </c>
      <c r="G30" s="28" t="n">
        <v>28.75</v>
      </c>
      <c r="H30" s="27" t="n">
        <v>28.01326</v>
      </c>
      <c r="I30" s="28" t="n">
        <f aca="false">H30-G30</f>
        <v>-0.7367399999999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5</v>
      </c>
      <c r="D31" s="25" t="n">
        <v>26.36444</v>
      </c>
      <c r="E31" s="26"/>
      <c r="F31" s="27" t="n">
        <v>2.5183</v>
      </c>
      <c r="G31" s="28" t="n">
        <v>27.0833333333333</v>
      </c>
      <c r="H31" s="27" t="n">
        <v>28.01326</v>
      </c>
      <c r="I31" s="28" t="n">
        <f aca="false">H31-G31</f>
        <v>0.92992666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2.408</v>
      </c>
      <c r="D34" s="64" t="n">
        <v>33.434</v>
      </c>
      <c r="E34" s="65"/>
      <c r="F34" s="64" t="n">
        <v>3.029</v>
      </c>
      <c r="G34" s="64" t="n">
        <f aca="false">C34/12*MONTH(dat_do)</f>
        <v>30.17</v>
      </c>
      <c r="H34" s="64" t="n">
        <v>27.425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0.74620864987737</v>
      </c>
      <c r="E38" s="75"/>
      <c r="F38" s="99" t="n">
        <f aca="false">F13/F34</f>
        <v>0.831396500495213</v>
      </c>
      <c r="G38" s="99" t="n">
        <f aca="false">G13/G34</f>
        <v>0.952933377527345</v>
      </c>
      <c r="H38" s="99" t="n">
        <f aca="false">H13/H34</f>
        <v>1.0214497721057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4.7361477572559</v>
      </c>
      <c r="D39" s="74" t="n">
        <f aca="false">D27/D12%</f>
        <v>91.1216391775472</v>
      </c>
      <c r="E39" s="78"/>
      <c r="F39" s="74" t="n">
        <f aca="false">F27/F12%</f>
        <v>76.2963053293124</v>
      </c>
      <c r="G39" s="74" t="n">
        <f aca="false">G27/G12%</f>
        <v>74.736147757256</v>
      </c>
      <c r="H39" s="74" t="n">
        <f aca="false">H27/H12%</f>
        <v>79.058214012566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/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s">
        <v>77</v>
      </c>
      <c r="D34" s="64" t="n">
        <v>0</v>
      </c>
      <c r="E34" s="65"/>
      <c r="F34" s="64" t="n">
        <v>0</v>
      </c>
      <c r="G34" s="64" t="n"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14</v>
      </c>
      <c r="D12" s="25" t="n">
        <v>1010.1169</v>
      </c>
      <c r="E12" s="26"/>
      <c r="F12" s="27" t="n">
        <v>246.24641</v>
      </c>
      <c r="G12" s="28" t="n">
        <v>1214.16666666667</v>
      </c>
      <c r="H12" s="27" t="n">
        <v>1230.43959</v>
      </c>
      <c r="I12" s="28" t="n">
        <f aca="false">H12-G12</f>
        <v>16.272923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2</v>
      </c>
      <c r="D13" s="25" t="n">
        <v>297.6871</v>
      </c>
      <c r="E13" s="26"/>
      <c r="F13" s="27" t="n">
        <v>24.048</v>
      </c>
      <c r="G13" s="28" t="n">
        <v>125.833333333333</v>
      </c>
      <c r="H13" s="27" t="n">
        <v>124.73983</v>
      </c>
      <c r="I13" s="28" t="n">
        <f aca="false">H13-G13</f>
        <v>-1.0935033333333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612</v>
      </c>
      <c r="D14" s="25" t="n">
        <f aca="false">D13-D12</f>
        <v>-712.4298</v>
      </c>
      <c r="E14" s="26"/>
      <c r="F14" s="27" t="n">
        <f aca="false">F13-F12</f>
        <v>-222.19841</v>
      </c>
      <c r="G14" s="28" t="n">
        <f aca="false">G13-G12</f>
        <v>-1088.33333333333</v>
      </c>
      <c r="H14" s="27" t="n">
        <f aca="false">H13-H12</f>
        <v>-1105.6997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476</v>
      </c>
      <c r="D18" s="25" t="n">
        <v>972.0666</v>
      </c>
      <c r="E18" s="26"/>
      <c r="F18" s="27" t="n">
        <v>209.29038</v>
      </c>
      <c r="G18" s="28" t="n">
        <v>1031.66666666667</v>
      </c>
      <c r="H18" s="27" t="n">
        <v>1049.85871</v>
      </c>
      <c r="I18" s="28" t="n">
        <f aca="false">H18-G18</f>
        <v>18.19204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7.53472</v>
      </c>
      <c r="E26" s="26"/>
      <c r="F26" s="27" t="n">
        <v>1.96904</v>
      </c>
      <c r="G26" s="28" t="n">
        <v>6.25</v>
      </c>
      <c r="H26" s="27" t="n">
        <v>3.0643</v>
      </c>
      <c r="I26" s="28" t="n">
        <f aca="false">H26-G26</f>
        <v>-3.185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77</v>
      </c>
      <c r="D27" s="25" t="n">
        <v>896.95687</v>
      </c>
      <c r="E27" s="26"/>
      <c r="F27" s="27" t="n">
        <v>194.77972</v>
      </c>
      <c r="G27" s="28" t="n">
        <v>948.75</v>
      </c>
      <c r="H27" s="27" t="n">
        <v>976.51463</v>
      </c>
      <c r="I27" s="28" t="n">
        <f aca="false">H27-G27</f>
        <v>27.76463</v>
      </c>
    </row>
    <row r="28" customFormat="false" ht="15" hidden="false" customHeight="false" outlineLevel="0" collapsed="false">
      <c r="A28" s="23"/>
      <c r="B28" s="23" t="s">
        <v>33</v>
      </c>
      <c r="C28" s="25" t="n">
        <v>1674</v>
      </c>
      <c r="D28" s="25" t="n">
        <v>654.717</v>
      </c>
      <c r="E28" s="26"/>
      <c r="F28" s="27" t="n">
        <v>143.22</v>
      </c>
      <c r="G28" s="28" t="n">
        <v>697.5</v>
      </c>
      <c r="H28" s="27" t="n">
        <v>718.029</v>
      </c>
      <c r="I28" s="28" t="n">
        <f aca="false">H28-G28</f>
        <v>20.52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2</v>
      </c>
      <c r="D30" s="25" t="n">
        <v>297.6871</v>
      </c>
      <c r="E30" s="26"/>
      <c r="F30" s="27" t="n">
        <v>24.048</v>
      </c>
      <c r="G30" s="28" t="n">
        <v>125.833333333333</v>
      </c>
      <c r="H30" s="27" t="n">
        <v>124.73983</v>
      </c>
      <c r="I30" s="28" t="n">
        <f aca="false">H30-G30</f>
        <v>-1.0935033333333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8.140013726836</v>
      </c>
      <c r="D39" s="74" t="n">
        <f aca="false">D27/D12%</f>
        <v>88.7973332591505</v>
      </c>
      <c r="E39" s="78"/>
      <c r="F39" s="74" t="n">
        <f aca="false">F27/F12%</f>
        <v>79.0995166183336</v>
      </c>
      <c r="G39" s="74" t="n">
        <f aca="false">G27/G12%</f>
        <v>78.140013726836</v>
      </c>
      <c r="H39" s="74" t="n">
        <f aca="false">H27/H12%</f>
        <v>79.363069746479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1</v>
      </c>
      <c r="D12" s="25" t="n">
        <v>394.43648</v>
      </c>
      <c r="E12" s="26"/>
      <c r="F12" s="27" t="n">
        <v>95.86263</v>
      </c>
      <c r="G12" s="28" t="n">
        <v>475.416666666667</v>
      </c>
      <c r="H12" s="27" t="n">
        <v>566.0123</v>
      </c>
      <c r="I12" s="28" t="n">
        <f aca="false">H12-G12</f>
        <v>90.5956333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41</v>
      </c>
      <c r="D13" s="25" t="n">
        <v>0</v>
      </c>
      <c r="E13" s="26"/>
      <c r="F13" s="27" t="n">
        <v>95.86263</v>
      </c>
      <c r="G13" s="28" t="n">
        <v>475.416666666667</v>
      </c>
      <c r="H13" s="27" t="n">
        <v>525.37504</v>
      </c>
      <c r="I13" s="28" t="n">
        <f aca="false">H13-G13</f>
        <v>49.958373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-394.43648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-40.637260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06</v>
      </c>
      <c r="D18" s="25" t="n">
        <v>386.50798</v>
      </c>
      <c r="E18" s="26"/>
      <c r="F18" s="27" t="n">
        <v>92.34529</v>
      </c>
      <c r="G18" s="28" t="n">
        <v>460.833333333333</v>
      </c>
      <c r="H18" s="27" t="n">
        <v>554.27447</v>
      </c>
      <c r="I18" s="28" t="n">
        <f aca="false">H18-G18</f>
        <v>93.441136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0</v>
      </c>
      <c r="D22" s="25" t="n">
        <v>0</v>
      </c>
      <c r="E22" s="26"/>
      <c r="F22" s="27" t="n">
        <v>0</v>
      </c>
      <c r="G22" s="28" t="n">
        <v>41.6666666666667</v>
      </c>
      <c r="H22" s="48" t="n">
        <v>0</v>
      </c>
      <c r="I22" s="28" t="n">
        <f aca="false">H22-G22</f>
        <v>-41.6666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</v>
      </c>
      <c r="D26" s="25" t="n">
        <v>0.57322</v>
      </c>
      <c r="E26" s="26"/>
      <c r="F26" s="27" t="n">
        <v>0.18832</v>
      </c>
      <c r="G26" s="28" t="n">
        <v>2.08333333333333</v>
      </c>
      <c r="H26" s="27" t="n">
        <v>5.95982</v>
      </c>
      <c r="I26" s="28" t="n">
        <f aca="false">H26-G26</f>
        <v>3.87648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26</v>
      </c>
      <c r="D27" s="25" t="n">
        <v>333.99931</v>
      </c>
      <c r="E27" s="26"/>
      <c r="F27" s="27" t="n">
        <v>81.70417</v>
      </c>
      <c r="G27" s="28" t="n">
        <v>344.166666666667</v>
      </c>
      <c r="H27" s="27" t="n">
        <v>494.21477</v>
      </c>
      <c r="I27" s="28" t="n">
        <f aca="false">H27-G27</f>
        <v>150.048103333333</v>
      </c>
    </row>
    <row r="28" customFormat="false" ht="15" hidden="false" customHeight="false" outlineLevel="0" collapsed="false">
      <c r="A28" s="23"/>
      <c r="B28" s="23" t="s">
        <v>33</v>
      </c>
      <c r="C28" s="25" t="n">
        <v>607</v>
      </c>
      <c r="D28" s="25" t="n">
        <v>243.793</v>
      </c>
      <c r="E28" s="26"/>
      <c r="F28" s="27" t="n">
        <v>60.077</v>
      </c>
      <c r="G28" s="28" t="n">
        <v>252.916666666667</v>
      </c>
      <c r="H28" s="27" t="n">
        <v>363.392</v>
      </c>
      <c r="I28" s="28" t="n">
        <f aca="false">H28-G28</f>
        <v>110.475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</v>
      </c>
      <c r="D30" s="25" t="n">
        <v>0</v>
      </c>
      <c r="E30" s="26"/>
      <c r="F30" s="27" t="n">
        <v>0.4</v>
      </c>
      <c r="G30" s="28" t="n">
        <v>2.91666666666667</v>
      </c>
      <c r="H30" s="27" t="n">
        <v>1.1295</v>
      </c>
      <c r="I30" s="28" t="n">
        <f aca="false">H30-G30</f>
        <v>-1.7871666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2.3926380368098</v>
      </c>
      <c r="D39" s="74" t="n">
        <f aca="false">D27/D12%</f>
        <v>84.6775911802073</v>
      </c>
      <c r="E39" s="78"/>
      <c r="F39" s="74" t="n">
        <f aca="false">F27/F12%</f>
        <v>85.230469892178</v>
      </c>
      <c r="G39" s="74" t="n">
        <f aca="false">G27/G12%</f>
        <v>72.3926380368098</v>
      </c>
      <c r="H39" s="74" t="n">
        <f aca="false">H27/H12%</f>
        <v>87.315199687356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693</v>
      </c>
      <c r="D12" s="25" t="n">
        <v>23590.76538</v>
      </c>
      <c r="E12" s="26"/>
      <c r="F12" s="27" t="n">
        <v>3894.17128</v>
      </c>
      <c r="G12" s="28" t="n">
        <v>18622.0833333333</v>
      </c>
      <c r="H12" s="27" t="n">
        <v>18474.54104</v>
      </c>
      <c r="I12" s="28" t="n">
        <f aca="false">H12-G12</f>
        <v>-147.542293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56</v>
      </c>
      <c r="D13" s="25" t="n">
        <v>24644.05029</v>
      </c>
      <c r="E13" s="26"/>
      <c r="F13" s="27" t="n">
        <v>1233.95777</v>
      </c>
      <c r="G13" s="28" t="n">
        <v>440</v>
      </c>
      <c r="H13" s="27" t="n">
        <v>657.996160000001</v>
      </c>
      <c r="I13" s="28" t="n">
        <f aca="false">H13-G13</f>
        <v>217.99616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3637</v>
      </c>
      <c r="D14" s="25" t="n">
        <f aca="false">D13-D12</f>
        <v>1053.28491000001</v>
      </c>
      <c r="E14" s="26"/>
      <c r="F14" s="27" t="n">
        <f aca="false">F13-F12</f>
        <v>-2660.21351</v>
      </c>
      <c r="G14" s="28" t="n">
        <f aca="false">G13-G12</f>
        <v>-18182.0833333333</v>
      </c>
      <c r="H14" s="27" t="n">
        <f aca="false">H13-H12</f>
        <v>-17816.5448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9988</v>
      </c>
      <c r="D18" s="25" t="n">
        <v>22621.09788</v>
      </c>
      <c r="E18" s="26"/>
      <c r="F18" s="27" t="n">
        <v>3501.98154</v>
      </c>
      <c r="G18" s="28" t="n">
        <v>16661.6666666667</v>
      </c>
      <c r="H18" s="27" t="n">
        <v>16531.82016</v>
      </c>
      <c r="I18" s="28" t="n">
        <f aca="false">H18-G18</f>
        <v>-129.846506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90</v>
      </c>
      <c r="D19" s="25" t="n">
        <v>300.00993</v>
      </c>
      <c r="E19" s="26"/>
      <c r="F19" s="27" t="n">
        <v>53.54395</v>
      </c>
      <c r="G19" s="28" t="n">
        <v>287.5</v>
      </c>
      <c r="H19" s="27" t="n">
        <v>294.17144</v>
      </c>
      <c r="I19" s="28" t="n">
        <f aca="false">H19-G19</f>
        <v>6.6714400000000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680</v>
      </c>
      <c r="D22" s="25" t="n">
        <v>2002.18174</v>
      </c>
      <c r="E22" s="26"/>
      <c r="F22" s="27" t="n">
        <v>439.12996</v>
      </c>
      <c r="G22" s="28" t="n">
        <v>1950</v>
      </c>
      <c r="H22" s="48" t="n">
        <v>1923.48655</v>
      </c>
      <c r="I22" s="28" t="n">
        <f aca="false">H22-G22</f>
        <v>-26.51345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16</v>
      </c>
      <c r="D26" s="25" t="n">
        <v>121.88741</v>
      </c>
      <c r="E26" s="26"/>
      <c r="F26" s="27" t="n">
        <v>38.34645</v>
      </c>
      <c r="G26" s="28" t="n">
        <v>131.666666666667</v>
      </c>
      <c r="H26" s="27" t="n">
        <v>236.22897</v>
      </c>
      <c r="I26" s="28" t="n">
        <f aca="false">H26-G26</f>
        <v>104.56230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037</v>
      </c>
      <c r="D27" s="25" t="n">
        <v>6205.136</v>
      </c>
      <c r="E27" s="26"/>
      <c r="F27" s="27" t="n">
        <v>1407.35892</v>
      </c>
      <c r="G27" s="28" t="n">
        <v>6682.08333333333</v>
      </c>
      <c r="H27" s="27" t="n">
        <v>6447.608</v>
      </c>
      <c r="I27" s="28" t="n">
        <f aca="false">H27-G27</f>
        <v>-234.475333333333</v>
      </c>
    </row>
    <row r="28" customFormat="false" ht="15" hidden="false" customHeight="false" outlineLevel="0" collapsed="false">
      <c r="A28" s="23"/>
      <c r="B28" s="23" t="s">
        <v>33</v>
      </c>
      <c r="C28" s="25" t="n">
        <v>11793</v>
      </c>
      <c r="D28" s="25" t="n">
        <v>4529.3</v>
      </c>
      <c r="E28" s="26"/>
      <c r="F28" s="27" t="n">
        <v>1032.367</v>
      </c>
      <c r="G28" s="28" t="n">
        <v>4913.75</v>
      </c>
      <c r="H28" s="27" t="n">
        <v>4733.2</v>
      </c>
      <c r="I28" s="28" t="n">
        <f aca="false">H28-G28</f>
        <v>-180.5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56</v>
      </c>
      <c r="D30" s="25" t="n">
        <v>25976.76029</v>
      </c>
      <c r="E30" s="26"/>
      <c r="F30" s="27" t="n">
        <v>1233.95777</v>
      </c>
      <c r="G30" s="28" t="n">
        <v>440</v>
      </c>
      <c r="H30" s="27" t="n">
        <v>657.996160000001</v>
      </c>
      <c r="I30" s="28" t="n">
        <f aca="false">H30-G30</f>
        <v>217.99616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25515.40151</v>
      </c>
      <c r="E31" s="26"/>
      <c r="F31" s="27" t="n">
        <v>1040.20136</v>
      </c>
      <c r="G31" s="28" t="n">
        <v>0</v>
      </c>
      <c r="H31" s="27" t="n">
        <v>-89.5976099999992</v>
      </c>
      <c r="I31" s="28" t="n">
        <f aca="false">H31-G31</f>
        <v>-89.597609999999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31791.979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0.775165657035694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882576689862</v>
      </c>
      <c r="D39" s="74" t="n">
        <f aca="false">D27/D12%</f>
        <v>26.3032415440859</v>
      </c>
      <c r="E39" s="78"/>
      <c r="F39" s="74" t="n">
        <f aca="false">F27/F12%</f>
        <v>36.1401391671709</v>
      </c>
      <c r="G39" s="74" t="n">
        <f aca="false">G27/G12%</f>
        <v>35.882576689862</v>
      </c>
      <c r="H39" s="74" t="n">
        <f aca="false">H27/H12%</f>
        <v>34.899963068311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36742</v>
      </c>
      <c r="D12" s="25" t="n">
        <v>130126.07651</v>
      </c>
      <c r="E12" s="26"/>
      <c r="F12" s="27" t="n">
        <v>27323.66704</v>
      </c>
      <c r="G12" s="28" t="n">
        <v>140309.166666667</v>
      </c>
      <c r="H12" s="27" t="n">
        <v>146361.92036</v>
      </c>
      <c r="I12" s="28" t="n">
        <f aca="false">H12-G12</f>
        <v>6052.7536933334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9482</v>
      </c>
      <c r="D13" s="25" t="n">
        <v>150239.43412</v>
      </c>
      <c r="E13" s="26"/>
      <c r="F13" s="27" t="n">
        <v>27331.68124</v>
      </c>
      <c r="G13" s="28" t="n">
        <v>141450.833333333</v>
      </c>
      <c r="H13" s="27" t="n">
        <v>148494.64562</v>
      </c>
      <c r="I13" s="28" t="n">
        <f aca="false">H13-G13</f>
        <v>7043.8122866667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40</v>
      </c>
      <c r="D14" s="25" t="n">
        <f aca="false">D13-D12</f>
        <v>20113.3576099999</v>
      </c>
      <c r="E14" s="26"/>
      <c r="F14" s="27" t="n">
        <f aca="false">F13-F12</f>
        <v>8.01420000000508</v>
      </c>
      <c r="G14" s="28" t="n">
        <f aca="false">G13-G12</f>
        <v>1141.66666666669</v>
      </c>
      <c r="H14" s="27" t="n">
        <f aca="false">H13-H12</f>
        <v>2132.72526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1858</v>
      </c>
      <c r="D18" s="25" t="n">
        <v>129610.95684</v>
      </c>
      <c r="E18" s="26"/>
      <c r="F18" s="27" t="n">
        <v>26860.09975</v>
      </c>
      <c r="G18" s="28" t="n">
        <v>138274.166666667</v>
      </c>
      <c r="H18" s="27" t="n">
        <v>144389.67483</v>
      </c>
      <c r="I18" s="28" t="n">
        <f aca="false">H18-G18</f>
        <v>6115.5081633334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13</v>
      </c>
      <c r="D19" s="25" t="n">
        <v>0.00516000000000001</v>
      </c>
      <c r="E19" s="26"/>
      <c r="F19" s="27" t="n">
        <v>0.16557</v>
      </c>
      <c r="G19" s="28" t="n">
        <v>172.083333333333</v>
      </c>
      <c r="H19" s="27" t="n">
        <v>0.2675</v>
      </c>
      <c r="I19" s="28" t="n">
        <f aca="false">H19-G19</f>
        <v>-171.8158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05</v>
      </c>
      <c r="D22" s="25" t="n">
        <v>3.69859</v>
      </c>
      <c r="E22" s="26"/>
      <c r="F22" s="27" t="n">
        <v>6.90321</v>
      </c>
      <c r="G22" s="28" t="n">
        <v>668.75</v>
      </c>
      <c r="H22" s="48" t="n">
        <v>25.58142</v>
      </c>
      <c r="I22" s="28" t="n">
        <f aca="false">H22-G22</f>
        <v>-643.1685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18</v>
      </c>
      <c r="D26" s="25" t="n">
        <v>135.613</v>
      </c>
      <c r="E26" s="26"/>
      <c r="F26" s="27" t="n">
        <v>31.68751</v>
      </c>
      <c r="G26" s="28" t="n">
        <v>215.833333333333</v>
      </c>
      <c r="H26" s="27" t="n">
        <v>271.16326</v>
      </c>
      <c r="I26" s="28" t="n">
        <f aca="false">H26-G26</f>
        <v>55.32992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1063</v>
      </c>
      <c r="D27" s="25" t="n">
        <v>8443.61225</v>
      </c>
      <c r="E27" s="26"/>
      <c r="F27" s="27" t="n">
        <v>2245.40087</v>
      </c>
      <c r="G27" s="28" t="n">
        <v>8776.25</v>
      </c>
      <c r="H27" s="27" t="n">
        <v>10069.91983</v>
      </c>
      <c r="I27" s="28" t="n">
        <f aca="false">H27-G27</f>
        <v>1293.66983</v>
      </c>
    </row>
    <row r="28" customFormat="false" ht="15" hidden="false" customHeight="false" outlineLevel="0" collapsed="false">
      <c r="A28" s="23"/>
      <c r="B28" s="23" t="s">
        <v>33</v>
      </c>
      <c r="C28" s="25" t="n">
        <v>15488</v>
      </c>
      <c r="D28" s="25" t="n">
        <v>6165.683</v>
      </c>
      <c r="E28" s="26"/>
      <c r="F28" s="27" t="n">
        <v>1650.092</v>
      </c>
      <c r="G28" s="28" t="n">
        <v>6453.33333333333</v>
      </c>
      <c r="H28" s="27" t="n">
        <v>7397.626</v>
      </c>
      <c r="I28" s="28" t="n">
        <f aca="false">H28-G28</f>
        <v>944.292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339482</v>
      </c>
      <c r="D30" s="25" t="n">
        <v>150239.43412</v>
      </c>
      <c r="E30" s="26"/>
      <c r="F30" s="27" t="n">
        <v>27331.68124</v>
      </c>
      <c r="G30" s="28" t="n">
        <v>141450.833333333</v>
      </c>
      <c r="H30" s="27" t="n">
        <v>148494.64562</v>
      </c>
      <c r="I30" s="28" t="n">
        <f aca="false">H30-G30</f>
        <v>7043.8122866667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75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75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.25493701409388</v>
      </c>
      <c r="D39" s="74" t="n">
        <f aca="false">D27/D12%</f>
        <v>6.48879338904152</v>
      </c>
      <c r="E39" s="78"/>
      <c r="F39" s="74" t="n">
        <f aca="false">F27/F12%</f>
        <v>8.2177874101338</v>
      </c>
      <c r="G39" s="74" t="n">
        <f aca="false">G27/G12%</f>
        <v>6.25493701409388</v>
      </c>
      <c r="H39" s="74" t="n">
        <f aca="false">H27/H12%</f>
        <v>6.8801501136576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158702</v>
      </c>
      <c r="D12" s="25" t="n">
        <f aca="false">'01'!D12-'0172'!D12</f>
        <v>86034.3179200002</v>
      </c>
      <c r="E12" s="26"/>
      <c r="F12" s="84" t="n">
        <f aca="false">'01'!F12-'0172'!F12</f>
        <v>14912.65922</v>
      </c>
      <c r="G12" s="25" t="n">
        <f aca="false">'01'!G12-'0172'!G12</f>
        <v>66125.8333333333</v>
      </c>
      <c r="H12" s="84" t="n">
        <f aca="false">'01'!H12-'0172'!H12</f>
        <v>69584.5672400001</v>
      </c>
      <c r="I12" s="28" t="n">
        <f aca="false">H12-G12</f>
        <v>3458.7339066667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146212</v>
      </c>
      <c r="D13" s="25" t="n">
        <f aca="false">'01'!D13-'0172'!D13</f>
        <v>79049.4252200001</v>
      </c>
      <c r="E13" s="26"/>
      <c r="F13" s="84" t="n">
        <f aca="false">'01'!F13-'0172'!F13</f>
        <v>12642.12589</v>
      </c>
      <c r="G13" s="25" t="n">
        <f aca="false">'01'!G13-'0172'!G13</f>
        <v>60921.6666666667</v>
      </c>
      <c r="H13" s="84" t="n">
        <f aca="false">'01'!H13-'0172'!H13</f>
        <v>63455.31236</v>
      </c>
      <c r="I13" s="28" t="n">
        <f aca="false">H13-G13</f>
        <v>2533.645693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490</v>
      </c>
      <c r="D14" s="25" t="n">
        <f aca="false">D13-D12</f>
        <v>-6984.89270000008</v>
      </c>
      <c r="E14" s="26"/>
      <c r="F14" s="27" t="n">
        <f aca="false">F13-F12</f>
        <v>-2270.53332999999</v>
      </c>
      <c r="G14" s="28" t="n">
        <f aca="false">G13-G12</f>
        <v>-5204.16666666669</v>
      </c>
      <c r="H14" s="27" t="n">
        <f aca="false">H13-H12</f>
        <v>-6129.25488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49841</v>
      </c>
      <c r="D18" s="25" t="n">
        <f aca="false">'01'!D18-'0172'!D18</f>
        <v>84756.3852400001</v>
      </c>
      <c r="E18" s="75"/>
      <c r="F18" s="84" t="n">
        <f aca="false">'01'!F18-'0172'!F18</f>
        <v>14212.59377</v>
      </c>
      <c r="G18" s="25" t="n">
        <f aca="false">'01'!G18-'0172'!G18</f>
        <v>62433.75</v>
      </c>
      <c r="H18" s="84" t="n">
        <f aca="false">'01'!H18-'0172'!H18</f>
        <v>66076.5114100001</v>
      </c>
      <c r="I18" s="28" t="n">
        <f aca="false">H18-G18</f>
        <v>3642.7614100001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5134</v>
      </c>
      <c r="D19" s="25" t="n">
        <f aca="false">'01'!D19-'0172'!D19</f>
        <v>2258.35013</v>
      </c>
      <c r="E19" s="26"/>
      <c r="F19" s="84" t="n">
        <f aca="false">'01'!F19-'0172'!F19</f>
        <v>409.06179</v>
      </c>
      <c r="G19" s="25" t="n">
        <f aca="false">'01'!G19-'0172'!G19</f>
        <v>2139.16666666667</v>
      </c>
      <c r="H19" s="84" t="n">
        <f aca="false">'01'!H19-'0172'!H19</f>
        <v>1949.63538</v>
      </c>
      <c r="I19" s="47" t="n">
        <f aca="false">H19-G19</f>
        <v>-189.531286666667</v>
      </c>
    </row>
    <row r="20" customFormat="false" ht="15" hidden="false" customHeight="false" outlineLevel="0" collapsed="false">
      <c r="A20" s="23"/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84" t="n">
        <f aca="false">'01'!F20-'0172'!F20</f>
        <v>0</v>
      </c>
      <c r="G20" s="25" t="n">
        <f aca="false">'01'!G20-'0172'!G20</f>
        <v>0</v>
      </c>
      <c r="H20" s="8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f aca="false">'01'!C21-'0172'!C21</f>
        <v>0</v>
      </c>
      <c r="D21" s="25" t="n">
        <f aca="false">'01'!D21-'0172'!D21</f>
        <v>0</v>
      </c>
      <c r="E21" s="26"/>
      <c r="F21" s="84" t="n">
        <f aca="false">'01'!F21-'0172'!F21</f>
        <v>0</v>
      </c>
      <c r="G21" s="25" t="n">
        <f aca="false">'01'!G21-'0172'!G21</f>
        <v>0</v>
      </c>
      <c r="H21" s="8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f aca="false">'01'!C22-'0172'!C22</f>
        <v>91250</v>
      </c>
      <c r="D22" s="25" t="n">
        <f aca="false">'01'!D22-'0172'!D22</f>
        <v>53731.58022</v>
      </c>
      <c r="E22" s="26"/>
      <c r="F22" s="84" t="n">
        <f aca="false">'01'!F22-'0172'!F22</f>
        <v>9145.62672</v>
      </c>
      <c r="G22" s="25" t="n">
        <f aca="false">'01'!G22-'0172'!G22</f>
        <v>38020.8333333333</v>
      </c>
      <c r="H22" s="84" t="n">
        <f aca="false">'01'!H22-'0172'!H22</f>
        <v>42192.50027</v>
      </c>
      <c r="I22" s="28" t="n">
        <f aca="false">H22-G22</f>
        <v>4171.66693666664</v>
      </c>
    </row>
    <row r="23" customFormat="false" ht="15" hidden="false" customHeight="false" outlineLevel="0" collapsed="false">
      <c r="A23" s="23"/>
      <c r="B23" s="23" t="s">
        <v>28</v>
      </c>
      <c r="C23" s="25" t="n">
        <f aca="false">'01'!C23-'0172'!C23</f>
        <v>0</v>
      </c>
      <c r="D23" s="25" t="n">
        <f aca="false">'01'!D23-'0172'!D23</f>
        <v>0</v>
      </c>
      <c r="E23" s="26"/>
      <c r="F23" s="84" t="n">
        <f aca="false">'01'!F23-'0172'!F23</f>
        <v>1418.13508</v>
      </c>
      <c r="G23" s="25" t="n">
        <f aca="false">'01'!G23-'0172'!G23</f>
        <v>0</v>
      </c>
      <c r="H23" s="84" t="n">
        <f aca="false">'01'!H23-'0172'!H23</f>
        <v>6642.7834</v>
      </c>
      <c r="I23" s="28" t="n">
        <f aca="false">H23-G23</f>
        <v>6642.7834</v>
      </c>
    </row>
    <row r="24" customFormat="false" ht="15" hidden="false" customHeight="false" outlineLevel="0" collapsed="false">
      <c r="A24" s="23"/>
      <c r="B24" s="23" t="s">
        <v>29</v>
      </c>
      <c r="C24" s="25" t="n">
        <f aca="false">'01'!C24-'0172'!C24</f>
        <v>60500</v>
      </c>
      <c r="D24" s="25" t="n">
        <f aca="false">'01'!D24-'0172'!D24</f>
        <v>0</v>
      </c>
      <c r="E24" s="26"/>
      <c r="F24" s="84" t="n">
        <f aca="false">'01'!F24-'0172'!F24</f>
        <v>5698.61973</v>
      </c>
      <c r="G24" s="25" t="n">
        <f aca="false">'01'!G24-'0172'!G24</f>
        <v>25208.3333333333</v>
      </c>
      <c r="H24" s="84" t="n">
        <f aca="false">'01'!H24-'0172'!H24</f>
        <v>28072.88762</v>
      </c>
      <c r="I24" s="28" t="n">
        <f aca="false">H24-G24</f>
        <v>2864.55428666667</v>
      </c>
    </row>
    <row r="25" customFormat="false" ht="15" hidden="false" customHeight="false" outlineLevel="0" collapsed="false">
      <c r="A25" s="23"/>
      <c r="B25" s="23" t="s">
        <v>30</v>
      </c>
      <c r="C25" s="25" t="n">
        <f aca="false">'01'!C25-'0172'!C25</f>
        <v>0</v>
      </c>
      <c r="D25" s="25" t="n">
        <f aca="false">'01'!D25-'0172'!D25</f>
        <v>0</v>
      </c>
      <c r="E25" s="26"/>
      <c r="F25" s="84" t="n">
        <f aca="false">'01'!F25-'0172'!F25</f>
        <v>0</v>
      </c>
      <c r="G25" s="25" t="n">
        <f aca="false">'01'!G25-'0172'!G25</f>
        <v>0</v>
      </c>
      <c r="H25" s="84" t="n">
        <f aca="false">'01'!H25-'0172'!H25</f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f aca="false">'01'!C26-'0172'!C26</f>
        <v>749</v>
      </c>
      <c r="D26" s="25" t="n">
        <f aca="false">'01'!D26-'0172'!D26</f>
        <v>341.41013</v>
      </c>
      <c r="E26" s="26"/>
      <c r="F26" s="84" t="n">
        <f aca="false">'01'!F26-'0172'!F26</f>
        <v>91.79242</v>
      </c>
      <c r="G26" s="25" t="n">
        <f aca="false">'01'!G26-'0172'!G26</f>
        <v>312.083333333333</v>
      </c>
      <c r="H26" s="84" t="n">
        <f aca="false">'01'!H26-'0172'!H26</f>
        <v>443.16632</v>
      </c>
      <c r="I26" s="28" t="n">
        <f aca="false">H26-G26</f>
        <v>131.08298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f aca="false">'01'!C27-'0172'!C27</f>
        <v>41420</v>
      </c>
      <c r="D27" s="25" t="n">
        <f aca="false">'01'!D27-'0172'!D27</f>
        <v>17574.92213</v>
      </c>
      <c r="E27" s="26"/>
      <c r="F27" s="84" t="n">
        <f aca="false">'01'!F27-'0172'!F27</f>
        <v>3476.99201</v>
      </c>
      <c r="G27" s="25" t="n">
        <f aca="false">'01'!G27-'0172'!G27</f>
        <v>17258.3333333333</v>
      </c>
      <c r="H27" s="84" t="n">
        <f aca="false">'01'!H27-'0172'!H27</f>
        <v>16563.95992</v>
      </c>
      <c r="I27" s="28" t="n">
        <f aca="false">H27-G27</f>
        <v>-694.373413333338</v>
      </c>
    </row>
    <row r="28" customFormat="false" ht="15" hidden="false" customHeight="false" outlineLevel="0" collapsed="false">
      <c r="A28" s="23"/>
      <c r="B28" s="23" t="s">
        <v>33</v>
      </c>
      <c r="C28" s="25" t="n">
        <f aca="false">'01'!C28-'0172'!C28</f>
        <v>30454</v>
      </c>
      <c r="D28" s="25" t="n">
        <f aca="false">'01'!D28-'0172'!D28</f>
        <v>12849.045</v>
      </c>
      <c r="E28" s="26"/>
      <c r="F28" s="84" t="n">
        <f aca="false">'01'!F28-'0172'!F28</f>
        <v>2555.717</v>
      </c>
      <c r="G28" s="25" t="n">
        <f aca="false">'01'!G28-'0172'!G28</f>
        <v>12689.1666666667</v>
      </c>
      <c r="H28" s="84" t="n">
        <f aca="false">'01'!H28-'0172'!H28</f>
        <v>12170.222</v>
      </c>
      <c r="I28" s="28" t="n">
        <f aca="false">H28-G28</f>
        <v>-518.944666666668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5"/>
      <c r="G29" s="37"/>
      <c r="H29" s="85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25" t="n">
        <f aca="false">'01'!C30-'0172'!C30</f>
        <v>147568</v>
      </c>
      <c r="D30" s="25" t="n">
        <f aca="false">'01'!D30-'0172'!D30</f>
        <v>80836.8859700001</v>
      </c>
      <c r="E30" s="61"/>
      <c r="F30" s="84" t="n">
        <f aca="false">'01'!F30-'0172'!F30</f>
        <v>12707.75876</v>
      </c>
      <c r="G30" s="25" t="n">
        <f aca="false">'01'!G30-'0172'!G30</f>
        <v>61486.6666666667</v>
      </c>
      <c r="H30" s="84" t="n">
        <f aca="false">'01'!H30-'0172'!H30</f>
        <v>63948.72193</v>
      </c>
      <c r="I30" s="28" t="n">
        <f aca="false">H30-G30</f>
        <v>2462.05526333336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25" t="n">
        <f aca="false">'01'!C31-'0172'!C31</f>
        <v>145571</v>
      </c>
      <c r="D31" s="25" t="n">
        <f aca="false">'01'!D31-'0172'!D31</f>
        <v>79986.72196</v>
      </c>
      <c r="E31" s="61"/>
      <c r="F31" s="84" t="n">
        <f aca="false">'01'!F31-'0172'!F31</f>
        <v>12572.95122</v>
      </c>
      <c r="G31" s="25" t="n">
        <f aca="false">'01'!G31-'0172'!G31</f>
        <v>60654.5833333333</v>
      </c>
      <c r="H31" s="84" t="n">
        <f aca="false">'01'!H31-'0172'!H31</f>
        <v>62549.73463</v>
      </c>
      <c r="I31" s="28" t="n">
        <f aca="false">H31-G31</f>
        <v>1895.15129666667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25" t="n">
        <f aca="false">'01'!C32-'0172'!C32</f>
        <v>170643.612</v>
      </c>
      <c r="D32" s="25" t="n">
        <f aca="false">'01'!D32-'0172'!D32</f>
        <v>49266.38028</v>
      </c>
      <c r="E32" s="61"/>
      <c r="F32" s="84" t="n">
        <f aca="false">'01'!F32-'0172'!F32</f>
        <v>7794.62757</v>
      </c>
      <c r="G32" s="25" t="n">
        <f aca="false">C32/12*MONTH(dat_do)</f>
        <v>71101.505</v>
      </c>
      <c r="H32" s="84" t="n">
        <f aca="false">'01'!H32-'0172'!H32</f>
        <v>26839.65059</v>
      </c>
      <c r="I32" s="28" t="n">
        <f aca="false">H32-G32</f>
        <v>-44261.85441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5"/>
      <c r="G33" s="37"/>
      <c r="H33" s="85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25" t="n">
        <f aca="false">'01'!C34-'0172'!C34</f>
        <v>101575.374</v>
      </c>
      <c r="D34" s="25" t="n">
        <f aca="false">'01'!D34-'0172'!D34</f>
        <v>24861.306</v>
      </c>
      <c r="E34" s="65"/>
      <c r="F34" s="84" t="n">
        <f aca="false">'01'!F34-'0172'!F34</f>
        <v>5952.973</v>
      </c>
      <c r="G34" s="25" t="n">
        <f aca="false">C34/12*MONTH(dat_do)</f>
        <v>42323.0725</v>
      </c>
      <c r="H34" s="84" t="n">
        <f aca="false">'01'!H34-'0172'!H34</f>
        <v>25396.482</v>
      </c>
      <c r="I34" s="64" t="n">
        <f aca="false">H34-G34</f>
        <v>-16926.590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6240625803652</v>
      </c>
      <c r="D37" s="74" t="n">
        <f aca="false">D12/D34</f>
        <v>3.46057113491947</v>
      </c>
      <c r="E37" s="75"/>
      <c r="F37" s="76" t="n">
        <f aca="false">F12/F34</f>
        <v>2.50507758392319</v>
      </c>
      <c r="G37" s="76" t="n">
        <f aca="false">G12/G34</f>
        <v>1.56240625803652</v>
      </c>
      <c r="H37" s="76" t="n">
        <f aca="false">H12/H34</f>
        <v>2.7399293823451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7517054675083</v>
      </c>
      <c r="D38" s="74" t="n">
        <f aca="false">D13/D34</f>
        <v>3.17961675947354</v>
      </c>
      <c r="E38" s="75"/>
      <c r="F38" s="76" t="n">
        <f aca="false">F13/F34</f>
        <v>2.12366592121281</v>
      </c>
      <c r="G38" s="76" t="n">
        <f aca="false">G13/G34</f>
        <v>1.4394433831964</v>
      </c>
      <c r="H38" s="76" t="n">
        <f aca="false">H13/H34</f>
        <v>2.4985867081905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6.0992300034026</v>
      </c>
      <c r="D39" s="74" t="n">
        <f aca="false">D27/D12%</f>
        <v>20.4278043400567</v>
      </c>
      <c r="E39" s="78"/>
      <c r="F39" s="74" t="n">
        <f aca="false">F27/F12%</f>
        <v>23.3157075388463</v>
      </c>
      <c r="G39" s="74" t="n">
        <f aca="false">G27/G12%</f>
        <v>26.0992300034026</v>
      </c>
      <c r="H39" s="74" t="n">
        <f aca="false">H27/H12%</f>
        <v>23.804071185598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8928</v>
      </c>
      <c r="D12" s="25" t="n">
        <v>76222.8481600001</v>
      </c>
      <c r="E12" s="26"/>
      <c r="F12" s="27" t="n">
        <v>14266.08638</v>
      </c>
      <c r="G12" s="28" t="n">
        <v>62053.3333333333</v>
      </c>
      <c r="H12" s="27" t="n">
        <v>61141.3878900001</v>
      </c>
      <c r="I12" s="28" t="n">
        <f aca="false">H12-G12</f>
        <v>-911.9454433332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1648</v>
      </c>
      <c r="D13" s="25" t="n">
        <v>60934.46901</v>
      </c>
      <c r="E13" s="26"/>
      <c r="F13" s="27" t="n">
        <v>14598.32956</v>
      </c>
      <c r="G13" s="28" t="n">
        <v>71520</v>
      </c>
      <c r="H13" s="27" t="n">
        <v>65605.6515</v>
      </c>
      <c r="I13" s="28" t="n">
        <f aca="false">H13-G13</f>
        <v>-5914.3484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720</v>
      </c>
      <c r="D14" s="25" t="n">
        <f aca="false">D13-D12</f>
        <v>-15288.3791500001</v>
      </c>
      <c r="E14" s="26"/>
      <c r="F14" s="27" t="n">
        <f aca="false">F13-F12</f>
        <v>332.24317999999</v>
      </c>
      <c r="G14" s="28" t="n">
        <f aca="false">G13-G12</f>
        <v>9466.66666666667</v>
      </c>
      <c r="H14" s="27" t="n">
        <f aca="false">H13-H12</f>
        <v>4464.2636099999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9341</v>
      </c>
      <c r="D18" s="25" t="n">
        <v>75308.2723700001</v>
      </c>
      <c r="E18" s="26"/>
      <c r="F18" s="27" t="n">
        <v>13402.10363</v>
      </c>
      <c r="G18" s="28" t="n">
        <v>58058.75</v>
      </c>
      <c r="H18" s="27" t="n">
        <v>57147.52271</v>
      </c>
      <c r="I18" s="28" t="n">
        <f aca="false">H18-G18</f>
        <v>-911.22728999997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260</v>
      </c>
      <c r="D19" s="25" t="n">
        <v>5625.76995</v>
      </c>
      <c r="E19" s="26"/>
      <c r="F19" s="27" t="n">
        <v>561.19987</v>
      </c>
      <c r="G19" s="28" t="n">
        <v>4691.66666666667</v>
      </c>
      <c r="H19" s="27" t="n">
        <v>3646.80624</v>
      </c>
      <c r="I19" s="28" t="n">
        <f aca="false">H19-G19</f>
        <v>-1044.86042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4.97157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9780</v>
      </c>
      <c r="D22" s="25" t="n">
        <v>16948.88639</v>
      </c>
      <c r="E22" s="26"/>
      <c r="F22" s="27" t="n">
        <v>4143.28226</v>
      </c>
      <c r="G22" s="28" t="n">
        <v>16575</v>
      </c>
      <c r="H22" s="48" t="n">
        <v>17077.56586</v>
      </c>
      <c r="I22" s="28" t="n">
        <f aca="false">H22-G22</f>
        <v>502.56585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46.99971</v>
      </c>
      <c r="I23" s="28" t="n">
        <f aca="false">H23-G23</f>
        <v>46.99971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08</v>
      </c>
      <c r="D26" s="25" t="n">
        <v>399.05327</v>
      </c>
      <c r="E26" s="26"/>
      <c r="F26" s="27" t="n">
        <v>70.9185</v>
      </c>
      <c r="G26" s="28" t="n">
        <v>378.333333333333</v>
      </c>
      <c r="H26" s="27" t="n">
        <v>393.93868</v>
      </c>
      <c r="I26" s="28" t="n">
        <f aca="false">H26-G26</f>
        <v>15.605346666666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6922</v>
      </c>
      <c r="D27" s="25" t="n">
        <v>24495.38328</v>
      </c>
      <c r="E27" s="26"/>
      <c r="F27" s="27" t="n">
        <v>5130.97682</v>
      </c>
      <c r="G27" s="28" t="n">
        <v>23717.5</v>
      </c>
      <c r="H27" s="27" t="n">
        <v>23911.47432</v>
      </c>
      <c r="I27" s="28" t="n">
        <f aca="false">H27-G27</f>
        <v>193.974320000008</v>
      </c>
    </row>
    <row r="28" customFormat="false" ht="15" hidden="false" customHeight="false" outlineLevel="0" collapsed="false">
      <c r="A28" s="23"/>
      <c r="B28" s="23" t="s">
        <v>33</v>
      </c>
      <c r="C28" s="25" t="n">
        <v>41856</v>
      </c>
      <c r="D28" s="25" t="n">
        <v>17874.587</v>
      </c>
      <c r="E28" s="26"/>
      <c r="F28" s="27" t="n">
        <v>3770.62</v>
      </c>
      <c r="G28" s="28" t="n">
        <v>17440</v>
      </c>
      <c r="H28" s="27" t="n">
        <v>17571.846</v>
      </c>
      <c r="I28" s="28" t="n">
        <f aca="false">H28-G28</f>
        <v>131.846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173527</v>
      </c>
      <c r="D30" s="25" t="n">
        <v>64416.57748</v>
      </c>
      <c r="E30" s="26"/>
      <c r="F30" s="27" t="n">
        <v>14694.4325</v>
      </c>
      <c r="G30" s="28" t="n">
        <v>72302.9166666667</v>
      </c>
      <c r="H30" s="27" t="n">
        <v>66075.50681</v>
      </c>
      <c r="I30" s="28" t="n">
        <f aca="false">H30-G30</f>
        <v>-6227.40985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70596</v>
      </c>
      <c r="D31" s="25" t="n">
        <v>63227.73549</v>
      </c>
      <c r="E31" s="26"/>
      <c r="F31" s="27" t="n">
        <v>14510.42277</v>
      </c>
      <c r="G31" s="28" t="n">
        <v>71081.6666666667</v>
      </c>
      <c r="H31" s="27" t="n">
        <v>65055.83238</v>
      </c>
      <c r="I31" s="28" t="n">
        <f aca="false">H31-G31</f>
        <v>-6025.834286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7274.241</v>
      </c>
      <c r="D32" s="25" t="n">
        <v>19825.78965</v>
      </c>
      <c r="E32" s="26"/>
      <c r="F32" s="27" t="n">
        <v>3899.54028</v>
      </c>
      <c r="G32" s="28" t="n">
        <f aca="false">C32/12*MONTH(dat_do)</f>
        <v>19697.6004166667</v>
      </c>
      <c r="H32" s="27" t="n">
        <v>15918.44701</v>
      </c>
      <c r="I32" s="28" t="n">
        <f aca="false">H32-G32</f>
        <v>-3779.15340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8463.821</v>
      </c>
      <c r="D34" s="64" t="n">
        <v>54269.45</v>
      </c>
      <c r="E34" s="94"/>
      <c r="F34" s="66" t="n">
        <v>13446.497</v>
      </c>
      <c r="G34" s="64" t="n">
        <f aca="false">C34/12*MONTH(dat_do)</f>
        <v>57693.25875</v>
      </c>
      <c r="H34" s="66" t="n">
        <v>53669.956</v>
      </c>
      <c r="I34" s="64" t="n">
        <f aca="false">H34-G34</f>
        <v>-4023.302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7557338028394</v>
      </c>
      <c r="D37" s="74" t="n">
        <f aca="false">D12/D34</f>
        <v>1.4045259010364</v>
      </c>
      <c r="E37" s="75"/>
      <c r="F37" s="76" t="n">
        <f aca="false">F12/F34</f>
        <v>1.06095188806423</v>
      </c>
      <c r="G37" s="76" t="n">
        <f aca="false">G12/G34</f>
        <v>1.07557338028394</v>
      </c>
      <c r="H37" s="76" t="n">
        <f aca="false">H12/H34</f>
        <v>1.1392106952724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0633507723292</v>
      </c>
      <c r="D38" s="74" t="n">
        <f aca="false">D13/D34</f>
        <v>1.12281346153315</v>
      </c>
      <c r="E38" s="75"/>
      <c r="F38" s="76" t="n">
        <f aca="false">F13/F34</f>
        <v>1.08566041847181</v>
      </c>
      <c r="G38" s="76" t="n">
        <f aca="false">G13/G34</f>
        <v>1.23965956421208</v>
      </c>
      <c r="H38" s="76" t="n">
        <f aca="false">H13/H34</f>
        <v>1.2223906332250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8.2211538461539</v>
      </c>
      <c r="D39" s="74" t="n">
        <f aca="false">D27/D12%</f>
        <v>32.1365363159633</v>
      </c>
      <c r="E39" s="78"/>
      <c r="F39" s="74" t="n">
        <f aca="false">F27/F12%</f>
        <v>35.9662536965516</v>
      </c>
      <c r="G39" s="74" t="n">
        <f aca="false">G27/G12%</f>
        <v>38.2211538461539</v>
      </c>
      <c r="H39" s="74" t="n">
        <f aca="false">H27/H12%</f>
        <v>39.108491228591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129</v>
      </c>
      <c r="D12" s="25" t="n">
        <v>1876.9814</v>
      </c>
      <c r="E12" s="26"/>
      <c r="F12" s="27" t="n">
        <v>383.67368</v>
      </c>
      <c r="G12" s="28" t="n">
        <v>2137.08333333333</v>
      </c>
      <c r="H12" s="27" t="n">
        <v>2038.03666</v>
      </c>
      <c r="I12" s="28" t="n">
        <f aca="false">H12-G12</f>
        <v>-99.046673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</v>
      </c>
      <c r="D13" s="25" t="n">
        <v>52.975</v>
      </c>
      <c r="E13" s="26"/>
      <c r="F13" s="27" t="n">
        <v>0.094</v>
      </c>
      <c r="G13" s="28" t="n">
        <v>42.0833333333333</v>
      </c>
      <c r="H13" s="27" t="n">
        <v>0.338</v>
      </c>
      <c r="I13" s="28" t="n">
        <f aca="false">H13-G13</f>
        <v>-41.74533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28</v>
      </c>
      <c r="D14" s="25" t="n">
        <f aca="false">D13-D12</f>
        <v>-1824.0064</v>
      </c>
      <c r="E14" s="26"/>
      <c r="F14" s="27" t="n">
        <f aca="false">F13-F12</f>
        <v>-383.57968</v>
      </c>
      <c r="G14" s="28" t="n">
        <f aca="false">G13-G12</f>
        <v>-2095</v>
      </c>
      <c r="H14" s="27" t="n">
        <f aca="false">H13-H12</f>
        <v>-2037.6986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314</v>
      </c>
      <c r="D18" s="25" t="n">
        <v>1774.51996</v>
      </c>
      <c r="E18" s="26"/>
      <c r="F18" s="27" t="n">
        <v>320.06965</v>
      </c>
      <c r="G18" s="28" t="n">
        <v>1797.5</v>
      </c>
      <c r="H18" s="27" t="n">
        <v>1700.42765</v>
      </c>
      <c r="I18" s="28" t="n">
        <f aca="false">H18-G18</f>
        <v>-97.072350000000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</v>
      </c>
      <c r="D26" s="25" t="n">
        <v>3.94402</v>
      </c>
      <c r="E26" s="26"/>
      <c r="F26" s="27" t="n">
        <v>2.135</v>
      </c>
      <c r="G26" s="28" t="n">
        <v>2.91666666666667</v>
      </c>
      <c r="H26" s="27" t="n">
        <v>5.38584</v>
      </c>
      <c r="I26" s="28" t="n">
        <f aca="false">H26-G26</f>
        <v>2.46917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094</v>
      </c>
      <c r="D27" s="25" t="n">
        <v>1709.65947</v>
      </c>
      <c r="E27" s="26"/>
      <c r="F27" s="27" t="n">
        <v>297.48821</v>
      </c>
      <c r="G27" s="28" t="n">
        <v>1705.83333333333</v>
      </c>
      <c r="H27" s="27" t="n">
        <v>1630.53304</v>
      </c>
      <c r="I27" s="28" t="n">
        <f aca="false">H27-G27</f>
        <v>-75.3002933333335</v>
      </c>
    </row>
    <row r="28" customFormat="false" ht="15" hidden="false" customHeight="false" outlineLevel="0" collapsed="false">
      <c r="A28" s="23"/>
      <c r="B28" s="23" t="s">
        <v>33</v>
      </c>
      <c r="C28" s="25" t="n">
        <v>3010</v>
      </c>
      <c r="D28" s="25" t="n">
        <v>1247.928</v>
      </c>
      <c r="E28" s="26"/>
      <c r="F28" s="27" t="n">
        <v>216.803</v>
      </c>
      <c r="G28" s="28" t="n">
        <v>1254.16666666667</v>
      </c>
      <c r="H28" s="27" t="n">
        <v>1196.984</v>
      </c>
      <c r="I28" s="28" t="n">
        <f aca="false">H28-G28</f>
        <v>-57.18266666666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1</v>
      </c>
      <c r="D30" s="25" t="n">
        <v>52.975</v>
      </c>
      <c r="E30" s="26"/>
      <c r="F30" s="27" t="n">
        <v>0.094</v>
      </c>
      <c r="G30" s="28" t="n">
        <v>42.0833333333333</v>
      </c>
      <c r="H30" s="27" t="n">
        <v>0.338</v>
      </c>
      <c r="I30" s="28" t="n">
        <f aca="false">H30-G30</f>
        <v>-41.745333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8206278026906</v>
      </c>
      <c r="D39" s="74" t="n">
        <f aca="false">D27/D12%</f>
        <v>91.0855840127132</v>
      </c>
      <c r="E39" s="78"/>
      <c r="F39" s="74" t="n">
        <f aca="false">F27/F12%</f>
        <v>77.5367781287473</v>
      </c>
      <c r="G39" s="74" t="n">
        <f aca="false">G27/G12%</f>
        <v>79.8206278026906</v>
      </c>
      <c r="H39" s="74" t="n">
        <f aca="false">H27/H12%</f>
        <v>80.005088819157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035</v>
      </c>
      <c r="D12" s="25" t="n">
        <v>10183.45263</v>
      </c>
      <c r="E12" s="26"/>
      <c r="F12" s="27" t="n">
        <v>1629.22416</v>
      </c>
      <c r="G12" s="28" t="n">
        <v>10014.5833333333</v>
      </c>
      <c r="H12" s="27" t="n">
        <v>8764.11414000001</v>
      </c>
      <c r="I12" s="28" t="n">
        <f aca="false">H12-G12</f>
        <v>-1250.46919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89</v>
      </c>
      <c r="D13" s="25" t="n">
        <v>516.67763</v>
      </c>
      <c r="E13" s="26"/>
      <c r="F13" s="27" t="n">
        <v>20.27503</v>
      </c>
      <c r="G13" s="28" t="n">
        <v>370.416666666667</v>
      </c>
      <c r="H13" s="27" t="n">
        <v>182.34167</v>
      </c>
      <c r="I13" s="28" t="n">
        <f aca="false">H13-G13</f>
        <v>-188.07499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146</v>
      </c>
      <c r="D14" s="25" t="n">
        <f aca="false">D13-D12</f>
        <v>-9666.775</v>
      </c>
      <c r="E14" s="26"/>
      <c r="F14" s="27" t="n">
        <f aca="false">F13-F12</f>
        <v>-1608.94913</v>
      </c>
      <c r="G14" s="28" t="n">
        <f aca="false">G13-G12</f>
        <v>-9644.16666666667</v>
      </c>
      <c r="H14" s="27" t="n">
        <f aca="false">H13-H12</f>
        <v>-8581.77247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258</v>
      </c>
      <c r="D18" s="25" t="n">
        <v>9981.12048</v>
      </c>
      <c r="E18" s="26"/>
      <c r="F18" s="27" t="n">
        <v>1501.48038</v>
      </c>
      <c r="G18" s="28" t="n">
        <v>9274.16666666667</v>
      </c>
      <c r="H18" s="27" t="n">
        <v>8106.97563000001</v>
      </c>
      <c r="I18" s="28" t="n">
        <f aca="false">H18-G18</f>
        <v>-1167.19103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</v>
      </c>
      <c r="D19" s="25" t="n">
        <v>26.86897</v>
      </c>
      <c r="E19" s="26"/>
      <c r="F19" s="27" t="n">
        <v>5.96816</v>
      </c>
      <c r="G19" s="28" t="n">
        <v>29.1666666666667</v>
      </c>
      <c r="H19" s="27" t="n">
        <v>28.08425</v>
      </c>
      <c r="I19" s="28" t="n">
        <f aca="false">H19-G19</f>
        <v>-1.082416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</v>
      </c>
      <c r="D22" s="25" t="n">
        <v>4.10871</v>
      </c>
      <c r="E22" s="26"/>
      <c r="F22" s="27" t="n">
        <v>0</v>
      </c>
      <c r="G22" s="28" t="n">
        <v>6.25</v>
      </c>
      <c r="H22" s="48" t="n">
        <v>4.51733</v>
      </c>
      <c r="I22" s="28" t="n">
        <f aca="false">H22-G22</f>
        <v>-1.732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71</v>
      </c>
      <c r="D26" s="25" t="n">
        <v>661.90997</v>
      </c>
      <c r="E26" s="26"/>
      <c r="F26" s="27" t="n">
        <v>138.98209</v>
      </c>
      <c r="G26" s="28" t="n">
        <v>696.25</v>
      </c>
      <c r="H26" s="27" t="n">
        <v>813.62609</v>
      </c>
      <c r="I26" s="28" t="n">
        <f aca="false">H26-G26</f>
        <v>117.3760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073</v>
      </c>
      <c r="D27" s="25" t="n">
        <v>3640.10157</v>
      </c>
      <c r="E27" s="26"/>
      <c r="F27" s="27" t="n">
        <v>675.14721</v>
      </c>
      <c r="G27" s="28" t="n">
        <v>3780.41666666667</v>
      </c>
      <c r="H27" s="27" t="n">
        <v>3383.67856</v>
      </c>
      <c r="I27" s="28" t="n">
        <f aca="false">H27-G27</f>
        <v>-396.738106666666</v>
      </c>
    </row>
    <row r="28" customFormat="false" ht="15" hidden="false" customHeight="false" outlineLevel="0" collapsed="false">
      <c r="A28" s="23"/>
      <c r="B28" s="23" t="s">
        <v>33</v>
      </c>
      <c r="C28" s="25" t="n">
        <v>6672</v>
      </c>
      <c r="D28" s="25" t="n">
        <v>2655.727</v>
      </c>
      <c r="E28" s="26"/>
      <c r="F28" s="27" t="n">
        <v>495.413</v>
      </c>
      <c r="G28" s="28" t="n">
        <v>2780</v>
      </c>
      <c r="H28" s="27" t="n">
        <v>2478.094</v>
      </c>
      <c r="I28" s="28" t="n">
        <f aca="false">H28-G28</f>
        <v>-301.90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89</v>
      </c>
      <c r="D30" s="25" t="n">
        <v>516.67763</v>
      </c>
      <c r="E30" s="26"/>
      <c r="F30" s="27" t="n">
        <v>20.27503</v>
      </c>
      <c r="G30" s="28" t="n">
        <v>370.416666666667</v>
      </c>
      <c r="H30" s="27" t="n">
        <v>182.34167</v>
      </c>
      <c r="I30" s="28" t="n">
        <f aca="false">H30-G30</f>
        <v>-188.07499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7491158726857</v>
      </c>
      <c r="D39" s="74" t="n">
        <f aca="false">D27/D12%</f>
        <v>35.7452595132266</v>
      </c>
      <c r="E39" s="78"/>
      <c r="F39" s="74" t="n">
        <f aca="false">F27/F12%</f>
        <v>41.439798560316</v>
      </c>
      <c r="G39" s="74" t="n">
        <f aca="false">G27/G12%</f>
        <v>37.7491158726857</v>
      </c>
      <c r="H39" s="74" t="n">
        <f aca="false">H27/H12%</f>
        <v>38.608335148861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93.22463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135.54397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42.31934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89.79912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3.50715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2.69026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60.90622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44.457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141.73497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107.16369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201.237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0.463257899889185</v>
      </c>
      <c r="E37" s="75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0.673553919010917</v>
      </c>
      <c r="E38" s="75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n">
        <f aca="false">D27/D12%</f>
        <v>65.3327559465777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648</v>
      </c>
      <c r="D12" s="25" t="n">
        <v>17518.37021</v>
      </c>
      <c r="E12" s="26"/>
      <c r="F12" s="27" t="n">
        <v>3351.07173</v>
      </c>
      <c r="G12" s="28" t="n">
        <v>19020</v>
      </c>
      <c r="H12" s="27" t="n">
        <v>16622.51212</v>
      </c>
      <c r="I12" s="28" t="n">
        <f aca="false">H12-G12</f>
        <v>-2397.4878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8310</v>
      </c>
      <c r="D13" s="25" t="n">
        <v>15214.29866</v>
      </c>
      <c r="E13" s="26"/>
      <c r="F13" s="27" t="n">
        <v>3725.95134</v>
      </c>
      <c r="G13" s="28" t="n">
        <v>20129.1666666667</v>
      </c>
      <c r="H13" s="27" t="n">
        <v>22103.11683</v>
      </c>
      <c r="I13" s="28" t="n">
        <f aca="false">H13-G13</f>
        <v>1973.950163333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62</v>
      </c>
      <c r="D14" s="25" t="n">
        <f aca="false">D13-D12</f>
        <v>-2304.07155</v>
      </c>
      <c r="E14" s="26"/>
      <c r="F14" s="27" t="n">
        <f aca="false">F13-F12</f>
        <v>374.87961</v>
      </c>
      <c r="G14" s="28" t="n">
        <f aca="false">G13-G12</f>
        <v>1109.16666666667</v>
      </c>
      <c r="H14" s="27" t="n">
        <f aca="false">H13-H12</f>
        <v>5480.60470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734</v>
      </c>
      <c r="D18" s="25" t="n">
        <v>17122.60236</v>
      </c>
      <c r="E18" s="26"/>
      <c r="F18" s="27" t="n">
        <v>3056.46336</v>
      </c>
      <c r="G18" s="28" t="n">
        <v>17389.1666666667</v>
      </c>
      <c r="H18" s="27" t="n">
        <v>15378.19898</v>
      </c>
      <c r="I18" s="28" t="n">
        <f aca="false">H18-G18</f>
        <v>-2010.96768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28</v>
      </c>
      <c r="D19" s="25" t="n">
        <v>2676.77921</v>
      </c>
      <c r="E19" s="26"/>
      <c r="F19" s="27" t="n">
        <v>503.14404</v>
      </c>
      <c r="G19" s="28" t="n">
        <v>2803.33333333333</v>
      </c>
      <c r="H19" s="27" t="n">
        <v>2837.50584</v>
      </c>
      <c r="I19" s="28" t="n">
        <f aca="false">H19-G19</f>
        <v>34.172506666666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160</v>
      </c>
      <c r="D22" s="25" t="n">
        <v>1080.7542</v>
      </c>
      <c r="E22" s="26"/>
      <c r="F22" s="27" t="n">
        <v>223.18045</v>
      </c>
      <c r="G22" s="28" t="n">
        <v>1316.66666666667</v>
      </c>
      <c r="H22" s="48" t="n">
        <v>1241.54779</v>
      </c>
      <c r="I22" s="28" t="n">
        <f aca="false">H22-G22</f>
        <v>-75.118876666666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32</v>
      </c>
      <c r="D26" s="25" t="n">
        <v>85.62407</v>
      </c>
      <c r="E26" s="26"/>
      <c r="F26" s="27" t="n">
        <v>21.08157</v>
      </c>
      <c r="G26" s="28" t="n">
        <v>138.333333333333</v>
      </c>
      <c r="H26" s="27" t="n">
        <v>118.30808</v>
      </c>
      <c r="I26" s="28" t="n">
        <f aca="false">H26-G26</f>
        <v>-20.02525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574</v>
      </c>
      <c r="D27" s="25" t="n">
        <v>7678.83019</v>
      </c>
      <c r="E27" s="26"/>
      <c r="F27" s="27" t="n">
        <v>1704.80053</v>
      </c>
      <c r="G27" s="28" t="n">
        <v>9822.5</v>
      </c>
      <c r="H27" s="27" t="n">
        <v>7884.66258</v>
      </c>
      <c r="I27" s="28" t="n">
        <f aca="false">H27-G27</f>
        <v>-1937.83742</v>
      </c>
    </row>
    <row r="28" customFormat="false" ht="15" hidden="false" customHeight="false" outlineLevel="0" collapsed="false">
      <c r="A28" s="23"/>
      <c r="B28" s="23" t="s">
        <v>33</v>
      </c>
      <c r="C28" s="25" t="n">
        <v>17334</v>
      </c>
      <c r="D28" s="25" t="n">
        <v>5605.193</v>
      </c>
      <c r="E28" s="26"/>
      <c r="F28" s="27" t="n">
        <v>1253.782</v>
      </c>
      <c r="G28" s="28" t="n">
        <v>7222.5</v>
      </c>
      <c r="H28" s="27" t="n">
        <v>5792.395</v>
      </c>
      <c r="I28" s="28" t="n">
        <f aca="false">H28-G28</f>
        <v>-1430.10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9419</v>
      </c>
      <c r="D30" s="25" t="n">
        <v>16486.72058</v>
      </c>
      <c r="E30" s="26"/>
      <c r="F30" s="27" t="n">
        <v>3780.09546</v>
      </c>
      <c r="G30" s="28" t="n">
        <v>20591.25</v>
      </c>
      <c r="H30" s="27" t="n">
        <v>22539.84946</v>
      </c>
      <c r="I30" s="28" t="n">
        <f aca="false">H30-G30</f>
        <v>1948.59945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7831</v>
      </c>
      <c r="D31" s="25" t="n">
        <v>15954.51733</v>
      </c>
      <c r="E31" s="26"/>
      <c r="F31" s="27" t="n">
        <v>3705.25058</v>
      </c>
      <c r="G31" s="28" t="n">
        <v>19929.5833333333</v>
      </c>
      <c r="H31" s="27" t="n">
        <v>21925.91905</v>
      </c>
      <c r="I31" s="28" t="n">
        <f aca="false">H31-G31</f>
        <v>1996.33571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635.055</v>
      </c>
      <c r="D32" s="25" t="n">
        <v>1889.02501</v>
      </c>
      <c r="E32" s="26"/>
      <c r="F32" s="27" t="n">
        <v>342.70838</v>
      </c>
      <c r="G32" s="28" t="n">
        <f aca="false">C32/12*MONTH(dat_do)</f>
        <v>1931.27291666667</v>
      </c>
      <c r="H32" s="27" t="n">
        <v>2103.77121</v>
      </c>
      <c r="I32" s="28" t="n">
        <f aca="false">H32-G32</f>
        <v>172.49829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615.601</v>
      </c>
      <c r="D34" s="64" t="n">
        <v>18003.973</v>
      </c>
      <c r="E34" s="94"/>
      <c r="F34" s="66" t="n">
        <v>4311.569</v>
      </c>
      <c r="G34" s="64" t="n">
        <f aca="false">C34/12*MONTH(dat_do)</f>
        <v>20256.5004166667</v>
      </c>
      <c r="H34" s="66" t="n">
        <v>21253.373</v>
      </c>
      <c r="I34" s="64" t="n">
        <f aca="false">H34-G34</f>
        <v>996.87258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38957846062625</v>
      </c>
      <c r="D37" s="74" t="n">
        <f aca="false">D12/D34</f>
        <v>0.973028020537467</v>
      </c>
      <c r="E37" s="75"/>
      <c r="F37" s="76" t="n">
        <f aca="false">F12/F34</f>
        <v>0.77722790241789</v>
      </c>
      <c r="G37" s="76" t="n">
        <f aca="false">G12/G34</f>
        <v>0.938957846062625</v>
      </c>
      <c r="H37" s="76" t="n">
        <f aca="false">H12/H34</f>
        <v>0.78211172033728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58448710733824</v>
      </c>
      <c r="D38" s="74" t="n">
        <f aca="false">D13/D34</f>
        <v>0.845052292624522</v>
      </c>
      <c r="E38" s="75"/>
      <c r="F38" s="76" t="n">
        <f aca="false">F13/F34</f>
        <v>0.864175278187593</v>
      </c>
      <c r="G38" s="76" t="n">
        <f aca="false">G13/G34</f>
        <v>0.993713931459985</v>
      </c>
      <c r="H38" s="76" t="n">
        <f aca="false">H13/H34</f>
        <v>1.0399815986855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643007360673</v>
      </c>
      <c r="D39" s="74" t="n">
        <f aca="false">D27/D12%</f>
        <v>43.8330169870294</v>
      </c>
      <c r="E39" s="78"/>
      <c r="F39" s="74" t="n">
        <f aca="false">F27/F12%</f>
        <v>50.873292706271</v>
      </c>
      <c r="G39" s="74" t="n">
        <f aca="false">G27/G12%</f>
        <v>51.643007360673</v>
      </c>
      <c r="H39" s="74" t="n">
        <f aca="false">H27/H12%</f>
        <v>47.433640132608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462</v>
      </c>
      <c r="D12" s="25" t="n">
        <v>16398.48194</v>
      </c>
      <c r="E12" s="26"/>
      <c r="F12" s="27" t="n">
        <v>4144.73791</v>
      </c>
      <c r="G12" s="28" t="n">
        <v>18942.5</v>
      </c>
      <c r="H12" s="27" t="n">
        <v>19429.31454</v>
      </c>
      <c r="I12" s="28" t="n">
        <f aca="false">H12-G12</f>
        <v>486.814540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502</v>
      </c>
      <c r="D13" s="25" t="n">
        <v>4603.90309</v>
      </c>
      <c r="E13" s="26"/>
      <c r="F13" s="27" t="n">
        <v>1259.39174</v>
      </c>
      <c r="G13" s="28" t="n">
        <v>5625.83333333333</v>
      </c>
      <c r="H13" s="27" t="n">
        <v>5642.77289</v>
      </c>
      <c r="I13" s="28" t="n">
        <f aca="false">H13-G13</f>
        <v>16.939556666668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960</v>
      </c>
      <c r="D14" s="25" t="n">
        <f aca="false">D13-D12</f>
        <v>-11794.57885</v>
      </c>
      <c r="E14" s="26"/>
      <c r="F14" s="27" t="n">
        <f aca="false">F13-F12</f>
        <v>-2885.34617</v>
      </c>
      <c r="G14" s="28" t="n">
        <f aca="false">G13-G12</f>
        <v>-13316.6666666667</v>
      </c>
      <c r="H14" s="27" t="n">
        <f aca="false">H13-H12</f>
        <v>-13786.5416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165</v>
      </c>
      <c r="D18" s="25" t="n">
        <v>15798.102</v>
      </c>
      <c r="E18" s="26"/>
      <c r="F18" s="27" t="n">
        <v>3658.97801</v>
      </c>
      <c r="G18" s="28" t="n">
        <v>16735.4166666667</v>
      </c>
      <c r="H18" s="27" t="n">
        <v>16982.86521</v>
      </c>
      <c r="I18" s="28" t="n">
        <f aca="false">H18-G18</f>
        <v>247.4485433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97</v>
      </c>
      <c r="D19" s="25" t="n">
        <v>590.67517</v>
      </c>
      <c r="E19" s="26"/>
      <c r="F19" s="27" t="n">
        <v>121.42369</v>
      </c>
      <c r="G19" s="28" t="n">
        <v>582.083333333333</v>
      </c>
      <c r="H19" s="27" t="n">
        <v>579.49331</v>
      </c>
      <c r="I19" s="28" t="n">
        <f aca="false">H19-G19</f>
        <v>-2.5900233333333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00</v>
      </c>
      <c r="D22" s="25" t="n">
        <v>639.84005</v>
      </c>
      <c r="E22" s="26"/>
      <c r="F22" s="27" t="n">
        <v>147.15101</v>
      </c>
      <c r="G22" s="28" t="n">
        <v>875</v>
      </c>
      <c r="H22" s="48" t="n">
        <v>751.62082</v>
      </c>
      <c r="I22" s="28" t="n">
        <f aca="false">H22-G22</f>
        <v>-123.3791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12</v>
      </c>
      <c r="D26" s="25" t="n">
        <v>206.94901</v>
      </c>
      <c r="E26" s="26"/>
      <c r="F26" s="27" t="n">
        <v>36.55924</v>
      </c>
      <c r="G26" s="28" t="n">
        <v>213.333333333333</v>
      </c>
      <c r="H26" s="27" t="n">
        <v>239.92268</v>
      </c>
      <c r="I26" s="28" t="n">
        <f aca="false">H26-G26</f>
        <v>26.58934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1386</v>
      </c>
      <c r="D27" s="25" t="n">
        <v>12081.45672</v>
      </c>
      <c r="E27" s="26"/>
      <c r="F27" s="27" t="n">
        <v>2848.08305</v>
      </c>
      <c r="G27" s="28" t="n">
        <v>13077.5</v>
      </c>
      <c r="H27" s="27" t="n">
        <v>13418.91868</v>
      </c>
      <c r="I27" s="28" t="n">
        <f aca="false">H27-G27</f>
        <v>341.418679999999</v>
      </c>
    </row>
    <row r="28" customFormat="false" ht="15" hidden="false" customHeight="false" outlineLevel="0" collapsed="false">
      <c r="A28" s="23"/>
      <c r="B28" s="23" t="s">
        <v>33</v>
      </c>
      <c r="C28" s="25" t="n">
        <v>23115</v>
      </c>
      <c r="D28" s="25" t="n">
        <v>8832.355</v>
      </c>
      <c r="E28" s="26"/>
      <c r="F28" s="27" t="n">
        <v>2095.919</v>
      </c>
      <c r="G28" s="28" t="n">
        <v>9631.25</v>
      </c>
      <c r="H28" s="27" t="n">
        <v>9880.847</v>
      </c>
      <c r="I28" s="28" t="n">
        <f aca="false">H28-G28</f>
        <v>249.59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391</v>
      </c>
      <c r="D30" s="25" t="n">
        <v>4476.99542</v>
      </c>
      <c r="E30" s="26"/>
      <c r="F30" s="27" t="n">
        <v>1193.19412</v>
      </c>
      <c r="G30" s="28" t="n">
        <v>5162.91666666667</v>
      </c>
      <c r="H30" s="27" t="n">
        <v>5260.42927</v>
      </c>
      <c r="I30" s="28" t="n">
        <f aca="false">H30-G30</f>
        <v>97.512603333334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184</v>
      </c>
      <c r="D31" s="50" t="n">
        <v>4680.52482</v>
      </c>
      <c r="E31" s="26"/>
      <c r="F31" s="51" t="n">
        <v>1222.45353</v>
      </c>
      <c r="G31" s="52" t="n">
        <v>5493.33333333333</v>
      </c>
      <c r="H31" s="51" t="n">
        <v>5488.18323</v>
      </c>
      <c r="I31" s="28" t="n">
        <f aca="false">H31-G31</f>
        <v>-5.1501033333333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87.698</v>
      </c>
      <c r="D32" s="25" t="n">
        <v>428.61728</v>
      </c>
      <c r="E32" s="26"/>
      <c r="F32" s="27" t="n">
        <v>102.8254</v>
      </c>
      <c r="G32" s="28" t="n">
        <f aca="false">C32/12*MONTH(dat_do)</f>
        <v>411.540833333333</v>
      </c>
      <c r="H32" s="27" t="n">
        <v>275.78427</v>
      </c>
      <c r="I32" s="28" t="n">
        <f aca="false">H32-G32</f>
        <v>-135.7565633333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600.463</v>
      </c>
      <c r="D34" s="64" t="n">
        <v>5384.45</v>
      </c>
      <c r="E34" s="96"/>
      <c r="F34" s="66" t="n">
        <v>1381.584</v>
      </c>
      <c r="G34" s="64" t="n">
        <f aca="false">C34/12*MONTH(dat_do)</f>
        <v>5666.85958333333</v>
      </c>
      <c r="H34" s="66" t="n">
        <v>6180.511</v>
      </c>
      <c r="I34" s="64" t="n">
        <f aca="false">H34-G34</f>
        <v>513.6514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34268031904502</v>
      </c>
      <c r="D37" s="74" t="n">
        <f aca="false">D12/D34</f>
        <v>3.0455259014384</v>
      </c>
      <c r="E37" s="78"/>
      <c r="F37" s="76" t="n">
        <f aca="false">F12/F34</f>
        <v>2.99998980156111</v>
      </c>
      <c r="G37" s="76" t="n">
        <f aca="false">G12/G34</f>
        <v>3.34268031904502</v>
      </c>
      <c r="H37" s="76" t="n">
        <f aca="false">H12/H34</f>
        <v>3.1436420936715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95320828415915</v>
      </c>
      <c r="D38" s="74" t="n">
        <f aca="false">D13/D34</f>
        <v>0.855036835702811</v>
      </c>
      <c r="E38" s="78"/>
      <c r="F38" s="76" t="n">
        <f aca="false">F13/F34</f>
        <v>0.911556401927064</v>
      </c>
      <c r="G38" s="76" t="n">
        <f aca="false">G13/G34</f>
        <v>0.99276031999793</v>
      </c>
      <c r="H38" s="76" t="n">
        <f aca="false">H13/H34</f>
        <v>0.91299455498097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0378777880428</v>
      </c>
      <c r="D39" s="74" t="n">
        <f aca="false">D27/D12%</f>
        <v>73.6742386533372</v>
      </c>
      <c r="E39" s="78"/>
      <c r="F39" s="74" t="n">
        <f aca="false">F27/F12%</f>
        <v>68.7156368350442</v>
      </c>
      <c r="G39" s="74" t="n">
        <f aca="false">G27/G12%</f>
        <v>69.0378777880428</v>
      </c>
      <c r="H39" s="74" t="n">
        <f aca="false">H27/H12%</f>
        <v>69.065322157268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00" t="s">
        <v>106</v>
      </c>
      <c r="B1" s="101" t="s">
        <v>107</v>
      </c>
      <c r="C1" s="101" t="s">
        <v>108</v>
      </c>
      <c r="D1" s="88" t="s">
        <v>109</v>
      </c>
    </row>
    <row r="2" customFormat="false" ht="12.75" hidden="false" customHeight="false" outlineLevel="0" collapsed="false">
      <c r="A2" s="102" t="s">
        <v>110</v>
      </c>
      <c r="B2" s="103" t="n">
        <v>2328719.225</v>
      </c>
      <c r="C2" s="103" t="n">
        <v>1022809.15</v>
      </c>
      <c r="D2" s="103" t="n">
        <v>35363.639</v>
      </c>
    </row>
    <row r="3" customFormat="false" ht="12.75" hidden="false" customHeight="false" outlineLevel="0" collapsed="false">
      <c r="A3" s="102" t="s">
        <v>111</v>
      </c>
      <c r="B3" s="103" t="n">
        <v>101575.374</v>
      </c>
      <c r="C3" s="103" t="n">
        <v>170643.612</v>
      </c>
      <c r="D3" s="103" t="n">
        <v>0</v>
      </c>
    </row>
    <row r="4" customFormat="false" ht="12.75" hidden="false" customHeight="false" outlineLevel="0" collapsed="false">
      <c r="A4" s="102" t="s">
        <v>112</v>
      </c>
      <c r="B4" s="103" t="n">
        <v>46869.482</v>
      </c>
      <c r="C4" s="103" t="n">
        <v>21716.322</v>
      </c>
      <c r="D4" s="103" t="n">
        <v>0</v>
      </c>
    </row>
    <row r="5" customFormat="false" ht="12.75" hidden="false" customHeight="false" outlineLevel="0" collapsed="false">
      <c r="A5" s="102" t="s">
        <v>113</v>
      </c>
      <c r="B5" s="103" t="n">
        <v>104367.68</v>
      </c>
      <c r="C5" s="103" t="n">
        <v>77293.97</v>
      </c>
      <c r="D5" s="103" t="n">
        <v>0</v>
      </c>
    </row>
    <row r="6" customFormat="false" ht="12.75" hidden="false" customHeight="false" outlineLevel="0" collapsed="false">
      <c r="A6" s="102" t="s">
        <v>114</v>
      </c>
      <c r="B6" s="103" t="n">
        <v>70799.659</v>
      </c>
      <c r="C6" s="103" t="n">
        <v>19844.285</v>
      </c>
      <c r="D6" s="103" t="n">
        <v>0</v>
      </c>
    </row>
    <row r="7" customFormat="false" ht="12.75" hidden="false" customHeight="false" outlineLevel="0" collapsed="false">
      <c r="A7" s="102" t="s">
        <v>115</v>
      </c>
      <c r="B7" s="103" t="n">
        <v>31860.665</v>
      </c>
      <c r="C7" s="103" t="n">
        <v>10004.779</v>
      </c>
      <c r="D7" s="103" t="n">
        <v>0</v>
      </c>
    </row>
    <row r="8" customFormat="false" ht="12.75" hidden="false" customHeight="false" outlineLevel="0" collapsed="false">
      <c r="A8" s="102" t="s">
        <v>116</v>
      </c>
      <c r="B8" s="103" t="n">
        <v>73637.481</v>
      </c>
      <c r="C8" s="103" t="n">
        <v>23655.537</v>
      </c>
      <c r="D8" s="103" t="n">
        <v>0</v>
      </c>
    </row>
    <row r="9" customFormat="false" ht="12.75" hidden="false" customHeight="false" outlineLevel="0" collapsed="false">
      <c r="A9" s="102" t="s">
        <v>117</v>
      </c>
      <c r="B9" s="103" t="n">
        <v>142545.667</v>
      </c>
      <c r="C9" s="103" t="n">
        <v>12506.174</v>
      </c>
      <c r="D9" s="103" t="n">
        <v>0</v>
      </c>
    </row>
    <row r="10" customFormat="false" ht="12.75" hidden="false" customHeight="false" outlineLevel="0" collapsed="false">
      <c r="A10" s="102" t="s">
        <v>118</v>
      </c>
      <c r="B10" s="103" t="n">
        <v>61617.063</v>
      </c>
      <c r="C10" s="103" t="n">
        <v>11380.453</v>
      </c>
      <c r="D10" s="103" t="n">
        <v>5429.81</v>
      </c>
    </row>
    <row r="11" customFormat="false" ht="12.75" hidden="false" customHeight="false" outlineLevel="0" collapsed="false">
      <c r="A11" s="102" t="s">
        <v>119</v>
      </c>
      <c r="B11" s="103" t="n">
        <v>66585.916</v>
      </c>
      <c r="C11" s="103" t="n">
        <v>2242.12</v>
      </c>
      <c r="D11" s="103" t="n">
        <v>0</v>
      </c>
    </row>
    <row r="12" customFormat="false" ht="12.75" hidden="false" customHeight="false" outlineLevel="0" collapsed="false">
      <c r="A12" s="102" t="s">
        <v>120</v>
      </c>
      <c r="B12" s="103" t="n">
        <v>110279.683</v>
      </c>
      <c r="C12" s="103" t="n">
        <v>24213.032</v>
      </c>
      <c r="D12" s="103" t="n">
        <v>0</v>
      </c>
    </row>
    <row r="13" customFormat="false" ht="12.75" hidden="false" customHeight="false" outlineLevel="0" collapsed="false">
      <c r="A13" s="102" t="s">
        <v>121</v>
      </c>
      <c r="B13" s="103" t="n">
        <v>44191.709</v>
      </c>
      <c r="C13" s="103" t="n">
        <v>31980.309</v>
      </c>
      <c r="D13" s="103" t="n">
        <v>0</v>
      </c>
    </row>
    <row r="14" customFormat="false" ht="12.75" hidden="false" customHeight="false" outlineLevel="0" collapsed="false">
      <c r="A14" s="102" t="s">
        <v>122</v>
      </c>
      <c r="B14" s="103" t="n">
        <v>24628.075</v>
      </c>
      <c r="C14" s="103" t="n">
        <v>5006.265</v>
      </c>
      <c r="D14" s="103" t="n">
        <v>0</v>
      </c>
    </row>
    <row r="15" customFormat="false" ht="12.75" hidden="false" customHeight="false" outlineLevel="0" collapsed="false">
      <c r="A15" s="102" t="s">
        <v>123</v>
      </c>
      <c r="B15" s="103" t="n">
        <v>29851.695</v>
      </c>
      <c r="C15" s="103" t="n">
        <v>712.797</v>
      </c>
      <c r="D15" s="103" t="n">
        <v>0</v>
      </c>
    </row>
    <row r="16" customFormat="false" ht="12.75" hidden="false" customHeight="false" outlineLevel="0" collapsed="false">
      <c r="A16" s="102" t="s">
        <v>124</v>
      </c>
      <c r="B16" s="103" t="n">
        <v>48595.305</v>
      </c>
      <c r="C16" s="103" t="n">
        <v>17457.329</v>
      </c>
      <c r="D16" s="103" t="n">
        <v>0</v>
      </c>
    </row>
    <row r="17" customFormat="false" ht="12.75" hidden="false" customHeight="false" outlineLevel="0" collapsed="false">
      <c r="A17" s="102" t="s">
        <v>125</v>
      </c>
      <c r="B17" s="103" t="n">
        <v>9198.434</v>
      </c>
      <c r="C17" s="103" t="n">
        <v>1289.988</v>
      </c>
      <c r="D17" s="103" t="n">
        <v>0</v>
      </c>
    </row>
    <row r="18" customFormat="false" ht="12.75" hidden="false" customHeight="false" outlineLevel="0" collapsed="false">
      <c r="A18" s="102" t="s">
        <v>126</v>
      </c>
      <c r="B18" s="103" t="n">
        <v>38283.694</v>
      </c>
      <c r="C18" s="103" t="n">
        <v>29186.6</v>
      </c>
      <c r="D18" s="103" t="n">
        <v>0</v>
      </c>
    </row>
    <row r="19" customFormat="false" ht="12.75" hidden="false" customHeight="false" outlineLevel="0" collapsed="false">
      <c r="A19" s="102" t="s">
        <v>127</v>
      </c>
      <c r="B19" s="103" t="n">
        <v>40921.65</v>
      </c>
      <c r="C19" s="103" t="n">
        <v>95476.249</v>
      </c>
      <c r="D19" s="103" t="n">
        <v>0</v>
      </c>
    </row>
    <row r="20" customFormat="false" ht="12.75" hidden="false" customHeight="false" outlineLevel="0" collapsed="false">
      <c r="A20" s="102" t="s">
        <v>128</v>
      </c>
      <c r="B20" s="103" t="n">
        <v>38157.511</v>
      </c>
      <c r="C20" s="103" t="n">
        <v>1997.282</v>
      </c>
      <c r="D20" s="103" t="n">
        <v>0</v>
      </c>
    </row>
    <row r="21" customFormat="false" ht="12.75" hidden="false" customHeight="false" outlineLevel="0" collapsed="false">
      <c r="A21" s="102" t="s">
        <v>129</v>
      </c>
      <c r="B21" s="103" t="n">
        <v>7844.784</v>
      </c>
      <c r="C21" s="103" t="n">
        <v>91.444</v>
      </c>
      <c r="D21" s="103" t="n">
        <v>0</v>
      </c>
    </row>
    <row r="22" customFormat="false" ht="12.75" hidden="false" customHeight="false" outlineLevel="0" collapsed="false">
      <c r="A22" s="102" t="s">
        <v>130</v>
      </c>
      <c r="B22" s="103" t="n">
        <v>15865.223</v>
      </c>
      <c r="C22" s="103" t="n">
        <v>12429.884</v>
      </c>
      <c r="D22" s="103" t="n">
        <v>0</v>
      </c>
    </row>
    <row r="23" customFormat="false" ht="12.75" hidden="false" customHeight="false" outlineLevel="0" collapsed="false">
      <c r="A23" s="102" t="s">
        <v>131</v>
      </c>
      <c r="B23" s="103" t="n">
        <v>74645.205</v>
      </c>
      <c r="C23" s="103" t="n">
        <v>124603.255</v>
      </c>
      <c r="D23" s="103" t="n">
        <v>0</v>
      </c>
    </row>
    <row r="24" customFormat="false" ht="12.75" hidden="false" customHeight="false" outlineLevel="0" collapsed="false">
      <c r="A24" s="102" t="s">
        <v>132</v>
      </c>
      <c r="B24" s="103" t="n">
        <v>88502.826</v>
      </c>
      <c r="C24" s="103" t="n">
        <v>67029.458</v>
      </c>
      <c r="D24" s="103" t="n">
        <v>0</v>
      </c>
    </row>
    <row r="25" customFormat="false" ht="12.75" hidden="false" customHeight="false" outlineLevel="0" collapsed="false">
      <c r="A25" s="102" t="s">
        <v>133</v>
      </c>
      <c r="B25" s="103" t="n">
        <v>0</v>
      </c>
      <c r="C25" s="103" t="n">
        <v>3708.57</v>
      </c>
      <c r="D25" s="103" t="n">
        <v>18144.605</v>
      </c>
    </row>
    <row r="26" customFormat="false" ht="12.75" hidden="false" customHeight="false" outlineLevel="0" collapsed="false">
      <c r="A26" s="102" t="s">
        <v>134</v>
      </c>
      <c r="B26" s="103" t="n">
        <v>9750.14</v>
      </c>
      <c r="C26" s="103" t="n">
        <v>1213.59</v>
      </c>
      <c r="D26" s="103" t="n">
        <v>11056.785</v>
      </c>
    </row>
    <row r="27" customFormat="false" ht="12.75" hidden="false" customHeight="false" outlineLevel="0" collapsed="false">
      <c r="A27" s="102" t="s">
        <v>135</v>
      </c>
      <c r="B27" s="103" t="n">
        <v>66139.495</v>
      </c>
      <c r="C27" s="103" t="n">
        <v>187.06</v>
      </c>
      <c r="D27" s="103" t="n">
        <v>0</v>
      </c>
    </row>
    <row r="28" customFormat="false" ht="12.75" hidden="false" customHeight="false" outlineLevel="0" collapsed="false">
      <c r="A28" s="102" t="s">
        <v>136</v>
      </c>
      <c r="B28" s="103" t="n">
        <v>64374.169</v>
      </c>
      <c r="C28" s="103" t="n">
        <v>187.06</v>
      </c>
      <c r="D28" s="103" t="n">
        <v>0</v>
      </c>
    </row>
    <row r="29" customFormat="false" ht="12.75" hidden="false" customHeight="false" outlineLevel="0" collapsed="false">
      <c r="A29" s="102" t="s">
        <v>137</v>
      </c>
      <c r="B29" s="103" t="n">
        <v>1765.326</v>
      </c>
      <c r="C29" s="103" t="n">
        <v>0</v>
      </c>
      <c r="D29" s="103" t="n">
        <v>0</v>
      </c>
    </row>
    <row r="30" customFormat="false" ht="12.75" hidden="false" customHeight="false" outlineLevel="0" collapsed="false">
      <c r="A30" s="102" t="s">
        <v>138</v>
      </c>
      <c r="B30" s="103" t="n">
        <v>29008.044</v>
      </c>
      <c r="C30" s="103" t="n">
        <v>64.518</v>
      </c>
      <c r="D30" s="103" t="n">
        <v>0</v>
      </c>
    </row>
    <row r="31" customFormat="false" ht="12.75" hidden="false" customHeight="false" outlineLevel="0" collapsed="false">
      <c r="A31" s="102" t="s">
        <v>139</v>
      </c>
      <c r="B31" s="103" t="n">
        <v>12297.244</v>
      </c>
      <c r="C31" s="103" t="n">
        <v>235.943</v>
      </c>
      <c r="D31" s="103" t="n">
        <v>0</v>
      </c>
    </row>
    <row r="32" customFormat="false" ht="12.75" hidden="false" customHeight="false" outlineLevel="0" collapsed="false">
      <c r="A32" s="102" t="s">
        <v>140</v>
      </c>
      <c r="B32" s="103" t="n">
        <v>25058.69</v>
      </c>
      <c r="C32" s="103" t="n">
        <v>1714.779</v>
      </c>
      <c r="D32" s="103" t="n">
        <v>0</v>
      </c>
    </row>
    <row r="33" customFormat="false" ht="12.75" hidden="false" customHeight="false" outlineLevel="0" collapsed="false">
      <c r="A33" s="102" t="s">
        <v>141</v>
      </c>
      <c r="B33" s="103" t="n">
        <v>35893.897</v>
      </c>
      <c r="C33" s="103" t="n">
        <v>14062.163</v>
      </c>
      <c r="D33" s="103" t="n">
        <v>0</v>
      </c>
    </row>
    <row r="34" customFormat="false" ht="12.75" hidden="false" customHeight="false" outlineLevel="0" collapsed="false">
      <c r="A34" s="102" t="s">
        <v>142</v>
      </c>
      <c r="B34" s="103" t="n">
        <v>166204.436</v>
      </c>
      <c r="C34" s="103" t="n">
        <v>149866.387</v>
      </c>
      <c r="D34" s="103" t="n">
        <v>0</v>
      </c>
    </row>
    <row r="35" customFormat="false" ht="12.75" hidden="false" customHeight="false" outlineLevel="0" collapsed="false">
      <c r="A35" s="102" t="s">
        <v>143</v>
      </c>
      <c r="B35" s="103" t="n">
        <v>156861.592</v>
      </c>
      <c r="C35" s="103" t="n">
        <v>0</v>
      </c>
      <c r="D35" s="103" t="n">
        <v>0</v>
      </c>
    </row>
    <row r="36" customFormat="false" ht="12.75" hidden="false" customHeight="false" outlineLevel="0" collapsed="false">
      <c r="A36" s="102" t="s">
        <v>144</v>
      </c>
      <c r="B36" s="103" t="n">
        <v>143370.827</v>
      </c>
      <c r="C36" s="103" t="n">
        <v>37622.047</v>
      </c>
      <c r="D36" s="103" t="n">
        <v>732.439</v>
      </c>
    </row>
    <row r="37" customFormat="false" ht="12.75" hidden="false" customHeight="false" outlineLevel="0" collapsed="false">
      <c r="A37" s="102" t="s">
        <v>145</v>
      </c>
      <c r="B37" s="103" t="n">
        <v>23956.078</v>
      </c>
      <c r="C37" s="103" t="n">
        <v>475.955</v>
      </c>
      <c r="D37" s="103" t="n">
        <v>0</v>
      </c>
    </row>
    <row r="38" customFormat="false" ht="12.75" hidden="false" customHeight="false" outlineLevel="0" collapsed="false">
      <c r="A38" s="102" t="s">
        <v>146</v>
      </c>
      <c r="B38" s="103" t="n">
        <v>2421.785</v>
      </c>
      <c r="C38" s="103" t="n">
        <v>0</v>
      </c>
      <c r="D38" s="103" t="n">
        <v>0</v>
      </c>
    </row>
    <row r="39" customFormat="false" ht="12.75" hidden="false" customHeight="false" outlineLevel="0" collapsed="false">
      <c r="A39" s="102" t="s">
        <v>147</v>
      </c>
      <c r="B39" s="103" t="n">
        <v>54702.663</v>
      </c>
      <c r="C39" s="103" t="n">
        <v>0</v>
      </c>
      <c r="D39" s="103" t="n">
        <v>0</v>
      </c>
    </row>
    <row r="40" customFormat="false" ht="12.75" hidden="false" customHeight="false" outlineLevel="0" collapsed="false">
      <c r="A40" s="102" t="s">
        <v>148</v>
      </c>
      <c r="B40" s="103" t="n">
        <v>5669.347</v>
      </c>
      <c r="C40" s="103" t="n">
        <v>0</v>
      </c>
      <c r="D40" s="103" t="n">
        <v>0</v>
      </c>
    </row>
    <row r="41" customFormat="false" ht="12.75" hidden="false" customHeight="false" outlineLevel="0" collapsed="false">
      <c r="A41" s="102" t="s">
        <v>149</v>
      </c>
      <c r="B41" s="103" t="n">
        <v>6587.789</v>
      </c>
      <c r="C41" s="103" t="n">
        <v>0</v>
      </c>
      <c r="D41" s="103" t="n">
        <v>0</v>
      </c>
    </row>
    <row r="42" customFormat="false" ht="12.75" hidden="false" customHeight="false" outlineLevel="0" collapsed="false">
      <c r="A42" s="102" t="s">
        <v>150</v>
      </c>
      <c r="B42" s="103" t="n">
        <v>66555.375</v>
      </c>
      <c r="C42" s="103" t="n">
        <v>0</v>
      </c>
      <c r="D42" s="103" t="n">
        <v>0</v>
      </c>
    </row>
    <row r="43" customFormat="false" ht="12.75" hidden="false" customHeight="false" outlineLevel="0" collapsed="false">
      <c r="A43" s="102" t="s">
        <v>151</v>
      </c>
      <c r="B43" s="103" t="n">
        <v>52664.75</v>
      </c>
      <c r="C43" s="103" t="n">
        <v>0</v>
      </c>
      <c r="D43" s="103" t="n">
        <v>0</v>
      </c>
    </row>
    <row r="44" customFormat="false" ht="12.75" hidden="false" customHeight="false" outlineLevel="0" collapsed="false">
      <c r="A44" s="102" t="s">
        <v>152</v>
      </c>
      <c r="B44" s="103" t="n">
        <v>72.408</v>
      </c>
      <c r="C44" s="103" t="n">
        <v>0</v>
      </c>
      <c r="D44" s="103" t="n">
        <v>0</v>
      </c>
    </row>
    <row r="45" customFormat="false" ht="12.75" hidden="false" customHeight="false" outlineLevel="0" collapsed="false">
      <c r="A45" s="102" t="s">
        <v>153</v>
      </c>
      <c r="B45" s="103" t="n">
        <v>0</v>
      </c>
      <c r="C45" s="103" t="n">
        <v>0</v>
      </c>
      <c r="D45" s="103" t="n">
        <v>0</v>
      </c>
    </row>
    <row r="46" customFormat="false" ht="12.75" hidden="false" customHeight="false" outlineLevel="0" collapsed="false">
      <c r="A46" s="102" t="s">
        <v>154</v>
      </c>
      <c r="B46" s="103" t="n">
        <v>0</v>
      </c>
      <c r="C46" s="103" t="n">
        <v>0</v>
      </c>
      <c r="D46" s="103" t="n">
        <v>0</v>
      </c>
    </row>
    <row r="47" customFormat="false" ht="12.75" hidden="false" customHeight="false" outlineLevel="0" collapsed="false">
      <c r="A47" s="102" t="s">
        <v>155</v>
      </c>
      <c r="B47" s="103" t="n">
        <v>0</v>
      </c>
      <c r="C47" s="103" t="n">
        <v>0</v>
      </c>
      <c r="D47" s="103" t="n">
        <v>0</v>
      </c>
    </row>
    <row r="48" customFormat="false" ht="12.75" hidden="false" customHeight="false" outlineLevel="0" collapsed="false">
      <c r="A48" s="102" t="s">
        <v>156</v>
      </c>
      <c r="B48" s="103" t="n">
        <v>0</v>
      </c>
      <c r="C48" s="103" t="n">
        <v>0</v>
      </c>
      <c r="D48" s="103" t="n">
        <v>0</v>
      </c>
    </row>
    <row r="49" customFormat="false" ht="12.75" hidden="false" customHeight="false" outlineLevel="0" collapsed="false">
      <c r="A49" s="102" t="s">
        <v>157</v>
      </c>
      <c r="B49" s="103" t="n">
        <v>138463.821</v>
      </c>
      <c r="C49" s="103" t="n">
        <v>47274.241</v>
      </c>
      <c r="D49" s="103" t="n">
        <v>0</v>
      </c>
    </row>
    <row r="50" customFormat="false" ht="12.75" hidden="false" customHeight="false" outlineLevel="0" collapsed="false">
      <c r="A50" s="102" t="s">
        <v>158</v>
      </c>
      <c r="B50" s="103" t="n">
        <v>0</v>
      </c>
      <c r="C50" s="103" t="n">
        <v>0</v>
      </c>
      <c r="D50" s="103" t="n">
        <v>0</v>
      </c>
    </row>
    <row r="51" customFormat="false" ht="12.75" hidden="false" customHeight="false" outlineLevel="0" collapsed="false">
      <c r="A51" s="102" t="s">
        <v>159</v>
      </c>
      <c r="B51" s="103" t="n">
        <v>0</v>
      </c>
      <c r="C51" s="103" t="n">
        <v>0</v>
      </c>
      <c r="D51" s="103" t="n">
        <v>0</v>
      </c>
    </row>
    <row r="52" customFormat="false" ht="12.75" hidden="false" customHeight="false" outlineLevel="0" collapsed="false">
      <c r="A52" s="102" t="s">
        <v>160</v>
      </c>
      <c r="B52" s="103" t="n">
        <v>0</v>
      </c>
      <c r="C52" s="103" t="n">
        <v>0</v>
      </c>
      <c r="D52" s="103" t="n">
        <v>0</v>
      </c>
    </row>
    <row r="53" customFormat="false" ht="12.75" hidden="false" customHeight="false" outlineLevel="0" collapsed="false">
      <c r="A53" s="0" t="n">
        <v>59</v>
      </c>
      <c r="B53" s="0" t="n">
        <v>48615.601</v>
      </c>
      <c r="C53" s="0" t="n">
        <v>4635.055</v>
      </c>
      <c r="D53" s="0" t="n">
        <v>0</v>
      </c>
    </row>
    <row r="54" customFormat="false" ht="12.75" hidden="false" customHeight="false" outlineLevel="0" collapsed="false">
      <c r="A54" s="0" t="n">
        <v>60</v>
      </c>
      <c r="B54" s="0" t="n">
        <v>13600.463</v>
      </c>
      <c r="C54" s="0" t="n">
        <v>987.698</v>
      </c>
      <c r="D5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8934</v>
      </c>
      <c r="D12" s="25" t="n">
        <v>34558.38297</v>
      </c>
      <c r="E12" s="26"/>
      <c r="F12" s="27" t="n">
        <v>7468.6467</v>
      </c>
      <c r="G12" s="28" t="n">
        <v>32889.1666666667</v>
      </c>
      <c r="H12" s="27" t="n">
        <v>33974.70057</v>
      </c>
      <c r="I12" s="28" t="n">
        <f aca="false">H12-G12</f>
        <v>1085.5339033333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188</v>
      </c>
      <c r="D13" s="25" t="n">
        <v>19447.27613</v>
      </c>
      <c r="E13" s="26"/>
      <c r="F13" s="27" t="n">
        <v>6266.15389</v>
      </c>
      <c r="G13" s="28" t="n">
        <v>26745</v>
      </c>
      <c r="H13" s="27" t="n">
        <v>28600.13743</v>
      </c>
      <c r="I13" s="28" t="n">
        <f aca="false">H13-G13</f>
        <v>1855.1374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746</v>
      </c>
      <c r="D14" s="25" t="n">
        <f aca="false">D13-D12</f>
        <v>-15111.10684</v>
      </c>
      <c r="E14" s="26"/>
      <c r="F14" s="27" t="n">
        <f aca="false">F13-F12</f>
        <v>-1202.49281</v>
      </c>
      <c r="G14" s="28" t="n">
        <f aca="false">G13-G12</f>
        <v>-6144.16666666666</v>
      </c>
      <c r="H14" s="27" t="n">
        <f aca="false">H13-H12</f>
        <v>-5374.56313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0792</v>
      </c>
      <c r="D18" s="25" t="n">
        <v>33211.78767</v>
      </c>
      <c r="E18" s="26"/>
      <c r="F18" s="27" t="n">
        <v>6767.37599</v>
      </c>
      <c r="G18" s="28" t="n">
        <v>29496.6666666667</v>
      </c>
      <c r="H18" s="27" t="n">
        <v>30804.44208</v>
      </c>
      <c r="I18" s="28" t="n">
        <f aca="false">H18-G18</f>
        <v>1307.77541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1810</v>
      </c>
      <c r="D19" s="25" t="n">
        <v>6551.26329</v>
      </c>
      <c r="E19" s="26"/>
      <c r="F19" s="27" t="n">
        <v>2549.05589</v>
      </c>
      <c r="G19" s="28" t="n">
        <v>9087.5</v>
      </c>
      <c r="H19" s="27" t="n">
        <v>10599.62482</v>
      </c>
      <c r="I19" s="28" t="n">
        <f aca="false">H19-G19</f>
        <v>1512.12482</v>
      </c>
    </row>
    <row r="20" customFormat="false" ht="15" hidden="false" customHeight="false" outlineLevel="0" collapsed="false">
      <c r="A20" s="23"/>
      <c r="B20" s="23" t="s">
        <v>25</v>
      </c>
      <c r="C20" s="25" t="n">
        <v>1542</v>
      </c>
      <c r="D20" s="25" t="n">
        <v>4009.75166</v>
      </c>
      <c r="E20" s="26"/>
      <c r="F20" s="27" t="n">
        <v>209.69971</v>
      </c>
      <c r="G20" s="28" t="n">
        <v>642.5</v>
      </c>
      <c r="H20" s="27" t="n">
        <v>691.26546</v>
      </c>
      <c r="I20" s="28" t="n">
        <f aca="false">H20-G20</f>
        <v>48.76546</v>
      </c>
    </row>
    <row r="21" customFormat="false" ht="15" hidden="false" customHeight="false" outlineLevel="0" collapsed="false">
      <c r="A21" s="23"/>
      <c r="B21" s="23" t="s">
        <v>26</v>
      </c>
      <c r="C21" s="25" t="n">
        <v>12766</v>
      </c>
      <c r="D21" s="25" t="n">
        <v>0</v>
      </c>
      <c r="E21" s="26"/>
      <c r="F21" s="27" t="n">
        <v>1705.65331</v>
      </c>
      <c r="G21" s="28" t="n">
        <v>5319.16666666667</v>
      </c>
      <c r="H21" s="27" t="n">
        <v>6658.86834</v>
      </c>
      <c r="I21" s="28" t="n">
        <f aca="false">H21-G21</f>
        <v>1339.70167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416</v>
      </c>
      <c r="D22" s="25" t="n">
        <v>1096.69055</v>
      </c>
      <c r="E22" s="26"/>
      <c r="F22" s="27" t="n">
        <v>303.80804</v>
      </c>
      <c r="G22" s="28" t="n">
        <v>1423.33333333333</v>
      </c>
      <c r="H22" s="48" t="n">
        <v>1585.8792</v>
      </c>
      <c r="I22" s="28" t="n">
        <f aca="false">H22-G22</f>
        <v>162.5458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07</v>
      </c>
      <c r="D26" s="25" t="n">
        <v>360.15324</v>
      </c>
      <c r="E26" s="26"/>
      <c r="F26" s="27" t="n">
        <v>76.62838</v>
      </c>
      <c r="G26" s="28" t="n">
        <v>336.25</v>
      </c>
      <c r="H26" s="27" t="n">
        <v>422.27279</v>
      </c>
      <c r="I26" s="28" t="n">
        <f aca="false">H26-G26</f>
        <v>86.02278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032</v>
      </c>
      <c r="D27" s="25" t="n">
        <v>12904.95347</v>
      </c>
      <c r="E27" s="26"/>
      <c r="F27" s="27" t="n">
        <v>2794.75576</v>
      </c>
      <c r="G27" s="28" t="n">
        <v>13763.3333333333</v>
      </c>
      <c r="H27" s="27" t="n">
        <v>13159.51996</v>
      </c>
      <c r="I27" s="28" t="n">
        <f aca="false">H27-G27</f>
        <v>-603.813373333338</v>
      </c>
    </row>
    <row r="28" customFormat="false" ht="15" hidden="false" customHeight="false" outlineLevel="0" collapsed="false">
      <c r="A28" s="23"/>
      <c r="B28" s="23" t="s">
        <v>33</v>
      </c>
      <c r="C28" s="25" t="n">
        <v>24288</v>
      </c>
      <c r="D28" s="25" t="n">
        <v>9420.82</v>
      </c>
      <c r="E28" s="26"/>
      <c r="F28" s="27" t="n">
        <v>2053.868</v>
      </c>
      <c r="G28" s="28" t="n">
        <v>10120</v>
      </c>
      <c r="H28" s="27" t="n">
        <v>9669.977</v>
      </c>
      <c r="I28" s="28" t="n">
        <f aca="false">H28-G28</f>
        <v>-450.022999999999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23" t="n">
        <v>6</v>
      </c>
      <c r="B30" s="23" t="s">
        <v>35</v>
      </c>
      <c r="C30" s="25" t="n">
        <v>67134</v>
      </c>
      <c r="D30" s="25" t="n">
        <v>21064.45191</v>
      </c>
      <c r="E30" s="75"/>
      <c r="F30" s="27" t="n">
        <v>6404.62245</v>
      </c>
      <c r="G30" s="28" t="n">
        <v>27972.5</v>
      </c>
      <c r="H30" s="27" t="n">
        <v>29715.77545</v>
      </c>
      <c r="I30" s="28" t="n">
        <f aca="false">H30-G30</f>
        <v>1743.27544999999</v>
      </c>
    </row>
    <row r="31" s="83" customFormat="true" ht="15" hidden="false" customHeight="false" outlineLevel="0" collapsed="false">
      <c r="A31" s="23" t="n">
        <v>7</v>
      </c>
      <c r="B31" s="23" t="s">
        <v>36</v>
      </c>
      <c r="C31" s="25" t="n">
        <v>63221</v>
      </c>
      <c r="D31" s="25" t="n">
        <v>19584.7067</v>
      </c>
      <c r="E31" s="75"/>
      <c r="F31" s="27" t="n">
        <v>5652.86454</v>
      </c>
      <c r="G31" s="28" t="n">
        <v>26342.0833333333</v>
      </c>
      <c r="H31" s="27" t="n">
        <v>27381.05664</v>
      </c>
      <c r="I31" s="28" t="n">
        <f aca="false">H31-G31</f>
        <v>1038.97330666666</v>
      </c>
    </row>
    <row r="32" s="83" customFormat="true" ht="15" hidden="false" customHeight="false" outlineLevel="0" collapsed="false">
      <c r="A32" s="23" t="n">
        <v>8</v>
      </c>
      <c r="B32" s="23" t="s">
        <v>37</v>
      </c>
      <c r="C32" s="25" t="n">
        <v>21716.322</v>
      </c>
      <c r="D32" s="25" t="n">
        <v>6391.83237</v>
      </c>
      <c r="E32" s="75"/>
      <c r="F32" s="27" t="n">
        <v>2144.9403</v>
      </c>
      <c r="G32" s="28" t="n">
        <f aca="false">C32/12*MONTH(dat_do)</f>
        <v>9048.4675</v>
      </c>
      <c r="H32" s="27" t="n">
        <v>9551.58168</v>
      </c>
      <c r="I32" s="28" t="n">
        <f aca="false">H32-G32</f>
        <v>503.114180000001</v>
      </c>
    </row>
    <row r="33" s="83" customFormat="true" ht="15" hidden="false" customHeight="false" outlineLevel="0" collapsed="false">
      <c r="A33" s="38" t="s">
        <v>51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6869.482</v>
      </c>
      <c r="D34" s="64" t="n">
        <v>15986.218</v>
      </c>
      <c r="E34" s="65"/>
      <c r="F34" s="66" t="n">
        <v>4342.215</v>
      </c>
      <c r="G34" s="64" t="n">
        <f aca="false">C34/12*MONTH(dat_do)</f>
        <v>19528.9508333333</v>
      </c>
      <c r="H34" s="66" t="n">
        <v>19206.435</v>
      </c>
      <c r="I34" s="64" t="n">
        <f aca="false">H34-G34</f>
        <v>-322.51583333333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8412358387063</v>
      </c>
      <c r="D37" s="74" t="n">
        <f aca="false">D12/D34</f>
        <v>2.16176102252578</v>
      </c>
      <c r="E37" s="75"/>
      <c r="F37" s="76" t="n">
        <f aca="false">F12/F34</f>
        <v>1.72000849796705</v>
      </c>
      <c r="G37" s="76" t="n">
        <f aca="false">G12/G34</f>
        <v>1.68412358387063</v>
      </c>
      <c r="H37" s="76" t="n">
        <f aca="false">H12/H34</f>
        <v>1.76892278915894</v>
      </c>
      <c r="I37" s="77"/>
    </row>
    <row r="38" customFormat="false" ht="15" hidden="false" customHeight="false" outlineLevel="0" collapsed="false">
      <c r="A38" s="23" t="n">
        <v>2</v>
      </c>
      <c r="B38" s="23" t="s">
        <v>52</v>
      </c>
      <c r="C38" s="74" t="n">
        <f aca="false">C18/C34</f>
        <v>1.51040713443345</v>
      </c>
      <c r="D38" s="74" t="n">
        <f aca="false">D13/D34</f>
        <v>1.21650262307195</v>
      </c>
      <c r="E38" s="75"/>
      <c r="F38" s="76" t="n">
        <f aca="false">F13/F34</f>
        <v>1.44307775870149</v>
      </c>
      <c r="G38" s="76" t="n">
        <f aca="false">G13/G34</f>
        <v>1.36950521450184</v>
      </c>
      <c r="H38" s="76" t="n">
        <f aca="false">H13/H34</f>
        <v>1.4890914128519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8476195302405</v>
      </c>
      <c r="D39" s="74" t="n">
        <f aca="false">D27/D12%</f>
        <v>37.3424690651838</v>
      </c>
      <c r="E39" s="78"/>
      <c r="F39" s="74" t="n">
        <f aca="false">F27/F12%</f>
        <v>37.4198415356828</v>
      </c>
      <c r="G39" s="74" t="n">
        <f aca="false">G27/G12%</f>
        <v>41.8476195302405</v>
      </c>
      <c r="H39" s="74" t="n">
        <f aca="false">H27/H12%</f>
        <v>38.733291947302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76560</v>
      </c>
      <c r="D12" s="25" t="n">
        <v>71771.53601</v>
      </c>
      <c r="E12" s="26"/>
      <c r="F12" s="27" t="n">
        <v>18324.67298</v>
      </c>
      <c r="G12" s="28" t="n">
        <v>73566.6666666667</v>
      </c>
      <c r="H12" s="27" t="n">
        <v>80026.50023</v>
      </c>
      <c r="I12" s="28" t="n">
        <f aca="false">H12-G12</f>
        <v>6459.83356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1861</v>
      </c>
      <c r="D13" s="25" t="n">
        <v>59088.40146</v>
      </c>
      <c r="E13" s="26"/>
      <c r="F13" s="27" t="n">
        <v>22837.03063</v>
      </c>
      <c r="G13" s="28" t="n">
        <v>71608.75</v>
      </c>
      <c r="H13" s="27" t="n">
        <v>81436.7036</v>
      </c>
      <c r="I13" s="28" t="n">
        <f aca="false">H13-G13</f>
        <v>9827.9535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699</v>
      </c>
      <c r="D14" s="25" t="n">
        <f aca="false">D13-D12</f>
        <v>-12683.13455</v>
      </c>
      <c r="E14" s="26"/>
      <c r="F14" s="27" t="n">
        <f aca="false">F13-F12</f>
        <v>4512.35764999999</v>
      </c>
      <c r="G14" s="28" t="n">
        <f aca="false">G13-G12</f>
        <v>-1957.91666666667</v>
      </c>
      <c r="H14" s="27" t="n">
        <f aca="false">H13-H12</f>
        <v>1410.20336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64641</v>
      </c>
      <c r="D18" s="25" t="n">
        <v>69879.7943</v>
      </c>
      <c r="E18" s="26"/>
      <c r="F18" s="27" t="n">
        <v>17272.97823</v>
      </c>
      <c r="G18" s="28" t="n">
        <v>68600.4166666667</v>
      </c>
      <c r="H18" s="27" t="n">
        <v>75257.67514</v>
      </c>
      <c r="I18" s="28" t="n">
        <f aca="false">H18-G18</f>
        <v>6657.258473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0401</v>
      </c>
      <c r="D19" s="25" t="n">
        <v>30018.45896</v>
      </c>
      <c r="E19" s="26"/>
      <c r="F19" s="27" t="n">
        <v>8782.49657</v>
      </c>
      <c r="G19" s="28" t="n">
        <v>33500.4166666667</v>
      </c>
      <c r="H19" s="27" t="n">
        <v>40668.98636</v>
      </c>
      <c r="I19" s="28" t="n">
        <f aca="false">H19-G19</f>
        <v>7168.56969333334</v>
      </c>
    </row>
    <row r="20" customFormat="false" ht="15" hidden="false" customHeight="false" outlineLevel="0" collapsed="false">
      <c r="A20" s="23"/>
      <c r="B20" s="23" t="s">
        <v>25</v>
      </c>
      <c r="C20" s="25" t="n">
        <v>14295</v>
      </c>
      <c r="D20" s="25" t="n">
        <v>22816.25857</v>
      </c>
      <c r="E20" s="26"/>
      <c r="F20" s="27" t="n">
        <v>795.33667</v>
      </c>
      <c r="G20" s="28" t="n">
        <v>5956.25</v>
      </c>
      <c r="H20" s="27" t="n">
        <v>5012.18214</v>
      </c>
      <c r="I20" s="28" t="n">
        <f aca="false">H20-G20</f>
        <v>-944.06786</v>
      </c>
    </row>
    <row r="21" customFormat="false" ht="15" hidden="false" customHeight="false" outlineLevel="0" collapsed="false">
      <c r="A21" s="23"/>
      <c r="B21" s="23" t="s">
        <v>26</v>
      </c>
      <c r="C21" s="25" t="n">
        <v>48000</v>
      </c>
      <c r="D21" s="25" t="n">
        <v>0</v>
      </c>
      <c r="E21" s="26"/>
      <c r="F21" s="27" t="n">
        <v>6340.84564</v>
      </c>
      <c r="G21" s="28" t="n">
        <v>20000</v>
      </c>
      <c r="H21" s="27" t="n">
        <v>28286.4862</v>
      </c>
      <c r="I21" s="28" t="n">
        <f aca="false">H21-G21</f>
        <v>8286.4862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990</v>
      </c>
      <c r="D22" s="25" t="n">
        <v>7848.97596</v>
      </c>
      <c r="E22" s="26"/>
      <c r="F22" s="27" t="n">
        <v>1844.88334</v>
      </c>
      <c r="G22" s="28" t="n">
        <v>7495.83333333333</v>
      </c>
      <c r="H22" s="48" t="n">
        <v>7381.31531</v>
      </c>
      <c r="I22" s="28" t="n">
        <f aca="false">H22-G22</f>
        <v>-114.51802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19</v>
      </c>
      <c r="D26" s="25" t="n">
        <v>491.24231</v>
      </c>
      <c r="E26" s="26"/>
      <c r="F26" s="27" t="n">
        <v>45.73838</v>
      </c>
      <c r="G26" s="28" t="n">
        <v>466.25</v>
      </c>
      <c r="H26" s="27" t="n">
        <v>507.08339</v>
      </c>
      <c r="I26" s="28" t="n">
        <f aca="false">H26-G26</f>
        <v>40.83338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1324</v>
      </c>
      <c r="D27" s="25" t="n">
        <v>20019.07511</v>
      </c>
      <c r="E27" s="26"/>
      <c r="F27" s="27" t="n">
        <v>4621.63511</v>
      </c>
      <c r="G27" s="28" t="n">
        <v>21385</v>
      </c>
      <c r="H27" s="27" t="n">
        <v>20418.36994</v>
      </c>
      <c r="I27" s="28" t="n">
        <f aca="false">H27-G27</f>
        <v>-966.630059999996</v>
      </c>
    </row>
    <row r="28" customFormat="false" ht="15" hidden="false" customHeight="false" outlineLevel="0" collapsed="false">
      <c r="A28" s="23"/>
      <c r="B28" s="23" t="s">
        <v>33</v>
      </c>
      <c r="C28" s="25" t="n">
        <v>37738</v>
      </c>
      <c r="D28" s="25" t="n">
        <v>14583.035</v>
      </c>
      <c r="E28" s="26"/>
      <c r="F28" s="27" t="n">
        <v>3387.869</v>
      </c>
      <c r="G28" s="28" t="n">
        <v>15724.1666666667</v>
      </c>
      <c r="H28" s="27" t="n">
        <v>14969.682</v>
      </c>
      <c r="I28" s="28" t="n">
        <f aca="false">H28-G28</f>
        <v>-754.484666666667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86" t="n">
        <v>6</v>
      </c>
      <c r="B30" s="86" t="s">
        <v>35</v>
      </c>
      <c r="C30" s="25" t="n">
        <v>174760</v>
      </c>
      <c r="D30" s="25" t="n">
        <v>62054.83474</v>
      </c>
      <c r="E30" s="87"/>
      <c r="F30" s="27" t="n">
        <v>22992.58397</v>
      </c>
      <c r="G30" s="28" t="n">
        <v>72816.6666666667</v>
      </c>
      <c r="H30" s="62" t="n">
        <v>82608.39327</v>
      </c>
      <c r="I30" s="28" t="n">
        <f aca="false">H30-G30</f>
        <v>9791.72660333331</v>
      </c>
    </row>
    <row r="31" customFormat="false" ht="15" hidden="false" customHeight="false" outlineLevel="0" collapsed="false">
      <c r="A31" s="86" t="n">
        <v>7</v>
      </c>
      <c r="B31" s="86" t="s">
        <v>36</v>
      </c>
      <c r="C31" s="25" t="n">
        <v>170466</v>
      </c>
      <c r="D31" s="25" t="n">
        <v>60959.57418</v>
      </c>
      <c r="E31" s="87"/>
      <c r="F31" s="27" t="n">
        <v>22800.47741</v>
      </c>
      <c r="G31" s="28" t="n">
        <v>71027.5</v>
      </c>
      <c r="H31" s="62" t="n">
        <v>80928.48561</v>
      </c>
      <c r="I31" s="28" t="n">
        <f aca="false">H31-G31</f>
        <v>9900.98561</v>
      </c>
    </row>
    <row r="32" customFormat="false" ht="15" hidden="false" customHeight="false" outlineLevel="0" collapsed="false">
      <c r="A32" s="86" t="n">
        <v>8</v>
      </c>
      <c r="B32" s="86" t="s">
        <v>37</v>
      </c>
      <c r="C32" s="25" t="n">
        <v>77293.97</v>
      </c>
      <c r="D32" s="25" t="n">
        <v>28483.577</v>
      </c>
      <c r="E32" s="87"/>
      <c r="F32" s="27" t="n">
        <v>14980.26046</v>
      </c>
      <c r="G32" s="28" t="n">
        <f aca="false">C32/12*MONTH(dat_do)</f>
        <v>32205.8208333333</v>
      </c>
      <c r="H32" s="62" t="n">
        <v>41256.80515</v>
      </c>
      <c r="I32" s="28" t="n">
        <f aca="false">H32-G32</f>
        <v>9050.98431666665</v>
      </c>
    </row>
    <row r="33" customFormat="false" ht="15" hidden="false" customHeight="false" outlineLevel="0" collapsed="false">
      <c r="A33" s="39" t="s">
        <v>38</v>
      </c>
      <c r="B33" s="36"/>
      <c r="H33" s="88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4367.68</v>
      </c>
      <c r="D34" s="64" t="n">
        <v>40321.553</v>
      </c>
      <c r="E34" s="65"/>
      <c r="F34" s="66" t="n">
        <v>9832.156</v>
      </c>
      <c r="G34" s="64" t="n">
        <f aca="false">C34/12*MONTH(dat_do)</f>
        <v>43486.5333333333</v>
      </c>
      <c r="H34" s="66" t="n">
        <v>44287.592</v>
      </c>
      <c r="I34" s="64" t="n">
        <f aca="false">H34-G34</f>
        <v>801.05866666667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171145703344</v>
      </c>
      <c r="D37" s="74" t="n">
        <f aca="false">D12/D34</f>
        <v>1.77997945689245</v>
      </c>
      <c r="E37" s="75"/>
      <c r="F37" s="76" t="n">
        <f aca="false">F12/F34</f>
        <v>1.86374921024443</v>
      </c>
      <c r="G37" s="76" t="n">
        <f aca="false">G12/G34</f>
        <v>1.69171145703344</v>
      </c>
      <c r="H37" s="76" t="n">
        <f aca="false">H12/H34</f>
        <v>1.8069733895218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7750943587134</v>
      </c>
      <c r="D38" s="74" t="n">
        <f aca="false">D13/D34</f>
        <v>1.46542970356325</v>
      </c>
      <c r="E38" s="75"/>
      <c r="F38" s="76" t="n">
        <f aca="false">F13/F34</f>
        <v>2.32268798725325</v>
      </c>
      <c r="G38" s="76" t="n">
        <f aca="false">G13/G34</f>
        <v>1.64668794017458</v>
      </c>
      <c r="H38" s="76" t="n">
        <f aca="false">H13/H34</f>
        <v>1.838815341326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9.0688717716357</v>
      </c>
      <c r="D39" s="74" t="n">
        <f aca="false">D27/D12%</f>
        <v>27.8927778656022</v>
      </c>
      <c r="E39" s="78"/>
      <c r="F39" s="74" t="n">
        <f aca="false">F27/F12%</f>
        <v>25.2208326721255</v>
      </c>
      <c r="G39" s="74" t="n">
        <f aca="false">G27/G12%</f>
        <v>29.0688717716357</v>
      </c>
      <c r="H39" s="74" t="n">
        <f aca="false">H27/H12%</f>
        <v>25.514510669986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2397</v>
      </c>
      <c r="D12" s="25" t="n">
        <v>48880.1327</v>
      </c>
      <c r="E12" s="26"/>
      <c r="F12" s="27" t="n">
        <v>9314.45832</v>
      </c>
      <c r="G12" s="28" t="n">
        <v>46832.0833333333</v>
      </c>
      <c r="H12" s="27" t="n">
        <v>48703.63419</v>
      </c>
      <c r="I12" s="28" t="n">
        <f aca="false">H12-G12</f>
        <v>1871.5508566667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3583</v>
      </c>
      <c r="D13" s="25" t="n">
        <v>24406.00106</v>
      </c>
      <c r="E13" s="26"/>
      <c r="F13" s="27" t="n">
        <v>8031.6241</v>
      </c>
      <c r="G13" s="28" t="n">
        <v>34826.25</v>
      </c>
      <c r="H13" s="27" t="n">
        <v>38677.27509</v>
      </c>
      <c r="I13" s="28" t="n">
        <f aca="false">H13-G13</f>
        <v>3851.0250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8814</v>
      </c>
      <c r="D14" s="25" t="n">
        <f aca="false">D13-D12</f>
        <v>-24474.13164</v>
      </c>
      <c r="E14" s="26"/>
      <c r="F14" s="27" t="n">
        <f aca="false">F13-F12</f>
        <v>-1282.83422</v>
      </c>
      <c r="G14" s="28" t="n">
        <f aca="false">G13-G12</f>
        <v>-12005.8333333333</v>
      </c>
      <c r="H14" s="27" t="n">
        <f aca="false">H13-H12</f>
        <v>-10026.359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55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1271</v>
      </c>
      <c r="D18" s="25" t="n">
        <v>47590.34056</v>
      </c>
      <c r="E18" s="26"/>
      <c r="F18" s="27" t="n">
        <v>8378.40928</v>
      </c>
      <c r="G18" s="28" t="n">
        <v>42196.25</v>
      </c>
      <c r="H18" s="27" t="n">
        <v>44316.7571600001</v>
      </c>
      <c r="I18" s="28" t="n">
        <f aca="false">H18-G18</f>
        <v>2120.5071600000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413</v>
      </c>
      <c r="D19" s="25" t="n">
        <v>3494.56995</v>
      </c>
      <c r="E19" s="26"/>
      <c r="F19" s="27" t="n">
        <v>919.30234</v>
      </c>
      <c r="G19" s="28" t="n">
        <v>4338.75</v>
      </c>
      <c r="H19" s="27" t="n">
        <v>4196.10327</v>
      </c>
      <c r="I19" s="28" t="n">
        <f aca="false">H19-G19</f>
        <v>-142.6467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10.47361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839</v>
      </c>
      <c r="D22" s="25" t="n">
        <v>8871.11428</v>
      </c>
      <c r="E22" s="26"/>
      <c r="F22" s="27" t="n">
        <v>1079.16985</v>
      </c>
      <c r="G22" s="28" t="n">
        <v>7432.91666666667</v>
      </c>
      <c r="H22" s="48" t="n">
        <v>10393.70436</v>
      </c>
      <c r="I22" s="28" t="n">
        <f aca="false">H22-G22</f>
        <v>2960.78769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50</v>
      </c>
      <c r="D26" s="25" t="n">
        <v>311.42629</v>
      </c>
      <c r="E26" s="26"/>
      <c r="F26" s="27" t="n">
        <v>74.51167</v>
      </c>
      <c r="G26" s="28" t="n">
        <v>312.5</v>
      </c>
      <c r="H26" s="27" t="n">
        <v>368.78826</v>
      </c>
      <c r="I26" s="28" t="n">
        <f aca="false">H26-G26</f>
        <v>56.2882600000002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58663</v>
      </c>
      <c r="D27" s="50" t="n">
        <v>23772.15495</v>
      </c>
      <c r="E27" s="26"/>
      <c r="F27" s="51" t="n">
        <v>4921.74739</v>
      </c>
      <c r="G27" s="52" t="n">
        <v>24442.9166666667</v>
      </c>
      <c r="H27" s="51" t="n">
        <v>23247.32192</v>
      </c>
      <c r="I27" s="28" t="n">
        <f aca="false">H27-G27</f>
        <v>-1195.59474666667</v>
      </c>
    </row>
    <row r="28" customFormat="false" ht="15" hidden="false" customHeight="false" outlineLevel="0" collapsed="false">
      <c r="A28" s="23"/>
      <c r="B28" s="23" t="s">
        <v>33</v>
      </c>
      <c r="C28" s="25" t="n">
        <v>43136</v>
      </c>
      <c r="D28" s="25" t="n">
        <v>17349.867</v>
      </c>
      <c r="E28" s="26"/>
      <c r="F28" s="27" t="n">
        <v>3610.801</v>
      </c>
      <c r="G28" s="28" t="n">
        <v>17973.3333333333</v>
      </c>
      <c r="H28" s="27" t="n">
        <v>17075.1</v>
      </c>
      <c r="I28" s="28" t="n">
        <f aca="false">H28-G28</f>
        <v>-898.233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85382</v>
      </c>
      <c r="D30" s="60" t="n">
        <v>26007.11221</v>
      </c>
      <c r="E30" s="89"/>
      <c r="F30" s="62" t="n">
        <v>8124.67224</v>
      </c>
      <c r="G30" s="63" t="n">
        <v>35575.8333333333</v>
      </c>
      <c r="H30" s="62" t="n">
        <v>39290.14063</v>
      </c>
      <c r="I30" s="28" t="n">
        <f aca="false">H30-G30</f>
        <v>3714.30729666667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82758</v>
      </c>
      <c r="D31" s="60" t="n">
        <v>25222.4006</v>
      </c>
      <c r="E31" s="89"/>
      <c r="F31" s="62" t="n">
        <v>8004.94961</v>
      </c>
      <c r="G31" s="63" t="n">
        <v>34482.5</v>
      </c>
      <c r="H31" s="62" t="n">
        <v>37959.67559</v>
      </c>
      <c r="I31" s="28" t="n">
        <f aca="false">H31-G31</f>
        <v>3477.17559000001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9844.285</v>
      </c>
      <c r="D32" s="60" t="n">
        <v>7658.09078</v>
      </c>
      <c r="E32" s="89"/>
      <c r="F32" s="62" t="n">
        <v>2008.467</v>
      </c>
      <c r="G32" s="63" t="n">
        <f aca="false">C32/12*MONTH(dat_do)</f>
        <v>8268.45208333333</v>
      </c>
      <c r="H32" s="62" t="n">
        <v>6939.73885</v>
      </c>
      <c r="I32" s="28" t="n">
        <f aca="false">H32-G32</f>
        <v>-1328.71323333333</v>
      </c>
    </row>
    <row r="33" customFormat="false" ht="15" hidden="false" customHeight="false" outlineLevel="0" collapsed="false">
      <c r="A33" s="90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0799.659</v>
      </c>
      <c r="D34" s="64" t="n">
        <v>19281.931</v>
      </c>
      <c r="E34" s="65"/>
      <c r="F34" s="66" t="n">
        <v>7758.947</v>
      </c>
      <c r="G34" s="64" t="n">
        <f aca="false">C34/12*MONTH(dat_do)</f>
        <v>29499.8579166667</v>
      </c>
      <c r="H34" s="66" t="n">
        <v>26995.239</v>
      </c>
      <c r="I34" s="64" t="n">
        <f aca="false">H34-G34</f>
        <v>-2504.61891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8753589477034</v>
      </c>
      <c r="D37" s="74" t="n">
        <f aca="false">D12/D34</f>
        <v>2.53502269560035</v>
      </c>
      <c r="E37" s="75"/>
      <c r="F37" s="76" t="n">
        <f aca="false">F12/F34</f>
        <v>1.20047969395847</v>
      </c>
      <c r="G37" s="76" t="n">
        <f aca="false">G12/G34</f>
        <v>1.58753589477034</v>
      </c>
      <c r="H37" s="76" t="n">
        <f aca="false">H12/H34</f>
        <v>1.8041564362515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3038824523152</v>
      </c>
      <c r="D38" s="74" t="n">
        <f aca="false">D13/D34</f>
        <v>1.2657446528566</v>
      </c>
      <c r="E38" s="75"/>
      <c r="F38" s="76" t="n">
        <f aca="false">F13/F34</f>
        <v>1.03514357038397</v>
      </c>
      <c r="G38" s="76" t="n">
        <f aca="false">G13/G34</f>
        <v>1.18055653347144</v>
      </c>
      <c r="H38" s="76" t="n">
        <f aca="false">H13/H34</f>
        <v>1.432744310580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1926741816952</v>
      </c>
      <c r="D39" s="74" t="n">
        <f aca="false">D27/D12%</f>
        <v>48.6335728585286</v>
      </c>
      <c r="E39" s="78"/>
      <c r="F39" s="74" t="n">
        <f aca="false">F27/F12%</f>
        <v>52.8398670208446</v>
      </c>
      <c r="G39" s="74" t="n">
        <f aca="false">G27/G12%</f>
        <v>52.1926741816952</v>
      </c>
      <c r="H39" s="74" t="n">
        <f aca="false">H27/H12%</f>
        <v>47.73221199327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5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5/2008</v>
      </c>
      <c r="E11" s="4"/>
      <c r="F11" s="20" t="str">
        <f aca="false">CONCATENATE(MONTH(dat_do),"/",YEAR(dat_do))</f>
        <v>5/2009</v>
      </c>
      <c r="G11" s="21" t="str">
        <f aca="false">CONCATENATE("1-",MONTH(dat_do),"/",YEAR(dat_do))</f>
        <v>1-5/2009</v>
      </c>
      <c r="H11" s="20" t="str">
        <f aca="false">CONCATENATE("1-",MONTH(dat_do),"/",YEAR(dat_do))</f>
        <v>1-5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953</v>
      </c>
      <c r="D12" s="25" t="n">
        <v>19182.69201</v>
      </c>
      <c r="E12" s="26"/>
      <c r="F12" s="27" t="n">
        <v>3750.20499</v>
      </c>
      <c r="G12" s="28" t="n">
        <v>17897.0833333333</v>
      </c>
      <c r="H12" s="27" t="n">
        <v>17152.35357</v>
      </c>
      <c r="I12" s="28" t="n">
        <f aca="false">H12-G12</f>
        <v>-744.72976333334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8560</v>
      </c>
      <c r="D13" s="25" t="n">
        <v>10203.23314</v>
      </c>
      <c r="E13" s="26"/>
      <c r="F13" s="27" t="n">
        <v>3451.86465</v>
      </c>
      <c r="G13" s="28" t="n">
        <v>16066.6666666667</v>
      </c>
      <c r="H13" s="27" t="n">
        <v>15720.08522</v>
      </c>
      <c r="I13" s="28" t="n">
        <f aca="false">H13-G13</f>
        <v>-346.58144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393</v>
      </c>
      <c r="D14" s="25" t="n">
        <f aca="false">D13-D12</f>
        <v>-8979.45887000001</v>
      </c>
      <c r="E14" s="26"/>
      <c r="F14" s="27" t="n">
        <f aca="false">F13-F12</f>
        <v>-298.340339999997</v>
      </c>
      <c r="G14" s="28" t="n">
        <f aca="false">G13-G12</f>
        <v>-1830.41666666666</v>
      </c>
      <c r="H14" s="27" t="n">
        <f aca="false">H13-H12</f>
        <v>-1432.26834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8562</v>
      </c>
      <c r="D18" s="25" t="n">
        <v>18517.33393</v>
      </c>
      <c r="E18" s="26"/>
      <c r="F18" s="27" t="n">
        <v>3378.6639</v>
      </c>
      <c r="G18" s="28" t="n">
        <v>16067.5</v>
      </c>
      <c r="H18" s="27" t="n">
        <v>15454.89974</v>
      </c>
      <c r="I18" s="28" t="n">
        <f aca="false">H18-G18</f>
        <v>-612.60026000000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045</v>
      </c>
      <c r="D19" s="25" t="n">
        <v>1658.93123</v>
      </c>
      <c r="E19" s="26"/>
      <c r="F19" s="27" t="n">
        <v>261.86435</v>
      </c>
      <c r="G19" s="28" t="n">
        <v>1685.41666666667</v>
      </c>
      <c r="H19" s="27" t="n">
        <v>1664.88772</v>
      </c>
      <c r="I19" s="28" t="n">
        <f aca="false">H19-G19</f>
        <v>-20.5289466666663</v>
      </c>
    </row>
    <row r="20" customFormat="false" ht="15" hidden="false" customHeight="false" outlineLevel="0" collapsed="false">
      <c r="A20" s="23"/>
      <c r="B20" s="23" t="s">
        <v>25</v>
      </c>
      <c r="C20" s="25" t="n">
        <v>854</v>
      </c>
      <c r="D20" s="25" t="n">
        <v>576.55855</v>
      </c>
      <c r="E20" s="26"/>
      <c r="F20" s="27" t="n">
        <v>73.7112</v>
      </c>
      <c r="G20" s="28" t="n">
        <v>355.833333333333</v>
      </c>
      <c r="H20" s="27" t="n">
        <v>526.00426</v>
      </c>
      <c r="I20" s="28" t="n">
        <f aca="false">H20-G20</f>
        <v>170.17092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787</v>
      </c>
      <c r="D22" s="25" t="n">
        <v>3506.14058</v>
      </c>
      <c r="E22" s="26"/>
      <c r="F22" s="27" t="n">
        <v>834.75196</v>
      </c>
      <c r="G22" s="28" t="n">
        <v>3244.58333333333</v>
      </c>
      <c r="H22" s="48" t="n">
        <v>2836.26933</v>
      </c>
      <c r="I22" s="28" t="n">
        <f aca="false">H22-G22</f>
        <v>-408.314003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84</v>
      </c>
      <c r="D26" s="25" t="n">
        <v>134.62769</v>
      </c>
      <c r="E26" s="26"/>
      <c r="F26" s="27" t="n">
        <v>16.18627</v>
      </c>
      <c r="G26" s="28" t="n">
        <v>118.333333333333</v>
      </c>
      <c r="H26" s="27" t="n">
        <v>129.52808</v>
      </c>
      <c r="I26" s="28" t="n">
        <f aca="false">H26-G26</f>
        <v>11.19474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261</v>
      </c>
      <c r="D27" s="25" t="n">
        <v>8138.88345</v>
      </c>
      <c r="E27" s="26"/>
      <c r="F27" s="27" t="n">
        <v>1777.70613</v>
      </c>
      <c r="G27" s="28" t="n">
        <v>8442.08333333333</v>
      </c>
      <c r="H27" s="27" t="n">
        <v>8135.53375</v>
      </c>
      <c r="I27" s="28" t="n">
        <f aca="false">H27-G27</f>
        <v>-306.549583333337</v>
      </c>
    </row>
    <row r="28" customFormat="false" ht="15" hidden="false" customHeight="false" outlineLevel="0" collapsed="false">
      <c r="A28" s="23"/>
      <c r="B28" s="23" t="s">
        <v>33</v>
      </c>
      <c r="C28" s="25" t="n">
        <v>14898</v>
      </c>
      <c r="D28" s="25" t="n">
        <v>5940.81</v>
      </c>
      <c r="E28" s="26"/>
      <c r="F28" s="27" t="n">
        <v>1305.79</v>
      </c>
      <c r="G28" s="28" t="n">
        <v>6207.5</v>
      </c>
      <c r="H28" s="27" t="n">
        <v>5977.8</v>
      </c>
      <c r="I28" s="28" t="n">
        <f aca="false">H28-G28</f>
        <v>-229.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431</v>
      </c>
      <c r="D30" s="25" t="n">
        <v>10919.81228</v>
      </c>
      <c r="E30" s="26"/>
      <c r="F30" s="27" t="n">
        <v>3502.14039</v>
      </c>
      <c r="G30" s="28" t="n">
        <v>16429.5833333333</v>
      </c>
      <c r="H30" s="27" t="n">
        <v>16050.81568</v>
      </c>
      <c r="I30" s="28" t="n">
        <f aca="false">H30-G30</f>
        <v>-378.7676533333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8337</v>
      </c>
      <c r="D31" s="25" t="n">
        <v>10457.39764</v>
      </c>
      <c r="E31" s="26"/>
      <c r="F31" s="27" t="n">
        <v>3435.41334</v>
      </c>
      <c r="G31" s="28" t="n">
        <v>15973.75</v>
      </c>
      <c r="H31" s="27" t="n">
        <v>15647.29773</v>
      </c>
      <c r="I31" s="28" t="n">
        <f aca="false">H31-G31</f>
        <v>-326.452269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004.779</v>
      </c>
      <c r="D32" s="25" t="n">
        <v>3854.3976</v>
      </c>
      <c r="E32" s="26"/>
      <c r="F32" s="27" t="n">
        <v>1052.1195</v>
      </c>
      <c r="G32" s="28" t="n">
        <f aca="false">C32/12*MONTH(dat_do)</f>
        <v>4168.65791666667</v>
      </c>
      <c r="H32" s="27" t="n">
        <v>3847.00585</v>
      </c>
      <c r="I32" s="28" t="n">
        <f aca="false">H32-G32</f>
        <v>-321.6520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1860.665</v>
      </c>
      <c r="D34" s="64" t="n">
        <v>7842.307</v>
      </c>
      <c r="E34" s="65"/>
      <c r="F34" s="66" t="n">
        <v>3103.463</v>
      </c>
      <c r="G34" s="64" t="n">
        <f aca="false">C34/12*MONTH(dat_do)</f>
        <v>13275.2770833333</v>
      </c>
      <c r="H34" s="66" t="n">
        <v>12690.186</v>
      </c>
      <c r="I34" s="64" t="n">
        <f aca="false">H34-G34</f>
        <v>-585.0910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4815139608668</v>
      </c>
      <c r="D37" s="74" t="n">
        <f aca="false">D12/D34</f>
        <v>2.44605216424198</v>
      </c>
      <c r="E37" s="75"/>
      <c r="F37" s="76" t="n">
        <f aca="false">F12/F34</f>
        <v>1.20839365251011</v>
      </c>
      <c r="G37" s="76" t="n">
        <f aca="false">G12/G34</f>
        <v>1.34815139608668</v>
      </c>
      <c r="H37" s="76" t="n">
        <f aca="false">H12/H34</f>
        <v>1.3516234962986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1033255269468</v>
      </c>
      <c r="D38" s="74" t="n">
        <f aca="false">D13/D34</f>
        <v>1.30104995124521</v>
      </c>
      <c r="E38" s="75"/>
      <c r="F38" s="76" t="n">
        <f aca="false">F13/F34</f>
        <v>1.11226222126702</v>
      </c>
      <c r="G38" s="76" t="n">
        <f aca="false">G13/G34</f>
        <v>1.21026977936587</v>
      </c>
      <c r="H38" s="76" t="n">
        <f aca="false">H13/H34</f>
        <v>1.2387592443483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1701627360138</v>
      </c>
      <c r="D39" s="74" t="n">
        <f aca="false">D27/D12%</f>
        <v>42.4282652599394</v>
      </c>
      <c r="E39" s="78"/>
      <c r="F39" s="74" t="n">
        <f aca="false">F27/F12%</f>
        <v>47.4029055675701</v>
      </c>
      <c r="G39" s="74" t="n">
        <f aca="false">G27/G12%</f>
        <v>47.1701627360138</v>
      </c>
      <c r="H39" s="74" t="n">
        <f aca="false">H27/H12%</f>
        <v>47.431005411579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09-06-17T09:11:36Z</dcterms:modified>
  <cp:revision>0</cp:revision>
  <dc:subject/>
  <dc:title/>
</cp:coreProperties>
</file>