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1-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potřeba krve za 1 - 7 2009</t>
  </si>
  <si>
    <t xml:space="preserve">Rozpočet</t>
  </si>
  <si>
    <t xml:space="preserve">Skutečnost</t>
  </si>
  <si>
    <t xml:space="preserve">%</t>
  </si>
  <si>
    <t xml:space="preserve">1-7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30.99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0" width="11.13"/>
  </cols>
  <sheetData>
    <row r="2" customFormat="false" ht="13.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2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D4" s="5" t="n">
        <v>2009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 t="s">
        <v>6</v>
      </c>
      <c r="B5" s="9"/>
      <c r="C5" s="9" t="s">
        <v>7</v>
      </c>
      <c r="D5" s="10" t="n">
        <v>304</v>
      </c>
      <c r="E5" s="11" t="n">
        <v>170955</v>
      </c>
      <c r="F5" s="12" t="n">
        <f aca="false">E5/D5/1000%</f>
        <v>56.2351973684211</v>
      </c>
    </row>
    <row r="6" customFormat="false" ht="12.75" hidden="false" customHeight="false" outlineLevel="0" collapsed="false">
      <c r="A6" s="13" t="s">
        <v>8</v>
      </c>
      <c r="B6" s="14"/>
      <c r="C6" s="14" t="s">
        <v>9</v>
      </c>
      <c r="D6" s="15" t="n">
        <v>2498</v>
      </c>
      <c r="E6" s="15" t="n">
        <v>1509383</v>
      </c>
      <c r="F6" s="16" t="n">
        <f aca="false">E6/D6/1000%</f>
        <v>60.4236589271417</v>
      </c>
    </row>
    <row r="7" customFormat="false" ht="12.75" hidden="false" customHeight="false" outlineLevel="0" collapsed="false">
      <c r="A7" s="13" t="s">
        <v>10</v>
      </c>
      <c r="B7" s="14"/>
      <c r="C7" s="14" t="s">
        <v>11</v>
      </c>
      <c r="D7" s="15" t="n">
        <v>1585</v>
      </c>
      <c r="E7" s="15" t="n">
        <v>869891</v>
      </c>
      <c r="F7" s="16" t="n">
        <f aca="false">E7/D7/1000%</f>
        <v>54.8827129337539</v>
      </c>
    </row>
    <row r="8" customFormat="false" ht="12.75" hidden="false" customHeight="false" outlineLevel="0" collapsed="false">
      <c r="A8" s="13" t="s">
        <v>12</v>
      </c>
      <c r="B8" s="14"/>
      <c r="C8" s="14" t="s">
        <v>13</v>
      </c>
      <c r="D8" s="15" t="n">
        <v>3010</v>
      </c>
      <c r="E8" s="15" t="n">
        <v>1699234</v>
      </c>
      <c r="F8" s="16" t="n">
        <f aca="false">E8/D8/1000%</f>
        <v>56.4529568106312</v>
      </c>
    </row>
    <row r="9" customFormat="false" ht="12.75" hidden="false" customHeight="false" outlineLevel="0" collapsed="false">
      <c r="A9" s="13" t="s">
        <v>14</v>
      </c>
      <c r="B9" s="14"/>
      <c r="C9" s="14" t="s">
        <v>15</v>
      </c>
      <c r="D9" s="15" t="n">
        <v>1039</v>
      </c>
      <c r="E9" s="15" t="n">
        <v>588958</v>
      </c>
      <c r="F9" s="16" t="n">
        <f aca="false">E9/D9/1000%</f>
        <v>56.6850818094321</v>
      </c>
    </row>
    <row r="10" customFormat="false" ht="12.75" hidden="false" customHeight="false" outlineLevel="0" collapsed="false">
      <c r="A10" s="13" t="s">
        <v>16</v>
      </c>
      <c r="B10" s="14"/>
      <c r="C10" s="14" t="s">
        <v>17</v>
      </c>
      <c r="D10" s="15" t="n">
        <v>1025</v>
      </c>
      <c r="E10" s="15" t="n">
        <v>539101</v>
      </c>
      <c r="F10" s="16" t="n">
        <f aca="false">E10/D10/1000%</f>
        <v>52.5952195121951</v>
      </c>
    </row>
    <row r="11" customFormat="false" ht="12.75" hidden="false" customHeight="false" outlineLevel="0" collapsed="false">
      <c r="A11" s="13" t="s">
        <v>18</v>
      </c>
      <c r="B11" s="14"/>
      <c r="C11" s="14" t="s">
        <v>19</v>
      </c>
      <c r="D11" s="15" t="n">
        <v>4760</v>
      </c>
      <c r="E11" s="15" t="n">
        <v>2830852</v>
      </c>
      <c r="F11" s="16" t="n">
        <f aca="false">E11/D11/1000%</f>
        <v>59.4716806722689</v>
      </c>
    </row>
    <row r="12" customFormat="false" ht="12.75" hidden="false" customHeight="false" outlineLevel="0" collapsed="false">
      <c r="A12" s="13" t="s">
        <v>20</v>
      </c>
      <c r="B12" s="14"/>
      <c r="C12" s="14" t="s">
        <v>21</v>
      </c>
      <c r="D12" s="15" t="n">
        <v>893</v>
      </c>
      <c r="E12" s="15" t="n">
        <v>524239</v>
      </c>
      <c r="F12" s="16" t="n">
        <f aca="false">E12/D12/1000%</f>
        <v>58.7053751399776</v>
      </c>
    </row>
    <row r="13" customFormat="false" ht="12.75" hidden="false" customHeight="false" outlineLevel="0" collapsed="false">
      <c r="A13" s="13" t="s">
        <v>22</v>
      </c>
      <c r="B13" s="14"/>
      <c r="C13" s="14" t="s">
        <v>23</v>
      </c>
      <c r="D13" s="15" t="n">
        <v>1406</v>
      </c>
      <c r="E13" s="15" t="n">
        <v>823137</v>
      </c>
      <c r="F13" s="16" t="n">
        <f aca="false">E13/D13/1000%</f>
        <v>58.5445945945946</v>
      </c>
    </row>
    <row r="14" customFormat="false" ht="12.75" hidden="false" customHeight="false" outlineLevel="0" collapsed="false">
      <c r="A14" s="13" t="s">
        <v>24</v>
      </c>
      <c r="B14" s="14"/>
      <c r="C14" s="14" t="s">
        <v>25</v>
      </c>
      <c r="D14" s="15" t="n">
        <v>2156</v>
      </c>
      <c r="E14" s="15" t="n">
        <v>1401500</v>
      </c>
      <c r="F14" s="16" t="n">
        <f aca="false">E14/D14/1000%</f>
        <v>65.0046382189239</v>
      </c>
    </row>
    <row r="15" customFormat="false" ht="12.75" hidden="false" customHeight="false" outlineLevel="0" collapsed="false">
      <c r="A15" s="13" t="s">
        <v>26</v>
      </c>
      <c r="B15" s="14"/>
      <c r="C15" s="14" t="s">
        <v>27</v>
      </c>
      <c r="D15" s="15" t="n">
        <v>1605</v>
      </c>
      <c r="E15" s="15" t="n">
        <v>941130</v>
      </c>
      <c r="F15" s="16" t="n">
        <f aca="false">E15/D15/1000%</f>
        <v>58.6373831775701</v>
      </c>
    </row>
    <row r="16" customFormat="false" ht="12.75" hidden="false" customHeight="false" outlineLevel="0" collapsed="false">
      <c r="A16" s="13" t="s">
        <v>28</v>
      </c>
      <c r="B16" s="14"/>
      <c r="C16" s="14" t="s">
        <v>29</v>
      </c>
      <c r="D16" s="15" t="n">
        <v>696</v>
      </c>
      <c r="E16" s="15" t="n">
        <v>320098</v>
      </c>
      <c r="F16" s="16" t="n">
        <f aca="false">E16/D16/1000%</f>
        <v>45.991091954023</v>
      </c>
    </row>
    <row r="17" customFormat="false" ht="12.75" hidden="false" customHeight="false" outlineLevel="0" collapsed="false">
      <c r="A17" s="13" t="s">
        <v>30</v>
      </c>
      <c r="B17" s="14"/>
      <c r="C17" s="14" t="s">
        <v>31</v>
      </c>
      <c r="D17" s="15" t="n">
        <v>161</v>
      </c>
      <c r="E17" s="15" t="n">
        <v>92202</v>
      </c>
      <c r="F17" s="16" t="n">
        <f aca="false">E17/D17/1000%</f>
        <v>57.2683229813665</v>
      </c>
    </row>
    <row r="18" customFormat="false" ht="12.75" hidden="false" customHeight="false" outlineLevel="0" collapsed="false">
      <c r="A18" s="13" t="s">
        <v>32</v>
      </c>
      <c r="B18" s="14"/>
      <c r="C18" s="14" t="s">
        <v>33</v>
      </c>
      <c r="D18" s="15" t="n">
        <v>1</v>
      </c>
      <c r="E18" s="15"/>
      <c r="F18" s="16" t="n">
        <f aca="false">E18/D18/1000%</f>
        <v>0</v>
      </c>
    </row>
    <row r="19" customFormat="false" ht="12.75" hidden="false" customHeight="false" outlineLevel="0" collapsed="false">
      <c r="A19" s="13" t="s">
        <v>34</v>
      </c>
      <c r="B19" s="14"/>
      <c r="C19" s="14" t="s">
        <v>35</v>
      </c>
      <c r="D19" s="15" t="n">
        <v>466</v>
      </c>
      <c r="E19" s="15" t="n">
        <v>272175</v>
      </c>
      <c r="F19" s="16" t="n">
        <f aca="false">E19/D19/1000%</f>
        <v>58.406652360515</v>
      </c>
    </row>
    <row r="20" customFormat="false" ht="12.75" hidden="false" customHeight="false" outlineLevel="0" collapsed="false">
      <c r="A20" s="13" t="s">
        <v>36</v>
      </c>
      <c r="B20" s="14"/>
      <c r="C20" s="14" t="s">
        <v>37</v>
      </c>
      <c r="D20" s="15" t="n">
        <v>186</v>
      </c>
      <c r="E20" s="15" t="n">
        <v>95814</v>
      </c>
      <c r="F20" s="16" t="n">
        <f aca="false">E20/D20/1000%</f>
        <v>51.5129032258065</v>
      </c>
    </row>
    <row r="21" customFormat="false" ht="12.75" hidden="false" customHeight="false" outlineLevel="0" collapsed="false">
      <c r="A21" s="13" t="s">
        <v>38</v>
      </c>
      <c r="B21" s="14"/>
      <c r="C21" s="14" t="s">
        <v>39</v>
      </c>
      <c r="D21" s="15" t="n">
        <v>10</v>
      </c>
      <c r="E21" s="15" t="n">
        <v>5138</v>
      </c>
      <c r="F21" s="16" t="n">
        <f aca="false">E21/D21/1000%</f>
        <v>51.38</v>
      </c>
    </row>
    <row r="22" customFormat="false" ht="12.75" hidden="false" customHeight="false" outlineLevel="0" collapsed="false">
      <c r="A22" s="13" t="s">
        <v>40</v>
      </c>
      <c r="B22" s="14"/>
      <c r="C22" s="14" t="s">
        <v>41</v>
      </c>
      <c r="D22" s="15" t="n">
        <v>31</v>
      </c>
      <c r="E22" s="15" t="n">
        <v>15822</v>
      </c>
      <c r="F22" s="16" t="n">
        <f aca="false">E22/D22/1000%</f>
        <v>51.0387096774194</v>
      </c>
    </row>
    <row r="23" customFormat="false" ht="12.75" hidden="false" customHeight="false" outlineLevel="0" collapsed="false">
      <c r="A23" s="13" t="s">
        <v>42</v>
      </c>
      <c r="B23" s="14"/>
      <c r="C23" s="14" t="s">
        <v>43</v>
      </c>
      <c r="D23" s="15" t="n">
        <v>955</v>
      </c>
      <c r="E23" s="15" t="n">
        <v>647149</v>
      </c>
      <c r="F23" s="16" t="n">
        <f aca="false">E23/D23/1000%</f>
        <v>67.7642931937173</v>
      </c>
    </row>
    <row r="24" customFormat="false" ht="12.75" hidden="false" customHeight="false" outlineLevel="0" collapsed="false">
      <c r="A24" s="13" t="s">
        <v>44</v>
      </c>
      <c r="B24" s="14"/>
      <c r="C24" s="14" t="s">
        <v>45</v>
      </c>
      <c r="D24" s="15" t="n">
        <v>20</v>
      </c>
      <c r="E24" s="15" t="n">
        <v>6318</v>
      </c>
      <c r="F24" s="16" t="n">
        <f aca="false">E24/D24/1000%</f>
        <v>31.59</v>
      </c>
    </row>
    <row r="25" customFormat="false" ht="12.75" hidden="false" customHeight="false" outlineLevel="0" collapsed="false">
      <c r="A25" s="13" t="s">
        <v>46</v>
      </c>
      <c r="B25" s="14"/>
      <c r="C25" s="14" t="s">
        <v>47</v>
      </c>
      <c r="D25" s="15" t="n">
        <v>49</v>
      </c>
      <c r="E25" s="15" t="n">
        <v>24745</v>
      </c>
      <c r="F25" s="16" t="n">
        <f aca="false">E25/D25/1000%</f>
        <v>50.5</v>
      </c>
    </row>
    <row r="26" customFormat="false" ht="12.75" hidden="false" customHeight="false" outlineLevel="0" collapsed="false">
      <c r="A26" s="13" t="s">
        <v>48</v>
      </c>
      <c r="B26" s="14"/>
      <c r="C26" s="14" t="s">
        <v>49</v>
      </c>
      <c r="D26" s="15" t="n">
        <v>38</v>
      </c>
      <c r="E26" s="15" t="n">
        <v>7032</v>
      </c>
      <c r="F26" s="16" t="n">
        <f aca="false">E26/D26/1000%</f>
        <v>18.5052631578947</v>
      </c>
    </row>
    <row r="27" customFormat="false" ht="12.75" hidden="false" customHeight="false" outlineLevel="0" collapsed="false">
      <c r="A27" s="13" t="s">
        <v>50</v>
      </c>
      <c r="B27" s="14"/>
      <c r="C27" s="14" t="s">
        <v>51</v>
      </c>
      <c r="D27" s="15" t="n">
        <v>74</v>
      </c>
      <c r="E27" s="15" t="n">
        <v>43542</v>
      </c>
      <c r="F27" s="16" t="n">
        <f aca="false">E27/D27/1000%</f>
        <v>58.8405405405405</v>
      </c>
    </row>
    <row r="28" customFormat="false" ht="12.75" hidden="false" customHeight="false" outlineLevel="0" collapsed="false">
      <c r="A28" s="13" t="s">
        <v>52</v>
      </c>
      <c r="B28" s="14"/>
      <c r="C28" s="14" t="s">
        <v>53</v>
      </c>
      <c r="D28" s="15" t="n">
        <v>1397</v>
      </c>
      <c r="E28" s="15" t="n">
        <v>721574</v>
      </c>
      <c r="F28" s="16" t="n">
        <f aca="false">E28/D28/1000%</f>
        <v>51.6516821760916</v>
      </c>
    </row>
    <row r="29" customFormat="false" ht="12.75" hidden="false" customHeight="false" outlineLevel="0" collapsed="false">
      <c r="A29" s="13" t="s">
        <v>54</v>
      </c>
      <c r="B29" s="14"/>
      <c r="C29" s="14" t="s">
        <v>55</v>
      </c>
      <c r="D29" s="15" t="n">
        <v>16390</v>
      </c>
      <c r="E29" s="15" t="n">
        <v>9610629</v>
      </c>
      <c r="F29" s="16" t="n">
        <f aca="false">E29/D29/1000%</f>
        <v>58.6371507016474</v>
      </c>
    </row>
    <row r="30" customFormat="false" ht="12.75" hidden="false" customHeight="false" outlineLevel="0" collapsed="false">
      <c r="A30" s="13" t="s">
        <v>56</v>
      </c>
      <c r="B30" s="14"/>
      <c r="C30" s="14" t="s">
        <v>57</v>
      </c>
      <c r="D30" s="15" t="n">
        <v>2000</v>
      </c>
      <c r="E30" s="15" t="n">
        <v>1067777.24</v>
      </c>
      <c r="F30" s="16" t="n">
        <f aca="false">E30/D30/1000%</f>
        <v>53.388862</v>
      </c>
    </row>
    <row r="31" customFormat="false" ht="12.75" hidden="false" customHeight="false" outlineLevel="0" collapsed="false">
      <c r="A31" s="13" t="s">
        <v>58</v>
      </c>
      <c r="B31" s="14"/>
      <c r="C31" s="14" t="s">
        <v>59</v>
      </c>
      <c r="D31" s="15" t="n">
        <v>3995</v>
      </c>
      <c r="E31" s="15" t="n">
        <v>2027045</v>
      </c>
      <c r="F31" s="16" t="n">
        <f aca="false">E31/D31/1000%</f>
        <v>50.739549436796</v>
      </c>
    </row>
    <row r="32" customFormat="false" ht="12.75" hidden="false" customHeight="false" outlineLevel="0" collapsed="false">
      <c r="A32" s="13" t="s">
        <v>60</v>
      </c>
      <c r="B32" s="14"/>
      <c r="C32" s="14" t="s">
        <v>61</v>
      </c>
      <c r="D32" s="15" t="n">
        <v>2700</v>
      </c>
      <c r="E32" s="15" t="n">
        <v>1496507</v>
      </c>
      <c r="F32" s="16" t="n">
        <f aca="false">E32/D32/1000%</f>
        <v>55.4261851851852</v>
      </c>
    </row>
    <row r="33" customFormat="false" ht="12.75" hidden="false" customHeight="false" outlineLevel="0" collapsed="false">
      <c r="A33" s="13" t="s">
        <v>62</v>
      </c>
      <c r="B33" s="14"/>
      <c r="C33" s="14" t="s">
        <v>63</v>
      </c>
      <c r="D33" s="15" t="n">
        <v>54</v>
      </c>
      <c r="E33" s="15" t="n">
        <v>35726</v>
      </c>
      <c r="F33" s="16" t="n">
        <f aca="false">E33/D33/1000%</f>
        <v>66.1592592592593</v>
      </c>
    </row>
    <row r="34" customFormat="false" ht="13.5" hidden="false" customHeight="false" outlineLevel="0" collapsed="false">
      <c r="A34" s="17" t="s">
        <v>64</v>
      </c>
      <c r="B34" s="18"/>
      <c r="C34" s="18" t="s">
        <v>65</v>
      </c>
      <c r="D34" s="19" t="n">
        <v>-7004</v>
      </c>
      <c r="E34" s="19" t="n">
        <v>-74220.3</v>
      </c>
      <c r="F34" s="20" t="n">
        <f aca="false">E34/D34/1000%</f>
        <v>1.05968446601942</v>
      </c>
    </row>
    <row r="35" customFormat="false" ht="13.5" hidden="false" customHeight="false" outlineLevel="0" collapsed="false">
      <c r="A35" s="21"/>
      <c r="B35" s="22"/>
      <c r="C35" s="22" t="s">
        <v>66</v>
      </c>
      <c r="D35" s="23" t="n">
        <f aca="false">SUM(D5:D34)</f>
        <v>42500</v>
      </c>
      <c r="E35" s="23" t="n">
        <f aca="false">SUM(E5:E34)</f>
        <v>28313452.94</v>
      </c>
      <c r="F35" s="24" t="n">
        <f aca="false">E35/D35/1000%</f>
        <v>66.619889270588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 krve 1 - 7 2009</oddHeader>
    <oddFooter>&amp;LZpracovala: M. 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02:30Z</dcterms:created>
  <dc:creator/>
  <dc:description/>
  <dc:language>en-US</dc:language>
  <cp:lastModifiedBy>18592</cp:lastModifiedBy>
  <cp:lastPrinted>2009-08-20T06:07:08Z</cp:lastPrinted>
  <dcterms:modified xsi:type="dcterms:W3CDTF">2009-08-20T06:16:20Z</dcterms:modified>
  <cp:revision>0</cp:revision>
  <dc:subject/>
  <dc:title/>
</cp:coreProperties>
</file>