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1-7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áklady na opravy 1 - 7 2009</t>
  </si>
  <si>
    <t xml:space="preserve">Rozpočet</t>
  </si>
  <si>
    <t xml:space="preserve">Skutečnost</t>
  </si>
  <si>
    <t xml:space="preserve">%</t>
  </si>
  <si>
    <t xml:space="preserve">1-7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0.13"/>
    <col collapsed="false" customWidth="true" hidden="false" outlineLevel="0" max="4" min="4" style="1" width="14.28"/>
    <col collapsed="false" customWidth="true" hidden="false" outlineLevel="0" max="5" min="5" style="1" width="14.14"/>
  </cols>
  <sheetData>
    <row r="2" customFormat="false" ht="13.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598</v>
      </c>
      <c r="E5" s="9" t="n">
        <v>270619.42</v>
      </c>
      <c r="F5" s="10" t="n">
        <f aca="false">E5/D5/1000%</f>
        <v>45.2540836120401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913</v>
      </c>
      <c r="E6" s="13" t="n">
        <v>589146.11</v>
      </c>
      <c r="F6" s="14" t="n">
        <f aca="false">E6/D6/1000%</f>
        <v>64.5285991237678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325</v>
      </c>
      <c r="E7" s="13" t="n">
        <v>330545.25</v>
      </c>
      <c r="F7" s="14" t="n">
        <f aca="false">E7/D7/1000%</f>
        <v>24.9468113207547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721</v>
      </c>
      <c r="E8" s="13" t="n">
        <v>264541.25</v>
      </c>
      <c r="F8" s="14" t="n">
        <f aca="false">E8/D8/1000%</f>
        <v>36.6908807212205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221</v>
      </c>
      <c r="E9" s="13" t="n">
        <v>88991.04</v>
      </c>
      <c r="F9" s="14" t="n">
        <f aca="false">E9/D9/1000%</f>
        <v>40.2674389140271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2204</v>
      </c>
      <c r="E10" s="13" t="n">
        <v>443300.28</v>
      </c>
      <c r="F10" s="14" t="n">
        <f aca="false">E10/D10/1000%</f>
        <v>20.113442831216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894</v>
      </c>
      <c r="E11" s="13" t="n">
        <v>786022.74</v>
      </c>
      <c r="F11" s="14" t="n">
        <f aca="false">E11/D11/1000%</f>
        <v>87.9220067114094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754</v>
      </c>
      <c r="E12" s="13" t="n">
        <v>384578.96</v>
      </c>
      <c r="F12" s="14" t="n">
        <f aca="false">E12/D12/1000%</f>
        <v>51.0051671087533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468</v>
      </c>
      <c r="E13" s="13" t="n">
        <v>201511.41</v>
      </c>
      <c r="F13" s="14" t="n">
        <f aca="false">E13/D13/1000%</f>
        <v>43.0579935897436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2751</v>
      </c>
      <c r="E14" s="13" t="n">
        <v>775213.95</v>
      </c>
      <c r="F14" s="14" t="n">
        <f aca="false">E14/D14/1000%</f>
        <v>28.1793511450382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1115</v>
      </c>
      <c r="E15" s="13" t="n">
        <v>589620.12</v>
      </c>
      <c r="F15" s="14" t="n">
        <f aca="false">E15/D15/1000%</f>
        <v>52.8807282511211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1133</v>
      </c>
      <c r="E16" s="13" t="n">
        <v>625055.25</v>
      </c>
      <c r="F16" s="14" t="n">
        <f aca="false">E16/D16/1000%</f>
        <v>55.1681597528685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557</v>
      </c>
      <c r="E17" s="13" t="n">
        <v>155266.78</v>
      </c>
      <c r="F17" s="14" t="n">
        <f aca="false">E17/D17/1000%</f>
        <v>27.8755439856373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852</v>
      </c>
      <c r="E18" s="13" t="n">
        <v>344924.98</v>
      </c>
      <c r="F18" s="14" t="n">
        <f aca="false">E18/D18/1000%</f>
        <v>40.4841525821596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88</v>
      </c>
      <c r="E19" s="13" t="n">
        <v>49346.18</v>
      </c>
      <c r="F19" s="14" t="n">
        <f aca="false">E19/D19/1000%</f>
        <v>56.0752045454546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828</v>
      </c>
      <c r="E20" s="13" t="n">
        <v>537699.86</v>
      </c>
      <c r="F20" s="14" t="n">
        <f aca="false">E20/D20/1000%</f>
        <v>64.9395966183575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 t="n">
        <v>730</v>
      </c>
      <c r="E21" s="13" t="n">
        <v>352479.05</v>
      </c>
      <c r="F21" s="14" t="n">
        <f aca="false">E21/D21/1000%</f>
        <v>48.284801369863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202</v>
      </c>
      <c r="E22" s="13" t="n">
        <v>220424.28</v>
      </c>
      <c r="F22" s="14" t="n">
        <f aca="false">E22/D22/1000%</f>
        <v>109.120930693069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103</v>
      </c>
      <c r="E23" s="13" t="n">
        <v>23604.83</v>
      </c>
      <c r="F23" s="14" t="n">
        <f aca="false">E23/D23/1000%</f>
        <v>22.9173106796117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235</v>
      </c>
      <c r="E24" s="13" t="n">
        <v>60383.57</v>
      </c>
      <c r="F24" s="14" t="n">
        <f aca="false">E24/D24/1000%</f>
        <v>25.6951361702128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765</v>
      </c>
      <c r="E25" s="13" t="n">
        <v>509794.52</v>
      </c>
      <c r="F25" s="14" t="n">
        <f aca="false">E25/D25/1000%</f>
        <v>66.6398065359477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293</v>
      </c>
      <c r="E26" s="13" t="n">
        <v>330100.9</v>
      </c>
      <c r="F26" s="14" t="n">
        <f aca="false">E26/D26/1000%</f>
        <v>112.662423208191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522</v>
      </c>
      <c r="E27" s="13" t="n">
        <v>289344.55</v>
      </c>
      <c r="F27" s="14" t="n">
        <f aca="false">E27/D27/1000%</f>
        <v>55.4299904214559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722</v>
      </c>
      <c r="E28" s="13" t="n">
        <v>417728.23</v>
      </c>
      <c r="F28" s="14" t="n">
        <f aca="false">E28/D28/1000%</f>
        <v>57.857095567867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462</v>
      </c>
      <c r="E29" s="13" t="n">
        <v>183366.33</v>
      </c>
      <c r="F29" s="14" t="n">
        <f aca="false">E29/D29/1000%</f>
        <v>39.6896818181818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351</v>
      </c>
      <c r="E30" s="13" t="n">
        <v>318434.7</v>
      </c>
      <c r="F30" s="14" t="n">
        <f aca="false">E30/D30/1000%</f>
        <v>90.7221367521368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235</v>
      </c>
      <c r="E31" s="13" t="n">
        <v>208723.28</v>
      </c>
      <c r="F31" s="14" t="n">
        <f aca="false">E31/D31/1000%</f>
        <v>88.8184170212766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367</v>
      </c>
      <c r="E32" s="13" t="n">
        <v>150894.06</v>
      </c>
      <c r="F32" s="14" t="n">
        <f aca="false">E32/D32/1000%</f>
        <v>41.1155476839237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313</v>
      </c>
      <c r="E33" s="13" t="n">
        <v>162361.82</v>
      </c>
      <c r="F33" s="14" t="n">
        <f aca="false">E33/D33/1000%</f>
        <v>51.872785942492</v>
      </c>
    </row>
    <row r="34" customFormat="false" ht="12.75" hidden="false" customHeight="false" outlineLevel="0" collapsed="false">
      <c r="A34" s="11" t="s">
        <v>64</v>
      </c>
      <c r="B34" s="12"/>
      <c r="C34" s="12" t="s">
        <v>65</v>
      </c>
      <c r="D34" s="13" t="n">
        <v>1397</v>
      </c>
      <c r="E34" s="13" t="n">
        <v>645601.01</v>
      </c>
      <c r="F34" s="14" t="n">
        <f aca="false">E34/D34/1000%</f>
        <v>46.2133865425913</v>
      </c>
    </row>
    <row r="35" customFormat="false" ht="12.75" hidden="false" customHeight="false" outlineLevel="0" collapsed="false">
      <c r="A35" s="11" t="s">
        <v>66</v>
      </c>
      <c r="B35" s="12"/>
      <c r="C35" s="12" t="s">
        <v>67</v>
      </c>
      <c r="D35" s="13" t="n">
        <v>654</v>
      </c>
      <c r="E35" s="13" t="n">
        <v>273578.36</v>
      </c>
      <c r="F35" s="14" t="n">
        <f aca="false">E35/D35/1000%</f>
        <v>41.8315535168196</v>
      </c>
    </row>
    <row r="36" customFormat="false" ht="12.75" hidden="false" customHeight="false" outlineLevel="0" collapsed="false">
      <c r="A36" s="11" t="s">
        <v>68</v>
      </c>
      <c r="B36" s="12"/>
      <c r="C36" s="12" t="s">
        <v>69</v>
      </c>
      <c r="D36" s="13" t="n">
        <v>839</v>
      </c>
      <c r="E36" s="13" t="n">
        <v>695386.56</v>
      </c>
      <c r="F36" s="14" t="n">
        <f aca="false">E36/D36/1000%</f>
        <v>82.8827842669845</v>
      </c>
    </row>
    <row r="37" customFormat="false" ht="12.75" hidden="false" customHeight="false" outlineLevel="0" collapsed="false">
      <c r="A37" s="11" t="s">
        <v>70</v>
      </c>
      <c r="B37" s="12"/>
      <c r="C37" s="12" t="s">
        <v>71</v>
      </c>
      <c r="D37" s="13" t="n">
        <v>989</v>
      </c>
      <c r="E37" s="13" t="n">
        <v>215989</v>
      </c>
      <c r="F37" s="14" t="n">
        <f aca="false">E37/D37/1000%</f>
        <v>21.8391304347826</v>
      </c>
    </row>
    <row r="38" customFormat="false" ht="12.75" hidden="false" customHeight="false" outlineLevel="0" collapsed="false">
      <c r="A38" s="11" t="s">
        <v>72</v>
      </c>
      <c r="B38" s="12"/>
      <c r="C38" s="12" t="s">
        <v>73</v>
      </c>
      <c r="D38" s="13" t="n">
        <v>13</v>
      </c>
      <c r="E38" s="13" t="n">
        <v>4758.63</v>
      </c>
      <c r="F38" s="14" t="n">
        <f aca="false">E38/D38/1000%</f>
        <v>36.6048461538462</v>
      </c>
    </row>
    <row r="39" customFormat="false" ht="12.75" hidden="false" customHeight="false" outlineLevel="0" collapsed="false">
      <c r="A39" s="11" t="s">
        <v>74</v>
      </c>
      <c r="B39" s="12"/>
      <c r="C39" s="12" t="s">
        <v>75</v>
      </c>
      <c r="D39" s="13" t="n">
        <v>175</v>
      </c>
      <c r="E39" s="13" t="n">
        <v>31989</v>
      </c>
      <c r="F39" s="14" t="n">
        <f aca="false">E39/D39/1000%</f>
        <v>18.2794285714286</v>
      </c>
    </row>
    <row r="40" customFormat="false" ht="12.75" hidden="false" customHeight="false" outlineLevel="0" collapsed="false">
      <c r="A40" s="11" t="s">
        <v>76</v>
      </c>
      <c r="B40" s="12"/>
      <c r="C40" s="12" t="s">
        <v>77</v>
      </c>
      <c r="D40" s="13" t="n">
        <v>200</v>
      </c>
      <c r="E40" s="13" t="n">
        <v>23876.1</v>
      </c>
      <c r="F40" s="14" t="n">
        <f aca="false">E40/D40/1000%</f>
        <v>11.93805</v>
      </c>
    </row>
    <row r="41" customFormat="false" ht="12.75" hidden="false" customHeight="false" outlineLevel="0" collapsed="false">
      <c r="A41" s="11" t="s">
        <v>78</v>
      </c>
      <c r="B41" s="12"/>
      <c r="C41" s="12" t="s">
        <v>79</v>
      </c>
      <c r="D41" s="13" t="n">
        <v>8</v>
      </c>
      <c r="E41" s="13" t="n">
        <v>1801.16</v>
      </c>
      <c r="F41" s="14" t="n">
        <f aca="false">E41/D41/1000%</f>
        <v>22.5145</v>
      </c>
    </row>
    <row r="42" customFormat="false" ht="12.75" hidden="false" customHeight="false" outlineLevel="0" collapsed="false">
      <c r="A42" s="11" t="s">
        <v>80</v>
      </c>
      <c r="B42" s="12"/>
      <c r="C42" s="12" t="s">
        <v>81</v>
      </c>
      <c r="D42" s="13" t="n">
        <v>75</v>
      </c>
      <c r="E42" s="13" t="n">
        <v>29818.7</v>
      </c>
      <c r="F42" s="14" t="n">
        <f aca="false">E42/D42/1000%</f>
        <v>39.7582666666667</v>
      </c>
    </row>
    <row r="43" customFormat="false" ht="12.75" hidden="false" customHeight="false" outlineLevel="0" collapsed="false">
      <c r="A43" s="11" t="s">
        <v>82</v>
      </c>
      <c r="B43" s="12"/>
      <c r="C43" s="12" t="s">
        <v>83</v>
      </c>
      <c r="D43" s="13" t="n">
        <v>188</v>
      </c>
      <c r="E43" s="13" t="n">
        <v>106014.09</v>
      </c>
      <c r="F43" s="14" t="n">
        <f aca="false">E43/D43/1000%</f>
        <v>56.3904734042553</v>
      </c>
    </row>
    <row r="44" customFormat="false" ht="12.75" hidden="false" customHeight="false" outlineLevel="0" collapsed="false">
      <c r="A44" s="11" t="s">
        <v>84</v>
      </c>
      <c r="B44" s="12"/>
      <c r="C44" s="12" t="s">
        <v>85</v>
      </c>
      <c r="D44" s="13" t="n">
        <v>4</v>
      </c>
      <c r="E44" s="13"/>
      <c r="F44" s="14" t="n">
        <f aca="false">E44/D44/1000%</f>
        <v>0</v>
      </c>
    </row>
    <row r="45" customFormat="false" ht="12.75" hidden="false" customHeight="false" outlineLevel="0" collapsed="false">
      <c r="A45" s="11" t="s">
        <v>86</v>
      </c>
      <c r="B45" s="12"/>
      <c r="C45" s="12" t="s">
        <v>87</v>
      </c>
      <c r="D45" s="13" t="n">
        <v>9</v>
      </c>
      <c r="E45" s="13" t="n">
        <v>1322.83</v>
      </c>
      <c r="F45" s="14" t="n">
        <f aca="false">E45/D45/1000%</f>
        <v>14.6981111111111</v>
      </c>
    </row>
    <row r="46" customFormat="false" ht="12.75" hidden="false" customHeight="false" outlineLevel="0" collapsed="false">
      <c r="A46" s="11" t="s">
        <v>88</v>
      </c>
      <c r="B46" s="12"/>
      <c r="C46" s="12" t="s">
        <v>89</v>
      </c>
      <c r="D46" s="13" t="n">
        <v>7</v>
      </c>
      <c r="E46" s="13" t="n">
        <v>1129.5</v>
      </c>
      <c r="F46" s="14" t="n">
        <f aca="false">E46/D46/1000%</f>
        <v>16.1357142857143</v>
      </c>
    </row>
    <row r="47" customFormat="false" ht="12.75" hidden="false" customHeight="false" outlineLevel="0" collapsed="false">
      <c r="A47" s="11" t="s">
        <v>90</v>
      </c>
      <c r="B47" s="12"/>
      <c r="C47" s="12" t="s">
        <v>91</v>
      </c>
      <c r="D47" s="13" t="n">
        <v>1056</v>
      </c>
      <c r="E47" s="13" t="n">
        <v>879021.97</v>
      </c>
      <c r="F47" s="14" t="n">
        <f aca="false">E47/D47/1000%</f>
        <v>83.2407168560606</v>
      </c>
    </row>
    <row r="48" customFormat="false" ht="12.75" hidden="false" customHeight="false" outlineLevel="0" collapsed="false">
      <c r="A48" s="11" t="s">
        <v>92</v>
      </c>
      <c r="B48" s="12"/>
      <c r="C48" s="12" t="s">
        <v>93</v>
      </c>
      <c r="D48" s="13" t="n">
        <v>194</v>
      </c>
      <c r="E48" s="13" t="n">
        <v>268594.49</v>
      </c>
      <c r="F48" s="14" t="n">
        <f aca="false">E48/D48/1000%</f>
        <v>138.450768041237</v>
      </c>
    </row>
    <row r="49" customFormat="false" ht="12.75" hidden="false" customHeight="false" outlineLevel="0" collapsed="false">
      <c r="A49" s="11" t="s">
        <v>94</v>
      </c>
      <c r="B49" s="12"/>
      <c r="C49" s="12" t="s">
        <v>95</v>
      </c>
      <c r="D49" s="13" t="n">
        <v>1035</v>
      </c>
      <c r="E49" s="13" t="n">
        <v>676571.73</v>
      </c>
      <c r="F49" s="14" t="n">
        <f aca="false">E49/D49/1000%</f>
        <v>65.3692492753623</v>
      </c>
    </row>
    <row r="50" customFormat="false" ht="12.75" hidden="false" customHeight="false" outlineLevel="0" collapsed="false">
      <c r="A50" s="11" t="s">
        <v>96</v>
      </c>
      <c r="B50" s="12"/>
      <c r="C50" s="12" t="s">
        <v>97</v>
      </c>
      <c r="D50" s="13" t="n">
        <v>49</v>
      </c>
      <c r="E50" s="13"/>
      <c r="F50" s="14" t="n">
        <f aca="false">E50/D50/1000%</f>
        <v>0</v>
      </c>
    </row>
    <row r="51" customFormat="false" ht="12.75" hidden="false" customHeight="false" outlineLevel="0" collapsed="false">
      <c r="A51" s="11" t="s">
        <v>98</v>
      </c>
      <c r="B51" s="12"/>
      <c r="C51" s="12" t="s">
        <v>99</v>
      </c>
      <c r="D51" s="13" t="n">
        <v>887</v>
      </c>
      <c r="E51" s="13" t="n">
        <v>214740.17</v>
      </c>
      <c r="F51" s="14" t="n">
        <f aca="false">E51/D51/1000%</f>
        <v>24.2097147688839</v>
      </c>
    </row>
    <row r="52" customFormat="false" ht="12.75" hidden="false" customHeight="false" outlineLevel="0" collapsed="false">
      <c r="A52" s="11" t="s">
        <v>100</v>
      </c>
      <c r="B52" s="12"/>
      <c r="C52" s="12" t="s">
        <v>101</v>
      </c>
      <c r="D52" s="13" t="n">
        <v>450</v>
      </c>
      <c r="E52" s="13" t="n">
        <v>226107.67</v>
      </c>
      <c r="F52" s="14" t="n">
        <f aca="false">E52/D52/1000%</f>
        <v>50.2461488888889</v>
      </c>
    </row>
    <row r="53" customFormat="false" ht="12.75" hidden="false" customHeight="false" outlineLevel="0" collapsed="false">
      <c r="A53" s="11" t="s">
        <v>102</v>
      </c>
      <c r="B53" s="12"/>
      <c r="C53" s="12" t="s">
        <v>103</v>
      </c>
      <c r="D53" s="13" t="n">
        <v>183</v>
      </c>
      <c r="E53" s="13" t="n">
        <v>135037.95</v>
      </c>
      <c r="F53" s="14" t="n">
        <f aca="false">E53/D53/1000%</f>
        <v>73.7912295081967</v>
      </c>
    </row>
    <row r="54" customFormat="false" ht="12.75" hidden="false" customHeight="false" outlineLevel="0" collapsed="false">
      <c r="A54" s="11" t="s">
        <v>104</v>
      </c>
      <c r="B54" s="12"/>
      <c r="C54" s="12" t="s">
        <v>105</v>
      </c>
      <c r="D54" s="13"/>
      <c r="E54" s="13" t="n">
        <v>-20568.58</v>
      </c>
      <c r="F54" s="14"/>
    </row>
    <row r="55" customFormat="false" ht="12.75" hidden="false" customHeight="false" outlineLevel="0" collapsed="false">
      <c r="A55" s="11" t="s">
        <v>106</v>
      </c>
      <c r="B55" s="12"/>
      <c r="C55" s="12" t="s">
        <v>107</v>
      </c>
      <c r="D55" s="13" t="n">
        <v>1151</v>
      </c>
      <c r="E55" s="13" t="n">
        <v>957911.29</v>
      </c>
      <c r="F55" s="14" t="n">
        <f aca="false">E55/D55/1000%</f>
        <v>83.2242649869679</v>
      </c>
    </row>
    <row r="56" customFormat="false" ht="12.75" hidden="false" customHeight="false" outlineLevel="0" collapsed="false">
      <c r="A56" s="11" t="s">
        <v>108</v>
      </c>
      <c r="B56" s="12"/>
      <c r="C56" s="12" t="s">
        <v>109</v>
      </c>
      <c r="D56" s="13" t="n">
        <v>5820</v>
      </c>
      <c r="E56" s="13" t="n">
        <v>2113445.46</v>
      </c>
      <c r="F56" s="14" t="n">
        <f aca="false">E56/D56/1000%</f>
        <v>36.3134958762887</v>
      </c>
    </row>
    <row r="57" customFormat="false" ht="12.75" hidden="false" customHeight="false" outlineLevel="0" collapsed="false">
      <c r="A57" s="11" t="s">
        <v>110</v>
      </c>
      <c r="B57" s="12"/>
      <c r="C57" s="12" t="s">
        <v>111</v>
      </c>
      <c r="D57" s="13" t="n">
        <v>810</v>
      </c>
      <c r="E57" s="13" t="n">
        <v>22176.37</v>
      </c>
      <c r="F57" s="14" t="n">
        <f aca="false">E57/D57/1000%</f>
        <v>2.73782345679012</v>
      </c>
    </row>
    <row r="58" customFormat="false" ht="12.75" hidden="false" customHeight="false" outlineLevel="0" collapsed="false">
      <c r="A58" s="11" t="s">
        <v>112</v>
      </c>
      <c r="B58" s="12"/>
      <c r="C58" s="12" t="s">
        <v>113</v>
      </c>
      <c r="D58" s="13" t="n">
        <v>1529</v>
      </c>
      <c r="E58" s="13" t="n">
        <v>785439.84</v>
      </c>
      <c r="F58" s="14" t="n">
        <f aca="false">E58/D58/1000%</f>
        <v>51.3695120994114</v>
      </c>
    </row>
    <row r="59" customFormat="false" ht="12.75" hidden="false" customHeight="false" outlineLevel="0" collapsed="false">
      <c r="A59" s="11" t="s">
        <v>114</v>
      </c>
      <c r="B59" s="12"/>
      <c r="C59" s="12" t="s">
        <v>115</v>
      </c>
      <c r="D59" s="13" t="n">
        <v>1723</v>
      </c>
      <c r="E59" s="13" t="n">
        <v>630446.13</v>
      </c>
      <c r="F59" s="14" t="n">
        <f aca="false">E59/D59/1000%</f>
        <v>36.5900249564713</v>
      </c>
    </row>
    <row r="60" customFormat="false" ht="12.75" hidden="false" customHeight="false" outlineLevel="0" collapsed="false">
      <c r="A60" s="11" t="s">
        <v>116</v>
      </c>
      <c r="B60" s="12"/>
      <c r="C60" s="12" t="s">
        <v>117</v>
      </c>
      <c r="D60" s="13" t="n">
        <v>679</v>
      </c>
      <c r="E60" s="13" t="n">
        <v>370521.85</v>
      </c>
      <c r="F60" s="14" t="n">
        <f aca="false">E60/D60/1000%</f>
        <v>54.5687555228277</v>
      </c>
    </row>
    <row r="61" customFormat="false" ht="12.75" hidden="false" customHeight="false" outlineLevel="0" collapsed="false">
      <c r="A61" s="11" t="s">
        <v>118</v>
      </c>
      <c r="B61" s="12"/>
      <c r="C61" s="12" t="s">
        <v>119</v>
      </c>
      <c r="D61" s="13" t="n">
        <v>250</v>
      </c>
      <c r="E61" s="13" t="n">
        <v>7642.82</v>
      </c>
      <c r="F61" s="14" t="n">
        <f aca="false">E61/D61/1000%</f>
        <v>3.057128</v>
      </c>
    </row>
    <row r="62" customFormat="false" ht="13.5" hidden="false" customHeight="false" outlineLevel="0" collapsed="false">
      <c r="A62" s="15" t="s">
        <v>120</v>
      </c>
      <c r="B62" s="16"/>
      <c r="C62" s="16" t="s">
        <v>121</v>
      </c>
      <c r="D62" s="17" t="n">
        <v>554</v>
      </c>
      <c r="E62" s="17" t="n">
        <v>257342.27</v>
      </c>
      <c r="F62" s="18" t="n">
        <f aca="false">E62/D62/1000%</f>
        <v>46.4516732851986</v>
      </c>
    </row>
    <row r="63" customFormat="false" ht="13.5" hidden="false" customHeight="false" outlineLevel="0" collapsed="false">
      <c r="A63" s="19"/>
      <c r="B63" s="20"/>
      <c r="C63" s="20" t="s">
        <v>122</v>
      </c>
      <c r="D63" s="21" t="n">
        <f aca="false">SUM(D5:D62)</f>
        <v>41650</v>
      </c>
      <c r="E63" s="21" t="n">
        <f aca="false">SUM(E5:E62)</f>
        <v>19219720.07</v>
      </c>
      <c r="F63" s="22" t="n">
        <f aca="false">E63/D63/1000%</f>
        <v>46.145786482593</v>
      </c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7 2009</oddHeader>
    <oddFooter>&amp;LZpracovala: M. 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14:20Z</dcterms:created>
  <dc:creator/>
  <dc:description/>
  <dc:language>en-US</dc:language>
  <cp:lastModifiedBy>18592</cp:lastModifiedBy>
  <cp:lastPrinted>2009-08-20T07:17:29Z</cp:lastPrinted>
  <dcterms:modified xsi:type="dcterms:W3CDTF">2009-08-20T07:23:47Z</dcterms:modified>
  <cp:revision>0</cp:revision>
  <dc:subject/>
  <dc:title/>
</cp:coreProperties>
</file>