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.mat. 1-7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Spotřeba všeobecného materiálu 1 - 7 2009</t>
  </si>
  <si>
    <t xml:space="preserve">Rozpočet</t>
  </si>
  <si>
    <t xml:space="preserve">Skutečnost</t>
  </si>
  <si>
    <t xml:space="preserve">%</t>
  </si>
  <si>
    <t xml:space="preserve">1 - 7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7</t>
  </si>
  <si>
    <t xml:space="preserve">Stavb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36.85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0" width="11.85"/>
  </cols>
  <sheetData>
    <row r="2" customFormat="false" ht="13.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2" t="s">
        <v>1</v>
      </c>
      <c r="E3" s="2" t="s">
        <v>2</v>
      </c>
      <c r="F3" s="3" t="s">
        <v>3</v>
      </c>
    </row>
    <row r="4" customFormat="false" ht="13.5" hidden="false" customHeight="false" outlineLevel="0" collapsed="false">
      <c r="D4" s="4" t="n">
        <v>2009</v>
      </c>
      <c r="E4" s="5" t="s">
        <v>4</v>
      </c>
      <c r="F4" s="6" t="s">
        <v>5</v>
      </c>
    </row>
    <row r="5" customFormat="false" ht="12.75" hidden="false" customHeight="false" outlineLevel="0" collapsed="false">
      <c r="A5" s="7" t="s">
        <v>6</v>
      </c>
      <c r="B5" s="8"/>
      <c r="C5" s="8" t="s">
        <v>7</v>
      </c>
      <c r="D5" s="9" t="n">
        <v>955</v>
      </c>
      <c r="E5" s="9" t="n">
        <v>719765.02</v>
      </c>
      <c r="F5" s="10" t="n">
        <f aca="false">E5/D5/1000%</f>
        <v>75.368064921466</v>
      </c>
    </row>
    <row r="6" customFormat="false" ht="12.75" hidden="false" customHeight="false" outlineLevel="0" collapsed="false">
      <c r="A6" s="11" t="s">
        <v>8</v>
      </c>
      <c r="B6" s="12"/>
      <c r="C6" s="12" t="s">
        <v>9</v>
      </c>
      <c r="D6" s="13" t="n">
        <v>807</v>
      </c>
      <c r="E6" s="13" t="n">
        <v>594637.54</v>
      </c>
      <c r="F6" s="14" t="n">
        <f aca="false">E6/D6/1000%</f>
        <v>73.6849491945477</v>
      </c>
    </row>
    <row r="7" customFormat="false" ht="12.75" hidden="false" customHeight="false" outlineLevel="0" collapsed="false">
      <c r="A7" s="11" t="s">
        <v>10</v>
      </c>
      <c r="B7" s="12"/>
      <c r="C7" s="12" t="s">
        <v>11</v>
      </c>
      <c r="D7" s="13" t="n">
        <v>1119</v>
      </c>
      <c r="E7" s="13" t="n">
        <v>811468.96</v>
      </c>
      <c r="F7" s="14" t="n">
        <f aca="false">E7/D7/1000%</f>
        <v>72.5173333333333</v>
      </c>
    </row>
    <row r="8" customFormat="false" ht="12.75" hidden="false" customHeight="false" outlineLevel="0" collapsed="false">
      <c r="A8" s="11" t="s">
        <v>12</v>
      </c>
      <c r="B8" s="12"/>
      <c r="C8" s="12" t="s">
        <v>13</v>
      </c>
      <c r="D8" s="13" t="n">
        <v>750</v>
      </c>
      <c r="E8" s="13" t="n">
        <v>536314.69</v>
      </c>
      <c r="F8" s="14" t="n">
        <f aca="false">E8/D8/1000%</f>
        <v>71.5086253333333</v>
      </c>
    </row>
    <row r="9" customFormat="false" ht="12.75" hidden="false" customHeight="false" outlineLevel="0" collapsed="false">
      <c r="A9" s="11" t="s">
        <v>14</v>
      </c>
      <c r="B9" s="12"/>
      <c r="C9" s="12" t="s">
        <v>15</v>
      </c>
      <c r="D9" s="13" t="n">
        <v>284</v>
      </c>
      <c r="E9" s="13" t="n">
        <v>169480.74</v>
      </c>
      <c r="F9" s="14" t="n">
        <f aca="false">E9/D9/1000%</f>
        <v>59.6763169014085</v>
      </c>
    </row>
    <row r="10" customFormat="false" ht="12.75" hidden="false" customHeight="false" outlineLevel="0" collapsed="false">
      <c r="A10" s="11" t="s">
        <v>16</v>
      </c>
      <c r="B10" s="12"/>
      <c r="C10" s="12" t="s">
        <v>17</v>
      </c>
      <c r="D10" s="13" t="n">
        <v>892</v>
      </c>
      <c r="E10" s="13" t="n">
        <v>726204.87</v>
      </c>
      <c r="F10" s="14" t="n">
        <f aca="false">E10/D10/1000%</f>
        <v>81.4131020179372</v>
      </c>
    </row>
    <row r="11" customFormat="false" ht="12.75" hidden="false" customHeight="false" outlineLevel="0" collapsed="false">
      <c r="A11" s="11" t="s">
        <v>18</v>
      </c>
      <c r="B11" s="12"/>
      <c r="C11" s="12" t="s">
        <v>19</v>
      </c>
      <c r="D11" s="13" t="n">
        <v>743</v>
      </c>
      <c r="E11" s="13" t="n">
        <v>554463.15</v>
      </c>
      <c r="F11" s="14" t="n">
        <f aca="false">E11/D11/1000%</f>
        <v>74.6249192462988</v>
      </c>
    </row>
    <row r="12" customFormat="false" ht="12.75" hidden="false" customHeight="false" outlineLevel="0" collapsed="false">
      <c r="A12" s="11" t="s">
        <v>20</v>
      </c>
      <c r="B12" s="12"/>
      <c r="C12" s="12" t="s">
        <v>21</v>
      </c>
      <c r="D12" s="13" t="n">
        <v>883</v>
      </c>
      <c r="E12" s="13" t="n">
        <v>674833.14</v>
      </c>
      <c r="F12" s="14" t="n">
        <f aca="false">E12/D12/1000%</f>
        <v>76.4250441676104</v>
      </c>
    </row>
    <row r="13" customFormat="false" ht="12.75" hidden="false" customHeight="false" outlineLevel="0" collapsed="false">
      <c r="A13" s="11" t="s">
        <v>22</v>
      </c>
      <c r="B13" s="12"/>
      <c r="C13" s="12" t="s">
        <v>23</v>
      </c>
      <c r="D13" s="13" t="n">
        <v>552</v>
      </c>
      <c r="E13" s="13" t="n">
        <v>462778.82</v>
      </c>
      <c r="F13" s="14" t="n">
        <f aca="false">E13/D13/1000%</f>
        <v>83.8367427536232</v>
      </c>
    </row>
    <row r="14" customFormat="false" ht="12.75" hidden="false" customHeight="false" outlineLevel="0" collapsed="false">
      <c r="A14" s="11" t="s">
        <v>24</v>
      </c>
      <c r="B14" s="12"/>
      <c r="C14" s="12" t="s">
        <v>25</v>
      </c>
      <c r="D14" s="13" t="n">
        <v>1421</v>
      </c>
      <c r="E14" s="13" t="n">
        <v>1051263.46</v>
      </c>
      <c r="F14" s="14" t="n">
        <f aca="false">E14/D14/1000%</f>
        <v>73.9805390570021</v>
      </c>
    </row>
    <row r="15" customFormat="false" ht="12.75" hidden="false" customHeight="false" outlineLevel="0" collapsed="false">
      <c r="A15" s="11" t="s">
        <v>26</v>
      </c>
      <c r="B15" s="12"/>
      <c r="C15" s="12" t="s">
        <v>27</v>
      </c>
      <c r="D15" s="13" t="n">
        <v>743</v>
      </c>
      <c r="E15" s="13" t="n">
        <v>368488.65</v>
      </c>
      <c r="F15" s="14" t="n">
        <f aca="false">E15/D15/1000%</f>
        <v>49.5947039030956</v>
      </c>
    </row>
    <row r="16" customFormat="false" ht="12.75" hidden="false" customHeight="false" outlineLevel="0" collapsed="false">
      <c r="A16" s="11" t="s">
        <v>28</v>
      </c>
      <c r="B16" s="12"/>
      <c r="C16" s="12" t="s">
        <v>29</v>
      </c>
      <c r="D16" s="13" t="n">
        <v>400</v>
      </c>
      <c r="E16" s="13" t="n">
        <v>215056.43</v>
      </c>
      <c r="F16" s="14" t="n">
        <f aca="false">E16/D16/1000%</f>
        <v>53.7641075</v>
      </c>
    </row>
    <row r="17" customFormat="false" ht="12.75" hidden="false" customHeight="false" outlineLevel="0" collapsed="false">
      <c r="A17" s="11" t="s">
        <v>30</v>
      </c>
      <c r="B17" s="12"/>
      <c r="C17" s="12" t="s">
        <v>31</v>
      </c>
      <c r="D17" s="13" t="n">
        <v>650</v>
      </c>
      <c r="E17" s="13" t="n">
        <v>408270.83</v>
      </c>
      <c r="F17" s="14" t="n">
        <f aca="false">E17/D17/1000%</f>
        <v>62.8108969230769</v>
      </c>
    </row>
    <row r="18" customFormat="false" ht="12.75" hidden="false" customHeight="false" outlineLevel="0" collapsed="false">
      <c r="A18" s="11" t="s">
        <v>32</v>
      </c>
      <c r="B18" s="12"/>
      <c r="C18" s="12" t="s">
        <v>33</v>
      </c>
      <c r="D18" s="13" t="n">
        <v>397</v>
      </c>
      <c r="E18" s="13" t="n">
        <v>257540.92</v>
      </c>
      <c r="F18" s="14" t="n">
        <f aca="false">E18/D18/1000%</f>
        <v>64.8717682619647</v>
      </c>
    </row>
    <row r="19" customFormat="false" ht="12.75" hidden="false" customHeight="false" outlineLevel="0" collapsed="false">
      <c r="A19" s="11" t="s">
        <v>34</v>
      </c>
      <c r="B19" s="12"/>
      <c r="C19" s="12" t="s">
        <v>35</v>
      </c>
      <c r="D19" s="13" t="n">
        <v>66</v>
      </c>
      <c r="E19" s="13" t="n">
        <v>55899.52</v>
      </c>
      <c r="F19" s="14" t="n">
        <f aca="false">E19/D19/1000%</f>
        <v>84.6962424242424</v>
      </c>
    </row>
    <row r="20" customFormat="false" ht="12.75" hidden="false" customHeight="false" outlineLevel="0" collapsed="false">
      <c r="A20" s="11" t="s">
        <v>36</v>
      </c>
      <c r="B20" s="12"/>
      <c r="C20" s="12" t="s">
        <v>37</v>
      </c>
      <c r="D20" s="13" t="n">
        <v>705</v>
      </c>
      <c r="E20" s="13" t="n">
        <v>431196.09</v>
      </c>
      <c r="F20" s="14" t="n">
        <f aca="false">E20/D20/1000%</f>
        <v>61.1625659574468</v>
      </c>
    </row>
    <row r="21" customFormat="false" ht="12.75" hidden="false" customHeight="false" outlineLevel="0" collapsed="false">
      <c r="A21" s="11" t="s">
        <v>38</v>
      </c>
      <c r="B21" s="12"/>
      <c r="C21" s="12" t="s">
        <v>39</v>
      </c>
      <c r="D21" s="13" t="n">
        <v>564</v>
      </c>
      <c r="E21" s="13" t="n">
        <v>355312.24</v>
      </c>
      <c r="F21" s="14" t="n">
        <f aca="false">E21/D21/1000%</f>
        <v>62.9986241134752</v>
      </c>
    </row>
    <row r="22" customFormat="false" ht="12.75" hidden="false" customHeight="false" outlineLevel="0" collapsed="false">
      <c r="A22" s="11" t="s">
        <v>40</v>
      </c>
      <c r="B22" s="12"/>
      <c r="C22" s="12" t="s">
        <v>41</v>
      </c>
      <c r="D22" s="13" t="n">
        <v>170</v>
      </c>
      <c r="E22" s="13" t="n">
        <v>116642.63</v>
      </c>
      <c r="F22" s="14" t="n">
        <f aca="false">E22/D22/1000%</f>
        <v>68.6133117647059</v>
      </c>
    </row>
    <row r="23" customFormat="false" ht="12.75" hidden="false" customHeight="false" outlineLevel="0" collapsed="false">
      <c r="A23" s="11" t="s">
        <v>42</v>
      </c>
      <c r="B23" s="12"/>
      <c r="C23" s="12" t="s">
        <v>43</v>
      </c>
      <c r="D23" s="13" t="n">
        <v>68</v>
      </c>
      <c r="E23" s="13" t="n">
        <v>37902.27</v>
      </c>
      <c r="F23" s="14" t="n">
        <f aca="false">E23/D23/1000%</f>
        <v>55.7386323529412</v>
      </c>
    </row>
    <row r="24" customFormat="false" ht="12.75" hidden="false" customHeight="false" outlineLevel="0" collapsed="false">
      <c r="A24" s="11" t="s">
        <v>44</v>
      </c>
      <c r="B24" s="12"/>
      <c r="C24" s="12" t="s">
        <v>45</v>
      </c>
      <c r="D24" s="13" t="n">
        <v>184</v>
      </c>
      <c r="E24" s="13" t="n">
        <v>102037.37</v>
      </c>
      <c r="F24" s="14" t="n">
        <f aca="false">E24/D24/1000%</f>
        <v>55.4550923913044</v>
      </c>
    </row>
    <row r="25" customFormat="false" ht="12.75" hidden="false" customHeight="false" outlineLevel="0" collapsed="false">
      <c r="A25" s="11" t="s">
        <v>46</v>
      </c>
      <c r="B25" s="12"/>
      <c r="C25" s="12" t="s">
        <v>47</v>
      </c>
      <c r="D25" s="13" t="n">
        <v>371</v>
      </c>
      <c r="E25" s="13" t="n">
        <v>357838.99</v>
      </c>
      <c r="F25" s="14" t="n">
        <f aca="false">E25/D25/1000%</f>
        <v>96.4525579514825</v>
      </c>
    </row>
    <row r="26" customFormat="false" ht="12.75" hidden="false" customHeight="false" outlineLevel="0" collapsed="false">
      <c r="A26" s="11" t="s">
        <v>48</v>
      </c>
      <c r="B26" s="12"/>
      <c r="C26" s="12" t="s">
        <v>49</v>
      </c>
      <c r="D26" s="13" t="n">
        <v>266</v>
      </c>
      <c r="E26" s="13" t="n">
        <v>168674.6</v>
      </c>
      <c r="F26" s="14" t="n">
        <f aca="false">E26/D26/1000%</f>
        <v>63.4115037593985</v>
      </c>
    </row>
    <row r="27" customFormat="false" ht="12.75" hidden="false" customHeight="false" outlineLevel="0" collapsed="false">
      <c r="A27" s="11" t="s">
        <v>50</v>
      </c>
      <c r="B27" s="12"/>
      <c r="C27" s="12" t="s">
        <v>51</v>
      </c>
      <c r="D27" s="13" t="n">
        <v>719</v>
      </c>
      <c r="E27" s="13" t="n">
        <v>529863.01</v>
      </c>
      <c r="F27" s="14" t="n">
        <f aca="false">E27/D27/1000%</f>
        <v>73.694438108484</v>
      </c>
    </row>
    <row r="28" customFormat="false" ht="12.75" hidden="false" customHeight="false" outlineLevel="0" collapsed="false">
      <c r="A28" s="11" t="s">
        <v>52</v>
      </c>
      <c r="B28" s="12"/>
      <c r="C28" s="12" t="s">
        <v>53</v>
      </c>
      <c r="D28" s="13" t="n">
        <v>555</v>
      </c>
      <c r="E28" s="13" t="n">
        <v>358170.66</v>
      </c>
      <c r="F28" s="14" t="n">
        <f aca="false">E28/D28/1000%</f>
        <v>64.5352540540541</v>
      </c>
    </row>
    <row r="29" customFormat="false" ht="12.75" hidden="false" customHeight="false" outlineLevel="0" collapsed="false">
      <c r="A29" s="11" t="s">
        <v>54</v>
      </c>
      <c r="B29" s="12"/>
      <c r="C29" s="12" t="s">
        <v>55</v>
      </c>
      <c r="D29" s="13" t="n">
        <v>187</v>
      </c>
      <c r="E29" s="13" t="n">
        <v>137549.51</v>
      </c>
      <c r="F29" s="14" t="n">
        <f aca="false">E29/D29/1000%</f>
        <v>73.5558877005348</v>
      </c>
    </row>
    <row r="30" customFormat="false" ht="12.75" hidden="false" customHeight="false" outlineLevel="0" collapsed="false">
      <c r="A30" s="11" t="s">
        <v>56</v>
      </c>
      <c r="B30" s="12"/>
      <c r="C30" s="12" t="s">
        <v>57</v>
      </c>
      <c r="D30" s="13" t="n">
        <v>97</v>
      </c>
      <c r="E30" s="13" t="n">
        <v>58114.17</v>
      </c>
      <c r="F30" s="14" t="n">
        <f aca="false">E30/D30/1000%</f>
        <v>59.9115154639175</v>
      </c>
    </row>
    <row r="31" customFormat="false" ht="12.75" hidden="false" customHeight="false" outlineLevel="0" collapsed="false">
      <c r="A31" s="11" t="s">
        <v>58</v>
      </c>
      <c r="B31" s="12"/>
      <c r="C31" s="12" t="s">
        <v>59</v>
      </c>
      <c r="D31" s="13" t="n">
        <v>233</v>
      </c>
      <c r="E31" s="13" t="n">
        <v>168410.2</v>
      </c>
      <c r="F31" s="14" t="n">
        <f aca="false">E31/D31/1000%</f>
        <v>72.2790557939914</v>
      </c>
    </row>
    <row r="32" customFormat="false" ht="12.75" hidden="false" customHeight="false" outlineLevel="0" collapsed="false">
      <c r="A32" s="11" t="s">
        <v>60</v>
      </c>
      <c r="B32" s="12"/>
      <c r="C32" s="12" t="s">
        <v>61</v>
      </c>
      <c r="D32" s="13" t="n">
        <v>326</v>
      </c>
      <c r="E32" s="13" t="n">
        <v>239960.88</v>
      </c>
      <c r="F32" s="14" t="n">
        <f aca="false">E32/D32/1000%</f>
        <v>73.6076319018405</v>
      </c>
    </row>
    <row r="33" customFormat="false" ht="12.75" hidden="false" customHeight="false" outlineLevel="0" collapsed="false">
      <c r="A33" s="11" t="s">
        <v>62</v>
      </c>
      <c r="B33" s="12"/>
      <c r="C33" s="12" t="s">
        <v>63</v>
      </c>
      <c r="D33" s="13" t="n">
        <v>529</v>
      </c>
      <c r="E33" s="13" t="n">
        <v>372490.13</v>
      </c>
      <c r="F33" s="14" t="n">
        <f aca="false">E33/D33/1000%</f>
        <v>70.4140132325142</v>
      </c>
    </row>
    <row r="34" customFormat="false" ht="12.75" hidden="false" customHeight="false" outlineLevel="0" collapsed="false">
      <c r="A34" s="11" t="s">
        <v>64</v>
      </c>
      <c r="B34" s="12"/>
      <c r="C34" s="12" t="s">
        <v>65</v>
      </c>
      <c r="D34" s="13" t="n">
        <v>1150</v>
      </c>
      <c r="E34" s="13" t="n">
        <v>749374.73</v>
      </c>
      <c r="F34" s="14" t="n">
        <f aca="false">E34/D34/1000%</f>
        <v>65.16302</v>
      </c>
    </row>
    <row r="35" customFormat="false" ht="12.75" hidden="false" customHeight="false" outlineLevel="0" collapsed="false">
      <c r="A35" s="11" t="s">
        <v>66</v>
      </c>
      <c r="B35" s="12"/>
      <c r="C35" s="12" t="s">
        <v>67</v>
      </c>
      <c r="D35" s="13" t="n">
        <v>327</v>
      </c>
      <c r="E35" s="13" t="n">
        <v>224146.39</v>
      </c>
      <c r="F35" s="14" t="n">
        <f aca="false">E35/D35/1000%</f>
        <v>68.5462966360856</v>
      </c>
    </row>
    <row r="36" customFormat="false" ht="12.75" hidden="false" customHeight="false" outlineLevel="0" collapsed="false">
      <c r="A36" s="11" t="s">
        <v>68</v>
      </c>
      <c r="B36" s="12"/>
      <c r="C36" s="12" t="s">
        <v>69</v>
      </c>
      <c r="D36" s="13" t="n">
        <v>1156</v>
      </c>
      <c r="E36" s="13" t="n">
        <v>759657.84</v>
      </c>
      <c r="F36" s="14" t="n">
        <f aca="false">E36/D36/1000%</f>
        <v>65.7143460207612</v>
      </c>
    </row>
    <row r="37" customFormat="false" ht="12.75" hidden="false" customHeight="false" outlineLevel="0" collapsed="false">
      <c r="A37" s="11" t="s">
        <v>70</v>
      </c>
      <c r="B37" s="12"/>
      <c r="C37" s="12" t="s">
        <v>71</v>
      </c>
      <c r="D37" s="13" t="n">
        <v>755</v>
      </c>
      <c r="E37" s="13" t="n">
        <v>520739.71</v>
      </c>
      <c r="F37" s="14" t="n">
        <f aca="false">E37/D37/1000%</f>
        <v>68.9721470198676</v>
      </c>
    </row>
    <row r="38" customFormat="false" ht="12.75" hidden="false" customHeight="false" outlineLevel="0" collapsed="false">
      <c r="A38" s="11" t="s">
        <v>72</v>
      </c>
      <c r="B38" s="12"/>
      <c r="C38" s="12" t="s">
        <v>73</v>
      </c>
      <c r="D38" s="13" t="n">
        <v>15</v>
      </c>
      <c r="E38" s="13" t="n">
        <v>8133.96</v>
      </c>
      <c r="F38" s="14" t="n">
        <f aca="false">E38/D38/1000%</f>
        <v>54.2264</v>
      </c>
    </row>
    <row r="39" customFormat="false" ht="12.75" hidden="false" customHeight="false" outlineLevel="0" collapsed="false">
      <c r="A39" s="11" t="s">
        <v>74</v>
      </c>
      <c r="B39" s="12"/>
      <c r="C39" s="12" t="s">
        <v>75</v>
      </c>
      <c r="D39" s="13" t="n">
        <v>229</v>
      </c>
      <c r="E39" s="13" t="n">
        <v>197337.29</v>
      </c>
      <c r="F39" s="14" t="n">
        <f aca="false">E39/D39/1000%</f>
        <v>86.1734890829694</v>
      </c>
    </row>
    <row r="40" customFormat="false" ht="12.75" hidden="false" customHeight="false" outlineLevel="0" collapsed="false">
      <c r="A40" s="11" t="s">
        <v>76</v>
      </c>
      <c r="B40" s="12"/>
      <c r="C40" s="12" t="s">
        <v>77</v>
      </c>
      <c r="D40" s="13" t="n">
        <v>268</v>
      </c>
      <c r="E40" s="13" t="n">
        <v>141679.13</v>
      </c>
      <c r="F40" s="14" t="n">
        <f aca="false">E40/D40/1000%</f>
        <v>52.8653470149254</v>
      </c>
    </row>
    <row r="41" customFormat="false" ht="12.75" hidden="false" customHeight="false" outlineLevel="0" collapsed="false">
      <c r="A41" s="11" t="s">
        <v>78</v>
      </c>
      <c r="B41" s="12"/>
      <c r="C41" s="12" t="s">
        <v>79</v>
      </c>
      <c r="D41" s="13" t="n">
        <v>15</v>
      </c>
      <c r="E41" s="13" t="n">
        <v>5582.94</v>
      </c>
      <c r="F41" s="14" t="n">
        <f aca="false">E41/D41/1000%</f>
        <v>37.2196</v>
      </c>
    </row>
    <row r="42" customFormat="false" ht="12.75" hidden="false" customHeight="false" outlineLevel="0" collapsed="false">
      <c r="A42" s="11" t="s">
        <v>80</v>
      </c>
      <c r="B42" s="12"/>
      <c r="C42" s="12" t="s">
        <v>81</v>
      </c>
      <c r="D42" s="13" t="n">
        <v>149</v>
      </c>
      <c r="E42" s="13" t="n">
        <v>105022.32</v>
      </c>
      <c r="F42" s="14" t="n">
        <f aca="false">E42/D42/1000%</f>
        <v>70.4847785234899</v>
      </c>
    </row>
    <row r="43" customFormat="false" ht="12.75" hidden="false" customHeight="false" outlineLevel="0" collapsed="false">
      <c r="A43" s="11" t="s">
        <v>82</v>
      </c>
      <c r="B43" s="12"/>
      <c r="C43" s="12" t="s">
        <v>83</v>
      </c>
      <c r="D43" s="13" t="n">
        <v>271</v>
      </c>
      <c r="E43" s="13" t="n">
        <v>99807.82</v>
      </c>
      <c r="F43" s="14" t="n">
        <f aca="false">E43/D43/1000%</f>
        <v>36.8294538745387</v>
      </c>
    </row>
    <row r="44" customFormat="false" ht="12.75" hidden="false" customHeight="false" outlineLevel="0" collapsed="false">
      <c r="A44" s="11" t="s">
        <v>84</v>
      </c>
      <c r="B44" s="12"/>
      <c r="C44" s="12" t="s">
        <v>85</v>
      </c>
      <c r="D44" s="13" t="n">
        <v>9</v>
      </c>
      <c r="E44" s="13" t="n">
        <v>1646.89</v>
      </c>
      <c r="F44" s="14" t="n">
        <f aca="false">E44/D44/1000%</f>
        <v>18.2987777777778</v>
      </c>
    </row>
    <row r="45" customFormat="false" ht="12.75" hidden="false" customHeight="false" outlineLevel="0" collapsed="false">
      <c r="A45" s="11" t="s">
        <v>86</v>
      </c>
      <c r="B45" s="12"/>
      <c r="C45" s="12" t="s">
        <v>87</v>
      </c>
      <c r="D45" s="13" t="n">
        <v>15</v>
      </c>
      <c r="E45" s="13" t="n">
        <v>3651.15</v>
      </c>
      <c r="F45" s="14" t="n">
        <f aca="false">E45/D45/1000%</f>
        <v>24.341</v>
      </c>
    </row>
    <row r="46" customFormat="false" ht="12.75" hidden="false" customHeight="false" outlineLevel="0" collapsed="false">
      <c r="A46" s="11" t="s">
        <v>88</v>
      </c>
      <c r="B46" s="12"/>
      <c r="C46" s="12" t="s">
        <v>89</v>
      </c>
      <c r="D46" s="13" t="n">
        <v>5</v>
      </c>
      <c r="E46" s="13" t="n">
        <v>5959.82</v>
      </c>
      <c r="F46" s="14" t="n">
        <f aca="false">E46/D46/1000%</f>
        <v>119.1964</v>
      </c>
    </row>
    <row r="47" customFormat="false" ht="12.75" hidden="false" customHeight="false" outlineLevel="0" collapsed="false">
      <c r="A47" s="11" t="s">
        <v>90</v>
      </c>
      <c r="B47" s="12"/>
      <c r="C47" s="12" t="s">
        <v>91</v>
      </c>
      <c r="D47" s="13" t="n">
        <v>316</v>
      </c>
      <c r="E47" s="13" t="n">
        <v>340700.75</v>
      </c>
      <c r="F47" s="14" t="n">
        <f aca="false">E47/D47/1000%</f>
        <v>107.816693037975</v>
      </c>
    </row>
    <row r="48" customFormat="false" ht="12.75" hidden="false" customHeight="false" outlineLevel="0" collapsed="false">
      <c r="A48" s="11" t="s">
        <v>92</v>
      </c>
      <c r="B48" s="12"/>
      <c r="C48" s="12" t="s">
        <v>93</v>
      </c>
      <c r="D48" s="13" t="n">
        <v>539</v>
      </c>
      <c r="E48" s="13" t="n">
        <v>416931.19</v>
      </c>
      <c r="F48" s="14" t="n">
        <f aca="false">E48/D48/1000%</f>
        <v>77.3527254174397</v>
      </c>
    </row>
    <row r="49" customFormat="false" ht="12.75" hidden="false" customHeight="false" outlineLevel="0" collapsed="false">
      <c r="A49" s="11" t="s">
        <v>94</v>
      </c>
      <c r="B49" s="12"/>
      <c r="C49" s="12" t="s">
        <v>95</v>
      </c>
      <c r="D49" s="13" t="n">
        <v>908</v>
      </c>
      <c r="E49" s="13" t="n">
        <v>563560.33</v>
      </c>
      <c r="F49" s="14" t="n">
        <f aca="false">E49/D49/1000%</f>
        <v>62.0661156387665</v>
      </c>
    </row>
    <row r="50" customFormat="false" ht="12.75" hidden="false" customHeight="false" outlineLevel="0" collapsed="false">
      <c r="A50" s="11" t="s">
        <v>96</v>
      </c>
      <c r="B50" s="12"/>
      <c r="C50" s="12" t="s">
        <v>97</v>
      </c>
      <c r="D50" s="13" t="n">
        <v>7</v>
      </c>
      <c r="E50" s="13" t="n">
        <v>5547.84</v>
      </c>
      <c r="F50" s="14" t="n">
        <f aca="false">E50/D50/1000%</f>
        <v>79.2548571428572</v>
      </c>
    </row>
    <row r="51" customFormat="false" ht="12.75" hidden="false" customHeight="false" outlineLevel="0" collapsed="false">
      <c r="A51" s="11" t="s">
        <v>98</v>
      </c>
      <c r="B51" s="12"/>
      <c r="C51" s="12" t="s">
        <v>99</v>
      </c>
      <c r="D51" s="13" t="n">
        <v>1671</v>
      </c>
      <c r="E51" s="13" t="n">
        <v>1214590.3</v>
      </c>
      <c r="F51" s="14" t="n">
        <f aca="false">E51/D51/1000%</f>
        <v>72.6864332734889</v>
      </c>
    </row>
    <row r="52" customFormat="false" ht="12.75" hidden="false" customHeight="false" outlineLevel="0" collapsed="false">
      <c r="A52" s="11" t="s">
        <v>100</v>
      </c>
      <c r="B52" s="12"/>
      <c r="C52" s="12" t="s">
        <v>101</v>
      </c>
      <c r="D52" s="13" t="n">
        <v>332</v>
      </c>
      <c r="E52" s="13" t="n">
        <v>173827.61</v>
      </c>
      <c r="F52" s="14" t="n">
        <f aca="false">E52/D52/1000%</f>
        <v>52.3577138554217</v>
      </c>
    </row>
    <row r="53" customFormat="false" ht="12.75" hidden="false" customHeight="false" outlineLevel="0" collapsed="false">
      <c r="A53" s="11" t="s">
        <v>102</v>
      </c>
      <c r="B53" s="12"/>
      <c r="C53" s="12" t="s">
        <v>103</v>
      </c>
      <c r="D53" s="13" t="n">
        <v>512</v>
      </c>
      <c r="E53" s="13" t="n">
        <v>381911.54</v>
      </c>
      <c r="F53" s="14" t="n">
        <f aca="false">E53/D53/1000%</f>
        <v>74.59209765625</v>
      </c>
    </row>
    <row r="54" customFormat="false" ht="12.75" hidden="false" customHeight="false" outlineLevel="0" collapsed="false">
      <c r="A54" s="11" t="s">
        <v>104</v>
      </c>
      <c r="B54" s="12"/>
      <c r="C54" s="12" t="s">
        <v>105</v>
      </c>
      <c r="D54" s="13"/>
      <c r="E54" s="13" t="n">
        <v>12560.12</v>
      </c>
      <c r="F54" s="14"/>
    </row>
    <row r="55" customFormat="false" ht="12.75" hidden="false" customHeight="false" outlineLevel="0" collapsed="false">
      <c r="A55" s="11" t="s">
        <v>106</v>
      </c>
      <c r="B55" s="12"/>
      <c r="C55" s="12" t="s">
        <v>107</v>
      </c>
      <c r="D55" s="13" t="n">
        <v>-752</v>
      </c>
      <c r="E55" s="13" t="n">
        <v>-143449.82</v>
      </c>
      <c r="F55" s="14" t="n">
        <f aca="false">E55/D55/1000%</f>
        <v>19.0757739361702</v>
      </c>
    </row>
    <row r="56" customFormat="false" ht="12.75" hidden="false" customHeight="false" outlineLevel="0" collapsed="false">
      <c r="A56" s="11" t="s">
        <v>108</v>
      </c>
      <c r="B56" s="12"/>
      <c r="C56" s="12" t="s">
        <v>109</v>
      </c>
      <c r="D56" s="13" t="n">
        <v>1334</v>
      </c>
      <c r="E56" s="13" t="n">
        <v>1148306.45</v>
      </c>
      <c r="F56" s="14" t="n">
        <f aca="false">E56/D56/1000%</f>
        <v>86.0799437781109</v>
      </c>
    </row>
    <row r="57" customFormat="false" ht="12.75" hidden="false" customHeight="false" outlineLevel="0" collapsed="false">
      <c r="A57" s="11" t="s">
        <v>110</v>
      </c>
      <c r="B57" s="12"/>
      <c r="C57" s="12" t="s">
        <v>111</v>
      </c>
      <c r="D57" s="13" t="n">
        <v>313</v>
      </c>
      <c r="E57" s="13" t="n">
        <v>383970.24</v>
      </c>
      <c r="F57" s="14" t="n">
        <f aca="false">E57/D57/1000%</f>
        <v>122.674198083067</v>
      </c>
    </row>
    <row r="58" customFormat="false" ht="12.75" hidden="false" customHeight="false" outlineLevel="0" collapsed="false">
      <c r="A58" s="11" t="s">
        <v>112</v>
      </c>
      <c r="B58" s="12"/>
      <c r="C58" s="12" t="s">
        <v>113</v>
      </c>
      <c r="D58" s="13" t="n">
        <v>336</v>
      </c>
      <c r="E58" s="13" t="n">
        <v>125558.6</v>
      </c>
      <c r="F58" s="14" t="n">
        <f aca="false">E58/D58/1000%</f>
        <v>37.368630952381</v>
      </c>
    </row>
    <row r="59" customFormat="false" ht="12.75" hidden="false" customHeight="false" outlineLevel="0" collapsed="false">
      <c r="A59" s="11" t="s">
        <v>114</v>
      </c>
      <c r="B59" s="12"/>
      <c r="C59" s="12" t="s">
        <v>115</v>
      </c>
      <c r="D59" s="13" t="n">
        <v>1549</v>
      </c>
      <c r="E59" s="13" t="n">
        <v>1183566.87</v>
      </c>
      <c r="F59" s="14" t="n">
        <f aca="false">E59/D59/1000%</f>
        <v>76.4084486765655</v>
      </c>
    </row>
    <row r="60" customFormat="false" ht="12.75" hidden="false" customHeight="false" outlineLevel="0" collapsed="false">
      <c r="A60" s="11" t="s">
        <v>116</v>
      </c>
      <c r="B60" s="12"/>
      <c r="C60" s="12" t="s">
        <v>117</v>
      </c>
      <c r="D60" s="13" t="n">
        <v>1189</v>
      </c>
      <c r="E60" s="13" t="n">
        <v>876942.63</v>
      </c>
      <c r="F60" s="14" t="n">
        <f aca="false">E60/D60/1000%</f>
        <v>73.7546366694701</v>
      </c>
    </row>
    <row r="61" customFormat="false" ht="12.75" hidden="false" customHeight="false" outlineLevel="0" collapsed="false">
      <c r="A61" s="11" t="s">
        <v>118</v>
      </c>
      <c r="B61" s="12"/>
      <c r="C61" s="12" t="s">
        <v>119</v>
      </c>
      <c r="D61" s="13" t="n">
        <v>111</v>
      </c>
      <c r="E61" s="13" t="n">
        <v>65537.12</v>
      </c>
      <c r="F61" s="14" t="n">
        <f aca="false">E61/D61/1000%</f>
        <v>59.0424504504505</v>
      </c>
    </row>
    <row r="62" customFormat="false" ht="12.75" hidden="false" customHeight="false" outlineLevel="0" collapsed="false">
      <c r="A62" s="11" t="s">
        <v>120</v>
      </c>
      <c r="B62" s="12"/>
      <c r="C62" s="12" t="s">
        <v>121</v>
      </c>
      <c r="D62" s="13"/>
      <c r="E62" s="13"/>
      <c r="F62" s="14"/>
    </row>
    <row r="63" customFormat="false" ht="12.75" hidden="false" customHeight="false" outlineLevel="0" collapsed="false">
      <c r="A63" s="11" t="s">
        <v>122</v>
      </c>
      <c r="B63" s="12"/>
      <c r="C63" s="12" t="s">
        <v>123</v>
      </c>
      <c r="D63" s="13"/>
      <c r="E63" s="13" t="n">
        <v>13682.64</v>
      </c>
      <c r="F63" s="14"/>
    </row>
    <row r="64" customFormat="false" ht="13.5" hidden="false" customHeight="false" outlineLevel="0" collapsed="false">
      <c r="A64" s="15" t="s">
        <v>124</v>
      </c>
      <c r="B64" s="16"/>
      <c r="C64" s="16" t="s">
        <v>125</v>
      </c>
      <c r="D64" s="17"/>
      <c r="E64" s="17" t="n">
        <v>9316.92</v>
      </c>
      <c r="F64" s="18"/>
    </row>
    <row r="65" customFormat="false" ht="13.5" hidden="false" customHeight="false" outlineLevel="0" collapsed="false">
      <c r="A65" s="19"/>
      <c r="B65" s="20"/>
      <c r="C65" s="20" t="s">
        <v>126</v>
      </c>
      <c r="D65" s="21" t="n">
        <f aca="false">SUM(D5:D64)</f>
        <v>28365</v>
      </c>
      <c r="E65" s="21" t="n">
        <f aca="false">SUM(E5:E64)</f>
        <v>20636430.81</v>
      </c>
      <c r="F65" s="22" t="n">
        <f aca="false">E65/D65/1000%</f>
        <v>72.7531493389741</v>
      </c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.mat. 1-7 2009</oddHeader>
    <oddFooter>&amp;LZpracovala: M. Križanová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01:46Z</dcterms:created>
  <dc:creator/>
  <dc:description/>
  <dc:language>en-US</dc:language>
  <cp:lastModifiedBy>18592</cp:lastModifiedBy>
  <cp:lastPrinted>2009-08-20T07:03:59Z</cp:lastPrinted>
  <dcterms:modified xsi:type="dcterms:W3CDTF">2009-08-20T07:05:31Z</dcterms:modified>
  <cp:revision>0</cp:revision>
  <dc:subject/>
  <dc:title/>
</cp:coreProperties>
</file>