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4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         spotreba center</t>
  </si>
  <si>
    <t xml:space="preserve">Spotreba energie</t>
  </si>
  <si>
    <t xml:space="preserve">Dane, poplatky a ostatní náklady</t>
  </si>
  <si>
    <t xml:space="preserve">Dan z príjmu</t>
  </si>
  <si>
    <t xml:space="preserve">Prímé náklady</t>
  </si>
  <si>
    <t xml:space="preserve">Výnosy za zdrav.péci od ZP</t>
  </si>
  <si>
    <t xml:space="preserve">Výnosy za zdrav.péci ostatní</t>
  </si>
  <si>
    <t xml:space="preserve">Prímé výnosy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7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40025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E-005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3960.15574</v>
      </c>
      <c r="E13" s="35" t="n">
        <v>4018.82293</v>
      </c>
      <c r="F13" s="30" t="n">
        <f aca="false">IF(C13&lt;&gt;0,E13/C13,"-")</f>
        <v>0.58668947883211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25</v>
      </c>
      <c r="D16" s="34" t="n">
        <v>746.638</v>
      </c>
      <c r="E16" s="35" t="n">
        <v>539.101</v>
      </c>
      <c r="F16" s="30" t="n">
        <f aca="false">IF(C16&lt;&gt;0,E16/C16,"-")</f>
        <v>0.52595219512195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616</v>
      </c>
      <c r="D17" s="34" t="n">
        <v>13240.42646</v>
      </c>
      <c r="E17" s="35" t="n">
        <v>19579.57216</v>
      </c>
      <c r="F17" s="30" t="n">
        <f aca="false">IF(C17&lt;&gt;0,E17/C17,"-")</f>
        <v>0.86573983728333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376.75247</v>
      </c>
      <c r="E21" s="35" t="n">
        <v>367.30597</v>
      </c>
      <c r="F21" s="30" t="n">
        <f aca="false">IF(C21&lt;&gt;0,E21/C21,"-")</f>
        <v>0.54821786567164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546.19265</v>
      </c>
      <c r="E22" s="35" t="n">
        <v>726.20487</v>
      </c>
      <c r="F22" s="30" t="n">
        <f aca="false">IF(C22&lt;&gt;0,E22/C22,"-")</f>
        <v>0.81413102017937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184.30947</v>
      </c>
      <c r="E23" s="35" t="n">
        <v>318.88314</v>
      </c>
      <c r="F23" s="30" t="n">
        <f aca="false">IF(C23&lt;&gt;0,E23/C23,"-")</f>
        <v>1.0220613461538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477.285</v>
      </c>
      <c r="E24" s="35" t="n">
        <v>593.7033</v>
      </c>
      <c r="F24" s="30" t="n">
        <f aca="false">IF(C24&lt;&gt;0,E24/C24,"-")</f>
        <v>0.7853218253968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.8044</v>
      </c>
      <c r="E25" s="35" t="n">
        <v>38.129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1344.739</v>
      </c>
      <c r="E26" s="35" t="n">
        <v>1414.484</v>
      </c>
      <c r="F26" s="30" t="n">
        <f aca="false">IF(C26&lt;&gt;0,E26/C26,"-")</f>
        <v>0.5476128532713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1201.1134</v>
      </c>
      <c r="E28" s="35" t="n">
        <v>443.30028</v>
      </c>
      <c r="F28" s="30" t="n">
        <f aca="false">IF(C28&lt;&gt;0,E28/C28,"-")</f>
        <v>0.2011344283121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28.957</v>
      </c>
      <c r="E29" s="35" t="n">
        <v>38.239</v>
      </c>
      <c r="F29" s="30" t="n">
        <f aca="false">IF(C29&lt;&gt;0,E29/C29,"-")</f>
        <v>0.764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1293.97227</v>
      </c>
      <c r="E31" s="35" t="n">
        <v>1444.00145</v>
      </c>
      <c r="F31" s="30" t="n">
        <f aca="false">IF(C31&lt;&gt;0,E31/C31,"-")</f>
        <v>0.69859770198355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22461.44086</v>
      </c>
      <c r="E32" s="35" t="n">
        <v>22925.78491</v>
      </c>
      <c r="F32" s="30" t="n">
        <f aca="false">IF(C32&lt;&gt;0,E32/C32,"-")</f>
        <v>0.59071849806750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02.81936</v>
      </c>
      <c r="E33" s="35" t="n">
        <v>-35.48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5870.793</v>
      </c>
      <c r="E34" s="35" t="n">
        <v>2006.305</v>
      </c>
      <c r="F34" s="30" t="n">
        <f aca="false">IF(C34&lt;&gt;0,E34/C34,"-")</f>
        <v>0.63310350268223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2004</v>
      </c>
      <c r="D37" s="39" t="n">
        <v>51641.76028</v>
      </c>
      <c r="E37" s="40" t="n">
        <v>54418.35614</v>
      </c>
      <c r="F37" s="30" t="n">
        <f aca="false">IF(C37&lt;&gt;0,E37/C37,"-")</f>
        <v>0.66360611848202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1529.94753</v>
      </c>
      <c r="E38" s="35" t="n">
        <v>4707.11741</v>
      </c>
      <c r="F38" s="30" t="n">
        <f aca="false">IF(C38&lt;&gt;0,E38/C38,"-")</f>
        <v>0.5816282478685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0097</v>
      </c>
      <c r="D39" s="44" t="n">
        <f aca="false">SUM(D37:D38)</f>
        <v>53171.70781</v>
      </c>
      <c r="E39" s="45" t="n">
        <v>59125.4735500001</v>
      </c>
      <c r="F39" s="18" t="n">
        <f aca="false">IF(C39&lt;&gt;0,E39/C39,"-")</f>
        <v>0.6562424226111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0166</v>
      </c>
      <c r="D40" s="22" t="n">
        <v>43541.98657</v>
      </c>
      <c r="E40" s="23" t="n">
        <v>58231.14544</v>
      </c>
      <c r="F40" s="24" t="n">
        <f aca="false">IF(C40&lt;&gt;0,E40/C40,"-")</f>
        <v>0.6458215451500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57.80327</v>
      </c>
      <c r="E41" s="29" t="n">
        <v>21.58582</v>
      </c>
      <c r="F41" s="30" t="n">
        <f aca="false">IF(C41&lt;&gt;0,E41/C41,"-")</f>
        <v>0.2767412820512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1224.9178</v>
      </c>
      <c r="E44" s="35" t="n">
        <v>512.17148</v>
      </c>
      <c r="F44" s="30" t="n">
        <f aca="false">IF(C44&lt;&gt;0,E44/C44,"-")</f>
        <v>0.2323827041742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2448</v>
      </c>
      <c r="D45" s="39" t="n">
        <v>44824.70764</v>
      </c>
      <c r="E45" s="40" t="n">
        <v>58764.90274</v>
      </c>
      <c r="F45" s="30" t="n">
        <f aca="false">IF(C45&lt;&gt;0,E45/C45,"-")</f>
        <v>0.635653586232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2308.8972</v>
      </c>
      <c r="E46" s="35" t="n">
        <v>-481.4427</v>
      </c>
      <c r="F46" s="30" t="n">
        <f aca="false">IF(C46&lt;&gt;0,E46/C46,"-")</f>
        <v>0.46159415148609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1405</v>
      </c>
      <c r="D47" s="44" t="n">
        <v>42515.81044</v>
      </c>
      <c r="E47" s="45" t="n">
        <v>58283.46004</v>
      </c>
      <c r="F47" s="18" t="n">
        <f aca="false">IF(C47&lt;&gt;0,E47/C47,"-")</f>
        <v>0.6376397356818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308</v>
      </c>
      <c r="D48" s="48" t="n">
        <f aca="false">D47-D39</f>
        <v>-10655.89737</v>
      </c>
      <c r="E48" s="49" t="n">
        <f aca="false">E47-E39</f>
        <v>-842.01351000010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12382.7055</v>
      </c>
      <c r="E13" s="35" t="n">
        <v>13449.00596</v>
      </c>
      <c r="F13" s="30" t="n">
        <f aca="false">IF(C13&lt;&gt;0,E13/C13,"-")</f>
        <v>0.6030944376681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760</v>
      </c>
      <c r="D16" s="34" t="n">
        <v>3194.287</v>
      </c>
      <c r="E16" s="35" t="n">
        <v>2830.852</v>
      </c>
      <c r="F16" s="30" t="n">
        <f aca="false">IF(C16&lt;&gt;0,E16/C16,"-")</f>
        <v>0.59471680672268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8098.1667</v>
      </c>
      <c r="E17" s="35" t="n">
        <v>8025.00415</v>
      </c>
      <c r="F17" s="30" t="n">
        <f aca="false">IF(C17&lt;&gt;0,E17/C17,"-")</f>
        <v>0.60067396332335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12.15317</v>
      </c>
      <c r="E21" s="35" t="n">
        <v>22.7643</v>
      </c>
      <c r="F21" s="30" t="n">
        <f aca="false">IF(C21&lt;&gt;0,E21/C21,"-")</f>
        <v>0.98975217391304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447.26785</v>
      </c>
      <c r="E22" s="35" t="n">
        <v>554.46315</v>
      </c>
      <c r="F22" s="30" t="n">
        <f aca="false">IF(C22&lt;&gt;0,E22/C22,"-")</f>
        <v>0.74624919246298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318.60339</v>
      </c>
      <c r="E23" s="35" t="n">
        <v>748.25667</v>
      </c>
      <c r="F23" s="30" t="n">
        <f aca="false">IF(C23&lt;&gt;0,E23/C23,"-")</f>
        <v>1.2226416176470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283.82315</v>
      </c>
      <c r="E24" s="35" t="n">
        <v>354.05097</v>
      </c>
      <c r="F24" s="30" t="n">
        <f aca="false">IF(C24&lt;&gt;0,E24/C24,"-")</f>
        <v>0.7956201573033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7.2776</v>
      </c>
      <c r="E25" s="35" t="n">
        <v>14.758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436.007</v>
      </c>
      <c r="E26" s="35" t="n">
        <v>453.027</v>
      </c>
      <c r="F26" s="30" t="n">
        <f aca="false">IF(C26&lt;&gt;0,E26/C26,"-")</f>
        <v>0.54060501193317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517.70783</v>
      </c>
      <c r="E28" s="35" t="n">
        <v>786.02274</v>
      </c>
      <c r="F28" s="30" t="n">
        <f aca="false">IF(C28&lt;&gt;0,E28/C28,"-")</f>
        <v>0.87922006711409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20.004</v>
      </c>
      <c r="E29" s="35" t="n">
        <v>55.005</v>
      </c>
      <c r="F29" s="30" t="n">
        <f aca="false">IF(C29&lt;&gt;0,E29/C29,"-")</f>
        <v>0.5556060606060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781.99071</v>
      </c>
      <c r="E31" s="35" t="n">
        <v>1168.37237</v>
      </c>
      <c r="F31" s="30" t="n">
        <f aca="false">IF(C31&lt;&gt;0,E31/C31,"-")</f>
        <v>0.7451354400510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38050.81333</v>
      </c>
      <c r="E32" s="35" t="n">
        <v>39921.94645</v>
      </c>
      <c r="F32" s="30" t="n">
        <f aca="false">IF(C32&lt;&gt;0,E32/C32,"-")</f>
        <v>0.5943950099755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78.24872</v>
      </c>
      <c r="E33" s="35" t="n">
        <v>46.80419</v>
      </c>
      <c r="F33" s="30" t="n">
        <f aca="false">IF(C33&lt;&gt;0,E33/C33,"-")</f>
        <v>1.6715782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15992.818</v>
      </c>
      <c r="E34" s="35" t="n">
        <v>7872.128</v>
      </c>
      <c r="F34" s="30" t="n">
        <f aca="false">IF(C34&lt;&gt;0,E34/C34,"-")</f>
        <v>0.6470596745027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5000</v>
      </c>
      <c r="D37" s="39" t="n">
        <v>80475.3765100001</v>
      </c>
      <c r="E37" s="40" t="n">
        <v>76302.46185</v>
      </c>
      <c r="F37" s="30" t="n">
        <f aca="false">IF(C37&lt;&gt;0,E37/C37,"-")</f>
        <v>0.61041969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938.99674</v>
      </c>
      <c r="E38" s="35" t="n">
        <v>5908.45033</v>
      </c>
      <c r="F38" s="30" t="n">
        <f aca="false">IF(C38&lt;&gt;0,E38/C38,"-")</f>
        <v>0.59477051842158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934</v>
      </c>
      <c r="D39" s="44" t="n">
        <f aca="false">SUM(D37:D38)</f>
        <v>81414.3732500001</v>
      </c>
      <c r="E39" s="45" t="n">
        <v>82210.91218</v>
      </c>
      <c r="F39" s="18" t="n">
        <f aca="false">IF(C39&lt;&gt;0,E39/C39,"-")</f>
        <v>0.60926758400403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119</v>
      </c>
      <c r="D40" s="22" t="n">
        <v>50979.34887</v>
      </c>
      <c r="E40" s="23" t="n">
        <v>83222.66048</v>
      </c>
      <c r="F40" s="24" t="n">
        <f aca="false">IF(C40&lt;&gt;0,E40/C40,"-")</f>
        <v>0.58973391591493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364.76558</v>
      </c>
      <c r="E41" s="29" t="n">
        <v>426.47967</v>
      </c>
      <c r="F41" s="30" t="n">
        <f aca="false">IF(C41&lt;&gt;0,E41/C41,"-")</f>
        <v>0.62625502202643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545.17105</v>
      </c>
      <c r="E44" s="35" t="n">
        <v>931.03304</v>
      </c>
      <c r="F44" s="30" t="n">
        <f aca="false">IF(C44&lt;&gt;0,E44/C44,"-")</f>
        <v>1.03448115555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700</v>
      </c>
      <c r="D45" s="39" t="n">
        <v>51889.2855</v>
      </c>
      <c r="E45" s="40" t="n">
        <v>84580.17319</v>
      </c>
      <c r="F45" s="30" t="n">
        <f aca="false">IF(C45&lt;&gt;0,E45/C45,"-")</f>
        <v>0.59271319684653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3803.52911</v>
      </c>
      <c r="E46" s="35" t="n">
        <v>-1059.37888</v>
      </c>
      <c r="F46" s="30" t="n">
        <f aca="false">IF(C46&lt;&gt;0,E46/C46,"-")</f>
        <v>0.58016368017524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4</v>
      </c>
      <c r="D47" s="44" t="n">
        <v>48085.75639</v>
      </c>
      <c r="E47" s="45" t="n">
        <v>83520.79431</v>
      </c>
      <c r="F47" s="18" t="n">
        <f aca="false">IF(C47&lt;&gt;0,E47/C47,"-")</f>
        <v>0.5928758628987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940</v>
      </c>
      <c r="D48" s="48" t="n">
        <f aca="false">D47-D39</f>
        <v>-33328.61686</v>
      </c>
      <c r="E48" s="49" t="n">
        <f aca="false">E47-E39</f>
        <v>1309.88212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4729.86436</v>
      </c>
      <c r="E13" s="35" t="n">
        <v>4670.0244</v>
      </c>
      <c r="F13" s="30" t="n">
        <f aca="false">IF(C13&lt;&gt;0,E13/C13,"-")</f>
        <v>0.56483120464441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876.0555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0</v>
      </c>
      <c r="E15" s="35" t="n">
        <v>2842.98198</v>
      </c>
      <c r="F15" s="30" t="n">
        <f aca="false">IF(C15&lt;&gt;0,E15/C15,"-")</f>
        <v>0.5652051650099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93</v>
      </c>
      <c r="D16" s="34" t="n">
        <v>426.584</v>
      </c>
      <c r="E16" s="35" t="n">
        <v>524.239</v>
      </c>
      <c r="F16" s="30" t="n">
        <f aca="false">IF(C16&lt;&gt;0,E16/C16,"-")</f>
        <v>0.58705375139977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2512.69638</v>
      </c>
      <c r="E17" s="35" t="n">
        <v>2549.3562</v>
      </c>
      <c r="F17" s="30" t="n">
        <f aca="false">IF(C17&lt;&gt;0,E17/C17,"-")</f>
        <v>0.5801903049613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703.70981</v>
      </c>
      <c r="E21" s="35" t="n">
        <v>767.56705</v>
      </c>
      <c r="F21" s="30" t="n">
        <f aca="false">IF(C21&lt;&gt;0,E21/C21,"-")</f>
        <v>0.5828147684130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521.29879</v>
      </c>
      <c r="E22" s="35" t="n">
        <v>674.83314</v>
      </c>
      <c r="F22" s="30" t="n">
        <f aca="false">IF(C22&lt;&gt;0,E22/C22,"-")</f>
        <v>0.76425044167610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82.1581</v>
      </c>
      <c r="E23" s="35" t="n">
        <v>135.98776</v>
      </c>
      <c r="F23" s="30" t="n">
        <f aca="false">IF(C23&lt;&gt;0,E23/C23,"-")</f>
        <v>0.56426456431535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428.91996</v>
      </c>
      <c r="E24" s="35" t="n">
        <v>494.13595</v>
      </c>
      <c r="F24" s="30" t="n">
        <f aca="false">IF(C24&lt;&gt;0,E24/C24,"-")</f>
        <v>0.6425695058517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28.77515</v>
      </c>
      <c r="E25" s="35" t="n">
        <v>31.09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1335.679</v>
      </c>
      <c r="E26" s="35" t="n">
        <v>1451.65539</v>
      </c>
      <c r="F26" s="30" t="n">
        <f aca="false">IF(C26&lt;&gt;0,E26/C26,"-")</f>
        <v>0.518078297644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280.21786</v>
      </c>
      <c r="E28" s="35" t="n">
        <v>384.57896</v>
      </c>
      <c r="F28" s="30" t="n">
        <f aca="false">IF(C28&lt;&gt;0,E28/C28,"-")</f>
        <v>0.51005167108753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25.351</v>
      </c>
      <c r="E29" s="35" t="n">
        <v>42.676</v>
      </c>
      <c r="F29" s="30" t="n">
        <f aca="false">IF(C29&lt;&gt;0,E29/C29,"-")</f>
        <v>0.6466060606060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1460.3135</v>
      </c>
      <c r="E31" s="35" t="n">
        <v>1640.44568</v>
      </c>
      <c r="F31" s="30" t="n">
        <f aca="false">IF(C31&lt;&gt;0,E31/C31,"-")</f>
        <v>0.54864404013377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28736.32389</v>
      </c>
      <c r="E32" s="35" t="n">
        <v>29526.4269</v>
      </c>
      <c r="F32" s="30" t="n">
        <f aca="false">IF(C32&lt;&gt;0,E32/C32,"-")</f>
        <v>0.5922460515494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45.62429</v>
      </c>
      <c r="E33" s="35" t="n">
        <v>134.85243</v>
      </c>
      <c r="F33" s="30" t="n">
        <f aca="false">IF(C33&lt;&gt;0,E33/C33,"-")</f>
        <v>1.34852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4543.111</v>
      </c>
      <c r="E34" s="35" t="n">
        <v>1268.624</v>
      </c>
      <c r="F34" s="30" t="n">
        <f aca="false">IF(C34&lt;&gt;0,E34/C34,"-")</f>
        <v>0.59699952941176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457</v>
      </c>
      <c r="D37" s="39" t="n">
        <v>45960.6270900001</v>
      </c>
      <c r="E37" s="40" t="n">
        <v>44296.50206</v>
      </c>
      <c r="F37" s="30" t="n">
        <f aca="false">IF(C37&lt;&gt;0,E37/C37,"-")</f>
        <v>0.58704297891514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1682.82064</v>
      </c>
      <c r="E38" s="35" t="n">
        <v>5735.67069999999</v>
      </c>
      <c r="F38" s="30" t="n">
        <f aca="false">IF(C38&lt;&gt;0,E38/C38,"-")</f>
        <v>0.58431853096984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5273</v>
      </c>
      <c r="D39" s="44" t="n">
        <f aca="false">SUM(D37:D38)</f>
        <v>47643.4477300001</v>
      </c>
      <c r="E39" s="45" t="n">
        <v>50032.1727600001</v>
      </c>
      <c r="F39" s="18" t="n">
        <f aca="false">IF(C39&lt;&gt;0,E39/C39,"-")</f>
        <v>0.58672936052443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2</v>
      </c>
      <c r="D40" s="22" t="n">
        <v>33808.00964</v>
      </c>
      <c r="E40" s="23" t="n">
        <v>41839.93439</v>
      </c>
      <c r="F40" s="24" t="n">
        <f aca="false">IF(C40&lt;&gt;0,E40/C40,"-")</f>
        <v>0.57900327129058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1173.5153</v>
      </c>
      <c r="E41" s="29" t="n">
        <v>2584.96537</v>
      </c>
      <c r="F41" s="30" t="n">
        <f aca="false">IF(C41&lt;&gt;0,E41/C41,"-")</f>
        <v>1.0642097035817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438.04563</v>
      </c>
      <c r="E44" s="35" t="n">
        <v>465.39482</v>
      </c>
      <c r="F44" s="30" t="n">
        <f aca="false">IF(C44&lt;&gt;0,E44/C44,"-")</f>
        <v>0.59060256345177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5479</v>
      </c>
      <c r="D45" s="39" t="n">
        <v>35419.57057</v>
      </c>
      <c r="E45" s="40" t="n">
        <v>44890.29458</v>
      </c>
      <c r="F45" s="30" t="n">
        <f aca="false">IF(C45&lt;&gt;0,E45/C45,"-")</f>
        <v>0.59473886220008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1735.90676</v>
      </c>
      <c r="E46" s="35" t="n">
        <v>-343.43555</v>
      </c>
      <c r="F46" s="30" t="n">
        <f aca="false">IF(C46&lt;&gt;0,E46/C46,"-")</f>
        <v>0.4750145919778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756</v>
      </c>
      <c r="D47" s="44" t="n">
        <v>33683.66381</v>
      </c>
      <c r="E47" s="45" t="n">
        <v>44546.85903</v>
      </c>
      <c r="F47" s="18" t="n">
        <f aca="false">IF(C47&lt;&gt;0,E47/C47,"-")</f>
        <v>0.59589677122906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517</v>
      </c>
      <c r="D48" s="48" t="n">
        <f aca="false">D47-D39</f>
        <v>-13959.78392</v>
      </c>
      <c r="E48" s="49" t="n">
        <f aca="false">E47-E39</f>
        <v>-5485.3137300001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1790.67097</v>
      </c>
      <c r="E13" s="35" t="n">
        <v>2162.63508</v>
      </c>
      <c r="F13" s="30" t="n">
        <f aca="false">IF(C13&lt;&gt;0,E13/C13,"-")</f>
        <v>0.697174429400387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1.98863</v>
      </c>
      <c r="E14" s="35" t="n">
        <v>1.00944</v>
      </c>
      <c r="F14" s="30" t="n">
        <f aca="false">IF(C14&lt;&gt;0,E14/C14,"-")</f>
        <v>0.11216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06</v>
      </c>
      <c r="D16" s="34" t="n">
        <v>342.85</v>
      </c>
      <c r="E16" s="35" t="n">
        <v>823.137</v>
      </c>
      <c r="F16" s="30" t="n">
        <f aca="false">IF(C16&lt;&gt;0,E16/C16,"-")</f>
        <v>0.58544594594594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1816.58737</v>
      </c>
      <c r="E17" s="35" t="n">
        <v>2503.15141</v>
      </c>
      <c r="F17" s="30" t="n">
        <f aca="false">IF(C17&lt;&gt;0,E17/C17,"-")</f>
        <v>0.7721009901295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127.93548</v>
      </c>
      <c r="E21" s="35" t="n">
        <v>117.95706</v>
      </c>
      <c r="F21" s="30" t="n">
        <f aca="false">IF(C21&lt;&gt;0,E21/C21,"-")</f>
        <v>0.56438784688995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326.01949</v>
      </c>
      <c r="E22" s="35" t="n">
        <v>462.77882</v>
      </c>
      <c r="F22" s="30" t="n">
        <f aca="false">IF(C22&lt;&gt;0,E22/C22,"-")</f>
        <v>0.83836742753623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350.39505</v>
      </c>
      <c r="E23" s="35" t="n">
        <v>668.87245</v>
      </c>
      <c r="F23" s="30" t="n">
        <f aca="false">IF(C23&lt;&gt;0,E23/C23,"-")</f>
        <v>0.9793154465592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389.15915</v>
      </c>
      <c r="E24" s="35" t="n">
        <v>621.60826</v>
      </c>
      <c r="F24" s="30" t="n">
        <f aca="false">IF(C24&lt;&gt;0,E24/C24,"-")</f>
        <v>0.90878400584795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381</v>
      </c>
      <c r="E25" s="35" t="n">
        <v>71.221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548.743</v>
      </c>
      <c r="E26" s="35" t="n">
        <v>613.102</v>
      </c>
      <c r="F26" s="30" t="n">
        <f aca="false">IF(C26&lt;&gt;0,E26/C26,"-")</f>
        <v>0.54449555950266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1227.02859</v>
      </c>
      <c r="E28" s="35" t="n">
        <v>201.51141</v>
      </c>
      <c r="F28" s="30" t="n">
        <f aca="false">IF(C28&lt;&gt;0,E28/C28,"-")</f>
        <v>0.43057993589743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28.124</v>
      </c>
      <c r="E29" s="35" t="n">
        <v>54.04</v>
      </c>
      <c r="F29" s="30" t="n">
        <f aca="false">IF(C29&lt;&gt;0,E29/C29,"-")</f>
        <v>1.174782608695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676.1941</v>
      </c>
      <c r="E31" s="35" t="n">
        <v>1003.72791</v>
      </c>
      <c r="F31" s="30" t="n">
        <f aca="false">IF(C31&lt;&gt;0,E31/C31,"-")</f>
        <v>0.7922082951854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16987.34585</v>
      </c>
      <c r="E32" s="35" t="n">
        <v>18648.34182</v>
      </c>
      <c r="F32" s="30" t="n">
        <f aca="false">IF(C32&lt;&gt;0,E32/C32,"-")</f>
        <v>0.60769517450386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8.43779</v>
      </c>
      <c r="E33" s="35" t="n">
        <v>0.5397600000000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2514.833</v>
      </c>
      <c r="E34" s="35" t="n">
        <v>1009.501</v>
      </c>
      <c r="F34" s="30" t="n">
        <f aca="false">IF(C34&lt;&gt;0,E34/C34,"-")</f>
        <v>0.54012894596040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5341</v>
      </c>
      <c r="D37" s="39" t="n">
        <v>27136.70484</v>
      </c>
      <c r="E37" s="40" t="n">
        <v>28962.12538</v>
      </c>
      <c r="F37" s="30" t="n">
        <f aca="false">IF(C37&lt;&gt;0,E37/C37,"-")</f>
        <v>0.63876238680223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878.13855</v>
      </c>
      <c r="E38" s="35" t="n">
        <v>3290.34942</v>
      </c>
      <c r="F38" s="30" t="n">
        <f aca="false">IF(C38&lt;&gt;0,E38/C38,"-")</f>
        <v>0.58339528723404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981</v>
      </c>
      <c r="D39" s="44" t="n">
        <f aca="false">SUM(D37:D38)</f>
        <v>28014.84339</v>
      </c>
      <c r="E39" s="45" t="n">
        <v>32252.4748</v>
      </c>
      <c r="F39" s="18" t="n">
        <f aca="false">IF(C39&lt;&gt;0,E39/C39,"-")</f>
        <v>0.63263715501853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296</v>
      </c>
      <c r="D40" s="22" t="n">
        <v>12980.89983</v>
      </c>
      <c r="E40" s="23" t="n">
        <v>43213.42832</v>
      </c>
      <c r="F40" s="24" t="n">
        <f aca="false">IF(C40&lt;&gt;0,E40/C40,"-")</f>
        <v>0.6827197345803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11.214</v>
      </c>
      <c r="E41" s="29" t="n">
        <v>-23.34654</v>
      </c>
      <c r="F41" s="30" t="n">
        <f aca="false">IF(C41&lt;&gt;0,E41/C41,"-")</f>
        <v>-0.486386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1250.43991</v>
      </c>
      <c r="E44" s="35" t="n">
        <v>314.95332</v>
      </c>
      <c r="F44" s="30" t="n">
        <f aca="false">IF(C44&lt;&gt;0,E44/C44,"-")</f>
        <v>0.6273970517928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3846</v>
      </c>
      <c r="D45" s="39" t="n">
        <v>14242.55374</v>
      </c>
      <c r="E45" s="40" t="n">
        <v>43505.0351</v>
      </c>
      <c r="F45" s="30" t="n">
        <f aca="false">IF(C45&lt;&gt;0,E45/C45,"-")</f>
        <v>0.68140580615856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1490.13308</v>
      </c>
      <c r="E46" s="35" t="n">
        <v>-1026.27511</v>
      </c>
      <c r="F46" s="30" t="n">
        <f aca="false">IF(C46&lt;&gt;0,E46/C46,"-")</f>
        <v>0.55897337145969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2010</v>
      </c>
      <c r="D47" s="44" t="n">
        <v>12752.42066</v>
      </c>
      <c r="E47" s="45" t="n">
        <v>42478.75999</v>
      </c>
      <c r="F47" s="18" t="n">
        <f aca="false">IF(C47&lt;&gt;0,E47/C47,"-")</f>
        <v>0.68503080132236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029</v>
      </c>
      <c r="D48" s="48" t="n">
        <f aca="false">D47-D39</f>
        <v>-15262.42273</v>
      </c>
      <c r="E48" s="49" t="n">
        <f aca="false">E47-E39</f>
        <v>10226.2851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97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16925.65662</v>
      </c>
      <c r="E13" s="35" t="n">
        <v>17044.25296</v>
      </c>
      <c r="F13" s="30" t="n">
        <f aca="false">IF(C13&lt;&gt;0,E13/C13,"-")</f>
        <v>0.609943206412826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3874.26824</v>
      </c>
      <c r="E14" s="35" t="n">
        <v>170.56575</v>
      </c>
      <c r="F14" s="30" t="n">
        <f aca="false">IF(C14&lt;&gt;0,E14/C14,"-")</f>
        <v>0.382434417040359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0</v>
      </c>
      <c r="E15" s="35" t="n">
        <v>4295.49949</v>
      </c>
      <c r="F15" s="30" t="n">
        <f aca="false">IF(C15&lt;&gt;0,E15/C15,"-")</f>
        <v>0.61850244636429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6</v>
      </c>
      <c r="D16" s="34" t="n">
        <v>797.471</v>
      </c>
      <c r="E16" s="35" t="n">
        <v>1401.5</v>
      </c>
      <c r="F16" s="30" t="n">
        <f aca="false">IF(C16&lt;&gt;0,E16/C16,"-")</f>
        <v>0.65004638218923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2657.77589</v>
      </c>
      <c r="E17" s="35" t="n">
        <v>5369.79780000001</v>
      </c>
      <c r="F17" s="30" t="n">
        <f aca="false">IF(C17&lt;&gt;0,E17/C17,"-")</f>
        <v>0.45506761016949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981.50537</v>
      </c>
      <c r="E21" s="35" t="n">
        <v>985.4308</v>
      </c>
      <c r="F21" s="30" t="n">
        <f aca="false">IF(C21&lt;&gt;0,E21/C21,"-")</f>
        <v>0.56471679083094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21</v>
      </c>
      <c r="D22" s="34" t="n">
        <v>791.43581</v>
      </c>
      <c r="E22" s="35" t="n">
        <v>1051.26346</v>
      </c>
      <c r="F22" s="30" t="n">
        <f aca="false">IF(C22&lt;&gt;0,E22/C22,"-")</f>
        <v>0.73980539057002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108.32621</v>
      </c>
      <c r="E23" s="35" t="n">
        <v>49.89944</v>
      </c>
      <c r="F23" s="30" t="n">
        <f aca="false">IF(C23&lt;&gt;0,E23/C23,"-")</f>
        <v>0.248255920398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00</v>
      </c>
      <c r="D24" s="34" t="n">
        <v>253.13401</v>
      </c>
      <c r="E24" s="35" t="n">
        <v>674.77722</v>
      </c>
      <c r="F24" s="30" t="n">
        <f aca="false">IF(C24&lt;&gt;0,E24/C24,"-")</f>
        <v>0.8434715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1.04</v>
      </c>
      <c r="E25" s="35" t="n">
        <v>668.433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2863.20933</v>
      </c>
      <c r="E26" s="35" t="n">
        <v>3084.964</v>
      </c>
      <c r="F26" s="30" t="n">
        <f aca="false">IF(C26&lt;&gt;0,E26/C26,"-")</f>
        <v>0.55305916098960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1141.38955</v>
      </c>
      <c r="E28" s="35" t="n">
        <v>775.21395</v>
      </c>
      <c r="F28" s="30" t="n">
        <f aca="false">IF(C28&lt;&gt;0,E28/C28,"-")</f>
        <v>0.28179351145038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39.516</v>
      </c>
      <c r="E29" s="35" t="n">
        <v>65.387</v>
      </c>
      <c r="F29" s="30" t="n">
        <f aca="false">IF(C29&lt;&gt;0,E29/C29,"-")</f>
        <v>0.77841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2594.8198</v>
      </c>
      <c r="E31" s="35" t="n">
        <v>2829.06098</v>
      </c>
      <c r="F31" s="30" t="n">
        <f aca="false">IF(C31&lt;&gt;0,E31/C31,"-")</f>
        <v>0.66644546054181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35288.04759</v>
      </c>
      <c r="E32" s="35" t="n">
        <v>39254.45751</v>
      </c>
      <c r="F32" s="30" t="n">
        <f aca="false">IF(C32&lt;&gt;0,E32/C32,"-")</f>
        <v>0.629895497520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-2605.93236</v>
      </c>
      <c r="E33" s="35" t="n">
        <v>847.49701</v>
      </c>
      <c r="F33" s="30" t="n">
        <f aca="false">IF(C33&lt;&gt;0,E33/C33,"-")</f>
        <v>141.249501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4901.104</v>
      </c>
      <c r="E34" s="35" t="n">
        <v>1882.151</v>
      </c>
      <c r="F34" s="30" t="n">
        <f aca="false">IF(C34&lt;&gt;0,E34/C34,"-")</f>
        <v>0.56759680337756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366</v>
      </c>
      <c r="D37" s="39" t="n">
        <v>66828.5966200001</v>
      </c>
      <c r="E37" s="40" t="n">
        <v>75984.08683</v>
      </c>
      <c r="F37" s="30" t="n">
        <f aca="false">IF(C37&lt;&gt;0,E37/C37,"-")</f>
        <v>0.6109715423025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3015.54202</v>
      </c>
      <c r="E38" s="35" t="n">
        <v>8076.02763999999</v>
      </c>
      <c r="F38" s="30" t="n">
        <f aca="false">IF(C38&lt;&gt;0,E38/C38,"-")</f>
        <v>0.59104417740046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8030</v>
      </c>
      <c r="D39" s="44" t="n">
        <f aca="false">SUM(D37:D38)</f>
        <v>69844.1386400001</v>
      </c>
      <c r="E39" s="45" t="n">
        <v>84060.11447</v>
      </c>
      <c r="F39" s="18" t="n">
        <f aca="false">IF(C39&lt;&gt;0,E39/C39,"-")</f>
        <v>0.60899887321596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155</v>
      </c>
      <c r="D40" s="22" t="n">
        <v>65451.69413</v>
      </c>
      <c r="E40" s="23" t="n">
        <v>76008.3055900001</v>
      </c>
      <c r="F40" s="24" t="n">
        <f aca="false">IF(C40&lt;&gt;0,E40/C40,"-")</f>
        <v>0.60731337613359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59</v>
      </c>
      <c r="D41" s="28" t="n">
        <v>203.40895</v>
      </c>
      <c r="E41" s="29" t="n">
        <v>87.0246</v>
      </c>
      <c r="F41" s="30" t="n">
        <f aca="false">IF(C41&lt;&gt;0,E41/C41,"-")</f>
        <v>0.15567906976744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1297.34804</v>
      </c>
      <c r="E44" s="35" t="n">
        <v>1736.03565</v>
      </c>
      <c r="F44" s="30" t="n">
        <f aca="false">IF(C44&lt;&gt;0,E44/C44,"-")</f>
        <v>0.6271805093930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482</v>
      </c>
      <c r="D45" s="39" t="n">
        <v>66952.4511200001</v>
      </c>
      <c r="E45" s="40" t="n">
        <v>77831.36584</v>
      </c>
      <c r="F45" s="30" t="n">
        <f aca="false">IF(C45&lt;&gt;0,E45/C45,"-")</f>
        <v>0.60577641879796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4392.10763</v>
      </c>
      <c r="E46" s="35" t="n">
        <v>-1570.13628</v>
      </c>
      <c r="F46" s="30" t="n">
        <f aca="false">IF(C46&lt;&gt;0,E46/C46,"-")</f>
        <v>0.5156440985221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437</v>
      </c>
      <c r="D47" s="44" t="n">
        <v>62560.3434900001</v>
      </c>
      <c r="E47" s="45" t="n">
        <v>76261.2295600001</v>
      </c>
      <c r="F47" s="18" t="n">
        <f aca="false">IF(C47&lt;&gt;0,E47/C47,"-")</f>
        <v>0.60796439296220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593</v>
      </c>
      <c r="D48" s="48" t="n">
        <f aca="false">D47-D39</f>
        <v>-7283.79515000008</v>
      </c>
      <c r="E48" s="49" t="n">
        <f aca="false">E47-E39</f>
        <v>-7798.884909999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94.733</v>
      </c>
      <c r="E11" s="29" t="n">
        <v>39.852</v>
      </c>
      <c r="F11" s="30" t="n">
        <f aca="false">IF(C11&lt;&gt;0,E11/C11,"-")</f>
        <v>0.1328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2230.34705</v>
      </c>
      <c r="E13" s="35" t="n">
        <v>1938.79545</v>
      </c>
      <c r="F13" s="30" t="n">
        <f aca="false">IF(C13&lt;&gt;0,E13/C13,"-")</f>
        <v>0.46316183707596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4.77519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05</v>
      </c>
      <c r="D16" s="34" t="n">
        <v>1053.709</v>
      </c>
      <c r="E16" s="35" t="n">
        <v>941.13</v>
      </c>
      <c r="F16" s="30" t="n">
        <f aca="false">IF(C16&lt;&gt;0,E16/C16,"-")</f>
        <v>0.58637383177570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17135.71473</v>
      </c>
      <c r="E17" s="35" t="n">
        <v>19959.65353</v>
      </c>
      <c r="F17" s="30" t="n">
        <f aca="false">IF(C17&lt;&gt;0,E17/C17,"-")</f>
        <v>0.68826391482758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14240.86683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465.22017</v>
      </c>
      <c r="E21" s="35" t="n">
        <v>453.19423</v>
      </c>
      <c r="F21" s="30" t="n">
        <f aca="false">IF(C21&lt;&gt;0,E21/C21,"-")</f>
        <v>0.54667579010856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471.29547</v>
      </c>
      <c r="E22" s="35" t="n">
        <v>368.48865</v>
      </c>
      <c r="F22" s="30" t="n">
        <f aca="false">IF(C22&lt;&gt;0,E22/C22,"-")</f>
        <v>0.49594703903095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25.67017</v>
      </c>
      <c r="E23" s="35" t="n">
        <v>161.93697</v>
      </c>
      <c r="F23" s="30" t="n">
        <f aca="false">IF(C23&lt;&gt;0,E23/C23,"-")</f>
        <v>0.7360771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151.79827</v>
      </c>
      <c r="E24" s="35" t="n">
        <v>234.33714</v>
      </c>
      <c r="F24" s="30" t="n">
        <f aca="false">IF(C24&lt;&gt;0,E24/C24,"-")</f>
        <v>0.4686742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4.728</v>
      </c>
      <c r="E25" s="35" t="n">
        <v>185.895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1235.90373</v>
      </c>
      <c r="E26" s="35" t="n">
        <v>1344.86517</v>
      </c>
      <c r="F26" s="30" t="n">
        <f aca="false">IF(C26&lt;&gt;0,E26/C26,"-")</f>
        <v>0.5154715101571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620.18005</v>
      </c>
      <c r="E28" s="35" t="n">
        <v>589.62012</v>
      </c>
      <c r="F28" s="30" t="n">
        <f aca="false">IF(C28&lt;&gt;0,E28/C28,"-")</f>
        <v>0.5288072825112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56.129</v>
      </c>
      <c r="E29" s="35" t="n">
        <v>38.077</v>
      </c>
      <c r="F29" s="30" t="n">
        <f aca="false">IF(C29&lt;&gt;0,E29/C29,"-")</f>
        <v>0.7770816326530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1100.3717</v>
      </c>
      <c r="E31" s="35" t="n">
        <v>1189.8901</v>
      </c>
      <c r="F31" s="30" t="n">
        <f aca="false">IF(C31&lt;&gt;0,E31/C31,"-")</f>
        <v>0.5300178619153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17114.23228</v>
      </c>
      <c r="E32" s="35" t="n">
        <v>17476.05278</v>
      </c>
      <c r="F32" s="30" t="n">
        <f aca="false">IF(C32&lt;&gt;0,E32/C32,"-")</f>
        <v>0.59014800189106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574.69443</v>
      </c>
      <c r="E33" s="35" t="n">
        <v>-278.05273</v>
      </c>
      <c r="F33" s="30" t="n">
        <f aca="false">IF(C33&lt;&gt;0,E33/C33,"-")</f>
        <v>-139.02636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2945.172</v>
      </c>
      <c r="E34" s="35" t="n">
        <v>1414.309</v>
      </c>
      <c r="F34" s="30" t="n">
        <f aca="false">IF(C34&lt;&gt;0,E34/C34,"-")</f>
        <v>0.59374853064651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98</v>
      </c>
      <c r="D37" s="39" t="n">
        <v>44290.50979</v>
      </c>
      <c r="E37" s="40" t="n">
        <v>46058.04534</v>
      </c>
      <c r="F37" s="30" t="n">
        <f aca="false">IF(C37&lt;&gt;0,E37/C37,"-")</f>
        <v>0.61086561102416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1594.14194</v>
      </c>
      <c r="E38" s="35" t="n">
        <v>3894.76191</v>
      </c>
      <c r="F38" s="30" t="n">
        <f aca="false">IF(C38&lt;&gt;0,E38/C38,"-")</f>
        <v>0.56104320224719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340</v>
      </c>
      <c r="D39" s="44" t="n">
        <f aca="false">SUM(D37:D38)</f>
        <v>45884.65173</v>
      </c>
      <c r="E39" s="45" t="n">
        <v>49952.80725</v>
      </c>
      <c r="F39" s="18" t="n">
        <f aca="false">IF(C39&lt;&gt;0,E39/C39,"-")</f>
        <v>0.60666513541413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3</v>
      </c>
      <c r="D40" s="22" t="n">
        <v>37701.40813</v>
      </c>
      <c r="E40" s="23" t="n">
        <v>46037.49078</v>
      </c>
      <c r="F40" s="24" t="n">
        <f aca="false">IF(C40&lt;&gt;0,E40/C40,"-")</f>
        <v>0.63708247346498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82.23327</v>
      </c>
      <c r="E41" s="29" t="n">
        <v>99.31132</v>
      </c>
      <c r="F41" s="30" t="n">
        <f aca="false">IF(C41&lt;&gt;0,E41/C41,"-")</f>
        <v>0.3310377333333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793.52505</v>
      </c>
      <c r="E44" s="35" t="n">
        <v>779.63607</v>
      </c>
      <c r="F44" s="30" t="n">
        <f aca="false">IF(C44&lt;&gt;0,E44/C44,"-")</f>
        <v>0.69922517488789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3678</v>
      </c>
      <c r="D45" s="39" t="n">
        <v>38577.16645</v>
      </c>
      <c r="E45" s="40" t="n">
        <v>46916.43817</v>
      </c>
      <c r="F45" s="30" t="n">
        <f aca="false">IF(C45&lt;&gt;0,E45/C45,"-")</f>
        <v>0.6367767606341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1599.07138</v>
      </c>
      <c r="E46" s="35" t="n">
        <v>-351.041</v>
      </c>
      <c r="F46" s="30" t="n">
        <f aca="false">IF(C46&lt;&gt;0,E46/C46,"-")</f>
        <v>0.3656677083333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2718</v>
      </c>
      <c r="D47" s="44" t="n">
        <v>36978.09507</v>
      </c>
      <c r="E47" s="45" t="n">
        <v>46565.39717</v>
      </c>
      <c r="F47" s="18" t="n">
        <f aca="false">IF(C47&lt;&gt;0,E47/C47,"-")</f>
        <v>0.64035585645919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622</v>
      </c>
      <c r="D48" s="48" t="n">
        <f aca="false">D47-D39</f>
        <v>-8906.55665999998</v>
      </c>
      <c r="E48" s="49" t="n">
        <f aca="false">E47-E39</f>
        <v>-3387.4100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67</v>
      </c>
      <c r="D13" s="34" t="n">
        <v>943.86253</v>
      </c>
      <c r="E13" s="35" t="n">
        <v>1461.75426</v>
      </c>
      <c r="F13" s="30" t="n">
        <f aca="false">IF(C13&lt;&gt;0,E13/C13,"-")</f>
        <v>0.644796762240847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52.09304</v>
      </c>
      <c r="E14" s="35" t="n">
        <v>188.83783</v>
      </c>
      <c r="F14" s="30" t="n">
        <f aca="false">IF(C14&lt;&gt;0,E14/C14,"-")</f>
        <v>2.36047287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406.123</v>
      </c>
      <c r="E16" s="35" t="n">
        <v>320.098</v>
      </c>
      <c r="F16" s="30" t="n">
        <f aca="false">IF(C16&lt;&gt;0,E16/C16,"-")</f>
        <v>0.4599109195402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00</v>
      </c>
      <c r="D17" s="34" t="n">
        <v>2077.93521</v>
      </c>
      <c r="E17" s="35" t="n">
        <v>1877.10868</v>
      </c>
      <c r="F17" s="30" t="n">
        <f aca="false">IF(C17&lt;&gt;0,E17/C17,"-")</f>
        <v>0.69522543703703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317.92616</v>
      </c>
      <c r="E21" s="35" t="n">
        <v>315.50463</v>
      </c>
      <c r="F21" s="30" t="n">
        <f aca="false">IF(C21&lt;&gt;0,E21/C21,"-")</f>
        <v>0.55158152097902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00</v>
      </c>
      <c r="D22" s="34" t="n">
        <v>175.26593</v>
      </c>
      <c r="E22" s="35" t="n">
        <v>215.05643</v>
      </c>
      <c r="F22" s="30" t="n">
        <f aca="false">IF(C22&lt;&gt;0,E22/C22,"-")</f>
        <v>0.5376410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38.65078</v>
      </c>
      <c r="E23" s="35" t="n">
        <v>11.17211</v>
      </c>
      <c r="F23" s="30" t="n">
        <f aca="false">IF(C23&lt;&gt;0,E23/C23,"-")</f>
        <v>0.065333976608187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68.46629</v>
      </c>
      <c r="E24" s="35" t="n">
        <v>85.41236</v>
      </c>
      <c r="F24" s="30" t="n">
        <f aca="false">IF(C24&lt;&gt;0,E24/C24,"-")</f>
        <v>0.72383355932203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.2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654.228</v>
      </c>
      <c r="E26" s="35" t="n">
        <v>679.823</v>
      </c>
      <c r="F26" s="30" t="n">
        <f aca="false">IF(C26&lt;&gt;0,E26/C26,"-")</f>
        <v>0.55225264012997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1541.73921</v>
      </c>
      <c r="E28" s="35" t="n">
        <v>625.05525</v>
      </c>
      <c r="F28" s="30" t="n">
        <f aca="false">IF(C28&lt;&gt;0,E28/C28,"-")</f>
        <v>0.55168159752868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2.188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869.4834</v>
      </c>
      <c r="E31" s="35" t="n">
        <v>864.07623</v>
      </c>
      <c r="F31" s="30" t="n">
        <f aca="false">IF(C31&lt;&gt;0,E31/C31,"-")</f>
        <v>0.48983913265306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15255.92807</v>
      </c>
      <c r="E32" s="35" t="n">
        <v>15296.99726</v>
      </c>
      <c r="F32" s="30" t="n">
        <f aca="false">IF(C32&lt;&gt;0,E32/C32,"-")</f>
        <v>0.57783391606542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4.21925</v>
      </c>
      <c r="E33" s="35" t="n">
        <v>-49.2303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9413.121</v>
      </c>
      <c r="E34" s="35" t="n">
        <v>3316.677</v>
      </c>
      <c r="F34" s="30" t="n">
        <f aca="false">IF(C34&lt;&gt;0,E34/C34,"-")</f>
        <v>0.6614832469086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31760.69833</v>
      </c>
      <c r="E37" s="40" t="n">
        <v>25019.73688</v>
      </c>
      <c r="F37" s="30" t="n">
        <f aca="false">IF(C37&lt;&gt;0,E37/C37,"-")</f>
        <v>0.58753843885027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1194.61863</v>
      </c>
      <c r="E38" s="35" t="n">
        <v>3446.43315</v>
      </c>
      <c r="F38" s="30" t="n">
        <f aca="false">IF(C38&lt;&gt;0,E38/C38,"-")</f>
        <v>0.57835763550931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32955.31696</v>
      </c>
      <c r="E39" s="45" t="n">
        <v>28466.17003</v>
      </c>
      <c r="F39" s="18" t="n">
        <f aca="false">IF(C39&lt;&gt;0,E39/C39,"-")</f>
        <v>0.5864114296603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432</v>
      </c>
      <c r="D40" s="22" t="n">
        <v>12127.83208</v>
      </c>
      <c r="E40" s="23" t="n">
        <v>18352.51656</v>
      </c>
      <c r="F40" s="24" t="n">
        <f aca="false">IF(C40&lt;&gt;0,E40/C40,"-")</f>
        <v>0.66901853893263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92.75638</v>
      </c>
      <c r="E41" s="29" t="n">
        <v>68.92353</v>
      </c>
      <c r="F41" s="30" t="n">
        <f aca="false">IF(C41&lt;&gt;0,E41/C41,"-")</f>
        <v>0.53429093023255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1573.94321</v>
      </c>
      <c r="E44" s="35" t="n">
        <v>1418.39334</v>
      </c>
      <c r="F44" s="30" t="n">
        <f aca="false">IF(C44&lt;&gt;0,E44/C44,"-")</f>
        <v>1.234458955613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710</v>
      </c>
      <c r="D45" s="39" t="n">
        <v>13794.53167</v>
      </c>
      <c r="E45" s="40" t="n">
        <v>19839.83343</v>
      </c>
      <c r="F45" s="30" t="n">
        <f aca="false">IF(C45&lt;&gt;0,E45/C45,"-")</f>
        <v>0.6910426133751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674.69111</v>
      </c>
      <c r="E46" s="35" t="n">
        <v>-267.31501</v>
      </c>
      <c r="F46" s="30" t="n">
        <f aca="false">IF(C46&lt;&gt;0,E46/C46,"-")</f>
        <v>0.49502779629629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70</v>
      </c>
      <c r="D47" s="44" t="n">
        <v>13119.84056</v>
      </c>
      <c r="E47" s="45" t="n">
        <v>19572.51842</v>
      </c>
      <c r="F47" s="18" t="n">
        <f aca="false">IF(C47&lt;&gt;0,E47/C47,"-")</f>
        <v>0.69480008590699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373</v>
      </c>
      <c r="D48" s="48" t="n">
        <f aca="false">D47-D39</f>
        <v>-19835.4764</v>
      </c>
      <c r="E48" s="49" t="n">
        <f aca="false">E47-E39</f>
        <v>-8893.65161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978.37961</v>
      </c>
      <c r="E13" s="35" t="n">
        <v>755.81169</v>
      </c>
      <c r="F13" s="30" t="n">
        <f aca="false">IF(C13&lt;&gt;0,E13/C13,"-")</f>
        <v>0.5191014354395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1</v>
      </c>
      <c r="D16" s="34" t="n">
        <v>67.82</v>
      </c>
      <c r="E16" s="35" t="n">
        <v>92.202</v>
      </c>
      <c r="F16" s="30" t="n">
        <f aca="false">IF(C16&lt;&gt;0,E16/C16,"-")</f>
        <v>0.5726832298136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842.86176</v>
      </c>
      <c r="E17" s="35" t="n">
        <v>738.89815</v>
      </c>
      <c r="F17" s="30" t="n">
        <f aca="false">IF(C17&lt;&gt;0,E17/C17,"-")</f>
        <v>0.56838319230769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386.55607</v>
      </c>
      <c r="E21" s="35" t="n">
        <v>326.80947</v>
      </c>
      <c r="F21" s="30" t="n">
        <f aca="false">IF(C21&lt;&gt;0,E21/C21,"-")</f>
        <v>0.50984316692667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419.72409</v>
      </c>
      <c r="E22" s="35" t="n">
        <v>408.27083</v>
      </c>
      <c r="F22" s="30" t="n">
        <f aca="false">IF(C22&lt;&gt;0,E22/C22,"-")</f>
        <v>0.628108969230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95.71794</v>
      </c>
      <c r="E23" s="35" t="n">
        <v>101.93337</v>
      </c>
      <c r="F23" s="30" t="n">
        <f aca="false">IF(C23&lt;&gt;0,E23/C23,"-")</f>
        <v>0.5480288709677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111.92416</v>
      </c>
      <c r="E24" s="35" t="n">
        <v>189.17312</v>
      </c>
      <c r="F24" s="30" t="n">
        <f aca="false">IF(C24&lt;&gt;0,E24/C24,"-")</f>
        <v>0.67561828571428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8.7015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659.156</v>
      </c>
      <c r="E26" s="35" t="n">
        <v>759.895</v>
      </c>
      <c r="F26" s="30" t="n">
        <f aca="false">IF(C26&lt;&gt;0,E26/C26,"-")</f>
        <v>0.59043900543900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389.17599</v>
      </c>
      <c r="E28" s="35" t="n">
        <v>155.26678</v>
      </c>
      <c r="F28" s="30" t="n">
        <f aca="false">IF(C28&lt;&gt;0,E28/C28,"-")</f>
        <v>0.27875543985637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8.399</v>
      </c>
      <c r="E29" s="35" t="n">
        <v>11.007</v>
      </c>
      <c r="F29" s="30" t="n">
        <f aca="false">IF(C29&lt;&gt;0,E29/C29,"-")</f>
        <v>0.28965789473684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752.33701</v>
      </c>
      <c r="E31" s="35" t="n">
        <v>784.09232</v>
      </c>
      <c r="F31" s="30" t="n">
        <f aca="false">IF(C31&lt;&gt;0,E31/C31,"-")</f>
        <v>0.6064132405259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500</v>
      </c>
      <c r="D32" s="34" t="n">
        <v>16536.43276</v>
      </c>
      <c r="E32" s="35" t="n">
        <v>15509.94728</v>
      </c>
      <c r="F32" s="30" t="n">
        <f aca="false">IF(C32&lt;&gt;0,E32/C32,"-")</f>
        <v>0.60823322666666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-149.91182</v>
      </c>
      <c r="E33" s="35" t="n">
        <v>-30.96227</v>
      </c>
      <c r="F33" s="30" t="n">
        <f aca="false">IF(C33&lt;&gt;0,E33/C33,"-")</f>
        <v>-10.320756666666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1734.634</v>
      </c>
      <c r="E34" s="35" t="n">
        <v>1124.147</v>
      </c>
      <c r="F34" s="30" t="n">
        <f aca="false">IF(C34&lt;&gt;0,E34/C34,"-")</f>
        <v>0.5677510101010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5332</v>
      </c>
      <c r="D37" s="39" t="n">
        <v>22901.90811</v>
      </c>
      <c r="E37" s="40" t="n">
        <v>20926.49174</v>
      </c>
      <c r="F37" s="30" t="n">
        <f aca="false">IF(C37&lt;&gt;0,E37/C37,"-")</f>
        <v>0.59228155043586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1117.80892</v>
      </c>
      <c r="E38" s="35" t="n">
        <v>3231.337</v>
      </c>
      <c r="F38" s="30" t="n">
        <f aca="false">IF(C38&lt;&gt;0,E38/C38,"-")</f>
        <v>0.5911703256494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798</v>
      </c>
      <c r="D39" s="44" t="n">
        <f aca="false">SUM(D37:D38)</f>
        <v>24019.71703</v>
      </c>
      <c r="E39" s="45" t="n">
        <v>24157.82874</v>
      </c>
      <c r="F39" s="18" t="n">
        <f aca="false">IF(C39&lt;&gt;0,E39/C39,"-")</f>
        <v>0.59213267169959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32</v>
      </c>
      <c r="D40" s="22" t="n">
        <v>14405.06077</v>
      </c>
      <c r="E40" s="23" t="n">
        <v>15563.32011</v>
      </c>
      <c r="F40" s="24" t="n">
        <f aca="false">IF(C40&lt;&gt;0,E40/C40,"-")</f>
        <v>0.56323538325130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207.15747</v>
      </c>
      <c r="E41" s="29" t="n">
        <v>148.03018</v>
      </c>
      <c r="F41" s="30" t="n">
        <f aca="false">IF(C41&lt;&gt;0,E41/C41,"-")</f>
        <v>0.48534485245901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496.75169</v>
      </c>
      <c r="E44" s="35" t="n">
        <v>156.04586</v>
      </c>
      <c r="F44" s="30" t="n">
        <f aca="false">IF(C44&lt;&gt;0,E44/C44,"-")</f>
        <v>0.2761873628318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502</v>
      </c>
      <c r="D45" s="39" t="n">
        <v>15108.96993</v>
      </c>
      <c r="E45" s="40" t="n">
        <v>15867.39615</v>
      </c>
      <c r="F45" s="30" t="n">
        <f aca="false">IF(C45&lt;&gt;0,E45/C45,"-")</f>
        <v>0.5567116746193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955.79216</v>
      </c>
      <c r="E46" s="35" t="n">
        <v>-167.58435</v>
      </c>
      <c r="F46" s="30" t="n">
        <f aca="false">IF(C46&lt;&gt;0,E46/C46,"-")</f>
        <v>0.48716380813953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58</v>
      </c>
      <c r="D47" s="44" t="n">
        <v>14153.17777</v>
      </c>
      <c r="E47" s="45" t="n">
        <v>15699.8118</v>
      </c>
      <c r="F47" s="18" t="n">
        <f aca="false">IF(C47&lt;&gt;0,E47/C47,"-")</f>
        <v>0.55756132537822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640</v>
      </c>
      <c r="D48" s="48" t="n">
        <f aca="false">D47-D39</f>
        <v>-9866.53926000001</v>
      </c>
      <c r="E48" s="49" t="n">
        <f aca="false">E47-E39</f>
        <v>-8458.016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239.392</v>
      </c>
      <c r="E11" s="29" t="n">
        <v>86.204</v>
      </c>
      <c r="F11" s="30" t="n">
        <f aca="false">IF(C11&lt;&gt;0,E11/C11,"-")</f>
        <v>0.28734666666666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5430.73873</v>
      </c>
      <c r="E13" s="35" t="n">
        <v>13995.7381</v>
      </c>
      <c r="F13" s="30" t="n">
        <f aca="false">IF(C13&lt;&gt;0,E13/C13,"-")</f>
        <v>0.8744603623867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29.1163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0</v>
      </c>
      <c r="E15" s="35" t="n">
        <v>12787.63362</v>
      </c>
      <c r="F15" s="30" t="n">
        <f aca="false">IF(C15&lt;&gt;0,E15/C15,"-")</f>
        <v>0.93792237201114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5646.29162</v>
      </c>
      <c r="E17" s="35" t="n">
        <v>5304.95231</v>
      </c>
      <c r="F17" s="30" t="n">
        <f aca="false">IF(C17&lt;&gt;0,E17/C17,"-")</f>
        <v>0.55491132949790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161.40124</v>
      </c>
      <c r="E21" s="35" t="n">
        <v>169.74069</v>
      </c>
      <c r="F21" s="30" t="n">
        <f aca="false">IF(C21&lt;&gt;0,E21/C21,"-")</f>
        <v>0.58130373287671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255.83107</v>
      </c>
      <c r="E22" s="35" t="n">
        <v>257.54092</v>
      </c>
      <c r="F22" s="30" t="n">
        <f aca="false">IF(C22&lt;&gt;0,E22/C22,"-")</f>
        <v>0.64871768261964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60.66105</v>
      </c>
      <c r="E23" s="35" t="n">
        <v>17.01991</v>
      </c>
      <c r="F23" s="30" t="n">
        <f aca="false">IF(C23&lt;&gt;0,E23/C23,"-")</f>
        <v>0.06571393822393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170.32419</v>
      </c>
      <c r="E24" s="35" t="n">
        <v>152.1832</v>
      </c>
      <c r="F24" s="30" t="n">
        <f aca="false">IF(C24&lt;&gt;0,E24/C24,"-")</f>
        <v>0.55541313868613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835</v>
      </c>
      <c r="E25" s="35" t="n">
        <v>9.79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730.241</v>
      </c>
      <c r="E26" s="35" t="n">
        <v>827.47</v>
      </c>
      <c r="F26" s="30" t="n">
        <f aca="false">IF(C26&lt;&gt;0,E26/C26,"-")</f>
        <v>0.54153795811518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246.58362</v>
      </c>
      <c r="E28" s="35" t="n">
        <v>344.92498</v>
      </c>
      <c r="F28" s="30" t="n">
        <f aca="false">IF(C28&lt;&gt;0,E28/C28,"-")</f>
        <v>0.4048415258215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47.489</v>
      </c>
      <c r="E29" s="35" t="n">
        <v>24.404</v>
      </c>
      <c r="F29" s="30" t="n">
        <f aca="false">IF(C29&lt;&gt;0,E29/C29,"-")</f>
        <v>0.610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698.04621</v>
      </c>
      <c r="E31" s="35" t="n">
        <v>734.60827</v>
      </c>
      <c r="F31" s="30" t="n">
        <f aca="false">IF(C31&lt;&gt;0,E31/C31,"-")</f>
        <v>0.54294772357723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12405.85913</v>
      </c>
      <c r="E32" s="35" t="n">
        <v>13204.51976</v>
      </c>
      <c r="F32" s="30" t="n">
        <f aca="false">IF(C32&lt;&gt;0,E32/C32,"-")</f>
        <v>0.6002054436363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4.99529</v>
      </c>
      <c r="E33" s="35" t="n">
        <v>-14.120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4484.407</v>
      </c>
      <c r="E34" s="35" t="n">
        <v>2369.303</v>
      </c>
      <c r="F34" s="30" t="n">
        <f aca="false">IF(C34&lt;&gt;0,E34/C34,"-")</f>
        <v>0.58357216748768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30566.15411</v>
      </c>
      <c r="E37" s="40" t="n">
        <v>37484.28664</v>
      </c>
      <c r="F37" s="30" t="n">
        <f aca="false">IF(C37&lt;&gt;0,E37/C37,"-")</f>
        <v>0.65853176578064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971.20451</v>
      </c>
      <c r="E38" s="35" t="n">
        <v>2825.91154</v>
      </c>
      <c r="F38" s="30" t="n">
        <f aca="false">IF(C38&lt;&gt;0,E38/C38,"-")</f>
        <v>0.57683436211471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31537.35862</v>
      </c>
      <c r="E39" s="45" t="n">
        <v>40310.19818</v>
      </c>
      <c r="F39" s="18" t="n">
        <f aca="false">IF(C39&lt;&gt;0,E39/C39,"-")</f>
        <v>0.65205755710126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088</v>
      </c>
      <c r="D40" s="22" t="n">
        <v>25630.08116</v>
      </c>
      <c r="E40" s="23" t="n">
        <v>37180.66463</v>
      </c>
      <c r="F40" s="24" t="n">
        <f aca="false">IF(C40&lt;&gt;0,E40/C40,"-")</f>
        <v>0.60864105274358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1937.0091</v>
      </c>
      <c r="E41" s="29" t="n">
        <v>1481.06116</v>
      </c>
      <c r="F41" s="30" t="n">
        <f aca="false">IF(C41&lt;&gt;0,E41/C41,"-")</f>
        <v>0.45306245334964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249.05012</v>
      </c>
      <c r="E44" s="35" t="n">
        <v>693.10372</v>
      </c>
      <c r="F44" s="30" t="n">
        <f aca="false">IF(C44&lt;&gt;0,E44/C44,"-")</f>
        <v>0.81350201877934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209</v>
      </c>
      <c r="D45" s="39" t="n">
        <v>27816.14038</v>
      </c>
      <c r="E45" s="40" t="n">
        <v>39354.82951</v>
      </c>
      <c r="F45" s="30" t="n">
        <f aca="false">IF(C45&lt;&gt;0,E45/C45,"-")</f>
        <v>0.6035183718505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1341.52731</v>
      </c>
      <c r="E46" s="35" t="n">
        <v>-66.63703</v>
      </c>
      <c r="F46" s="30" t="n">
        <f aca="false">IF(C46&lt;&gt;0,E46/C46,"-")</f>
        <v>0.5647205932203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091</v>
      </c>
      <c r="D47" s="44" t="n">
        <v>26474.61307</v>
      </c>
      <c r="E47" s="45" t="n">
        <v>39288.19248</v>
      </c>
      <c r="F47" s="18" t="n">
        <f aca="false">IF(C47&lt;&gt;0,E47/C47,"-")</f>
        <v>0.6035887062727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71</v>
      </c>
      <c r="D48" s="48" t="n">
        <f aca="false">D47-D39</f>
        <v>-5062.74555</v>
      </c>
      <c r="E48" s="49" t="n">
        <f aca="false">E47-E39</f>
        <v>-1022.0057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662.07018</v>
      </c>
      <c r="E13" s="35" t="n">
        <v>1279.51268</v>
      </c>
      <c r="F13" s="30" t="n">
        <f aca="false">IF(C13&lt;&gt;0,E13/C13,"-")</f>
        <v>1.1058882281763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302.9276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52.75637</v>
      </c>
      <c r="E17" s="35" t="n">
        <v>108.49893</v>
      </c>
      <c r="F17" s="30" t="n">
        <f aca="false">IF(C17&lt;&gt;0,E17/C17,"-")</f>
        <v>1.08498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20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39.23707</v>
      </c>
      <c r="E22" s="35" t="n">
        <v>55.89952</v>
      </c>
      <c r="F22" s="30" t="n">
        <f aca="false">IF(C22&lt;&gt;0,E22/C22,"-")</f>
        <v>0.84696242424242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.63122</v>
      </c>
      <c r="E23" s="35" t="n">
        <v>1.9305</v>
      </c>
      <c r="F23" s="30" t="n">
        <f aca="false">IF(C23&lt;&gt;0,E23/C23,"-")</f>
        <v>0.3217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6.43295</v>
      </c>
      <c r="E24" s="35" t="n">
        <v>7.97505</v>
      </c>
      <c r="F24" s="30" t="n">
        <f aca="false">IF(C24&lt;&gt;0,E24/C24,"-")</f>
        <v>0.46912058823529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7.919</v>
      </c>
      <c r="E25" s="35" t="n">
        <v>67.871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263.574</v>
      </c>
      <c r="E26" s="35" t="n">
        <v>280.424</v>
      </c>
      <c r="F26" s="30" t="n">
        <f aca="false">IF(C26&lt;&gt;0,E26/C26,"-")</f>
        <v>0.54451262135922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16.06057</v>
      </c>
      <c r="E28" s="35" t="n">
        <v>49.34618</v>
      </c>
      <c r="F28" s="30" t="n">
        <f aca="false">IF(C28&lt;&gt;0,E28/C28,"-")</f>
        <v>0.5607520454545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4.8</v>
      </c>
      <c r="E29" s="35" t="n">
        <v>2</v>
      </c>
      <c r="F29" s="30" t="n">
        <f aca="false">IF(C29&lt;&gt;0,E29/C29,"-")</f>
        <v>0.14285714285714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196.26749</v>
      </c>
      <c r="E31" s="35" t="n">
        <v>209.3991</v>
      </c>
      <c r="F31" s="30" t="n">
        <f aca="false">IF(C31&lt;&gt;0,E31/C31,"-")</f>
        <v>0.45324480519480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3973.80025</v>
      </c>
      <c r="E32" s="35" t="n">
        <v>4262.20182</v>
      </c>
      <c r="F32" s="30" t="n">
        <f aca="false">IF(C32&lt;&gt;0,E32/C32,"-")</f>
        <v>0.59619552664708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9.46875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138.331</v>
      </c>
      <c r="E34" s="35" t="n">
        <v>90.208</v>
      </c>
      <c r="F34" s="30" t="n">
        <f aca="false">IF(C34&lt;&gt;0,E34/C34,"-")</f>
        <v>0.6397730496453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5392.61535</v>
      </c>
      <c r="E37" s="40" t="n">
        <v>6081.25113</v>
      </c>
      <c r="F37" s="30" t="n">
        <f aca="false">IF(C37&lt;&gt;0,E37/C37,"-")</f>
        <v>0.62596511888831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404.21989</v>
      </c>
      <c r="E38" s="35" t="n">
        <v>1068.11746</v>
      </c>
      <c r="F38" s="30" t="n">
        <f aca="false">IF(C38&lt;&gt;0,E38/C38,"-")</f>
        <v>0.56724241104620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5796.83524</v>
      </c>
      <c r="E39" s="45" t="n">
        <v>7149.36859</v>
      </c>
      <c r="F39" s="18" t="n">
        <f aca="false">IF(C39&lt;&gt;0,E39/C39,"-")</f>
        <v>0.6164311596827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498</v>
      </c>
      <c r="D40" s="22" t="n">
        <v>4883.12179</v>
      </c>
      <c r="E40" s="23" t="n">
        <v>6266.59977</v>
      </c>
      <c r="F40" s="24" t="n">
        <f aca="false">IF(C40&lt;&gt;0,E40/C40,"-")</f>
        <v>0.6597809823120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3.38514</v>
      </c>
      <c r="E41" s="29" t="n">
        <v>4.49077</v>
      </c>
      <c r="F41" s="30" t="n">
        <f aca="false">IF(C41&lt;&gt;0,E41/C41,"-")</f>
        <v>0.89815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16.09957</v>
      </c>
      <c r="E44" s="35" t="n">
        <v>122.96988</v>
      </c>
      <c r="F44" s="30" t="n">
        <f aca="false">IF(C44&lt;&gt;0,E44/C44,"-")</f>
        <v>1.3366291304347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595</v>
      </c>
      <c r="D45" s="39" t="n">
        <v>5002.6065</v>
      </c>
      <c r="E45" s="40" t="n">
        <v>6394.06042</v>
      </c>
      <c r="F45" s="30" t="n">
        <f aca="false">IF(C45&lt;&gt;0,E45/C45,"-")</f>
        <v>0.66639504116727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50.142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595</v>
      </c>
      <c r="D47" s="44" t="n">
        <v>4752.4645</v>
      </c>
      <c r="E47" s="45" t="n">
        <v>6394.06042</v>
      </c>
      <c r="F47" s="18" t="n">
        <f aca="false">IF(C47&lt;&gt;0,E47/C47,"-")</f>
        <v>0.6663950411672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03</v>
      </c>
      <c r="D48" s="48" t="n">
        <f aca="false">D47-D39</f>
        <v>-1044.37074</v>
      </c>
      <c r="E48" s="49" t="n">
        <f aca="false">E47-E39</f>
        <v>-755.3081700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9.33565</v>
      </c>
      <c r="E10" s="23" t="n">
        <v>36.0818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3649.163</v>
      </c>
      <c r="E11" s="29" t="n">
        <v>2465.94</v>
      </c>
      <c r="F11" s="30" t="n">
        <f aca="false">IF(C11&lt;&gt;0,E11/C11,"-")</f>
        <v>0.39773225806451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1354.08654</v>
      </c>
      <c r="E12" s="35" t="n">
        <v>1209.21022</v>
      </c>
      <c r="F12" s="30" t="n">
        <f aca="false">IF(C12&lt;&gt;0,E12/C12,"-")</f>
        <v>0.5374267644444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408845.16465</v>
      </c>
      <c r="E13" s="35" t="n">
        <v>472655.539680001</v>
      </c>
      <c r="F13" s="30" t="n">
        <f aca="false">IF(C13&lt;&gt;0,E13/C13,"-")</f>
        <v>0.645439764686605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228205.6504</v>
      </c>
      <c r="E14" s="35" t="n">
        <v>41601.49455</v>
      </c>
      <c r="F14" s="30" t="n">
        <f aca="false">IF(C14&lt;&gt;0,E14/C14,"-")</f>
        <v>0.524648706711731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0</v>
      </c>
      <c r="E15" s="35" t="n">
        <v>256441.06691</v>
      </c>
      <c r="F15" s="30" t="n">
        <f aca="false">IF(C15&lt;&gt;0,E15/C15,"-")</f>
        <v>0.73705422950791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24668.08458</v>
      </c>
      <c r="E16" s="35" t="n">
        <v>28313.45294</v>
      </c>
      <c r="F16" s="30" t="n">
        <f aca="false">IF(C16&lt;&gt;0,E16/C16,"-")</f>
        <v>0.66619889270588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352429.58964</v>
      </c>
      <c r="E17" s="35" t="n">
        <v>343991.40053</v>
      </c>
      <c r="F17" s="30" t="n">
        <f aca="false">IF(C17&lt;&gt;0,E17/C17,"-")</f>
        <v>0.65503206791557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8293.27097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47270.37782</v>
      </c>
      <c r="F19" s="30" t="n">
        <f aca="false">IF(C19&lt;&gt;0,E19/C19,"-")</f>
        <v>0.781328559008265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1303.50724</v>
      </c>
      <c r="E20" s="35" t="n">
        <v>14240.86683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22283.09866</v>
      </c>
      <c r="E21" s="35" t="n">
        <v>22289.45027</v>
      </c>
      <c r="F21" s="30" t="n">
        <f aca="false">IF(C21&lt;&gt;0,E21/C21,"-")</f>
        <v>0.57840591317209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17624.3979700001</v>
      </c>
      <c r="E22" s="35" t="n">
        <v>20636.43081</v>
      </c>
      <c r="F22" s="30" t="n">
        <f aca="false">IF(C22&lt;&gt;0,E22/C22,"-")</f>
        <v>0.7275314933897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6000.72261999999</v>
      </c>
      <c r="E23" s="35" t="n">
        <v>11703.31982</v>
      </c>
      <c r="F23" s="30" t="n">
        <f aca="false">IF(C23&lt;&gt;0,E23/C23,"-")</f>
        <v>1.0436347262350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11550.93083</v>
      </c>
      <c r="E24" s="35" t="n">
        <v>15180.23334</v>
      </c>
      <c r="F24" s="30" t="n">
        <f aca="false">IF(C24&lt;&gt;0,E24/C24,"-")</f>
        <v>0.76667845151515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2682.6176</v>
      </c>
      <c r="E25" s="35" t="n">
        <v>2836.44788</v>
      </c>
      <c r="F25" s="30" t="n">
        <f aca="false">IF(C25&lt;&gt;0,E25/C25,"-")</f>
        <v>0.659639041860465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59228.99794</v>
      </c>
      <c r="E26" s="35" t="n">
        <v>61277.61837</v>
      </c>
      <c r="F26" s="30" t="n">
        <f aca="false">IF(C26&lt;&gt;0,E26/C26,"-")</f>
        <v>0.5647706762211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180409.81118</v>
      </c>
      <c r="E27" s="35" t="n">
        <v>191436.04678</v>
      </c>
      <c r="F27" s="30" t="n">
        <f aca="false">IF(C27&lt;&gt;0,E27/C27,"-")</f>
        <v>0.623083084168728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23045.95087</v>
      </c>
      <c r="E28" s="35" t="n">
        <v>19219.72007</v>
      </c>
      <c r="F28" s="30" t="n">
        <f aca="false">IF(C28&lt;&gt;0,E28/C28,"-")</f>
        <v>0.46145786482593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1558.69735</v>
      </c>
      <c r="E29" s="35" t="n">
        <v>1849.2681</v>
      </c>
      <c r="F29" s="30" t="n">
        <f aca="false">IF(C29&lt;&gt;0,E29/C29,"-")</f>
        <v>0.80402960869565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85.00975</v>
      </c>
      <c r="E30" s="35" t="n">
        <v>103.65702</v>
      </c>
      <c r="F30" s="30" t="n">
        <f aca="false">IF(C30&lt;&gt;0,E30/C30,"-")</f>
        <v>0.5182851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63636.9733900003</v>
      </c>
      <c r="E31" s="35" t="n">
        <v>77243.0768099999</v>
      </c>
      <c r="F31" s="30" t="n">
        <f aca="false">IF(C31&lt;&gt;0,E31/C31,"-")</f>
        <v>0.5963334888442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788904.93008</v>
      </c>
      <c r="E32" s="35" t="n">
        <v>830557.889039987</v>
      </c>
      <c r="F32" s="30" t="n">
        <f aca="false">IF(C32&lt;&gt;0,E32/C32,"-")</f>
        <v>0.5834790271577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-58914.72151</v>
      </c>
      <c r="E33" s="35" t="n">
        <v>7363.15045000004</v>
      </c>
      <c r="F33" s="30" t="n">
        <f aca="false">IF(C33&lt;&gt;0,E33/C33,"-")</f>
        <v>0.78624137213027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155864.923</v>
      </c>
      <c r="E34" s="35" t="n">
        <v>150555.556</v>
      </c>
      <c r="F34" s="30" t="n">
        <f aca="false">IF(C34&lt;&gt;0,E34/C34,"-")</f>
        <v>0.5254993228621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22979.77695</v>
      </c>
      <c r="E35" s="35" t="n">
        <v>24340.79414</v>
      </c>
      <c r="F35" s="30" t="n">
        <f aca="false">IF(C35&lt;&gt;0,E35/C35,"-")</f>
        <v>0.958298981889764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2087907.54074001</v>
      </c>
      <c r="E37" s="40" t="n">
        <v>2285272.99219</v>
      </c>
      <c r="F37" s="30" t="n">
        <f aca="false">IF(C37&lt;&gt;0,E37/C37,"-")</f>
        <v>0.60820367204412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55610.1377000005</v>
      </c>
      <c r="E38" s="35" t="n">
        <v>158693.36211</v>
      </c>
      <c r="F38" s="30" t="n">
        <f aca="false">IF(C38&lt;&gt;0,E38/C38,"-")</f>
        <v>0.560344066742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2143517.67844004</v>
      </c>
      <c r="E39" s="45" t="n">
        <v>2443966.3543</v>
      </c>
      <c r="F39" s="18" t="n">
        <f aca="false">IF(C39&lt;&gt;0,E39/C39,"-")</f>
        <v>0.60484919379966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1693060.10093</v>
      </c>
      <c r="E40" s="23" t="n">
        <v>1981198.33415</v>
      </c>
      <c r="F40" s="24" t="n">
        <f aca="false">IF(C40&lt;&gt;0,E40/C40,"-")</f>
        <v>0.6337948495807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36818.16784</v>
      </c>
      <c r="E41" s="29" t="n">
        <v>35685.84475</v>
      </c>
      <c r="F41" s="30" t="n">
        <f aca="false">IF(C41&lt;&gt;0,E41/C41,"-")</f>
        <v>0.58936159785301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224883.67871</v>
      </c>
      <c r="E42" s="35" t="n">
        <v>240299.57274</v>
      </c>
      <c r="F42" s="30" t="n">
        <f aca="false">IF(C42&lt;&gt;0,E42/C42,"-")</f>
        <v>0.65372518666430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43634.36272</v>
      </c>
      <c r="E43" s="35" t="n">
        <v>48863.05636</v>
      </c>
      <c r="F43" s="30" t="n">
        <f aca="false">IF(C43&lt;&gt;0,E43/C43,"-")</f>
        <v>0.70407862190201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138164.45397</v>
      </c>
      <c r="E44" s="35" t="n">
        <v>130365.5951</v>
      </c>
      <c r="F44" s="30" t="n">
        <f aca="false">IF(C44&lt;&gt;0,E44/C44,"-")</f>
        <v>0.7063473995329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2136560.76417</v>
      </c>
      <c r="E45" s="40" t="n">
        <v>2436412.4031</v>
      </c>
      <c r="F45" s="30" t="n">
        <f aca="false">IF(C45&lt;&gt;0,E45/C45,"-")</f>
        <v>0.63980947700489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55610.1377000006</v>
      </c>
      <c r="E46" s="35" t="n">
        <v>158693.36211</v>
      </c>
      <c r="F46" s="30" t="n">
        <f aca="false">IF(C46&lt;&gt;0,E46/C46,"-")</f>
        <v>0.56034406674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2192170.90187003</v>
      </c>
      <c r="E47" s="45" t="n">
        <v>2595105.76521003</v>
      </c>
      <c r="F47" s="18" t="n">
        <f aca="false">IF(C47&lt;&gt;0,E47/C47,"-")</f>
        <v>0.6343086537952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48653.2234299914</v>
      </c>
      <c r="E48" s="49" t="n">
        <f aca="false">E47-E39</f>
        <v>151139.410910033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17490.7959</v>
      </c>
      <c r="E13" s="35" t="n">
        <v>15320.34571</v>
      </c>
      <c r="F13" s="30" t="n">
        <f aca="false">IF(C13&lt;&gt;0,E13/C13,"-")</f>
        <v>0.600538815020971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11201.97599</v>
      </c>
      <c r="E14" s="35" t="n">
        <v>1030.09121</v>
      </c>
      <c r="F14" s="30" t="n">
        <f aca="false">IF(C14&lt;&gt;0,E14/C14,"-")</f>
        <v>0.814945577531646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0</v>
      </c>
      <c r="E15" s="35" t="n">
        <v>9558.25381</v>
      </c>
      <c r="F15" s="30" t="n">
        <f aca="false">IF(C15&lt;&gt;0,E15/C15,"-")</f>
        <v>0.69880492835209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66</v>
      </c>
      <c r="D16" s="34" t="n">
        <v>185.989</v>
      </c>
      <c r="E16" s="35" t="n">
        <v>272.175</v>
      </c>
      <c r="F16" s="30" t="n">
        <f aca="false">IF(C16&lt;&gt;0,E16/C16,"-")</f>
        <v>0.5840665236051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1613.9154</v>
      </c>
      <c r="E17" s="35" t="n">
        <v>1507.4923</v>
      </c>
      <c r="F17" s="30" t="n">
        <f aca="false">IF(C17&lt;&gt;0,E17/C17,"-")</f>
        <v>0.61205533901745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677.44532</v>
      </c>
      <c r="E21" s="35" t="n">
        <v>584.557</v>
      </c>
      <c r="F21" s="30" t="n">
        <f aca="false">IF(C21&lt;&gt;0,E21/C21,"-")</f>
        <v>0.50262854686156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444.07246</v>
      </c>
      <c r="E22" s="35" t="n">
        <v>431.19609</v>
      </c>
      <c r="F22" s="30" t="n">
        <f aca="false">IF(C22&lt;&gt;0,E22/C22,"-")</f>
        <v>0.61162565957446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120.22309</v>
      </c>
      <c r="E23" s="35" t="n">
        <v>138.51281</v>
      </c>
      <c r="F23" s="30" t="n">
        <f aca="false">IF(C23&lt;&gt;0,E23/C23,"-")</f>
        <v>0.6627407177033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64.91574</v>
      </c>
      <c r="E24" s="35" t="n">
        <v>336.21708</v>
      </c>
      <c r="F24" s="30" t="n">
        <f aca="false">IF(C24&lt;&gt;0,E24/C24,"-")</f>
        <v>2.2119544736842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51.2763</v>
      </c>
      <c r="E25" s="35" t="n">
        <v>80.64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1469.169</v>
      </c>
      <c r="E26" s="35" t="n">
        <v>1546.42</v>
      </c>
      <c r="F26" s="30" t="n">
        <f aca="false">IF(C26&lt;&gt;0,E26/C26,"-")</f>
        <v>0.5466313184870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303.78307</v>
      </c>
      <c r="E28" s="35" t="n">
        <v>537.69986</v>
      </c>
      <c r="F28" s="30" t="n">
        <f aca="false">IF(C28&lt;&gt;0,E28/C28,"-")</f>
        <v>0.64939596618357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51.56</v>
      </c>
      <c r="E29" s="35" t="n">
        <v>28.042</v>
      </c>
      <c r="F29" s="30" t="n">
        <f aca="false">IF(C29&lt;&gt;0,E29/C29,"-")</f>
        <v>0.57228571428571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876.03081</v>
      </c>
      <c r="E31" s="35" t="n">
        <v>1047.03142</v>
      </c>
      <c r="F31" s="30" t="n">
        <f aca="false">IF(C31&lt;&gt;0,E31/C31,"-")</f>
        <v>0.5674967046070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17670.79713</v>
      </c>
      <c r="E32" s="35" t="n">
        <v>18144.27362</v>
      </c>
      <c r="F32" s="30" t="n">
        <f aca="false">IF(C32&lt;&gt;0,E32/C32,"-")</f>
        <v>0.57558841544269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164.47292</v>
      </c>
      <c r="E33" s="35" t="n">
        <v>-96.7042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2657.541</v>
      </c>
      <c r="E34" s="35" t="n">
        <v>902.418</v>
      </c>
      <c r="F34" s="30" t="n">
        <f aca="false">IF(C34&lt;&gt;0,E34/C34,"-")</f>
        <v>0.62192832529290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9194</v>
      </c>
      <c r="D37" s="39" t="n">
        <v>42613.0413</v>
      </c>
      <c r="E37" s="40" t="n">
        <v>40780.31908</v>
      </c>
      <c r="F37" s="30" t="n">
        <f aca="false">IF(C37&lt;&gt;0,E37/C37,"-")</f>
        <v>0.58936207012168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1929.86883</v>
      </c>
      <c r="E38" s="35" t="n">
        <v>4512.77464</v>
      </c>
      <c r="F38" s="30" t="n">
        <f aca="false">IF(C38&lt;&gt;0,E38/C38,"-")</f>
        <v>0.6218512663635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451</v>
      </c>
      <c r="D39" s="44" t="n">
        <f aca="false">SUM(D37:D38)</f>
        <v>44542.91013</v>
      </c>
      <c r="E39" s="45" t="n">
        <v>45293.09372</v>
      </c>
      <c r="F39" s="18" t="n">
        <f aca="false">IF(C39&lt;&gt;0,E39/C39,"-")</f>
        <v>0.5924460598291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362</v>
      </c>
      <c r="D40" s="22" t="n">
        <v>35910.69535</v>
      </c>
      <c r="E40" s="23" t="n">
        <v>35197.13272</v>
      </c>
      <c r="F40" s="24" t="n">
        <f aca="false">IF(C40&lt;&gt;0,E40/C40,"-")</f>
        <v>0.53849534469569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104.62821</v>
      </c>
      <c r="E41" s="29" t="n">
        <v>137.15245</v>
      </c>
      <c r="F41" s="30" t="n">
        <f aca="false">IF(C41&lt;&gt;0,E41/C41,"-")</f>
        <v>0.685762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468.66801</v>
      </c>
      <c r="E44" s="35" t="n">
        <v>789.97615</v>
      </c>
      <c r="F44" s="30" t="n">
        <f aca="false">IF(C44&lt;&gt;0,E44/C44,"-")</f>
        <v>0.93821395486935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6404</v>
      </c>
      <c r="D45" s="39" t="n">
        <v>36483.99157</v>
      </c>
      <c r="E45" s="40" t="n">
        <v>36124.26132</v>
      </c>
      <c r="F45" s="30" t="n">
        <f aca="false">IF(C45&lt;&gt;0,E45/C45,"-")</f>
        <v>0.54400730859586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1804.03798</v>
      </c>
      <c r="E46" s="35" t="n">
        <v>-1026.77594</v>
      </c>
      <c r="F46" s="30" t="n">
        <f aca="false">IF(C46&lt;&gt;0,E46/C46,"-")</f>
        <v>0.446618503697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05</v>
      </c>
      <c r="D47" s="44" t="n">
        <v>34679.95359</v>
      </c>
      <c r="E47" s="45" t="n">
        <v>35097.48538</v>
      </c>
      <c r="F47" s="18" t="n">
        <f aca="false">IF(C47&lt;&gt;0,E47/C47,"-")</f>
        <v>0.54749996692925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346</v>
      </c>
      <c r="D48" s="48" t="n">
        <f aca="false">D47-D39</f>
        <v>-9862.95653999996</v>
      </c>
      <c r="E48" s="49" t="n">
        <f aca="false">E47-E39</f>
        <v>-10195.6083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61063.22826</v>
      </c>
      <c r="E13" s="35" t="n">
        <v>68685.37133</v>
      </c>
      <c r="F13" s="30" t="n">
        <f aca="false">IF(C13&lt;&gt;0,E13/C13,"-")</f>
        <v>0.67141125444770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5056.96213</v>
      </c>
      <c r="E14" s="35" t="n">
        <v>13.023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0</v>
      </c>
      <c r="E15" s="35" t="n">
        <v>62442.10665</v>
      </c>
      <c r="F15" s="30" t="n">
        <f aca="false">IF(C15&lt;&gt;0,E15/C15,"-")</f>
        <v>0.682464688234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86</v>
      </c>
      <c r="D16" s="34" t="n">
        <v>148.771</v>
      </c>
      <c r="E16" s="35" t="n">
        <v>95.814</v>
      </c>
      <c r="F16" s="30" t="n">
        <f aca="false">IF(C16&lt;&gt;0,E16/C16,"-")</f>
        <v>0.5151290322580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671.22353</v>
      </c>
      <c r="E17" s="35" t="n">
        <v>599.43151</v>
      </c>
      <c r="F17" s="30" t="n">
        <f aca="false">IF(C17&lt;&gt;0,E17/C17,"-")</f>
        <v>0.5037239579831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805.43682</v>
      </c>
      <c r="E21" s="35" t="n">
        <v>764.41925</v>
      </c>
      <c r="F21" s="30" t="n">
        <f aca="false">IF(C21&lt;&gt;0,E21/C21,"-")</f>
        <v>0.55272541576283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345.8977</v>
      </c>
      <c r="E22" s="35" t="n">
        <v>355.31224</v>
      </c>
      <c r="F22" s="30" t="n">
        <f aca="false">IF(C22&lt;&gt;0,E22/C22,"-")</f>
        <v>0.62998624113475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17.90995</v>
      </c>
      <c r="E23" s="35" t="n">
        <v>48.41549</v>
      </c>
      <c r="F23" s="30" t="n">
        <f aca="false">IF(C23&lt;&gt;0,E23/C23,"-")</f>
        <v>0.42100426086956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166.54904</v>
      </c>
      <c r="E24" s="35" t="n">
        <v>110.14637</v>
      </c>
      <c r="F24" s="30" t="n">
        <f aca="false">IF(C24&lt;&gt;0,E24/C24,"-")</f>
        <v>0.45327724279835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4.78651</v>
      </c>
      <c r="E25" s="35" t="n">
        <v>37.4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1478.592</v>
      </c>
      <c r="E26" s="35" t="n">
        <v>1582.78848</v>
      </c>
      <c r="F26" s="30" t="n">
        <f aca="false">IF(C26&lt;&gt;0,E26/C26,"-")</f>
        <v>0.5358119431279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306.92417</v>
      </c>
      <c r="E28" s="35" t="n">
        <v>352.47905</v>
      </c>
      <c r="F28" s="30" t="n">
        <f aca="false">IF(C28&lt;&gt;0,E28/C28,"-")</f>
        <v>0.4828480136986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59.767</v>
      </c>
      <c r="E29" s="35" t="n">
        <v>24.588</v>
      </c>
      <c r="F29" s="30" t="n">
        <f aca="false">IF(C29&lt;&gt;0,E29/C29,"-")</f>
        <v>0.4821176470588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864.59798</v>
      </c>
      <c r="E31" s="35" t="n">
        <v>890.24393</v>
      </c>
      <c r="F31" s="30" t="n">
        <f aca="false">IF(C31&lt;&gt;0,E31/C31,"-")</f>
        <v>0.6863869930609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17052.93016</v>
      </c>
      <c r="E32" s="35" t="n">
        <v>17096.00296</v>
      </c>
      <c r="F32" s="30" t="n">
        <f aca="false">IF(C32&lt;&gt;0,E32/C32,"-")</f>
        <v>0.55980886604014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130.91831</v>
      </c>
      <c r="E33" s="35" t="n">
        <v>-94.64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3449.397</v>
      </c>
      <c r="E34" s="35" t="n">
        <v>980.695</v>
      </c>
      <c r="F34" s="30" t="n">
        <f aca="false">IF(C34&lt;&gt;0,E34/C34,"-")</f>
        <v>0.60536728395061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72</v>
      </c>
      <c r="D37" s="39" t="n">
        <v>83495.0928099999</v>
      </c>
      <c r="E37" s="40" t="n">
        <v>91528.5027700001</v>
      </c>
      <c r="F37" s="30" t="n">
        <f aca="false">IF(C37&lt;&gt;0,E37/C37,"-")</f>
        <v>0.63929052307713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2062.62597</v>
      </c>
      <c r="E38" s="35" t="n">
        <v>4511.55232</v>
      </c>
      <c r="F38" s="30" t="n">
        <f aca="false">IF(C38&lt;&gt;0,E38/C38,"-")</f>
        <v>0.5577391914946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61</v>
      </c>
      <c r="D39" s="44" t="n">
        <f aca="false">SUM(D37:D38)</f>
        <v>85557.7187799999</v>
      </c>
      <c r="E39" s="45" t="n">
        <v>96040.0550900002</v>
      </c>
      <c r="F39" s="18" t="n">
        <f aca="false">IF(C39&lt;&gt;0,E39/C39,"-")</f>
        <v>0.6349293941597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3328</v>
      </c>
      <c r="D40" s="22" t="n">
        <v>65432.73516</v>
      </c>
      <c r="E40" s="23" t="n">
        <v>81804.037</v>
      </c>
      <c r="F40" s="24" t="n">
        <f aca="false">IF(C40&lt;&gt;0,E40/C40,"-")</f>
        <v>0.61355481969278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100.5869</v>
      </c>
      <c r="E41" s="29" t="n">
        <v>59.87588</v>
      </c>
      <c r="F41" s="30" t="n">
        <f aca="false">IF(C41&lt;&gt;0,E41/C41,"-")</f>
        <v>0.32898835164835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552.12976</v>
      </c>
      <c r="E44" s="35" t="n">
        <v>2859.17333</v>
      </c>
      <c r="F44" s="30" t="n">
        <f aca="false">IF(C44&lt;&gt;0,E44/C44,"-")</f>
        <v>3.81223110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4260</v>
      </c>
      <c r="D45" s="39" t="n">
        <v>66085.45182</v>
      </c>
      <c r="E45" s="40" t="n">
        <v>84723.08621</v>
      </c>
      <c r="F45" s="30" t="n">
        <f aca="false">IF(C45&lt;&gt;0,E45/C45,"-")</f>
        <v>0.63103743639207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1561.55875</v>
      </c>
      <c r="E46" s="35" t="n">
        <v>-748.99765</v>
      </c>
      <c r="F46" s="30" t="n">
        <f aca="false">IF(C46&lt;&gt;0,E46/C46,"-")</f>
        <v>0.49635364479787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2751</v>
      </c>
      <c r="D47" s="44" t="n">
        <v>64523.89307</v>
      </c>
      <c r="E47" s="45" t="n">
        <v>83974.08856</v>
      </c>
      <c r="F47" s="18" t="n">
        <f aca="false">IF(C47&lt;&gt;0,E47/C47,"-")</f>
        <v>0.6325684067163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8510</v>
      </c>
      <c r="D48" s="48" t="n">
        <f aca="false">D47-D39</f>
        <v>-21033.8257099999</v>
      </c>
      <c r="E48" s="49" t="n">
        <f aca="false">E47-E39</f>
        <v>-12065.96653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924.5021</v>
      </c>
      <c r="E13" s="35" t="n">
        <v>1249.31729</v>
      </c>
      <c r="F13" s="30" t="n">
        <f aca="false">IF(C13&lt;&gt;0,E13/C13,"-")</f>
        <v>0.69483720244716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</v>
      </c>
      <c r="D16" s="34" t="n">
        <v>0</v>
      </c>
      <c r="E16" s="35" t="n">
        <v>5.138</v>
      </c>
      <c r="F16" s="30" t="n">
        <f aca="false">IF(C16&lt;&gt;0,E16/C16,"-")</f>
        <v>0.513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23.94106</v>
      </c>
      <c r="E17" s="35" t="n">
        <v>23.5441</v>
      </c>
      <c r="F17" s="30" t="n">
        <f aca="false">IF(C17&lt;&gt;0,E17/C17,"-")</f>
        <v>0.54753720930232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554.57434</v>
      </c>
      <c r="E21" s="35" t="n">
        <v>574.22858</v>
      </c>
      <c r="F21" s="30" t="n">
        <f aca="false">IF(C21&lt;&gt;0,E21/C21,"-")</f>
        <v>0.53918176525821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0</v>
      </c>
      <c r="D22" s="34" t="n">
        <v>76.18828</v>
      </c>
      <c r="E22" s="35" t="n">
        <v>116.64263</v>
      </c>
      <c r="F22" s="30" t="n">
        <f aca="false">IF(C22&lt;&gt;0,E22/C22,"-")</f>
        <v>0.6861331176470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3.21515</v>
      </c>
      <c r="E23" s="35" t="n">
        <v>8.41359</v>
      </c>
      <c r="F23" s="30" t="n">
        <f aca="false">IF(C23&lt;&gt;0,E23/C23,"-")</f>
        <v>0.8413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7</v>
      </c>
      <c r="D24" s="34" t="n">
        <v>39.76205</v>
      </c>
      <c r="E24" s="35" t="n">
        <v>51.86501</v>
      </c>
      <c r="F24" s="30" t="n">
        <f aca="false">IF(C24&lt;&gt;0,E24/C24,"-")</f>
        <v>0.48471971962616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6.662</v>
      </c>
      <c r="E25" s="35" t="n">
        <v>20.014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1270.229</v>
      </c>
      <c r="E26" s="35" t="n">
        <v>1303.5806</v>
      </c>
      <c r="F26" s="30" t="n">
        <f aca="false">IF(C26&lt;&gt;0,E26/C26,"-")</f>
        <v>0.55096390532544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75.56284</v>
      </c>
      <c r="E28" s="35" t="n">
        <v>220.42428</v>
      </c>
      <c r="F28" s="30" t="n">
        <f aca="false">IF(C28&lt;&gt;0,E28/C28,"-")</f>
        <v>1.0912093069306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1.307</v>
      </c>
      <c r="E29" s="35" t="n">
        <v>30.407</v>
      </c>
      <c r="F29" s="30" t="n">
        <f aca="false">IF(C29&lt;&gt;0,E29/C29,"-")</f>
        <v>0.6910681818181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9</v>
      </c>
      <c r="D31" s="34" t="n">
        <v>468.34533</v>
      </c>
      <c r="E31" s="35" t="n">
        <v>434.13714</v>
      </c>
      <c r="F31" s="30" t="n">
        <f aca="false">IF(C31&lt;&gt;0,E31/C31,"-")</f>
        <v>0.47240167573449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083</v>
      </c>
      <c r="D32" s="34" t="n">
        <v>13443.0442</v>
      </c>
      <c r="E32" s="35" t="n">
        <v>13962.68822</v>
      </c>
      <c r="F32" s="30" t="n">
        <f aca="false">IF(C32&lt;&gt;0,E32/C32,"-")</f>
        <v>0.556659419527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61.18105</v>
      </c>
      <c r="E33" s="35" t="n">
        <v>1.7120599999999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147.791</v>
      </c>
      <c r="E34" s="35" t="n">
        <v>126.115</v>
      </c>
      <c r="F34" s="30" t="n">
        <f aca="false">IF(C34&lt;&gt;0,E34/C34,"-")</f>
        <v>0.080174825174825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390</v>
      </c>
      <c r="D37" s="39" t="n">
        <v>16903.9433</v>
      </c>
      <c r="E37" s="40" t="n">
        <v>18128.22785</v>
      </c>
      <c r="F37" s="30" t="n">
        <f aca="false">IF(C37&lt;&gt;0,E37/C37,"-")</f>
        <v>0.54292386492961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901</v>
      </c>
      <c r="D38" s="34" t="n">
        <v>717.22875</v>
      </c>
      <c r="E38" s="35" t="n">
        <v>2748.30247</v>
      </c>
      <c r="F38" s="30" t="n">
        <f aca="false">IF(C38&lt;&gt;0,E38/C38,"-")</f>
        <v>0.56076361354825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8291</v>
      </c>
      <c r="D39" s="44" t="n">
        <f aca="false">SUM(D37:D38)</f>
        <v>17621.17205</v>
      </c>
      <c r="E39" s="45" t="n">
        <v>20876.53032</v>
      </c>
      <c r="F39" s="18" t="n">
        <f aca="false">IF(C39&lt;&gt;0,E39/C39,"-")</f>
        <v>0.5452072372097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6281</v>
      </c>
      <c r="D40" s="22" t="n">
        <v>15638.21973</v>
      </c>
      <c r="E40" s="23" t="n">
        <v>21423.61758</v>
      </c>
      <c r="F40" s="24" t="n">
        <f aca="false">IF(C40&lt;&gt;0,E40/C40,"-")</f>
        <v>0.59049137509991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51.33941</v>
      </c>
      <c r="E41" s="29" t="n">
        <v>87.6715</v>
      </c>
      <c r="F41" s="30" t="n">
        <f aca="false">IF(C41&lt;&gt;0,E41/C41,"-")</f>
        <v>1.184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63</v>
      </c>
      <c r="D44" s="34" t="n">
        <v>359.46519</v>
      </c>
      <c r="E44" s="35" t="n">
        <v>355.50042</v>
      </c>
      <c r="F44" s="30" t="n">
        <f aca="false">IF(C44&lt;&gt;0,E44/C44,"-")</f>
        <v>1.3517126235741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6618</v>
      </c>
      <c r="D45" s="39" t="n">
        <v>16049.02433</v>
      </c>
      <c r="E45" s="40" t="n">
        <v>21866.7895</v>
      </c>
      <c r="F45" s="30" t="n">
        <f aca="false">IF(C45&lt;&gt;0,E45/C45,"-")</f>
        <v>0.5971595799879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1003.96522</v>
      </c>
      <c r="E46" s="35" t="n">
        <v>-137.75961</v>
      </c>
      <c r="F46" s="30" t="n">
        <f aca="false">IF(C46&lt;&gt;0,E46/C46,"-")</f>
        <v>0.47340072164948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6327</v>
      </c>
      <c r="D47" s="44" t="n">
        <v>15045.05911</v>
      </c>
      <c r="E47" s="45" t="n">
        <v>21729.02989</v>
      </c>
      <c r="F47" s="18" t="n">
        <f aca="false">IF(C47&lt;&gt;0,E47/C47,"-")</f>
        <v>0.59815095906625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964</v>
      </c>
      <c r="D48" s="48" t="n">
        <f aca="false">D47-D39</f>
        <v>-2576.11294</v>
      </c>
      <c r="E48" s="49" t="n">
        <f aca="false">E47-E39</f>
        <v>852.4995699999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212.88025</v>
      </c>
      <c r="E13" s="35" t="n">
        <v>338.71044</v>
      </c>
      <c r="F13" s="30" t="n">
        <f aca="false">IF(C13&lt;&gt;0,E13/C13,"-")</f>
        <v>0.96498700854700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37.71193</v>
      </c>
      <c r="E17" s="35" t="n">
        <v>46.05594</v>
      </c>
      <c r="F17" s="30" t="n">
        <f aca="false">IF(C17&lt;&gt;0,E17/C17,"-")</f>
        <v>0.50610923076923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159.19072</v>
      </c>
      <c r="E21" s="35" t="n">
        <v>154.53594</v>
      </c>
      <c r="F21" s="30" t="n">
        <f aca="false">IF(C21&lt;&gt;0,E21/C21,"-")</f>
        <v>0.54033545454545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37.6775</v>
      </c>
      <c r="E22" s="35" t="n">
        <v>37.90227</v>
      </c>
      <c r="F22" s="30" t="n">
        <f aca="false">IF(C22&lt;&gt;0,E22/C22,"-")</f>
        <v>0.5573863235294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5.8627</v>
      </c>
      <c r="E23" s="35" t="n">
        <v>0.3751</v>
      </c>
      <c r="F23" s="30" t="n">
        <f aca="false">IF(C23&lt;&gt;0,E23/C23,"-")</f>
        <v>0.020838888888888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2.00436</v>
      </c>
      <c r="E24" s="35" t="n">
        <v>8.55066</v>
      </c>
      <c r="F24" s="30" t="n">
        <f aca="false">IF(C24&lt;&gt;0,E24/C24,"-")</f>
        <v>0.53441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.0295</v>
      </c>
      <c r="E25" s="35" t="n">
        <v>3.8565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646.001</v>
      </c>
      <c r="E26" s="35" t="n">
        <v>682.716</v>
      </c>
      <c r="F26" s="30" t="n">
        <f aca="false">IF(C26&lt;&gt;0,E26/C26,"-")</f>
        <v>0.5439968127490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14.33773</v>
      </c>
      <c r="E28" s="35" t="n">
        <v>23.60483</v>
      </c>
      <c r="F28" s="30" t="n">
        <f aca="false">IF(C28&lt;&gt;0,E28/C28,"-")</f>
        <v>0.22917310679611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7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215.54891</v>
      </c>
      <c r="E31" s="35" t="n">
        <v>218.13395</v>
      </c>
      <c r="F31" s="30" t="n">
        <f aca="false">IF(C31&lt;&gt;0,E31/C31,"-")</f>
        <v>0.4433616869918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3848.98952</v>
      </c>
      <c r="E32" s="35" t="n">
        <v>3753.82363</v>
      </c>
      <c r="F32" s="30" t="n">
        <f aca="false">IF(C32&lt;&gt;0,E32/C32,"-")</f>
        <v>0.56678599275252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.193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105.993</v>
      </c>
      <c r="E34" s="35" t="n">
        <v>76.713</v>
      </c>
      <c r="F34" s="30" t="n">
        <f aca="false">IF(C34&lt;&gt;0,E34/C34,"-")</f>
        <v>0.59467441860465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5271.68512</v>
      </c>
      <c r="E37" s="40" t="n">
        <v>5345.17214</v>
      </c>
      <c r="F37" s="30" t="n">
        <f aca="false">IF(C37&lt;&gt;0,E37/C37,"-")</f>
        <v>0.56610592459224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276.5088</v>
      </c>
      <c r="E38" s="35" t="n">
        <v>817.5457</v>
      </c>
      <c r="F38" s="30" t="n">
        <f aca="false">IF(C38&lt;&gt;0,E38/C38,"-")</f>
        <v>0.5367995403808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5548.19392</v>
      </c>
      <c r="E39" s="45" t="n">
        <v>6162.71784</v>
      </c>
      <c r="F39" s="18" t="n">
        <f aca="false">IF(C39&lt;&gt;0,E39/C39,"-")</f>
        <v>0.56203537072503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80</v>
      </c>
      <c r="D40" s="22" t="n">
        <v>3211.63784</v>
      </c>
      <c r="E40" s="23" t="n">
        <v>4288.69563</v>
      </c>
      <c r="F40" s="24" t="n">
        <f aca="false">IF(C40&lt;&gt;0,E40/C40,"-")</f>
        <v>0.58910654258241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534.4583</v>
      </c>
      <c r="E41" s="29" t="n">
        <v>573.23727</v>
      </c>
      <c r="F41" s="30" t="n">
        <f aca="false">IF(C41&lt;&gt;0,E41/C41,"-")</f>
        <v>0.60087764150943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9</v>
      </c>
      <c r="D44" s="34" t="n">
        <v>307.56423</v>
      </c>
      <c r="E44" s="35" t="n">
        <v>90.07638</v>
      </c>
      <c r="F44" s="30" t="n">
        <f aca="false">IF(C44&lt;&gt;0,E44/C44,"-")</f>
        <v>0.3933466375545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463</v>
      </c>
      <c r="D45" s="39" t="n">
        <v>4053.66037</v>
      </c>
      <c r="E45" s="40" t="n">
        <v>4952.00928</v>
      </c>
      <c r="F45" s="30" t="n">
        <f aca="false">IF(C45&lt;&gt;0,E45/C45,"-")</f>
        <v>0.5851363913505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296.28024</v>
      </c>
      <c r="E46" s="35" t="n">
        <v>-93.06812</v>
      </c>
      <c r="F46" s="30" t="n">
        <f aca="false">IF(C46&lt;&gt;0,E46/C46,"-")</f>
        <v>0.43287497674418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248</v>
      </c>
      <c r="D47" s="44" t="n">
        <v>3757.38013</v>
      </c>
      <c r="E47" s="45" t="n">
        <v>4858.94116</v>
      </c>
      <c r="F47" s="18" t="n">
        <f aca="false">IF(C47&lt;&gt;0,E47/C47,"-")</f>
        <v>0.58910537827352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17</v>
      </c>
      <c r="D48" s="48" t="n">
        <f aca="false">D47-D39</f>
        <v>-1790.81379</v>
      </c>
      <c r="E48" s="49" t="n">
        <f aca="false">E47-E39</f>
        <v>-1303.77667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6434.30385</v>
      </c>
      <c r="E13" s="35" t="n">
        <v>7417.49986</v>
      </c>
      <c r="F13" s="30" t="n">
        <f aca="false">IF(C13&lt;&gt;0,E13/C13,"-")</f>
        <v>0.66764175157515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766.65648</v>
      </c>
      <c r="E14" s="35" t="n">
        <v>0.0902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0</v>
      </c>
      <c r="E15" s="35" t="n">
        <v>6946.98922</v>
      </c>
      <c r="F15" s="30" t="n">
        <f aca="false">IF(C15&lt;&gt;0,E15/C15,"-")</f>
        <v>0.68877545310331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1</v>
      </c>
      <c r="D16" s="34" t="n">
        <v>21.71</v>
      </c>
      <c r="E16" s="35" t="n">
        <v>15.822</v>
      </c>
      <c r="F16" s="30" t="n">
        <f aca="false">IF(C16&lt;&gt;0,E16/C16,"-")</f>
        <v>0.51038709677419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135.0843</v>
      </c>
      <c r="E17" s="35" t="n">
        <v>152.65474</v>
      </c>
      <c r="F17" s="30" t="n">
        <f aca="false">IF(C17&lt;&gt;0,E17/C17,"-")</f>
        <v>0.5088491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295.02047</v>
      </c>
      <c r="E21" s="35" t="n">
        <v>269.07855</v>
      </c>
      <c r="F21" s="30" t="n">
        <f aca="false">IF(C21&lt;&gt;0,E21/C21,"-")</f>
        <v>0.51155617870722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114.48206</v>
      </c>
      <c r="E22" s="35" t="n">
        <v>102.03737</v>
      </c>
      <c r="F22" s="30" t="n">
        <f aca="false">IF(C22&lt;&gt;0,E22/C22,"-")</f>
        <v>0.55455092391304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4.27045</v>
      </c>
      <c r="E23" s="35" t="n">
        <v>6.42124</v>
      </c>
      <c r="F23" s="30" t="n">
        <f aca="false">IF(C23&lt;&gt;0,E23/C23,"-")</f>
        <v>0.3777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30.41033</v>
      </c>
      <c r="E24" s="35" t="n">
        <v>41.23253</v>
      </c>
      <c r="F24" s="30" t="n">
        <f aca="false">IF(C24&lt;&gt;0,E24/C24,"-")</f>
        <v>0.5890361428571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5.8795</v>
      </c>
      <c r="E25" s="35" t="n">
        <v>89.3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970.39</v>
      </c>
      <c r="E26" s="35" t="n">
        <v>1040.0457</v>
      </c>
      <c r="F26" s="30" t="n">
        <f aca="false">IF(C26&lt;&gt;0,E26/C26,"-")</f>
        <v>0.5433885579937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42.47651</v>
      </c>
      <c r="E28" s="35" t="n">
        <v>60.38357</v>
      </c>
      <c r="F28" s="30" t="n">
        <f aca="false">IF(C28&lt;&gt;0,E28/C28,"-")</f>
        <v>0.25695136170212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5.188</v>
      </c>
      <c r="E29" s="35" t="n">
        <v>6.921</v>
      </c>
      <c r="F29" s="30" t="n">
        <f aca="false">IF(C29&lt;&gt;0,E29/C29,"-")</f>
        <v>0.4071176470588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380.4615</v>
      </c>
      <c r="E31" s="35" t="n">
        <v>408.95382</v>
      </c>
      <c r="F31" s="30" t="n">
        <f aca="false">IF(C31&lt;&gt;0,E31/C31,"-")</f>
        <v>0.59614259475218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6284.41566</v>
      </c>
      <c r="E32" s="35" t="n">
        <v>6189.75601</v>
      </c>
      <c r="F32" s="30" t="n">
        <f aca="false">IF(C32&lt;&gt;0,E32/C32,"-")</f>
        <v>0.57264834952354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13.63818</v>
      </c>
      <c r="E33" s="35" t="n">
        <v>-18.0962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276.197</v>
      </c>
      <c r="E34" s="35" t="n">
        <v>182.14</v>
      </c>
      <c r="F34" s="30" t="n">
        <f aca="false">IF(C34&lt;&gt;0,E34/C34,"-")</f>
        <v>0.39085836909871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65</v>
      </c>
      <c r="D37" s="39" t="n">
        <v>14886.65145</v>
      </c>
      <c r="E37" s="40" t="n">
        <v>15964.22213</v>
      </c>
      <c r="F37" s="30" t="n">
        <f aca="false">IF(C37&lt;&gt;0,E37/C37,"-")</f>
        <v>0.60550814071685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633.81147</v>
      </c>
      <c r="E38" s="35" t="n">
        <v>1521.9177</v>
      </c>
      <c r="F38" s="30" t="n">
        <f aca="false">IF(C38&lt;&gt;0,E38/C38,"-")</f>
        <v>0.53139584497206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29</v>
      </c>
      <c r="D39" s="44" t="n">
        <f aca="false">SUM(D37:D38)</f>
        <v>15520.46292</v>
      </c>
      <c r="E39" s="45" t="n">
        <v>17486.13983</v>
      </c>
      <c r="F39" s="18" t="n">
        <f aca="false">IF(C39&lt;&gt;0,E39/C39,"-")</f>
        <v>0.59824625645762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209</v>
      </c>
      <c r="D40" s="22" t="n">
        <v>13193.27819</v>
      </c>
      <c r="E40" s="23" t="n">
        <v>14999.89073</v>
      </c>
      <c r="F40" s="24" t="n">
        <f aca="false">IF(C40&lt;&gt;0,E40/C40,"-")</f>
        <v>0.55128416075563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94.99741</v>
      </c>
      <c r="E41" s="29" t="n">
        <v>65.65153</v>
      </c>
      <c r="F41" s="30" t="n">
        <f aca="false">IF(C41&lt;&gt;0,E41/C41,"-")</f>
        <v>0.48993679104477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163.34844</v>
      </c>
      <c r="E44" s="35" t="n">
        <v>153.44357</v>
      </c>
      <c r="F44" s="30" t="n">
        <f aca="false">IF(C44&lt;&gt;0,E44/C44,"-")</f>
        <v>0.63406433884297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585</v>
      </c>
      <c r="D45" s="39" t="n">
        <v>13451.62404</v>
      </c>
      <c r="E45" s="40" t="n">
        <v>15218.98583</v>
      </c>
      <c r="F45" s="30" t="n">
        <f aca="false">IF(C45&lt;&gt;0,E45/C45,"-")</f>
        <v>0.5517123737538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733.41705</v>
      </c>
      <c r="E46" s="35" t="n">
        <v>-298.83763</v>
      </c>
      <c r="F46" s="30" t="n">
        <f aca="false">IF(C46&lt;&gt;0,E46/C46,"-")</f>
        <v>0.42149172073342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876</v>
      </c>
      <c r="D47" s="44" t="n">
        <v>12718.20699</v>
      </c>
      <c r="E47" s="45" t="n">
        <v>14920.1482</v>
      </c>
      <c r="F47" s="18" t="n">
        <f aca="false">IF(C47&lt;&gt;0,E47/C47,"-")</f>
        <v>0.55514764845959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53</v>
      </c>
      <c r="D48" s="48" t="n">
        <f aca="false">D47-D39</f>
        <v>-2802.25593000001</v>
      </c>
      <c r="E48" s="49" t="n">
        <f aca="false">E47-E39</f>
        <v>-2565.9916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62604.43404</v>
      </c>
      <c r="E13" s="35" t="n">
        <v>89975.68796</v>
      </c>
      <c r="F13" s="30" t="n">
        <f aca="false">IF(C13&lt;&gt;0,E13/C13,"-")</f>
        <v>0.718638434861784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52958.79066</v>
      </c>
      <c r="E14" s="35" t="n">
        <v>18119.07284</v>
      </c>
      <c r="F14" s="30" t="n">
        <f aca="false">IF(C14&lt;&gt;0,E14/C14,"-")</f>
        <v>0.545558016379622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0</v>
      </c>
      <c r="E15" s="35" t="n">
        <v>54497.99887</v>
      </c>
      <c r="F15" s="30" t="n">
        <f aca="false">IF(C15&lt;&gt;0,E15/C15,"-")</f>
        <v>0.7302620848743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955</v>
      </c>
      <c r="D16" s="34" t="n">
        <v>358.292</v>
      </c>
      <c r="E16" s="35" t="n">
        <v>647.149</v>
      </c>
      <c r="F16" s="30" t="n">
        <f aca="false">IF(C16&lt;&gt;0,E16/C16,"-")</f>
        <v>0.67764293193717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928.35641</v>
      </c>
      <c r="E17" s="35" t="n">
        <v>1097.52357</v>
      </c>
      <c r="F17" s="30" t="n">
        <f aca="false">IF(C17&lt;&gt;0,E17/C17,"-")</f>
        <v>0.5176997971698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647.60083</v>
      </c>
      <c r="E21" s="35" t="n">
        <v>676.05671</v>
      </c>
      <c r="F21" s="30" t="n">
        <f aca="false">IF(C21&lt;&gt;0,E21/C21,"-")</f>
        <v>0.60741842767295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225.55447</v>
      </c>
      <c r="E22" s="35" t="n">
        <v>357.83899</v>
      </c>
      <c r="F22" s="30" t="n">
        <f aca="false">IF(C22&lt;&gt;0,E22/C22,"-")</f>
        <v>0.9645255795148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259.15616</v>
      </c>
      <c r="E23" s="35" t="n">
        <v>59.86017</v>
      </c>
      <c r="F23" s="30" t="n">
        <f aca="false">IF(C23&lt;&gt;0,E23/C23,"-")</f>
        <v>0.09223446841294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176.28781</v>
      </c>
      <c r="E24" s="35" t="n">
        <v>1236.66667</v>
      </c>
      <c r="F24" s="30" t="n">
        <f aca="false">IF(C24&lt;&gt;0,E24/C24,"-")</f>
        <v>6.4746946073298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3.37144</v>
      </c>
      <c r="E25" s="35" t="n">
        <v>45.1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1883.247</v>
      </c>
      <c r="E26" s="35" t="n">
        <v>1993.145</v>
      </c>
      <c r="F26" s="30" t="n">
        <f aca="false">IF(C26&lt;&gt;0,E26/C26,"-")</f>
        <v>0.5454693486590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319.36954</v>
      </c>
      <c r="E28" s="35" t="n">
        <v>509.79452</v>
      </c>
      <c r="F28" s="30" t="n">
        <f aca="false">IF(C28&lt;&gt;0,E28/C28,"-")</f>
        <v>0.6663980653594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5.465</v>
      </c>
      <c r="E29" s="35" t="n">
        <v>2.91</v>
      </c>
      <c r="F29" s="30" t="n">
        <f aca="false">IF(C29&lt;&gt;0,E29/C29,"-")</f>
        <v>0.055961538461538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3661.58546</v>
      </c>
      <c r="E31" s="35" t="n">
        <v>3034.89035</v>
      </c>
      <c r="F31" s="30" t="n">
        <f aca="false">IF(C31&lt;&gt;0,E31/C31,"-")</f>
        <v>0.4846519243053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18325.74151</v>
      </c>
      <c r="E32" s="35" t="n">
        <v>20464.81031</v>
      </c>
      <c r="F32" s="30" t="n">
        <f aca="false">IF(C32&lt;&gt;0,E32/C32,"-")</f>
        <v>0.6027393841486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35.00483</v>
      </c>
      <c r="E33" s="35" t="n">
        <v>-50.08635</v>
      </c>
      <c r="F33" s="30" t="n">
        <f aca="false">IF(C33&lt;&gt;0,E33/C33,"-")</f>
        <v>-50.0863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14323.12</v>
      </c>
      <c r="E34" s="35" t="n">
        <v>11875.896</v>
      </c>
      <c r="F34" s="30" t="n">
        <f aca="false">IF(C34&lt;&gt;0,E34/C34,"-")</f>
        <v>0.5869857651245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521</v>
      </c>
      <c r="D37" s="39" t="n">
        <v>103866.5865</v>
      </c>
      <c r="E37" s="40" t="n">
        <v>131927.2669</v>
      </c>
      <c r="F37" s="30" t="n">
        <f aca="false">IF(C37&lt;&gt;0,E37/C37,"-")</f>
        <v>0.67474730028999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1300.03997</v>
      </c>
      <c r="E38" s="35" t="n">
        <v>4010.38613</v>
      </c>
      <c r="F38" s="30" t="n">
        <f aca="false">IF(C38&lt;&gt;0,E38/C38,"-")</f>
        <v>0.57250337330478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526</v>
      </c>
      <c r="D39" s="44" t="n">
        <f aca="false">SUM(D37:D38)</f>
        <v>105166.62647</v>
      </c>
      <c r="E39" s="45" t="n">
        <v>135937.65303</v>
      </c>
      <c r="F39" s="18" t="n">
        <f aca="false">IF(C39&lt;&gt;0,E39/C39,"-")</f>
        <v>0.67121087183867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232</v>
      </c>
      <c r="D40" s="22" t="n">
        <v>104325.8737</v>
      </c>
      <c r="E40" s="23" t="n">
        <v>145503.69982</v>
      </c>
      <c r="F40" s="24" t="n">
        <f aca="false">IF(C40&lt;&gt;0,E40/C40,"-")</f>
        <v>0.75691716165882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4.52342</v>
      </c>
      <c r="E41" s="29" t="n">
        <v>1.34259</v>
      </c>
      <c r="F41" s="30" t="n">
        <f aca="false">IF(C41&lt;&gt;0,E41/C41,"-")</f>
        <v>0.22376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04</v>
      </c>
      <c r="D44" s="34" t="n">
        <v>1870.73779</v>
      </c>
      <c r="E44" s="35" t="n">
        <v>1750.48099</v>
      </c>
      <c r="F44" s="30" t="n">
        <f aca="false">IF(C44&lt;&gt;0,E44/C44,"-")</f>
        <v>2.1772151616915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042</v>
      </c>
      <c r="D45" s="39" t="n">
        <v>106201.13491</v>
      </c>
      <c r="E45" s="40" t="n">
        <v>147255.5234</v>
      </c>
      <c r="F45" s="30" t="n">
        <f aca="false">IF(C45&lt;&gt;0,E45/C45,"-")</f>
        <v>0.7628159851224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2517.52875</v>
      </c>
      <c r="E46" s="35" t="n">
        <v>-693.79273</v>
      </c>
      <c r="F46" s="30" t="n">
        <f aca="false">IF(C46&lt;&gt;0,E46/C46,"-")</f>
        <v>0.59450962296486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1875</v>
      </c>
      <c r="D47" s="44" t="n">
        <v>103683.60616</v>
      </c>
      <c r="E47" s="45" t="n">
        <v>146561.73067</v>
      </c>
      <c r="F47" s="18" t="n">
        <f aca="false">IF(C47&lt;&gt;0,E47/C47,"-")</f>
        <v>0.7638396386710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651</v>
      </c>
      <c r="D48" s="48" t="n">
        <f aca="false">D47-D39</f>
        <v>-1483.02031000007</v>
      </c>
      <c r="E48" s="49" t="n">
        <f aca="false">E47-E39</f>
        <v>10624.07763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24492.20796</v>
      </c>
      <c r="E13" s="35" t="n">
        <v>27016.5784</v>
      </c>
      <c r="F13" s="30" t="n">
        <f aca="false">IF(C13&lt;&gt;0,E13/C13,"-")</f>
        <v>0.59305407529360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2089.0831</v>
      </c>
      <c r="F15" s="30" t="n">
        <f aca="false">IF(C15&lt;&gt;0,E15/C15,"-")</f>
        <v>0.6144362058823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16.848</v>
      </c>
      <c r="E16" s="35" t="n">
        <v>6.318</v>
      </c>
      <c r="F16" s="30" t="n">
        <f aca="false">IF(C16&lt;&gt;0,E16/C16,"-")</f>
        <v>0.315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1297.25239</v>
      </c>
      <c r="E17" s="35" t="n">
        <v>1035.06015</v>
      </c>
      <c r="F17" s="30" t="n">
        <f aca="false">IF(C17&lt;&gt;0,E17/C17,"-")</f>
        <v>0.50614188264058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98.5188</v>
      </c>
      <c r="E21" s="35" t="n">
        <v>80.71573</v>
      </c>
      <c r="F21" s="30" t="n">
        <f aca="false">IF(C21&lt;&gt;0,E21/C21,"-")</f>
        <v>0.49216908536585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147.53655</v>
      </c>
      <c r="E22" s="35" t="n">
        <v>168.6746</v>
      </c>
      <c r="F22" s="30" t="n">
        <f aca="false">IF(C22&lt;&gt;0,E22/C22,"-")</f>
        <v>0.6341150375939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479.0038</v>
      </c>
      <c r="E23" s="35" t="n">
        <v>3274.21319</v>
      </c>
      <c r="F23" s="30" t="n">
        <f aca="false">IF(C23&lt;&gt;0,E23/C23,"-")</f>
        <v>5.6843978993055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41.57528</v>
      </c>
      <c r="E24" s="35" t="n">
        <v>38.84201</v>
      </c>
      <c r="F24" s="30" t="n">
        <f aca="false">IF(C24&lt;&gt;0,E24/C24,"-")</f>
        <v>0.50444168831168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5.22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1183.62</v>
      </c>
      <c r="E26" s="35" t="n">
        <v>1264.32214</v>
      </c>
      <c r="F26" s="30" t="n">
        <f aca="false">IF(C26&lt;&gt;0,E26/C26,"-")</f>
        <v>0.54875092881944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114.99715</v>
      </c>
      <c r="E28" s="35" t="n">
        <v>330.1009</v>
      </c>
      <c r="F28" s="30" t="n">
        <f aca="false">IF(C28&lt;&gt;0,E28/C28,"-")</f>
        <v>1.126624232081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48.251</v>
      </c>
      <c r="E29" s="35" t="n">
        <v>36.433</v>
      </c>
      <c r="F29" s="30" t="n">
        <f aca="false">IF(C29&lt;&gt;0,E29/C29,"-")</f>
        <v>1.2563103448275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1236.38248</v>
      </c>
      <c r="E31" s="35" t="n">
        <v>1429.96072</v>
      </c>
      <c r="F31" s="30" t="n">
        <f aca="false">IF(C31&lt;&gt;0,E31/C31,"-")</f>
        <v>0.5719842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11127.12067</v>
      </c>
      <c r="E32" s="35" t="n">
        <v>10763.80371</v>
      </c>
      <c r="F32" s="30" t="n">
        <f aca="false">IF(C32&lt;&gt;0,E32/C32,"-")</f>
        <v>0.58050931452917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.18009</v>
      </c>
      <c r="E33" s="35" t="n">
        <v>0.010690000000000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18980.1</v>
      </c>
      <c r="E34" s="35" t="n">
        <v>8675.541</v>
      </c>
      <c r="F34" s="30" t="n">
        <f aca="false">IF(C34&lt;&gt;0,E34/C34,"-")</f>
        <v>0.53493285238623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59270.76077</v>
      </c>
      <c r="E37" s="40" t="n">
        <v>54125.79959</v>
      </c>
      <c r="F37" s="30" t="n">
        <f aca="false">IF(C37&lt;&gt;0,E37/C37,"-")</f>
        <v>0.61097652744697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1103.36885</v>
      </c>
      <c r="E38" s="35" t="n">
        <v>2903.94208</v>
      </c>
      <c r="F38" s="30" t="n">
        <f aca="false">IF(C38&lt;&gt;0,E38/C38,"-")</f>
        <v>0.5400673386646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60374.12962</v>
      </c>
      <c r="E39" s="45" t="n">
        <v>57029.74167</v>
      </c>
      <c r="F39" s="18" t="n">
        <f aca="false">IF(C39&lt;&gt;0,E39/C39,"-")</f>
        <v>0.60691890332673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8238</v>
      </c>
      <c r="D40" s="22" t="n">
        <v>83728.46926</v>
      </c>
      <c r="E40" s="23" t="n">
        <v>94075.14538</v>
      </c>
      <c r="F40" s="24" t="n">
        <f aca="false">IF(C40&lt;&gt;0,E40/C40,"-")</f>
        <v>0.68053028385827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41.62755</v>
      </c>
      <c r="F41" s="30" t="n">
        <f aca="false">IF(C41&lt;&gt;0,E41/C41,"-")</f>
        <v>1.4866982142857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1.8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142.07844</v>
      </c>
      <c r="E44" s="35" t="n">
        <v>351.36367</v>
      </c>
      <c r="F44" s="30" t="n">
        <f aca="false">IF(C44&lt;&gt;0,E44/C44,"-")</f>
        <v>1.1751293311036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8565</v>
      </c>
      <c r="D45" s="39" t="n">
        <v>83872.3477</v>
      </c>
      <c r="E45" s="40" t="n">
        <v>94468.1366</v>
      </c>
      <c r="F45" s="30" t="n">
        <f aca="false">IF(C45&lt;&gt;0,E45/C45,"-")</f>
        <v>0.68176044888680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1445.75063</v>
      </c>
      <c r="E46" s="35" t="n">
        <v>-4.60399</v>
      </c>
      <c r="F46" s="30" t="n">
        <f aca="false">IF(C46&lt;&gt;0,E46/C46,"-")</f>
        <v>0.074257903225806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8503</v>
      </c>
      <c r="D47" s="44" t="n">
        <v>82426.59707</v>
      </c>
      <c r="E47" s="45" t="n">
        <v>94463.53261</v>
      </c>
      <c r="F47" s="18" t="n">
        <f aca="false">IF(C47&lt;&gt;0,E47/C47,"-")</f>
        <v>0.68203239359436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4537</v>
      </c>
      <c r="D48" s="48" t="n">
        <f aca="false">D47-D39</f>
        <v>22052.4674500001</v>
      </c>
      <c r="E48" s="49" t="n">
        <f aca="false">E47-E39</f>
        <v>37433.7909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74.91211</v>
      </c>
      <c r="E13" s="35" t="n">
        <v>89.13263</v>
      </c>
      <c r="F13" s="30" t="n">
        <f aca="false">IF(C13&lt;&gt;0,E13/C13,"-")</f>
        <v>0.69095062015503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3208.14456</v>
      </c>
      <c r="E17" s="35" t="n">
        <v>2563.50547</v>
      </c>
      <c r="F17" s="30" t="n">
        <f aca="false">IF(C17&lt;&gt;0,E17/C17,"-")</f>
        <v>0.56966788222222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457.8864</v>
      </c>
      <c r="E22" s="35" t="n">
        <v>529.86301</v>
      </c>
      <c r="F22" s="30" t="n">
        <f aca="false">IF(C22&lt;&gt;0,E22/C22,"-")</f>
        <v>0.736944381084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29.3398</v>
      </c>
      <c r="E23" s="35" t="n">
        <v>40.66365</v>
      </c>
      <c r="F23" s="30" t="n">
        <f aca="false">IF(C23&lt;&gt;0,E23/C23,"-")</f>
        <v>0.18483477272727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131.43099</v>
      </c>
      <c r="E24" s="35" t="n">
        <v>174.89175</v>
      </c>
      <c r="F24" s="30" t="n">
        <f aca="false">IF(C24&lt;&gt;0,E24/C24,"-")</f>
        <v>1.03486242603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0.589</v>
      </c>
      <c r="E25" s="35" t="n">
        <v>34.4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748.7</v>
      </c>
      <c r="E26" s="35" t="n">
        <v>896.85885</v>
      </c>
      <c r="F26" s="30" t="n">
        <f aca="false">IF(C26&lt;&gt;0,E26/C26,"-")</f>
        <v>0.702317032106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437.03722</v>
      </c>
      <c r="E28" s="35" t="n">
        <v>289.34455</v>
      </c>
      <c r="F28" s="30" t="n">
        <f aca="false">IF(C28&lt;&gt;0,E28/C28,"-")</f>
        <v>0.55429990421455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.112</v>
      </c>
      <c r="E29" s="35" t="n">
        <v>0.334</v>
      </c>
      <c r="F29" s="30" t="n">
        <f aca="false">IF(C29&lt;&gt;0,E29/C29,"-")</f>
        <v>0.006958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638.70451</v>
      </c>
      <c r="E31" s="35" t="n">
        <v>804.834</v>
      </c>
      <c r="F31" s="30" t="n">
        <f aca="false">IF(C31&lt;&gt;0,E31/C31,"-")</f>
        <v>0.61862720983858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12708.85259</v>
      </c>
      <c r="E32" s="35" t="n">
        <v>12934.32173</v>
      </c>
      <c r="F32" s="30" t="n">
        <f aca="false">IF(C32&lt;&gt;0,E32/C32,"-")</f>
        <v>0.5581875422924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.65155</v>
      </c>
      <c r="E33" s="35" t="n">
        <v>31.335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2351.793</v>
      </c>
      <c r="E34" s="35" t="n">
        <v>2384.705</v>
      </c>
      <c r="F34" s="30" t="n">
        <f aca="false">IF(C34&lt;&gt;0,E34/C34,"-")</f>
        <v>0.5795151883353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20937.15373</v>
      </c>
      <c r="E37" s="40" t="n">
        <v>20774.28248</v>
      </c>
      <c r="F37" s="30" t="n">
        <f aca="false">IF(C37&lt;&gt;0,E37/C37,"-")</f>
        <v>0.57431943160455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462.12743</v>
      </c>
      <c r="E38" s="35" t="n">
        <v>2294.41494</v>
      </c>
      <c r="F38" s="30" t="n">
        <f aca="false">IF(C38&lt;&gt;0,E38/C38,"-")</f>
        <v>0.5482472974910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21399.28116</v>
      </c>
      <c r="E39" s="45" t="n">
        <v>23068.69742</v>
      </c>
      <c r="F39" s="18" t="n">
        <f aca="false">IF(C39&lt;&gt;0,E39/C39,"-")</f>
        <v>0.57161576479916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13879.43493</v>
      </c>
      <c r="E40" s="23" t="n">
        <v>13556.79299</v>
      </c>
      <c r="F40" s="24" t="n">
        <f aca="false">IF(C40&lt;&gt;0,E40/C40,"-")</f>
        <v>0.63432495742092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7149.857</v>
      </c>
      <c r="E41" s="29" t="n">
        <v>5403.818</v>
      </c>
      <c r="F41" s="30" t="n">
        <f aca="false">IF(C41&lt;&gt;0,E41/C41,"-")</f>
        <v>0.51138620232800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571.80523</v>
      </c>
      <c r="E44" s="35" t="n">
        <v>417.24273</v>
      </c>
      <c r="F44" s="30" t="n">
        <f aca="false">IF(C44&lt;&gt;0,E44/C44,"-")</f>
        <v>0.60034925179856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21601.09716</v>
      </c>
      <c r="E45" s="40" t="n">
        <v>19377.85372</v>
      </c>
      <c r="F45" s="30" t="n">
        <f aca="false">IF(C45&lt;&gt;0,E45/C45,"-")</f>
        <v>0.593793397070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21601.09716</v>
      </c>
      <c r="E47" s="45" t="n">
        <v>19377.85372</v>
      </c>
      <c r="F47" s="18" t="n">
        <f aca="false">IF(C47&lt;&gt;0,E47/C47,"-")</f>
        <v>0.5937933970705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201.815999999995</v>
      </c>
      <c r="E48" s="49" t="n">
        <f aca="false">E47-E39</f>
        <v>-3690.8437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608.58649</v>
      </c>
      <c r="E13" s="35" t="n">
        <v>538.62524</v>
      </c>
      <c r="F13" s="30" t="n">
        <f aca="false">IF(C13&lt;&gt;0,E13/C13,"-")</f>
        <v>0.5100617803030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66.99745</v>
      </c>
      <c r="E14" s="35" t="n">
        <v>12.72638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16.98</v>
      </c>
      <c r="E16" s="35" t="n">
        <v>24.745</v>
      </c>
      <c r="F16" s="30" t="n">
        <f aca="false">IF(C16&lt;&gt;0,E16/C16,"-")</f>
        <v>0.50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899.42772</v>
      </c>
      <c r="E17" s="35" t="n">
        <v>1034.23561</v>
      </c>
      <c r="F17" s="30" t="n">
        <f aca="false">IF(C17&lt;&gt;0,E17/C17,"-")</f>
        <v>0.65169225582860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177.14192</v>
      </c>
      <c r="E21" s="35" t="n">
        <v>173.30365</v>
      </c>
      <c r="F21" s="30" t="n">
        <f aca="false">IF(C21&lt;&gt;0,E21/C21,"-")</f>
        <v>0.55017031746031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5</v>
      </c>
      <c r="D22" s="34" t="n">
        <v>287.12002</v>
      </c>
      <c r="E22" s="35" t="n">
        <v>358.17066</v>
      </c>
      <c r="F22" s="30" t="n">
        <f aca="false">IF(C22&lt;&gt;0,E22/C22,"-")</f>
        <v>0.6453525405405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11.47487</v>
      </c>
      <c r="E23" s="35" t="n">
        <v>25.90527</v>
      </c>
      <c r="F23" s="30" t="n">
        <f aca="false">IF(C23&lt;&gt;0,E23/C23,"-")</f>
        <v>0.70014243243243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8</v>
      </c>
      <c r="D24" s="34" t="n">
        <v>53.35999</v>
      </c>
      <c r="E24" s="35" t="n">
        <v>150.67363</v>
      </c>
      <c r="F24" s="30" t="n">
        <f aca="false">IF(C24&lt;&gt;0,E24/C24,"-")</f>
        <v>0.54199147482014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6.168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1394.545</v>
      </c>
      <c r="E26" s="35" t="n">
        <v>1457.334</v>
      </c>
      <c r="F26" s="30" t="n">
        <f aca="false">IF(C26&lt;&gt;0,E26/C26,"-")</f>
        <v>0.54479775700934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311.18085</v>
      </c>
      <c r="E28" s="35" t="n">
        <v>417.72823</v>
      </c>
      <c r="F28" s="30" t="n">
        <f aca="false">IF(C28&lt;&gt;0,E28/C28,"-")</f>
        <v>0.578570955678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680.26395</v>
      </c>
      <c r="E31" s="35" t="n">
        <v>771.29658</v>
      </c>
      <c r="F31" s="30" t="n">
        <f aca="false">IF(C31&lt;&gt;0,E31/C31,"-")</f>
        <v>0.54857509246088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8187.26527</v>
      </c>
      <c r="E32" s="35" t="n">
        <v>9405.42310999999</v>
      </c>
      <c r="F32" s="30" t="n">
        <f aca="false">IF(C32&lt;&gt;0,E32/C32,"-")</f>
        <v>0.6622138358093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992220000000003</v>
      </c>
      <c r="E33" s="35" t="n">
        <v>25.5516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650.692</v>
      </c>
      <c r="E34" s="35" t="n">
        <v>622.405</v>
      </c>
      <c r="F34" s="30" t="n">
        <f aca="false">IF(C34&lt;&gt;0,E34/C34,"-")</f>
        <v>0.5950334608030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949</v>
      </c>
      <c r="D37" s="39" t="n">
        <v>13315.1988</v>
      </c>
      <c r="E37" s="40" t="n">
        <v>15005.39759</v>
      </c>
      <c r="F37" s="30" t="n">
        <f aca="false">IF(C37&lt;&gt;0,E37/C37,"-")</f>
        <v>0.62655633178838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736.11778</v>
      </c>
      <c r="E38" s="35" t="n">
        <v>2167.34438</v>
      </c>
      <c r="F38" s="30" t="n">
        <f aca="false">IF(C38&lt;&gt;0,E38/C38,"-")</f>
        <v>0.63971203659976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337</v>
      </c>
      <c r="D39" s="44" t="n">
        <f aca="false">SUM(D37:D38)</f>
        <v>14051.31658</v>
      </c>
      <c r="E39" s="45" t="n">
        <v>17172.74197</v>
      </c>
      <c r="F39" s="18" t="n">
        <f aca="false">IF(C39&lt;&gt;0,E39/C39,"-")</f>
        <v>0.62818677872480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689</v>
      </c>
      <c r="D40" s="22" t="n">
        <v>10824.20652</v>
      </c>
      <c r="E40" s="23" t="n">
        <v>13634.14397</v>
      </c>
      <c r="F40" s="24" t="n">
        <f aca="false">IF(C40&lt;&gt;0,E40/C40,"-")</f>
        <v>0.659004493692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465</v>
      </c>
      <c r="D41" s="28" t="n">
        <v>820.16636</v>
      </c>
      <c r="E41" s="29" t="n">
        <v>681.20473</v>
      </c>
      <c r="F41" s="30" t="n">
        <f aca="false">IF(C41&lt;&gt;0,E41/C41,"-")</f>
        <v>0.4649861638225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353.86645</v>
      </c>
      <c r="E44" s="35" t="n">
        <v>659.51873</v>
      </c>
      <c r="F44" s="30" t="n">
        <f aca="false">IF(C44&lt;&gt;0,E44/C44,"-")</f>
        <v>0.9109374723756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878</v>
      </c>
      <c r="D45" s="39" t="n">
        <v>11998.23933</v>
      </c>
      <c r="E45" s="40" t="n">
        <v>14974.86743</v>
      </c>
      <c r="F45" s="30" t="n">
        <f aca="false">IF(C45&lt;&gt;0,E45/C45,"-")</f>
        <v>0.65455317029460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284.4678</v>
      </c>
      <c r="E46" s="35" t="n">
        <v>-58.66335</v>
      </c>
      <c r="F46" s="30" t="n">
        <f aca="false">IF(C46&lt;&gt;0,E46/C46,"-")</f>
        <v>0.56954708737864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775</v>
      </c>
      <c r="D47" s="44" t="n">
        <v>11713.77153</v>
      </c>
      <c r="E47" s="45" t="n">
        <v>14916.20408</v>
      </c>
      <c r="F47" s="18" t="n">
        <f aca="false">IF(C47&lt;&gt;0,E47/C47,"-")</f>
        <v>0.65493761053787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562</v>
      </c>
      <c r="D48" s="48" t="n">
        <f aca="false">D47-D39</f>
        <v>-2337.54504999999</v>
      </c>
      <c r="E48" s="49" t="n">
        <f aca="false">E47-E39</f>
        <v>-2256.5378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350.12587</v>
      </c>
      <c r="E13" s="35" t="n">
        <v>327.67321</v>
      </c>
      <c r="F13" s="30" t="n">
        <f aca="false">IF(C13&lt;&gt;0,E13/C13,"-")</f>
        <v>0.56495381034482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83.37737</v>
      </c>
      <c r="E17" s="35" t="n">
        <v>77.91156</v>
      </c>
      <c r="F17" s="30" t="n">
        <f aca="false">IF(C17&lt;&gt;0,E17/C17,"-")</f>
        <v>0.45830329411764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327.94422</v>
      </c>
      <c r="E21" s="35" t="n">
        <v>265.23621</v>
      </c>
      <c r="F21" s="30" t="n">
        <f aca="false">IF(C21&lt;&gt;0,E21/C21,"-")</f>
        <v>0.46451175131348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110.06063</v>
      </c>
      <c r="E22" s="35" t="n">
        <v>137.54951</v>
      </c>
      <c r="F22" s="30" t="n">
        <f aca="false">IF(C22&lt;&gt;0,E22/C22,"-")</f>
        <v>0.73555887700534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8.83805</v>
      </c>
      <c r="E23" s="35" t="n">
        <v>34.44909</v>
      </c>
      <c r="F23" s="30" t="n">
        <f aca="false">IF(C23&lt;&gt;0,E23/C23,"-")</f>
        <v>1.1878996551724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76.18976</v>
      </c>
      <c r="E24" s="35" t="n">
        <v>66.67079</v>
      </c>
      <c r="F24" s="30" t="n">
        <f aca="false">IF(C24&lt;&gt;0,E24/C24,"-")</f>
        <v>0.666707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.63</v>
      </c>
      <c r="E25" s="35" t="n">
        <v>29.5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856.594</v>
      </c>
      <c r="E26" s="35" t="n">
        <v>903.019</v>
      </c>
      <c r="F26" s="30" t="n">
        <f aca="false">IF(C26&lt;&gt;0,E26/C26,"-")</f>
        <v>0.514834093500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66.46488</v>
      </c>
      <c r="E28" s="35" t="n">
        <v>183.36633</v>
      </c>
      <c r="F28" s="30" t="n">
        <f aca="false">IF(C28&lt;&gt;0,E28/C28,"-")</f>
        <v>0.39689681818181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5.619</v>
      </c>
      <c r="E29" s="35" t="n">
        <v>95.586</v>
      </c>
      <c r="F29" s="30" t="n">
        <f aca="false">IF(C29&lt;&gt;0,E29/C29,"-")</f>
        <v>2.1724090909090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554.99185</v>
      </c>
      <c r="E31" s="35" t="n">
        <v>579.14073</v>
      </c>
      <c r="F31" s="30" t="n">
        <f aca="false">IF(C31&lt;&gt;0,E31/C31,"-")</f>
        <v>0.6141471155885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14218.91982</v>
      </c>
      <c r="E32" s="35" t="n">
        <v>13983.45969</v>
      </c>
      <c r="F32" s="30" t="n">
        <f aca="false">IF(C32&lt;&gt;0,E32/C32,"-")</f>
        <v>0.54563210902138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420.03534</v>
      </c>
      <c r="E33" s="35" t="n">
        <v>13.757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1340.441</v>
      </c>
      <c r="E34" s="35" t="n">
        <v>1001.111</v>
      </c>
      <c r="F34" s="30" t="n">
        <f aca="false">IF(C34&lt;&gt;0,E34/C34,"-")</f>
        <v>0.57337399770904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17600.16111</v>
      </c>
      <c r="E37" s="40" t="n">
        <v>17698.52525</v>
      </c>
      <c r="F37" s="30" t="n">
        <f aca="false">IF(C37&lt;&gt;0,E37/C37,"-")</f>
        <v>0.5494047696653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916.46014</v>
      </c>
      <c r="E38" s="35" t="n">
        <v>2826.44926</v>
      </c>
      <c r="F38" s="30" t="n">
        <f aca="false">IF(C38&lt;&gt;0,E38/C38,"-")</f>
        <v>0.54094722679425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18516.62125</v>
      </c>
      <c r="E39" s="45" t="n">
        <v>20524.97451</v>
      </c>
      <c r="F39" s="18" t="n">
        <f aca="false">IF(C39&lt;&gt;0,E39/C39,"-")</f>
        <v>0.5482244320094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9276</v>
      </c>
      <c r="D40" s="22" t="n">
        <v>18406.22276</v>
      </c>
      <c r="E40" s="23" t="n">
        <v>31521.18185</v>
      </c>
      <c r="F40" s="24" t="n">
        <f aca="false">IF(C40&lt;&gt;0,E40/C40,"-")</f>
        <v>0.53176971877319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609.37213</v>
      </c>
      <c r="E41" s="29" t="n">
        <v>556.81846</v>
      </c>
      <c r="F41" s="30" t="n">
        <f aca="false">IF(C41&lt;&gt;0,E41/C41,"-")</f>
        <v>0.55349747514910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233.55588</v>
      </c>
      <c r="E44" s="35" t="n">
        <v>367.10733</v>
      </c>
      <c r="F44" s="30" t="n">
        <f aca="false">IF(C44&lt;&gt;0,E44/C44,"-")</f>
        <v>0.7401357459677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778</v>
      </c>
      <c r="D45" s="39" t="n">
        <v>19249.15077</v>
      </c>
      <c r="E45" s="40" t="n">
        <v>32445.10764</v>
      </c>
      <c r="F45" s="30" t="n">
        <f aca="false">IF(C45&lt;&gt;0,E45/C45,"-")</f>
        <v>0.53382980091480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1193.89157</v>
      </c>
      <c r="E46" s="35" t="n">
        <v>-52.77941</v>
      </c>
      <c r="F46" s="30" t="n">
        <f aca="false">IF(C46&lt;&gt;0,E46/C46,"-")</f>
        <v>0.40599546153846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48</v>
      </c>
      <c r="D47" s="44" t="n">
        <v>18055.2592</v>
      </c>
      <c r="E47" s="45" t="n">
        <v>32392.32823</v>
      </c>
      <c r="F47" s="18" t="n">
        <f aca="false">IF(C47&lt;&gt;0,E47/C47,"-")</f>
        <v>0.534103815954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3209</v>
      </c>
      <c r="D48" s="48" t="n">
        <f aca="false">D47-D39</f>
        <v>-461.362050000014</v>
      </c>
      <c r="E48" s="49" t="n">
        <f aca="false">E47-E39</f>
        <v>11867.353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45</v>
      </c>
      <c r="E10" s="23" t="n">
        <v>-0.0001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6516.80382</v>
      </c>
      <c r="E13" s="35" t="n">
        <v>6132.73741</v>
      </c>
      <c r="F13" s="30" t="n">
        <f aca="false">IF(C13&lt;&gt;0,E13/C13,"-")</f>
        <v>0.5986662836782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4</v>
      </c>
      <c r="D16" s="34" t="n">
        <v>183.279</v>
      </c>
      <c r="E16" s="35" t="n">
        <v>170.955</v>
      </c>
      <c r="F16" s="30" t="n">
        <f aca="false">IF(C16&lt;&gt;0,E16/C16,"-")</f>
        <v>0.56235197368421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130533.87237</v>
      </c>
      <c r="E17" s="35" t="n">
        <v>109236.76477</v>
      </c>
      <c r="F17" s="30" t="n">
        <f aca="false">IF(C17&lt;&gt;0,E17/C17,"-")</f>
        <v>0.67827857665321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8246.2712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47270.37782</v>
      </c>
      <c r="F19" s="30" t="n">
        <f aca="false">IF(C19&lt;&gt;0,E19/C19,"-")</f>
        <v>0.781328559008265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812.14313</v>
      </c>
      <c r="E21" s="35" t="n">
        <v>781.64807</v>
      </c>
      <c r="F21" s="30" t="n">
        <f aca="false">IF(C21&lt;&gt;0,E21/C21,"-")</f>
        <v>0.55123277150916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525.27884</v>
      </c>
      <c r="E22" s="35" t="n">
        <v>719.76502</v>
      </c>
      <c r="F22" s="30" t="n">
        <f aca="false">IF(C22&lt;&gt;0,E22/C22,"-")</f>
        <v>0.7536806492146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204.87402</v>
      </c>
      <c r="E23" s="35" t="n">
        <v>2388.91577</v>
      </c>
      <c r="F23" s="30" t="n">
        <f aca="false">IF(C23&lt;&gt;0,E23/C23,"-")</f>
        <v>9.555663080000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197.12062</v>
      </c>
      <c r="E24" s="35" t="n">
        <v>271.33276</v>
      </c>
      <c r="F24" s="30" t="n">
        <f aca="false">IF(C24&lt;&gt;0,E24/C24,"-")</f>
        <v>0.70844062663185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3.42849</v>
      </c>
      <c r="E25" s="35" t="n">
        <v>26.495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1323.62793</v>
      </c>
      <c r="E26" s="35" t="n">
        <v>1420.91739</v>
      </c>
      <c r="F26" s="30" t="n">
        <f aca="false">IF(C26&lt;&gt;0,E26/C26,"-")</f>
        <v>0.5419212013729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511.2148</v>
      </c>
      <c r="E28" s="35" t="n">
        <v>270.61942</v>
      </c>
      <c r="F28" s="30" t="n">
        <f aca="false">IF(C28&lt;&gt;0,E28/C28,"-")</f>
        <v>0.45254083612040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84.849</v>
      </c>
      <c r="E29" s="35" t="n">
        <v>74.123</v>
      </c>
      <c r="F29" s="30" t="n">
        <f aca="false">IF(C29&lt;&gt;0,E29/C29,"-")</f>
        <v>1.0016621621621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1716.16027</v>
      </c>
      <c r="E31" s="35" t="n">
        <v>2453.13725</v>
      </c>
      <c r="F31" s="30" t="n">
        <f aca="false">IF(C31&lt;&gt;0,E31/C31,"-")</f>
        <v>0.65312493343982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29148.33919</v>
      </c>
      <c r="E32" s="35" t="n">
        <v>28906.99579</v>
      </c>
      <c r="F32" s="30" t="n">
        <f aca="false">IF(C32&lt;&gt;0,E32/C32,"-")</f>
        <v>0.577239422301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8.26906</v>
      </c>
      <c r="E33" s="35" t="n">
        <v>137.9671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19967.724</v>
      </c>
      <c r="E34" s="35" t="n">
        <v>2912.272</v>
      </c>
      <c r="F34" s="30" t="n">
        <f aca="false">IF(C34&lt;&gt;0,E34/C34,"-")</f>
        <v>0.6167454468445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54</v>
      </c>
      <c r="D37" s="39" t="n">
        <v>191770.44597</v>
      </c>
      <c r="E37" s="40" t="n">
        <v>155917.75364</v>
      </c>
      <c r="F37" s="30" t="n">
        <f aca="false">IF(C37&lt;&gt;0,E37/C37,"-")</f>
        <v>0.65939994096103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2022.7732</v>
      </c>
      <c r="E38" s="35" t="n">
        <v>5999.95634</v>
      </c>
      <c r="F38" s="30" t="n">
        <f aca="false">IF(C38&lt;&gt;0,E38/C38,"-")</f>
        <v>0.5742684092649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902</v>
      </c>
      <c r="D39" s="44" t="n">
        <f aca="false">SUM(D37:D38)</f>
        <v>193793.21917</v>
      </c>
      <c r="E39" s="45" t="n">
        <v>161917.70998</v>
      </c>
      <c r="F39" s="18" t="n">
        <f aca="false">IF(C39&lt;&gt;0,E39/C39,"-")</f>
        <v>0.65579748232092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2393</v>
      </c>
      <c r="D40" s="22" t="n">
        <v>178666.58357</v>
      </c>
      <c r="E40" s="23" t="n">
        <v>163151.45029</v>
      </c>
      <c r="F40" s="24" t="n">
        <f aca="false">IF(C40&lt;&gt;0,E40/C40,"-")</f>
        <v>0.6217827849447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38.20705</v>
      </c>
      <c r="E41" s="29" t="n">
        <v>426.56825</v>
      </c>
      <c r="F41" s="30" t="n">
        <f aca="false">IF(C41&lt;&gt;0,E41/C41,"-")</f>
        <v>1.838656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707.15469</v>
      </c>
      <c r="E44" s="35" t="n">
        <v>1155.6408</v>
      </c>
      <c r="F44" s="30" t="n">
        <f aca="false">IF(C44&lt;&gt;0,E44/C44,"-")</f>
        <v>1.8372667726550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254</v>
      </c>
      <c r="D45" s="39" t="n">
        <v>179611.94531</v>
      </c>
      <c r="E45" s="40" t="n">
        <v>164733.65934</v>
      </c>
      <c r="F45" s="30" t="n">
        <f aca="false">IF(C45&lt;&gt;0,E45/C45,"-")</f>
        <v>0.6257593781670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3619.68052</v>
      </c>
      <c r="E46" s="35" t="n">
        <v>-709.64045</v>
      </c>
      <c r="F46" s="30" t="n">
        <f aca="false">IF(C46&lt;&gt;0,E46/C46,"-")</f>
        <v>0.5233336651917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1898</v>
      </c>
      <c r="D47" s="44" t="n">
        <v>175992.26479</v>
      </c>
      <c r="E47" s="45" t="n">
        <v>164024.01889</v>
      </c>
      <c r="F47" s="18" t="n">
        <f aca="false">IF(C47&lt;&gt;0,E47/C47,"-")</f>
        <v>0.6262896963321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996</v>
      </c>
      <c r="D48" s="48" t="n">
        <f aca="false">D47-D39</f>
        <v>-17800.9543799998</v>
      </c>
      <c r="E48" s="49" t="n">
        <f aca="false">E47-E39</f>
        <v>2106.3089099997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53.2432</v>
      </c>
      <c r="E13" s="35" t="n">
        <v>48.23172</v>
      </c>
      <c r="F13" s="30" t="n">
        <f aca="false">IF(C13&lt;&gt;0,E13/C13,"-")</f>
        <v>0.51862064516129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250</v>
      </c>
      <c r="D17" s="34" t="n">
        <v>300.37282</v>
      </c>
      <c r="E17" s="35" t="n">
        <v>781.95972</v>
      </c>
      <c r="F17" s="30" t="n">
        <f aca="false">IF(C17&lt;&gt;0,E17/C17,"-")</f>
        <v>0.6255677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57.68076</v>
      </c>
      <c r="E22" s="35" t="n">
        <v>58.11417</v>
      </c>
      <c r="F22" s="30" t="n">
        <f aca="false">IF(C22&lt;&gt;0,E22/C22,"-")</f>
        <v>0.5991151546391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.3648</v>
      </c>
      <c r="E23" s="35" t="n">
        <v>24.18994</v>
      </c>
      <c r="F23" s="30" t="n">
        <f aca="false">IF(C23&lt;&gt;0,E23/C23,"-")</f>
        <v>2.4189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17.7466</v>
      </c>
      <c r="E24" s="35" t="n">
        <v>42.71507</v>
      </c>
      <c r="F24" s="30" t="n">
        <f aca="false">IF(C24&lt;&gt;0,E24/C24,"-")</f>
        <v>1.3348459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87.1435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108.643</v>
      </c>
      <c r="E26" s="35" t="n">
        <v>118.833</v>
      </c>
      <c r="F26" s="30" t="n">
        <f aca="false">IF(C26&lt;&gt;0,E26/C26,"-")</f>
        <v>0.51442857142857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59.62273</v>
      </c>
      <c r="E28" s="35" t="n">
        <v>318.4347</v>
      </c>
      <c r="F28" s="30" t="n">
        <f aca="false">IF(C28&lt;&gt;0,E28/C28,"-")</f>
        <v>0.9072213675213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28.725</v>
      </c>
      <c r="E29" s="35" t="n">
        <v>6.196</v>
      </c>
      <c r="F29" s="30" t="n">
        <f aca="false">IF(C29&lt;&gt;0,E29/C29,"-")</f>
        <v>0.4130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253.33253</v>
      </c>
      <c r="E31" s="35" t="n">
        <v>270.529</v>
      </c>
      <c r="F31" s="30" t="n">
        <f aca="false">IF(C31&lt;&gt;0,E31/C31,"-")</f>
        <v>0.50947080979284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694</v>
      </c>
      <c r="D32" s="34" t="n">
        <v>5440.44651</v>
      </c>
      <c r="E32" s="35" t="n">
        <v>5742.95387</v>
      </c>
      <c r="F32" s="30" t="n">
        <f aca="false">IF(C32&lt;&gt;0,E32/C32,"-")</f>
        <v>0.59242354755518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0.51497</v>
      </c>
      <c r="E33" s="35" t="n">
        <v>0.443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2975.065</v>
      </c>
      <c r="E34" s="35" t="n">
        <v>559.654</v>
      </c>
      <c r="F34" s="30" t="n">
        <f aca="false">IF(C34&lt;&gt;0,E34/C34,"-")</f>
        <v>0.5215787511649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377</v>
      </c>
      <c r="D37" s="39" t="n">
        <v>9294.72798000001</v>
      </c>
      <c r="E37" s="40" t="n">
        <v>8059.39845</v>
      </c>
      <c r="F37" s="30" t="n">
        <f aca="false">IF(C37&lt;&gt;0,E37/C37,"-")</f>
        <v>0.6024817559991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245.38012</v>
      </c>
      <c r="E38" s="35" t="n">
        <v>1067.36957</v>
      </c>
      <c r="F38" s="30" t="n">
        <f aca="false">IF(C38&lt;&gt;0,E38/C38,"-")</f>
        <v>0.5906859822910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84</v>
      </c>
      <c r="D39" s="44" t="n">
        <f aca="false">SUM(D37:D38)</f>
        <v>9540.10810000001</v>
      </c>
      <c r="E39" s="45" t="n">
        <v>9126.76802</v>
      </c>
      <c r="F39" s="18" t="n">
        <f aca="false">IF(C39&lt;&gt;0,E39/C39,"-")</f>
        <v>0.60107797813487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5930</v>
      </c>
      <c r="D40" s="22" t="n">
        <v>12835.63926</v>
      </c>
      <c r="E40" s="23" t="n">
        <v>24394.48087</v>
      </c>
      <c r="F40" s="24" t="n">
        <f aca="false">IF(C40&lt;&gt;0,E40/C40,"-")</f>
        <v>0.9407821392209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1.824</v>
      </c>
      <c r="F41" s="30" t="n">
        <f aca="false">IF(C41&lt;&gt;0,E41/C41,"-")</f>
        <v>0.60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66.16273</v>
      </c>
      <c r="E44" s="35" t="n">
        <v>413.18624</v>
      </c>
      <c r="F44" s="30" t="n">
        <f aca="false">IF(C44&lt;&gt;0,E44/C44,"-")</f>
        <v>1.1639049014084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288</v>
      </c>
      <c r="D45" s="39" t="n">
        <v>12901.80199</v>
      </c>
      <c r="E45" s="40" t="n">
        <v>24809.49111</v>
      </c>
      <c r="F45" s="30" t="n">
        <f aca="false">IF(C45&lt;&gt;0,E45/C45,"-")</f>
        <v>0.94375726985696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748.02241</v>
      </c>
      <c r="E46" s="35" t="n">
        <v>0.45272</v>
      </c>
      <c r="F46" s="30" t="n">
        <f aca="false">IF(C46&lt;&gt;0,E46/C46,"-")</f>
        <v>0.2263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290</v>
      </c>
      <c r="D47" s="44" t="n">
        <v>12153.77958</v>
      </c>
      <c r="E47" s="45" t="n">
        <v>24809.94383</v>
      </c>
      <c r="F47" s="18" t="n">
        <f aca="false">IF(C47&lt;&gt;0,E47/C47,"-")</f>
        <v>0.94370269418029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06</v>
      </c>
      <c r="D48" s="48" t="n">
        <f aca="false">D47-D39</f>
        <v>2613.67147999999</v>
      </c>
      <c r="E48" s="49" t="n">
        <f aca="false">E47-E39</f>
        <v>15683.1758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477.10152</v>
      </c>
      <c r="E13" s="35" t="n">
        <v>370.83588</v>
      </c>
      <c r="F13" s="30" t="n">
        <f aca="false">IF(C13&lt;&gt;0,E13/C13,"-")</f>
        <v>0.45223887804878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4.91408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13.746</v>
      </c>
      <c r="E16" s="35" t="n">
        <v>7.032</v>
      </c>
      <c r="F16" s="30" t="n">
        <f aca="false">IF(C16&lt;&gt;0,E16/C16,"-")</f>
        <v>0.1850526315789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884.15294</v>
      </c>
      <c r="E17" s="35" t="n">
        <v>779.43847</v>
      </c>
      <c r="F17" s="30" t="n">
        <f aca="false">IF(C17&lt;&gt;0,E17/C17,"-")</f>
        <v>0.50286352903225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179.09562</v>
      </c>
      <c r="E21" s="35" t="n">
        <v>170.07069</v>
      </c>
      <c r="F21" s="30" t="n">
        <f aca="false">IF(C21&lt;&gt;0,E21/C21,"-")</f>
        <v>0.53481349056603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132.34275</v>
      </c>
      <c r="E22" s="35" t="n">
        <v>168.4102</v>
      </c>
      <c r="F22" s="30" t="n">
        <f aca="false">IF(C22&lt;&gt;0,E22/C22,"-")</f>
        <v>0.7227905579399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9.01755</v>
      </c>
      <c r="E23" s="35" t="n">
        <v>1.6867</v>
      </c>
      <c r="F23" s="30" t="n">
        <f aca="false">IF(C23&lt;&gt;0,E23/C23,"-")</f>
        <v>0.05111212121212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69.67157</v>
      </c>
      <c r="E24" s="35" t="n">
        <v>78.28578</v>
      </c>
      <c r="F24" s="30" t="n">
        <f aca="false">IF(C24&lt;&gt;0,E24/C24,"-")</f>
        <v>0.83282744680851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.26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350.919</v>
      </c>
      <c r="E26" s="35" t="n">
        <v>367.533</v>
      </c>
      <c r="F26" s="30" t="n">
        <f aca="false">IF(C26&lt;&gt;0,E26/C26,"-")</f>
        <v>0.53890469208211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149.07552</v>
      </c>
      <c r="E28" s="35" t="n">
        <v>208.72328</v>
      </c>
      <c r="F28" s="30" t="n">
        <f aca="false">IF(C28&lt;&gt;0,E28/C28,"-")</f>
        <v>0.88818417021276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14.457</v>
      </c>
      <c r="E29" s="35" t="n">
        <v>35.659</v>
      </c>
      <c r="F29" s="30" t="n">
        <f aca="false">IF(C29&lt;&gt;0,E29/C29,"-")</f>
        <v>2.3772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395.80175</v>
      </c>
      <c r="E31" s="35" t="n">
        <v>454.47882</v>
      </c>
      <c r="F31" s="30" t="n">
        <f aca="false">IF(C31&lt;&gt;0,E31/C31,"-")</f>
        <v>0.53468096470588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6932.3582</v>
      </c>
      <c r="E32" s="35" t="n">
        <v>7267.99182</v>
      </c>
      <c r="F32" s="30" t="n">
        <f aca="false">IF(C32&lt;&gt;0,E32/C32,"-")</f>
        <v>0.6101403475486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6.72949</v>
      </c>
      <c r="E33" s="35" t="n">
        <v>-0.075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1702.242</v>
      </c>
      <c r="E34" s="35" t="n">
        <v>976.922</v>
      </c>
      <c r="F34" s="30" t="n">
        <f aca="false">IF(C34&lt;&gt;0,E34/C34,"-")</f>
        <v>0.59641147741147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11340.97891</v>
      </c>
      <c r="E37" s="40" t="n">
        <v>10886.99224</v>
      </c>
      <c r="F37" s="30" t="n">
        <f aca="false">IF(C37&lt;&gt;0,E37/C37,"-")</f>
        <v>0.59110610489738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459.04297</v>
      </c>
      <c r="E38" s="35" t="n">
        <v>1451.19193</v>
      </c>
      <c r="F38" s="30" t="n">
        <f aca="false">IF(C38&lt;&gt;0,E38/C38,"-")</f>
        <v>0.5713354055118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11800.02188</v>
      </c>
      <c r="E39" s="45" t="n">
        <v>12338.18417</v>
      </c>
      <c r="F39" s="18" t="n">
        <f aca="false">IF(C39&lt;&gt;0,E39/C39,"-")</f>
        <v>0.58870999952285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316</v>
      </c>
      <c r="D40" s="22" t="n">
        <v>3468.84521</v>
      </c>
      <c r="E40" s="23" t="n">
        <v>5912.19226</v>
      </c>
      <c r="F40" s="24" t="n">
        <f aca="false">IF(C40&lt;&gt;0,E40/C40,"-")</f>
        <v>0.52246308412866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1961.42902</v>
      </c>
      <c r="E41" s="29" t="n">
        <v>2541.96886</v>
      </c>
      <c r="F41" s="30" t="n">
        <f aca="false">IF(C41&lt;&gt;0,E41/C41,"-")</f>
        <v>0.71786751200225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292.95652</v>
      </c>
      <c r="E44" s="35" t="n">
        <v>223.74165</v>
      </c>
      <c r="F44" s="30" t="n">
        <f aca="false">IF(C44&lt;&gt;0,E44/C44,"-")</f>
        <v>0.9400909663865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095</v>
      </c>
      <c r="D45" s="39" t="n">
        <v>5723.23075</v>
      </c>
      <c r="E45" s="40" t="n">
        <v>8677.90277</v>
      </c>
      <c r="F45" s="30" t="n">
        <f aca="false">IF(C45&lt;&gt;0,E45/C45,"-")</f>
        <v>0.57488590725405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256.43506</v>
      </c>
      <c r="E46" s="35" t="n">
        <v>-75.8833</v>
      </c>
      <c r="F46" s="30" t="n">
        <f aca="false">IF(C46&lt;&gt;0,E46/C46,"-")</f>
        <v>0.607066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970</v>
      </c>
      <c r="D47" s="44" t="n">
        <v>5466.79569</v>
      </c>
      <c r="E47" s="45" t="n">
        <v>8602.01947</v>
      </c>
      <c r="F47" s="18" t="n">
        <f aca="false">IF(C47&lt;&gt;0,E47/C47,"-")</f>
        <v>0.57461719906479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88</v>
      </c>
      <c r="D48" s="48" t="n">
        <f aca="false">D47-D39</f>
        <v>-6333.22619</v>
      </c>
      <c r="E48" s="49" t="n">
        <f aca="false">E47-E39</f>
        <v>-3736.164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1411.72839</v>
      </c>
      <c r="E13" s="35" t="n">
        <v>1474.90472</v>
      </c>
      <c r="F13" s="30" t="n">
        <f aca="false">IF(C13&lt;&gt;0,E13/C13,"-")</f>
        <v>0.6032330143149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74</v>
      </c>
      <c r="D16" s="34" t="n">
        <v>42.192</v>
      </c>
      <c r="E16" s="35" t="n">
        <v>43.542</v>
      </c>
      <c r="F16" s="30" t="n">
        <f aca="false">IF(C16&lt;&gt;0,E16/C16,"-")</f>
        <v>0.58840540540540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346.57217</v>
      </c>
      <c r="E17" s="35" t="n">
        <v>405.227</v>
      </c>
      <c r="F17" s="30" t="n">
        <f aca="false">IF(C17&lt;&gt;0,E17/C17,"-")</f>
        <v>0.5597058011049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705.10964</v>
      </c>
      <c r="E21" s="35" t="n">
        <v>646.14815</v>
      </c>
      <c r="F21" s="30" t="n">
        <f aca="false">IF(C21&lt;&gt;0,E21/C21,"-")</f>
        <v>0.54435395956192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195.71116</v>
      </c>
      <c r="E22" s="35" t="n">
        <v>239.96088</v>
      </c>
      <c r="F22" s="30" t="n">
        <f aca="false">IF(C22&lt;&gt;0,E22/C22,"-")</f>
        <v>0.73607631901840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5.15845</v>
      </c>
      <c r="E23" s="35" t="n">
        <v>51.0922</v>
      </c>
      <c r="F23" s="30" t="n">
        <f aca="false">IF(C23&lt;&gt;0,E23/C23,"-")</f>
        <v>1.0018078431372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146.75905</v>
      </c>
      <c r="E24" s="35" t="n">
        <v>141.54487</v>
      </c>
      <c r="F24" s="30" t="n">
        <f aca="false">IF(C24&lt;&gt;0,E24/C24,"-")</f>
        <v>0.42001445103857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943</v>
      </c>
      <c r="E25" s="35" t="n">
        <v>39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562.504</v>
      </c>
      <c r="E26" s="35" t="n">
        <v>613.819</v>
      </c>
      <c r="F26" s="30" t="n">
        <f aca="false">IF(C26&lt;&gt;0,E26/C26,"-")</f>
        <v>0.5296108714408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75.01164</v>
      </c>
      <c r="E28" s="35" t="n">
        <v>150.89406</v>
      </c>
      <c r="F28" s="30" t="n">
        <f aca="false">IF(C28&lt;&gt;0,E28/C28,"-")</f>
        <v>0.4111554768392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3.66</v>
      </c>
      <c r="E29" s="35" t="n">
        <v>4.797</v>
      </c>
      <c r="F29" s="30" t="n">
        <f aca="false">IF(C29&lt;&gt;0,E29/C29,"-")</f>
        <v>0.1998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840.55262</v>
      </c>
      <c r="E31" s="35" t="n">
        <v>837.55467</v>
      </c>
      <c r="F31" s="30" t="n">
        <f aca="false">IF(C31&lt;&gt;0,E31/C31,"-")</f>
        <v>0.4832975591459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11959.82714</v>
      </c>
      <c r="E32" s="35" t="n">
        <v>12221.11567</v>
      </c>
      <c r="F32" s="30" t="n">
        <f aca="false">IF(C32&lt;&gt;0,E32/C32,"-")</f>
        <v>0.5867074253480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0.10633</v>
      </c>
      <c r="E33" s="35" t="n">
        <v>-27.693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866.09</v>
      </c>
      <c r="E34" s="35" t="n">
        <v>400.444</v>
      </c>
      <c r="F34" s="30" t="n">
        <f aca="false">IF(C34&lt;&gt;0,E34/C34,"-")</f>
        <v>0.57700864553314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51</v>
      </c>
      <c r="D37" s="39" t="n">
        <v>17164.71293</v>
      </c>
      <c r="E37" s="40" t="n">
        <v>17243.25081</v>
      </c>
      <c r="F37" s="30" t="n">
        <f aca="false">IF(C37&lt;&gt;0,E37/C37,"-")</f>
        <v>0.57571536209141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1188.32704</v>
      </c>
      <c r="E38" s="35" t="n">
        <v>2958.88832</v>
      </c>
      <c r="F38" s="30" t="n">
        <f aca="false">IF(C38&lt;&gt;0,E38/C38,"-")</f>
        <v>0.57521157076205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95</v>
      </c>
      <c r="D39" s="44" t="n">
        <f aca="false">SUM(D37:D38)</f>
        <v>18353.03997</v>
      </c>
      <c r="E39" s="45" t="n">
        <v>20202.13913</v>
      </c>
      <c r="F39" s="18" t="n">
        <f aca="false">IF(C39&lt;&gt;0,E39/C39,"-")</f>
        <v>0.57564151958968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4844</v>
      </c>
      <c r="D40" s="22" t="n">
        <v>10882.80784</v>
      </c>
      <c r="E40" s="23" t="n">
        <v>12249.38321</v>
      </c>
      <c r="F40" s="24" t="n">
        <f aca="false">IF(C40&lt;&gt;0,E40/C40,"-")</f>
        <v>0.49305197270970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5.232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96.67007</v>
      </c>
      <c r="E44" s="35" t="n">
        <v>193.88531</v>
      </c>
      <c r="F44" s="30" t="n">
        <f aca="false">IF(C44&lt;&gt;0,E44/C44,"-")</f>
        <v>0.51565242021276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5220</v>
      </c>
      <c r="D45" s="39" t="n">
        <v>10979.47791</v>
      </c>
      <c r="E45" s="40" t="n">
        <v>12448.50102</v>
      </c>
      <c r="F45" s="30" t="n">
        <f aca="false">IF(C45&lt;&gt;0,E45/C45,"-")</f>
        <v>0.49359639254559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1009.13923</v>
      </c>
      <c r="E46" s="35" t="n">
        <v>-439.04882</v>
      </c>
      <c r="F46" s="30" t="n">
        <f aca="false">IF(C46&lt;&gt;0,E46/C46,"-")</f>
        <v>0.5087471842410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4357</v>
      </c>
      <c r="D47" s="44" t="n">
        <v>9970.33867999999</v>
      </c>
      <c r="E47" s="45" t="n">
        <v>12009.4522</v>
      </c>
      <c r="F47" s="18" t="n">
        <f aca="false">IF(C47&lt;&gt;0,E47/C47,"-")</f>
        <v>0.49305958040809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738</v>
      </c>
      <c r="D48" s="48" t="n">
        <f aca="false">D47-D39</f>
        <v>-8382.70129000001</v>
      </c>
      <c r="E48" s="49" t="n">
        <f aca="false">E47-E39</f>
        <v>-8192.6869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.99999999999818E-005</v>
      </c>
      <c r="E10" s="23" t="n">
        <v>-0.5384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1683.83973</v>
      </c>
      <c r="E13" s="35" t="n">
        <v>1539.2403</v>
      </c>
      <c r="F13" s="30" t="n">
        <f aca="false">IF(C13&lt;&gt;0,E13/C13,"-")</f>
        <v>0.4843424480805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9.8281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1056.07</v>
      </c>
      <c r="E16" s="35" t="n">
        <v>721.574</v>
      </c>
      <c r="F16" s="30" t="n">
        <f aca="false">IF(C16&lt;&gt;0,E16/C16,"-")</f>
        <v>0.51651682176091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7848.91337</v>
      </c>
      <c r="E17" s="35" t="n">
        <v>8374.42499</v>
      </c>
      <c r="F17" s="30" t="n">
        <f aca="false">IF(C17&lt;&gt;0,E17/C17,"-")</f>
        <v>0.63926908320610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270.03125</v>
      </c>
      <c r="E21" s="35" t="n">
        <v>259.5421</v>
      </c>
      <c r="F21" s="30" t="n">
        <f aca="false">IF(C21&lt;&gt;0,E21/C21,"-")</f>
        <v>0.51598827037773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335.89408</v>
      </c>
      <c r="E22" s="35" t="n">
        <v>372.49013</v>
      </c>
      <c r="F22" s="30" t="n">
        <f aca="false">IF(C22&lt;&gt;0,E22/C22,"-")</f>
        <v>0.70414013232514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8.4872</v>
      </c>
      <c r="E23" s="35" t="n">
        <v>36.6506</v>
      </c>
      <c r="F23" s="30" t="n">
        <f aca="false">IF(C23&lt;&gt;0,E23/C23,"-")</f>
        <v>0.33624403669724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279.48437</v>
      </c>
      <c r="E24" s="35" t="n">
        <v>155.05197</v>
      </c>
      <c r="F24" s="30" t="n">
        <f aca="false">IF(C24&lt;&gt;0,E24/C24,"-")</f>
        <v>0.4891229337539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7.386</v>
      </c>
      <c r="E25" s="35" t="n">
        <v>117.31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689.789</v>
      </c>
      <c r="E26" s="35" t="n">
        <v>669.967</v>
      </c>
      <c r="F26" s="30" t="n">
        <f aca="false">IF(C26&lt;&gt;0,E26/C26,"-")</f>
        <v>0.55323451692815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166.78512</v>
      </c>
      <c r="E28" s="35" t="n">
        <v>162.36182</v>
      </c>
      <c r="F28" s="30" t="n">
        <f aca="false">IF(C28&lt;&gt;0,E28/C28,"-")</f>
        <v>0.5187278594249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26.89</v>
      </c>
      <c r="E29" s="35" t="n">
        <v>45.997</v>
      </c>
      <c r="F29" s="30" t="n">
        <f aca="false">IF(C29&lt;&gt;0,E29/C29,"-")</f>
        <v>1.2776944444444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642.56507</v>
      </c>
      <c r="E31" s="35" t="n">
        <v>734.37986</v>
      </c>
      <c r="F31" s="30" t="n">
        <f aca="false">IF(C31&lt;&gt;0,E31/C31,"-")</f>
        <v>0.60742751033912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18514.00537</v>
      </c>
      <c r="E32" s="35" t="n">
        <v>19115.52593</v>
      </c>
      <c r="F32" s="30" t="n">
        <f aca="false">IF(C32&lt;&gt;0,E32/C32,"-")</f>
        <v>0.58724850019968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377.94623</v>
      </c>
      <c r="E33" s="35" t="n">
        <v>47.31051</v>
      </c>
      <c r="F33" s="30" t="n">
        <f aca="false">IF(C33&lt;&gt;0,E33/C33,"-")</f>
        <v>3.15403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2725.626</v>
      </c>
      <c r="E34" s="35" t="n">
        <v>1336.904</v>
      </c>
      <c r="F34" s="30" t="n">
        <f aca="false">IF(C34&lt;&gt;0,E34/C34,"-")</f>
        <v>0.57699784203711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33927.82031</v>
      </c>
      <c r="E37" s="40" t="n">
        <v>33688.19198</v>
      </c>
      <c r="F37" s="30" t="n">
        <f aca="false">IF(C37&lt;&gt;0,E37/C37,"-")</f>
        <v>0.5932586418948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844.75725</v>
      </c>
      <c r="E38" s="35" t="n">
        <v>3501.82939</v>
      </c>
      <c r="F38" s="30" t="n">
        <f aca="false">IF(C38&lt;&gt;0,E38/C38,"-")</f>
        <v>0.61446383400596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34772.57756</v>
      </c>
      <c r="E39" s="45" t="n">
        <v>37190.02137</v>
      </c>
      <c r="F39" s="18" t="n">
        <f aca="false">IF(C39&lt;&gt;0,E39/C39,"-")</f>
        <v>0.5951927112540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0</v>
      </c>
      <c r="D40" s="22" t="n">
        <v>20546.60949</v>
      </c>
      <c r="E40" s="23" t="n">
        <v>27778.93184</v>
      </c>
      <c r="F40" s="24" t="n">
        <f aca="false">IF(C40&lt;&gt;0,E40/C40,"-")</f>
        <v>0.59204884569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174.31509</v>
      </c>
      <c r="E41" s="29" t="n">
        <v>518.58786</v>
      </c>
      <c r="F41" s="30" t="n">
        <f aca="false">IF(C41&lt;&gt;0,E41/C41,"-")</f>
        <v>1.7820888659793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268.93812</v>
      </c>
      <c r="E44" s="35" t="n">
        <v>308.97502</v>
      </c>
      <c r="F44" s="30" t="n">
        <f aca="false">IF(C44&lt;&gt;0,E44/C44,"-")</f>
        <v>0.88785925287356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559</v>
      </c>
      <c r="D45" s="39" t="n">
        <v>20989.8627</v>
      </c>
      <c r="E45" s="40" t="n">
        <v>28606.49472</v>
      </c>
      <c r="F45" s="30" t="n">
        <f aca="false">IF(C45&lt;&gt;0,E45/C45,"-")</f>
        <v>0.6014948741563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1296.40532</v>
      </c>
      <c r="E46" s="35" t="n">
        <v>-305.11538</v>
      </c>
      <c r="F46" s="30" t="n">
        <f aca="false">IF(C46&lt;&gt;0,E46/C46,"-")</f>
        <v>0.2683512576956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6422</v>
      </c>
      <c r="D47" s="44" t="n">
        <v>19693.45738</v>
      </c>
      <c r="E47" s="45" t="n">
        <v>28301.37934</v>
      </c>
      <c r="F47" s="18" t="n">
        <f aca="false">IF(C47&lt;&gt;0,E47/C47,"-")</f>
        <v>0.6096544599543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062</v>
      </c>
      <c r="D48" s="48" t="n">
        <f aca="false">D47-D39</f>
        <v>-15079.12018</v>
      </c>
      <c r="E48" s="49" t="n">
        <f aca="false">E47-E39</f>
        <v>-8888.64203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92286.40729</v>
      </c>
      <c r="E13" s="35" t="n">
        <v>91691.6314800001</v>
      </c>
      <c r="F13" s="30" t="n">
        <f aca="false">IF(C13&lt;&gt;0,E13/C13,"-")</f>
        <v>0.580999711564661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54556.15815</v>
      </c>
      <c r="E14" s="35" t="n">
        <v>13503.58643</v>
      </c>
      <c r="F14" s="30" t="n">
        <f aca="false">IF(C14&lt;&gt;0,E14/C14,"-")</f>
        <v>0.48940223361844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0</v>
      </c>
      <c r="E15" s="35" t="n">
        <v>50535.86181</v>
      </c>
      <c r="F15" s="30" t="n">
        <f aca="false">IF(C15&lt;&gt;0,E15/C15,"-")</f>
        <v>0.741212405544148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6390</v>
      </c>
      <c r="D16" s="34" t="n">
        <v>11472.302</v>
      </c>
      <c r="E16" s="35" t="n">
        <v>9610.629</v>
      </c>
      <c r="F16" s="30" t="n">
        <f aca="false">IF(C16&lt;&gt;0,E16/C16,"-")</f>
        <v>0.58637150701647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10856.19941</v>
      </c>
      <c r="E17" s="35" t="n">
        <v>12393.13411</v>
      </c>
      <c r="F17" s="30" t="n">
        <f aca="false">IF(C17&lt;&gt;0,E17/C17,"-")</f>
        <v>0.66558185338345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501.14835</v>
      </c>
      <c r="E21" s="35" t="n">
        <v>478.68007</v>
      </c>
      <c r="F21" s="30" t="n">
        <f aca="false">IF(C21&lt;&gt;0,E21/C21,"-")</f>
        <v>0.53603591265397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744.67495</v>
      </c>
      <c r="E22" s="35" t="n">
        <v>749.37473</v>
      </c>
      <c r="F22" s="30" t="n">
        <f aca="false">IF(C22&lt;&gt;0,E22/C22,"-")</f>
        <v>0.651630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137.91623</v>
      </c>
      <c r="E23" s="35" t="n">
        <v>53.58315</v>
      </c>
      <c r="F23" s="30" t="n">
        <f aca="false">IF(C23&lt;&gt;0,E23/C23,"-")</f>
        <v>0.2068847490347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210.54046</v>
      </c>
      <c r="E24" s="35" t="n">
        <v>331.97859</v>
      </c>
      <c r="F24" s="30" t="n">
        <f aca="false">IF(C24&lt;&gt;0,E24/C24,"-")</f>
        <v>1.0920348355263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.729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1782.542</v>
      </c>
      <c r="E26" s="35" t="n">
        <v>1828.839</v>
      </c>
      <c r="F26" s="30" t="n">
        <f aca="false">IF(C26&lt;&gt;0,E26/C26,"-")</f>
        <v>0.5452710196779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300.28343</v>
      </c>
      <c r="E28" s="35" t="n">
        <v>645.60101</v>
      </c>
      <c r="F28" s="30" t="n">
        <f aca="false">IF(C28&lt;&gt;0,E28/C28,"-")</f>
        <v>0.46213386542591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25.026</v>
      </c>
      <c r="E29" s="35" t="n">
        <v>71.38</v>
      </c>
      <c r="F29" s="30" t="n">
        <f aca="false">IF(C29&lt;&gt;0,E29/C29,"-")</f>
        <v>0.9778082191780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1569.76811</v>
      </c>
      <c r="E31" s="35" t="n">
        <v>1884.24608</v>
      </c>
      <c r="F31" s="30" t="n">
        <f aca="false">IF(C31&lt;&gt;0,E31/C31,"-")</f>
        <v>0.61859687458962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31096.09416</v>
      </c>
      <c r="E32" s="35" t="n">
        <v>32100.58679</v>
      </c>
      <c r="F32" s="30" t="n">
        <f aca="false">IF(C32&lt;&gt;0,E32/C32,"-")</f>
        <v>0.59644345577852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12.97521</v>
      </c>
      <c r="E33" s="35" t="n">
        <v>-115.353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4293.273</v>
      </c>
      <c r="E34" s="35" t="n">
        <v>1161.504</v>
      </c>
      <c r="F34" s="30" t="n">
        <f aca="false">IF(C34&lt;&gt;0,E34/C34,"-")</f>
        <v>0.5795928143712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9127</v>
      </c>
      <c r="D37" s="39" t="n">
        <v>154369.92998</v>
      </c>
      <c r="E37" s="40" t="n">
        <v>152885.8141</v>
      </c>
      <c r="F37" s="30" t="n">
        <f aca="false">IF(C37&lt;&gt;0,E37/C37,"-")</f>
        <v>0.59000341184052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2165.90857</v>
      </c>
      <c r="E38" s="35" t="n">
        <v>5101.75137</v>
      </c>
      <c r="F38" s="30" t="n">
        <f aca="false">IF(C38&lt;&gt;0,E38/C38,"-")</f>
        <v>0.5117615979536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9096</v>
      </c>
      <c r="D39" s="44" t="n">
        <f aca="false">SUM(D37:D38)</f>
        <v>156535.83855</v>
      </c>
      <c r="E39" s="45" t="n">
        <v>157987.56547</v>
      </c>
      <c r="F39" s="18" t="n">
        <f aca="false">IF(C39&lt;&gt;0,E39/C39,"-")</f>
        <v>0.58710484537116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6470</v>
      </c>
      <c r="D40" s="22" t="n">
        <v>167801.90974</v>
      </c>
      <c r="E40" s="23" t="n">
        <v>181129.34379</v>
      </c>
      <c r="F40" s="24" t="n">
        <f aca="false">IF(C40&lt;&gt;0,E40/C40,"-")</f>
        <v>0.61095336388167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42.3554</v>
      </c>
      <c r="E41" s="29" t="n">
        <v>65.79843</v>
      </c>
      <c r="F41" s="30" t="n">
        <f aca="false">IF(C41&lt;&gt;0,E41/C41,"-")</f>
        <v>0.6999832978723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341.93923</v>
      </c>
      <c r="E44" s="35" t="n">
        <v>794.48782</v>
      </c>
      <c r="F44" s="30" t="n">
        <f aca="false">IF(C44&lt;&gt;0,E44/C44,"-")</f>
        <v>0.5426829371584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028</v>
      </c>
      <c r="D45" s="39" t="n">
        <v>168186.20437</v>
      </c>
      <c r="E45" s="40" t="n">
        <v>181989.63004</v>
      </c>
      <c r="F45" s="30" t="n">
        <f aca="false">IF(C45&lt;&gt;0,E45/C45,"-")</f>
        <v>0.61064608036828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3522.08948</v>
      </c>
      <c r="E46" s="35" t="n">
        <v>691.47971</v>
      </c>
      <c r="F46" s="30" t="n">
        <f aca="false">IF(C46&lt;&gt;0,E46/C46,"-")</f>
        <v>0.44212257672634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9592</v>
      </c>
      <c r="D47" s="44" t="n">
        <v>164664.11489</v>
      </c>
      <c r="E47" s="45" t="n">
        <v>182681.10975</v>
      </c>
      <c r="F47" s="18" t="n">
        <f aca="false">IF(C47&lt;&gt;0,E47/C47,"-")</f>
        <v>0.60976631468797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0496</v>
      </c>
      <c r="D48" s="48" t="n">
        <f aca="false">D47-D39</f>
        <v>8128.27633999998</v>
      </c>
      <c r="E48" s="49" t="n">
        <f aca="false">E47-E39</f>
        <v>24693.54428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11.50864</v>
      </c>
      <c r="E13" s="35" t="n">
        <v>9.61817</v>
      </c>
      <c r="F13" s="30" t="n">
        <f aca="false">IF(C13&lt;&gt;0,E13/C13,"-")</f>
        <v>0.56577470588235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28540.0713</v>
      </c>
      <c r="E17" s="35" t="n">
        <v>25114.9549</v>
      </c>
      <c r="F17" s="30" t="n">
        <f aca="false">IF(C17&lt;&gt;0,E17/C17,"-")</f>
        <v>0.57502873202674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6324</v>
      </c>
      <c r="E21" s="35" t="n">
        <v>0.85926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175.24946</v>
      </c>
      <c r="E22" s="35" t="n">
        <v>224.14639</v>
      </c>
      <c r="F22" s="30" t="n">
        <f aca="false">IF(C22&lt;&gt;0,E22/C22,"-")</f>
        <v>0.68546296636085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189.81041</v>
      </c>
      <c r="E23" s="35" t="n">
        <v>182.35653</v>
      </c>
      <c r="F23" s="30" t="n">
        <f aca="false">IF(C23&lt;&gt;0,E23/C23,"-")</f>
        <v>0.5863554019292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165.0286</v>
      </c>
      <c r="E24" s="35" t="n">
        <v>101.58483</v>
      </c>
      <c r="F24" s="30" t="n">
        <f aca="false">IF(C24&lt;&gt;0,E24/C24,"-")</f>
        <v>0.59406333333333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.57</v>
      </c>
      <c r="E25" s="35" t="n">
        <v>10.4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1103.995</v>
      </c>
      <c r="E26" s="35" t="n">
        <v>1158.057</v>
      </c>
      <c r="F26" s="30" t="n">
        <f aca="false">IF(C26&lt;&gt;0,E26/C26,"-")</f>
        <v>0.54884218009478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733.73933</v>
      </c>
      <c r="E28" s="35" t="n">
        <v>273.57836</v>
      </c>
      <c r="F28" s="30" t="n">
        <f aca="false">IF(C28&lt;&gt;0,E28/C28,"-")</f>
        <v>0.41831553516819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55.881</v>
      </c>
      <c r="E29" s="35" t="n">
        <v>35.117</v>
      </c>
      <c r="F29" s="30" t="n">
        <f aca="false">IF(C29&lt;&gt;0,E29/C29,"-")</f>
        <v>0.8779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1009.15264</v>
      </c>
      <c r="E31" s="35" t="n">
        <v>987.89663</v>
      </c>
      <c r="F31" s="30" t="n">
        <f aca="false">IF(C31&lt;&gt;0,E31/C31,"-")</f>
        <v>0.5933313093093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15853.77156</v>
      </c>
      <c r="E32" s="35" t="n">
        <v>20639.56609</v>
      </c>
      <c r="F32" s="30" t="n">
        <f aca="false">IF(C32&lt;&gt;0,E32/C32,"-")</f>
        <v>0.58755312258027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35.49413</v>
      </c>
      <c r="E33" s="35" t="n">
        <v>64.19866</v>
      </c>
      <c r="F33" s="30" t="n">
        <f aca="false">IF(C33&lt;&gt;0,E33/C33,"-")</f>
        <v>2.139955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5672.886</v>
      </c>
      <c r="E34" s="35" t="n">
        <v>1638.647</v>
      </c>
      <c r="F34" s="30" t="n">
        <f aca="false">IF(C34&lt;&gt;0,E34/C34,"-")</f>
        <v>0.44576904243743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53552.79047</v>
      </c>
      <c r="E37" s="40" t="n">
        <v>50441.06082</v>
      </c>
      <c r="F37" s="30" t="n">
        <f aca="false">IF(C37&lt;&gt;0,E37/C37,"-")</f>
        <v>0.57446683924605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689.54978</v>
      </c>
      <c r="E38" s="35" t="n">
        <v>3710.56703</v>
      </c>
      <c r="F38" s="30" t="n">
        <f aca="false">IF(C38&lt;&gt;0,E38/C38,"-")</f>
        <v>0.57050538591635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54242.34025</v>
      </c>
      <c r="E39" s="45" t="n">
        <v>54151.6278500001</v>
      </c>
      <c r="F39" s="18" t="n">
        <f aca="false">IF(C39&lt;&gt;0,E39/C39,"-")</f>
        <v>0.57419363846504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2432</v>
      </c>
      <c r="D40" s="22" t="n">
        <v>68940.66629</v>
      </c>
      <c r="E40" s="23" t="n">
        <v>79374.36862</v>
      </c>
      <c r="F40" s="24" t="n">
        <f aca="false">IF(C40&lt;&gt;0,E40/C40,"-")</f>
        <v>0.59935943442672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210.05795</v>
      </c>
      <c r="E41" s="29" t="n">
        <v>211.83448</v>
      </c>
      <c r="F41" s="30" t="n">
        <f aca="false">IF(C41&lt;&gt;0,E41/C41,"-")</f>
        <v>0.529586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823.22168</v>
      </c>
      <c r="E44" s="35" t="n">
        <v>344.03827</v>
      </c>
      <c r="F44" s="30" t="n">
        <f aca="false">IF(C44&lt;&gt;0,E44/C44,"-")</f>
        <v>0.51812992469879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3496</v>
      </c>
      <c r="D45" s="39" t="n">
        <v>69973.94592</v>
      </c>
      <c r="E45" s="40" t="n">
        <v>79930.24137</v>
      </c>
      <c r="F45" s="30" t="n">
        <f aca="false">IF(C45&lt;&gt;0,E45/C45,"-")</f>
        <v>0.59874633974051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-151.43626</v>
      </c>
      <c r="E46" s="35" t="n">
        <v>5003.57356</v>
      </c>
      <c r="F46" s="30" t="n">
        <f aca="false">IF(C46&lt;&gt;0,E46/C46,"-")</f>
        <v>0.60967144632630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1703</v>
      </c>
      <c r="D47" s="44" t="n">
        <v>69822.50966</v>
      </c>
      <c r="E47" s="45" t="n">
        <v>84933.81493</v>
      </c>
      <c r="F47" s="18" t="n">
        <f aca="false">IF(C47&lt;&gt;0,E47/C47,"-")</f>
        <v>0.59937908816327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7394</v>
      </c>
      <c r="D48" s="48" t="n">
        <f aca="false">D47-D39</f>
        <v>15580.16941</v>
      </c>
      <c r="E48" s="49" t="n">
        <f aca="false">E47-E39</f>
        <v>30782.18707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44</v>
      </c>
      <c r="E10" s="23" t="n">
        <v>-0.0002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6370.9125</v>
      </c>
      <c r="E13" s="35" t="n">
        <v>7658.3398</v>
      </c>
      <c r="F13" s="30" t="n">
        <f aca="false">IF(C13&lt;&gt;0,E13/C13,"-")</f>
        <v>0.6381949833333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10564.16122</v>
      </c>
      <c r="E17" s="35" t="n">
        <v>13279.90574</v>
      </c>
      <c r="F17" s="30" t="n">
        <f aca="false">IF(C17&lt;&gt;0,E17/C17,"-")</f>
        <v>0.6845312237113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10738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648.28435</v>
      </c>
      <c r="E22" s="35" t="n">
        <v>759.65784</v>
      </c>
      <c r="F22" s="30" t="n">
        <f aca="false">IF(C22&lt;&gt;0,E22/C22,"-")</f>
        <v>0.65714346020761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375.29607</v>
      </c>
      <c r="E23" s="35" t="n">
        <v>113.17846</v>
      </c>
      <c r="F23" s="30" t="n">
        <f aca="false">IF(C23&lt;&gt;0,E23/C23,"-")</f>
        <v>0.22726598393574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188.3431</v>
      </c>
      <c r="E24" s="35" t="n">
        <v>154.97163</v>
      </c>
      <c r="F24" s="30" t="n">
        <f aca="false">IF(C24&lt;&gt;0,E24/C24,"-")</f>
        <v>0.77100313432835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2.15</v>
      </c>
      <c r="E25" s="35" t="n">
        <v>21.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1018.493</v>
      </c>
      <c r="E26" s="35" t="n">
        <v>1023.753</v>
      </c>
      <c r="F26" s="30" t="n">
        <f aca="false">IF(C26&lt;&gt;0,E26/C26,"-")</f>
        <v>0.54281707317073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576.73051</v>
      </c>
      <c r="E28" s="35" t="n">
        <v>695.38656</v>
      </c>
      <c r="F28" s="30" t="n">
        <f aca="false">IF(C28&lt;&gt;0,E28/C28,"-")</f>
        <v>0.8288278426698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58.202</v>
      </c>
      <c r="E29" s="35" t="n">
        <v>90.83</v>
      </c>
      <c r="F29" s="30" t="n">
        <f aca="false">IF(C29&lt;&gt;0,E29/C29,"-")</f>
        <v>1.335735294117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4703.81412</v>
      </c>
      <c r="E31" s="35" t="n">
        <v>6070.15778</v>
      </c>
      <c r="F31" s="30" t="n">
        <f aca="false">IF(C31&lt;&gt;0,E31/C31,"-")</f>
        <v>0.61389136124595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26495.77314</v>
      </c>
      <c r="E32" s="35" t="n">
        <v>26724.47712</v>
      </c>
      <c r="F32" s="30" t="n">
        <f aca="false">IF(C32&lt;&gt;0,E32/C32,"-")</f>
        <v>0.56356974103753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21.87149</v>
      </c>
      <c r="E33" s="35" t="n">
        <v>45.87241</v>
      </c>
      <c r="F33" s="30" t="n">
        <f aca="false">IF(C33&lt;&gt;0,E33/C33,"-")</f>
        <v>6.553201428571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63766.004</v>
      </c>
      <c r="E34" s="35" t="n">
        <v>26323.004</v>
      </c>
      <c r="F34" s="30" t="n">
        <f aca="false">IF(C34&lt;&gt;0,E34/C34,"-")</f>
        <v>0.610714212797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114800.30932</v>
      </c>
      <c r="E37" s="40" t="n">
        <v>82961.28545</v>
      </c>
      <c r="F37" s="30" t="n">
        <f aca="false">IF(C37&lt;&gt;0,E37/C37,"-")</f>
        <v>0.607930864690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1825.24446</v>
      </c>
      <c r="E38" s="35" t="n">
        <v>5516.3789</v>
      </c>
      <c r="F38" s="30" t="n">
        <f aca="false">IF(C38&lt;&gt;0,E38/C38,"-")</f>
        <v>0.57582243215031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116625.55378</v>
      </c>
      <c r="E39" s="45" t="n">
        <v>88477.66435</v>
      </c>
      <c r="F39" s="18" t="n">
        <f aca="false">IF(C39&lt;&gt;0,E39/C39,"-")</f>
        <v>0.6058246728747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63260</v>
      </c>
      <c r="D40" s="22" t="n">
        <v>86474.14136</v>
      </c>
      <c r="E40" s="23" t="n">
        <v>101917.58786</v>
      </c>
      <c r="F40" s="24" t="n">
        <f aca="false">IF(C40&lt;&gt;0,E40/C40,"-")</f>
        <v>0.6242655142717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210.00106</v>
      </c>
      <c r="E41" s="29" t="n">
        <v>212.37208</v>
      </c>
      <c r="F41" s="30" t="n">
        <f aca="false">IF(C41&lt;&gt;0,E41/C41,"-")</f>
        <v>0.57243148247978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5.099</v>
      </c>
      <c r="E42" s="35" t="n">
        <v>22.08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656.58799</v>
      </c>
      <c r="E44" s="35" t="n">
        <v>1021.82249</v>
      </c>
      <c r="F44" s="30" t="n">
        <f aca="false">IF(C44&lt;&gt;0,E44/C44,"-")</f>
        <v>1.1772148502304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64499</v>
      </c>
      <c r="D45" s="39" t="n">
        <v>87365.82941</v>
      </c>
      <c r="E45" s="40" t="n">
        <v>103173.86243</v>
      </c>
      <c r="F45" s="30" t="n">
        <f aca="false">IF(C45&lt;&gt;0,E45/C45,"-")</f>
        <v>0.6272005448665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1435.62936</v>
      </c>
      <c r="E46" s="35" t="n">
        <v>2144.86936</v>
      </c>
      <c r="F46" s="30" t="n">
        <f aca="false">IF(C46&lt;&gt;0,E46/C46,"-")</f>
        <v>0.54218133468149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68455</v>
      </c>
      <c r="D47" s="44" t="n">
        <v>85930.20005</v>
      </c>
      <c r="E47" s="45" t="n">
        <v>105318.73179</v>
      </c>
      <c r="F47" s="18" t="n">
        <f aca="false">IF(C47&lt;&gt;0,E47/C47,"-")</f>
        <v>0.62520395233148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410</v>
      </c>
      <c r="D48" s="48" t="n">
        <f aca="false">D47-D39</f>
        <v>-30695.3537300001</v>
      </c>
      <c r="E48" s="49" t="n">
        <f aca="false">E47-E39</f>
        <v>16841.0674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106.3563</v>
      </c>
      <c r="E13" s="35" t="n">
        <v>121.43037</v>
      </c>
      <c r="F13" s="30" t="n">
        <f aca="false">IF(C13&lt;&gt;0,E13/C13,"-")</f>
        <v>0.58946781553398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00</v>
      </c>
      <c r="D16" s="34" t="n">
        <v>-6058.29242</v>
      </c>
      <c r="E16" s="35" t="n">
        <v>1067.77724</v>
      </c>
      <c r="F16" s="30" t="n">
        <f aca="false">IF(C16&lt;&gt;0,E16/C16,"-")</f>
        <v>0.5338886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50</v>
      </c>
      <c r="D17" s="34" t="n">
        <v>21494.54149</v>
      </c>
      <c r="E17" s="35" t="n">
        <v>20866.75581</v>
      </c>
      <c r="F17" s="30" t="n">
        <f aca="false">IF(C17&lt;&gt;0,E17/C17,"-")</f>
        <v>0.59364881394025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668.36891</v>
      </c>
      <c r="E21" s="35" t="n">
        <v>622.95985</v>
      </c>
      <c r="F21" s="30" t="n">
        <f aca="false">IF(C21&lt;&gt;0,E21/C21,"-")</f>
        <v>0.54170421739130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462.1729</v>
      </c>
      <c r="E22" s="35" t="n">
        <v>520.73971</v>
      </c>
      <c r="F22" s="30" t="n">
        <f aca="false">IF(C22&lt;&gt;0,E22/C22,"-")</f>
        <v>0.68972147019867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225.03022</v>
      </c>
      <c r="E23" s="35" t="n">
        <v>217.35846</v>
      </c>
      <c r="F23" s="30" t="n">
        <f aca="false">IF(C23&lt;&gt;0,E23/C23,"-")</f>
        <v>0.5433961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292.23599</v>
      </c>
      <c r="E24" s="35" t="n">
        <v>51.94511</v>
      </c>
      <c r="F24" s="30" t="n">
        <f aca="false">IF(C24&lt;&gt;0,E24/C24,"-")</f>
        <v>0.62584469879518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96.907</v>
      </c>
      <c r="E25" s="35" t="n">
        <v>50.19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770.567</v>
      </c>
      <c r="E26" s="35" t="n">
        <v>795.99645</v>
      </c>
      <c r="F26" s="30" t="n">
        <f aca="false">IF(C26&lt;&gt;0,E26/C26,"-")</f>
        <v>0.53386750503018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505.15227</v>
      </c>
      <c r="E28" s="35" t="n">
        <v>215.989</v>
      </c>
      <c r="F28" s="30" t="n">
        <f aca="false">IF(C28&lt;&gt;0,E28/C28,"-")</f>
        <v>0.21839130434782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193.743</v>
      </c>
      <c r="E29" s="35" t="n">
        <v>224.734</v>
      </c>
      <c r="F29" s="30" t="n">
        <f aca="false">IF(C29&lt;&gt;0,E29/C29,"-")</f>
        <v>0.666866468842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861.0845</v>
      </c>
      <c r="E31" s="35" t="n">
        <v>780.52578</v>
      </c>
      <c r="F31" s="30" t="n">
        <f aca="false">IF(C31&lt;&gt;0,E31/C31,"-")</f>
        <v>0.51965764314247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14430.62331</v>
      </c>
      <c r="E32" s="35" t="n">
        <v>15490.64813</v>
      </c>
      <c r="F32" s="30" t="n">
        <f aca="false">IF(C32&lt;&gt;0,E32/C32,"-")</f>
        <v>0.57887324850523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269.14049</v>
      </c>
      <c r="E33" s="35" t="n">
        <v>208.56978</v>
      </c>
      <c r="F33" s="30" t="n">
        <f aca="false">IF(C33&lt;&gt;0,E33/C33,"-")</f>
        <v>0.30672026470588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1398.148</v>
      </c>
      <c r="E34" s="35" t="n">
        <v>1095.1</v>
      </c>
      <c r="F34" s="30" t="n">
        <f aca="false">IF(C34&lt;&gt;0,E34/C34,"-")</f>
        <v>0.5450970632155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22979.77695</v>
      </c>
      <c r="E35" s="35" t="n">
        <v>24340.79414</v>
      </c>
      <c r="F35" s="30" t="n">
        <f aca="false">IF(C35&lt;&gt;0,E35/C35,"-")</f>
        <v>0.958298981889764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8912</v>
      </c>
      <c r="D37" s="39" t="n">
        <v>58895.55591</v>
      </c>
      <c r="E37" s="40" t="n">
        <v>66671.5163299999</v>
      </c>
      <c r="F37" s="30" t="n">
        <f aca="false">IF(C37&lt;&gt;0,E37/C37,"-")</f>
        <v>0.6740488144006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668.53064</v>
      </c>
      <c r="E38" s="35" t="n">
        <v>2756.85133</v>
      </c>
      <c r="F38" s="30" t="n">
        <f aca="false">IF(C38&lt;&gt;0,E38/C38,"-")</f>
        <v>0.575062855652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3706</v>
      </c>
      <c r="D39" s="44" t="n">
        <f aca="false">SUM(D37:D38)</f>
        <v>59564.08655</v>
      </c>
      <c r="E39" s="45" t="n">
        <v>69428.3676599999</v>
      </c>
      <c r="F39" s="18" t="n">
        <f aca="false">IF(C39&lt;&gt;0,E39/C39,"-")</f>
        <v>0.66947300696198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411</v>
      </c>
      <c r="D40" s="22" t="n">
        <v>10557.09911</v>
      </c>
      <c r="E40" s="23" t="n">
        <v>13542.77242</v>
      </c>
      <c r="F40" s="24" t="n">
        <f aca="false">IF(C40&lt;&gt;0,E40/C40,"-")</f>
        <v>0.63251470832749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13.5894</v>
      </c>
      <c r="E41" s="29" t="n">
        <v>56.0143</v>
      </c>
      <c r="F41" s="30" t="n">
        <f aca="false">IF(C41&lt;&gt;0,E41/C41,"-")</f>
        <v>1.931527586206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23838.7657</v>
      </c>
      <c r="E42" s="35" t="n">
        <v>27179.47818</v>
      </c>
      <c r="F42" s="30" t="n">
        <f aca="false">IF(C42&lt;&gt;0,E42/C42,"-")</f>
        <v>1.0700581960629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42738.85124</v>
      </c>
      <c r="E43" s="35" t="n">
        <v>47922.77782</v>
      </c>
      <c r="F43" s="30" t="n">
        <f aca="false">IF(C43&lt;&gt;0,E43/C43,"-")</f>
        <v>0.704746732647059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49</v>
      </c>
      <c r="D44" s="34" t="n">
        <v>1692.18989</v>
      </c>
      <c r="E44" s="35" t="n">
        <v>1003.07309</v>
      </c>
      <c r="F44" s="30" t="n">
        <f aca="false">IF(C44&lt;&gt;0,E44/C44,"-")</f>
        <v>0.4667627221963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6989</v>
      </c>
      <c r="D45" s="39" t="n">
        <v>78840.49534</v>
      </c>
      <c r="E45" s="40" t="n">
        <v>89704.11581</v>
      </c>
      <c r="F45" s="30" t="n">
        <f aca="false">IF(C45&lt;&gt;0,E45/C45,"-")</f>
        <v>0.7667739343869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396.74258</v>
      </c>
      <c r="E46" s="35" t="n">
        <v>-4525.7164</v>
      </c>
      <c r="F46" s="30" t="n">
        <f aca="false">IF(C46&lt;&gt;0,E46/C46,"-")</f>
        <v>1.1122429098058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2920</v>
      </c>
      <c r="D47" s="44" t="n">
        <v>78443.75276</v>
      </c>
      <c r="E47" s="45" t="n">
        <v>85178.3994100001</v>
      </c>
      <c r="F47" s="18" t="n">
        <f aca="false">IF(C47&lt;&gt;0,E47/C47,"-")</f>
        <v>0.75432518074743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9214</v>
      </c>
      <c r="D48" s="48" t="n">
        <f aca="false">D47-D39</f>
        <v>18879.66621</v>
      </c>
      <c r="E48" s="49" t="n">
        <f aca="false">E47-E39</f>
        <v>15750.031750000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0</v>
      </c>
      <c r="E17" s="35" t="n">
        <v>2.33575</v>
      </c>
      <c r="F17" s="30" t="n">
        <f aca="false">IF(C17&lt;&gt;0,E17/C17,"-")</f>
        <v>1.167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4.95516</v>
      </c>
      <c r="E22" s="35" t="n">
        <v>8.13396</v>
      </c>
      <c r="F22" s="30" t="n">
        <f aca="false">IF(C22&lt;&gt;0,E22/C22,"-")</f>
        <v>0.5422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.0398</v>
      </c>
      <c r="F23" s="30" t="n">
        <f aca="false">IF(C23&lt;&gt;0,E23/C23,"-")</f>
        <v>0.01326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4.042</v>
      </c>
      <c r="E24" s="35" t="n">
        <v>0.79492</v>
      </c>
      <c r="F24" s="30" t="n">
        <f aca="false">IF(C24&lt;&gt;0,E24/C24,"-")</f>
        <v>0.0397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72.324</v>
      </c>
      <c r="E26" s="35" t="n">
        <v>81.679</v>
      </c>
      <c r="F26" s="30" t="n">
        <f aca="false">IF(C26&lt;&gt;0,E26/C26,"-")</f>
        <v>0.52024840764331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12.48067</v>
      </c>
      <c r="E28" s="35" t="n">
        <v>4.75863</v>
      </c>
      <c r="F28" s="30" t="n">
        <f aca="false">IF(C28&lt;&gt;0,E28/C28,"-")</f>
        <v>0.3660484615384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10.613</v>
      </c>
      <c r="F29" s="30" t="n">
        <f aca="false">IF(C29&lt;&gt;0,E29/C29,"-")</f>
        <v>0.7075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15.58119</v>
      </c>
      <c r="E31" s="35" t="n">
        <v>11.60976</v>
      </c>
      <c r="F31" s="30" t="n">
        <f aca="false">IF(C31&lt;&gt;0,E31/C31,"-")</f>
        <v>0.2831648780487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1136.93412</v>
      </c>
      <c r="E32" s="35" t="n">
        <v>1241.31048</v>
      </c>
      <c r="F32" s="30" t="n">
        <f aca="false">IF(C32&lt;&gt;0,E32/C32,"-")</f>
        <v>0.56015815884476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0</v>
      </c>
      <c r="D33" s="34" t="n">
        <v>-1.2171</v>
      </c>
      <c r="E33" s="35" t="n">
        <v>1.1</v>
      </c>
      <c r="F33" s="30" t="n">
        <f aca="false">IF(C33&lt;&gt;0,E33/C33,"-")</f>
        <v>0.0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37.178</v>
      </c>
      <c r="E34" s="35" t="n">
        <v>22.407</v>
      </c>
      <c r="F34" s="30" t="n">
        <f aca="false">IF(C34&lt;&gt;0,E34/C34,"-")</f>
        <v>0.57453846153846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41</v>
      </c>
      <c r="D37" s="39" t="n">
        <v>1292.27804</v>
      </c>
      <c r="E37" s="40" t="n">
        <v>1384.7823</v>
      </c>
      <c r="F37" s="30" t="n">
        <f aca="false">IF(C37&lt;&gt;0,E37/C37,"-")</f>
        <v>0.5449753246753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40.87687</v>
      </c>
      <c r="E38" s="35" t="n">
        <v>221.76812</v>
      </c>
      <c r="F38" s="30" t="n">
        <f aca="false">IF(C38&lt;&gt;0,E38/C38,"-")</f>
        <v>0.54488481572481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48</v>
      </c>
      <c r="D39" s="44" t="n">
        <f aca="false">SUM(D37:D38)</f>
        <v>1333.15491</v>
      </c>
      <c r="E39" s="45" t="n">
        <v>1606.55042</v>
      </c>
      <c r="F39" s="18" t="n">
        <f aca="false">IF(C39&lt;&gt;0,E39/C39,"-")</f>
        <v>0.54496282903663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0</v>
      </c>
      <c r="D40" s="22" t="n">
        <v>806.53611</v>
      </c>
      <c r="E40" s="23" t="n">
        <v>1226.01785</v>
      </c>
      <c r="F40" s="24" t="n">
        <f aca="false">IF(C40&lt;&gt;0,E40/C40,"-")</f>
        <v>0.56760085648148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2.521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5.83067</v>
      </c>
      <c r="E44" s="35" t="n">
        <v>4.75863</v>
      </c>
      <c r="F44" s="30" t="n">
        <f aca="false">IF(C44&lt;&gt;0,E44/C44,"-")</f>
        <v>0.25045421052631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182</v>
      </c>
      <c r="D45" s="39" t="n">
        <v>824.88778</v>
      </c>
      <c r="E45" s="40" t="n">
        <v>1230.77648</v>
      </c>
      <c r="F45" s="30" t="n">
        <f aca="false">IF(C45&lt;&gt;0,E45/C45,"-")</f>
        <v>0.5640588817598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50.1933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2</v>
      </c>
      <c r="D47" s="44" t="n">
        <v>774.69444</v>
      </c>
      <c r="E47" s="45" t="n">
        <v>1230.77648</v>
      </c>
      <c r="F47" s="18" t="n">
        <f aca="false">IF(C47&lt;&gt;0,E47/C47,"-")</f>
        <v>0.5640588817598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66</v>
      </c>
      <c r="D48" s="48" t="n">
        <f aca="false">D47-D39</f>
        <v>-558.46047</v>
      </c>
      <c r="E48" s="49" t="n">
        <f aca="false">E47-E39</f>
        <v>-375.77394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94.09601</v>
      </c>
      <c r="E13" s="35" t="n">
        <v>88.69611</v>
      </c>
      <c r="F13" s="30" t="n">
        <f aca="false">IF(C13&lt;&gt;0,E13/C13,"-")</f>
        <v>0.57223296774193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713.95016</v>
      </c>
      <c r="E17" s="35" t="n">
        <v>1314.56756</v>
      </c>
      <c r="F17" s="30" t="n">
        <f aca="false">IF(C17&lt;&gt;0,E17/C17,"-")</f>
        <v>0.62598455238095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9</v>
      </c>
      <c r="D22" s="34" t="n">
        <v>78.49908</v>
      </c>
      <c r="E22" s="35" t="n">
        <v>197.33729</v>
      </c>
      <c r="F22" s="30" t="n">
        <f aca="false">IF(C22&lt;&gt;0,E22/C22,"-")</f>
        <v>0.8617348908296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20.8068</v>
      </c>
      <c r="E23" s="35" t="n">
        <v>6.04002</v>
      </c>
      <c r="F23" s="30" t="n">
        <f aca="false">IF(C23&lt;&gt;0,E23/C23,"-")</f>
        <v>0.15487230769230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55.57112</v>
      </c>
      <c r="E24" s="35" t="n">
        <v>80.98256</v>
      </c>
      <c r="F24" s="30" t="n">
        <f aca="false">IF(C24&lt;&gt;0,E24/C24,"-")</f>
        <v>1.472410181818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8172</v>
      </c>
      <c r="E25" s="35" t="n">
        <v>3.23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4.396</v>
      </c>
      <c r="E26" s="35" t="n">
        <v>4.038</v>
      </c>
      <c r="F26" s="30" t="n">
        <f aca="false">IF(C26&lt;&gt;0,E26/C26,"-")</f>
        <v>0.57685714285714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94.08278</v>
      </c>
      <c r="E28" s="35" t="n">
        <v>31.989</v>
      </c>
      <c r="F28" s="30" t="n">
        <f aca="false">IF(C28&lt;&gt;0,E28/C28,"-")</f>
        <v>0.1827942857142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28.979</v>
      </c>
      <c r="E29" s="35" t="n">
        <v>15.944</v>
      </c>
      <c r="F29" s="30" t="n">
        <f aca="false">IF(C29&lt;&gt;0,E29/C29,"-")</f>
        <v>0.61323076923076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22.70913</v>
      </c>
      <c r="E31" s="35" t="n">
        <v>163.82422</v>
      </c>
      <c r="F31" s="30" t="n">
        <f aca="false">IF(C31&lt;&gt;0,E31/C31,"-")</f>
        <v>1.0707465359477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8977.86223</v>
      </c>
      <c r="E32" s="35" t="n">
        <v>9273.68204</v>
      </c>
      <c r="F32" s="30" t="n">
        <f aca="false">IF(C32&lt;&gt;0,E32/C32,"-")</f>
        <v>0.56398966368667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58.08512</v>
      </c>
      <c r="F33" s="30" t="n">
        <f aca="false">IF(C33&lt;&gt;0,E33/C33,"-")</f>
        <v>0.58085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900.248</v>
      </c>
      <c r="E34" s="35" t="n">
        <v>83.58</v>
      </c>
      <c r="F34" s="30" t="n">
        <f aca="false">IF(C34&lt;&gt;0,E34/C34,"-")</f>
        <v>0.485930232558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654</v>
      </c>
      <c r="D37" s="39" t="n">
        <v>11005.25751</v>
      </c>
      <c r="E37" s="40" t="n">
        <v>11322.00012</v>
      </c>
      <c r="F37" s="30" t="n">
        <f aca="false">IF(C37&lt;&gt;0,E37/C37,"-")</f>
        <v>0.57606594688104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211.14774</v>
      </c>
      <c r="E38" s="35" t="n">
        <v>1538.14848</v>
      </c>
      <c r="F38" s="30" t="n">
        <f aca="false">IF(C38&lt;&gt;0,E38/C38,"-")</f>
        <v>0.5595301855220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2403</v>
      </c>
      <c r="D39" s="44" t="n">
        <f aca="false">SUM(D37:D38)</f>
        <v>11216.40525</v>
      </c>
      <c r="E39" s="45" t="n">
        <v>12860.1486</v>
      </c>
      <c r="F39" s="18" t="n">
        <f aca="false">IF(C39&lt;&gt;0,E39/C39,"-")</f>
        <v>0.5740368968441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736</v>
      </c>
      <c r="D40" s="22" t="n">
        <v>24112.20294</v>
      </c>
      <c r="E40" s="23" t="n">
        <v>33353.16116</v>
      </c>
      <c r="F40" s="24" t="n">
        <f aca="false">IF(C40&lt;&gt;0,E40/C40,"-")</f>
        <v>0.68436394369665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22.3434</v>
      </c>
      <c r="E41" s="29" t="n">
        <v>18.6842</v>
      </c>
      <c r="F41" s="30" t="n">
        <f aca="false">IF(C41&lt;&gt;0,E41/C41,"-")</f>
        <v>0.3892541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114.22847</v>
      </c>
      <c r="E44" s="35" t="n">
        <v>99.7272</v>
      </c>
      <c r="F44" s="30" t="n">
        <f aca="false">IF(C44&lt;&gt;0,E44/C44,"-")</f>
        <v>0.56986971428571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959</v>
      </c>
      <c r="D45" s="39" t="n">
        <v>24248.77481</v>
      </c>
      <c r="E45" s="40" t="n">
        <v>33471.57256</v>
      </c>
      <c r="F45" s="30" t="n">
        <f aca="false">IF(C45&lt;&gt;0,E45/C45,"-")</f>
        <v>0.68366536408014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1489.84543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957</v>
      </c>
      <c r="D47" s="44" t="n">
        <v>22758.92938</v>
      </c>
      <c r="E47" s="45" t="n">
        <v>33471.57256</v>
      </c>
      <c r="F47" s="18" t="n">
        <f aca="false">IF(C47&lt;&gt;0,E47/C47,"-")</f>
        <v>0.68369329329820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554</v>
      </c>
      <c r="D48" s="48" t="n">
        <f aca="false">D47-D39</f>
        <v>11542.52413</v>
      </c>
      <c r="E48" s="49" t="n">
        <f aca="false">E47-E39</f>
        <v>20611.423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7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3433.8892</v>
      </c>
      <c r="E13" s="35" t="n">
        <v>3319.81733</v>
      </c>
      <c r="F13" s="30" t="n">
        <f aca="false">IF(C13&lt;&gt;0,E13/C13,"-")</f>
        <v>0.6496707103718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47875.99564</v>
      </c>
      <c r="E17" s="35" t="n">
        <v>43621.59093</v>
      </c>
      <c r="F17" s="30" t="n">
        <f aca="false">IF(C17&lt;&gt;0,E17/C17,"-")</f>
        <v>0.62495115945558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67.16028</v>
      </c>
      <c r="E22" s="35" t="n">
        <v>77.68767</v>
      </c>
      <c r="F22" s="30" t="n">
        <f aca="false">IF(C22&lt;&gt;0,E22/C22,"-")</f>
        <v>0.37712461165048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152.58571</v>
      </c>
      <c r="E23" s="35" t="n">
        <v>2208.40982</v>
      </c>
      <c r="F23" s="30" t="n">
        <f aca="false">IF(C23&lt;&gt;0,E23/C23,"-")</f>
        <v>16.60458511278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36.94738</v>
      </c>
      <c r="E24" s="35" t="n">
        <v>113.87315</v>
      </c>
      <c r="F24" s="30" t="n">
        <f aca="false">IF(C24&lt;&gt;0,E24/C24,"-")</f>
        <v>0.75412682119205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528</v>
      </c>
      <c r="E25" s="35" t="n">
        <v>5.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177.187</v>
      </c>
      <c r="E26" s="35" t="n">
        <v>191.89</v>
      </c>
      <c r="F26" s="30" t="n">
        <f aca="false">IF(C26&lt;&gt;0,E26/C26,"-")</f>
        <v>0.5286225895316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53.88475</v>
      </c>
      <c r="E28" s="35" t="n">
        <v>65.00783</v>
      </c>
      <c r="F28" s="30" t="n">
        <f aca="false">IF(C28&lt;&gt;0,E28/C28,"-")</f>
        <v>0.68429294736842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2.889</v>
      </c>
      <c r="E29" s="35" t="n">
        <v>3.884</v>
      </c>
      <c r="F29" s="30" t="n">
        <f aca="false">IF(C29&lt;&gt;0,E29/C29,"-")</f>
        <v>0.38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536.27649</v>
      </c>
      <c r="E31" s="35" t="n">
        <v>615.43239</v>
      </c>
      <c r="F31" s="30" t="n">
        <f aca="false">IF(C31&lt;&gt;0,E31/C31,"-")</f>
        <v>0.55594615176151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4941.51484</v>
      </c>
      <c r="E32" s="35" t="n">
        <v>5134.47172</v>
      </c>
      <c r="F32" s="30" t="n">
        <f aca="false">IF(C32&lt;&gt;0,E32/C32,"-")</f>
        <v>0.59303207669207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264.506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11360.928</v>
      </c>
      <c r="E34" s="35" t="n">
        <v>703.802</v>
      </c>
      <c r="F34" s="30" t="n">
        <f aca="false">IF(C34&lt;&gt;0,E34/C34,"-")</f>
        <v>0.7567763440860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68639.78592</v>
      </c>
      <c r="E37" s="40" t="n">
        <v>56325.99293</v>
      </c>
      <c r="F37" s="30" t="n">
        <f aca="false">IF(C37&lt;&gt;0,E37/C37,"-")</f>
        <v>0.65069363272991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255.49949</v>
      </c>
      <c r="E38" s="35" t="n">
        <v>987.61821</v>
      </c>
      <c r="F38" s="30" t="n">
        <f aca="false">IF(C38&lt;&gt;0,E38/C38,"-")</f>
        <v>0.62231771266540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68895.28541</v>
      </c>
      <c r="E39" s="45" t="n">
        <v>57313.61114</v>
      </c>
      <c r="F39" s="18" t="n">
        <f aca="false">IF(C39&lt;&gt;0,E39/C39,"-")</f>
        <v>0.65018276959727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5466</v>
      </c>
      <c r="D40" s="22" t="n">
        <v>68334.76031</v>
      </c>
      <c r="E40" s="23" t="n">
        <v>61409.08179</v>
      </c>
      <c r="F40" s="24" t="n">
        <f aca="false">IF(C40&lt;&gt;0,E40/C40,"-")</f>
        <v>0.53183691987251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335.89038</v>
      </c>
      <c r="F41" s="30" t="n">
        <f aca="false">IF(C41&lt;&gt;0,E41/C41,"-")</f>
        <v>2.6871230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58.66005</v>
      </c>
      <c r="E44" s="35" t="n">
        <v>70.63183</v>
      </c>
      <c r="F44" s="30" t="n">
        <f aca="false">IF(C44&lt;&gt;0,E44/C44,"-")</f>
        <v>0.74349294736842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5686</v>
      </c>
      <c r="D45" s="39" t="n">
        <v>68589.36531</v>
      </c>
      <c r="E45" s="40" t="n">
        <v>61815.604</v>
      </c>
      <c r="F45" s="30" t="n">
        <f aca="false">IF(C45&lt;&gt;0,E45/C45,"-")</f>
        <v>0.5343395397887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128.13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5686</v>
      </c>
      <c r="D47" s="44" t="n">
        <v>67461.23431</v>
      </c>
      <c r="E47" s="45" t="n">
        <v>61815.604</v>
      </c>
      <c r="F47" s="18" t="n">
        <f aca="false">IF(C47&lt;&gt;0,E47/C47,"-")</f>
        <v>0.53433953978873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536</v>
      </c>
      <c r="D48" s="48" t="n">
        <f aca="false">D47-D39</f>
        <v>-1434.05110000006</v>
      </c>
      <c r="E48" s="49" t="n">
        <f aca="false">E47-E39</f>
        <v>4501.99286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0</v>
      </c>
      <c r="D13" s="34" t="n">
        <v>21.57556</v>
      </c>
      <c r="E13" s="35" t="n">
        <v>44.85004</v>
      </c>
      <c r="F13" s="30" t="n">
        <f aca="false">IF(C13&lt;&gt;0,E13/C13,"-")</f>
        <v>0.74750066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00</v>
      </c>
      <c r="D17" s="34" t="n">
        <v>657.94333</v>
      </c>
      <c r="E17" s="35" t="n">
        <v>567.92255</v>
      </c>
      <c r="F17" s="30" t="n">
        <f aca="false">IF(C17&lt;&gt;0,E17/C17,"-")</f>
        <v>0.51629322727272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8</v>
      </c>
      <c r="D22" s="34" t="n">
        <v>124.514</v>
      </c>
      <c r="E22" s="35" t="n">
        <v>141.67913</v>
      </c>
      <c r="F22" s="30" t="n">
        <f aca="false">IF(C22&lt;&gt;0,E22/C22,"-")</f>
        <v>0.52865347014925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23.25705</v>
      </c>
      <c r="E23" s="35" t="n">
        <v>103.76995</v>
      </c>
      <c r="F23" s="30" t="n">
        <f aca="false">IF(C23&lt;&gt;0,E23/C23,"-")</f>
        <v>1.820525438596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49.09247</v>
      </c>
      <c r="E24" s="35" t="n">
        <v>59.0215</v>
      </c>
      <c r="F24" s="30" t="n">
        <f aca="false">IF(C24&lt;&gt;0,E24/C24,"-")</f>
        <v>0.96756557377049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109.88059</v>
      </c>
      <c r="E28" s="35" t="n">
        <v>23.8761</v>
      </c>
      <c r="F28" s="30" t="n">
        <f aca="false">IF(C28&lt;&gt;0,E28/C28,"-")</f>
        <v>0.11938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10.466</v>
      </c>
      <c r="E29" s="35" t="n">
        <v>8.946</v>
      </c>
      <c r="F29" s="30" t="n">
        <f aca="false">IF(C29&lt;&gt;0,E29/C29,"-")</f>
        <v>0.559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143.44215</v>
      </c>
      <c r="E31" s="35" t="n">
        <v>189.50827</v>
      </c>
      <c r="F31" s="30" t="n">
        <f aca="false">IF(C31&lt;&gt;0,E31/C31,"-")</f>
        <v>0.60935135048231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7169.67059</v>
      </c>
      <c r="E32" s="35" t="n">
        <v>7283.46161</v>
      </c>
      <c r="F32" s="30" t="n">
        <f aca="false">IF(C32&lt;&gt;0,E32/C32,"-")</f>
        <v>0.6641252493845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27.1297</v>
      </c>
      <c r="E33" s="35" t="n">
        <v>22.53495</v>
      </c>
      <c r="F33" s="30" t="n">
        <f aca="false">IF(C33&lt;&gt;0,E33/C33,"-")</f>
        <v>0.22534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22.803</v>
      </c>
      <c r="E34" s="35" t="n">
        <v>168.462</v>
      </c>
      <c r="F34" s="30" t="n">
        <f aca="false">IF(C34&lt;&gt;0,E34/C34,"-")</f>
        <v>0.584937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28</v>
      </c>
      <c r="D37" s="39" t="n">
        <v>10859.77444</v>
      </c>
      <c r="E37" s="40" t="n">
        <v>8614.0321</v>
      </c>
      <c r="F37" s="30" t="n">
        <f aca="false">IF(C37&lt;&gt;0,E37/C37,"-")</f>
        <v>0.6414977733095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203.89373</v>
      </c>
      <c r="E38" s="35" t="n">
        <v>1248.19795</v>
      </c>
      <c r="F38" s="30" t="n">
        <f aca="false">IF(C38&lt;&gt;0,E38/C38,"-")</f>
        <v>0.62723515075376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18</v>
      </c>
      <c r="D39" s="44" t="n">
        <f aca="false">SUM(D37:D38)</f>
        <v>11063.66817</v>
      </c>
      <c r="E39" s="45" t="n">
        <v>9862.23005</v>
      </c>
      <c r="F39" s="18" t="n">
        <f aca="false">IF(C39&lt;&gt;0,E39/C39,"-")</f>
        <v>0.63965689778181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2</v>
      </c>
      <c r="D40" s="22" t="n">
        <v>2182.86747</v>
      </c>
      <c r="E40" s="23" t="n">
        <v>2613.83605</v>
      </c>
      <c r="F40" s="24" t="n">
        <f aca="false">IF(C40&lt;&gt;0,E40/C40,"-")</f>
        <v>0.51944277623211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1152.2162</v>
      </c>
      <c r="E41" s="29" t="n">
        <v>732.97774</v>
      </c>
      <c r="F41" s="30" t="n">
        <f aca="false">IF(C41&lt;&gt;0,E41/C41,"-")</f>
        <v>0.34379818949343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6</v>
      </c>
      <c r="D44" s="34" t="n">
        <v>2803.01838</v>
      </c>
      <c r="E44" s="35" t="n">
        <v>2468.58737</v>
      </c>
      <c r="F44" s="30" t="n">
        <f aca="false">IF(C44&lt;&gt;0,E44/C44,"-")</f>
        <v>0.83794547522063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10</v>
      </c>
      <c r="D45" s="39" t="n">
        <v>6138.10205</v>
      </c>
      <c r="E45" s="40" t="n">
        <v>5815.40116</v>
      </c>
      <c r="F45" s="30" t="n">
        <f aca="false">IF(C45&lt;&gt;0,E45/C45,"-")</f>
        <v>0.5752127754698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30.282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10</v>
      </c>
      <c r="D47" s="44" t="n">
        <v>6007.82005</v>
      </c>
      <c r="E47" s="45" t="n">
        <v>5815.40116</v>
      </c>
      <c r="F47" s="18" t="n">
        <f aca="false">IF(C47&lt;&gt;0,E47/C47,"-")</f>
        <v>0.5752127754698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308</v>
      </c>
      <c r="D48" s="48" t="n">
        <f aca="false">D47-D39</f>
        <v>-5055.84812</v>
      </c>
      <c r="E48" s="49" t="n">
        <f aca="false">E47-E39</f>
        <v>-4046.82888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4.2577</v>
      </c>
      <c r="E22" s="35" t="n">
        <v>5.58294</v>
      </c>
      <c r="F22" s="30" t="n">
        <f aca="false">IF(C22&lt;&gt;0,E22/C22,"-")</f>
        <v>0.3721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</v>
      </c>
      <c r="D24" s="34" t="n">
        <v>3.16892</v>
      </c>
      <c r="E24" s="35" t="n">
        <v>4.59209</v>
      </c>
      <c r="F24" s="30" t="n">
        <f aca="false">IF(C24&lt;&gt;0,E24/C24,"-")</f>
        <v>0.3826741666666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98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45.691</v>
      </c>
      <c r="E26" s="35" t="n">
        <v>48.397</v>
      </c>
      <c r="F26" s="30" t="n">
        <f aca="false">IF(C26&lt;&gt;0,E26/C26,"-")</f>
        <v>0.52039784946236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35701</v>
      </c>
      <c r="E28" s="35" t="n">
        <v>1.80116</v>
      </c>
      <c r="F28" s="30" t="n">
        <f aca="false">IF(C28&lt;&gt;0,E28/C28,"-")</f>
        <v>0.22514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</v>
      </c>
      <c r="D29" s="34" t="n">
        <v>9.784</v>
      </c>
      <c r="E29" s="35" t="n">
        <v>4.721</v>
      </c>
      <c r="F29" s="30" t="n">
        <f aca="false">IF(C29&lt;&gt;0,E29/C29,"-")</f>
        <v>0.67442857142857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8</v>
      </c>
      <c r="D31" s="34" t="n">
        <v>29.72141</v>
      </c>
      <c r="E31" s="35" t="n">
        <v>34.23125</v>
      </c>
      <c r="F31" s="30" t="n">
        <f aca="false">IF(C31&lt;&gt;0,E31/C31,"-")</f>
        <v>0.59019396551724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573</v>
      </c>
      <c r="D32" s="34" t="n">
        <v>3284.30575</v>
      </c>
      <c r="E32" s="35" t="n">
        <v>3157.70766</v>
      </c>
      <c r="F32" s="30" t="n">
        <f aca="false">IF(C32&lt;&gt;0,E32/C32,"-")</f>
        <v>0.6905111874043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30.855</v>
      </c>
      <c r="E34" s="35" t="n">
        <v>29.021</v>
      </c>
      <c r="F34" s="30" t="n">
        <f aca="false">IF(C34&lt;&gt;0,E34/C34,"-")</f>
        <v>0.604604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816</v>
      </c>
      <c r="D37" s="39" t="n">
        <v>3408.14079</v>
      </c>
      <c r="E37" s="40" t="n">
        <v>3288.12746</v>
      </c>
      <c r="F37" s="30" t="n">
        <f aca="false">IF(C37&lt;&gt;0,E37/C37,"-")</f>
        <v>0.68275071843853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91</v>
      </c>
      <c r="D38" s="34" t="n">
        <v>94.35829</v>
      </c>
      <c r="E38" s="35" t="n">
        <v>559.65864</v>
      </c>
      <c r="F38" s="30" t="n">
        <f aca="false">IF(C38&lt;&gt;0,E38/C38,"-")</f>
        <v>0.62812417508417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707</v>
      </c>
      <c r="D39" s="44" t="n">
        <f aca="false">SUM(D37:D38)</f>
        <v>3502.49908</v>
      </c>
      <c r="E39" s="45" t="n">
        <v>3847.7861</v>
      </c>
      <c r="F39" s="18" t="n">
        <f aca="false">IF(C39&lt;&gt;0,E39/C39,"-")</f>
        <v>0.67422220080602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865</v>
      </c>
      <c r="D40" s="22" t="n">
        <v>3669.14611</v>
      </c>
      <c r="E40" s="23" t="n">
        <v>3771.42997</v>
      </c>
      <c r="F40" s="24" t="n">
        <f aca="false">IF(C40&lt;&gt;0,E40/C40,"-")</f>
        <v>0.64304006308610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97.90011</v>
      </c>
      <c r="E41" s="29" t="n">
        <v>56.8179</v>
      </c>
      <c r="F41" s="30" t="n">
        <f aca="false">IF(C41&lt;&gt;0,E41/C41,"-")</f>
        <v>0.3156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4.57301</v>
      </c>
      <c r="E44" s="35" t="n">
        <v>6.05936</v>
      </c>
      <c r="F44" s="30" t="n">
        <f aca="false">IF(C44&lt;&gt;0,E44/C44,"-")</f>
        <v>0.46610461538461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58</v>
      </c>
      <c r="D45" s="39" t="n">
        <v>3771.61923</v>
      </c>
      <c r="E45" s="40" t="n">
        <v>3834.30723</v>
      </c>
      <c r="F45" s="30" t="n">
        <f aca="false">IF(C45&lt;&gt;0,E45/C45,"-")</f>
        <v>0.6329328540772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20.753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58</v>
      </c>
      <c r="D47" s="44" t="n">
        <v>3550.86623</v>
      </c>
      <c r="E47" s="45" t="n">
        <v>3834.30723</v>
      </c>
      <c r="F47" s="18" t="n">
        <f aca="false">IF(C47&lt;&gt;0,E47/C47,"-")</f>
        <v>0.6329328540772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51</v>
      </c>
      <c r="D48" s="48" t="n">
        <f aca="false">D47-D39</f>
        <v>48.367150000001</v>
      </c>
      <c r="E48" s="49" t="n">
        <f aca="false">E47-E39</f>
        <v>-13.478870000000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24.62452</v>
      </c>
      <c r="E13" s="35" t="n">
        <v>22.01819</v>
      </c>
      <c r="F13" s="30" t="n">
        <f aca="false">IF(C13&lt;&gt;0,E13/C13,"-")</f>
        <v>0.5504547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8035.96135</v>
      </c>
      <c r="E17" s="35" t="n">
        <v>8261.46274</v>
      </c>
      <c r="F17" s="30" t="n">
        <f aca="false">IF(C17&lt;&gt;0,E17/C17,"-")</f>
        <v>0.61196020296296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98.30323</v>
      </c>
      <c r="E22" s="35" t="n">
        <v>105.02232</v>
      </c>
      <c r="F22" s="30" t="n">
        <f aca="false">IF(C22&lt;&gt;0,E22/C22,"-")</f>
        <v>0.70484778523489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9.538</v>
      </c>
      <c r="F23" s="30" t="n">
        <f aca="false">IF(C23&lt;&gt;0,E23/C23,"-")</f>
        <v>2.38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13.74229</v>
      </c>
      <c r="E24" s="35" t="n">
        <v>12.22898</v>
      </c>
      <c r="F24" s="30" t="n">
        <f aca="false">IF(C24&lt;&gt;0,E24/C24,"-")</f>
        <v>0.3493994285714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6278</v>
      </c>
      <c r="E25" s="35" t="n">
        <v>3.80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31.5413</v>
      </c>
      <c r="E28" s="35" t="n">
        <v>29.8187</v>
      </c>
      <c r="F28" s="30" t="n">
        <f aca="false">IF(C28&lt;&gt;0,E28/C28,"-")</f>
        <v>0.3975826666666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4.571</v>
      </c>
      <c r="E29" s="35" t="n">
        <v>9.153</v>
      </c>
      <c r="F29" s="30" t="n">
        <f aca="false">IF(C29&lt;&gt;0,E29/C29,"-")</f>
        <v>0.3979565217391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215.48608</v>
      </c>
      <c r="E31" s="35" t="n">
        <v>123.28833</v>
      </c>
      <c r="F31" s="30" t="n">
        <f aca="false">IF(C31&lt;&gt;0,E31/C31,"-")</f>
        <v>0.4532659191176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8320.28722</v>
      </c>
      <c r="E32" s="35" t="n">
        <v>8111.14049</v>
      </c>
      <c r="F32" s="30" t="n">
        <f aca="false">IF(C32&lt;&gt;0,E32/C32,"-")</f>
        <v>0.54514016331742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0.1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1001.918</v>
      </c>
      <c r="E34" s="35" t="n">
        <v>179.957</v>
      </c>
      <c r="F34" s="30" t="n">
        <f aca="false">IF(C34&lt;&gt;0,E34/C34,"-")</f>
        <v>0.77234763948497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17749.56509</v>
      </c>
      <c r="E37" s="40" t="n">
        <v>16867.42975</v>
      </c>
      <c r="F37" s="30" t="n">
        <f aca="false">IF(C37&lt;&gt;0,E37/C37,"-")</f>
        <v>0.5773551172342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151.75969</v>
      </c>
      <c r="E38" s="35" t="n">
        <v>1291.21705</v>
      </c>
      <c r="F38" s="30" t="n">
        <f aca="false">IF(C38&lt;&gt;0,E38/C38,"-")</f>
        <v>0.54527747043918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17901.32478</v>
      </c>
      <c r="E39" s="45" t="n">
        <v>18158.6468</v>
      </c>
      <c r="F39" s="18" t="n">
        <f aca="false">IF(C39&lt;&gt;0,E39/C39,"-")</f>
        <v>0.5749500300794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4212</v>
      </c>
      <c r="D40" s="22" t="n">
        <v>22852.16395</v>
      </c>
      <c r="E40" s="23" t="n">
        <v>27106.27996</v>
      </c>
      <c r="F40" s="24" t="n">
        <f aca="false">IF(C40&lt;&gt;0,E40/C40,"-")</f>
        <v>0.61309780059712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273.6175</v>
      </c>
      <c r="E41" s="29" t="n">
        <v>357.2886</v>
      </c>
      <c r="F41" s="30" t="n">
        <f aca="false">IF(C41&lt;&gt;0,E41/C41,"-")</f>
        <v>0.53646936936936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33.21454</v>
      </c>
      <c r="E44" s="35" t="n">
        <v>35.6207</v>
      </c>
      <c r="F44" s="30" t="n">
        <f aca="false">IF(C44&lt;&gt;0,E44/C44,"-")</f>
        <v>0.474942666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4953</v>
      </c>
      <c r="D45" s="39" t="n">
        <v>23158.99599</v>
      </c>
      <c r="E45" s="40" t="n">
        <v>27499.18926</v>
      </c>
      <c r="F45" s="30" t="n">
        <f aca="false">IF(C45&lt;&gt;0,E45/C45,"-")</f>
        <v>0.6117320147709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6221.90446</v>
      </c>
      <c r="E46" s="35" t="n">
        <v>8356.91673</v>
      </c>
      <c r="F46" s="30" t="n">
        <f aca="false">IF(C46&lt;&gt;0,E46/C46,"-")</f>
        <v>0.50333775402035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56</v>
      </c>
      <c r="D47" s="44" t="n">
        <v>29380.90045</v>
      </c>
      <c r="E47" s="45" t="n">
        <v>35856.10599</v>
      </c>
      <c r="F47" s="18" t="n">
        <f aca="false">IF(C47&lt;&gt;0,E47/C47,"-")</f>
        <v>0.5824957110598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9973</v>
      </c>
      <c r="D48" s="48" t="n">
        <f aca="false">D47-D39</f>
        <v>11479.57567</v>
      </c>
      <c r="E48" s="49" t="n">
        <f aca="false">E47-E39</f>
        <v>17697.4591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15.35786</v>
      </c>
      <c r="E13" s="35" t="n">
        <v>12.58899</v>
      </c>
      <c r="F13" s="30" t="n">
        <f aca="false">IF(C13&lt;&gt;0,E13/C13,"-")</f>
        <v>0.48419192307692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8221.42052</v>
      </c>
      <c r="E17" s="35" t="n">
        <v>8403.63621</v>
      </c>
      <c r="F17" s="30" t="n">
        <f aca="false">IF(C17&lt;&gt;0,E17/C17,"-")</f>
        <v>0.62249157111111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2516</v>
      </c>
      <c r="E21" s="35" t="n">
        <v>0.12688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71</v>
      </c>
      <c r="D22" s="34" t="n">
        <v>106.09491</v>
      </c>
      <c r="E22" s="35" t="n">
        <v>99.80782</v>
      </c>
      <c r="F22" s="30" t="n">
        <f aca="false">IF(C22&lt;&gt;0,E22/C22,"-")</f>
        <v>0.36829453874538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67.07476</v>
      </c>
      <c r="E23" s="35" t="n">
        <v>6.83425</v>
      </c>
      <c r="F23" s="30" t="n">
        <f aca="false">IF(C23&lt;&gt;0,E23/C23,"-")</f>
        <v>0.097632142857142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16.23343</v>
      </c>
      <c r="E24" s="35" t="n">
        <v>7.27102</v>
      </c>
      <c r="F24" s="30" t="n">
        <f aca="false">IF(C24&lt;&gt;0,E24/C24,"-")</f>
        <v>1.038717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5.5744</v>
      </c>
      <c r="E25" s="35" t="n">
        <v>18.509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311.48095</v>
      </c>
      <c r="E26" s="35" t="n">
        <v>381.7616</v>
      </c>
      <c r="F26" s="30" t="n">
        <f aca="false">IF(C26&lt;&gt;0,E26/C26,"-")</f>
        <v>0.6299696369636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160.30877</v>
      </c>
      <c r="E28" s="35" t="n">
        <v>106.01409</v>
      </c>
      <c r="F28" s="30" t="n">
        <f aca="false">IF(C28&lt;&gt;0,E28/C28,"-")</f>
        <v>0.56390473404255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10.053</v>
      </c>
      <c r="E29" s="35" t="n">
        <v>10.476</v>
      </c>
      <c r="F29" s="30" t="n">
        <f aca="false">IF(C29&lt;&gt;0,E29/C29,"-")</f>
        <v>0.654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277.24056</v>
      </c>
      <c r="E31" s="35" t="n">
        <v>421.09249</v>
      </c>
      <c r="F31" s="30" t="n">
        <f aca="false">IF(C31&lt;&gt;0,E31/C31,"-")</f>
        <v>0.65898668231611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6354.43961</v>
      </c>
      <c r="E32" s="35" t="n">
        <v>6191.57562</v>
      </c>
      <c r="F32" s="30" t="n">
        <f aca="false">IF(C32&lt;&gt;0,E32/C32,"-")</f>
        <v>0.5651310350492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7.37696</v>
      </c>
      <c r="E33" s="35" t="n">
        <v>14.97001</v>
      </c>
      <c r="F33" s="30" t="n">
        <f aca="false">IF(C33&lt;&gt;0,E33/C33,"-")</f>
        <v>0.299400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3216.867</v>
      </c>
      <c r="E34" s="35" t="n">
        <v>432.402</v>
      </c>
      <c r="F34" s="30" t="n">
        <f aca="false">IF(C34&lt;&gt;0,E34/C34,"-")</f>
        <v>0.74168439108061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912</v>
      </c>
      <c r="D37" s="39" t="n">
        <v>18779.77433</v>
      </c>
      <c r="E37" s="40" t="n">
        <v>16107.06683</v>
      </c>
      <c r="F37" s="30" t="n">
        <f aca="false">IF(C37&lt;&gt;0,E37/C37,"-")</f>
        <v>0.5985087258472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301.3361</v>
      </c>
      <c r="E38" s="35" t="n">
        <v>1201.00852</v>
      </c>
      <c r="F38" s="30" t="n">
        <f aca="false">IF(C38&lt;&gt;0,E38/C38,"-")</f>
        <v>0.53953662174303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38</v>
      </c>
      <c r="D39" s="44" t="n">
        <f aca="false">SUM(D37:D38)</f>
        <v>19081.11043</v>
      </c>
      <c r="E39" s="45" t="n">
        <v>17308.07535</v>
      </c>
      <c r="F39" s="18" t="n">
        <f aca="false">IF(C39&lt;&gt;0,E39/C39,"-")</f>
        <v>0.59400354691468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1</v>
      </c>
      <c r="D40" s="22" t="n">
        <v>24303.4959</v>
      </c>
      <c r="E40" s="23" t="n">
        <v>29961.5503</v>
      </c>
      <c r="F40" s="24" t="n">
        <f aca="false">IF(C40&lt;&gt;0,E40/C40,"-")</f>
        <v>0.63855310628503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200.1113</v>
      </c>
      <c r="E41" s="29" t="n">
        <v>250.7528</v>
      </c>
      <c r="F41" s="30" t="n">
        <f aca="false">IF(C41&lt;&gt;0,E41/C41,"-")</f>
        <v>0.7668281345565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244.48347</v>
      </c>
      <c r="E44" s="35" t="n">
        <v>151.49994</v>
      </c>
      <c r="F44" s="30" t="n">
        <f aca="false">IF(C44&lt;&gt;0,E44/C44,"-")</f>
        <v>0.7214282857142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458</v>
      </c>
      <c r="D45" s="39" t="n">
        <v>24748.09067</v>
      </c>
      <c r="E45" s="40" t="n">
        <v>30363.80304</v>
      </c>
      <c r="F45" s="30" t="n">
        <f aca="false">IF(C45&lt;&gt;0,E45/C45,"-")</f>
        <v>0.63980367988537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475.694</v>
      </c>
      <c r="E46" s="35" t="n">
        <v>0.0182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458</v>
      </c>
      <c r="D47" s="44" t="n">
        <v>23272.39667</v>
      </c>
      <c r="E47" s="45" t="n">
        <v>30363.82132</v>
      </c>
      <c r="F47" s="18" t="n">
        <f aca="false">IF(C47&lt;&gt;0,E47/C47,"-")</f>
        <v>0.6398040650680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320</v>
      </c>
      <c r="D48" s="48" t="n">
        <f aca="false">D47-D39</f>
        <v>4191.28623999999</v>
      </c>
      <c r="E48" s="49" t="n">
        <f aca="false">E47-E39</f>
        <v>13055.745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1.72168</v>
      </c>
      <c r="E22" s="35" t="n">
        <v>1.64689</v>
      </c>
      <c r="F22" s="30" t="n">
        <f aca="false">IF(C22&lt;&gt;0,E22/C22,"-")</f>
        <v>0.1829877777777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10.8052</v>
      </c>
      <c r="E24" s="35" t="n">
        <v>2.5954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.239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1.83119</v>
      </c>
      <c r="F31" s="30" t="n">
        <f aca="false">IF(C31&lt;&gt;0,E31/C31,"-")</f>
        <v>0.03896148936170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636.03302</v>
      </c>
      <c r="E32" s="35" t="n">
        <v>654.09163</v>
      </c>
      <c r="F32" s="30" t="n">
        <f aca="false">IF(C32&lt;&gt;0,E32/C32,"-")</f>
        <v>0.5773094704324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648.8239</v>
      </c>
      <c r="E37" s="40" t="n">
        <v>660.16513</v>
      </c>
      <c r="F37" s="30" t="n">
        <f aca="false">IF(C37&lt;&gt;0,E37/C37,"-")</f>
        <v>0.54922223793677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59.63647</v>
      </c>
      <c r="E38" s="35" t="n">
        <v>169.69779</v>
      </c>
      <c r="F38" s="30" t="n">
        <f aca="false">IF(C38&lt;&gt;0,E38/C38,"-")</f>
        <v>0.54043882165605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708.46037</v>
      </c>
      <c r="E39" s="45" t="n">
        <v>829.86292</v>
      </c>
      <c r="F39" s="18" t="n">
        <f aca="false">IF(C39&lt;&gt;0,E39/C39,"-")</f>
        <v>0.54740298153034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</v>
      </c>
      <c r="D40" s="22" t="n">
        <v>37.00084</v>
      </c>
      <c r="E40" s="23" t="n">
        <v>44.03139</v>
      </c>
      <c r="F40" s="24" t="n">
        <f aca="false">IF(C40&lt;&gt;0,E40/C40,"-")</f>
        <v>0.6774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.2393</v>
      </c>
      <c r="E44" s="35" t="n">
        <v>13.228</v>
      </c>
      <c r="F44" s="30" t="n">
        <f aca="false">IF(C44&lt;&gt;0,E44/C44,"-")</f>
        <v>3.30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9</v>
      </c>
      <c r="D45" s="39" t="n">
        <v>37.24014</v>
      </c>
      <c r="E45" s="40" t="n">
        <v>57.25939</v>
      </c>
      <c r="F45" s="30" t="n">
        <f aca="false">IF(C45&lt;&gt;0,E45/C45,"-")</f>
        <v>0.82984623188405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2.26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</v>
      </c>
      <c r="D47" s="44" t="n">
        <v>34.97414</v>
      </c>
      <c r="E47" s="45" t="n">
        <v>57.25939</v>
      </c>
      <c r="F47" s="18" t="n">
        <f aca="false">IF(C47&lt;&gt;0,E47/C47,"-")</f>
        <v>0.82984623188405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7</v>
      </c>
      <c r="D48" s="48" t="n">
        <f aca="false">D47-D39</f>
        <v>-673.48623</v>
      </c>
      <c r="E48" s="49" t="n">
        <f aca="false">E47-E39</f>
        <v>-772.6035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8.09963</v>
      </c>
      <c r="E22" s="35" t="n">
        <v>3.65115</v>
      </c>
      <c r="F22" s="30" t="n">
        <f aca="false">IF(C22&lt;&gt;0,E22/C22,"-")</f>
        <v>0.2434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.1879</v>
      </c>
      <c r="F23" s="30" t="n">
        <f aca="false">IF(C23&lt;&gt;0,E23/C23,"-")</f>
        <v>0.18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.99246</v>
      </c>
      <c r="E24" s="35" t="n">
        <v>1.4875</v>
      </c>
      <c r="F24" s="30" t="n">
        <f aca="false">IF(C24&lt;&gt;0,E24/C24,"-")</f>
        <v>0.3718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49.14</v>
      </c>
      <c r="E26" s="35" t="n">
        <v>53.481</v>
      </c>
      <c r="F26" s="30" t="n">
        <f aca="false">IF(C26&lt;&gt;0,E26/C26,"-")</f>
        <v>0.52951485148514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1.58197</v>
      </c>
      <c r="E28" s="35" t="n">
        <v>1.32283</v>
      </c>
      <c r="F28" s="30" t="n">
        <f aca="false">IF(C28&lt;&gt;0,E28/C28,"-")</f>
        <v>0.1469811111111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3.25</v>
      </c>
      <c r="E29" s="35" t="n">
        <v>3.388</v>
      </c>
      <c r="F29" s="30" t="n">
        <f aca="false">IF(C29&lt;&gt;0,E29/C29,"-")</f>
        <v>0.423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29.52368</v>
      </c>
      <c r="E31" s="35" t="n">
        <v>26.60763</v>
      </c>
      <c r="F31" s="30" t="n">
        <f aca="false">IF(C31&lt;&gt;0,E31/C31,"-")</f>
        <v>0.4927338888888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1252.4163</v>
      </c>
      <c r="E32" s="35" t="n">
        <v>1448.71801</v>
      </c>
      <c r="F32" s="30" t="n">
        <f aca="false">IF(C32&lt;&gt;0,E32/C32,"-")</f>
        <v>0.6362397935880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3.366</v>
      </c>
      <c r="E34" s="35" t="n">
        <v>3.927</v>
      </c>
      <c r="F34" s="30" t="n">
        <f aca="false">IF(C34&lt;&gt;0,E34/C34,"-")</f>
        <v>0.5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1348.37004</v>
      </c>
      <c r="E37" s="40" t="n">
        <v>1546.76102</v>
      </c>
      <c r="F37" s="30" t="n">
        <f aca="false">IF(C37&lt;&gt;0,E37/C37,"-")</f>
        <v>0.62470154281098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53.40343</v>
      </c>
      <c r="E38" s="35" t="n">
        <v>263.99502</v>
      </c>
      <c r="F38" s="30" t="n">
        <f aca="false">IF(C38&lt;&gt;0,E38/C38,"-")</f>
        <v>0.60272835616438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1401.77347</v>
      </c>
      <c r="E39" s="45" t="n">
        <v>1810.75604</v>
      </c>
      <c r="F39" s="18" t="n">
        <f aca="false">IF(C39&lt;&gt;0,E39/C39,"-")</f>
        <v>0.62139877831159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02</v>
      </c>
      <c r="D44" s="34" t="n">
        <v>384.1357</v>
      </c>
      <c r="E44" s="35" t="n">
        <v>178.80983</v>
      </c>
      <c r="F44" s="30" t="n">
        <f aca="false">IF(C44&lt;&gt;0,E44/C44,"-")</f>
        <v>0.5920855298013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02</v>
      </c>
      <c r="D45" s="39" t="n">
        <v>384.1357</v>
      </c>
      <c r="E45" s="40" t="n">
        <v>178.80983</v>
      </c>
      <c r="F45" s="30" t="n">
        <f aca="false">IF(C45&lt;&gt;0,E45/C45,"-")</f>
        <v>0.5920855298013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2</v>
      </c>
      <c r="D47" s="44" t="n">
        <v>384.1357</v>
      </c>
      <c r="E47" s="45" t="n">
        <v>178.80983</v>
      </c>
      <c r="F47" s="18" t="n">
        <f aca="false">IF(C47&lt;&gt;0,E47/C47,"-")</f>
        <v>0.59208552980132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612</v>
      </c>
      <c r="D48" s="48" t="n">
        <f aca="false">D47-D39</f>
        <v>-1017.63777</v>
      </c>
      <c r="E48" s="49" t="n">
        <f aca="false">E47-E39</f>
        <v>-1631.9462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6.54913</v>
      </c>
      <c r="E12" s="35" t="n">
        <v>7.89026</v>
      </c>
      <c r="F12" s="30" t="n">
        <f aca="false">IF(C12&lt;&gt;0,E12/C12,"-")</f>
        <v>0.657521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0</v>
      </c>
      <c r="E17" s="35" t="n">
        <v>112.24057</v>
      </c>
      <c r="F17" s="30" t="n">
        <f aca="false">IF(C17&lt;&gt;0,E17/C17,"-")</f>
        <v>1.12240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1.26898</v>
      </c>
      <c r="E22" s="35" t="n">
        <v>5.95982</v>
      </c>
      <c r="F22" s="30" t="n">
        <f aca="false">IF(C22&lt;&gt;0,E22/C22,"-")</f>
        <v>1.1919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106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259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10.525</v>
      </c>
      <c r="E26" s="35" t="n">
        <v>12.022</v>
      </c>
      <c r="F26" s="30" t="n">
        <f aca="false">IF(C26&lt;&gt;0,E26/C26,"-")</f>
        <v>0.52269565217391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1.1295</v>
      </c>
      <c r="F28" s="30" t="n">
        <f aca="false">IF(C28&lt;&gt;0,E28/C28,"-")</f>
        <v>0.1613571428571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0.51</v>
      </c>
      <c r="F29" s="30" t="n">
        <f aca="false">IF(C29&lt;&gt;0,E29/C29,"-")</f>
        <v>0.5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10.36582</v>
      </c>
      <c r="E31" s="35" t="n">
        <v>13.79958</v>
      </c>
      <c r="F31" s="30" t="n">
        <f aca="false">IF(C31&lt;&gt;0,E31/C31,"-")</f>
        <v>0.22999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471.95378</v>
      </c>
      <c r="E32" s="35" t="n">
        <v>648.96369</v>
      </c>
      <c r="F32" s="30" t="n">
        <f aca="false">IF(C32&lt;&gt;0,E32/C32,"-")</f>
        <v>0.78567032687651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2</v>
      </c>
      <c r="F33" s="30" t="n">
        <f aca="false">IF(C33&lt;&gt;0,E33/C33,"-")</f>
        <v>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39.278</v>
      </c>
      <c r="E34" s="35" t="n">
        <v>41.326</v>
      </c>
      <c r="F34" s="30" t="n">
        <f aca="false">IF(C34&lt;&gt;0,E34/C34,"-")</f>
        <v>0.5903714285714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543.04721</v>
      </c>
      <c r="E37" s="40" t="n">
        <v>846.2674</v>
      </c>
      <c r="F37" s="30" t="n">
        <f aca="false">IF(C37&lt;&gt;0,E37/C37,"-")</f>
        <v>0.76516039783001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11.24734</v>
      </c>
      <c r="E38" s="35" t="n">
        <v>16.63299</v>
      </c>
      <c r="F38" s="30" t="n">
        <f aca="false">IF(C38&lt;&gt;0,E38/C38,"-")</f>
        <v>0.47522828571428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554.29455</v>
      </c>
      <c r="E39" s="45" t="n">
        <v>862.90039</v>
      </c>
      <c r="F39" s="18" t="n">
        <f aca="false">IF(C39&lt;&gt;0,E39/C39,"-")</f>
        <v>0.7562667747589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103.2895</v>
      </c>
      <c r="F44" s="30" t="n">
        <f aca="false">IF(C44&lt;&gt;0,E44/C44,"-")</f>
        <v>14.75564285714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103.2895</v>
      </c>
      <c r="F45" s="30" t="n">
        <f aca="false">IF(C45&lt;&gt;0,E45/C45,"-")</f>
        <v>14.755642857142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821.13363</v>
      </c>
      <c r="F46" s="30" t="n">
        <f aca="false">IF(C46&lt;&gt;0,E46/C46,"-")</f>
        <v>0.7241037301587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924.42313</v>
      </c>
      <c r="F47" s="18" t="n">
        <f aca="false">IF(C47&lt;&gt;0,E47/C47,"-")</f>
        <v>0.81018679228746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554.29455</v>
      </c>
      <c r="E48" s="49" t="n">
        <f aca="false">E47-E39</f>
        <v>61.522739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.99999999999454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400.29397</v>
      </c>
      <c r="E13" s="35" t="n">
        <v>406.10333</v>
      </c>
      <c r="F13" s="30" t="n">
        <f aca="false">IF(C13&lt;&gt;0,E13/C13,"-")</f>
        <v>0.58855555072463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2787.3368</v>
      </c>
      <c r="E17" s="35" t="n">
        <v>2838.33049</v>
      </c>
      <c r="F17" s="30" t="n">
        <f aca="false">IF(C17&lt;&gt;0,E17/C17,"-")</f>
        <v>0.6064808739316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171.17908</v>
      </c>
      <c r="E22" s="35" t="n">
        <v>340.70075</v>
      </c>
      <c r="F22" s="30" t="n">
        <f aca="false">IF(C22&lt;&gt;0,E22/C22,"-")</f>
        <v>1.078166930379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91.28373</v>
      </c>
      <c r="E23" s="35" t="n">
        <v>286.84355</v>
      </c>
      <c r="F23" s="30" t="n">
        <f aca="false">IF(C23&lt;&gt;0,E23/C23,"-")</f>
        <v>1.0392882246376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362.36182</v>
      </c>
      <c r="E24" s="35" t="n">
        <v>513.71603</v>
      </c>
      <c r="F24" s="30" t="n">
        <f aca="false">IF(C24&lt;&gt;0,E24/C24,"-")</f>
        <v>0.44670959130434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690.499</v>
      </c>
      <c r="E26" s="35" t="n">
        <v>653.356</v>
      </c>
      <c r="F26" s="30" t="n">
        <f aca="false">IF(C26&lt;&gt;0,E26/C26,"-")</f>
        <v>0.52817784963621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716.98826</v>
      </c>
      <c r="E28" s="35" t="n">
        <v>879.02197</v>
      </c>
      <c r="F28" s="30" t="n">
        <f aca="false">IF(C28&lt;&gt;0,E28/C28,"-")</f>
        <v>0.83240716856060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15.862</v>
      </c>
      <c r="E29" s="35" t="n">
        <v>21.598</v>
      </c>
      <c r="F29" s="30" t="n">
        <f aca="false">IF(C29&lt;&gt;0,E29/C29,"-")</f>
        <v>1.079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1401.39732</v>
      </c>
      <c r="E31" s="35" t="n">
        <v>1661.06763</v>
      </c>
      <c r="F31" s="30" t="n">
        <f aca="false">IF(C31&lt;&gt;0,E31/C31,"-")</f>
        <v>0.40892851550960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8776.08405</v>
      </c>
      <c r="E32" s="35" t="n">
        <v>9383.23669</v>
      </c>
      <c r="F32" s="30" t="n">
        <f aca="false">IF(C32&lt;&gt;0,E32/C32,"-")</f>
        <v>0.58509925110681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10.6709</v>
      </c>
      <c r="E33" s="35" t="n">
        <v>8.50296</v>
      </c>
      <c r="F33" s="30" t="n">
        <f aca="false">IF(C33&lt;&gt;0,E33/C33,"-")</f>
        <v>0.28343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13872.005</v>
      </c>
      <c r="E34" s="35" t="n">
        <v>6373.105</v>
      </c>
      <c r="F34" s="30" t="n">
        <f aca="false">IF(C34&lt;&gt;0,E34/C34,"-")</f>
        <v>0.6108017059612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29295.96187</v>
      </c>
      <c r="E37" s="40" t="n">
        <v>23366.8224</v>
      </c>
      <c r="F37" s="30" t="n">
        <f aca="false">IF(C37&lt;&gt;0,E37/C37,"-")</f>
        <v>0.58434586375912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1339.46019</v>
      </c>
      <c r="E38" s="35" t="n">
        <v>2760.65061</v>
      </c>
      <c r="F38" s="30" t="n">
        <f aca="false">IF(C38&lt;&gt;0,E38/C38,"-")</f>
        <v>0.5867482699256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30635.42206</v>
      </c>
      <c r="E39" s="45" t="n">
        <v>26127.47301</v>
      </c>
      <c r="F39" s="18" t="n">
        <f aca="false">IF(C39&lt;&gt;0,E39/C39,"-")</f>
        <v>0.58459877408095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36892.44978</v>
      </c>
      <c r="E40" s="23" t="n">
        <v>2155.181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716.98826</v>
      </c>
      <c r="E44" s="35" t="n">
        <v>960.28997</v>
      </c>
      <c r="F44" s="30" t="n">
        <f aca="false">IF(C44&lt;&gt;0,E44/C44,"-")</f>
        <v>0.90936550189393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37609.43804</v>
      </c>
      <c r="E45" s="40" t="n">
        <v>3115.47157</v>
      </c>
      <c r="F45" s="30" t="n">
        <f aca="false">IF(C45&lt;&gt;0,E45/C45,"-")</f>
        <v>2.9502571685606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977.6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35631.76804</v>
      </c>
      <c r="E47" s="45" t="n">
        <v>3115.47157</v>
      </c>
      <c r="F47" s="18" t="n">
        <f aca="false">IF(C47&lt;&gt;0,E47/C47,"-")</f>
        <v>2.950257168560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4996.34598000002</v>
      </c>
      <c r="E48" s="49" t="n">
        <f aca="false">E47-E39</f>
        <v>-23012.0014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7.58836</v>
      </c>
      <c r="E10" s="23" t="n">
        <v>33.519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3</v>
      </c>
      <c r="D12" s="34" t="n">
        <v>0</v>
      </c>
      <c r="E12" s="35" t="n">
        <v>0</v>
      </c>
      <c r="F12" s="30" t="n">
        <f aca="false">IF(C12&lt;&gt;0,E12/C12,"-")</f>
        <v>0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4.44089209850063E-018</v>
      </c>
      <c r="E13" s="35" t="n">
        <v>47.16178</v>
      </c>
      <c r="F13" s="30" t="n">
        <f aca="false">IF(C13&lt;&gt;0,E13/C13,"-")</f>
        <v>0.1141931719128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15.59408</v>
      </c>
      <c r="E17" s="35" t="n">
        <v>76.21345</v>
      </c>
      <c r="F17" s="30" t="n">
        <f aca="false">IF(C17&lt;&gt;0,E17/C17,"-")</f>
        <v>0.04748501557632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7.35672</v>
      </c>
      <c r="E21" s="35" t="n">
        <v>6.08614</v>
      </c>
      <c r="F21" s="30" t="n">
        <f aca="false">IF(C21&lt;&gt;0,E21/C21,"-")</f>
        <v>1.0143566666666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39</v>
      </c>
      <c r="D22" s="34" t="n">
        <v>214.16132</v>
      </c>
      <c r="E22" s="35" t="n">
        <v>416.93119</v>
      </c>
      <c r="F22" s="30" t="n">
        <f aca="false">IF(C22&lt;&gt;0,E22/C22,"-")</f>
        <v>0.77352725417439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8.6912</v>
      </c>
      <c r="E23" s="35" t="n">
        <v>27.37204</v>
      </c>
      <c r="F23" s="30" t="n">
        <f aca="false">IF(C23&lt;&gt;0,E23/C23,"-")</f>
        <v>0.35548103896103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156.96109</v>
      </c>
      <c r="E24" s="35" t="n">
        <v>307.18171</v>
      </c>
      <c r="F24" s="30" t="n">
        <f aca="false">IF(C24&lt;&gt;0,E24/C24,"-")</f>
        <v>1.3355726521739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15.8565</v>
      </c>
      <c r="E25" s="35" t="n">
        <v>122.31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304</v>
      </c>
      <c r="D26" s="34" t="n">
        <v>832.372</v>
      </c>
      <c r="E26" s="35" t="n">
        <v>693.50875</v>
      </c>
      <c r="F26" s="30" t="n">
        <f aca="false">IF(C26&lt;&gt;0,E26/C26,"-")</f>
        <v>0.53183186349693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178380.28461</v>
      </c>
      <c r="E27" s="35" t="n">
        <v>189521.82497</v>
      </c>
      <c r="F27" s="30" t="n">
        <f aca="false">IF(C27&lt;&gt;0,E27/C27,"-")</f>
        <v>0.623960706426549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94</v>
      </c>
      <c r="D28" s="34" t="n">
        <v>79.15513</v>
      </c>
      <c r="E28" s="35" t="n">
        <v>268.59449</v>
      </c>
      <c r="F28" s="30" t="n">
        <f aca="false">IF(C28&lt;&gt;0,E28/C28,"-")</f>
        <v>1.384507680412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28.061</v>
      </c>
      <c r="E29" s="35" t="n">
        <v>18.143</v>
      </c>
      <c r="F29" s="30" t="n">
        <f aca="false">IF(C29&lt;&gt;0,E29/C29,"-")</f>
        <v>0.62562068965517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1</v>
      </c>
      <c r="D31" s="34" t="n">
        <v>136.01889</v>
      </c>
      <c r="E31" s="35" t="n">
        <v>296.52386</v>
      </c>
      <c r="F31" s="30" t="n">
        <f aca="false">IF(C31&lt;&gt;0,E31/C31,"-")</f>
        <v>0.6432187852494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625</v>
      </c>
      <c r="D32" s="34" t="n">
        <v>11825.93149</v>
      </c>
      <c r="E32" s="35" t="n">
        <v>15383.28409</v>
      </c>
      <c r="F32" s="30" t="n">
        <f aca="false">IF(C32&lt;&gt;0,E32/C32,"-")</f>
        <v>0.651144300105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49</v>
      </c>
      <c r="D33" s="34" t="n">
        <v>91.12722</v>
      </c>
      <c r="E33" s="35" t="n">
        <v>117.21047</v>
      </c>
      <c r="F33" s="30" t="n">
        <f aca="false">IF(C33&lt;&gt;0,E33/C33,"-")</f>
        <v>0.7866474496644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257.679</v>
      </c>
      <c r="E34" s="35" t="n">
        <v>743.891</v>
      </c>
      <c r="F34" s="30" t="n">
        <f aca="false">IF(C34&lt;&gt;0,E34/C34,"-")</f>
        <v>0.32684138840070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4671</v>
      </c>
      <c r="D37" s="39" t="n">
        <v>192166.83861</v>
      </c>
      <c r="E37" s="40" t="n">
        <v>208079.75879</v>
      </c>
      <c r="F37" s="30" t="n">
        <f aca="false">IF(C37&lt;&gt;0,E37/C37,"-")</f>
        <v>0.6217442168278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23</v>
      </c>
      <c r="D38" s="34" t="n">
        <v>714.24479</v>
      </c>
      <c r="E38" s="35" t="n">
        <v>3034.40604</v>
      </c>
      <c r="F38" s="30" t="n">
        <f aca="false">IF(C38&lt;&gt;0,E38/C38,"-")</f>
        <v>0.59231037282842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9794</v>
      </c>
      <c r="D39" s="44" t="n">
        <f aca="false">SUM(D37:D38)</f>
        <v>192881.0834</v>
      </c>
      <c r="E39" s="45" t="n">
        <v>211114.16483</v>
      </c>
      <c r="F39" s="18" t="n">
        <f aca="false">IF(C39&lt;&gt;0,E39/C39,"-")</f>
        <v>0.62130044918391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497.215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198333.68598</v>
      </c>
      <c r="E42" s="35" t="n">
        <v>210638.07145</v>
      </c>
      <c r="F42" s="30" t="n">
        <f aca="false">IF(C42&lt;&gt;0,E42/C42,"-")</f>
        <v>0.623752414012645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895.51148</v>
      </c>
      <c r="E43" s="35" t="n">
        <v>940.27854</v>
      </c>
      <c r="F43" s="30" t="n">
        <f aca="false">IF(C43&lt;&gt;0,E43/C43,"-")</f>
        <v>0.671627528571429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07</v>
      </c>
      <c r="D44" s="34" t="n">
        <v>34810.80234</v>
      </c>
      <c r="E44" s="35" t="n">
        <v>503.480109999998</v>
      </c>
      <c r="F44" s="30" t="n">
        <f aca="false">IF(C44&lt;&gt;0,E44/C44,"-")</f>
        <v>1.2370518673218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502</v>
      </c>
      <c r="D45" s="39" t="n">
        <v>234039.9998</v>
      </c>
      <c r="E45" s="40" t="n">
        <v>212579.0451</v>
      </c>
      <c r="F45" s="30" t="n">
        <f aca="false">IF(C45&lt;&gt;0,E45/C45,"-")</f>
        <v>0.62614961060612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502</v>
      </c>
      <c r="D47" s="44" t="n">
        <v>234039.9998</v>
      </c>
      <c r="E47" s="45" t="n">
        <v>212579.0451</v>
      </c>
      <c r="F47" s="18" t="n">
        <f aca="false">IF(C47&lt;&gt;0,E47/C47,"-")</f>
        <v>0.6261496106061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92</v>
      </c>
      <c r="D48" s="48" t="n">
        <f aca="false">D47-D39</f>
        <v>41158.9163999999</v>
      </c>
      <c r="E48" s="49" t="n">
        <f aca="false">E47-E39</f>
        <v>1464.8802699998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8.00000000000001E-005</v>
      </c>
      <c r="E10" s="56" t="n">
        <f aca="false">'01'!E10-'0172'!E10</f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3082.91462</v>
      </c>
      <c r="E13" s="35" t="n">
        <f aca="false">'01'!E13-'0172'!E13</f>
        <v>2812.92008</v>
      </c>
      <c r="F13" s="30" t="n">
        <f aca="false">IF(C13&lt;&gt;0,E13/C13,"-")</f>
        <v>0.547900288274249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04</v>
      </c>
      <c r="D16" s="58" t="n">
        <f aca="false">'01'!D16-'0172'!D16</f>
        <v>183.279</v>
      </c>
      <c r="E16" s="35" t="n">
        <f aca="false">'01'!E16-'0172'!E16</f>
        <v>170.955</v>
      </c>
      <c r="F16" s="30" t="n">
        <f aca="false">IF(C16&lt;&gt;0,E16/C16,"-")</f>
        <v>0.562351973684211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82657.87673</v>
      </c>
      <c r="E17" s="35" t="n">
        <f aca="false">'01'!E17-'0172'!E17</f>
        <v>65615.17384</v>
      </c>
      <c r="F17" s="30" t="n">
        <f aca="false">IF(C17&lt;&gt;0,E17/C17,"-")</f>
        <v>0.719070398246575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8246.27126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47270.37782</v>
      </c>
      <c r="F19" s="30" t="n">
        <f aca="false">IF(C19&lt;&gt;0,E19/C19,"-")</f>
        <v>0.781328559008265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812.14313</v>
      </c>
      <c r="E21" s="35" t="n">
        <f aca="false">'01'!E21-'0172'!E21</f>
        <v>781.64807</v>
      </c>
      <c r="F21" s="30" t="n">
        <f aca="false">IF(C21&lt;&gt;0,E21/C21,"-")</f>
        <v>0.55123277150916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458.11856</v>
      </c>
      <c r="E22" s="35" t="n">
        <f aca="false">'01'!E22-'0172'!E22</f>
        <v>642.07735</v>
      </c>
      <c r="F22" s="30" t="n">
        <f aca="false">IF(C22&lt;&gt;0,E22/C22,"-")</f>
        <v>0.857246128170895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52.2883100000001</v>
      </c>
      <c r="E23" s="35" t="n">
        <f aca="false">'01'!E23-'0172'!E23</f>
        <v>180.505950000001</v>
      </c>
      <c r="F23" s="30" t="n">
        <f aca="false">IF(C23&lt;&gt;0,E23/C23,"-")</f>
        <v>1.54278589743591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160.17324</v>
      </c>
      <c r="E24" s="35" t="n">
        <f aca="false">'01'!E24-'0172'!E24</f>
        <v>157.45961</v>
      </c>
      <c r="F24" s="30" t="n">
        <f aca="false">IF(C24&lt;&gt;0,E24/C24,"-")</f>
        <v>0.678705215517242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72.90049</v>
      </c>
      <c r="E25" s="35" t="n">
        <f aca="false">'01'!E25-'0172'!E25</f>
        <v>20.875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1146.44093</v>
      </c>
      <c r="E26" s="35" t="n">
        <f aca="false">'01'!E26-'0172'!E26</f>
        <v>1229.02739</v>
      </c>
      <c r="F26" s="30" t="n">
        <f aca="false">IF(C26&lt;&gt;0,E26/C26,"-")</f>
        <v>0.54405816290394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457.33005</v>
      </c>
      <c r="E28" s="35" t="n">
        <f aca="false">'01'!E28-'0172'!E28</f>
        <v>205.61159</v>
      </c>
      <c r="F28" s="30" t="n">
        <f aca="false">IF(C28&lt;&gt;0,E28/C28,"-")</f>
        <v>0.40877055666004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81.96</v>
      </c>
      <c r="E29" s="35" t="n">
        <f aca="false">'01'!E29-'0172'!E29</f>
        <v>70.239</v>
      </c>
      <c r="F29" s="30" t="n">
        <f aca="false">IF(C29&lt;&gt;0,E29/C29,"-")</f>
        <v>1.09748437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13.10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1179.88378</v>
      </c>
      <c r="E31" s="35" t="n">
        <f aca="false">'01'!E31-'0172'!E31</f>
        <v>1837.70486</v>
      </c>
      <c r="F31" s="30" t="n">
        <f aca="false">IF(C31&lt;&gt;0,E31/C31,"-")</f>
        <v>0.693735318988297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24206.82435</v>
      </c>
      <c r="E32" s="35" t="n">
        <f aca="false">'01'!E32-'0172'!E32</f>
        <v>23772.52407</v>
      </c>
      <c r="F32" s="30" t="n">
        <f aca="false">IF(C32&lt;&gt;0,E32/C32,"-")</f>
        <v>0.573938292370836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ě, poplatky a ostatní náklady</v>
      </c>
      <c r="C33" s="57" t="n">
        <f aca="false">'01'!C33-'0172'!C33</f>
        <v>0</v>
      </c>
      <c r="D33" s="58" t="n">
        <f aca="false">'01'!D33-'0172'!D33</f>
        <v>-28.26906</v>
      </c>
      <c r="E33" s="35" t="n">
        <f aca="false">'01'!E33-'0172'!E33</f>
        <v>-126.5390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8606.796</v>
      </c>
      <c r="E34" s="35" t="n">
        <f aca="false">'01'!E34-'0172'!E34</f>
        <v>2208.47</v>
      </c>
      <c r="F34" s="30" t="n">
        <f aca="false">IF(C34&lt;&gt;0,E34/C34,"-")</f>
        <v>0.582402426160338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49891</v>
      </c>
      <c r="D37" s="63" t="n">
        <f aca="false">'01'!D37-'0172'!D37</f>
        <v>123130.66005</v>
      </c>
      <c r="E37" s="40" t="n">
        <f aca="false">'01'!E37-'0172'!E37</f>
        <v>99591.7607100003</v>
      </c>
      <c r="F37" s="64" t="n">
        <f aca="false">IF(C37&lt;&gt;0,E37/C37,"-")</f>
        <v>0.664427888999342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1767.27371</v>
      </c>
      <c r="E38" s="35" t="n">
        <f aca="false">'01'!E38-'0172'!E38</f>
        <v>5012.33813</v>
      </c>
      <c r="F38" s="30" t="n">
        <f aca="false">IF(C38&lt;&gt;0,E38/C38,"-")</f>
        <v>0.565662806680962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52</v>
      </c>
      <c r="D39" s="68" t="n">
        <f aca="false">SUM(D37:D38)</f>
        <v>124897.93376</v>
      </c>
      <c r="E39" s="45" t="n">
        <f aca="false">'01'!E39-'0172'!E39</f>
        <v>104604.09884</v>
      </c>
      <c r="F39" s="69" t="n">
        <f aca="false">IF(C39&lt;&gt;0,E39/C39,"-")</f>
        <v>0.658915155966541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146927</v>
      </c>
      <c r="D40" s="71" t="n">
        <f aca="false">'01'!D40-'0172'!D40</f>
        <v>110331.82326</v>
      </c>
      <c r="E40" s="29" t="n">
        <f aca="false">'01'!E40-'0172'!E40</f>
        <v>101742.3685</v>
      </c>
      <c r="F40" s="24" t="n">
        <f aca="false">IF(C40&lt;&gt;0,E40/C40,"-")</f>
        <v>0.692468834863572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107</v>
      </c>
      <c r="D41" s="58" t="n">
        <f aca="false">'01'!D41-'0172'!D41</f>
        <v>42.2621</v>
      </c>
      <c r="E41" s="35" t="n">
        <f aca="false">'01'!E41-'0172'!E41</f>
        <v>90.67787</v>
      </c>
      <c r="F41" s="30" t="n">
        <f aca="false">IF(C41&lt;&gt;0,E41/C41,"-")</f>
        <v>0.847456728971962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648.49464</v>
      </c>
      <c r="E44" s="35" t="n">
        <f aca="false">'01'!E44-'0172'!E44</f>
        <v>1085.00897</v>
      </c>
      <c r="F44" s="30" t="n">
        <f aca="false">IF(C44&lt;&gt;0,E44/C44,"-")</f>
        <v>2.03185200374532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římé výnosy</v>
      </c>
      <c r="C45" s="72" t="n">
        <f aca="false">'01'!C45-'0172'!C45</f>
        <v>147568</v>
      </c>
      <c r="D45" s="63" t="n">
        <f aca="false">'01'!D45-'0172'!D45</f>
        <v>111022.58</v>
      </c>
      <c r="E45" s="40" t="n">
        <f aca="false">'01'!E45-'0172'!E45</f>
        <v>102918.05534</v>
      </c>
      <c r="F45" s="64" t="n">
        <f aca="false">IF(C45&lt;&gt;0,E45/C45,"-")</f>
        <v>0.697428001599263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2491.54952</v>
      </c>
      <c r="E46" s="35" t="n">
        <f aca="false">'01'!E46-'0172'!E46</f>
        <v>-709.64045</v>
      </c>
      <c r="F46" s="30" t="n">
        <f aca="false">IF(C46&lt;&gt;0,E46/C46,"-")</f>
        <v>0.52333366519174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6212</v>
      </c>
      <c r="D47" s="68" t="n">
        <f aca="false">'01'!D47-'0172'!D47</f>
        <v>108531.03048</v>
      </c>
      <c r="E47" s="40" t="n">
        <f aca="false">'01'!E47-'0172'!E47</f>
        <v>102208.41489</v>
      </c>
      <c r="F47" s="69" t="n">
        <f aca="false">IF(C47&lt;&gt;0,E47/C47,"-")</f>
        <v>0.699042588091265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2540</v>
      </c>
      <c r="D48" s="48" t="n">
        <f aca="false">D47-D39</f>
        <v>-16366.9032799998</v>
      </c>
      <c r="E48" s="49" t="n">
        <f aca="false">E47-E39</f>
        <v>-2395.68395000027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0.000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3315.038</v>
      </c>
      <c r="E11" s="29" t="n">
        <v>2339.884</v>
      </c>
      <c r="F11" s="30" t="n">
        <f aca="false">IF(C11&lt;&gt;0,E11/C11,"-")</f>
        <v>0.41783642857142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7891.39589</v>
      </c>
      <c r="E13" s="35" t="n">
        <v>5532.53787</v>
      </c>
      <c r="F13" s="30" t="n">
        <f aca="false">IF(C13&lt;&gt;0,E13/C13,"-")</f>
        <v>0.49134439342806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.9715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3395.645</v>
      </c>
      <c r="E16" s="35" t="n">
        <v>2027.045</v>
      </c>
      <c r="F16" s="30" t="n">
        <f aca="false">IF(C16&lt;&gt;0,E16/C16,"-")</f>
        <v>0.5073954943679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24086.54212</v>
      </c>
      <c r="E17" s="35" t="n">
        <v>22874.549</v>
      </c>
      <c r="F17" s="30" t="n">
        <f aca="false">IF(C17&lt;&gt;0,E17/C17,"-")</f>
        <v>0.57502637003519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428.86089</v>
      </c>
      <c r="E21" s="35" t="n">
        <v>418.5576</v>
      </c>
      <c r="F21" s="30" t="n">
        <f aca="false">IF(C21&lt;&gt;0,E21/C21,"-")</f>
        <v>0.56561837837837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529.28989</v>
      </c>
      <c r="E22" s="35" t="n">
        <v>563.56033</v>
      </c>
      <c r="F22" s="30" t="n">
        <f aca="false">IF(C22&lt;&gt;0,E22/C22,"-")</f>
        <v>0.62066115638766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631.99412</v>
      </c>
      <c r="E23" s="35" t="n">
        <v>621.93405</v>
      </c>
      <c r="F23" s="30" t="n">
        <f aca="false">IF(C23&lt;&gt;0,E23/C23,"-")</f>
        <v>0.5732111059907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966.72001</v>
      </c>
      <c r="E24" s="35" t="n">
        <v>964.03343</v>
      </c>
      <c r="F24" s="30" t="n">
        <f aca="false">IF(C24&lt;&gt;0,E24/C24,"-")</f>
        <v>0.75729256087981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364</v>
      </c>
      <c r="E25" s="35" t="n">
        <v>44.441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1010.529</v>
      </c>
      <c r="E26" s="35" t="n">
        <v>1036.07</v>
      </c>
      <c r="F26" s="30" t="n">
        <f aca="false">IF(C26&lt;&gt;0,E26/C26,"-")</f>
        <v>0.54329837441006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707.71715</v>
      </c>
      <c r="E28" s="35" t="n">
        <v>676.57173</v>
      </c>
      <c r="F28" s="30" t="n">
        <f aca="false">IF(C28&lt;&gt;0,E28/C28,"-")</f>
        <v>0.65369249275362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49.651</v>
      </c>
      <c r="E29" s="35" t="n">
        <v>119.29</v>
      </c>
      <c r="F29" s="30" t="n">
        <f aca="false">IF(C29&lt;&gt;0,E29/C29,"-")</f>
        <v>1.491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1739.22962</v>
      </c>
      <c r="E31" s="35" t="n">
        <v>2126.06037</v>
      </c>
      <c r="F31" s="30" t="n">
        <f aca="false">IF(C31&lt;&gt;0,E31/C31,"-")</f>
        <v>0.7120095010046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34709.52354</v>
      </c>
      <c r="E32" s="35" t="n">
        <v>34104.41022</v>
      </c>
      <c r="F32" s="30" t="n">
        <f aca="false">IF(C32&lt;&gt;0,E32/C32,"-")</f>
        <v>0.5991428660271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43.05815</v>
      </c>
      <c r="E33" s="35" t="n">
        <v>30.63905</v>
      </c>
      <c r="F33" s="30" t="n">
        <f aca="false">IF(C33&lt;&gt;0,E33/C33,"-")</f>
        <v>4.3770071428571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21390.705</v>
      </c>
      <c r="E34" s="35" t="n">
        <v>7011.236</v>
      </c>
      <c r="F34" s="30" t="n">
        <f aca="false">IF(C34&lt;&gt;0,E34/C34,"-")</f>
        <v>0.59604148601547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100814.14706</v>
      </c>
      <c r="E37" s="40" t="n">
        <v>80490.8203</v>
      </c>
      <c r="F37" s="30" t="n">
        <f aca="false">IF(C37&lt;&gt;0,E37/C37,"-")</f>
        <v>0.5776535283943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1270.86169</v>
      </c>
      <c r="E38" s="35" t="n">
        <v>5682.73056</v>
      </c>
      <c r="F38" s="30" t="n">
        <f aca="false">IF(C38&lt;&gt;0,E38/C38,"-")</f>
        <v>0.59275378742046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102085.00875</v>
      </c>
      <c r="E39" s="45" t="n">
        <v>86173.5508600001</v>
      </c>
      <c r="F39" s="18" t="n">
        <f aca="false">IF(C39&lt;&gt;0,E39/C39,"-")</f>
        <v>0.57862558323485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2475</v>
      </c>
      <c r="D40" s="22" t="n">
        <v>92381.29813</v>
      </c>
      <c r="E40" s="23" t="n">
        <v>97096.35936</v>
      </c>
      <c r="F40" s="24" t="n">
        <f aca="false">IF(C40&lt;&gt;0,E40/C40,"-")</f>
        <v>0.5629590338309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05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752.27317</v>
      </c>
      <c r="E44" s="35" t="n">
        <v>742.20433</v>
      </c>
      <c r="F44" s="30" t="n">
        <f aca="false">IF(C44&lt;&gt;0,E44/C44,"-")</f>
        <v>0.70888665711556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3527</v>
      </c>
      <c r="D45" s="39" t="n">
        <v>93133.6213</v>
      </c>
      <c r="E45" s="40" t="n">
        <v>97838.56369</v>
      </c>
      <c r="F45" s="30" t="n">
        <f aca="false">IF(C45&lt;&gt;0,E45/C45,"-")</f>
        <v>0.56382328796095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4871.83106</v>
      </c>
      <c r="E46" s="35" t="n">
        <v>-746.78872</v>
      </c>
      <c r="F46" s="30" t="n">
        <f aca="false">IF(C46&lt;&gt;0,E46/C46,"-")</f>
        <v>0.39743944651410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648</v>
      </c>
      <c r="D47" s="44" t="n">
        <v>88261.79024</v>
      </c>
      <c r="E47" s="45" t="n">
        <v>97091.77497</v>
      </c>
      <c r="F47" s="18" t="n">
        <f aca="false">IF(C47&lt;&gt;0,E47/C47,"-")</f>
        <v>0.56564466215743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720</v>
      </c>
      <c r="D48" s="48" t="n">
        <f aca="false">D47-D39</f>
        <v>-13823.2185100002</v>
      </c>
      <c r="E48" s="49" t="n">
        <f aca="false">E47-E39</f>
        <v>10918.22410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3.5927</v>
      </c>
      <c r="E22" s="35" t="n">
        <v>5.54784</v>
      </c>
      <c r="F22" s="30" t="n">
        <f aca="false">IF(C22&lt;&gt;0,E22/C22,"-")</f>
        <v>0.79254857142857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4.664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1.68544</v>
      </c>
      <c r="E24" s="35" t="n">
        <v>16.30062</v>
      </c>
      <c r="F24" s="30" t="n">
        <f aca="false">IF(C24&lt;&gt;0,E24/C24,"-")</f>
        <v>16.3006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3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16.661</v>
      </c>
      <c r="E26" s="35" t="n">
        <v>18.03</v>
      </c>
      <c r="F26" s="30" t="n">
        <f aca="false">IF(C26&lt;&gt;0,E26/C26,"-")</f>
        <v>0.53029411764705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20.08</v>
      </c>
      <c r="E29" s="35" t="n">
        <v>10.335</v>
      </c>
      <c r="F29" s="30" t="n">
        <f aca="false">IF(C29&lt;&gt;0,E29/C29,"-")</f>
        <v>2.0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39.34222</v>
      </c>
      <c r="E31" s="35" t="n">
        <v>20.47548</v>
      </c>
      <c r="F31" s="30" t="n">
        <f aca="false">IF(C31&lt;&gt;0,E31/C31,"-")</f>
        <v>0.22255956521739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094</v>
      </c>
      <c r="D32" s="34" t="n">
        <v>2399.49941</v>
      </c>
      <c r="E32" s="35" t="n">
        <v>2313.45192</v>
      </c>
      <c r="F32" s="30" t="n">
        <f aca="false">IF(C32&lt;&gt;0,E32/C32,"-")</f>
        <v>0.56508351734245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41.129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17.457</v>
      </c>
      <c r="E34" s="35" t="n">
        <v>18.382</v>
      </c>
      <c r="F34" s="30" t="n">
        <f aca="false">IF(C34&lt;&gt;0,E34/C34,"-")</f>
        <v>0.5929677419354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14</v>
      </c>
      <c r="D37" s="39" t="n">
        <v>2545.47157</v>
      </c>
      <c r="E37" s="40" t="n">
        <v>2402.52286</v>
      </c>
      <c r="F37" s="30" t="n">
        <f aca="false">IF(C37&lt;&gt;0,E37/C37,"-")</f>
        <v>0.55691304126101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143.77739</v>
      </c>
      <c r="E38" s="35" t="n">
        <v>476.60536</v>
      </c>
      <c r="F38" s="30" t="n">
        <f aca="false">IF(C38&lt;&gt;0,E38/C38,"-")</f>
        <v>0.58479185276073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129</v>
      </c>
      <c r="D39" s="44" t="n">
        <f aca="false">SUM(D37:D38)</f>
        <v>2689.24896</v>
      </c>
      <c r="E39" s="45" t="n">
        <v>2879.12822</v>
      </c>
      <c r="F39" s="18" t="n">
        <f aca="false">IF(C39&lt;&gt;0,E39/C39,"-")</f>
        <v>0.56134299473581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70.041</v>
      </c>
      <c r="E44" s="35" t="n">
        <v>0.452</v>
      </c>
      <c r="F44" s="30" t="n">
        <f aca="false">IF(C44&lt;&gt;0,E44/C44,"-")</f>
        <v>0.004475247524752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70.041</v>
      </c>
      <c r="E45" s="40" t="n">
        <v>0.452</v>
      </c>
      <c r="F45" s="30" t="n">
        <f aca="false">IF(C45&lt;&gt;0,E45/C45,"-")</f>
        <v>0.004475247524752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70.041</v>
      </c>
      <c r="E47" s="45" t="n">
        <v>0.452</v>
      </c>
      <c r="F47" s="18" t="n">
        <f aca="false">IF(C47&lt;&gt;0,E47/C47,"-")</f>
        <v>0.004475247524752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28</v>
      </c>
      <c r="D48" s="48" t="n">
        <f aca="false">D47-D39</f>
        <v>-2619.20796</v>
      </c>
      <c r="E48" s="49" t="n">
        <f aca="false">E47-E39</f>
        <v>-2878.6762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41.60582</v>
      </c>
      <c r="E13" s="35" t="n">
        <v>41.76539</v>
      </c>
      <c r="F13" s="30" t="n">
        <f aca="false">IF(C13&lt;&gt;0,E13/C13,"-")</f>
        <v>0.5966484285714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6.76871</v>
      </c>
      <c r="E17" s="35" t="n">
        <v>6.71985</v>
      </c>
      <c r="F17" s="30" t="n">
        <f aca="false">IF(C17&lt;&gt;0,E17/C17,"-")</f>
        <v>0.4479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1082.53178</v>
      </c>
      <c r="E22" s="35" t="n">
        <v>1214.5903</v>
      </c>
      <c r="F22" s="30" t="n">
        <f aca="false">IF(C22&lt;&gt;0,E22/C22,"-")</f>
        <v>0.72686433273488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112.1072</v>
      </c>
      <c r="E23" s="35" t="n">
        <v>72.55997</v>
      </c>
      <c r="F23" s="30" t="n">
        <f aca="false">IF(C23&lt;&gt;0,E23/C23,"-")</f>
        <v>0.41942179190751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29.4006</v>
      </c>
      <c r="E24" s="35" t="n">
        <v>128.76234</v>
      </c>
      <c r="F24" s="30" t="n">
        <f aca="false">IF(C24&lt;&gt;0,E24/C24,"-")</f>
        <v>2.9264168181818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9697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4018.123</v>
      </c>
      <c r="E26" s="35" t="n">
        <v>2347.137</v>
      </c>
      <c r="F26" s="30" t="n">
        <f aca="false">IF(C26&lt;&gt;0,E26/C26,"-")</f>
        <v>0.44003318335208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588.27754</v>
      </c>
      <c r="E28" s="35" t="n">
        <v>214.74017</v>
      </c>
      <c r="F28" s="30" t="n">
        <f aca="false">IF(C28&lt;&gt;0,E28/C28,"-")</f>
        <v>0.24209714768883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0.49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561.304</v>
      </c>
      <c r="E31" s="35" t="n">
        <v>811.28321</v>
      </c>
      <c r="F31" s="30" t="n">
        <f aca="false">IF(C31&lt;&gt;0,E31/C31,"-")</f>
        <v>0.58661114244396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5109.08972</v>
      </c>
      <c r="E32" s="35" t="n">
        <v>4885.55832</v>
      </c>
      <c r="F32" s="30" t="n">
        <f aca="false">IF(C32&lt;&gt;0,E32/C32,"-")</f>
        <v>0.53847220544472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0315</v>
      </c>
      <c r="E33" s="35" t="n">
        <v>6.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1802.593</v>
      </c>
      <c r="E34" s="35" t="n">
        <v>1932.25</v>
      </c>
      <c r="F34" s="30" t="n">
        <f aca="false">IF(C34&lt;&gt;0,E34/C34,"-")</f>
        <v>0.53718376424798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13353.29257</v>
      </c>
      <c r="E37" s="40" t="n">
        <v>11661.45055</v>
      </c>
      <c r="F37" s="30" t="n">
        <f aca="false">IF(C37&lt;&gt;0,E37/C37,"-")</f>
        <v>0.52392176071524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279.81842</v>
      </c>
      <c r="E38" s="35" t="n">
        <v>946.25338</v>
      </c>
      <c r="F38" s="30" t="n">
        <f aca="false">IF(C38&lt;&gt;0,E38/C38,"-")</f>
        <v>0.5325004952166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13633.11099</v>
      </c>
      <c r="E39" s="45" t="n">
        <v>12607.70393</v>
      </c>
      <c r="F39" s="18" t="n">
        <f aca="false">IF(C39&lt;&gt;0,E39/C39,"-")</f>
        <v>0.52455601955481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590.23124</v>
      </c>
      <c r="E44" s="35" t="n">
        <v>226.82217</v>
      </c>
      <c r="F44" s="30" t="n">
        <f aca="false">IF(C44&lt;&gt;0,E44/C44,"-")</f>
        <v>0.25514304836895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590.23124</v>
      </c>
      <c r="E45" s="40" t="n">
        <v>226.82217</v>
      </c>
      <c r="F45" s="30" t="n">
        <f aca="false">IF(C45&lt;&gt;0,E45/C45,"-")</f>
        <v>0.25514304836895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590.23124</v>
      </c>
      <c r="E47" s="45" t="n">
        <v>226.82217</v>
      </c>
      <c r="F47" s="18" t="n">
        <f aca="false">IF(C47&lt;&gt;0,E47/C47,"-")</f>
        <v>0.25514304836895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13042.87975</v>
      </c>
      <c r="E48" s="49" t="n">
        <f aca="false">E47-E39</f>
        <v>-12380.8817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3577.88729</v>
      </c>
      <c r="E13" s="35" t="n">
        <v>3699.0637</v>
      </c>
      <c r="F13" s="30" t="n">
        <f aca="false">IF(C13&lt;&gt;0,E13/C13,"-")</f>
        <v>0.54980138228299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700</v>
      </c>
      <c r="D16" s="34" t="n">
        <v>1440.966</v>
      </c>
      <c r="E16" s="35" t="n">
        <v>1496.507</v>
      </c>
      <c r="F16" s="30" t="n">
        <f aca="false">IF(C16&lt;&gt;0,E16/C16,"-")</f>
        <v>0.55426185185185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1580.55142</v>
      </c>
      <c r="E17" s="35" t="n">
        <v>1649.03262</v>
      </c>
      <c r="F17" s="30" t="n">
        <f aca="false">IF(C17&lt;&gt;0,E17/C17,"-")</f>
        <v>0.52184576582278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31.50074</v>
      </c>
      <c r="E21" s="35" t="n">
        <v>27.5682</v>
      </c>
      <c r="F21" s="30" t="n">
        <f aca="false">IF(C21&lt;&gt;0,E21/C21,"-")</f>
        <v>0.459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150.00284</v>
      </c>
      <c r="E22" s="35" t="n">
        <v>173.82761</v>
      </c>
      <c r="F22" s="30" t="n">
        <f aca="false">IF(C22&lt;&gt;0,E22/C22,"-")</f>
        <v>0.52357713855421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92.70354</v>
      </c>
      <c r="E23" s="35" t="n">
        <v>139.16613</v>
      </c>
      <c r="F23" s="30" t="n">
        <f aca="false">IF(C23&lt;&gt;0,E23/C23,"-")</f>
        <v>0.39312466101694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136.53804</v>
      </c>
      <c r="E24" s="35" t="n">
        <v>70.99797</v>
      </c>
      <c r="F24" s="30" t="n">
        <f aca="false">IF(C24&lt;&gt;0,E24/C24,"-")</f>
        <v>0.4355703680981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.187</v>
      </c>
      <c r="E25" s="35" t="n">
        <v>9.11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186.484</v>
      </c>
      <c r="E26" s="35" t="n">
        <v>198.481</v>
      </c>
      <c r="F26" s="30" t="n">
        <f aca="false">IF(C26&lt;&gt;0,E26/C26,"-")</f>
        <v>0.36961080074487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213.63925</v>
      </c>
      <c r="E28" s="35" t="n">
        <v>226.10767</v>
      </c>
      <c r="F28" s="30" t="n">
        <f aca="false">IF(C28&lt;&gt;0,E28/C28,"-")</f>
        <v>0.5024614888888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9.802</v>
      </c>
      <c r="E29" s="35" t="n">
        <v>13.485</v>
      </c>
      <c r="F29" s="30" t="n">
        <f aca="false">IF(C29&lt;&gt;0,E29/C29,"-")</f>
        <v>0.37458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579.17227</v>
      </c>
      <c r="E31" s="35" t="n">
        <v>648.80517</v>
      </c>
      <c r="F31" s="30" t="n">
        <f aca="false">IF(C31&lt;&gt;0,E31/C31,"-")</f>
        <v>0.63795985250737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10816.88827</v>
      </c>
      <c r="E32" s="35" t="n">
        <v>11243.87036</v>
      </c>
      <c r="F32" s="30" t="n">
        <f aca="false">IF(C32&lt;&gt;0,E32/C32,"-")</f>
        <v>0.47696064986849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09957</v>
      </c>
      <c r="E33" s="35" t="n">
        <v>2.813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4247.035</v>
      </c>
      <c r="E34" s="35" t="n">
        <v>1861.355</v>
      </c>
      <c r="F34" s="30" t="n">
        <f aca="false">IF(C34&lt;&gt;0,E34/C34,"-")</f>
        <v>0.5866230696501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284</v>
      </c>
      <c r="D37" s="39" t="n">
        <v>23070.45723</v>
      </c>
      <c r="E37" s="40" t="n">
        <v>21460.1992</v>
      </c>
      <c r="F37" s="30" t="n">
        <f aca="false">IF(C37&lt;&gt;0,E37/C37,"-")</f>
        <v>0.507525286160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548.28123</v>
      </c>
      <c r="E38" s="35" t="n">
        <v>1763.42573</v>
      </c>
      <c r="F38" s="30" t="n">
        <f aca="false">IF(C38&lt;&gt;0,E38/C38,"-")</f>
        <v>0.4505431093510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6198</v>
      </c>
      <c r="D39" s="44" t="n">
        <f aca="false">SUM(D37:D38)</f>
        <v>23618.73846</v>
      </c>
      <c r="E39" s="45" t="n">
        <v>23223.62493</v>
      </c>
      <c r="F39" s="18" t="n">
        <f aca="false">IF(C39&lt;&gt;0,E39/C39,"-")</f>
        <v>0.502697626087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940</v>
      </c>
      <c r="D40" s="22" t="n">
        <v>21154.62032</v>
      </c>
      <c r="E40" s="23" t="n">
        <v>31054.74515</v>
      </c>
      <c r="F40" s="24" t="n">
        <f aca="false">IF(C40&lt;&gt;0,E40/C40,"-")</f>
        <v>0.63454730588475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22509</v>
      </c>
      <c r="F41" s="30" t="n">
        <f aca="false">IF(C41&lt;&gt;0,E41/C41,"-")</f>
        <v>0.013240588235294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229.73325</v>
      </c>
      <c r="E44" s="35" t="n">
        <v>240.37167</v>
      </c>
      <c r="F44" s="30" t="n">
        <f aca="false">IF(C44&lt;&gt;0,E44/C44,"-")</f>
        <v>0.52028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419</v>
      </c>
      <c r="D45" s="39" t="n">
        <v>21384.53239</v>
      </c>
      <c r="E45" s="40" t="n">
        <v>31295.34191</v>
      </c>
      <c r="F45" s="30" t="n">
        <f aca="false">IF(C45&lt;&gt;0,E45/C45,"-")</f>
        <v>0.63326538193812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1766.68953</v>
      </c>
      <c r="E46" s="35" t="n">
        <v>-536.53173</v>
      </c>
      <c r="F46" s="30" t="n">
        <f aca="false">IF(C46&lt;&gt;0,E46/C46,"-")</f>
        <v>0.483797772768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310</v>
      </c>
      <c r="D47" s="44" t="n">
        <v>19617.84286</v>
      </c>
      <c r="E47" s="45" t="n">
        <v>30758.81018</v>
      </c>
      <c r="F47" s="18" t="n">
        <f aca="false">IF(C47&lt;&gt;0,E47/C47,"-")</f>
        <v>0.63669654688470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12</v>
      </c>
      <c r="D48" s="48" t="n">
        <f aca="false">D47-D39</f>
        <v>-4000.89560000001</v>
      </c>
      <c r="E48" s="49" t="n">
        <f aca="false">E47-E39</f>
        <v>7535.18524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824.99179</v>
      </c>
      <c r="E13" s="35" t="n">
        <v>856.01927</v>
      </c>
      <c r="F13" s="30" t="n">
        <f aca="false">IF(C13&lt;&gt;0,E13/C13,"-")</f>
        <v>0.61275538296349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71.926</v>
      </c>
      <c r="E16" s="35" t="n">
        <v>35.726</v>
      </c>
      <c r="F16" s="30" t="n">
        <f aca="false">IF(C16&lt;&gt;0,E16/C16,"-")</f>
        <v>0.66159259259259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900.65673</v>
      </c>
      <c r="E17" s="35" t="n">
        <v>1039.77966</v>
      </c>
      <c r="F17" s="30" t="n">
        <f aca="false">IF(C17&lt;&gt;0,E17/C17,"-")</f>
        <v>0.49513317142857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305.21682</v>
      </c>
      <c r="E22" s="35" t="n">
        <v>381.91154</v>
      </c>
      <c r="F22" s="30" t="n">
        <f aca="false">IF(C22&lt;&gt;0,E22/C22,"-")</f>
        <v>0.74592097656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7.01687</v>
      </c>
      <c r="E23" s="35" t="n">
        <v>36.51497</v>
      </c>
      <c r="F23" s="30" t="n">
        <f aca="false">IF(C23&lt;&gt;0,E23/C23,"-")</f>
        <v>0.71597980392156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308.93035</v>
      </c>
      <c r="E24" s="35" t="n">
        <v>285.70367</v>
      </c>
      <c r="F24" s="30" t="n">
        <f aca="false">IF(C24&lt;&gt;0,E24/C24,"-")</f>
        <v>0.49601331597222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2.456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429.332</v>
      </c>
      <c r="E26" s="35" t="n">
        <v>385.212</v>
      </c>
      <c r="F26" s="30" t="n">
        <f aca="false">IF(C26&lt;&gt;0,E26/C26,"-")</f>
        <v>0.53800558659217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168.02691</v>
      </c>
      <c r="E28" s="35" t="n">
        <v>135.03795</v>
      </c>
      <c r="F28" s="30" t="n">
        <f aca="false">IF(C28&lt;&gt;0,E28/C28,"-")</f>
        <v>0.7379122950819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62.843</v>
      </c>
      <c r="E29" s="35" t="n">
        <v>57.38</v>
      </c>
      <c r="F29" s="30" t="n">
        <f aca="false">IF(C29&lt;&gt;0,E29/C29,"-")</f>
        <v>1.4712820512820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389.36461</v>
      </c>
      <c r="E31" s="35" t="n">
        <v>468.13944</v>
      </c>
      <c r="F31" s="30" t="n">
        <f aca="false">IF(C31&lt;&gt;0,E31/C31,"-")</f>
        <v>0.5399532179930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17528.65787</v>
      </c>
      <c r="E32" s="35" t="n">
        <v>19192.79865</v>
      </c>
      <c r="F32" s="30" t="n">
        <f aca="false">IF(C32&lt;&gt;0,E32/C32,"-")</f>
        <v>0.61150827279678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2.9238</v>
      </c>
      <c r="E33" s="35" t="n">
        <v>45.36508</v>
      </c>
      <c r="F33" s="30" t="n">
        <f aca="false">IF(C33&lt;&gt;0,E33/C33,"-")</f>
        <v>22.6825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1612.941</v>
      </c>
      <c r="E34" s="35" t="n">
        <v>1327.196</v>
      </c>
      <c r="F34" s="30" t="n">
        <f aca="false">IF(C34&lt;&gt;0,E34/C34,"-")</f>
        <v>0.5815933391761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22606.98015</v>
      </c>
      <c r="E37" s="40" t="n">
        <v>24259.24058</v>
      </c>
      <c r="F37" s="30" t="n">
        <f aca="false">IF(C37&lt;&gt;0,E37/C37,"-")</f>
        <v>0.6039895575750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844.84435</v>
      </c>
      <c r="E38" s="35" t="n">
        <v>3495.605</v>
      </c>
      <c r="F38" s="30" t="n">
        <f aca="false">IF(C38&lt;&gt;0,E38/C38,"-")</f>
        <v>0.6599216537662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23451.8245</v>
      </c>
      <c r="E39" s="45" t="n">
        <v>27754.84558</v>
      </c>
      <c r="F39" s="18" t="n">
        <f aca="false">IF(C39&lt;&gt;0,E39/C39,"-")</f>
        <v>0.6105064796973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073</v>
      </c>
      <c r="D40" s="22" t="n">
        <v>5957.5564</v>
      </c>
      <c r="E40" s="23" t="n">
        <v>7768.67733</v>
      </c>
      <c r="F40" s="24" t="n">
        <f aca="false">IF(C40&lt;&gt;0,E40/C40,"-")</f>
        <v>0.64347530274165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71.29207</v>
      </c>
      <c r="E41" s="29" t="n">
        <v>70.77063</v>
      </c>
      <c r="F41" s="30" t="n">
        <f aca="false">IF(C41&lt;&gt;0,E41/C41,"-")</f>
        <v>0.52813902985074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204.96927</v>
      </c>
      <c r="E44" s="35" t="n">
        <v>169.77444</v>
      </c>
      <c r="F44" s="30" t="n">
        <f aca="false">IF(C44&lt;&gt;0,E44/C44,"-")</f>
        <v>0.92268717391304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391</v>
      </c>
      <c r="D45" s="39" t="n">
        <v>6233.81774</v>
      </c>
      <c r="E45" s="40" t="n">
        <v>8009.2224</v>
      </c>
      <c r="F45" s="30" t="n">
        <f aca="false">IF(C45&lt;&gt;0,E45/C45,"-")</f>
        <v>0.64637417480429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185.48107</v>
      </c>
      <c r="E46" s="35" t="n">
        <v>567.05196</v>
      </c>
      <c r="F46" s="30" t="n">
        <f aca="false">IF(C46&lt;&gt;0,E46/C46,"-")</f>
        <v>0.51039780378037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502</v>
      </c>
      <c r="D47" s="44" t="n">
        <v>6419.29881</v>
      </c>
      <c r="E47" s="45" t="n">
        <v>8576.27436</v>
      </c>
      <c r="F47" s="18" t="n">
        <f aca="false">IF(C47&lt;&gt;0,E47/C47,"-")</f>
        <v>0.6351854806695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960</v>
      </c>
      <c r="D48" s="48" t="n">
        <f aca="false">D47-D39</f>
        <v>-17032.52569</v>
      </c>
      <c r="E48" s="49" t="n">
        <f aca="false">E47-E39</f>
        <v>-19178.5712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74</v>
      </c>
      <c r="D12" s="34" t="n">
        <v>1.717</v>
      </c>
      <c r="E12" s="35" t="n">
        <v>278.53589</v>
      </c>
      <c r="F12" s="30" t="n">
        <f aca="false">IF(C12&lt;&gt;0,E12/C12,"-")</f>
        <v>0.7447483689839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0816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382.63292</v>
      </c>
      <c r="E22" s="35" t="n">
        <v>138.21645</v>
      </c>
      <c r="F22" s="30" t="n">
        <f aca="false">IF(C22&lt;&gt;0,E22/C22,"-")</f>
        <v>0.6775316176470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7.7152</v>
      </c>
      <c r="E23" s="35" t="n">
        <v>33.7001</v>
      </c>
      <c r="F23" s="30" t="n">
        <f aca="false">IF(C23&lt;&gt;0,E23/C23,"-")</f>
        <v>3.0636454545454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866.27805</v>
      </c>
      <c r="E24" s="35" t="n">
        <v>76.2112</v>
      </c>
      <c r="F24" s="30" t="n">
        <f aca="false">IF(C24&lt;&gt;0,E24/C24,"-")</f>
        <v>76.211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50.2749</v>
      </c>
      <c r="E25" s="35" t="n">
        <v>92.066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343</v>
      </c>
      <c r="D26" s="34" t="n">
        <v>165.58</v>
      </c>
      <c r="E26" s="35" t="n">
        <v>229.36391</v>
      </c>
      <c r="F26" s="30" t="n">
        <f aca="false">IF(C26&lt;&gt;0,E26/C26,"-")</f>
        <v>0.6686994460641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547.21526</v>
      </c>
      <c r="E28" s="35" t="n">
        <v>234.56699</v>
      </c>
      <c r="F28" s="30" t="n">
        <f aca="false">IF(C28&lt;&gt;0,E28/C28,"-")</f>
        <v>2.2773494174757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35.54</v>
      </c>
      <c r="E29" s="35" t="n">
        <v>31.699</v>
      </c>
      <c r="F29" s="30" t="n">
        <f aca="false">IF(C29&lt;&gt;0,E29/C29,"-")</f>
        <v>0.6339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64.34897</v>
      </c>
      <c r="E30" s="35" t="n">
        <v>79.29472</v>
      </c>
      <c r="F30" s="30" t="n">
        <f aca="false">IF(C30&lt;&gt;0,E30/C30,"-")</f>
        <v>0.46643952941176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530</v>
      </c>
      <c r="D31" s="34" t="n">
        <v>6443.35826</v>
      </c>
      <c r="E31" s="35" t="n">
        <v>5068.24087</v>
      </c>
      <c r="F31" s="30" t="n">
        <f aca="false">IF(C31&lt;&gt;0,E31/C31,"-")</f>
        <v>0.53181960860440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639</v>
      </c>
      <c r="D32" s="34" t="n">
        <v>9939.31602</v>
      </c>
      <c r="E32" s="35" t="n">
        <v>12544.02721</v>
      </c>
      <c r="F32" s="30" t="n">
        <f aca="false">IF(C32&lt;&gt;0,E32/C32,"-")</f>
        <v>0.856890990504815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2759</v>
      </c>
      <c r="D33" s="34" t="n">
        <v>2115.21107</v>
      </c>
      <c r="E33" s="35" t="n">
        <v>1999.79566</v>
      </c>
      <c r="F33" s="30" t="n">
        <f aca="false">IF(C33&lt;&gt;0,E33/C33,"-")</f>
        <v>0.72482626313881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133.43</v>
      </c>
      <c r="E34" s="35" t="n">
        <v>126.448</v>
      </c>
      <c r="F34" s="30" t="n">
        <f aca="false">IF(C34&lt;&gt;0,E34/C34,"-")</f>
        <v>0.58540740740740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41054</v>
      </c>
      <c r="D37" s="39" t="n">
        <v>20852.69925</v>
      </c>
      <c r="E37" s="40" t="n">
        <v>20932.16632</v>
      </c>
      <c r="F37" s="30" t="n">
        <f aca="false">IF(C37&lt;&gt;0,E37/C37,"-")</f>
        <v>0.50986910702976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1</v>
      </c>
      <c r="D38" s="34" t="n">
        <v>1053.57415</v>
      </c>
      <c r="E38" s="35" t="n">
        <v>475.24582</v>
      </c>
      <c r="F38" s="30" t="n">
        <f aca="false">IF(C38&lt;&gt;0,E38/C38,"-")</f>
        <v>0.36250634630053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365</v>
      </c>
      <c r="D39" s="44" t="n">
        <f aca="false">SUM(D37:D38)</f>
        <v>21906.2734</v>
      </c>
      <c r="E39" s="45" t="n">
        <v>21407.41214</v>
      </c>
      <c r="F39" s="18" t="n">
        <f aca="false">IF(C39&lt;&gt;0,E39/C39,"-")</f>
        <v>0.505308913961998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40</v>
      </c>
      <c r="D44" s="34" t="n">
        <v>3464.57056</v>
      </c>
      <c r="E44" s="35" t="n">
        <v>1918.41127</v>
      </c>
      <c r="F44" s="30" t="n">
        <f aca="false">IF(C44&lt;&gt;0,E44/C44,"-")</f>
        <v>0.158023992586491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12140</v>
      </c>
      <c r="D45" s="39" t="n">
        <v>3465.07056</v>
      </c>
      <c r="E45" s="40" t="n">
        <v>1918.41127</v>
      </c>
      <c r="F45" s="30" t="n">
        <f aca="false">IF(C45&lt;&gt;0,E45/C45,"-")</f>
        <v>0.15802399258649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413</v>
      </c>
      <c r="D46" s="34" t="n">
        <v>8042.315</v>
      </c>
      <c r="E46" s="35" t="n">
        <v>20532.7641</v>
      </c>
      <c r="F46" s="30" t="n">
        <f aca="false">IF(C46&lt;&gt;0,E46/C46,"-")</f>
        <v>0.46231427960281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553</v>
      </c>
      <c r="D47" s="44" t="n">
        <v>11507.38556</v>
      </c>
      <c r="E47" s="45" t="n">
        <v>22451.17537</v>
      </c>
      <c r="F47" s="18" t="n">
        <f aca="false">IF(C47&lt;&gt;0,E47/C47,"-")</f>
        <v>0.39699353473732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4188</v>
      </c>
      <c r="D48" s="48" t="n">
        <f aca="false">D47-D39</f>
        <v>-10398.88784</v>
      </c>
      <c r="E48" s="49" t="n">
        <f aca="false">E47-E39</f>
        <v>1043.76322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22.49885</v>
      </c>
      <c r="F12" s="30" t="n">
        <f aca="false">IF(C12&lt;&gt;0,E12/C12,"-")</f>
        <v>0.89995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1749</v>
      </c>
      <c r="E13" s="35" t="n">
        <v>0.11956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26.21587</v>
      </c>
      <c r="E17" s="35" t="n">
        <v>14.68184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118.11277</v>
      </c>
      <c r="E22" s="35" t="n">
        <v>109.19311</v>
      </c>
      <c r="F22" s="30" t="n">
        <f aca="false">IF(C22&lt;&gt;0,E22/C22,"-")</f>
        <v>0.559964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0.53295</v>
      </c>
      <c r="E23" s="35" t="n">
        <v>0.0171</v>
      </c>
      <c r="F23" s="30" t="n">
        <f aca="false">IF(C23&lt;&gt;0,E23/C23,"-")</f>
        <v>0.003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30464</v>
      </c>
      <c r="E24" s="35" t="n">
        <v>23.4959</v>
      </c>
      <c r="F24" s="30" t="n">
        <f aca="false">IF(C24&lt;&gt;0,E24/C24,"-")</f>
        <v>23.495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.0866</v>
      </c>
      <c r="E25" s="35" t="n">
        <v>55.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168</v>
      </c>
      <c r="D26" s="34" t="n">
        <v>86.784</v>
      </c>
      <c r="E26" s="35" t="n">
        <v>91.897</v>
      </c>
      <c r="F26" s="30" t="n">
        <f aca="false">IF(C26&lt;&gt;0,E26/C26,"-")</f>
        <v>0.5470059523809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4.79328</v>
      </c>
      <c r="E28" s="35" t="n">
        <v>12.3196</v>
      </c>
      <c r="F28" s="30" t="n">
        <f aca="false">IF(C28&lt;&gt;0,E28/C28,"-")</f>
        <v>0.43998571428571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712</v>
      </c>
      <c r="E29" s="35" t="n">
        <v>6.241</v>
      </c>
      <c r="F29" s="30" t="n">
        <f aca="false">IF(C29&lt;&gt;0,E29/C29,"-")</f>
        <v>0.62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1.75</v>
      </c>
      <c r="F30" s="30" t="n">
        <f aca="false">IF(C30&lt;&gt;0,E30/C30,"-")</f>
        <v>0.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285.29024</v>
      </c>
      <c r="E31" s="35" t="n">
        <v>181.67812</v>
      </c>
      <c r="F31" s="30" t="n">
        <f aca="false">IF(C31&lt;&gt;0,E31/C31,"-")</f>
        <v>0.5266032463768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1487.38231</v>
      </c>
      <c r="E32" s="35" t="n">
        <v>1722.49874</v>
      </c>
      <c r="F32" s="30" t="n">
        <f aca="false">IF(C32&lt;&gt;0,E32/C32,"-")</f>
        <v>0.604809950842697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3</v>
      </c>
      <c r="D33" s="34" t="n">
        <v>497.0985</v>
      </c>
      <c r="E33" s="35" t="n">
        <v>814.6087</v>
      </c>
      <c r="F33" s="30" t="n">
        <f aca="false">IF(C33&lt;&gt;0,E33/C33,"-")</f>
        <v>62.662207692307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31.572</v>
      </c>
      <c r="E34" s="35" t="n">
        <v>11.193</v>
      </c>
      <c r="F34" s="30" t="n">
        <f aca="false">IF(C34&lt;&gt;0,E34/C34,"-")</f>
        <v>0.58910526315789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3662</v>
      </c>
      <c r="D37" s="39" t="n">
        <v>2557.67965</v>
      </c>
      <c r="E37" s="40" t="n">
        <v>3067.62452</v>
      </c>
      <c r="F37" s="30" t="n">
        <f aca="false">IF(C37&lt;&gt;0,E37/C37,"-")</f>
        <v>0.8376910212998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111.10649</v>
      </c>
      <c r="E38" s="35" t="n">
        <v>112.91591</v>
      </c>
      <c r="F38" s="30" t="n">
        <f aca="false">IF(C38&lt;&gt;0,E38/C38,"-")</f>
        <v>0.4166638745387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2668.78614</v>
      </c>
      <c r="E39" s="45" t="n">
        <v>3180.54043</v>
      </c>
      <c r="F39" s="18" t="n">
        <f aca="false">IF(C39&lt;&gt;0,E39/C39,"-")</f>
        <v>0.808680505975083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243.08975</v>
      </c>
      <c r="E44" s="35" t="n">
        <v>1077.56366</v>
      </c>
      <c r="F44" s="30" t="n">
        <f aca="false">IF(C44&lt;&gt;0,E44/C44,"-")</f>
        <v>25.05962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43</v>
      </c>
      <c r="D45" s="39" t="n">
        <v>243.08975</v>
      </c>
      <c r="E45" s="40" t="n">
        <v>1077.56366</v>
      </c>
      <c r="F45" s="30" t="n">
        <f aca="false">IF(C45&lt;&gt;0,E45/C45,"-")</f>
        <v>25.0596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3662.433</v>
      </c>
      <c r="E46" s="35" t="n">
        <v>2300.00621</v>
      </c>
      <c r="F46" s="30" t="n">
        <f aca="false">IF(C46&lt;&gt;0,E46/C46,"-")</f>
        <v>0.59126123650385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3905.52275</v>
      </c>
      <c r="E47" s="45" t="n">
        <v>3377.56987</v>
      </c>
      <c r="F47" s="18" t="n">
        <f aca="false">IF(C47&lt;&gt;0,E47/C47,"-")</f>
        <v>0.85877698194762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236.73661</v>
      </c>
      <c r="E48" s="49" t="n">
        <f aca="false">E47-E39</f>
        <v>197.02943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46.3343</v>
      </c>
      <c r="F12" s="30" t="n">
        <f aca="false">IF(C12&lt;&gt;0,E12/C12,"-")</f>
        <v>0.59402948717948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-0.02234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.02234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38.00419</v>
      </c>
      <c r="E22" s="35" t="n">
        <v>32.79131</v>
      </c>
      <c r="F22" s="30" t="n">
        <f aca="false">IF(C22&lt;&gt;0,E22/C22,"-")</f>
        <v>0.5044816923076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86.57131</v>
      </c>
      <c r="E24" s="35" t="n">
        <v>19.05309</v>
      </c>
      <c r="F24" s="30" t="n">
        <f aca="false">IF(C24&lt;&gt;0,E24/C24,"-")</f>
        <v>2.38163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39</v>
      </c>
      <c r="E25" s="35" t="n">
        <v>4.5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121</v>
      </c>
      <c r="D26" s="34" t="n">
        <v>43.293</v>
      </c>
      <c r="E26" s="35" t="n">
        <v>63.394</v>
      </c>
      <c r="F26" s="30" t="n">
        <f aca="false">IF(C26&lt;&gt;0,E26/C26,"-")</f>
        <v>0.52391735537190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29.31674</v>
      </c>
      <c r="E28" s="35" t="n">
        <v>29.45291</v>
      </c>
      <c r="F28" s="30" t="n">
        <f aca="false">IF(C28&lt;&gt;0,E28/C28,"-")</f>
        <v>1.280561304347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621</v>
      </c>
      <c r="E29" s="35" t="n">
        <v>2.736</v>
      </c>
      <c r="F29" s="30" t="n">
        <f aca="false">IF(C29&lt;&gt;0,E29/C29,"-")</f>
        <v>0.273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7.6445</v>
      </c>
      <c r="E30" s="35" t="n">
        <v>2.498</v>
      </c>
      <c r="F30" s="30" t="n">
        <f aca="false">IF(C30&lt;&gt;0,E30/C30,"-")</f>
        <v>0.499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146.36257</v>
      </c>
      <c r="E31" s="35" t="n">
        <v>259.83081</v>
      </c>
      <c r="F31" s="30" t="n">
        <f aca="false">IF(C31&lt;&gt;0,E31/C31,"-")</f>
        <v>0.69473478609625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2834.0818</v>
      </c>
      <c r="E32" s="35" t="n">
        <v>3843.99579</v>
      </c>
      <c r="F32" s="30" t="n">
        <f aca="false">IF(C32&lt;&gt;0,E32/C32,"-")</f>
        <v>0.689505971300448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9</v>
      </c>
      <c r="D33" s="34" t="n">
        <v>0</v>
      </c>
      <c r="E33" s="35" t="n">
        <v>140.114</v>
      </c>
      <c r="F33" s="30" t="n">
        <f aca="false">IF(C33&lt;&gt;0,E33/C33,"-")</f>
        <v>7.3744210526315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9.457</v>
      </c>
      <c r="E34" s="35" t="n">
        <v>3.605</v>
      </c>
      <c r="F34" s="30" t="n">
        <f aca="false">IF(C34&lt;&gt;0,E34/C34,"-")</f>
        <v>0.6008333333333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6284</v>
      </c>
      <c r="D37" s="39" t="n">
        <v>3197.79671</v>
      </c>
      <c r="E37" s="40" t="n">
        <v>4448.31121</v>
      </c>
      <c r="F37" s="30" t="n">
        <f aca="false">IF(C37&lt;&gt;0,E37/C37,"-")</f>
        <v>0.70787893220878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170.69554</v>
      </c>
      <c r="E38" s="35" t="n">
        <v>112.00004</v>
      </c>
      <c r="F38" s="30" t="n">
        <f aca="false">IF(C38&lt;&gt;0,E38/C38,"-")</f>
        <v>0.42105278195488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3368.49225</v>
      </c>
      <c r="E39" s="45" t="n">
        <v>4560.31125</v>
      </c>
      <c r="F39" s="18" t="n">
        <f aca="false">IF(C39&lt;&gt;0,E39/C39,"-")</f>
        <v>0.69623072519084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134.03963</v>
      </c>
      <c r="E44" s="35" t="n">
        <v>69.48801</v>
      </c>
      <c r="F44" s="30" t="n">
        <f aca="false">IF(C44&lt;&gt;0,E44/C44,"-")</f>
        <v>1.82863184210526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38</v>
      </c>
      <c r="D45" s="39" t="n">
        <v>134.03963</v>
      </c>
      <c r="E45" s="40" t="n">
        <v>69.48801</v>
      </c>
      <c r="F45" s="30" t="n">
        <f aca="false">IF(C45&lt;&gt;0,E45/C45,"-")</f>
        <v>1.828631842105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2230.05</v>
      </c>
      <c r="E46" s="35" t="n">
        <v>4490.63814</v>
      </c>
      <c r="F46" s="30" t="n">
        <f aca="false">IF(C46&lt;&gt;0,E46/C46,"-")</f>
        <v>0.68959430896805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2364.08963</v>
      </c>
      <c r="E47" s="45" t="n">
        <v>4560.12615</v>
      </c>
      <c r="F47" s="18" t="n">
        <f aca="false">IF(C47&lt;&gt;0,E47/C47,"-")</f>
        <v>0.69620246564885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004.40262</v>
      </c>
      <c r="E48" s="49" t="n">
        <f aca="false">E47-E39</f>
        <v>-0.185099999998783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23.6173</v>
      </c>
      <c r="E12" s="35" t="n">
        <v>38.47074</v>
      </c>
      <c r="F12" s="30" t="n">
        <f aca="false">IF(C12&lt;&gt;0,E12/C12,"-")</f>
        <v>0.384707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128.27876</v>
      </c>
      <c r="E22" s="35" t="n">
        <v>145.36732</v>
      </c>
      <c r="F22" s="30" t="n">
        <f aca="false">IF(C22&lt;&gt;0,E22/C22,"-")</f>
        <v>0.7379051776649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2095</v>
      </c>
      <c r="E23" s="35" t="n">
        <v>0.92415</v>
      </c>
      <c r="F23" s="30" t="n">
        <f aca="false">IF(C23&lt;&gt;0,E23/C23,"-")</f>
        <v>0.231037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82.704</v>
      </c>
      <c r="E24" s="35" t="n">
        <v>53.83765</v>
      </c>
      <c r="F24" s="30" t="n">
        <f aca="false">IF(C24&lt;&gt;0,E24/C24,"-")</f>
        <v>3.8455464285714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44884</v>
      </c>
      <c r="E25" s="35" t="n">
        <v>18.8811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416</v>
      </c>
      <c r="D26" s="34" t="n">
        <v>215.599</v>
      </c>
      <c r="E26" s="35" t="n">
        <v>213.638</v>
      </c>
      <c r="F26" s="30" t="n">
        <f aca="false">IF(C26&lt;&gt;0,E26/C26,"-")</f>
        <v>0.51355288461538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96.15095</v>
      </c>
      <c r="E28" s="35" t="n">
        <v>109.77161</v>
      </c>
      <c r="F28" s="30" t="n">
        <f aca="false">IF(C28&lt;&gt;0,E28/C28,"-")</f>
        <v>2.888726578947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9.14</v>
      </c>
      <c r="E29" s="35" t="n">
        <v>2.26</v>
      </c>
      <c r="F29" s="30" t="n">
        <f aca="false">IF(C29&lt;&gt;0,E29/C29,"-")</f>
        <v>0.09416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2.38</v>
      </c>
      <c r="F30" s="30" t="n">
        <f aca="false">IF(C30&lt;&gt;0,E30/C30,"-")</f>
        <v>0.47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1226.02379</v>
      </c>
      <c r="E31" s="35" t="n">
        <v>784.58038</v>
      </c>
      <c r="F31" s="30" t="n">
        <f aca="false">IF(C31&lt;&gt;0,E31/C31,"-")</f>
        <v>0.6105683891050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5714.9514</v>
      </c>
      <c r="E32" s="35" t="n">
        <v>7293.79379</v>
      </c>
      <c r="F32" s="30" t="n">
        <f aca="false">IF(C32&lt;&gt;0,E32/C32,"-")</f>
        <v>0.681535581199775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-900</v>
      </c>
      <c r="D33" s="34" t="n">
        <v>782.66653</v>
      </c>
      <c r="E33" s="35" t="n">
        <v>-1334.06357</v>
      </c>
      <c r="F33" s="30" t="n">
        <f aca="false">IF(C33&lt;&gt;0,E33/C33,"-")</f>
        <v>1.4822928555555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243.056</v>
      </c>
      <c r="E34" s="35" t="n">
        <v>27.498</v>
      </c>
      <c r="F34" s="30" t="n">
        <f aca="false">IF(C34&lt;&gt;0,E34/C34,"-")</f>
        <v>0.6394883720930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1928</v>
      </c>
      <c r="D37" s="39" t="n">
        <v>8843.94552</v>
      </c>
      <c r="E37" s="40" t="n">
        <v>7357.33922</v>
      </c>
      <c r="F37" s="30" t="n">
        <f aca="false">IF(C37&lt;&gt;0,E37/C37,"-")</f>
        <v>0.61681247652582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649.9818</v>
      </c>
      <c r="E38" s="35" t="n">
        <v>639.54425</v>
      </c>
      <c r="F38" s="30" t="n">
        <f aca="false">IF(C38&lt;&gt;0,E38/C38,"-")</f>
        <v>0.45229437765205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9493.92732</v>
      </c>
      <c r="E39" s="45" t="n">
        <v>7996.88347</v>
      </c>
      <c r="F39" s="18" t="n">
        <f aca="false">IF(C39&lt;&gt;0,E39/C39,"-")</f>
        <v>0.599376665417478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1262.71343</v>
      </c>
      <c r="E44" s="35" t="n">
        <v>760.95189</v>
      </c>
      <c r="F44" s="30" t="n">
        <f aca="false">IF(C44&lt;&gt;0,E44/C44,"-")</f>
        <v>1.15998763719512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656</v>
      </c>
      <c r="D45" s="39" t="n">
        <v>1262.71343</v>
      </c>
      <c r="E45" s="40" t="n">
        <v>760.95189</v>
      </c>
      <c r="F45" s="30" t="n">
        <f aca="false">IF(C45&lt;&gt;0,E45/C45,"-")</f>
        <v>1.1599876371951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4427.618</v>
      </c>
      <c r="E46" s="35" t="n">
        <v>7235.93157999999</v>
      </c>
      <c r="F46" s="30" t="n">
        <f aca="false">IF(C46&lt;&gt;0,E46/C46,"-")</f>
        <v>0.57038716537915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5690.33143</v>
      </c>
      <c r="E47" s="45" t="n">
        <v>7996.88346999999</v>
      </c>
      <c r="F47" s="18" t="n">
        <f aca="false">IF(C47&lt;&gt;0,E47/C47,"-")</f>
        <v>0.59937666541747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3803.59589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10233.64778</v>
      </c>
      <c r="E13" s="35" t="n">
        <v>14913.73259</v>
      </c>
      <c r="F13" s="30" t="n">
        <f aca="false">IF(C13&lt;&gt;0,E13/C13,"-")</f>
        <v>0.683802502980284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6412.61533</v>
      </c>
      <c r="E14" s="35" t="n">
        <v>917.41413</v>
      </c>
      <c r="F14" s="30" t="n">
        <f aca="false">IF(C14&lt;&gt;0,E14/C14,"-")</f>
        <v>0.59495079766537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0</v>
      </c>
      <c r="E15" s="35" t="n">
        <v>9182.19369</v>
      </c>
      <c r="F15" s="30" t="n">
        <f aca="false">IF(C15&lt;&gt;0,E15/C15,"-")</f>
        <v>0.71926944148519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498</v>
      </c>
      <c r="D16" s="34" t="n">
        <v>1622.874</v>
      </c>
      <c r="E16" s="35" t="n">
        <v>1509.383</v>
      </c>
      <c r="F16" s="30" t="n">
        <f aca="false">IF(C16&lt;&gt;0,E16/C16,"-")</f>
        <v>0.60423658927141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416</v>
      </c>
      <c r="D17" s="34" t="n">
        <v>1611.74151</v>
      </c>
      <c r="E17" s="35" t="n">
        <v>2292.69208</v>
      </c>
      <c r="F17" s="30" t="n">
        <f aca="false">IF(C17&lt;&gt;0,E17/C17,"-")</f>
        <v>0.67116278688524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601.60099</v>
      </c>
      <c r="E21" s="35" t="n">
        <v>632.54111</v>
      </c>
      <c r="F21" s="30" t="n">
        <f aca="false">IF(C21&lt;&gt;0,E21/C21,"-")</f>
        <v>0.57608479963570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485.42145</v>
      </c>
      <c r="E22" s="35" t="n">
        <v>594.63754</v>
      </c>
      <c r="F22" s="30" t="n">
        <f aca="false">IF(C22&lt;&gt;0,E22/C22,"-")</f>
        <v>0.7368494919454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178.2102</v>
      </c>
      <c r="E23" s="35" t="n">
        <v>133.81108</v>
      </c>
      <c r="F23" s="30" t="n">
        <f aca="false">IF(C23&lt;&gt;0,E23/C23,"-")</f>
        <v>1.299136699029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223.49922</v>
      </c>
      <c r="E24" s="35" t="n">
        <v>464.58285</v>
      </c>
      <c r="F24" s="30" t="n">
        <f aca="false">IF(C24&lt;&gt;0,E24/C24,"-")</f>
        <v>0.774304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06.08796</v>
      </c>
      <c r="E25" s="35" t="n">
        <v>230.683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1198.481</v>
      </c>
      <c r="E26" s="35" t="n">
        <v>1241.666</v>
      </c>
      <c r="F26" s="30" t="n">
        <f aca="false">IF(C26&lt;&gt;0,E26/C26,"-")</f>
        <v>0.55258834000890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434.98548</v>
      </c>
      <c r="E28" s="35" t="n">
        <v>589.14611</v>
      </c>
      <c r="F28" s="30" t="n">
        <f aca="false">IF(C28&lt;&gt;0,E28/C28,"-")</f>
        <v>0.64528599123767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9.85</v>
      </c>
      <c r="E29" s="35" t="n">
        <v>22.754</v>
      </c>
      <c r="F29" s="30" t="n">
        <f aca="false">IF(C29&lt;&gt;0,E29/C29,"-")</f>
        <v>0.48412765957446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856.45287</v>
      </c>
      <c r="E31" s="35" t="n">
        <v>989.255530000001</v>
      </c>
      <c r="F31" s="30" t="n">
        <f aca="false">IF(C31&lt;&gt;0,E31/C31,"-")</f>
        <v>0.57149366262276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18240.97269</v>
      </c>
      <c r="E32" s="35" t="n">
        <v>18872.1076</v>
      </c>
      <c r="F32" s="30" t="n">
        <f aca="false">IF(C32&lt;&gt;0,E32/C32,"-")</f>
        <v>0.5713280334221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736.36185</v>
      </c>
      <c r="E33" s="35" t="n">
        <v>-270.45849</v>
      </c>
      <c r="F33" s="30" t="n">
        <f aca="false">IF(C33&lt;&gt;0,E33/C33,"-")</f>
        <v>-9.6592317857142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9531.623</v>
      </c>
      <c r="E34" s="35" t="n">
        <v>1541.301</v>
      </c>
      <c r="F34" s="30" t="n">
        <f aca="false">IF(C34&lt;&gt;0,E34/C34,"-")</f>
        <v>0.54811557610241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1142</v>
      </c>
      <c r="D37" s="39" t="n">
        <v>44699.08625</v>
      </c>
      <c r="E37" s="40" t="n">
        <v>43757.83581</v>
      </c>
      <c r="F37" s="30" t="n">
        <f aca="false">IF(C37&lt;&gt;0,E37/C37,"-")</f>
        <v>0.61507739183604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1913.64186</v>
      </c>
      <c r="E38" s="35" t="n">
        <v>4489.04348</v>
      </c>
      <c r="F38" s="30" t="n">
        <f aca="false">IF(C38&lt;&gt;0,E38/C38,"-")</f>
        <v>0.55134407762220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9284</v>
      </c>
      <c r="D39" s="44" t="n">
        <f aca="false">SUM(D37:D38)</f>
        <v>46612.72811</v>
      </c>
      <c r="E39" s="45" t="n">
        <v>48246.8792900001</v>
      </c>
      <c r="F39" s="18" t="n">
        <f aca="false">IF(C39&lt;&gt;0,E39/C39,"-")</f>
        <v>0.60853235570859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6167</v>
      </c>
      <c r="D40" s="22" t="n">
        <v>29757.40024</v>
      </c>
      <c r="E40" s="23" t="n">
        <v>41313.09755</v>
      </c>
      <c r="F40" s="24" t="n">
        <f aca="false">IF(C40&lt;&gt;0,E40/C40,"-")</f>
        <v>0.62437616258860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24.12858</v>
      </c>
      <c r="E41" s="29" t="n">
        <v>70.22318</v>
      </c>
      <c r="F41" s="30" t="n">
        <f aca="false">IF(C41&lt;&gt;0,E41/C41,"-")</f>
        <v>1.300429259259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694.68544</v>
      </c>
      <c r="E44" s="35" t="n">
        <v>1902.39165</v>
      </c>
      <c r="F44" s="30" t="n">
        <f aca="false">IF(C44&lt;&gt;0,E44/C44,"-")</f>
        <v>2.0836710295728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7134</v>
      </c>
      <c r="D45" s="39" t="n">
        <v>30476.21426</v>
      </c>
      <c r="E45" s="40" t="n">
        <v>43285.71238</v>
      </c>
      <c r="F45" s="30" t="n">
        <f aca="false">IF(C45&lt;&gt;0,E45/C45,"-")</f>
        <v>0.6447658769029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2323.72162</v>
      </c>
      <c r="E46" s="35" t="n">
        <v>-1742.06522</v>
      </c>
      <c r="F46" s="30" t="n">
        <f aca="false">IF(C46&lt;&gt;0,E46/C46,"-")</f>
        <v>0.59133238968092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88</v>
      </c>
      <c r="D47" s="44" t="n">
        <v>28152.49264</v>
      </c>
      <c r="E47" s="45" t="n">
        <v>41543.64716</v>
      </c>
      <c r="F47" s="18" t="n">
        <f aca="false">IF(C47&lt;&gt;0,E47/C47,"-")</f>
        <v>0.64721828316819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5096</v>
      </c>
      <c r="D48" s="48" t="n">
        <f aca="false">D47-D39</f>
        <v>-18460.2354699999</v>
      </c>
      <c r="E48" s="49" t="n">
        <f aca="false">E47-E39</f>
        <v>-6703.23213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.32968</v>
      </c>
      <c r="E10" s="23" t="n">
        <v>3.1019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1322.20311</v>
      </c>
      <c r="E12" s="35" t="n">
        <v>718.71581</v>
      </c>
      <c r="F12" s="30" t="n">
        <f aca="false">IF(C12&lt;&gt;0,E12/C12,"-")</f>
        <v>0.48892231972789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9556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.589</v>
      </c>
      <c r="E17" s="35" t="n">
        <v>2.9771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8757.58065</v>
      </c>
      <c r="E21" s="35" t="n">
        <v>9155.82373999999</v>
      </c>
      <c r="F21" s="30" t="n">
        <f aca="false">IF(C21&lt;&gt;0,E21/C21,"-")</f>
        <v>0.62107066476733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2379.95806</v>
      </c>
      <c r="E22" s="35" t="n">
        <v>2831.0704</v>
      </c>
      <c r="F22" s="30" t="n">
        <f aca="false">IF(C22&lt;&gt;0,E22/C22,"-")</f>
        <v>0.7672277506775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698.52593</v>
      </c>
      <c r="E23" s="35" t="n">
        <v>493.60717</v>
      </c>
      <c r="F23" s="30" t="n">
        <f aca="false">IF(C23&lt;&gt;0,E23/C23,"-")</f>
        <v>0.43489618502202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1540.31252</v>
      </c>
      <c r="E24" s="35" t="n">
        <v>2308.38525</v>
      </c>
      <c r="F24" s="30" t="n">
        <f aca="false">IF(C24&lt;&gt;0,E24/C24,"-")</f>
        <v>0.8071277097902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9.5389</v>
      </c>
      <c r="E25" s="35" t="n">
        <v>63.015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23600</v>
      </c>
      <c r="D26" s="34" t="n">
        <v>13904.98069</v>
      </c>
      <c r="E26" s="35" t="n">
        <v>15399.12494</v>
      </c>
      <c r="F26" s="30" t="n">
        <f aca="false">IF(C26&lt;&gt;0,E26/C26,"-")</f>
        <v>0.6525052940677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2029.52657</v>
      </c>
      <c r="E27" s="35" t="n">
        <v>1914.22181</v>
      </c>
      <c r="F27" s="30" t="n">
        <f aca="false">IF(C27&lt;&gt;0,E27/C27,"-")</f>
        <v>0.546920517142857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6287.09465</v>
      </c>
      <c r="E28" s="35" t="n">
        <v>4468.27253</v>
      </c>
      <c r="F28" s="30" t="n">
        <f aca="false">IF(C28&lt;&gt;0,E28/C28,"-")</f>
        <v>0.38397117212339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5.063</v>
      </c>
      <c r="E29" s="35" t="n">
        <v>7.246</v>
      </c>
      <c r="F29" s="30" t="n">
        <f aca="false">IF(C29&lt;&gt;0,E29/C29,"-")</f>
        <v>0.2337419354838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2.838</v>
      </c>
      <c r="E30" s="35" t="n">
        <v>0.9003</v>
      </c>
      <c r="F30" s="30" t="n">
        <f aca="false">IF(C30&lt;&gt;0,E30/C30,"-")</f>
        <v>0.180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6479.98500000001</v>
      </c>
      <c r="E31" s="35" t="n">
        <v>7151.79484</v>
      </c>
      <c r="F31" s="30" t="n">
        <f aca="false">IF(C31&lt;&gt;0,E31/C31,"-")</f>
        <v>0.63843910373147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2602</v>
      </c>
      <c r="D32" s="34" t="n">
        <v>39516.54002</v>
      </c>
      <c r="E32" s="35" t="n">
        <v>45421.43801</v>
      </c>
      <c r="F32" s="30" t="n">
        <f aca="false">IF(C32&lt;&gt;0,E32/C32,"-")</f>
        <v>0.62562240723396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372</v>
      </c>
      <c r="D33" s="34" t="n">
        <v>687.6231</v>
      </c>
      <c r="E33" s="35" t="n">
        <v>810.36341</v>
      </c>
      <c r="F33" s="30" t="n">
        <f aca="false">IF(C33&lt;&gt;0,E33/C33,"-")</f>
        <v>0.5906438848396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22737.239</v>
      </c>
      <c r="E34" s="35" t="n">
        <v>21914.624</v>
      </c>
      <c r="F34" s="30" t="n">
        <f aca="false">IF(C34&lt;&gt;0,E34/C34,"-")</f>
        <v>0.5899909541244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84990</v>
      </c>
      <c r="D37" s="39" t="n">
        <v>106411.88348</v>
      </c>
      <c r="E37" s="40" t="n">
        <v>112664.68249</v>
      </c>
      <c r="F37" s="30" t="n">
        <f aca="false">IF(C37&lt;&gt;0,E37/C37,"-")</f>
        <v>0.6090312043353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3945.65731</v>
      </c>
      <c r="E38" s="35" t="n">
        <v>8407.72973</v>
      </c>
      <c r="F38" s="30" t="n">
        <f aca="false">IF(C38&lt;&gt;0,E38/C38,"-")</f>
        <v>0.53216847458699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0789</v>
      </c>
      <c r="D39" s="44" t="n">
        <f aca="false">SUM(D37:D38)</f>
        <v>110357.54079</v>
      </c>
      <c r="E39" s="45" t="n">
        <v>121072.41222</v>
      </c>
      <c r="F39" s="18" t="n">
        <f aca="false">IF(C39&lt;&gt;0,E39/C39,"-")</f>
        <v>0.602983292013009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2683.82803</v>
      </c>
      <c r="E42" s="35" t="n">
        <v>2454.39724</v>
      </c>
      <c r="F42" s="30" t="n">
        <f aca="false">IF(C42&lt;&gt;0,E42/C42,"-")</f>
        <v>0.546636356347439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32919.93235</v>
      </c>
      <c r="E44" s="35" t="n">
        <v>34276.6033</v>
      </c>
      <c r="F44" s="30" t="n">
        <f aca="false">IF(C44&lt;&gt;0,E44/C44,"-")</f>
        <v>0.572679787145173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64343</v>
      </c>
      <c r="D45" s="39" t="n">
        <v>35603.76038</v>
      </c>
      <c r="E45" s="40" t="n">
        <v>36731.00054</v>
      </c>
      <c r="F45" s="30" t="n">
        <f aca="false">IF(C45&lt;&gt;0,E45/C45,"-")</f>
        <v>0.57086241766781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56122.532</v>
      </c>
      <c r="E46" s="35" t="n">
        <v>68329.3975300001</v>
      </c>
      <c r="F46" s="30" t="n">
        <f aca="false">IF(C46&lt;&gt;0,E46/C46,"-")</f>
        <v>0.59735282444683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91726.29238</v>
      </c>
      <c r="E47" s="45" t="n">
        <v>105060.39807</v>
      </c>
      <c r="F47" s="18" t="n">
        <f aca="false">IF(C47&lt;&gt;0,E47/C47,"-")</f>
        <v>0.58781624836345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059</v>
      </c>
      <c r="D48" s="48" t="n">
        <f aca="false">D47-D39</f>
        <v>-18631.2484099999</v>
      </c>
      <c r="E48" s="49" t="n">
        <f aca="false">E47-E39</f>
        <v>-16012.014150000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26.74404</v>
      </c>
      <c r="F12" s="30" t="n">
        <f aca="false">IF(C12&lt;&gt;0,E12/C12,"-")</f>
        <v>0.41144676923076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159.18547</v>
      </c>
      <c r="E22" s="35" t="n">
        <v>215.35263</v>
      </c>
      <c r="F22" s="30" t="n">
        <f aca="false">IF(C22&lt;&gt;0,E22/C22,"-")</f>
        <v>1.0556501470588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.0024</v>
      </c>
      <c r="E23" s="35" t="n">
        <v>0.6023</v>
      </c>
      <c r="F23" s="30" t="n">
        <f aca="false">IF(C23&lt;&gt;0,E23/C23,"-")</f>
        <v>0.2007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80.444</v>
      </c>
      <c r="E24" s="35" t="n">
        <v>82.7862</v>
      </c>
      <c r="F24" s="30" t="n">
        <f aca="false">IF(C24&lt;&gt;0,E24/C24,"-")</f>
        <v>13.797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4.734</v>
      </c>
      <c r="E25" s="35" t="n">
        <v>16.01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265</v>
      </c>
      <c r="D26" s="34" t="n">
        <v>139.195</v>
      </c>
      <c r="E26" s="35" t="n">
        <v>146.032</v>
      </c>
      <c r="F26" s="30" t="n">
        <f aca="false">IF(C26&lt;&gt;0,E26/C26,"-")</f>
        <v>0.55106415094339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39.94313</v>
      </c>
      <c r="E28" s="35" t="n">
        <v>128.10481</v>
      </c>
      <c r="F28" s="30" t="n">
        <f aca="false">IF(C28&lt;&gt;0,E28/C28,"-")</f>
        <v>4.0032753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16.966</v>
      </c>
      <c r="E29" s="35" t="n">
        <v>37.96619</v>
      </c>
      <c r="F29" s="30" t="n">
        <f aca="false">IF(C29&lt;&gt;0,E29/C29,"-")</f>
        <v>1.9982205263157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4.539</v>
      </c>
      <c r="E30" s="35" t="n">
        <v>3.727</v>
      </c>
      <c r="F30" s="30" t="n">
        <f aca="false">IF(C30&lt;&gt;0,E30/C30,"-")</f>
        <v>0.7454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753.53485</v>
      </c>
      <c r="E31" s="35" t="n">
        <v>1218.35204</v>
      </c>
      <c r="F31" s="30" t="n">
        <f aca="false">IF(C31&lt;&gt;0,E31/C31,"-")</f>
        <v>0.8653068465909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8395.01785</v>
      </c>
      <c r="E32" s="35" t="n">
        <v>7193.81185</v>
      </c>
      <c r="F32" s="30" t="n">
        <f aca="false">IF(C32&lt;&gt;0,E32/C32,"-")</f>
        <v>0.535134408242208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942</v>
      </c>
      <c r="D33" s="34" t="n">
        <v>634.14871</v>
      </c>
      <c r="E33" s="35" t="n">
        <v>1438.0973</v>
      </c>
      <c r="F33" s="30" t="n">
        <f aca="false">IF(C33&lt;&gt;0,E33/C33,"-")</f>
        <v>1.526642569002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79.012</v>
      </c>
      <c r="E34" s="35" t="n">
        <v>52.668</v>
      </c>
      <c r="F34" s="30" t="n">
        <f aca="false">IF(C34&lt;&gt;0,E34/C34,"-")</f>
        <v>0.585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6482</v>
      </c>
      <c r="D37" s="39" t="n">
        <v>10336.72241</v>
      </c>
      <c r="E37" s="40" t="n">
        <v>10560.26226</v>
      </c>
      <c r="F37" s="30" t="n">
        <f aca="false">IF(C37&lt;&gt;0,E37/C37,"-")</f>
        <v>0.64071485620677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328.68104</v>
      </c>
      <c r="E38" s="35" t="n">
        <v>605.54766</v>
      </c>
      <c r="F38" s="30" t="n">
        <f aca="false">IF(C38&lt;&gt;0,E38/C38,"-")</f>
        <v>0.5845054633204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10665.40345</v>
      </c>
      <c r="E39" s="45" t="n">
        <v>11165.80992</v>
      </c>
      <c r="F39" s="18" t="n">
        <f aca="false">IF(C39&lt;&gt;0,E39/C39,"-")</f>
        <v>0.63739067930129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-1060</v>
      </c>
      <c r="D41" s="28" t="n">
        <v>-490.825</v>
      </c>
      <c r="E41" s="29" t="n">
        <v>-595.875</v>
      </c>
      <c r="F41" s="30" t="n">
        <f aca="false">IF(C41&lt;&gt;0,E41/C41,"-")</f>
        <v>0.56214622641509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545.59371</v>
      </c>
      <c r="E44" s="35" t="n">
        <v>302.5469</v>
      </c>
      <c r="F44" s="30" t="n">
        <f aca="false">IF(C44&lt;&gt;0,E44/C44,"-")</f>
        <v>1.53577106598985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-863</v>
      </c>
      <c r="D45" s="39" t="n">
        <v>54.76871</v>
      </c>
      <c r="E45" s="40" t="n">
        <v>-293.3281</v>
      </c>
      <c r="F45" s="30" t="n">
        <f aca="false">IF(C45&lt;&gt;0,E45/C45,"-")</f>
        <v>0.3398935110081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2057.131</v>
      </c>
      <c r="E46" s="35" t="n">
        <v>11459.13802</v>
      </c>
      <c r="F46" s="30" t="n">
        <f aca="false">IF(C46&lt;&gt;0,E46/C46,"-")</f>
        <v>0.55794809718570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2111.89971</v>
      </c>
      <c r="E47" s="45" t="n">
        <v>11165.80992</v>
      </c>
      <c r="F47" s="18" t="n">
        <f aca="false">IF(C47&lt;&gt;0,E47/C47,"-")</f>
        <v>0.56751257534942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8553.5037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54.09386</v>
      </c>
      <c r="F12" s="30" t="n">
        <f aca="false">IF(C12&lt;&gt;0,E12/C12,"-")</f>
        <v>0.69351102564102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190.30336</v>
      </c>
      <c r="E22" s="35" t="n">
        <v>112.13749</v>
      </c>
      <c r="F22" s="30" t="n">
        <f aca="false">IF(C22&lt;&gt;0,E22/C22,"-")</f>
        <v>0.57506405128205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329.78924</v>
      </c>
      <c r="E23" s="35" t="n">
        <v>545.49861</v>
      </c>
      <c r="F23" s="30" t="n">
        <f aca="false">IF(C23&lt;&gt;0,E23/C23,"-")</f>
        <v>0.8379394930875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1058.3588</v>
      </c>
      <c r="E24" s="35" t="n">
        <v>1988.43984</v>
      </c>
      <c r="F24" s="30" t="n">
        <f aca="false">IF(C24&lt;&gt;0,E24/C24,"-")</f>
        <v>0.39737007194244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129</v>
      </c>
      <c r="E25" s="35" t="n">
        <v>12.99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711</v>
      </c>
      <c r="D26" s="34" t="n">
        <v>382.015</v>
      </c>
      <c r="E26" s="35" t="n">
        <v>390.917</v>
      </c>
      <c r="F26" s="30" t="n">
        <f aca="false">IF(C26&lt;&gt;0,E26/C26,"-")</f>
        <v>0.549812939521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201.03732</v>
      </c>
      <c r="E28" s="35" t="n">
        <v>153.4557</v>
      </c>
      <c r="F28" s="30" t="n">
        <f aca="false">IF(C28&lt;&gt;0,E28/C28,"-")</f>
        <v>0.40383078947368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12.259</v>
      </c>
      <c r="E29" s="35" t="n">
        <v>11.238</v>
      </c>
      <c r="F29" s="30" t="n">
        <f aca="false">IF(C29&lt;&gt;0,E29/C29,"-")</f>
        <v>0.51081818181818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134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5257.02778</v>
      </c>
      <c r="E31" s="35" t="n">
        <v>13705.491</v>
      </c>
      <c r="F31" s="30" t="n">
        <f aca="false">IF(C31&lt;&gt;0,E31/C31,"-")</f>
        <v>0.61111566415481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8324.11861</v>
      </c>
      <c r="E32" s="35" t="n">
        <v>9865.74146</v>
      </c>
      <c r="F32" s="30" t="n">
        <f aca="false">IF(C32&lt;&gt;0,E32/C32,"-")</f>
        <v>0.657146570305735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26</v>
      </c>
      <c r="D33" s="34" t="n">
        <v>419.943</v>
      </c>
      <c r="E33" s="35" t="n">
        <v>399.41079</v>
      </c>
      <c r="F33" s="30" t="n">
        <f aca="false">IF(C33&lt;&gt;0,E33/C33,"-")</f>
        <v>15.361953461538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16642.994</v>
      </c>
      <c r="E34" s="35" t="n">
        <v>15231.642</v>
      </c>
      <c r="F34" s="30" t="n">
        <f aca="false">IF(C34&lt;&gt;0,E34/C34,"-")</f>
        <v>0.44346353393309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78859</v>
      </c>
      <c r="D37" s="39" t="n">
        <v>32821.10911</v>
      </c>
      <c r="E37" s="40" t="n">
        <v>42471.05875</v>
      </c>
      <c r="F37" s="30" t="n">
        <f aca="false">IF(C37&lt;&gt;0,E37/C37,"-")</f>
        <v>0.5385695830532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531.60194</v>
      </c>
      <c r="E38" s="35" t="n">
        <v>662.0157</v>
      </c>
      <c r="F38" s="30" t="n">
        <f aca="false">IF(C38&lt;&gt;0,E38/C38,"-")</f>
        <v>0.50420083777608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33352.71105</v>
      </c>
      <c r="E39" s="45" t="n">
        <v>43133.07445</v>
      </c>
      <c r="F39" s="18" t="n">
        <f aca="false">IF(C39&lt;&gt;0,E39/C39,"-")</f>
        <v>0.538006716185202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5.54587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436.04505</v>
      </c>
      <c r="E44" s="35" t="n">
        <v>270.18592</v>
      </c>
      <c r="F44" s="30" t="n">
        <f aca="false">IF(C44&lt;&gt;0,E44/C44,"-")</f>
        <v>0.480757864768683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562</v>
      </c>
      <c r="D45" s="39" t="n">
        <v>436.04505</v>
      </c>
      <c r="E45" s="40" t="n">
        <v>275.73179</v>
      </c>
      <c r="F45" s="30" t="n">
        <f aca="false">IF(C45&lt;&gt;0,E45/C45,"-")</f>
        <v>0.49062596085409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30304.20448</v>
      </c>
      <c r="E46" s="35" t="n">
        <v>42856.9208600003</v>
      </c>
      <c r="F46" s="30" t="n">
        <f aca="false">IF(C46&lt;&gt;0,E46/C46,"-")</f>
        <v>0.53833589825399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30740.24953</v>
      </c>
      <c r="E47" s="45" t="n">
        <v>43132.6526500003</v>
      </c>
      <c r="F47" s="18" t="n">
        <f aca="false">IF(C47&lt;&gt;0,E47/C47,"-")</f>
        <v>0.5380014549967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612.46151999996</v>
      </c>
      <c r="E48" s="49" t="n">
        <f aca="false">E47-E39</f>
        <v>-0.421799999698123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21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44845.2813</v>
      </c>
      <c r="E13" s="35" t="n">
        <v>58088.41873</v>
      </c>
      <c r="F13" s="30" t="n">
        <f aca="false">IF(C13&lt;&gt;0,E13/C13,"-")</f>
        <v>0.722483784156914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34453.9496</v>
      </c>
      <c r="E14" s="35" t="n">
        <v>6839.16253</v>
      </c>
      <c r="F14" s="30" t="n">
        <f aca="false">IF(C14&lt;&gt;0,E14/C14,"-")</f>
        <v>0.478430397341728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0</v>
      </c>
      <c r="E15" s="35" t="n">
        <v>40959.53707</v>
      </c>
      <c r="F15" s="30" t="n">
        <f aca="false">IF(C15&lt;&gt;0,E15/C15,"-")</f>
        <v>0.8533236889583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85</v>
      </c>
      <c r="D16" s="34" t="n">
        <v>1086.944</v>
      </c>
      <c r="E16" s="35" t="n">
        <v>869.891</v>
      </c>
      <c r="F16" s="30" t="n">
        <f aca="false">IF(C16&lt;&gt;0,E16/C16,"-")</f>
        <v>0.54882712933753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10999.3425</v>
      </c>
      <c r="E17" s="35" t="n">
        <v>10344.21141</v>
      </c>
      <c r="F17" s="30" t="n">
        <f aca="false">IF(C17&lt;&gt;0,E17/C17,"-")</f>
        <v>0.574997854919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984.67942</v>
      </c>
      <c r="E21" s="35" t="n">
        <v>955.0775</v>
      </c>
      <c r="F21" s="30" t="n">
        <f aca="false">IF(C21&lt;&gt;0,E21/C21,"-")</f>
        <v>0.5736201201201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687.72927</v>
      </c>
      <c r="E22" s="35" t="n">
        <v>811.46896</v>
      </c>
      <c r="F22" s="30" t="n">
        <f aca="false">IF(C22&lt;&gt;0,E22/C22,"-")</f>
        <v>0.7251733333333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139.74155</v>
      </c>
      <c r="E23" s="35" t="n">
        <v>151.23965</v>
      </c>
      <c r="F23" s="30" t="n">
        <f aca="false">IF(C23&lt;&gt;0,E23/C23,"-")</f>
        <v>0.502457308970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210.71264</v>
      </c>
      <c r="E24" s="35" t="n">
        <v>584.37565</v>
      </c>
      <c r="F24" s="30" t="n">
        <f aca="false">IF(C24&lt;&gt;0,E24/C24,"-")</f>
        <v>1.5218115885416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9.6285</v>
      </c>
      <c r="E25" s="35" t="n">
        <v>55.67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1312.645</v>
      </c>
      <c r="E26" s="35" t="n">
        <v>1379.472</v>
      </c>
      <c r="F26" s="30" t="n">
        <f aca="false">IF(C26&lt;&gt;0,E26/C26,"-")</f>
        <v>0.54784432088959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110.98023</v>
      </c>
      <c r="E28" s="35" t="n">
        <v>330.54525</v>
      </c>
      <c r="F28" s="30" t="n">
        <f aca="false">IF(C28&lt;&gt;0,E28/C28,"-")</f>
        <v>0.24946811320754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50.263</v>
      </c>
      <c r="E29" s="35" t="n">
        <v>36.366</v>
      </c>
      <c r="F29" s="30" t="n">
        <f aca="false">IF(C29&lt;&gt;0,E29/C29,"-")</f>
        <v>0.478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2208.25111</v>
      </c>
      <c r="E31" s="35" t="n">
        <v>2247.21146</v>
      </c>
      <c r="F31" s="30" t="n">
        <f aca="false">IF(C31&lt;&gt;0,E31/C31,"-")</f>
        <v>0.68533438853308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28504.44386</v>
      </c>
      <c r="E32" s="35" t="n">
        <v>29410.40706</v>
      </c>
      <c r="F32" s="30" t="n">
        <f aca="false">IF(C32&lt;&gt;0,E32/C32,"-")</f>
        <v>0.57303419569791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-254.7607</v>
      </c>
      <c r="E33" s="35" t="n">
        <v>401.27463</v>
      </c>
      <c r="F33" s="30" t="n">
        <f aca="false">IF(C33&lt;&gt;0,E33/C33,"-")</f>
        <v>401.2746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7605.242</v>
      </c>
      <c r="E34" s="35" t="n">
        <v>1734.929</v>
      </c>
      <c r="F34" s="30" t="n">
        <f aca="false">IF(C34&lt;&gt;0,E34/C34,"-")</f>
        <v>0.61785220797720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776</v>
      </c>
      <c r="D37" s="39" t="n">
        <v>98561.1115400001</v>
      </c>
      <c r="E37" s="40" t="n">
        <v>107400.5678</v>
      </c>
      <c r="F37" s="30" t="n">
        <f aca="false">IF(C37&lt;&gt;0,E37/C37,"-")</f>
        <v>0.65179739646550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2662.94897</v>
      </c>
      <c r="E38" s="35" t="n">
        <v>6776.24119</v>
      </c>
      <c r="F38" s="30" t="n">
        <f aca="false">IF(C38&lt;&gt;0,E38/C38,"-")</f>
        <v>0.5685243048913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695</v>
      </c>
      <c r="D39" s="44" t="n">
        <f aca="false">SUM(D37:D38)</f>
        <v>101224.06051</v>
      </c>
      <c r="E39" s="45" t="n">
        <v>114176.80899</v>
      </c>
      <c r="F39" s="18" t="n">
        <f aca="false">IF(C39&lt;&gt;0,E39/C39,"-")</f>
        <v>0.6461801917994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3365</v>
      </c>
      <c r="D40" s="22" t="n">
        <v>92383.20857</v>
      </c>
      <c r="E40" s="23" t="n">
        <v>116788.51448</v>
      </c>
      <c r="F40" s="24" t="n">
        <f aca="false">IF(C40&lt;&gt;0,E40/C40,"-")</f>
        <v>0.67365681931185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12.59127</v>
      </c>
      <c r="E41" s="29" t="n">
        <v>6.69218</v>
      </c>
      <c r="F41" s="30" t="n">
        <f aca="false">IF(C41&lt;&gt;0,E41/C41,"-")</f>
        <v>0.095602571428571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300.74873</v>
      </c>
      <c r="E44" s="35" t="n">
        <v>763.59244</v>
      </c>
      <c r="F44" s="30" t="n">
        <f aca="false">IF(C44&lt;&gt;0,E44/C44,"-")</f>
        <v>0.57629618113207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4760</v>
      </c>
      <c r="D45" s="39" t="n">
        <v>92696.54857</v>
      </c>
      <c r="E45" s="40" t="n">
        <v>117558.7991</v>
      </c>
      <c r="F45" s="30" t="n">
        <f aca="false">IF(C45&lt;&gt;0,E45/C45,"-")</f>
        <v>0.67268710860608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4095.76659</v>
      </c>
      <c r="E46" s="35" t="n">
        <v>-1694.49438</v>
      </c>
      <c r="F46" s="30" t="n">
        <f aca="false">IF(C46&lt;&gt;0,E46/C46,"-")</f>
        <v>0.58450996205588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861</v>
      </c>
      <c r="D47" s="44" t="n">
        <v>88600.78198</v>
      </c>
      <c r="E47" s="45" t="n">
        <v>115864.30472</v>
      </c>
      <c r="F47" s="18" t="n">
        <f aca="false">IF(C47&lt;&gt;0,E47/C47,"-")</f>
        <v>0.67417450567609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834</v>
      </c>
      <c r="D48" s="48" t="n">
        <f aca="false">D47-D39</f>
        <v>-12623.2785300001</v>
      </c>
      <c r="E48" s="49" t="n">
        <f aca="false">E47-E39</f>
        <v>1687.4957299999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5307.28458</v>
      </c>
      <c r="E13" s="35" t="n">
        <v>5589.59299</v>
      </c>
      <c r="F13" s="30" t="n">
        <f aca="false">IF(C13&lt;&gt;0,E13/C13,"-")</f>
        <v>0.53678987707673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010</v>
      </c>
      <c r="D16" s="34" t="n">
        <v>1869.588</v>
      </c>
      <c r="E16" s="35" t="n">
        <v>1699.234</v>
      </c>
      <c r="F16" s="30" t="n">
        <f aca="false">IF(C16&lt;&gt;0,E16/C16,"-")</f>
        <v>0.56452956810631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000</v>
      </c>
      <c r="D17" s="34" t="n">
        <v>11971.99124</v>
      </c>
      <c r="E17" s="35" t="n">
        <v>12486.89163</v>
      </c>
      <c r="F17" s="30" t="n">
        <f aca="false">IF(C17&lt;&gt;0,E17/C17,"-")</f>
        <v>0.65720482263157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706.34782</v>
      </c>
      <c r="E21" s="35" t="n">
        <v>708.41387</v>
      </c>
      <c r="F21" s="30" t="n">
        <f aca="false">IF(C21&lt;&gt;0,E21/C21,"-")</f>
        <v>0.5635750755767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403.06147</v>
      </c>
      <c r="E22" s="35" t="n">
        <v>536.31469</v>
      </c>
      <c r="F22" s="30" t="n">
        <f aca="false">IF(C22&lt;&gt;0,E22/C22,"-")</f>
        <v>0.71508625333333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3.77042</v>
      </c>
      <c r="E23" s="35" t="n">
        <v>72.39006</v>
      </c>
      <c r="F23" s="30" t="n">
        <f aca="false">IF(C23&lt;&gt;0,E23/C23,"-")</f>
        <v>0.99164465753424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129.66031</v>
      </c>
      <c r="E24" s="35" t="n">
        <v>158.02292</v>
      </c>
      <c r="F24" s="30" t="n">
        <f aca="false">IF(C24&lt;&gt;0,E24/C24,"-")</f>
        <v>0.478857333333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9892</v>
      </c>
      <c r="E25" s="35" t="n">
        <v>124.410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1141.214</v>
      </c>
      <c r="E26" s="35" t="n">
        <v>1188.271</v>
      </c>
      <c r="F26" s="30" t="n">
        <f aca="false">IF(C26&lt;&gt;0,E26/C26,"-")</f>
        <v>0.54234185303514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421.81222</v>
      </c>
      <c r="E28" s="35" t="n">
        <v>264.54125</v>
      </c>
      <c r="F28" s="30" t="n">
        <f aca="false">IF(C28&lt;&gt;0,E28/C28,"-")</f>
        <v>0.3669088072122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32.211</v>
      </c>
      <c r="E29" s="35" t="n">
        <v>94.026</v>
      </c>
      <c r="F29" s="30" t="n">
        <f aca="false">IF(C29&lt;&gt;0,E29/C29,"-")</f>
        <v>1.3243098591549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1160.21027</v>
      </c>
      <c r="E31" s="35" t="n">
        <v>1372.58926</v>
      </c>
      <c r="F31" s="30" t="n">
        <f aca="false">IF(C31&lt;&gt;0,E31/C31,"-")</f>
        <v>0.66276642201834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33933.22058</v>
      </c>
      <c r="E32" s="35" t="n">
        <v>33453.93694</v>
      </c>
      <c r="F32" s="30" t="n">
        <f aca="false">IF(C32&lt;&gt;0,E32/C32,"-")</f>
        <v>0.5702732035524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26.02197</v>
      </c>
      <c r="E33" s="35" t="n">
        <v>94.9693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7937.507</v>
      </c>
      <c r="E34" s="35" t="n">
        <v>2614.009</v>
      </c>
      <c r="F34" s="30" t="n">
        <f aca="false">IF(C34&lt;&gt;0,E34/C34,"-")</f>
        <v>0.5965333181195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2932</v>
      </c>
      <c r="D37" s="39" t="n">
        <v>65047.89003</v>
      </c>
      <c r="E37" s="40" t="n">
        <v>60457.6139500001</v>
      </c>
      <c r="F37" s="30" t="n">
        <f aca="false">IF(C37&lt;&gt;0,E37/C37,"-")</f>
        <v>0.58735489400769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1817.65357</v>
      </c>
      <c r="E38" s="35" t="n">
        <v>6224.97552</v>
      </c>
      <c r="F38" s="30" t="n">
        <f aca="false">IF(C38&lt;&gt;0,E38/C38,"-")</f>
        <v>0.5594980693870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058</v>
      </c>
      <c r="D39" s="44" t="n">
        <f aca="false">SUM(D37:D38)</f>
        <v>66865.5436000001</v>
      </c>
      <c r="E39" s="45" t="n">
        <v>66682.5894700001</v>
      </c>
      <c r="F39" s="18" t="n">
        <f aca="false">IF(C39&lt;&gt;0,E39/C39,"-")</f>
        <v>0.58463754817724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4557</v>
      </c>
      <c r="D40" s="22" t="n">
        <v>32581.43161</v>
      </c>
      <c r="E40" s="23" t="n">
        <v>55454.73456</v>
      </c>
      <c r="F40" s="24" t="n">
        <f aca="false">IF(C40&lt;&gt;0,E40/C40,"-")</f>
        <v>0.65582665610180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48.30125</v>
      </c>
      <c r="E41" s="29" t="n">
        <v>27.89024</v>
      </c>
      <c r="F41" s="30" t="n">
        <f aca="false">IF(C41&lt;&gt;0,E41/C41,"-")</f>
        <v>0.3320266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354.9165</v>
      </c>
      <c r="E44" s="35" t="n">
        <v>1521.26315</v>
      </c>
      <c r="F44" s="30" t="n">
        <f aca="false">IF(C44&lt;&gt;0,E44/C44,"-")</f>
        <v>2.05298670715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5382</v>
      </c>
      <c r="D45" s="39" t="n">
        <v>32984.64936</v>
      </c>
      <c r="E45" s="40" t="n">
        <v>57003.88795</v>
      </c>
      <c r="F45" s="30" t="n">
        <f aca="false">IF(C45&lt;&gt;0,E45/C45,"-")</f>
        <v>0.667633552153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2233.68474</v>
      </c>
      <c r="E46" s="35" t="n">
        <v>-876.88579</v>
      </c>
      <c r="F46" s="30" t="n">
        <f aca="false">IF(C46&lt;&gt;0,E46/C46,"-")</f>
        <v>0.48742956642579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3583</v>
      </c>
      <c r="D47" s="44" t="n">
        <v>30750.96462</v>
      </c>
      <c r="E47" s="45" t="n">
        <v>56127.00216</v>
      </c>
      <c r="F47" s="18" t="n">
        <f aca="false">IF(C47&lt;&gt;0,E47/C47,"-")</f>
        <v>0.67151217544237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0475</v>
      </c>
      <c r="D48" s="48" t="n">
        <f aca="false">D47-D39</f>
        <v>-36114.5789800001</v>
      </c>
      <c r="E48" s="49" t="n">
        <f aca="false">E47-E39</f>
        <v>-10555.58731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7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7/2008</v>
      </c>
      <c r="E9" s="17" t="str">
        <f aca="false">CONCATENATE("1-",,MONTH(dat_do),"/",YEAR(dat_do))</f>
        <v>1-7/2009</v>
      </c>
      <c r="F9" s="18" t="n">
        <f aca="false">MONTH(dat_do)/12</f>
        <v>0.583333333333333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45</v>
      </c>
      <c r="D13" s="34" t="n">
        <v>2312.08868</v>
      </c>
      <c r="E13" s="35" t="n">
        <v>2496.91005</v>
      </c>
      <c r="F13" s="30" t="n">
        <f aca="false">IF(C13&lt;&gt;0,E13/C13,"-")</f>
        <v>0.549375148514852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665.63595</v>
      </c>
      <c r="E14" s="35" t="n">
        <v>767.4444</v>
      </c>
      <c r="F14" s="30" t="n">
        <f aca="false">IF(C14&lt;&gt;0,E14/C14,"-")</f>
        <v>0.898646838407494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39</v>
      </c>
      <c r="D16" s="34" t="n">
        <v>686.773</v>
      </c>
      <c r="E16" s="35" t="n">
        <v>588.958</v>
      </c>
      <c r="F16" s="30" t="n">
        <f aca="false">IF(C16&lt;&gt;0,E16/C16,"-")</f>
        <v>0.56685081809432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5069.69501</v>
      </c>
      <c r="E17" s="35" t="n">
        <v>4418.95697</v>
      </c>
      <c r="F17" s="30" t="n">
        <f aca="false">IF(C17&lt;&gt;0,E17/C17,"-")</f>
        <v>0.56747874277642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351.96417</v>
      </c>
      <c r="E21" s="35" t="n">
        <v>356.89988</v>
      </c>
      <c r="F21" s="30" t="n">
        <f aca="false">IF(C21&lt;&gt;0,E21/C21,"-")</f>
        <v>0.58032500813008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180.41885</v>
      </c>
      <c r="E22" s="35" t="n">
        <v>169.48074</v>
      </c>
      <c r="F22" s="30" t="n">
        <f aca="false">IF(C22&lt;&gt;0,E22/C22,"-")</f>
        <v>0.59676316901408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8.99316</v>
      </c>
      <c r="E23" s="35" t="n">
        <v>33.42672</v>
      </c>
      <c r="F23" s="30" t="n">
        <f aca="false">IF(C23&lt;&gt;0,E23/C23,"-")</f>
        <v>0.9831388235294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3</v>
      </c>
      <c r="D24" s="34" t="n">
        <v>43.16886</v>
      </c>
      <c r="E24" s="35" t="n">
        <v>39.28485</v>
      </c>
      <c r="F24" s="30" t="n">
        <f aca="false">IF(C24&lt;&gt;0,E24/C24,"-")</f>
        <v>0.3476535398230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3.7006</v>
      </c>
      <c r="E25" s="35" t="n">
        <v>2.40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747.516</v>
      </c>
      <c r="E26" s="35" t="n">
        <v>837.005</v>
      </c>
      <c r="F26" s="30" t="n">
        <f aca="false">IF(C26&lt;&gt;0,E26/C26,"-")</f>
        <v>0.585727781665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85.14044</v>
      </c>
      <c r="E28" s="35" t="n">
        <v>88.99104</v>
      </c>
      <c r="F28" s="30" t="n">
        <f aca="false">IF(C28&lt;&gt;0,E28/C28,"-")</f>
        <v>0.40267438914027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11.311</v>
      </c>
      <c r="E29" s="35" t="n">
        <v>15.096</v>
      </c>
      <c r="F29" s="30" t="n">
        <f aca="false">IF(C29&lt;&gt;0,E29/C29,"-")</f>
        <v>0.58061538461538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637.87851</v>
      </c>
      <c r="E31" s="35" t="n">
        <v>679.50612</v>
      </c>
      <c r="F31" s="30" t="n">
        <f aca="false">IF(C31&lt;&gt;0,E31/C31,"-")</f>
        <v>0.5812712745936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11473.4526</v>
      </c>
      <c r="E32" s="35" t="n">
        <v>11750.08483</v>
      </c>
      <c r="F32" s="30" t="n">
        <f aca="false">IF(C32&lt;&gt;0,E32/C32,"-")</f>
        <v>0.5799360757119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2.65738</v>
      </c>
      <c r="E33" s="35" t="n">
        <v>13.535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4063.427</v>
      </c>
      <c r="E34" s="35" t="n">
        <v>1009.743</v>
      </c>
      <c r="F34" s="30" t="n">
        <f aca="false">IF(C34&lt;&gt;0,E34/C34,"-")</f>
        <v>0.5874013961605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242</v>
      </c>
      <c r="D37" s="39" t="n">
        <v>25192.8705</v>
      </c>
      <c r="E37" s="40" t="n">
        <v>22500.28506</v>
      </c>
      <c r="F37" s="30" t="n">
        <f aca="false">IF(C37&lt;&gt;0,E37/C37,"-")</f>
        <v>0.57337253605830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939.442700000001</v>
      </c>
      <c r="E38" s="35" t="n">
        <v>2439.66928</v>
      </c>
      <c r="F38" s="30" t="n">
        <f aca="false">IF(C38&lt;&gt;0,E38/C38,"-")</f>
        <v>0.5556067592803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3633</v>
      </c>
      <c r="D39" s="44" t="n">
        <f aca="false">SUM(D37:D38)</f>
        <v>26132.3132</v>
      </c>
      <c r="E39" s="45" t="n">
        <v>24939.95434</v>
      </c>
      <c r="F39" s="18" t="n">
        <f aca="false">IF(C39&lt;&gt;0,E39/C39,"-")</f>
        <v>0.57158467994407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9208</v>
      </c>
      <c r="D40" s="22" t="n">
        <v>14638.13228</v>
      </c>
      <c r="E40" s="23" t="n">
        <v>22980.58754</v>
      </c>
      <c r="F40" s="24" t="n">
        <f aca="false">IF(C40&lt;&gt;0,E40/C40,"-")</f>
        <v>0.58611986176290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0.5218</v>
      </c>
      <c r="E41" s="29" t="n">
        <v>0.28359</v>
      </c>
      <c r="F41" s="30" t="n">
        <f aca="false">IF(C41&lt;&gt;0,E41/C41,"-")</f>
        <v>0.1417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248.66004</v>
      </c>
      <c r="E44" s="35" t="n">
        <v>103.19724</v>
      </c>
      <c r="F44" s="30" t="n">
        <f aca="false">IF(C44&lt;&gt;0,E44/C44,"-")</f>
        <v>0.46695583710407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9431</v>
      </c>
      <c r="D45" s="39" t="n">
        <v>14887.31412</v>
      </c>
      <c r="E45" s="40" t="n">
        <v>23084.06837</v>
      </c>
      <c r="F45" s="30" t="n">
        <f aca="false">IF(C45&lt;&gt;0,E45/C45,"-")</f>
        <v>0.58542944307778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1000.48905</v>
      </c>
      <c r="E46" s="35" t="n">
        <v>-481.4788</v>
      </c>
      <c r="F46" s="30" t="n">
        <f aca="false">IF(C46&lt;&gt;0,E46/C46,"-")</f>
        <v>0.55278851894374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8560</v>
      </c>
      <c r="D47" s="44" t="n">
        <v>13886.82507</v>
      </c>
      <c r="E47" s="45" t="n">
        <v>22602.58957</v>
      </c>
      <c r="F47" s="18" t="n">
        <f aca="false">IF(C47&lt;&gt;0,E47/C47,"-")</f>
        <v>0.58616674196058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73</v>
      </c>
      <c r="D48" s="48" t="n">
        <f aca="false">D47-D39</f>
        <v>-12245.48813</v>
      </c>
      <c r="E48" s="49" t="n">
        <f aca="false">E47-E39</f>
        <v>-2337.3647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08-17T12:33:59Z</dcterms:modified>
  <cp:revision>0</cp:revision>
  <dc:subject/>
  <dc:title/>
</cp:coreProperties>
</file>