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3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6TVL" sheetId="28" state="visible" r:id="rId29"/>
    <sheet name="26Reh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50" sheetId="49" state="visible" r:id="rId50"/>
    <sheet name="53" sheetId="50" state="visible" r:id="rId51"/>
    <sheet name="56" sheetId="51" state="visible" r:id="rId52"/>
    <sheet name="58" sheetId="52" state="visible" r:id="rId53"/>
    <sheet name="59" sheetId="53" state="visible" r:id="rId54"/>
    <sheet name="60" sheetId="54" state="visible" r:id="rId55"/>
    <sheet name="Rozpočet" sheetId="55" state="visible" r:id="rId56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1Q" vbProcedure="false">FNO!$E$10</definedName>
    <definedName function="false" hidden="false" name="Skutecnost2Q" vbProcedure="false">FNO!$F$10</definedName>
    <definedName function="false" hidden="false" name="Skutecnost3Q" vbProcedure="false">FNO!$G$10</definedName>
    <definedName function="false" hidden="false" name="Skutecnost4Q" vbProcedure="false">FNO!$H$10</definedName>
    <definedName function="false" hidden="false" localSheetId="2" name="RozpocetRok" vbProcedure="false">'01'!$C$10</definedName>
    <definedName function="false" hidden="false" localSheetId="2" name="Skutecnost1Q" vbProcedure="false">'01'!$E$10</definedName>
    <definedName function="false" hidden="false" localSheetId="2" name="Skutecnost2Q" vbProcedure="false">'01'!$F$10</definedName>
    <definedName function="false" hidden="false" localSheetId="2" name="Skutecnost3Q" vbProcedure="false">'01'!$G$10</definedName>
    <definedName function="false" hidden="false" localSheetId="2" name="Skutecnost4Q" vbProcedure="false">'01'!$H$10</definedName>
    <definedName function="false" hidden="false" localSheetId="3" name="RozpocetRok" vbProcedure="false">'02'!$C$10</definedName>
    <definedName function="false" hidden="false" localSheetId="3" name="Skutecnost1Q" vbProcedure="false">'02'!$E$10</definedName>
    <definedName function="false" hidden="false" localSheetId="3" name="Skutecnost2Q" vbProcedure="false">'02'!$F$10</definedName>
    <definedName function="false" hidden="false" localSheetId="3" name="Skutecnost3Q" vbProcedure="false">'02'!$G$10</definedName>
    <definedName function="false" hidden="false" localSheetId="3" name="Skutecnost4Q" vbProcedure="false">'02'!$H$10</definedName>
    <definedName function="false" hidden="false" localSheetId="4" name="RozpocetRok" vbProcedure="false">'03'!$C$10</definedName>
    <definedName function="false" hidden="false" localSheetId="4" name="Skutecnost1Q" vbProcedure="false">'03'!$E$10</definedName>
    <definedName function="false" hidden="false" localSheetId="4" name="Skutecnost2Q" vbProcedure="false">'03'!$F$10</definedName>
    <definedName function="false" hidden="false" localSheetId="4" name="Skutecnost3Q" vbProcedure="false">'03'!$G$10</definedName>
    <definedName function="false" hidden="false" localSheetId="4" name="Skutecnost4Q" vbProcedure="false">'03'!$H$10</definedName>
    <definedName function="false" hidden="false" localSheetId="5" name="RozpocetRok" vbProcedure="false">'04'!$C$10</definedName>
    <definedName function="false" hidden="false" localSheetId="5" name="Skutecnost1Q" vbProcedure="false">'04'!$E$10</definedName>
    <definedName function="false" hidden="false" localSheetId="5" name="Skutecnost2Q" vbProcedure="false">'04'!$F$10</definedName>
    <definedName function="false" hidden="false" localSheetId="5" name="Skutecnost3Q" vbProcedure="false">'04'!$G$10</definedName>
    <definedName function="false" hidden="false" localSheetId="5" name="Skutecnost4Q" vbProcedure="false">'04'!$H$10</definedName>
    <definedName function="false" hidden="false" localSheetId="6" name="RozpocetRok" vbProcedure="false">'05'!$C$10</definedName>
    <definedName function="false" hidden="false" localSheetId="6" name="Skutecnost1Q" vbProcedure="false">'05'!$E$10</definedName>
    <definedName function="false" hidden="false" localSheetId="6" name="Skutecnost2Q" vbProcedure="false">'05'!$F$10</definedName>
    <definedName function="false" hidden="false" localSheetId="6" name="Skutecnost3Q" vbProcedure="false">'05'!$G$10</definedName>
    <definedName function="false" hidden="false" localSheetId="6" name="Skutecnost4Q" vbProcedure="false">'05'!$H$10</definedName>
    <definedName function="false" hidden="false" localSheetId="7" name="RozpocetRok" vbProcedure="false">'06'!$C$10</definedName>
    <definedName function="false" hidden="false" localSheetId="7" name="Skutecnost1Q" vbProcedure="false">'06'!$E$10</definedName>
    <definedName function="false" hidden="false" localSheetId="7" name="Skutecnost2Q" vbProcedure="false">'06'!$F$10</definedName>
    <definedName function="false" hidden="false" localSheetId="7" name="Skutecnost3Q" vbProcedure="false">'06'!$G$10</definedName>
    <definedName function="false" hidden="false" localSheetId="7" name="Skutecnost4Q" vbProcedure="false">'06'!$H$10</definedName>
    <definedName function="false" hidden="false" localSheetId="8" name="RozpocetRok" vbProcedure="false">'07'!$C$10</definedName>
    <definedName function="false" hidden="false" localSheetId="8" name="Skutecnost1Q" vbProcedure="false">'07'!$E$10</definedName>
    <definedName function="false" hidden="false" localSheetId="8" name="Skutecnost2Q" vbProcedure="false">'07'!$F$10</definedName>
    <definedName function="false" hidden="false" localSheetId="8" name="Skutecnost3Q" vbProcedure="false">'07'!$G$10</definedName>
    <definedName function="false" hidden="false" localSheetId="8" name="Skutecnost4Q" vbProcedure="false">'07'!$H$10</definedName>
    <definedName function="false" hidden="false" localSheetId="9" name="RozpocetRok" vbProcedure="false">'08'!$C$10</definedName>
    <definedName function="false" hidden="false" localSheetId="9" name="Skutecnost1Q" vbProcedure="false">'08'!$E$10</definedName>
    <definedName function="false" hidden="false" localSheetId="9" name="Skutecnost2Q" vbProcedure="false">'08'!$F$10</definedName>
    <definedName function="false" hidden="false" localSheetId="9" name="Skutecnost3Q" vbProcedure="false">'08'!$G$10</definedName>
    <definedName function="false" hidden="false" localSheetId="9" name="Skutecnost4Q" vbProcedure="false">'08'!$H$10</definedName>
    <definedName function="false" hidden="false" localSheetId="10" name="RozpocetRok" vbProcedure="false">'09'!$C$10</definedName>
    <definedName function="false" hidden="false" localSheetId="10" name="Skutecnost1Q" vbProcedure="false">'09'!$E$10</definedName>
    <definedName function="false" hidden="false" localSheetId="10" name="Skutecnost2Q" vbProcedure="false">'09'!$F$10</definedName>
    <definedName function="false" hidden="false" localSheetId="10" name="Skutecnost3Q" vbProcedure="false">'09'!$G$10</definedName>
    <definedName function="false" hidden="false" localSheetId="10" name="Skutecnost4Q" vbProcedure="false">'09'!$H$10</definedName>
    <definedName function="false" hidden="false" localSheetId="11" name="RozpocetRok" vbProcedure="false">'10'!$C$10</definedName>
    <definedName function="false" hidden="false" localSheetId="11" name="Skutecnost1Q" vbProcedure="false">'10'!$E$10</definedName>
    <definedName function="false" hidden="false" localSheetId="11" name="Skutecnost2Q" vbProcedure="false">'10'!$F$10</definedName>
    <definedName function="false" hidden="false" localSheetId="11" name="Skutecnost3Q" vbProcedure="false">'10'!$G$10</definedName>
    <definedName function="false" hidden="false" localSheetId="11" name="Skutecnost4Q" vbProcedure="false">'10'!$H$10</definedName>
    <definedName function="false" hidden="false" localSheetId="12" name="RozpocetRok" vbProcedure="false">'11'!$C$10</definedName>
    <definedName function="false" hidden="false" localSheetId="12" name="Skutecnost1Q" vbProcedure="false">'11'!$E$10</definedName>
    <definedName function="false" hidden="false" localSheetId="12" name="Skutecnost2Q" vbProcedure="false">'11'!$F$10</definedName>
    <definedName function="false" hidden="false" localSheetId="12" name="Skutecnost3Q" vbProcedure="false">'11'!$G$10</definedName>
    <definedName function="false" hidden="false" localSheetId="12" name="Skutecnost4Q" vbProcedure="false">'11'!$H$10</definedName>
    <definedName function="false" hidden="false" localSheetId="13" name="RozpocetRok" vbProcedure="false">'12'!$C$10</definedName>
    <definedName function="false" hidden="false" localSheetId="13" name="Skutecnost1Q" vbProcedure="false">'12'!$E$10</definedName>
    <definedName function="false" hidden="false" localSheetId="13" name="Skutecnost2Q" vbProcedure="false">'12'!$F$10</definedName>
    <definedName function="false" hidden="false" localSheetId="13" name="Skutecnost3Q" vbProcedure="false">'12'!$G$10</definedName>
    <definedName function="false" hidden="false" localSheetId="13" name="Skutecnost4Q" vbProcedure="false">'12'!$H$10</definedName>
    <definedName function="false" hidden="false" localSheetId="14" name="RozpocetRok" vbProcedure="false">'13'!$C$10</definedName>
    <definedName function="false" hidden="false" localSheetId="14" name="Skutecnost1Q" vbProcedure="false">'13'!$E$10</definedName>
    <definedName function="false" hidden="false" localSheetId="14" name="Skutecnost2Q" vbProcedure="false">'13'!$F$10</definedName>
    <definedName function="false" hidden="false" localSheetId="14" name="Skutecnost3Q" vbProcedure="false">'13'!$G$10</definedName>
    <definedName function="false" hidden="false" localSheetId="14" name="Skutecnost4Q" vbProcedure="false">'13'!$H$10</definedName>
    <definedName function="false" hidden="false" localSheetId="15" name="RozpocetRok" vbProcedure="false">'14'!$C$10</definedName>
    <definedName function="false" hidden="false" localSheetId="15" name="Skutecnost1Q" vbProcedure="false">'14'!$E$10</definedName>
    <definedName function="false" hidden="false" localSheetId="15" name="Skutecnost2Q" vbProcedure="false">'14'!$F$10</definedName>
    <definedName function="false" hidden="false" localSheetId="15" name="Skutecnost3Q" vbProcedure="false">'14'!$G$10</definedName>
    <definedName function="false" hidden="false" localSheetId="15" name="Skutecnost4Q" vbProcedure="false">'14'!$H$10</definedName>
    <definedName function="false" hidden="false" localSheetId="16" name="RozpocetRok" vbProcedure="false">'15'!$C$10</definedName>
    <definedName function="false" hidden="false" localSheetId="16" name="Skutecnost1Q" vbProcedure="false">'15'!$E$10</definedName>
    <definedName function="false" hidden="false" localSheetId="16" name="Skutecnost2Q" vbProcedure="false">'15'!$F$10</definedName>
    <definedName function="false" hidden="false" localSheetId="16" name="Skutecnost3Q" vbProcedure="false">'15'!$G$10</definedName>
    <definedName function="false" hidden="false" localSheetId="16" name="Skutecnost4Q" vbProcedure="false">'15'!$H$10</definedName>
    <definedName function="false" hidden="false" localSheetId="17" name="RozpocetRok" vbProcedure="false">'16'!$C$10</definedName>
    <definedName function="false" hidden="false" localSheetId="17" name="Skutecnost1Q" vbProcedure="false">'16'!$E$10</definedName>
    <definedName function="false" hidden="false" localSheetId="17" name="Skutecnost2Q" vbProcedure="false">'16'!$F$10</definedName>
    <definedName function="false" hidden="false" localSheetId="17" name="Skutecnost3Q" vbProcedure="false">'16'!$G$10</definedName>
    <definedName function="false" hidden="false" localSheetId="17" name="Skutecnost4Q" vbProcedure="false">'16'!$H$10</definedName>
    <definedName function="false" hidden="false" localSheetId="18" name="RozpocetRok" vbProcedure="false">'17'!$C$10</definedName>
    <definedName function="false" hidden="false" localSheetId="18" name="Skutecnost1Q" vbProcedure="false">'17'!$E$10</definedName>
    <definedName function="false" hidden="false" localSheetId="18" name="Skutecnost2Q" vbProcedure="false">'17'!$F$10</definedName>
    <definedName function="false" hidden="false" localSheetId="18" name="Skutecnost3Q" vbProcedure="false">'17'!$G$10</definedName>
    <definedName function="false" hidden="false" localSheetId="18" name="Skutecnost4Q" vbProcedure="false">'17'!$H$10</definedName>
    <definedName function="false" hidden="false" localSheetId="19" name="RozpocetRok" vbProcedure="false">'18'!$C$10</definedName>
    <definedName function="false" hidden="false" localSheetId="19" name="Skutecnost1Q" vbProcedure="false">'18'!$E$10</definedName>
    <definedName function="false" hidden="false" localSheetId="19" name="Skutecnost2Q" vbProcedure="false">'18'!$F$10</definedName>
    <definedName function="false" hidden="false" localSheetId="19" name="Skutecnost3Q" vbProcedure="false">'18'!$G$10</definedName>
    <definedName function="false" hidden="false" localSheetId="19" name="Skutecnost4Q" vbProcedure="false">'18'!$H$10</definedName>
    <definedName function="false" hidden="false" localSheetId="20" name="RozpocetRok" vbProcedure="false">'19'!$C$10</definedName>
    <definedName function="false" hidden="false" localSheetId="20" name="Skutecnost1Q" vbProcedure="false">'19'!$E$10</definedName>
    <definedName function="false" hidden="false" localSheetId="20" name="Skutecnost2Q" vbProcedure="false">'19'!$F$10</definedName>
    <definedName function="false" hidden="false" localSheetId="20" name="Skutecnost3Q" vbProcedure="false">'19'!$G$10</definedName>
    <definedName function="false" hidden="false" localSheetId="20" name="Skutecnost4Q" vbProcedure="false">'19'!$H$10</definedName>
    <definedName function="false" hidden="false" localSheetId="21" name="RozpocetRok" vbProcedure="false">'20'!$C$10</definedName>
    <definedName function="false" hidden="false" localSheetId="21" name="Skutecnost1Q" vbProcedure="false">'20'!$E$10</definedName>
    <definedName function="false" hidden="false" localSheetId="21" name="Skutecnost2Q" vbProcedure="false">'20'!$F$10</definedName>
    <definedName function="false" hidden="false" localSheetId="21" name="Skutecnost3Q" vbProcedure="false">'20'!$G$10</definedName>
    <definedName function="false" hidden="false" localSheetId="21" name="Skutecnost4Q" vbProcedure="false">'20'!$H$10</definedName>
    <definedName function="false" hidden="false" localSheetId="22" name="RozpocetRok" vbProcedure="false">'21'!$C$10</definedName>
    <definedName function="false" hidden="false" localSheetId="22" name="Skutecnost1Q" vbProcedure="false">'21'!$E$10</definedName>
    <definedName function="false" hidden="false" localSheetId="22" name="Skutecnost2Q" vbProcedure="false">'21'!$F$10</definedName>
    <definedName function="false" hidden="false" localSheetId="22" name="Skutecnost3Q" vbProcedure="false">'21'!$G$10</definedName>
    <definedName function="false" hidden="false" localSheetId="22" name="Skutecnost4Q" vbProcedure="false">'21'!$H$10</definedName>
    <definedName function="false" hidden="false" localSheetId="23" name="RozpocetRok" vbProcedure="false">'22'!$C$10</definedName>
    <definedName function="false" hidden="false" localSheetId="23" name="Skutecnost1Q" vbProcedure="false">'22'!$E$10</definedName>
    <definedName function="false" hidden="false" localSheetId="23" name="Skutecnost2Q" vbProcedure="false">'22'!$F$10</definedName>
    <definedName function="false" hidden="false" localSheetId="23" name="Skutecnost3Q" vbProcedure="false">'22'!$G$10</definedName>
    <definedName function="false" hidden="false" localSheetId="23" name="Skutecnost4Q" vbProcedure="false">'22'!$H$10</definedName>
    <definedName function="false" hidden="false" localSheetId="24" name="RozpocetRok" vbProcedure="false">'24'!$C$10</definedName>
    <definedName function="false" hidden="false" localSheetId="24" name="Skutecnost1Q" vbProcedure="false">'24'!$E$10</definedName>
    <definedName function="false" hidden="false" localSheetId="24" name="Skutecnost2Q" vbProcedure="false">'24'!$F$10</definedName>
    <definedName function="false" hidden="false" localSheetId="24" name="Skutecnost3Q" vbProcedure="false">'24'!$G$10</definedName>
    <definedName function="false" hidden="false" localSheetId="24" name="Skutecnost4Q" vbProcedure="false">'24'!$H$10</definedName>
    <definedName function="false" hidden="false" localSheetId="25" name="RozpocetRok" vbProcedure="false">'25'!$C$10</definedName>
    <definedName function="false" hidden="false" localSheetId="25" name="Skutecnost1Q" vbProcedure="false">'25'!$E$10</definedName>
    <definedName function="false" hidden="false" localSheetId="25" name="Skutecnost2Q" vbProcedure="false">'25'!$F$10</definedName>
    <definedName function="false" hidden="false" localSheetId="25" name="Skutecnost3Q" vbProcedure="false">'25'!$G$10</definedName>
    <definedName function="false" hidden="false" localSheetId="25" name="Skutecnost4Q" vbProcedure="false">'25'!$H$10</definedName>
    <definedName function="false" hidden="false" localSheetId="26" name="RozpocetRok" vbProcedure="false">'26'!$C$10</definedName>
    <definedName function="false" hidden="false" localSheetId="26" name="Skutecnost1Q" vbProcedure="false">'26'!$E$10</definedName>
    <definedName function="false" hidden="false" localSheetId="26" name="Skutecnost2Q" vbProcedure="false">'26'!$F$10</definedName>
    <definedName function="false" hidden="false" localSheetId="26" name="Skutecnost3Q" vbProcedure="false">'26'!$G$10</definedName>
    <definedName function="false" hidden="false" localSheetId="26" name="Skutecnost4Q" vbProcedure="false">'26'!$H$10</definedName>
    <definedName function="false" hidden="false" localSheetId="27" name="RozpocetRok" vbProcedure="false">26TVL!$C$10</definedName>
    <definedName function="false" hidden="false" localSheetId="27" name="Skutecnost1Q" vbProcedure="false">26TVL!$E$10</definedName>
    <definedName function="false" hidden="false" localSheetId="27" name="Skutecnost2Q" vbProcedure="false">26TVL!$F$10</definedName>
    <definedName function="false" hidden="false" localSheetId="27" name="Skutecnost3Q" vbProcedure="false">26TVL!$G$10</definedName>
    <definedName function="false" hidden="false" localSheetId="27" name="Skutecnost4Q" vbProcedure="false">26TVL!$H$10</definedName>
    <definedName function="false" hidden="false" localSheetId="28" name="RozpocetRok" vbProcedure="false">26Reh!$C$10</definedName>
    <definedName function="false" hidden="false" localSheetId="28" name="Skutecnost1Q" vbProcedure="false">26Reh!$E$10</definedName>
    <definedName function="false" hidden="false" localSheetId="28" name="Skutecnost2Q" vbProcedure="false">26Reh!$F$10</definedName>
    <definedName function="false" hidden="false" localSheetId="28" name="Skutecnost3Q" vbProcedure="false">26Reh!$G$10</definedName>
    <definedName function="false" hidden="false" localSheetId="28" name="Skutecnost4Q" vbProcedure="false">26Reh!$H$10</definedName>
    <definedName function="false" hidden="false" localSheetId="29" name="RozpocetRok" vbProcedure="false">'28'!$C$10</definedName>
    <definedName function="false" hidden="false" localSheetId="29" name="Skutecnost1Q" vbProcedure="false">'28'!$E$10</definedName>
    <definedName function="false" hidden="false" localSheetId="29" name="Skutecnost2Q" vbProcedure="false">'28'!$F$10</definedName>
    <definedName function="false" hidden="false" localSheetId="29" name="Skutecnost3Q" vbProcedure="false">'28'!$G$10</definedName>
    <definedName function="false" hidden="false" localSheetId="29" name="Skutecnost4Q" vbProcedure="false">'28'!$H$10</definedName>
    <definedName function="false" hidden="false" localSheetId="30" name="RozpocetRok" vbProcedure="false">'29'!$C$10</definedName>
    <definedName function="false" hidden="false" localSheetId="30" name="Skutecnost1Q" vbProcedure="false">'29'!$E$10</definedName>
    <definedName function="false" hidden="false" localSheetId="30" name="Skutecnost2Q" vbProcedure="false">'29'!$F$10</definedName>
    <definedName function="false" hidden="false" localSheetId="30" name="Skutecnost3Q" vbProcedure="false">'29'!$G$10</definedName>
    <definedName function="false" hidden="false" localSheetId="30" name="Skutecnost4Q" vbProcedure="false">'29'!$H$10</definedName>
    <definedName function="false" hidden="false" localSheetId="31" name="RozpocetRok" vbProcedure="false">'30'!$C$10</definedName>
    <definedName function="false" hidden="false" localSheetId="31" name="Skutecnost1Q" vbProcedure="false">'30'!$E$10</definedName>
    <definedName function="false" hidden="false" localSheetId="31" name="Skutecnost2Q" vbProcedure="false">'30'!$F$10</definedName>
    <definedName function="false" hidden="false" localSheetId="31" name="Skutecnost3Q" vbProcedure="false">'30'!$G$10</definedName>
    <definedName function="false" hidden="false" localSheetId="31" name="Skutecnost4Q" vbProcedure="false">'30'!$H$10</definedName>
    <definedName function="false" hidden="false" localSheetId="32" name="RozpocetRok" vbProcedure="false">'31'!$C$10</definedName>
    <definedName function="false" hidden="false" localSheetId="32" name="Skutecnost1Q" vbProcedure="false">'31'!$E$10</definedName>
    <definedName function="false" hidden="false" localSheetId="32" name="Skutecnost2Q" vbProcedure="false">'31'!$F$10</definedName>
    <definedName function="false" hidden="false" localSheetId="32" name="Skutecnost3Q" vbProcedure="false">'31'!$G$10</definedName>
    <definedName function="false" hidden="false" localSheetId="32" name="Skutecnost4Q" vbProcedure="false">'31'!$H$10</definedName>
    <definedName function="false" hidden="false" localSheetId="33" name="RozpocetRok" vbProcedure="false">'32'!$C$10</definedName>
    <definedName function="false" hidden="false" localSheetId="33" name="Skutecnost1Q" vbProcedure="false">'32'!$E$10</definedName>
    <definedName function="false" hidden="false" localSheetId="33" name="Skutecnost2Q" vbProcedure="false">'32'!$F$10</definedName>
    <definedName function="false" hidden="false" localSheetId="33" name="Skutecnost3Q" vbProcedure="false">'32'!$G$10</definedName>
    <definedName function="false" hidden="false" localSheetId="33" name="Skutecnost4Q" vbProcedure="false">'32'!$H$10</definedName>
    <definedName function="false" hidden="false" localSheetId="34" name="RozpocetRok" vbProcedure="false">'33'!$C$10</definedName>
    <definedName function="false" hidden="false" localSheetId="34" name="Skutecnost1Q" vbProcedure="false">'33'!$E$10</definedName>
    <definedName function="false" hidden="false" localSheetId="34" name="Skutecnost2Q" vbProcedure="false">'33'!$F$10</definedName>
    <definedName function="false" hidden="false" localSheetId="34" name="Skutecnost3Q" vbProcedure="false">'33'!$G$10</definedName>
    <definedName function="false" hidden="false" localSheetId="34" name="Skutecnost4Q" vbProcedure="false">'33'!$H$10</definedName>
    <definedName function="false" hidden="false" localSheetId="35" name="RozpocetRok" vbProcedure="false">'34'!$C$10</definedName>
    <definedName function="false" hidden="false" localSheetId="35" name="Skutecnost1Q" vbProcedure="false">'34'!$E$10</definedName>
    <definedName function="false" hidden="false" localSheetId="35" name="Skutecnost2Q" vbProcedure="false">'34'!$F$10</definedName>
    <definedName function="false" hidden="false" localSheetId="35" name="Skutecnost3Q" vbProcedure="false">'34'!$G$10</definedName>
    <definedName function="false" hidden="false" localSheetId="35" name="Skutecnost4Q" vbProcedure="false">'34'!$H$10</definedName>
    <definedName function="false" hidden="false" localSheetId="36" name="RozpocetRok" vbProcedure="false">'35'!$C$10</definedName>
    <definedName function="false" hidden="false" localSheetId="36" name="Skutecnost1Q" vbProcedure="false">'35'!$E$10</definedName>
    <definedName function="false" hidden="false" localSheetId="36" name="Skutecnost2Q" vbProcedure="false">'35'!$F$10</definedName>
    <definedName function="false" hidden="false" localSheetId="36" name="Skutecnost3Q" vbProcedure="false">'35'!$G$10</definedName>
    <definedName function="false" hidden="false" localSheetId="36" name="Skutecnost4Q" vbProcedure="false">'35'!$H$10</definedName>
    <definedName function="false" hidden="false" localSheetId="37" name="RozpocetRok" vbProcedure="false">'36'!$C$10</definedName>
    <definedName function="false" hidden="false" localSheetId="37" name="Skutecnost1Q" vbProcedure="false">'36'!$E$10</definedName>
    <definedName function="false" hidden="false" localSheetId="37" name="Skutecnost2Q" vbProcedure="false">'36'!$F$10</definedName>
    <definedName function="false" hidden="false" localSheetId="37" name="Skutecnost3Q" vbProcedure="false">'36'!$G$10</definedName>
    <definedName function="false" hidden="false" localSheetId="37" name="Skutecnost4Q" vbProcedure="false">'36'!$H$10</definedName>
    <definedName function="false" hidden="false" localSheetId="38" name="RozpocetRok" vbProcedure="false">'37'!$C$10</definedName>
    <definedName function="false" hidden="false" localSheetId="38" name="Skutecnost1Q" vbProcedure="false">'37'!$E$10</definedName>
    <definedName function="false" hidden="false" localSheetId="38" name="Skutecnost2Q" vbProcedure="false">'37'!$F$10</definedName>
    <definedName function="false" hidden="false" localSheetId="38" name="Skutecnost3Q" vbProcedure="false">'37'!$G$10</definedName>
    <definedName function="false" hidden="false" localSheetId="38" name="Skutecnost4Q" vbProcedure="false">'37'!$H$10</definedName>
    <definedName function="false" hidden="false" localSheetId="39" name="RozpocetRok" vbProcedure="false">'38'!$C$10</definedName>
    <definedName function="false" hidden="false" localSheetId="39" name="Skutecnost1Q" vbProcedure="false">'38'!$E$10</definedName>
    <definedName function="false" hidden="false" localSheetId="39" name="Skutecnost2Q" vbProcedure="false">'38'!$F$10</definedName>
    <definedName function="false" hidden="false" localSheetId="39" name="Skutecnost3Q" vbProcedure="false">'38'!$G$10</definedName>
    <definedName function="false" hidden="false" localSheetId="39" name="Skutecnost4Q" vbProcedure="false">'38'!$H$10</definedName>
    <definedName function="false" hidden="false" localSheetId="40" name="RozpocetRok" vbProcedure="false">'39'!$C$10</definedName>
    <definedName function="false" hidden="false" localSheetId="40" name="Skutecnost1Q" vbProcedure="false">'39'!$E$10</definedName>
    <definedName function="false" hidden="false" localSheetId="40" name="Skutecnost2Q" vbProcedure="false">'39'!$F$10</definedName>
    <definedName function="false" hidden="false" localSheetId="40" name="Skutecnost3Q" vbProcedure="false">'39'!$G$10</definedName>
    <definedName function="false" hidden="false" localSheetId="40" name="Skutecnost4Q" vbProcedure="false">'39'!$H$10</definedName>
    <definedName function="false" hidden="false" localSheetId="41" name="RozpocetRok" vbProcedure="false">'40'!$C$10</definedName>
    <definedName function="false" hidden="false" localSheetId="41" name="Skutecnost1Q" vbProcedure="false">'40'!$E$10</definedName>
    <definedName function="false" hidden="false" localSheetId="41" name="Skutecnost2Q" vbProcedure="false">'40'!$F$10</definedName>
    <definedName function="false" hidden="false" localSheetId="41" name="Skutecnost3Q" vbProcedure="false">'40'!$G$10</definedName>
    <definedName function="false" hidden="false" localSheetId="41" name="Skutecnost4Q" vbProcedure="false">'40'!$H$10</definedName>
    <definedName function="false" hidden="false" localSheetId="42" name="RozpocetRok" vbProcedure="false">'41'!$C$10</definedName>
    <definedName function="false" hidden="false" localSheetId="42" name="Skutecnost1Q" vbProcedure="false">'41'!$E$10</definedName>
    <definedName function="false" hidden="false" localSheetId="42" name="Skutecnost2Q" vbProcedure="false">'41'!$F$10</definedName>
    <definedName function="false" hidden="false" localSheetId="42" name="Skutecnost3Q" vbProcedure="false">'41'!$G$10</definedName>
    <definedName function="false" hidden="false" localSheetId="42" name="Skutecnost4Q" vbProcedure="false">'41'!$H$10</definedName>
    <definedName function="false" hidden="false" localSheetId="43" name="RozpocetRok" vbProcedure="false">'43'!$C$10</definedName>
    <definedName function="false" hidden="false" localSheetId="43" name="Skutecnost1Q" vbProcedure="false">'43'!$E$10</definedName>
    <definedName function="false" hidden="false" localSheetId="43" name="Skutecnost2Q" vbProcedure="false">'43'!$F$10</definedName>
    <definedName function="false" hidden="false" localSheetId="43" name="Skutecnost3Q" vbProcedure="false">'43'!$G$10</definedName>
    <definedName function="false" hidden="false" localSheetId="43" name="Skutecnost4Q" vbProcedure="false">'43'!$H$10</definedName>
    <definedName function="false" hidden="false" localSheetId="44" name="RozpocetRok" vbProcedure="false">'45'!$C$10</definedName>
    <definedName function="false" hidden="false" localSheetId="44" name="Skutecnost1Q" vbProcedure="false">'45'!$E$10</definedName>
    <definedName function="false" hidden="false" localSheetId="44" name="Skutecnost2Q" vbProcedure="false">'45'!$F$10</definedName>
    <definedName function="false" hidden="false" localSheetId="44" name="Skutecnost3Q" vbProcedure="false">'45'!$G$10</definedName>
    <definedName function="false" hidden="false" localSheetId="44" name="Skutecnost4Q" vbProcedure="false">'45'!$H$10</definedName>
    <definedName function="false" hidden="false" localSheetId="45" name="RozpocetRok" vbProcedure="false">'46'!$C$10</definedName>
    <definedName function="false" hidden="false" localSheetId="45" name="Skutecnost1Q" vbProcedure="false">'46'!$E$10</definedName>
    <definedName function="false" hidden="false" localSheetId="45" name="Skutecnost2Q" vbProcedure="false">'46'!$F$10</definedName>
    <definedName function="false" hidden="false" localSheetId="45" name="Skutecnost3Q" vbProcedure="false">'46'!$G$10</definedName>
    <definedName function="false" hidden="false" localSheetId="45" name="Skutecnost4Q" vbProcedure="false">'46'!$H$10</definedName>
    <definedName function="false" hidden="false" localSheetId="46" name="RozpocetRok" vbProcedure="false">'47'!$C$10</definedName>
    <definedName function="false" hidden="false" localSheetId="46" name="Skutecnost1Q" vbProcedure="false">'47'!$E$10</definedName>
    <definedName function="false" hidden="false" localSheetId="46" name="Skutecnost2Q" vbProcedure="false">'47'!$F$10</definedName>
    <definedName function="false" hidden="false" localSheetId="46" name="Skutecnost3Q" vbProcedure="false">'47'!$G$10</definedName>
    <definedName function="false" hidden="false" localSheetId="46" name="Skutecnost4Q" vbProcedure="false">'47'!$H$10</definedName>
    <definedName function="false" hidden="false" localSheetId="47" name="RozpocetRok" vbProcedure="false">'48'!$C$10</definedName>
    <definedName function="false" hidden="false" localSheetId="47" name="Skutecnost1Q" vbProcedure="false">'48'!$E$10</definedName>
    <definedName function="false" hidden="false" localSheetId="47" name="Skutecnost2Q" vbProcedure="false">'48'!$F$10</definedName>
    <definedName function="false" hidden="false" localSheetId="47" name="Skutecnost3Q" vbProcedure="false">'48'!$G$10</definedName>
    <definedName function="false" hidden="false" localSheetId="47" name="Skutecnost4Q" vbProcedure="false">'48'!$H$10</definedName>
    <definedName function="false" hidden="false" localSheetId="48" name="RozpocetRok" vbProcedure="false">'50'!$C$10</definedName>
    <definedName function="false" hidden="false" localSheetId="48" name="Skutecnost1Q" vbProcedure="false">'50'!$E$10</definedName>
    <definedName function="false" hidden="false" localSheetId="48" name="Skutecnost2Q" vbProcedure="false">'50'!$F$10</definedName>
    <definedName function="false" hidden="false" localSheetId="48" name="Skutecnost3Q" vbProcedure="false">'50'!$G$10</definedName>
    <definedName function="false" hidden="false" localSheetId="48" name="Skutecnost4Q" vbProcedure="false">'50'!$H$10</definedName>
    <definedName function="false" hidden="false" localSheetId="49" name="RozpocetRok" vbProcedure="false">'53'!$C$10</definedName>
    <definedName function="false" hidden="false" localSheetId="49" name="Skutecnost1Q" vbProcedure="false">'53'!$E$10</definedName>
    <definedName function="false" hidden="false" localSheetId="49" name="Skutecnost2Q" vbProcedure="false">'53'!$F$10</definedName>
    <definedName function="false" hidden="false" localSheetId="49" name="Skutecnost3Q" vbProcedure="false">'53'!$G$10</definedName>
    <definedName function="false" hidden="false" localSheetId="49" name="Skutecnost4Q" vbProcedure="false">'53'!$H$10</definedName>
    <definedName function="false" hidden="false" localSheetId="50" name="RozpocetRok" vbProcedure="false">'56'!$C$10</definedName>
    <definedName function="false" hidden="false" localSheetId="50" name="Skutecnost1Q" vbProcedure="false">'56'!$E$10</definedName>
    <definedName function="false" hidden="false" localSheetId="50" name="Skutecnost2Q" vbProcedure="false">'56'!$F$10</definedName>
    <definedName function="false" hidden="false" localSheetId="50" name="Skutecnost3Q" vbProcedure="false">'56'!$G$10</definedName>
    <definedName function="false" hidden="false" localSheetId="50" name="Skutecnost4Q" vbProcedure="false">'56'!$H$10</definedName>
    <definedName function="false" hidden="false" localSheetId="51" name="RozpocetRok" vbProcedure="false">'58'!$C$10</definedName>
    <definedName function="false" hidden="false" localSheetId="51" name="Skutecnost1Q" vbProcedure="false">'58'!$E$10</definedName>
    <definedName function="false" hidden="false" localSheetId="51" name="Skutecnost2Q" vbProcedure="false">'58'!$F$10</definedName>
    <definedName function="false" hidden="false" localSheetId="51" name="Skutecnost3Q" vbProcedure="false">'58'!$G$10</definedName>
    <definedName function="false" hidden="false" localSheetId="51" name="Skutecnost4Q" vbProcedure="false">'58'!$H$10</definedName>
    <definedName function="false" hidden="false" localSheetId="52" name="RozpocetRok" vbProcedure="false">'59'!$C$10</definedName>
    <definedName function="false" hidden="false" localSheetId="52" name="Skutecnost1Q" vbProcedure="false">'59'!$E$10</definedName>
    <definedName function="false" hidden="false" localSheetId="52" name="Skutecnost2Q" vbProcedure="false">'59'!$F$10</definedName>
    <definedName function="false" hidden="false" localSheetId="52" name="Skutecnost3Q" vbProcedure="false">'59'!$G$10</definedName>
    <definedName function="false" hidden="false" localSheetId="52" name="Skutecnost4Q" vbProcedure="false">'59'!$H$10</definedName>
    <definedName function="false" hidden="false" localSheetId="53" name="RozpocetRok" vbProcedure="false">'60'!$C$10</definedName>
    <definedName function="false" hidden="false" localSheetId="53" name="Skutecnost1Q" vbProcedure="false">'60'!$E$10</definedName>
    <definedName function="false" hidden="false" localSheetId="53" name="Skutecnost2Q" vbProcedure="false">'60'!$F$10</definedName>
    <definedName function="false" hidden="false" localSheetId="53" name="Skutecnost3Q" vbProcedure="false">'60'!$G$10</definedName>
    <definedName function="false" hidden="false" localSheetId="53" name="Skutecnost4Q" vbProcedure="false">'60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2" uniqueCount="185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Q</t>
  </si>
  <si>
    <t xml:space="preserve">1. Q</t>
  </si>
  <si>
    <t xml:space="preserve">2. Q</t>
  </si>
  <si>
    <t xml:space="preserve">3. Q</t>
  </si>
  <si>
    <t xml:space="preserve">4. Q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602 10-14</t>
  </si>
  <si>
    <t xml:space="preserve">Přímé platby za zdrav. péči ostatní</t>
  </si>
  <si>
    <t xml:space="preserve">604,65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Tělovýchovné lékařství a rehabilitace</t>
  </si>
  <si>
    <t xml:space="preserve">Klinické pracoviště:  26 Tělovýchovné lékařství</t>
  </si>
  <si>
    <t xml:space="preserve">Klinické pracoviště:  26 Rehabilitace (bez TVL)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6Reh</t>
  </si>
  <si>
    <t xml:space="preserve">26TV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)</f>
        <v>Plnění rozpočtu v roce 2009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39814</v>
      </c>
    </row>
    <row r="38" customFormat="false" ht="12.75" hidden="false" customHeight="false" outlineLevel="0" collapsed="false">
      <c r="A38" s="0" t="s">
        <v>1</v>
      </c>
      <c r="B38" s="2" t="n">
        <v>4002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3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38</v>
      </c>
      <c r="D13" s="33" t="n">
        <f aca="false">C13/4</f>
        <v>809.5</v>
      </c>
      <c r="E13" s="33" t="n">
        <v>723.69895</v>
      </c>
      <c r="F13" s="33" t="n">
        <v>870.184110000001</v>
      </c>
      <c r="G13" s="33" t="n">
        <v>233.15936</v>
      </c>
      <c r="H13" s="33" t="n">
        <v>0</v>
      </c>
      <c r="I13" s="33" t="n">
        <f aca="false">C13/12*(MONTH(dat_do)-MONTH(dat_od)+1)</f>
        <v>1888.83333333333</v>
      </c>
      <c r="J13" s="33" t="n">
        <f aca="false">E13+F13+G13</f>
        <v>1827.04242</v>
      </c>
      <c r="K13" s="34" t="n">
        <f aca="false">J13-I13</f>
        <v>-61.7909133333326</v>
      </c>
      <c r="L13" s="38" t="n">
        <f aca="false">IF(I13&lt;&gt;0,J13/I13,"-")</f>
        <v>0.967286201358864</v>
      </c>
    </row>
    <row r="14" customFormat="false" ht="12.75" hidden="false" customHeight="false" outlineLevel="0" collapsed="false">
      <c r="A14" s="36"/>
      <c r="B14" s="37" t="s">
        <v>22</v>
      </c>
      <c r="C14" s="32" t="n">
        <v>5030</v>
      </c>
      <c r="D14" s="33" t="n">
        <f aca="false">C14/4</f>
        <v>1257.5</v>
      </c>
      <c r="E14" s="33" t="n">
        <v>1302.60473</v>
      </c>
      <c r="F14" s="33" t="n">
        <v>1344.50893</v>
      </c>
      <c r="G14" s="33" t="n">
        <v>195.86832</v>
      </c>
      <c r="H14" s="33" t="n">
        <v>0</v>
      </c>
      <c r="I14" s="33" t="n">
        <f aca="false">C14/12*(MONTH(dat_do)-MONTH(dat_od)+1)</f>
        <v>2934.16666666667</v>
      </c>
      <c r="J14" s="33" t="n">
        <f aca="false">E14+F14+G14</f>
        <v>2842.98198</v>
      </c>
      <c r="K14" s="34" t="n">
        <f aca="false">J14-I14</f>
        <v>-91.184686666667</v>
      </c>
      <c r="L14" s="38" t="n">
        <f aca="false">IF(I14&lt;&gt;0,J14/I14,"-")</f>
        <v>0.96892314001704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93</v>
      </c>
      <c r="D15" s="33" t="n">
        <f aca="false">C15/4</f>
        <v>223.25</v>
      </c>
      <c r="E15" s="33" t="n">
        <v>212.929</v>
      </c>
      <c r="F15" s="33" t="n">
        <v>234.111</v>
      </c>
      <c r="G15" s="33" t="n">
        <v>77.199</v>
      </c>
      <c r="H15" s="33" t="n">
        <v>0</v>
      </c>
      <c r="I15" s="33" t="n">
        <f aca="false">C15/12*(MONTH(dat_do)-MONTH(dat_od)+1)</f>
        <v>520.916666666667</v>
      </c>
      <c r="J15" s="33" t="n">
        <f aca="false">E15+F15+G15</f>
        <v>524.239</v>
      </c>
      <c r="K15" s="34" t="n">
        <f aca="false">J15-I15</f>
        <v>3.32233333333318</v>
      </c>
      <c r="L15" s="38" t="n">
        <f aca="false">IF(I15&lt;&gt;0,J15/I15,"-")</f>
        <v>1.0063778595424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394</v>
      </c>
      <c r="D16" s="33" t="n">
        <f aca="false">C16/4</f>
        <v>1098.5</v>
      </c>
      <c r="E16" s="33" t="n">
        <v>1044.19863</v>
      </c>
      <c r="F16" s="33" t="n">
        <v>1248.3039</v>
      </c>
      <c r="G16" s="33" t="n">
        <v>256.85367</v>
      </c>
      <c r="H16" s="33" t="n">
        <v>0</v>
      </c>
      <c r="I16" s="33" t="n">
        <f aca="false">C16/12*(MONTH(dat_do)-MONTH(dat_od)+1)</f>
        <v>2563.16666666667</v>
      </c>
      <c r="J16" s="33" t="n">
        <f aca="false">E16+F16+G16</f>
        <v>2549.3562</v>
      </c>
      <c r="K16" s="34" t="n">
        <f aca="false">J16-I16</f>
        <v>-13.8104666666673</v>
      </c>
      <c r="L16" s="38" t="n">
        <f aca="false">IF(I16&lt;&gt;0,J16/I16,"-")</f>
        <v>0.99461195136224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17</v>
      </c>
      <c r="D17" s="33" t="n">
        <f aca="false">C17/4</f>
        <v>329.25</v>
      </c>
      <c r="E17" s="33" t="n">
        <v>313.05987</v>
      </c>
      <c r="F17" s="33" t="n">
        <v>348.54271</v>
      </c>
      <c r="G17" s="33" t="n">
        <v>105.96447</v>
      </c>
      <c r="H17" s="33" t="n">
        <v>0</v>
      </c>
      <c r="I17" s="33" t="n">
        <f aca="false">C17/12*(MONTH(dat_do)-MONTH(dat_od)+1)</f>
        <v>768.25</v>
      </c>
      <c r="J17" s="33" t="n">
        <f aca="false">E17+F17+G17</f>
        <v>767.56705</v>
      </c>
      <c r="K17" s="34" t="n">
        <f aca="false">J17-I17</f>
        <v>-0.682950000000005</v>
      </c>
      <c r="L17" s="38" t="n">
        <f aca="false">IF(I17&lt;&gt;0,J17/I17,"-")</f>
        <v>0.99911103156524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83</v>
      </c>
      <c r="D18" s="33" t="n">
        <f aca="false">C18/4</f>
        <v>220.75</v>
      </c>
      <c r="E18" s="33" t="n">
        <v>310.24845</v>
      </c>
      <c r="F18" s="33" t="n">
        <v>280.67375</v>
      </c>
      <c r="G18" s="33" t="n">
        <v>83.91094</v>
      </c>
      <c r="H18" s="33" t="n">
        <v>0</v>
      </c>
      <c r="I18" s="33" t="n">
        <f aca="false">C18/12*(MONTH(dat_do)-MONTH(dat_od)+1)</f>
        <v>515.083333333333</v>
      </c>
      <c r="J18" s="33" t="n">
        <f aca="false">E18+F18+G18</f>
        <v>674.83314</v>
      </c>
      <c r="K18" s="34" t="n">
        <f aca="false">J18-I18</f>
        <v>159.749806666667</v>
      </c>
      <c r="L18" s="38" t="n">
        <f aca="false">IF(I18&lt;&gt;0,J18/I18,"-")</f>
        <v>1.3101436143018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41</v>
      </c>
      <c r="D19" s="33" t="n">
        <f aca="false">C19/4</f>
        <v>60.25</v>
      </c>
      <c r="E19" s="33" t="n">
        <v>9.38194</v>
      </c>
      <c r="F19" s="33" t="n">
        <v>125.97857</v>
      </c>
      <c r="G19" s="33" t="n">
        <v>0.62725</v>
      </c>
      <c r="H19" s="33" t="n">
        <v>0</v>
      </c>
      <c r="I19" s="33" t="n">
        <f aca="false">C19/12*(MONTH(dat_do)-MONTH(dat_od)+1)</f>
        <v>140.583333333333</v>
      </c>
      <c r="J19" s="33" t="n">
        <f aca="false">E19+F19+G19</f>
        <v>135.98776</v>
      </c>
      <c r="K19" s="34" t="n">
        <f aca="false">J19-I19</f>
        <v>-4.59557333333333</v>
      </c>
      <c r="L19" s="38" t="n">
        <f aca="false">IF(I19&lt;&gt;0,J19/I19,"-")</f>
        <v>0.96731068168346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69</v>
      </c>
      <c r="D20" s="33" t="n">
        <f aca="false">C20/4</f>
        <v>192.25</v>
      </c>
      <c r="E20" s="33" t="n">
        <v>224.78328</v>
      </c>
      <c r="F20" s="33" t="n">
        <v>199.02887</v>
      </c>
      <c r="G20" s="33" t="n">
        <v>70.3238</v>
      </c>
      <c r="H20" s="33" t="n">
        <v>0</v>
      </c>
      <c r="I20" s="33" t="n">
        <f aca="false">C20/12*(MONTH(dat_do)-MONTH(dat_od)+1)</f>
        <v>448.583333333333</v>
      </c>
      <c r="J20" s="33" t="n">
        <f aca="false">E20+F20+G20</f>
        <v>494.13595</v>
      </c>
      <c r="K20" s="34" t="n">
        <f aca="false">J20-I20</f>
        <v>45.5526166666667</v>
      </c>
      <c r="L20" s="38" t="n">
        <f aca="false">IF(I20&lt;&gt;0,J20/I20,"-")</f>
        <v>1.101547724317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</v>
      </c>
      <c r="F21" s="33" t="n">
        <v>13.2</v>
      </c>
      <c r="G21" s="33" t="n">
        <v>16.8992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1.0992</v>
      </c>
      <c r="K21" s="34" t="n">
        <f aca="false">J21-I21</f>
        <v>31.099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02</v>
      </c>
      <c r="D22" s="33" t="n">
        <f aca="false">C22/4</f>
        <v>700.5</v>
      </c>
      <c r="E22" s="33" t="n">
        <v>910.487</v>
      </c>
      <c r="F22" s="33" t="n">
        <v>419.96239</v>
      </c>
      <c r="G22" s="33" t="n">
        <v>121.206</v>
      </c>
      <c r="H22" s="33" t="n">
        <v>0</v>
      </c>
      <c r="I22" s="33" t="n">
        <f aca="false">C22/12*(MONTH(dat_do)-MONTH(dat_od)+1)</f>
        <v>1634.5</v>
      </c>
      <c r="J22" s="33" t="n">
        <f aca="false">E22+F22+G22</f>
        <v>1451.65539</v>
      </c>
      <c r="K22" s="34" t="n">
        <f aca="false">J22-I22</f>
        <v>-182.84461</v>
      </c>
      <c r="L22" s="38" t="n">
        <f aca="false">IF(I22&lt;&gt;0,J22/I22,"-")</f>
        <v>0.88813422453349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54</v>
      </c>
      <c r="D24" s="33" t="n">
        <f aca="false">C24/4</f>
        <v>188.5</v>
      </c>
      <c r="E24" s="33" t="n">
        <v>249.42953</v>
      </c>
      <c r="F24" s="33" t="n">
        <v>103.26518</v>
      </c>
      <c r="G24" s="33" t="n">
        <v>31.88425</v>
      </c>
      <c r="H24" s="33" t="n">
        <v>0</v>
      </c>
      <c r="I24" s="33" t="n">
        <f aca="false">C24/12*(MONTH(dat_do)-MONTH(dat_od)+1)</f>
        <v>439.833333333333</v>
      </c>
      <c r="J24" s="33" t="n">
        <f aca="false">E24+F24+G24</f>
        <v>384.57896</v>
      </c>
      <c r="K24" s="34" t="n">
        <f aca="false">J24-I24</f>
        <v>-55.2543733333334</v>
      </c>
      <c r="L24" s="38" t="n">
        <f aca="false">IF(I24&lt;&gt;0,J24/I24,"-")</f>
        <v>0.87437429329291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6</v>
      </c>
      <c r="D25" s="33" t="n">
        <f aca="false">C25/4</f>
        <v>16.5</v>
      </c>
      <c r="E25" s="33" t="n">
        <v>6.999</v>
      </c>
      <c r="F25" s="33" t="n">
        <v>24.915</v>
      </c>
      <c r="G25" s="33" t="n">
        <v>10.762</v>
      </c>
      <c r="H25" s="33" t="n">
        <v>0</v>
      </c>
      <c r="I25" s="33" t="n">
        <f aca="false">C25/12*(MONTH(dat_do)-MONTH(dat_od)+1)</f>
        <v>38.5</v>
      </c>
      <c r="J25" s="33" t="n">
        <f aca="false">E25+F25+G25</f>
        <v>42.676</v>
      </c>
      <c r="K25" s="34" t="n">
        <f aca="false">J25-I25</f>
        <v>4.176</v>
      </c>
      <c r="L25" s="38" t="n">
        <f aca="false">IF(I25&lt;&gt;0,J25/I25,"-")</f>
        <v>1.1084675324675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990</v>
      </c>
      <c r="D27" s="33" t="n">
        <f aca="false">C27/4</f>
        <v>747.5</v>
      </c>
      <c r="E27" s="33" t="n">
        <v>637.64816</v>
      </c>
      <c r="F27" s="33" t="n">
        <v>749.18507</v>
      </c>
      <c r="G27" s="33" t="n">
        <v>253.61245</v>
      </c>
      <c r="H27" s="33" t="n">
        <v>0</v>
      </c>
      <c r="I27" s="33" t="n">
        <f aca="false">C27/12*(MONTH(dat_do)-MONTH(dat_od)+1)</f>
        <v>1744.16666666667</v>
      </c>
      <c r="J27" s="33" t="n">
        <f aca="false">E27+F27+G27</f>
        <v>1640.44568</v>
      </c>
      <c r="K27" s="34" t="n">
        <f aca="false">J27-I27</f>
        <v>-103.720986666667</v>
      </c>
      <c r="L27" s="38" t="n">
        <f aca="false">IF(I27&lt;&gt;0,J27/I27,"-")</f>
        <v>0.94053264022933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9855</v>
      </c>
      <c r="D28" s="33" t="n">
        <f aca="false">C28/4</f>
        <v>12463.75</v>
      </c>
      <c r="E28" s="33" t="n">
        <v>12057.19235</v>
      </c>
      <c r="F28" s="33" t="n">
        <v>12724.09975</v>
      </c>
      <c r="G28" s="33" t="n">
        <v>4745.1348</v>
      </c>
      <c r="H28" s="33" t="n">
        <v>0</v>
      </c>
      <c r="I28" s="33" t="n">
        <f aca="false">C28/12*(MONTH(dat_do)-MONTH(dat_od)+1)</f>
        <v>29082.0833333333</v>
      </c>
      <c r="J28" s="33" t="n">
        <f aca="false">E28+F28+G28</f>
        <v>29526.4269</v>
      </c>
      <c r="K28" s="34" t="n">
        <f aca="false">J28-I28</f>
        <v>444.343566666652</v>
      </c>
      <c r="L28" s="38" t="n">
        <f aca="false">IF(I28&lt;&gt;0,J28/I28,"-")</f>
        <v>1.0152789455134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0</v>
      </c>
      <c r="D29" s="33" t="n">
        <f aca="false">C29/4</f>
        <v>25</v>
      </c>
      <c r="E29" s="33" t="n">
        <v>45.30803</v>
      </c>
      <c r="F29" s="33" t="n">
        <v>89.37611</v>
      </c>
      <c r="G29" s="33" t="n">
        <v>0.16829</v>
      </c>
      <c r="H29" s="33" t="n">
        <v>0</v>
      </c>
      <c r="I29" s="33" t="n">
        <f aca="false">C29/12*(MONTH(dat_do)-MONTH(dat_od)+1)</f>
        <v>58.3333333333333</v>
      </c>
      <c r="J29" s="33" t="n">
        <f aca="false">E29+F29+G29</f>
        <v>134.85243</v>
      </c>
      <c r="K29" s="34" t="n">
        <f aca="false">J29-I29</f>
        <v>76.5190966666667</v>
      </c>
      <c r="L29" s="38" t="n">
        <f aca="false">IF(I29&lt;&gt;0,J29/I29,"-")</f>
        <v>2.31175594285714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125</v>
      </c>
      <c r="D30" s="33" t="n">
        <f aca="false">C30/4</f>
        <v>531.25</v>
      </c>
      <c r="E30" s="33" t="n">
        <v>540.916</v>
      </c>
      <c r="F30" s="33" t="n">
        <v>545.937</v>
      </c>
      <c r="G30" s="33" t="n">
        <v>181.771</v>
      </c>
      <c r="H30" s="33" t="n">
        <v>0</v>
      </c>
      <c r="I30" s="33" t="n">
        <f aca="false">C30/12*(MONTH(dat_do)-MONTH(dat_od)+1)</f>
        <v>1239.58333333333</v>
      </c>
      <c r="J30" s="33" t="n">
        <f aca="false">E30+F30+G30</f>
        <v>1268.624</v>
      </c>
      <c r="K30" s="34" t="n">
        <f aca="false">J30-I30</f>
        <v>29.0406666666665</v>
      </c>
      <c r="L30" s="38" t="n">
        <f aca="false">IF(I30&lt;&gt;0,J30/I30,"-")</f>
        <v>1.0234277647058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457</v>
      </c>
      <c r="D33" s="42" t="n">
        <f aca="false">C33/4</f>
        <v>18864.25</v>
      </c>
      <c r="E33" s="42" t="n">
        <v>18589.88492</v>
      </c>
      <c r="F33" s="42" t="n">
        <v>19321.27234</v>
      </c>
      <c r="G33" s="42" t="n">
        <v>6385.3448</v>
      </c>
      <c r="H33" s="42" t="n">
        <v>0</v>
      </c>
      <c r="I33" s="42" t="n">
        <f aca="false">C33/12*(MONTH(dat_do)-MONTH(dat_od)+1)</f>
        <v>44016.5833333333</v>
      </c>
      <c r="J33" s="42" t="n">
        <f aca="false">E33+F33+G33</f>
        <v>44296.50206</v>
      </c>
      <c r="K33" s="43" t="n">
        <f aca="false">J33-I33</f>
        <v>279.918726666656</v>
      </c>
      <c r="L33" s="44" t="n">
        <f aca="false">IF(I33&lt;&gt;0,J33/I33,"-")</f>
        <v>1.0063593924259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816</v>
      </c>
      <c r="D34" s="33" t="n">
        <f aca="false">C34/4</f>
        <v>2454</v>
      </c>
      <c r="E34" s="33" t="n">
        <v>2373.26951</v>
      </c>
      <c r="F34" s="33" t="n">
        <v>2437.35326</v>
      </c>
      <c r="G34" s="33" t="n">
        <v>925.04793</v>
      </c>
      <c r="H34" s="33" t="n">
        <v>0</v>
      </c>
      <c r="I34" s="33" t="n">
        <f aca="false">C34/12*(MONTH(dat_do)-MONTH(dat_od)+1)</f>
        <v>5726</v>
      </c>
      <c r="J34" s="33" t="n">
        <f aca="false">E34+F34+G34</f>
        <v>5735.6707</v>
      </c>
      <c r="K34" s="34" t="n">
        <f aca="false">J34-I34</f>
        <v>9.67070000000058</v>
      </c>
      <c r="L34" s="38" t="n">
        <f aca="false">IF(I34&lt;&gt;0,J34/I34,"-")</f>
        <v>1.0016889102340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5273</v>
      </c>
      <c r="D35" s="48" t="n">
        <f aca="false">C35/4</f>
        <v>21318.25</v>
      </c>
      <c r="E35" s="48" t="n">
        <v>20963.15443</v>
      </c>
      <c r="F35" s="48" t="n">
        <v>21758.6256</v>
      </c>
      <c r="G35" s="48" t="n">
        <v>7310.39273</v>
      </c>
      <c r="H35" s="48" t="n">
        <v>0</v>
      </c>
      <c r="I35" s="48" t="n">
        <f aca="false">C35/12*(MONTH(dat_do)-MONTH(dat_od)+1)</f>
        <v>49742.5833333333</v>
      </c>
      <c r="J35" s="48" t="n">
        <f aca="false">E35+F35+G35</f>
        <v>50032.17276</v>
      </c>
      <c r="K35" s="49" t="n">
        <f aca="false">J35-I35</f>
        <v>289.589426666644</v>
      </c>
      <c r="L35" s="50" t="n">
        <f aca="false">IF(I35&lt;&gt;0,J35/I35,"-")</f>
        <v>1.00582176089903</v>
      </c>
    </row>
    <row r="36" customFormat="false" ht="12.75" hidden="false" customHeight="false" outlineLevel="0" collapsed="false">
      <c r="A36" s="51"/>
      <c r="B36" s="52" t="s">
        <v>65</v>
      </c>
      <c r="C36" s="53" t="n">
        <v>61617.063</v>
      </c>
      <c r="D36" s="42" t="n">
        <f aca="false">C36/4</f>
        <v>15404.26575</v>
      </c>
      <c r="E36" s="54" t="n">
        <v>14914.703</v>
      </c>
      <c r="F36" s="54" t="n">
        <v>16575.416</v>
      </c>
      <c r="G36" s="54" t="n">
        <v>5048.223</v>
      </c>
      <c r="H36" s="54" t="n">
        <v>0</v>
      </c>
      <c r="I36" s="42" t="n">
        <f aca="false">C36/12*(MONTH(dat_do)-MONTH(dat_od)+1)</f>
        <v>35943.28675</v>
      </c>
      <c r="J36" s="54" t="n">
        <f aca="false">E36+F36+G36</f>
        <v>36538.342</v>
      </c>
      <c r="K36" s="55" t="n">
        <f aca="false">J36-I36</f>
        <v>595.055249999998</v>
      </c>
      <c r="L36" s="44" t="n">
        <f aca="false">IF(I36&lt;&gt;0,J36/I36,"-")</f>
        <v>1.01655539333781</v>
      </c>
    </row>
    <row r="37" customFormat="false" ht="12.75" hidden="false" customHeight="false" outlineLevel="0" collapsed="false">
      <c r="A37" s="56"/>
      <c r="B37" s="52" t="s">
        <v>66</v>
      </c>
      <c r="C37" s="57" t="n">
        <v>11380.453</v>
      </c>
      <c r="D37" s="42" t="n">
        <f aca="false">C37/4</f>
        <v>2845.11325</v>
      </c>
      <c r="E37" s="58" t="n">
        <v>2479.55952</v>
      </c>
      <c r="F37" s="58" t="n">
        <v>3156.31313</v>
      </c>
      <c r="G37" s="58" t="n">
        <v>442.40021</v>
      </c>
      <c r="H37" s="58" t="n">
        <v>0</v>
      </c>
      <c r="I37" s="42" t="n">
        <f aca="false">C37/12*(MONTH(dat_do)-MONTH(dat_od)+1)</f>
        <v>6638.59758333333</v>
      </c>
      <c r="J37" s="58" t="n">
        <f aca="false">E37+F37+G37</f>
        <v>6078.27286</v>
      </c>
      <c r="K37" s="58" t="n">
        <f aca="false">J37-I37</f>
        <v>-560.324723333334</v>
      </c>
      <c r="L37" s="44" t="n">
        <f aca="false">IF(I37&lt;&gt;0,J37/I37,"-")</f>
        <v>0.915595919725565</v>
      </c>
    </row>
    <row r="38" customFormat="false" ht="12.75" hidden="false" customHeight="false" outlineLevel="0" collapsed="false">
      <c r="A38" s="30"/>
      <c r="B38" s="59" t="s">
        <v>67</v>
      </c>
      <c r="C38" s="32" t="n">
        <v>5429.81</v>
      </c>
      <c r="D38" s="33" t="n">
        <f aca="false">C38/4</f>
        <v>1357.4525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3167.38916666667</v>
      </c>
      <c r="J38" s="60" t="n">
        <f aca="false">E38+F38+G38</f>
        <v>0</v>
      </c>
      <c r="K38" s="60" t="n">
        <f aca="false">J38-I38</f>
        <v>-3167.38916666667</v>
      </c>
      <c r="L38" s="38" t="n">
        <f aca="false">IF(I38&lt;&gt;0,J38/I38,"-")</f>
        <v>0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429</v>
      </c>
      <c r="D39" s="33" t="n">
        <f aca="false">C39/4</f>
        <v>607.25</v>
      </c>
      <c r="E39" s="33" t="n">
        <v>1035.9955</v>
      </c>
      <c r="F39" s="33" t="n">
        <v>1208.96608</v>
      </c>
      <c r="G39" s="33" t="n">
        <v>340.00379</v>
      </c>
      <c r="H39" s="33" t="n">
        <v>0</v>
      </c>
      <c r="I39" s="33" t="n">
        <f aca="false">C39/12*(MONTH(dat_do)-MONTH(dat_od)+1)</f>
        <v>1416.91666666667</v>
      </c>
      <c r="J39" s="60" t="n">
        <f aca="false">E39+F39+G39</f>
        <v>2584.96537</v>
      </c>
      <c r="K39" s="60" t="n">
        <f aca="false">J39-I39</f>
        <v>1168.04870333333</v>
      </c>
      <c r="L39" s="38" t="n">
        <f aca="false">IF(I39&lt;&gt;0,J39/I39,"-")</f>
        <v>1.8243594918543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</v>
      </c>
      <c r="F42" s="64" t="n">
        <v>13.2</v>
      </c>
      <c r="G42" s="64" t="n">
        <v>16.8992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31.0992</v>
      </c>
      <c r="K42" s="64" t="n">
        <f aca="false">J42-I42</f>
        <v>31.099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8391860709103</v>
      </c>
      <c r="D43" s="68" t="n">
        <f aca="false">IF(D36&lt;&gt;0,D35/D36,"-")</f>
        <v>1.38391860709103</v>
      </c>
      <c r="E43" s="68" t="n">
        <f aca="false">IF(E36&lt;&gt;0,E35/E36,"-")</f>
        <v>1.40553616320754</v>
      </c>
      <c r="F43" s="68" t="n">
        <f aca="false">IF(F36&lt;&gt;0,F35/F36,"-")</f>
        <v>1.31270464644748</v>
      </c>
      <c r="G43" s="68" t="n">
        <f aca="false">IF(G36&lt;&gt;0,G35/G36,"-")</f>
        <v>1.44811208419279</v>
      </c>
      <c r="H43" s="68"/>
      <c r="I43" s="68" t="n">
        <f aca="false">IF(I36&lt;&gt;0,I35/I36,"-")</f>
        <v>1.38391860709103</v>
      </c>
      <c r="J43" s="68" t="n">
        <f aca="false">IF(J36&lt;&gt;0,J35/J36,"-")</f>
        <v>1.3693060500665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017</v>
      </c>
      <c r="D13" s="33" t="n">
        <f aca="false">C13/4</f>
        <v>754.25</v>
      </c>
      <c r="E13" s="33" t="n">
        <v>916.48527</v>
      </c>
      <c r="F13" s="33" t="n">
        <v>859.63862</v>
      </c>
      <c r="G13" s="33" t="n">
        <v>386.51119</v>
      </c>
      <c r="H13" s="33" t="n">
        <v>0</v>
      </c>
      <c r="I13" s="33" t="n">
        <f aca="false">C13/12*(MONTH(dat_do)-MONTH(dat_od)+1)</f>
        <v>1759.91666666667</v>
      </c>
      <c r="J13" s="33" t="n">
        <f aca="false">E13+F13+G13</f>
        <v>2162.63508</v>
      </c>
      <c r="K13" s="34" t="n">
        <f aca="false">J13-I13</f>
        <v>402.718413333334</v>
      </c>
      <c r="L13" s="38" t="n">
        <f aca="false">IF(I13&lt;&gt;0,J13/I13,"-")</f>
        <v>1.22882811496756</v>
      </c>
    </row>
    <row r="14" customFormat="false" ht="12.75" hidden="false" customHeight="false" outlineLevel="0" collapsed="false">
      <c r="A14" s="36"/>
      <c r="B14" s="37" t="s">
        <v>22</v>
      </c>
      <c r="C14" s="32" t="n">
        <v>85</v>
      </c>
      <c r="D14" s="33" t="n">
        <f aca="false">C14/4</f>
        <v>21.25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49.5833333333333</v>
      </c>
      <c r="J14" s="33" t="n">
        <f aca="false">E14+F14+G14</f>
        <v>0</v>
      </c>
      <c r="K14" s="34" t="n">
        <f aca="false">J14-I14</f>
        <v>-49.5833333333333</v>
      </c>
      <c r="L14" s="38" t="n">
        <f aca="false">IF(I14&lt;&gt;0,J14/I14,"-")</f>
        <v>0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406</v>
      </c>
      <c r="D15" s="33" t="n">
        <f aca="false">C15/4</f>
        <v>351.5</v>
      </c>
      <c r="E15" s="33" t="n">
        <v>509.593</v>
      </c>
      <c r="F15" s="33" t="n">
        <v>200.644</v>
      </c>
      <c r="G15" s="33" t="n">
        <v>112.9</v>
      </c>
      <c r="H15" s="33" t="n">
        <v>0</v>
      </c>
      <c r="I15" s="33" t="n">
        <f aca="false">C15/12*(MONTH(dat_do)-MONTH(dat_od)+1)</f>
        <v>820.166666666667</v>
      </c>
      <c r="J15" s="33" t="n">
        <f aca="false">E15+F15+G15</f>
        <v>823.137</v>
      </c>
      <c r="K15" s="34" t="n">
        <f aca="false">J15-I15</f>
        <v>2.97033333333332</v>
      </c>
      <c r="L15" s="38" t="n">
        <f aca="false">IF(I15&lt;&gt;0,J15/I15,"-")</f>
        <v>1.0036216216216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242</v>
      </c>
      <c r="D16" s="33" t="n">
        <f aca="false">C16/4</f>
        <v>810.5</v>
      </c>
      <c r="E16" s="33" t="n">
        <v>872.42646</v>
      </c>
      <c r="F16" s="33" t="n">
        <v>1184.32197</v>
      </c>
      <c r="G16" s="33" t="n">
        <v>446.40298</v>
      </c>
      <c r="H16" s="33" t="n">
        <v>0</v>
      </c>
      <c r="I16" s="33" t="n">
        <f aca="false">C16/12*(MONTH(dat_do)-MONTH(dat_od)+1)</f>
        <v>1891.16666666667</v>
      </c>
      <c r="J16" s="33" t="n">
        <f aca="false">E16+F16+G16</f>
        <v>2503.15141</v>
      </c>
      <c r="K16" s="34" t="n">
        <f aca="false">J16-I16</f>
        <v>611.984743333333</v>
      </c>
      <c r="L16" s="38" t="n">
        <f aca="false">IF(I16&lt;&gt;0,J16/I16,"-")</f>
        <v>1.3236016973649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09</v>
      </c>
      <c r="D17" s="33" t="n">
        <f aca="false">C17/4</f>
        <v>52.25</v>
      </c>
      <c r="E17" s="33" t="n">
        <v>40.27149</v>
      </c>
      <c r="F17" s="33" t="n">
        <v>56.35974</v>
      </c>
      <c r="G17" s="33" t="n">
        <v>21.32583</v>
      </c>
      <c r="H17" s="33" t="n">
        <v>0</v>
      </c>
      <c r="I17" s="33" t="n">
        <f aca="false">C17/12*(MONTH(dat_do)-MONTH(dat_od)+1)</f>
        <v>121.916666666667</v>
      </c>
      <c r="J17" s="33" t="n">
        <f aca="false">E17+F17+G17</f>
        <v>117.95706</v>
      </c>
      <c r="K17" s="34" t="n">
        <f aca="false">J17-I17</f>
        <v>-3.95960666666669</v>
      </c>
      <c r="L17" s="38" t="n">
        <f aca="false">IF(I17&lt;&gt;0,J17/I17,"-")</f>
        <v>0.96752202323991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2</v>
      </c>
      <c r="D18" s="33" t="n">
        <f aca="false">C18/4</f>
        <v>138</v>
      </c>
      <c r="E18" s="33" t="n">
        <v>224.37064</v>
      </c>
      <c r="F18" s="33" t="n">
        <v>181.59292</v>
      </c>
      <c r="G18" s="33" t="n">
        <v>56.81526</v>
      </c>
      <c r="H18" s="33" t="n">
        <v>0</v>
      </c>
      <c r="I18" s="33" t="n">
        <f aca="false">C18/12*(MONTH(dat_do)-MONTH(dat_od)+1)</f>
        <v>322</v>
      </c>
      <c r="J18" s="33" t="n">
        <f aca="false">E18+F18+G18</f>
        <v>462.77882</v>
      </c>
      <c r="K18" s="34" t="n">
        <f aca="false">J18-I18</f>
        <v>140.77882</v>
      </c>
      <c r="L18" s="38" t="n">
        <f aca="false">IF(I18&lt;&gt;0,J18/I18,"-")</f>
        <v>1.4372013043478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83</v>
      </c>
      <c r="D19" s="33" t="n">
        <f aca="false">C19/4</f>
        <v>170.75</v>
      </c>
      <c r="E19" s="33" t="n">
        <v>136.57011</v>
      </c>
      <c r="F19" s="33" t="n">
        <v>423.01274</v>
      </c>
      <c r="G19" s="33" t="n">
        <v>109.2896</v>
      </c>
      <c r="H19" s="33" t="n">
        <v>0</v>
      </c>
      <c r="I19" s="33" t="n">
        <f aca="false">C19/12*(MONTH(dat_do)-MONTH(dat_od)+1)</f>
        <v>398.416666666667</v>
      </c>
      <c r="J19" s="33" t="n">
        <f aca="false">E19+F19+G19</f>
        <v>668.87245</v>
      </c>
      <c r="K19" s="34" t="n">
        <f aca="false">J19-I19</f>
        <v>270.455783333333</v>
      </c>
      <c r="L19" s="38" t="n">
        <f aca="false">IF(I19&lt;&gt;0,J19/I19,"-")</f>
        <v>1.6788264798159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84</v>
      </c>
      <c r="D20" s="33" t="n">
        <f aca="false">C20/4</f>
        <v>171</v>
      </c>
      <c r="E20" s="33" t="n">
        <v>160.39125</v>
      </c>
      <c r="F20" s="33" t="n">
        <v>269.66467</v>
      </c>
      <c r="G20" s="33" t="n">
        <v>191.55234</v>
      </c>
      <c r="H20" s="33" t="n">
        <v>0</v>
      </c>
      <c r="I20" s="33" t="n">
        <f aca="false">C20/12*(MONTH(dat_do)-MONTH(dat_od)+1)</f>
        <v>399</v>
      </c>
      <c r="J20" s="33" t="n">
        <f aca="false">E20+F20+G20</f>
        <v>621.60826</v>
      </c>
      <c r="K20" s="34" t="n">
        <f aca="false">J20-I20</f>
        <v>222.60826</v>
      </c>
      <c r="L20" s="38" t="n">
        <f aca="false">IF(I20&lt;&gt;0,J20/I20,"-")</f>
        <v>1.5579154385964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.72</v>
      </c>
      <c r="F21" s="33" t="n">
        <v>67.028</v>
      </c>
      <c r="G21" s="33" t="n">
        <v>0.4734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71.2214</v>
      </c>
      <c r="K21" s="34" t="n">
        <f aca="false">J21-I21</f>
        <v>71.221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26</v>
      </c>
      <c r="D22" s="33" t="n">
        <f aca="false">C22/4</f>
        <v>281.5</v>
      </c>
      <c r="E22" s="33" t="n">
        <v>401.215</v>
      </c>
      <c r="F22" s="33" t="n">
        <v>166.883</v>
      </c>
      <c r="G22" s="33" t="n">
        <v>45.004</v>
      </c>
      <c r="H22" s="33" t="n">
        <v>0</v>
      </c>
      <c r="I22" s="33" t="n">
        <f aca="false">C22/12*(MONTH(dat_do)-MONTH(dat_od)+1)</f>
        <v>656.833333333333</v>
      </c>
      <c r="J22" s="33" t="n">
        <f aca="false">E22+F22+G22</f>
        <v>613.102</v>
      </c>
      <c r="K22" s="34" t="n">
        <f aca="false">J22-I22</f>
        <v>-43.7313333333333</v>
      </c>
      <c r="L22" s="38" t="n">
        <f aca="false">IF(I22&lt;&gt;0,J22/I22,"-")</f>
        <v>0.93342095914742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68</v>
      </c>
      <c r="D24" s="33" t="n">
        <f aca="false">C24/4</f>
        <v>117</v>
      </c>
      <c r="E24" s="33" t="n">
        <v>23.55199</v>
      </c>
      <c r="F24" s="33" t="n">
        <v>99.20772</v>
      </c>
      <c r="G24" s="33" t="n">
        <v>78.7517</v>
      </c>
      <c r="H24" s="33" t="n">
        <v>0</v>
      </c>
      <c r="I24" s="33" t="n">
        <f aca="false">C24/12*(MONTH(dat_do)-MONTH(dat_od)+1)</f>
        <v>273</v>
      </c>
      <c r="J24" s="33" t="n">
        <f aca="false">E24+F24+G24</f>
        <v>201.51141</v>
      </c>
      <c r="K24" s="34" t="n">
        <f aca="false">J24-I24</f>
        <v>-71.48859</v>
      </c>
      <c r="L24" s="38" t="n">
        <f aca="false">IF(I24&lt;&gt;0,J24/I24,"-")</f>
        <v>0.73813703296703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6</v>
      </c>
      <c r="D25" s="33" t="n">
        <f aca="false">C25/4</f>
        <v>11.5</v>
      </c>
      <c r="E25" s="33" t="n">
        <v>13.173</v>
      </c>
      <c r="F25" s="33" t="n">
        <v>35.767</v>
      </c>
      <c r="G25" s="33" t="n">
        <v>5.1</v>
      </c>
      <c r="H25" s="33" t="n">
        <v>0</v>
      </c>
      <c r="I25" s="33" t="n">
        <f aca="false">C25/12*(MONTH(dat_do)-MONTH(dat_od)+1)</f>
        <v>26.8333333333333</v>
      </c>
      <c r="J25" s="33" t="n">
        <f aca="false">E25+F25+G25</f>
        <v>54.04</v>
      </c>
      <c r="K25" s="34" t="n">
        <f aca="false">J25-I25</f>
        <v>27.2066666666667</v>
      </c>
      <c r="L25" s="38" t="n">
        <f aca="false">IF(I25&lt;&gt;0,J25/I25,"-")</f>
        <v>2.0139130434782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67</v>
      </c>
      <c r="D27" s="33" t="n">
        <f aca="false">C27/4</f>
        <v>316.75</v>
      </c>
      <c r="E27" s="33" t="n">
        <v>396.08799</v>
      </c>
      <c r="F27" s="33" t="n">
        <v>317.46693</v>
      </c>
      <c r="G27" s="33" t="n">
        <v>290.17299</v>
      </c>
      <c r="H27" s="33" t="n">
        <v>0</v>
      </c>
      <c r="I27" s="33" t="n">
        <f aca="false">C27/12*(MONTH(dat_do)-MONTH(dat_od)+1)</f>
        <v>739.083333333333</v>
      </c>
      <c r="J27" s="33" t="n">
        <f aca="false">E27+F27+G27</f>
        <v>1003.72791</v>
      </c>
      <c r="K27" s="34" t="n">
        <f aca="false">J27-I27</f>
        <v>264.644576666667</v>
      </c>
      <c r="L27" s="38" t="n">
        <f aca="false">IF(I27&lt;&gt;0,J27/I27,"-")</f>
        <v>1.358071363175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687</v>
      </c>
      <c r="D28" s="33" t="n">
        <f aca="false">C28/4</f>
        <v>7671.75</v>
      </c>
      <c r="E28" s="33" t="n">
        <v>7197.49046</v>
      </c>
      <c r="F28" s="33" t="n">
        <v>8212.39882</v>
      </c>
      <c r="G28" s="33" t="n">
        <v>3238.45254</v>
      </c>
      <c r="H28" s="33" t="n">
        <v>0</v>
      </c>
      <c r="I28" s="33" t="n">
        <f aca="false">C28/12*(MONTH(dat_do)-MONTH(dat_od)+1)</f>
        <v>17900.75</v>
      </c>
      <c r="J28" s="33" t="n">
        <f aca="false">E28+F28+G28</f>
        <v>18648.34182</v>
      </c>
      <c r="K28" s="34" t="n">
        <f aca="false">J28-I28</f>
        <v>747.591820000002</v>
      </c>
      <c r="L28" s="38" t="n">
        <f aca="false">IF(I28&lt;&gt;0,J28/I28,"-")</f>
        <v>1.0417631562923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44.97813</v>
      </c>
      <c r="F29" s="33" t="n">
        <v>145.51789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.53976000000003</v>
      </c>
      <c r="K29" s="34" t="n">
        <f aca="false">J29-I29</f>
        <v>0.5397600000000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869</v>
      </c>
      <c r="D30" s="33" t="n">
        <f aca="false">C30/4</f>
        <v>467.25</v>
      </c>
      <c r="E30" s="33" t="n">
        <v>428.705</v>
      </c>
      <c r="F30" s="33" t="n">
        <v>435.597</v>
      </c>
      <c r="G30" s="33" t="n">
        <v>145.199</v>
      </c>
      <c r="H30" s="33" t="n">
        <v>0</v>
      </c>
      <c r="I30" s="33" t="n">
        <f aca="false">C30/12*(MONTH(dat_do)-MONTH(dat_od)+1)</f>
        <v>1090.25</v>
      </c>
      <c r="J30" s="33" t="n">
        <f aca="false">E30+F30+G30</f>
        <v>1009.501</v>
      </c>
      <c r="K30" s="34" t="n">
        <f aca="false">J30-I30</f>
        <v>-80.749</v>
      </c>
      <c r="L30" s="38" t="n">
        <f aca="false">IF(I30&lt;&gt;0,J30/I30,"-")</f>
        <v>0.92593533593212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5341</v>
      </c>
      <c r="D33" s="42" t="n">
        <f aca="false">C33/4</f>
        <v>11335.25</v>
      </c>
      <c r="E33" s="42" t="n">
        <v>11179.07353</v>
      </c>
      <c r="F33" s="42" t="n">
        <v>12655.10102</v>
      </c>
      <c r="G33" s="42" t="n">
        <v>5127.95083</v>
      </c>
      <c r="H33" s="42" t="n">
        <v>0</v>
      </c>
      <c r="I33" s="42" t="n">
        <f aca="false">C33/12*(MONTH(dat_do)-MONTH(dat_od)+1)</f>
        <v>26448.9166666667</v>
      </c>
      <c r="J33" s="42" t="n">
        <f aca="false">E33+F33+G33</f>
        <v>28962.12538</v>
      </c>
      <c r="K33" s="43" t="n">
        <f aca="false">J33-I33</f>
        <v>2513.20871333333</v>
      </c>
      <c r="L33" s="44" t="n">
        <f aca="false">IF(I33&lt;&gt;0,J33/I33,"-")</f>
        <v>1.0950212345181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40</v>
      </c>
      <c r="D34" s="33" t="n">
        <f aca="false">C34/4</f>
        <v>1410</v>
      </c>
      <c r="E34" s="33" t="n">
        <v>1252.85195</v>
      </c>
      <c r="F34" s="33" t="n">
        <v>1462.22246</v>
      </c>
      <c r="G34" s="33" t="n">
        <v>575.27501</v>
      </c>
      <c r="H34" s="33" t="n">
        <v>0</v>
      </c>
      <c r="I34" s="33" t="n">
        <f aca="false">C34/12*(MONTH(dat_do)-MONTH(dat_od)+1)</f>
        <v>3290</v>
      </c>
      <c r="J34" s="33" t="n">
        <f aca="false">E34+F34+G34</f>
        <v>3290.34942</v>
      </c>
      <c r="K34" s="34" t="n">
        <f aca="false">J34-I34</f>
        <v>0.349420000000464</v>
      </c>
      <c r="L34" s="38" t="n">
        <f aca="false">IF(I34&lt;&gt;0,J34/I34,"-")</f>
        <v>1.0001062066869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0981</v>
      </c>
      <c r="D35" s="48" t="n">
        <f aca="false">C35/4</f>
        <v>12745.25</v>
      </c>
      <c r="E35" s="48" t="n">
        <v>12431.92548</v>
      </c>
      <c r="F35" s="48" t="n">
        <v>14117.32348</v>
      </c>
      <c r="G35" s="48" t="n">
        <v>5703.22584</v>
      </c>
      <c r="H35" s="48" t="n">
        <v>0</v>
      </c>
      <c r="I35" s="48" t="n">
        <f aca="false">C35/12*(MONTH(dat_do)-MONTH(dat_od)+1)</f>
        <v>29738.9166666667</v>
      </c>
      <c r="J35" s="48" t="n">
        <f aca="false">E35+F35+G35</f>
        <v>32252.4748</v>
      </c>
      <c r="K35" s="49" t="n">
        <f aca="false">J35-I35</f>
        <v>2513.55813333332</v>
      </c>
      <c r="L35" s="50" t="n">
        <f aca="false">IF(I35&lt;&gt;0,J35/I35,"-")</f>
        <v>1.08452083717463</v>
      </c>
    </row>
    <row r="36" customFormat="false" ht="12.75" hidden="false" customHeight="false" outlineLevel="0" collapsed="false">
      <c r="A36" s="51"/>
      <c r="B36" s="52" t="s">
        <v>65</v>
      </c>
      <c r="C36" s="53" t="n">
        <v>66585.916</v>
      </c>
      <c r="D36" s="42" t="n">
        <f aca="false">C36/4</f>
        <v>16646.479</v>
      </c>
      <c r="E36" s="54" t="n">
        <v>12464.809</v>
      </c>
      <c r="F36" s="54" t="n">
        <v>21639.145</v>
      </c>
      <c r="G36" s="54" t="n">
        <v>6252.286</v>
      </c>
      <c r="H36" s="54" t="n">
        <v>0</v>
      </c>
      <c r="I36" s="42" t="n">
        <f aca="false">C36/12*(MONTH(dat_do)-MONTH(dat_od)+1)</f>
        <v>38841.7843333333</v>
      </c>
      <c r="J36" s="54" t="n">
        <f aca="false">E36+F36+G36</f>
        <v>40356.24</v>
      </c>
      <c r="K36" s="55" t="n">
        <f aca="false">J36-I36</f>
        <v>1514.45566666666</v>
      </c>
      <c r="L36" s="44" t="n">
        <f aca="false">IF(I36&lt;&gt;0,J36/I36,"-")</f>
        <v>1.03899037319372</v>
      </c>
    </row>
    <row r="37" customFormat="false" ht="12.75" hidden="false" customHeight="false" outlineLevel="0" collapsed="false">
      <c r="A37" s="56"/>
      <c r="B37" s="52" t="s">
        <v>66</v>
      </c>
      <c r="C37" s="57" t="n">
        <v>2242.12</v>
      </c>
      <c r="D37" s="42" t="n">
        <f aca="false">C37/4</f>
        <v>560.53</v>
      </c>
      <c r="E37" s="58" t="n">
        <v>511.77102</v>
      </c>
      <c r="F37" s="58" t="n">
        <v>817.07301</v>
      </c>
      <c r="G37" s="58" t="n">
        <v>141.86158</v>
      </c>
      <c r="H37" s="58" t="n">
        <v>0</v>
      </c>
      <c r="I37" s="42" t="n">
        <f aca="false">C37/12*(MONTH(dat_do)-MONTH(dat_od)+1)</f>
        <v>1307.90333333333</v>
      </c>
      <c r="J37" s="58" t="n">
        <f aca="false">E37+F37+G37</f>
        <v>1470.70561</v>
      </c>
      <c r="K37" s="58" t="n">
        <f aca="false">J37-I37</f>
        <v>162.802276666667</v>
      </c>
      <c r="L37" s="44" t="n">
        <f aca="false">IF(I37&lt;&gt;0,J37/I37,"-")</f>
        <v>1.1244757716548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48</v>
      </c>
      <c r="D39" s="33" t="n">
        <f aca="false">C39/4</f>
        <v>12</v>
      </c>
      <c r="E39" s="33" t="n">
        <v>6.07843</v>
      </c>
      <c r="F39" s="33" t="n">
        <v>-0.067</v>
      </c>
      <c r="G39" s="33" t="n">
        <v>-29.35797</v>
      </c>
      <c r="H39" s="33" t="n">
        <v>0</v>
      </c>
      <c r="I39" s="33" t="n">
        <f aca="false">C39/12*(MONTH(dat_do)-MONTH(dat_od)+1)</f>
        <v>28</v>
      </c>
      <c r="J39" s="60" t="n">
        <f aca="false">E39+F39+G39</f>
        <v>-23.34654</v>
      </c>
      <c r="K39" s="60" t="n">
        <f aca="false">J39-I39</f>
        <v>-51.34654</v>
      </c>
      <c r="L39" s="38" t="n">
        <f aca="false">IF(I39&lt;&gt;0,J39/I39,"-")</f>
        <v>-0.83380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.72</v>
      </c>
      <c r="F42" s="64" t="n">
        <v>67.028</v>
      </c>
      <c r="G42" s="64" t="n">
        <v>18.5954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89.3434</v>
      </c>
      <c r="K42" s="64" t="n">
        <f aca="false">J42-I42</f>
        <v>89.343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765642392003739</v>
      </c>
      <c r="D43" s="68" t="n">
        <f aca="false">IF(D36&lt;&gt;0,D35/D36,"-")</f>
        <v>0.765642392003739</v>
      </c>
      <c r="E43" s="68" t="n">
        <f aca="false">IF(E36&lt;&gt;0,E35/E36,"-")</f>
        <v>0.99736189138558</v>
      </c>
      <c r="F43" s="68" t="n">
        <f aca="false">IF(F36&lt;&gt;0,F35/F36,"-")</f>
        <v>0.652397471341866</v>
      </c>
      <c r="G43" s="68" t="n">
        <f aca="false">IF(G36&lt;&gt;0,G35/G36,"-")</f>
        <v>0.9121824945308</v>
      </c>
      <c r="H43" s="68"/>
      <c r="I43" s="68" t="n">
        <f aca="false">IF(I36&lt;&gt;0,I35/I36,"-")</f>
        <v>0.765642392003738</v>
      </c>
      <c r="J43" s="68" t="n">
        <f aca="false">IF(J36&lt;&gt;0,J35/J36,"-")</f>
        <v>0.79919424604472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999</v>
      </c>
      <c r="D13" s="33" t="n">
        <f aca="false">C13/4</f>
        <v>5249.75</v>
      </c>
      <c r="E13" s="33" t="n">
        <v>5201.56536</v>
      </c>
      <c r="F13" s="33" t="n">
        <v>5771.80275</v>
      </c>
      <c r="G13" s="33" t="n">
        <v>1775.38536</v>
      </c>
      <c r="H13" s="33" t="n">
        <v>0</v>
      </c>
      <c r="I13" s="33" t="n">
        <f aca="false">C13/12*(MONTH(dat_do)-MONTH(dat_od)+1)</f>
        <v>12249.4166666667</v>
      </c>
      <c r="J13" s="33" t="n">
        <f aca="false">E13+F13+G13</f>
        <v>12748.75347</v>
      </c>
      <c r="K13" s="34" t="n">
        <f aca="false">J13-I13</f>
        <v>499.336803333332</v>
      </c>
      <c r="L13" s="38" t="n">
        <f aca="false">IF(I13&lt;&gt;0,J13/I13,"-")</f>
        <v>1.04076412917622</v>
      </c>
    </row>
    <row r="14" customFormat="false" ht="12.75" hidden="false" customHeight="false" outlineLevel="0" collapsed="false">
      <c r="A14" s="36"/>
      <c r="B14" s="37" t="s">
        <v>22</v>
      </c>
      <c r="C14" s="32" t="n">
        <v>6945</v>
      </c>
      <c r="D14" s="33" t="n">
        <f aca="false">C14/4</f>
        <v>1736.25</v>
      </c>
      <c r="E14" s="33" t="n">
        <v>2104.68402</v>
      </c>
      <c r="F14" s="33" t="n">
        <v>1812.0259</v>
      </c>
      <c r="G14" s="33" t="n">
        <v>378.78957</v>
      </c>
      <c r="H14" s="33" t="n">
        <v>0</v>
      </c>
      <c r="I14" s="33" t="n">
        <f aca="false">C14/12*(MONTH(dat_do)-MONTH(dat_od)+1)</f>
        <v>4051.25</v>
      </c>
      <c r="J14" s="33" t="n">
        <f aca="false">E14+F14+G14</f>
        <v>4295.49949</v>
      </c>
      <c r="K14" s="34" t="n">
        <f aca="false">J14-I14</f>
        <v>244.24949</v>
      </c>
      <c r="L14" s="38" t="n">
        <f aca="false">IF(I14&lt;&gt;0,J14/I14,"-")</f>
        <v>1.0602899080530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156</v>
      </c>
      <c r="D15" s="33" t="n">
        <f aca="false">C15/4</f>
        <v>539</v>
      </c>
      <c r="E15" s="33" t="n">
        <v>406.871</v>
      </c>
      <c r="F15" s="33" t="n">
        <v>690.003</v>
      </c>
      <c r="G15" s="33" t="n">
        <v>304.626</v>
      </c>
      <c r="H15" s="33" t="n">
        <v>0</v>
      </c>
      <c r="I15" s="33" t="n">
        <f aca="false">C15/12*(MONTH(dat_do)-MONTH(dat_od)+1)</f>
        <v>1257.66666666667</v>
      </c>
      <c r="J15" s="33" t="n">
        <f aca="false">E15+F15+G15</f>
        <v>1401.5</v>
      </c>
      <c r="K15" s="34" t="n">
        <f aca="false">J15-I15</f>
        <v>143.833333333333</v>
      </c>
      <c r="L15" s="38" t="n">
        <f aca="false">IF(I15&lt;&gt;0,J15/I15,"-")</f>
        <v>1.1143652266101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800</v>
      </c>
      <c r="D16" s="33" t="n">
        <f aca="false">C16/4</f>
        <v>2950</v>
      </c>
      <c r="E16" s="33" t="n">
        <v>2239.79908</v>
      </c>
      <c r="F16" s="33" t="n">
        <v>2752.59555</v>
      </c>
      <c r="G16" s="33" t="n">
        <v>377.40317</v>
      </c>
      <c r="H16" s="33" t="n">
        <v>0</v>
      </c>
      <c r="I16" s="33" t="n">
        <f aca="false">C16/12*(MONTH(dat_do)-MONTH(dat_od)+1)</f>
        <v>6883.33333333333</v>
      </c>
      <c r="J16" s="33" t="n">
        <f aca="false">E16+F16+G16</f>
        <v>5369.7978</v>
      </c>
      <c r="K16" s="34" t="n">
        <f aca="false">J16-I16</f>
        <v>-1513.53553333333</v>
      </c>
      <c r="L16" s="38" t="n">
        <f aca="false">IF(I16&lt;&gt;0,J16/I16,"-")</f>
        <v>0.780115903147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745</v>
      </c>
      <c r="D17" s="33" t="n">
        <f aca="false">C17/4</f>
        <v>436.25</v>
      </c>
      <c r="E17" s="33" t="n">
        <v>436.26296</v>
      </c>
      <c r="F17" s="33" t="n">
        <v>441.37568</v>
      </c>
      <c r="G17" s="33" t="n">
        <v>107.79216</v>
      </c>
      <c r="H17" s="33" t="n">
        <v>0</v>
      </c>
      <c r="I17" s="33" t="n">
        <f aca="false">C17/12*(MONTH(dat_do)-MONTH(dat_od)+1)</f>
        <v>1017.91666666667</v>
      </c>
      <c r="J17" s="33" t="n">
        <f aca="false">E17+F17+G17</f>
        <v>985.4308</v>
      </c>
      <c r="K17" s="34" t="n">
        <f aca="false">J17-I17</f>
        <v>-32.4858666666668</v>
      </c>
      <c r="L17" s="38" t="n">
        <f aca="false">IF(I17&lt;&gt;0,J17/I17,"-")</f>
        <v>0.96808592713876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21</v>
      </c>
      <c r="D18" s="33" t="n">
        <f aca="false">C18/4</f>
        <v>355.25</v>
      </c>
      <c r="E18" s="33" t="n">
        <v>403.21105</v>
      </c>
      <c r="F18" s="33" t="n">
        <v>470.89877</v>
      </c>
      <c r="G18" s="33" t="n">
        <v>177.15364</v>
      </c>
      <c r="H18" s="33" t="n">
        <v>0</v>
      </c>
      <c r="I18" s="33" t="n">
        <f aca="false">C18/12*(MONTH(dat_do)-MONTH(dat_od)+1)</f>
        <v>828.916666666667</v>
      </c>
      <c r="J18" s="33" t="n">
        <f aca="false">E18+F18+G18</f>
        <v>1051.26346</v>
      </c>
      <c r="K18" s="34" t="n">
        <f aca="false">J18-I18</f>
        <v>222.346793333333</v>
      </c>
      <c r="L18" s="38" t="n">
        <f aca="false">IF(I18&lt;&gt;0,J18/I18,"-")</f>
        <v>1.2682378124057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1</v>
      </c>
      <c r="D19" s="33" t="n">
        <f aca="false">C19/4</f>
        <v>50.25</v>
      </c>
      <c r="E19" s="33" t="n">
        <v>20.87034</v>
      </c>
      <c r="F19" s="33" t="n">
        <v>21.3966</v>
      </c>
      <c r="G19" s="33" t="n">
        <v>7.6325</v>
      </c>
      <c r="H19" s="33" t="n">
        <v>0</v>
      </c>
      <c r="I19" s="33" t="n">
        <f aca="false">C19/12*(MONTH(dat_do)-MONTH(dat_od)+1)</f>
        <v>117.25</v>
      </c>
      <c r="J19" s="33" t="n">
        <f aca="false">E19+F19+G19</f>
        <v>49.89944</v>
      </c>
      <c r="K19" s="34" t="n">
        <f aca="false">J19-I19</f>
        <v>-67.35056</v>
      </c>
      <c r="L19" s="38" t="n">
        <f aca="false">IF(I19&lt;&gt;0,J19/I19,"-")</f>
        <v>0.4255815778251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00</v>
      </c>
      <c r="D20" s="33" t="n">
        <f aca="false">C20/4</f>
        <v>200</v>
      </c>
      <c r="E20" s="33" t="n">
        <v>167.44101</v>
      </c>
      <c r="F20" s="33" t="n">
        <v>290.26399</v>
      </c>
      <c r="G20" s="33" t="n">
        <v>217.07222</v>
      </c>
      <c r="H20" s="33" t="n">
        <v>0</v>
      </c>
      <c r="I20" s="33" t="n">
        <f aca="false">C20/12*(MONTH(dat_do)-MONTH(dat_od)+1)</f>
        <v>466.666666666667</v>
      </c>
      <c r="J20" s="33" t="n">
        <f aca="false">E20+F20+G20</f>
        <v>674.77722</v>
      </c>
      <c r="K20" s="34" t="n">
        <f aca="false">J20-I20</f>
        <v>208.110553333333</v>
      </c>
      <c r="L20" s="38" t="n">
        <f aca="false">IF(I20&lt;&gt;0,J20/I20,"-")</f>
        <v>1.4459511857142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93.2773</v>
      </c>
      <c r="F21" s="33" t="n">
        <v>375.1564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668.4337</v>
      </c>
      <c r="K21" s="34" t="n">
        <f aca="false">J21-I21</f>
        <v>668.433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578</v>
      </c>
      <c r="D22" s="33" t="n">
        <f aca="false">C22/4</f>
        <v>1394.5</v>
      </c>
      <c r="E22" s="33" t="n">
        <v>1932.174</v>
      </c>
      <c r="F22" s="33" t="n">
        <v>887.248</v>
      </c>
      <c r="G22" s="33" t="n">
        <v>265.542</v>
      </c>
      <c r="H22" s="33" t="n">
        <v>0</v>
      </c>
      <c r="I22" s="33" t="n">
        <f aca="false">C22/12*(MONTH(dat_do)-MONTH(dat_od)+1)</f>
        <v>3253.83333333333</v>
      </c>
      <c r="J22" s="33" t="n">
        <f aca="false">E22+F22+G22</f>
        <v>3084.964</v>
      </c>
      <c r="K22" s="34" t="n">
        <f aca="false">J22-I22</f>
        <v>-168.869333333333</v>
      </c>
      <c r="L22" s="38" t="n">
        <f aca="false">IF(I22&lt;&gt;0,J22/I22,"-")</f>
        <v>0.94810141883931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751</v>
      </c>
      <c r="D24" s="33" t="n">
        <f aca="false">C24/4</f>
        <v>687.75</v>
      </c>
      <c r="E24" s="33" t="n">
        <v>320.11208</v>
      </c>
      <c r="F24" s="33" t="n">
        <v>346.93299</v>
      </c>
      <c r="G24" s="33" t="n">
        <v>108.16888</v>
      </c>
      <c r="H24" s="33" t="n">
        <v>0</v>
      </c>
      <c r="I24" s="33" t="n">
        <f aca="false">C24/12*(MONTH(dat_do)-MONTH(dat_od)+1)</f>
        <v>1604.75</v>
      </c>
      <c r="J24" s="33" t="n">
        <f aca="false">E24+F24+G24</f>
        <v>775.21395</v>
      </c>
      <c r="K24" s="34" t="n">
        <f aca="false">J24-I24</f>
        <v>-829.53605</v>
      </c>
      <c r="L24" s="38" t="n">
        <f aca="false">IF(I24&lt;&gt;0,J24/I24,"-")</f>
        <v>0.48307459105779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4</v>
      </c>
      <c r="D25" s="33" t="n">
        <f aca="false">C25/4</f>
        <v>21</v>
      </c>
      <c r="E25" s="33" t="n">
        <v>18.795</v>
      </c>
      <c r="F25" s="33" t="n">
        <v>45.232</v>
      </c>
      <c r="G25" s="33" t="n">
        <v>1.36</v>
      </c>
      <c r="H25" s="33" t="n">
        <v>0</v>
      </c>
      <c r="I25" s="33" t="n">
        <f aca="false">C25/12*(MONTH(dat_do)-MONTH(dat_od)+1)</f>
        <v>49</v>
      </c>
      <c r="J25" s="33" t="n">
        <f aca="false">E25+F25+G25</f>
        <v>65.387</v>
      </c>
      <c r="K25" s="34" t="n">
        <f aca="false">J25-I25</f>
        <v>16.387</v>
      </c>
      <c r="L25" s="38" t="n">
        <f aca="false">IF(I25&lt;&gt;0,J25/I25,"-")</f>
        <v>1.334428571428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245</v>
      </c>
      <c r="D27" s="33" t="n">
        <f aca="false">C27/4</f>
        <v>1061.25</v>
      </c>
      <c r="E27" s="33" t="n">
        <v>1153.63527</v>
      </c>
      <c r="F27" s="33" t="n">
        <v>1216.23063</v>
      </c>
      <c r="G27" s="33" t="n">
        <v>459.19508</v>
      </c>
      <c r="H27" s="33" t="n">
        <v>0</v>
      </c>
      <c r="I27" s="33" t="n">
        <f aca="false">C27/12*(MONTH(dat_do)-MONTH(dat_od)+1)</f>
        <v>2476.25</v>
      </c>
      <c r="J27" s="33" t="n">
        <f aca="false">E27+F27+G27</f>
        <v>2829.06098</v>
      </c>
      <c r="K27" s="34" t="n">
        <f aca="false">J27-I27</f>
        <v>352.81098</v>
      </c>
      <c r="L27" s="38" t="n">
        <f aca="false">IF(I27&lt;&gt;0,J27/I27,"-")</f>
        <v>1.142477932357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2319</v>
      </c>
      <c r="D28" s="33" t="n">
        <f aca="false">C28/4</f>
        <v>15579.75</v>
      </c>
      <c r="E28" s="33" t="n">
        <v>16012.93931</v>
      </c>
      <c r="F28" s="33" t="n">
        <v>17013.25848</v>
      </c>
      <c r="G28" s="33" t="n">
        <v>6228.25972</v>
      </c>
      <c r="H28" s="33" t="n">
        <v>0</v>
      </c>
      <c r="I28" s="33" t="n">
        <f aca="false">C28/12*(MONTH(dat_do)-MONTH(dat_od)+1)</f>
        <v>36352.75</v>
      </c>
      <c r="J28" s="33" t="n">
        <f aca="false">E28+F28+G28</f>
        <v>39254.45751</v>
      </c>
      <c r="K28" s="34" t="n">
        <f aca="false">J28-I28</f>
        <v>2901.70750999998</v>
      </c>
      <c r="L28" s="38" t="n">
        <f aca="false">IF(I28&lt;&gt;0,J28/I28,"-")</f>
        <v>1.0798208528928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6</v>
      </c>
      <c r="D29" s="33" t="n">
        <f aca="false">C29/4</f>
        <v>1.5</v>
      </c>
      <c r="E29" s="33" t="n">
        <v>-167.12326</v>
      </c>
      <c r="F29" s="33" t="n">
        <v>1006.82927</v>
      </c>
      <c r="G29" s="33" t="n">
        <v>7.791</v>
      </c>
      <c r="H29" s="33" t="n">
        <v>0</v>
      </c>
      <c r="I29" s="33" t="n">
        <f aca="false">C29/12*(MONTH(dat_do)-MONTH(dat_od)+1)</f>
        <v>3.5</v>
      </c>
      <c r="J29" s="33" t="n">
        <f aca="false">E29+F29+G29</f>
        <v>847.49701</v>
      </c>
      <c r="K29" s="34" t="n">
        <f aca="false">J29-I29</f>
        <v>843.99701</v>
      </c>
      <c r="L29" s="38" t="n">
        <f aca="false">IF(I29&lt;&gt;0,J29/I29,"-")</f>
        <v>242.142002857143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316</v>
      </c>
      <c r="D30" s="33" t="n">
        <f aca="false">C30/4</f>
        <v>829</v>
      </c>
      <c r="E30" s="33" t="n">
        <v>793.904</v>
      </c>
      <c r="F30" s="33" t="n">
        <v>817.12</v>
      </c>
      <c r="G30" s="33" t="n">
        <v>271.127</v>
      </c>
      <c r="H30" s="33" t="n">
        <v>0</v>
      </c>
      <c r="I30" s="33" t="n">
        <f aca="false">C30/12*(MONTH(dat_do)-MONTH(dat_od)+1)</f>
        <v>1934.33333333333</v>
      </c>
      <c r="J30" s="33" t="n">
        <f aca="false">E30+F30+G30</f>
        <v>1882.151</v>
      </c>
      <c r="K30" s="34" t="n">
        <f aca="false">J30-I30</f>
        <v>-52.1823333333334</v>
      </c>
      <c r="L30" s="38" t="n">
        <f aca="false">IF(I30&lt;&gt;0,J30/I30,"-")</f>
        <v>0.97302309150439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4366</v>
      </c>
      <c r="D33" s="42" t="n">
        <f aca="false">C33/4</f>
        <v>31091.5</v>
      </c>
      <c r="E33" s="42" t="n">
        <v>31338.41852</v>
      </c>
      <c r="F33" s="42" t="n">
        <v>33958.37001</v>
      </c>
      <c r="G33" s="42" t="n">
        <v>10687.2983</v>
      </c>
      <c r="H33" s="42" t="n">
        <v>0</v>
      </c>
      <c r="I33" s="42" t="n">
        <f aca="false">C33/12*(MONTH(dat_do)-MONTH(dat_od)+1)</f>
        <v>72546.8333333333</v>
      </c>
      <c r="J33" s="42" t="n">
        <f aca="false">E33+F33+G33</f>
        <v>75984.08683</v>
      </c>
      <c r="K33" s="43" t="n">
        <f aca="false">J33-I33</f>
        <v>3437.25349666667</v>
      </c>
      <c r="L33" s="44" t="n">
        <f aca="false">IF(I33&lt;&gt;0,J33/I33,"-")</f>
        <v>1.0473797868043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664</v>
      </c>
      <c r="D34" s="33" t="n">
        <f aca="false">C34/4</f>
        <v>3416</v>
      </c>
      <c r="E34" s="33" t="n">
        <v>3397.12447</v>
      </c>
      <c r="F34" s="33" t="n">
        <v>3446.53815</v>
      </c>
      <c r="G34" s="33" t="n">
        <v>1232.36502</v>
      </c>
      <c r="H34" s="33" t="n">
        <v>0</v>
      </c>
      <c r="I34" s="33" t="n">
        <f aca="false">C34/12*(MONTH(dat_do)-MONTH(dat_od)+1)</f>
        <v>7970.66666666667</v>
      </c>
      <c r="J34" s="33" t="n">
        <f aca="false">E34+F34+G34</f>
        <v>8076.02764</v>
      </c>
      <c r="K34" s="34" t="n">
        <f aca="false">J34-I34</f>
        <v>105.360973333332</v>
      </c>
      <c r="L34" s="38" t="n">
        <f aca="false">IF(I34&lt;&gt;0,J34/I34,"-")</f>
        <v>1.0132185898293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8030</v>
      </c>
      <c r="D35" s="48" t="n">
        <f aca="false">C35/4</f>
        <v>34507.5</v>
      </c>
      <c r="E35" s="48" t="n">
        <v>34735.54299</v>
      </c>
      <c r="F35" s="48" t="n">
        <v>37404.90816</v>
      </c>
      <c r="G35" s="48" t="n">
        <v>11919.66332</v>
      </c>
      <c r="H35" s="48" t="n">
        <v>0</v>
      </c>
      <c r="I35" s="48" t="n">
        <f aca="false">C35/12*(MONTH(dat_do)-MONTH(dat_od)+1)</f>
        <v>80517.5</v>
      </c>
      <c r="J35" s="48" t="n">
        <f aca="false">E35+F35+G35</f>
        <v>84060.11447</v>
      </c>
      <c r="K35" s="49" t="n">
        <f aca="false">J35-I35</f>
        <v>3542.61447</v>
      </c>
      <c r="L35" s="50" t="n">
        <f aca="false">IF(I35&lt;&gt;0,J35/I35,"-")</f>
        <v>1.04399806837023</v>
      </c>
    </row>
    <row r="36" customFormat="false" ht="12.75" hidden="false" customHeight="false" outlineLevel="0" collapsed="false">
      <c r="A36" s="51"/>
      <c r="B36" s="52" t="s">
        <v>65</v>
      </c>
      <c r="C36" s="53" t="n">
        <v>110279.683</v>
      </c>
      <c r="D36" s="42" t="n">
        <f aca="false">C36/4</f>
        <v>27569.92075</v>
      </c>
      <c r="E36" s="54" t="n">
        <v>23305.549</v>
      </c>
      <c r="F36" s="54" t="n">
        <v>32898.847</v>
      </c>
      <c r="G36" s="54" t="n">
        <v>7316.129</v>
      </c>
      <c r="H36" s="54" t="n">
        <v>0</v>
      </c>
      <c r="I36" s="42" t="n">
        <f aca="false">C36/12*(MONTH(dat_do)-MONTH(dat_od)+1)</f>
        <v>64329.8150833333</v>
      </c>
      <c r="J36" s="54" t="n">
        <f aca="false">E36+F36+G36</f>
        <v>63520.525</v>
      </c>
      <c r="K36" s="55" t="n">
        <f aca="false">J36-I36</f>
        <v>-809.290083333341</v>
      </c>
      <c r="L36" s="44" t="n">
        <f aca="false">IF(I36&lt;&gt;0,J36/I36,"-")</f>
        <v>0.987419673408279</v>
      </c>
    </row>
    <row r="37" customFormat="false" ht="12.75" hidden="false" customHeight="false" outlineLevel="0" collapsed="false">
      <c r="A37" s="56"/>
      <c r="B37" s="52" t="s">
        <v>66</v>
      </c>
      <c r="C37" s="57" t="n">
        <v>24213.032</v>
      </c>
      <c r="D37" s="42" t="n">
        <f aca="false">C37/4</f>
        <v>6053.258</v>
      </c>
      <c r="E37" s="58" t="n">
        <v>5428.23607</v>
      </c>
      <c r="F37" s="58" t="n">
        <v>7884.24675</v>
      </c>
      <c r="G37" s="58" t="n">
        <v>1804.82821</v>
      </c>
      <c r="H37" s="58" t="n">
        <v>0</v>
      </c>
      <c r="I37" s="42" t="n">
        <f aca="false">C37/12*(MONTH(dat_do)-MONTH(dat_od)+1)</f>
        <v>14124.2686666667</v>
      </c>
      <c r="J37" s="58" t="n">
        <f aca="false">E37+F37+G37</f>
        <v>15117.31103</v>
      </c>
      <c r="K37" s="58" t="n">
        <f aca="false">J37-I37</f>
        <v>993.042363333338</v>
      </c>
      <c r="L37" s="44" t="n">
        <f aca="false">IF(I37&lt;&gt;0,J37/I37,"-")</f>
        <v>1.070307524358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59</v>
      </c>
      <c r="D39" s="33" t="n">
        <f aca="false">C39/4</f>
        <v>139.75</v>
      </c>
      <c r="E39" s="33" t="n">
        <v>34.92109</v>
      </c>
      <c r="F39" s="33" t="n">
        <v>43.72879</v>
      </c>
      <c r="G39" s="33" t="n">
        <v>8.37472</v>
      </c>
      <c r="H39" s="33" t="n">
        <v>0</v>
      </c>
      <c r="I39" s="33" t="n">
        <f aca="false">C39/12*(MONTH(dat_do)-MONTH(dat_od)+1)</f>
        <v>326.083333333333</v>
      </c>
      <c r="J39" s="60" t="n">
        <f aca="false">E39+F39+G39</f>
        <v>87.0246</v>
      </c>
      <c r="K39" s="60" t="n">
        <f aca="false">J39-I39</f>
        <v>-239.058733333333</v>
      </c>
      <c r="L39" s="38" t="n">
        <f aca="false">IF(I39&lt;&gt;0,J39/I39,"-")</f>
        <v>0.26687840531561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293.2773</v>
      </c>
      <c r="F42" s="64" t="n">
        <v>375.1564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668.4337</v>
      </c>
      <c r="K42" s="64" t="n">
        <f aca="false">J42-I42</f>
        <v>668.4337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5163580675146</v>
      </c>
      <c r="D43" s="68" t="n">
        <f aca="false">IF(D36&lt;&gt;0,D35/D36,"-")</f>
        <v>1.25163580675146</v>
      </c>
      <c r="E43" s="68" t="n">
        <f aca="false">IF(E36&lt;&gt;0,E35/E36,"-")</f>
        <v>1.49044088126823</v>
      </c>
      <c r="F43" s="68" t="n">
        <f aca="false">IF(F36&lt;&gt;0,F35/F36,"-")</f>
        <v>1.13696714538355</v>
      </c>
      <c r="G43" s="68" t="n">
        <f aca="false">IF(G36&lt;&gt;0,G35/G36,"-")</f>
        <v>1.62923088425587</v>
      </c>
      <c r="H43" s="68"/>
      <c r="I43" s="68" t="n">
        <f aca="false">IF(I36&lt;&gt;0,I35/I36,"-")</f>
        <v>1.25163580675146</v>
      </c>
      <c r="J43" s="68" t="n">
        <f aca="false">IF(J36&lt;&gt;0,J35/J36,"-")</f>
        <v>1.3233535848452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-1E-005</v>
      </c>
      <c r="G10" s="27" t="n">
        <v>-1E-005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2E-005</v>
      </c>
      <c r="K10" s="28" t="n">
        <f aca="false">J10-I10</f>
        <v>-2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00</v>
      </c>
      <c r="D11" s="33" t="n">
        <f aca="false">C11/4</f>
        <v>75</v>
      </c>
      <c r="E11" s="33" t="n">
        <v>19.926</v>
      </c>
      <c r="F11" s="33" t="n">
        <v>19.926</v>
      </c>
      <c r="G11" s="33" t="n">
        <v>0</v>
      </c>
      <c r="H11" s="33" t="n">
        <v>0</v>
      </c>
      <c r="I11" s="33" t="n">
        <f aca="false">C11/12*(MONTH(dat_do)-MONTH(dat_od)+1)</f>
        <v>175</v>
      </c>
      <c r="J11" s="33" t="n">
        <f aca="false">E11+F11+G11</f>
        <v>39.852</v>
      </c>
      <c r="K11" s="34" t="n">
        <f aca="false">J11-I11</f>
        <v>-135.148</v>
      </c>
      <c r="L11" s="35" t="n">
        <f aca="false">IF(I11&lt;&gt;0,J11/I11,"-")</f>
        <v>0.227725714285714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186</v>
      </c>
      <c r="D13" s="33" t="n">
        <f aca="false">C13/4</f>
        <v>1046.5</v>
      </c>
      <c r="E13" s="33" t="n">
        <v>848.17372</v>
      </c>
      <c r="F13" s="33" t="n">
        <v>842.71189</v>
      </c>
      <c r="G13" s="33" t="n">
        <v>247.90984</v>
      </c>
      <c r="H13" s="33" t="n">
        <v>0</v>
      </c>
      <c r="I13" s="33" t="n">
        <f aca="false">C13/12*(MONTH(dat_do)-MONTH(dat_od)+1)</f>
        <v>2441.83333333333</v>
      </c>
      <c r="J13" s="33" t="n">
        <f aca="false">E13+F13+G13</f>
        <v>1938.79545</v>
      </c>
      <c r="K13" s="34" t="n">
        <f aca="false">J13-I13</f>
        <v>-503.037883333333</v>
      </c>
      <c r="L13" s="38" t="n">
        <f aca="false">IF(I13&lt;&gt;0,J13/I13,"-")</f>
        <v>0.79399172070165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605</v>
      </c>
      <c r="D15" s="33" t="n">
        <f aca="false">C15/4</f>
        <v>401.25</v>
      </c>
      <c r="E15" s="33" t="n">
        <v>356.33</v>
      </c>
      <c r="F15" s="33" t="n">
        <v>446.935</v>
      </c>
      <c r="G15" s="33" t="n">
        <v>137.865</v>
      </c>
      <c r="H15" s="33" t="n">
        <v>0</v>
      </c>
      <c r="I15" s="33" t="n">
        <f aca="false">C15/12*(MONTH(dat_do)-MONTH(dat_od)+1)</f>
        <v>936.25</v>
      </c>
      <c r="J15" s="33" t="n">
        <f aca="false">E15+F15+G15</f>
        <v>941.13</v>
      </c>
      <c r="K15" s="34" t="n">
        <f aca="false">J15-I15</f>
        <v>4.88</v>
      </c>
      <c r="L15" s="38" t="n">
        <f aca="false">IF(I15&lt;&gt;0,J15/I15,"-")</f>
        <v>1.0052122830440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9000</v>
      </c>
      <c r="D16" s="33" t="n">
        <f aca="false">C16/4</f>
        <v>7250</v>
      </c>
      <c r="E16" s="33" t="n">
        <v>8956.51769</v>
      </c>
      <c r="F16" s="33" t="n">
        <v>8441.84654</v>
      </c>
      <c r="G16" s="33" t="n">
        <v>2561.2893</v>
      </c>
      <c r="H16" s="33" t="n">
        <v>0</v>
      </c>
      <c r="I16" s="33" t="n">
        <f aca="false">C16/12*(MONTH(dat_do)-MONTH(dat_od)+1)</f>
        <v>16916.6666666667</v>
      </c>
      <c r="J16" s="33" t="n">
        <f aca="false">E16+F16+G16</f>
        <v>19959.65353</v>
      </c>
      <c r="K16" s="34" t="n">
        <f aca="false">J16-I16</f>
        <v>3042.98686333334</v>
      </c>
      <c r="L16" s="38" t="n">
        <f aca="false">IF(I16&lt;&gt;0,J16/I16,"-")</f>
        <v>1.1798809968472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29</v>
      </c>
      <c r="D17" s="33" t="n">
        <f aca="false">C17/4</f>
        <v>207.25</v>
      </c>
      <c r="E17" s="33" t="n">
        <v>208.3255</v>
      </c>
      <c r="F17" s="33" t="n">
        <v>186.25012</v>
      </c>
      <c r="G17" s="33" t="n">
        <v>58.61861</v>
      </c>
      <c r="H17" s="33" t="n">
        <v>0</v>
      </c>
      <c r="I17" s="33" t="n">
        <f aca="false">C17/12*(MONTH(dat_do)-MONTH(dat_od)+1)</f>
        <v>483.583333333333</v>
      </c>
      <c r="J17" s="33" t="n">
        <f aca="false">E17+F17+G17</f>
        <v>453.19423</v>
      </c>
      <c r="K17" s="34" t="n">
        <f aca="false">J17-I17</f>
        <v>-30.3891033333334</v>
      </c>
      <c r="L17" s="38" t="n">
        <f aca="false">IF(I17&lt;&gt;0,J17/I17,"-")</f>
        <v>0.93715849732896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43</v>
      </c>
      <c r="D18" s="33" t="n">
        <f aca="false">C18/4</f>
        <v>185.75</v>
      </c>
      <c r="E18" s="33" t="n">
        <v>157.523</v>
      </c>
      <c r="F18" s="33" t="n">
        <v>143.73636</v>
      </c>
      <c r="G18" s="33" t="n">
        <v>67.22929</v>
      </c>
      <c r="H18" s="33" t="n">
        <v>0</v>
      </c>
      <c r="I18" s="33" t="n">
        <f aca="false">C18/12*(MONTH(dat_do)-MONTH(dat_od)+1)</f>
        <v>433.416666666667</v>
      </c>
      <c r="J18" s="33" t="n">
        <f aca="false">E18+F18+G18</f>
        <v>368.48865</v>
      </c>
      <c r="K18" s="34" t="n">
        <f aca="false">J18-I18</f>
        <v>-64.9280166666666</v>
      </c>
      <c r="L18" s="38" t="n">
        <f aca="false">IF(I18&lt;&gt;0,J18/I18,"-")</f>
        <v>0.85019492405306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5.694</v>
      </c>
      <c r="F19" s="33" t="n">
        <v>148.09704</v>
      </c>
      <c r="G19" s="33" t="n">
        <v>8.14593</v>
      </c>
      <c r="H19" s="33" t="n">
        <v>0</v>
      </c>
      <c r="I19" s="33" t="n">
        <f aca="false">C19/12*(MONTH(dat_do)-MONTH(dat_od)+1)</f>
        <v>128.333333333333</v>
      </c>
      <c r="J19" s="33" t="n">
        <f aca="false">E19+F19+G19</f>
        <v>161.93697</v>
      </c>
      <c r="K19" s="34" t="n">
        <f aca="false">J19-I19</f>
        <v>33.6036366666667</v>
      </c>
      <c r="L19" s="38" t="n">
        <f aca="false">IF(I19&lt;&gt;0,J19/I19,"-")</f>
        <v>1.2618465194805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00</v>
      </c>
      <c r="D20" s="33" t="n">
        <f aca="false">C20/4</f>
        <v>125</v>
      </c>
      <c r="E20" s="33" t="n">
        <v>94.36252</v>
      </c>
      <c r="F20" s="33" t="n">
        <v>123.85158</v>
      </c>
      <c r="G20" s="33" t="n">
        <v>16.12304</v>
      </c>
      <c r="H20" s="33" t="n">
        <v>0</v>
      </c>
      <c r="I20" s="33" t="n">
        <f aca="false">C20/12*(MONTH(dat_do)-MONTH(dat_od)+1)</f>
        <v>291.666666666667</v>
      </c>
      <c r="J20" s="33" t="n">
        <f aca="false">E20+F20+G20</f>
        <v>234.33714</v>
      </c>
      <c r="K20" s="34" t="n">
        <f aca="false">J20-I20</f>
        <v>-57.3295266666667</v>
      </c>
      <c r="L20" s="38" t="n">
        <f aca="false">IF(I20&lt;&gt;0,J20/I20,"-")</f>
        <v>0.80344162285714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76.306</v>
      </c>
      <c r="F21" s="33" t="n">
        <v>5.58</v>
      </c>
      <c r="G21" s="33" t="n">
        <v>4.00995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85.89595</v>
      </c>
      <c r="K21" s="34" t="n">
        <f aca="false">J21-I21</f>
        <v>185.8959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09</v>
      </c>
      <c r="D22" s="33" t="n">
        <f aca="false">C22/4</f>
        <v>652.25</v>
      </c>
      <c r="E22" s="33" t="n">
        <v>842.104</v>
      </c>
      <c r="F22" s="33" t="n">
        <v>400.76917</v>
      </c>
      <c r="G22" s="33" t="n">
        <v>101.992</v>
      </c>
      <c r="H22" s="33" t="n">
        <v>0</v>
      </c>
      <c r="I22" s="33" t="n">
        <f aca="false">C22/12*(MONTH(dat_do)-MONTH(dat_od)+1)</f>
        <v>1521.91666666667</v>
      </c>
      <c r="J22" s="33" t="n">
        <f aca="false">E22+F22+G22</f>
        <v>1344.86517</v>
      </c>
      <c r="K22" s="34" t="n">
        <f aca="false">J22-I22</f>
        <v>-177.051496666666</v>
      </c>
      <c r="L22" s="38" t="n">
        <f aca="false">IF(I22&lt;&gt;0,J22/I22,"-")</f>
        <v>0.88366544598368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15</v>
      </c>
      <c r="D24" s="33" t="n">
        <f aca="false">C24/4</f>
        <v>278.75</v>
      </c>
      <c r="E24" s="33" t="n">
        <v>236.36856</v>
      </c>
      <c r="F24" s="33" t="n">
        <v>302.26753</v>
      </c>
      <c r="G24" s="33" t="n">
        <v>50.98403</v>
      </c>
      <c r="H24" s="33" t="n">
        <v>0</v>
      </c>
      <c r="I24" s="33" t="n">
        <f aca="false">C24/12*(MONTH(dat_do)-MONTH(dat_od)+1)</f>
        <v>650.416666666667</v>
      </c>
      <c r="J24" s="33" t="n">
        <f aca="false">E24+F24+G24</f>
        <v>589.62012</v>
      </c>
      <c r="K24" s="34" t="n">
        <f aca="false">J24-I24</f>
        <v>-60.7965466666668</v>
      </c>
      <c r="L24" s="38" t="n">
        <f aca="false">IF(I24&lt;&gt;0,J24/I24,"-")</f>
        <v>0.90652677001921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22.503</v>
      </c>
      <c r="F25" s="33" t="n">
        <v>15.574</v>
      </c>
      <c r="G25" s="33" t="n">
        <v>0</v>
      </c>
      <c r="H25" s="33" t="n">
        <v>0</v>
      </c>
      <c r="I25" s="33" t="n">
        <f aca="false">C25/12*(MONTH(dat_do)-MONTH(dat_od)+1)</f>
        <v>28.5833333333333</v>
      </c>
      <c r="J25" s="33" t="n">
        <f aca="false">E25+F25+G25</f>
        <v>38.077</v>
      </c>
      <c r="K25" s="34" t="n">
        <f aca="false">J25-I25</f>
        <v>9.49366666666667</v>
      </c>
      <c r="L25" s="38" t="n">
        <f aca="false">IF(I25&lt;&gt;0,J25/I25,"-")</f>
        <v>1.3321399416909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245</v>
      </c>
      <c r="D27" s="33" t="n">
        <f aca="false">C27/4</f>
        <v>561.25</v>
      </c>
      <c r="E27" s="33" t="n">
        <v>448.15735</v>
      </c>
      <c r="F27" s="33" t="n">
        <v>564.17118</v>
      </c>
      <c r="G27" s="33" t="n">
        <v>177.56157</v>
      </c>
      <c r="H27" s="33" t="n">
        <v>0</v>
      </c>
      <c r="I27" s="33" t="n">
        <f aca="false">C27/12*(MONTH(dat_do)-MONTH(dat_od)+1)</f>
        <v>1309.58333333333</v>
      </c>
      <c r="J27" s="33" t="n">
        <f aca="false">E27+F27+G27</f>
        <v>1189.8901</v>
      </c>
      <c r="K27" s="34" t="n">
        <f aca="false">J27-I27</f>
        <v>-119.693233333334</v>
      </c>
      <c r="L27" s="38" t="n">
        <f aca="false">IF(I27&lt;&gt;0,J27/I27,"-")</f>
        <v>0.90860204899777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9613</v>
      </c>
      <c r="D28" s="33" t="n">
        <f aca="false">C28/4</f>
        <v>7403.25</v>
      </c>
      <c r="E28" s="33" t="n">
        <v>7144.47919</v>
      </c>
      <c r="F28" s="33" t="n">
        <v>7552.5394</v>
      </c>
      <c r="G28" s="33" t="n">
        <v>2779.03419</v>
      </c>
      <c r="H28" s="33" t="n">
        <v>0</v>
      </c>
      <c r="I28" s="33" t="n">
        <f aca="false">C28/12*(MONTH(dat_do)-MONTH(dat_od)+1)</f>
        <v>17274.25</v>
      </c>
      <c r="J28" s="33" t="n">
        <f aca="false">E28+F28+G28</f>
        <v>17476.05278</v>
      </c>
      <c r="K28" s="34" t="n">
        <f aca="false">J28-I28</f>
        <v>201.802779999995</v>
      </c>
      <c r="L28" s="38" t="n">
        <f aca="false">IF(I28&lt;&gt;0,J28/I28,"-")</f>
        <v>1.011682288956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</v>
      </c>
      <c r="D29" s="33" t="n">
        <f aca="false">C29/4</f>
        <v>0.5</v>
      </c>
      <c r="E29" s="33" t="n">
        <v>-406.61707</v>
      </c>
      <c r="F29" s="33" t="n">
        <v>86.35229</v>
      </c>
      <c r="G29" s="33" t="n">
        <v>42.21205</v>
      </c>
      <c r="H29" s="33" t="n">
        <v>0</v>
      </c>
      <c r="I29" s="33" t="n">
        <f aca="false">C29/12*(MONTH(dat_do)-MONTH(dat_od)+1)</f>
        <v>1.16666666666667</v>
      </c>
      <c r="J29" s="33" t="n">
        <f aca="false">E29+F29+G29</f>
        <v>-278.05273</v>
      </c>
      <c r="K29" s="34" t="n">
        <f aca="false">J29-I29</f>
        <v>-279.219396666667</v>
      </c>
      <c r="L29" s="38" t="n">
        <f aca="false">IF(I29&lt;&gt;0,J29/I29,"-")</f>
        <v>-238.330911428572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382</v>
      </c>
      <c r="D30" s="33" t="n">
        <f aca="false">C30/4</f>
        <v>595.5</v>
      </c>
      <c r="E30" s="33" t="n">
        <v>599.856</v>
      </c>
      <c r="F30" s="33" t="n">
        <v>609.816</v>
      </c>
      <c r="G30" s="33" t="n">
        <v>204.637</v>
      </c>
      <c r="H30" s="33" t="n">
        <v>0</v>
      </c>
      <c r="I30" s="33" t="n">
        <f aca="false">C30/12*(MONTH(dat_do)-MONTH(dat_od)+1)</f>
        <v>1389.5</v>
      </c>
      <c r="J30" s="33" t="n">
        <f aca="false">E30+F30+G30</f>
        <v>1414.309</v>
      </c>
      <c r="K30" s="34" t="n">
        <f aca="false">J30-I30</f>
        <v>24.809</v>
      </c>
      <c r="L30" s="38" t="n">
        <f aca="false">IF(I30&lt;&gt;0,J30/I30,"-")</f>
        <v>1.0178546239654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398</v>
      </c>
      <c r="D33" s="42" t="n">
        <f aca="false">C33/4</f>
        <v>18849.5</v>
      </c>
      <c r="E33" s="42" t="n">
        <v>19710.00946</v>
      </c>
      <c r="F33" s="42" t="n">
        <v>19890.42409</v>
      </c>
      <c r="G33" s="42" t="n">
        <v>6457.61179</v>
      </c>
      <c r="H33" s="42" t="n">
        <v>0</v>
      </c>
      <c r="I33" s="42" t="n">
        <f aca="false">C33/12*(MONTH(dat_do)-MONTH(dat_od)+1)</f>
        <v>43982.1666666667</v>
      </c>
      <c r="J33" s="42" t="n">
        <f aca="false">E33+F33+G33</f>
        <v>46058.04534</v>
      </c>
      <c r="K33" s="43" t="n">
        <f aca="false">J33-I33</f>
        <v>2075.87867333333</v>
      </c>
      <c r="L33" s="44" t="n">
        <f aca="false">IF(I33&lt;&gt;0,J33/I33,"-")</f>
        <v>1.0471981903271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942</v>
      </c>
      <c r="D34" s="33" t="n">
        <f aca="false">C34/4</f>
        <v>1735.5</v>
      </c>
      <c r="E34" s="33" t="n">
        <v>1604.82539</v>
      </c>
      <c r="F34" s="33" t="n">
        <v>1679.24571</v>
      </c>
      <c r="G34" s="33" t="n">
        <v>610.69081</v>
      </c>
      <c r="H34" s="33" t="n">
        <v>0</v>
      </c>
      <c r="I34" s="33" t="n">
        <f aca="false">C34/12*(MONTH(dat_do)-MONTH(dat_od)+1)</f>
        <v>4049.5</v>
      </c>
      <c r="J34" s="33" t="n">
        <f aca="false">E34+F34+G34</f>
        <v>3894.76191</v>
      </c>
      <c r="K34" s="34" t="n">
        <f aca="false">J34-I34</f>
        <v>-154.73809</v>
      </c>
      <c r="L34" s="38" t="n">
        <f aca="false">IF(I34&lt;&gt;0,J34/I34,"-")</f>
        <v>0.9617883467094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2340</v>
      </c>
      <c r="D35" s="48" t="n">
        <f aca="false">C35/4</f>
        <v>20585</v>
      </c>
      <c r="E35" s="48" t="n">
        <v>21314.83485</v>
      </c>
      <c r="F35" s="48" t="n">
        <v>21569.6698</v>
      </c>
      <c r="G35" s="48" t="n">
        <v>7068.3026</v>
      </c>
      <c r="H35" s="48" t="n">
        <v>0</v>
      </c>
      <c r="I35" s="48" t="n">
        <f aca="false">C35/12*(MONTH(dat_do)-MONTH(dat_od)+1)</f>
        <v>48031.6666666667</v>
      </c>
      <c r="J35" s="48" t="n">
        <f aca="false">E35+F35+G35</f>
        <v>49952.80725</v>
      </c>
      <c r="K35" s="49" t="n">
        <f aca="false">J35-I35</f>
        <v>1921.14058333332</v>
      </c>
      <c r="L35" s="50" t="n">
        <f aca="false">IF(I35&lt;&gt;0,J35/I35,"-")</f>
        <v>1.03999737499566</v>
      </c>
    </row>
    <row r="36" customFormat="false" ht="12.75" hidden="false" customHeight="false" outlineLevel="0" collapsed="false">
      <c r="A36" s="51"/>
      <c r="B36" s="52" t="s">
        <v>65</v>
      </c>
      <c r="C36" s="53" t="n">
        <v>44191.709</v>
      </c>
      <c r="D36" s="42" t="n">
        <f aca="false">C36/4</f>
        <v>11047.92725</v>
      </c>
      <c r="E36" s="54" t="n">
        <v>10827.639</v>
      </c>
      <c r="F36" s="54" t="n">
        <v>11526.585</v>
      </c>
      <c r="G36" s="54" t="n">
        <v>3588.475</v>
      </c>
      <c r="H36" s="54" t="n">
        <v>0</v>
      </c>
      <c r="I36" s="42" t="n">
        <f aca="false">C36/12*(MONTH(dat_do)-MONTH(dat_od)+1)</f>
        <v>25778.4969166667</v>
      </c>
      <c r="J36" s="54" t="n">
        <f aca="false">E36+F36+G36</f>
        <v>25942.699</v>
      </c>
      <c r="K36" s="55" t="n">
        <f aca="false">J36-I36</f>
        <v>164.202083333326</v>
      </c>
      <c r="L36" s="44" t="n">
        <f aca="false">IF(I36&lt;&gt;0,J36/I36,"-")</f>
        <v>1.00636973070479</v>
      </c>
    </row>
    <row r="37" customFormat="false" ht="12.75" hidden="false" customHeight="false" outlineLevel="0" collapsed="false">
      <c r="A37" s="56"/>
      <c r="B37" s="52" t="s">
        <v>66</v>
      </c>
      <c r="C37" s="57" t="n">
        <v>31980.309</v>
      </c>
      <c r="D37" s="42" t="n">
        <f aca="false">C37/4</f>
        <v>7995.07725</v>
      </c>
      <c r="E37" s="58" t="n">
        <v>8755.50042</v>
      </c>
      <c r="F37" s="58" t="n">
        <v>9765.65051</v>
      </c>
      <c r="G37" s="58" t="n">
        <v>3520.23357</v>
      </c>
      <c r="H37" s="58" t="n">
        <v>0</v>
      </c>
      <c r="I37" s="42" t="n">
        <f aca="false">C37/12*(MONTH(dat_do)-MONTH(dat_od)+1)</f>
        <v>18655.18025</v>
      </c>
      <c r="J37" s="58" t="n">
        <f aca="false">E37+F37+G37</f>
        <v>22041.3845</v>
      </c>
      <c r="K37" s="58" t="n">
        <f aca="false">J37-I37</f>
        <v>3386.20425</v>
      </c>
      <c r="L37" s="44" t="n">
        <f aca="false">IF(I37&lt;&gt;0,J37/I37,"-")</f>
        <v>1.1815154935316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00</v>
      </c>
      <c r="D39" s="33" t="n">
        <f aca="false">C39/4</f>
        <v>75</v>
      </c>
      <c r="E39" s="33" t="n">
        <v>28.0772</v>
      </c>
      <c r="F39" s="33" t="n">
        <v>60.2148</v>
      </c>
      <c r="G39" s="33" t="n">
        <v>11.01932</v>
      </c>
      <c r="H39" s="33" t="n">
        <v>0</v>
      </c>
      <c r="I39" s="33" t="n">
        <f aca="false">C39/12*(MONTH(dat_do)-MONTH(dat_od)+1)</f>
        <v>175</v>
      </c>
      <c r="J39" s="60" t="n">
        <f aca="false">E39+F39+G39</f>
        <v>99.31132</v>
      </c>
      <c r="K39" s="60" t="n">
        <f aca="false">J39-I39</f>
        <v>-75.68868</v>
      </c>
      <c r="L39" s="38" t="n">
        <f aca="false">IF(I39&lt;&gt;0,J39/I39,"-")</f>
        <v>0.56749325714285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76.306</v>
      </c>
      <c r="F42" s="64" t="n">
        <v>5.58</v>
      </c>
      <c r="G42" s="64" t="n">
        <v>4.00995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85.89595</v>
      </c>
      <c r="K42" s="64" t="n">
        <f aca="false">J42-I42</f>
        <v>185.8959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86324543366268</v>
      </c>
      <c r="D43" s="68" t="n">
        <f aca="false">IF(D36&lt;&gt;0,D35/D36,"-")</f>
        <v>1.86324543366268</v>
      </c>
      <c r="E43" s="68" t="n">
        <f aca="false">IF(E36&lt;&gt;0,E35/E36,"-")</f>
        <v>1.96855795155343</v>
      </c>
      <c r="F43" s="68" t="n">
        <f aca="false">IF(F36&lt;&gt;0,F35/F36,"-")</f>
        <v>1.87129750919288</v>
      </c>
      <c r="G43" s="68" t="n">
        <f aca="false">IF(G36&lt;&gt;0,G35/G36,"-")</f>
        <v>1.96972323898035</v>
      </c>
      <c r="H43" s="68"/>
      <c r="I43" s="68" t="n">
        <f aca="false">IF(I36&lt;&gt;0,I35/I36,"-")</f>
        <v>1.86324543366268</v>
      </c>
      <c r="J43" s="68" t="n">
        <f aca="false">IF(J36&lt;&gt;0,J35/J36,"-")</f>
        <v>1.9255054090555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-1E-005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1E-005</v>
      </c>
      <c r="K10" s="28" t="n">
        <f aca="false">J10-I10</f>
        <v>-1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67</v>
      </c>
      <c r="D13" s="33" t="n">
        <f aca="false">C13/4</f>
        <v>566.75</v>
      </c>
      <c r="E13" s="33" t="n">
        <v>611.23691</v>
      </c>
      <c r="F13" s="33" t="n">
        <v>635.02497</v>
      </c>
      <c r="G13" s="33" t="n">
        <v>215.49238</v>
      </c>
      <c r="H13" s="33" t="n">
        <v>0</v>
      </c>
      <c r="I13" s="33" t="n">
        <f aca="false">C13/12*(MONTH(dat_do)-MONTH(dat_od)+1)</f>
        <v>1322.41666666667</v>
      </c>
      <c r="J13" s="33" t="n">
        <f aca="false">E13+F13+G13</f>
        <v>1461.75426</v>
      </c>
      <c r="K13" s="34" t="n">
        <f aca="false">J13-I13</f>
        <v>139.337593333333</v>
      </c>
      <c r="L13" s="38" t="n">
        <f aca="false">IF(I13&lt;&gt;0,J13/I13,"-")</f>
        <v>1.1053658781271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696</v>
      </c>
      <c r="D15" s="33" t="n">
        <f aca="false">C15/4</f>
        <v>174</v>
      </c>
      <c r="E15" s="33" t="n">
        <v>138.1</v>
      </c>
      <c r="F15" s="33" t="n">
        <v>132.808</v>
      </c>
      <c r="G15" s="33" t="n">
        <v>49.19</v>
      </c>
      <c r="H15" s="33" t="n">
        <v>0</v>
      </c>
      <c r="I15" s="33" t="n">
        <f aca="false">C15/12*(MONTH(dat_do)-MONTH(dat_od)+1)</f>
        <v>406</v>
      </c>
      <c r="J15" s="33" t="n">
        <f aca="false">E15+F15+G15</f>
        <v>320.098</v>
      </c>
      <c r="K15" s="34" t="n">
        <f aca="false">J15-I15</f>
        <v>-85.902</v>
      </c>
      <c r="L15" s="38" t="n">
        <f aca="false">IF(I15&lt;&gt;0,J15/I15,"-")</f>
        <v>0.78841871921182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700</v>
      </c>
      <c r="D16" s="33" t="n">
        <f aca="false">C16/4</f>
        <v>675</v>
      </c>
      <c r="E16" s="33" t="n">
        <v>727.69341</v>
      </c>
      <c r="F16" s="33" t="n">
        <v>954.73039</v>
      </c>
      <c r="G16" s="33" t="n">
        <v>194.68488</v>
      </c>
      <c r="H16" s="33" t="n">
        <v>0</v>
      </c>
      <c r="I16" s="33" t="n">
        <f aca="false">C16/12*(MONTH(dat_do)-MONTH(dat_od)+1)</f>
        <v>1575</v>
      </c>
      <c r="J16" s="33" t="n">
        <f aca="false">E16+F16+G16</f>
        <v>1877.10868</v>
      </c>
      <c r="K16" s="34" t="n">
        <f aca="false">J16-I16</f>
        <v>302.10868</v>
      </c>
      <c r="L16" s="38" t="n">
        <f aca="false">IF(I16&lt;&gt;0,J16/I16,"-")</f>
        <v>1.1918150349206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2</v>
      </c>
      <c r="D17" s="33" t="n">
        <f aca="false">C17/4</f>
        <v>143</v>
      </c>
      <c r="E17" s="33" t="n">
        <v>135.41463</v>
      </c>
      <c r="F17" s="33" t="n">
        <v>139.51504</v>
      </c>
      <c r="G17" s="33" t="n">
        <v>40.57496</v>
      </c>
      <c r="H17" s="33" t="n">
        <v>0</v>
      </c>
      <c r="I17" s="33" t="n">
        <f aca="false">C17/12*(MONTH(dat_do)-MONTH(dat_od)+1)</f>
        <v>333.666666666667</v>
      </c>
      <c r="J17" s="33" t="n">
        <f aca="false">E17+F17+G17</f>
        <v>315.50463</v>
      </c>
      <c r="K17" s="34" t="n">
        <f aca="false">J17-I17</f>
        <v>-18.1620366666667</v>
      </c>
      <c r="L17" s="38" t="n">
        <f aca="false">IF(I17&lt;&gt;0,J17/I17,"-")</f>
        <v>0.94556832167832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00</v>
      </c>
      <c r="D18" s="33" t="n">
        <f aca="false">C18/4</f>
        <v>100</v>
      </c>
      <c r="E18" s="33" t="n">
        <v>106.39621</v>
      </c>
      <c r="F18" s="33" t="n">
        <v>74.03627</v>
      </c>
      <c r="G18" s="33" t="n">
        <v>34.62395</v>
      </c>
      <c r="H18" s="33" t="n">
        <v>0</v>
      </c>
      <c r="I18" s="33" t="n">
        <f aca="false">C18/12*(MONTH(dat_do)-MONTH(dat_od)+1)</f>
        <v>233.333333333333</v>
      </c>
      <c r="J18" s="33" t="n">
        <f aca="false">E18+F18+G18</f>
        <v>215.05643</v>
      </c>
      <c r="K18" s="34" t="n">
        <f aca="false">J18-I18</f>
        <v>-18.2769033333333</v>
      </c>
      <c r="L18" s="38" t="n">
        <f aca="false">IF(I18&lt;&gt;0,J18/I18,"-")</f>
        <v>0.92167041428571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1</v>
      </c>
      <c r="D19" s="33" t="n">
        <f aca="false">C19/4</f>
        <v>42.75</v>
      </c>
      <c r="E19" s="33" t="n">
        <v>1.1186</v>
      </c>
      <c r="F19" s="33" t="n">
        <v>9.86291</v>
      </c>
      <c r="G19" s="33" t="n">
        <v>0.1906</v>
      </c>
      <c r="H19" s="33" t="n">
        <v>0</v>
      </c>
      <c r="I19" s="33" t="n">
        <f aca="false">C19/12*(MONTH(dat_do)-MONTH(dat_od)+1)</f>
        <v>99.75</v>
      </c>
      <c r="J19" s="33" t="n">
        <f aca="false">E19+F19+G19</f>
        <v>11.17211</v>
      </c>
      <c r="K19" s="34" t="n">
        <f aca="false">J19-I19</f>
        <v>-88.57789</v>
      </c>
      <c r="L19" s="38" t="n">
        <f aca="false">IF(I19&lt;&gt;0,J19/I19,"-")</f>
        <v>0.11200110275689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18</v>
      </c>
      <c r="D20" s="33" t="n">
        <f aca="false">C20/4</f>
        <v>29.5</v>
      </c>
      <c r="E20" s="33" t="n">
        <v>30.42771</v>
      </c>
      <c r="F20" s="33" t="n">
        <v>45.39166</v>
      </c>
      <c r="G20" s="33" t="n">
        <v>9.59299</v>
      </c>
      <c r="H20" s="33" t="n">
        <v>0</v>
      </c>
      <c r="I20" s="33" t="n">
        <f aca="false">C20/12*(MONTH(dat_do)-MONTH(dat_od)+1)</f>
        <v>68.8333333333333</v>
      </c>
      <c r="J20" s="33" t="n">
        <f aca="false">E20+F20+G20</f>
        <v>85.41236</v>
      </c>
      <c r="K20" s="34" t="n">
        <f aca="false">J20-I20</f>
        <v>16.5790266666666</v>
      </c>
      <c r="L20" s="38" t="n">
        <f aca="false">IF(I20&lt;&gt;0,J20/I20,"-")</f>
        <v>1.2408575302663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.232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.232</v>
      </c>
      <c r="K21" s="34" t="n">
        <f aca="false">J21-I21</f>
        <v>0.23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1</v>
      </c>
      <c r="D22" s="33" t="n">
        <f aca="false">C22/4</f>
        <v>307.75</v>
      </c>
      <c r="E22" s="33" t="n">
        <v>340.201</v>
      </c>
      <c r="F22" s="33" t="n">
        <v>248.799</v>
      </c>
      <c r="G22" s="33" t="n">
        <v>90.823</v>
      </c>
      <c r="H22" s="33" t="n">
        <v>0</v>
      </c>
      <c r="I22" s="33" t="n">
        <f aca="false">C22/12*(MONTH(dat_do)-MONTH(dat_od)+1)</f>
        <v>718.083333333333</v>
      </c>
      <c r="J22" s="33" t="n">
        <f aca="false">E22+F22+G22</f>
        <v>679.823</v>
      </c>
      <c r="K22" s="34" t="n">
        <f aca="false">J22-I22</f>
        <v>-38.2603333333333</v>
      </c>
      <c r="L22" s="38" t="n">
        <f aca="false">IF(I22&lt;&gt;0,J22/I22,"-")</f>
        <v>0.94671881165138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33</v>
      </c>
      <c r="D24" s="33" t="n">
        <f aca="false">C24/4</f>
        <v>283.25</v>
      </c>
      <c r="E24" s="33" t="n">
        <v>83.4618</v>
      </c>
      <c r="F24" s="33" t="n">
        <v>471.07674</v>
      </c>
      <c r="G24" s="33" t="n">
        <v>70.51671</v>
      </c>
      <c r="H24" s="33" t="n">
        <v>0</v>
      </c>
      <c r="I24" s="33" t="n">
        <f aca="false">C24/12*(MONTH(dat_do)-MONTH(dat_od)+1)</f>
        <v>660.916666666667</v>
      </c>
      <c r="J24" s="33" t="n">
        <f aca="false">E24+F24+G24</f>
        <v>625.05525</v>
      </c>
      <c r="K24" s="34" t="n">
        <f aca="false">J24-I24</f>
        <v>-35.8614166666667</v>
      </c>
      <c r="L24" s="38" t="n">
        <f aca="false">IF(I24&lt;&gt;0,J24/I24,"-")</f>
        <v>0.94573988147774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5</v>
      </c>
      <c r="D25" s="33" t="n">
        <f aca="false">C25/4</f>
        <v>11.2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6.25</v>
      </c>
      <c r="J25" s="33" t="n">
        <f aca="false">E25+F25+G25</f>
        <v>0</v>
      </c>
      <c r="K25" s="34" t="n">
        <f aca="false">J25-I25</f>
        <v>-26.25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64</v>
      </c>
      <c r="D27" s="33" t="n">
        <f aca="false">C27/4</f>
        <v>441</v>
      </c>
      <c r="E27" s="33" t="n">
        <v>350.21026</v>
      </c>
      <c r="F27" s="33" t="n">
        <v>397.4821</v>
      </c>
      <c r="G27" s="33" t="n">
        <v>116.38387</v>
      </c>
      <c r="H27" s="33" t="n">
        <v>0</v>
      </c>
      <c r="I27" s="33" t="n">
        <f aca="false">C27/12*(MONTH(dat_do)-MONTH(dat_od)+1)</f>
        <v>1029</v>
      </c>
      <c r="J27" s="33" t="n">
        <f aca="false">E27+F27+G27</f>
        <v>864.07623</v>
      </c>
      <c r="K27" s="34" t="n">
        <f aca="false">J27-I27</f>
        <v>-164.92377</v>
      </c>
      <c r="L27" s="38" t="n">
        <f aca="false">IF(I27&lt;&gt;0,J27/I27,"-")</f>
        <v>0.83972422740524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473</v>
      </c>
      <c r="D28" s="33" t="n">
        <f aca="false">C28/4</f>
        <v>6618.25</v>
      </c>
      <c r="E28" s="33" t="n">
        <v>6434.23984</v>
      </c>
      <c r="F28" s="33" t="n">
        <v>6450.93422</v>
      </c>
      <c r="G28" s="33" t="n">
        <v>2411.8232</v>
      </c>
      <c r="H28" s="33" t="n">
        <v>0</v>
      </c>
      <c r="I28" s="33" t="n">
        <f aca="false">C28/12*(MONTH(dat_do)-MONTH(dat_od)+1)</f>
        <v>15442.5833333333</v>
      </c>
      <c r="J28" s="33" t="n">
        <f aca="false">E28+F28+G28</f>
        <v>15296.99726</v>
      </c>
      <c r="K28" s="34" t="n">
        <f aca="false">J28-I28</f>
        <v>-145.586073333337</v>
      </c>
      <c r="L28" s="38" t="n">
        <f aca="false">IF(I28&lt;&gt;0,J28/I28,"-")</f>
        <v>0.99057242754072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91.90553</v>
      </c>
      <c r="F29" s="33" t="n">
        <v>40.82149</v>
      </c>
      <c r="G29" s="33" t="n">
        <v>1.85372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49.23032</v>
      </c>
      <c r="K29" s="34" t="n">
        <f aca="false">J29-I29</f>
        <v>-49.2303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5014</v>
      </c>
      <c r="D30" s="33" t="n">
        <f aca="false">C30/4</f>
        <v>1253.5</v>
      </c>
      <c r="E30" s="33" t="n">
        <v>1470.441</v>
      </c>
      <c r="F30" s="33" t="n">
        <v>1384.677</v>
      </c>
      <c r="G30" s="33" t="n">
        <v>461.559</v>
      </c>
      <c r="H30" s="33" t="n">
        <v>0</v>
      </c>
      <c r="I30" s="33" t="n">
        <f aca="false">C30/12*(MONTH(dat_do)-MONTH(dat_od)+1)</f>
        <v>2924.83333333333</v>
      </c>
      <c r="J30" s="33" t="n">
        <f aca="false">E30+F30+G30</f>
        <v>3316.677</v>
      </c>
      <c r="K30" s="34" t="n">
        <f aca="false">J30-I30</f>
        <v>391.843666666667</v>
      </c>
      <c r="L30" s="38" t="n">
        <f aca="false">IF(I30&lt;&gt;0,J30/I30,"-")</f>
        <v>1.1339712804148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2584</v>
      </c>
      <c r="D33" s="42" t="n">
        <f aca="false">C33/4</f>
        <v>10646</v>
      </c>
      <c r="E33" s="42" t="n">
        <v>10337.03584</v>
      </c>
      <c r="F33" s="42" t="n">
        <v>10985.15978</v>
      </c>
      <c r="G33" s="42" t="n">
        <v>3697.54126</v>
      </c>
      <c r="H33" s="42" t="n">
        <v>0</v>
      </c>
      <c r="I33" s="42" t="n">
        <f aca="false">C33/12*(MONTH(dat_do)-MONTH(dat_od)+1)</f>
        <v>24840.6666666667</v>
      </c>
      <c r="J33" s="42" t="n">
        <f aca="false">E33+F33+G33</f>
        <v>25019.73688</v>
      </c>
      <c r="K33" s="43" t="n">
        <f aca="false">J33-I33</f>
        <v>179.070213333336</v>
      </c>
      <c r="L33" s="44" t="n">
        <f aca="false">IF(I33&lt;&gt;0,J33/I33,"-")</f>
        <v>1.0072087523147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959</v>
      </c>
      <c r="D34" s="33" t="n">
        <f aca="false">C34/4</f>
        <v>1489.75</v>
      </c>
      <c r="E34" s="33" t="n">
        <v>1437.07843</v>
      </c>
      <c r="F34" s="33" t="n">
        <v>1423.14593</v>
      </c>
      <c r="G34" s="33" t="n">
        <v>586.20879</v>
      </c>
      <c r="H34" s="33" t="n">
        <v>0</v>
      </c>
      <c r="I34" s="33" t="n">
        <f aca="false">C34/12*(MONTH(dat_do)-MONTH(dat_od)+1)</f>
        <v>3476.08333333333</v>
      </c>
      <c r="J34" s="33" t="n">
        <f aca="false">E34+F34+G34</f>
        <v>3446.43315</v>
      </c>
      <c r="K34" s="34" t="n">
        <f aca="false">J34-I34</f>
        <v>-29.6501833333318</v>
      </c>
      <c r="L34" s="38" t="n">
        <f aca="false">IF(I34&lt;&gt;0,J34/I34,"-")</f>
        <v>0.99147023230168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8543</v>
      </c>
      <c r="D35" s="48" t="n">
        <f aca="false">C35/4</f>
        <v>12135.75</v>
      </c>
      <c r="E35" s="48" t="n">
        <v>11774.11427</v>
      </c>
      <c r="F35" s="48" t="n">
        <v>12408.30571</v>
      </c>
      <c r="G35" s="48" t="n">
        <v>4283.75005</v>
      </c>
      <c r="H35" s="48" t="n">
        <v>0</v>
      </c>
      <c r="I35" s="48" t="n">
        <f aca="false">C35/12*(MONTH(dat_do)-MONTH(dat_od)+1)</f>
        <v>28316.75</v>
      </c>
      <c r="J35" s="48" t="n">
        <f aca="false">E35+F35+G35</f>
        <v>28466.17003</v>
      </c>
      <c r="K35" s="49" t="n">
        <f aca="false">J35-I35</f>
        <v>149.420029999987</v>
      </c>
      <c r="L35" s="50" t="n">
        <f aca="false">IF(I35&lt;&gt;0,J35/I35,"-")</f>
        <v>1.00527673656052</v>
      </c>
    </row>
    <row r="36" customFormat="false" ht="12.75" hidden="false" customHeight="false" outlineLevel="0" collapsed="false">
      <c r="A36" s="51"/>
      <c r="B36" s="52" t="s">
        <v>65</v>
      </c>
      <c r="C36" s="53" t="n">
        <v>24628.075</v>
      </c>
      <c r="D36" s="42" t="n">
        <f aca="false">C36/4</f>
        <v>6157.01875</v>
      </c>
      <c r="E36" s="54" t="n">
        <v>6776.435</v>
      </c>
      <c r="F36" s="54" t="n">
        <v>7457.901</v>
      </c>
      <c r="G36" s="54" t="n">
        <v>2017.552</v>
      </c>
      <c r="H36" s="54" t="n">
        <v>0</v>
      </c>
      <c r="I36" s="42" t="n">
        <f aca="false">C36/12*(MONTH(dat_do)-MONTH(dat_od)+1)</f>
        <v>14366.3770833333</v>
      </c>
      <c r="J36" s="54" t="n">
        <f aca="false">E36+F36+G36</f>
        <v>16251.888</v>
      </c>
      <c r="K36" s="55" t="n">
        <f aca="false">J36-I36</f>
        <v>1885.51091666667</v>
      </c>
      <c r="L36" s="44" t="n">
        <f aca="false">IF(I36&lt;&gt;0,J36/I36,"-")</f>
        <v>1.13124470461339</v>
      </c>
    </row>
    <row r="37" customFormat="false" ht="12.75" hidden="false" customHeight="false" outlineLevel="0" collapsed="false">
      <c r="A37" s="56"/>
      <c r="B37" s="52" t="s">
        <v>66</v>
      </c>
      <c r="C37" s="57" t="n">
        <v>5006.265</v>
      </c>
      <c r="D37" s="42" t="n">
        <f aca="false">C37/4</f>
        <v>1251.56625</v>
      </c>
      <c r="E37" s="58" t="n">
        <v>1347.28739</v>
      </c>
      <c r="F37" s="58" t="n">
        <v>1493.30156</v>
      </c>
      <c r="G37" s="58" t="n">
        <v>458.25258</v>
      </c>
      <c r="H37" s="58" t="n">
        <v>0</v>
      </c>
      <c r="I37" s="42" t="n">
        <f aca="false">C37/12*(MONTH(dat_do)-MONTH(dat_od)+1)</f>
        <v>2920.32125</v>
      </c>
      <c r="J37" s="58" t="n">
        <f aca="false">E37+F37+G37</f>
        <v>3298.84153</v>
      </c>
      <c r="K37" s="58" t="n">
        <f aca="false">J37-I37</f>
        <v>378.52028</v>
      </c>
      <c r="L37" s="44" t="n">
        <f aca="false">IF(I37&lt;&gt;0,J37/I37,"-")</f>
        <v>1.1296159729002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29</v>
      </c>
      <c r="D39" s="33" t="n">
        <f aca="false">C39/4</f>
        <v>32.25</v>
      </c>
      <c r="E39" s="33" t="n">
        <v>29.3211</v>
      </c>
      <c r="F39" s="33" t="n">
        <v>34.19743</v>
      </c>
      <c r="G39" s="33" t="n">
        <v>5.405</v>
      </c>
      <c r="H39" s="33" t="n">
        <v>0</v>
      </c>
      <c r="I39" s="33" t="n">
        <f aca="false">C39/12*(MONTH(dat_do)-MONTH(dat_od)+1)</f>
        <v>75.25</v>
      </c>
      <c r="J39" s="60" t="n">
        <f aca="false">E39+F39+G39</f>
        <v>68.92353</v>
      </c>
      <c r="K39" s="60" t="n">
        <f aca="false">J39-I39</f>
        <v>-6.32647</v>
      </c>
      <c r="L39" s="38" t="n">
        <f aca="false">IF(I39&lt;&gt;0,J39/I39,"-")</f>
        <v>0.9159273089701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.232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.232</v>
      </c>
      <c r="K42" s="64" t="n">
        <f aca="false">J42-I42</f>
        <v>0.23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97104320983268</v>
      </c>
      <c r="D43" s="68" t="n">
        <f aca="false">IF(D36&lt;&gt;0,D35/D36,"-")</f>
        <v>1.97104320983268</v>
      </c>
      <c r="E43" s="68" t="n">
        <f aca="false">IF(E36&lt;&gt;0,E35/E36,"-")</f>
        <v>1.7375086265861</v>
      </c>
      <c r="F43" s="68" t="n">
        <f aca="false">IF(F36&lt;&gt;0,F35/F36,"-")</f>
        <v>1.66377989061533</v>
      </c>
      <c r="G43" s="68" t="n">
        <f aca="false">IF(G36&lt;&gt;0,G35/G36,"-")</f>
        <v>2.1232414579649</v>
      </c>
      <c r="H43" s="68"/>
      <c r="I43" s="68" t="n">
        <f aca="false">IF(I36&lt;&gt;0,I35/I36,"-")</f>
        <v>1.97104320983268</v>
      </c>
      <c r="J43" s="68" t="n">
        <f aca="false">IF(J36&lt;&gt;0,J35/J36,"-")</f>
        <v>1.7515608051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456</v>
      </c>
      <c r="D13" s="33" t="n">
        <f aca="false">C13/4</f>
        <v>364</v>
      </c>
      <c r="E13" s="33" t="n">
        <v>329.68309</v>
      </c>
      <c r="F13" s="33" t="n">
        <v>333.00773</v>
      </c>
      <c r="G13" s="33" t="n">
        <v>93.12087</v>
      </c>
      <c r="H13" s="33" t="n">
        <v>0</v>
      </c>
      <c r="I13" s="33" t="n">
        <f aca="false">C13/12*(MONTH(dat_do)-MONTH(dat_od)+1)</f>
        <v>849.333333333333</v>
      </c>
      <c r="J13" s="33" t="n">
        <f aca="false">E13+F13+G13</f>
        <v>755.81169</v>
      </c>
      <c r="K13" s="34" t="n">
        <f aca="false">J13-I13</f>
        <v>-93.5216433333333</v>
      </c>
      <c r="L13" s="38" t="n">
        <f aca="false">IF(I13&lt;&gt;0,J13/I13,"-")</f>
        <v>0.88988817503924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61</v>
      </c>
      <c r="D15" s="33" t="n">
        <f aca="false">C15/4</f>
        <v>40.25</v>
      </c>
      <c r="E15" s="33" t="n">
        <v>11.982</v>
      </c>
      <c r="F15" s="33" t="n">
        <v>71.43</v>
      </c>
      <c r="G15" s="33" t="n">
        <v>8.79</v>
      </c>
      <c r="H15" s="33" t="n">
        <v>0</v>
      </c>
      <c r="I15" s="33" t="n">
        <f aca="false">C15/12*(MONTH(dat_do)-MONTH(dat_od)+1)</f>
        <v>93.9166666666667</v>
      </c>
      <c r="J15" s="33" t="n">
        <f aca="false">E15+F15+G15</f>
        <v>92.202</v>
      </c>
      <c r="K15" s="34" t="n">
        <f aca="false">J15-I15</f>
        <v>-1.71466666666666</v>
      </c>
      <c r="L15" s="38" t="n">
        <f aca="false">IF(I15&lt;&gt;0,J15/I15,"-")</f>
        <v>0.98174267968056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00</v>
      </c>
      <c r="D16" s="33" t="n">
        <f aca="false">C16/4</f>
        <v>325</v>
      </c>
      <c r="E16" s="33" t="n">
        <v>304.80232</v>
      </c>
      <c r="F16" s="33" t="n">
        <v>352.48134</v>
      </c>
      <c r="G16" s="33" t="n">
        <v>81.61449</v>
      </c>
      <c r="H16" s="33" t="n">
        <v>0</v>
      </c>
      <c r="I16" s="33" t="n">
        <f aca="false">C16/12*(MONTH(dat_do)-MONTH(dat_od)+1)</f>
        <v>758.333333333333</v>
      </c>
      <c r="J16" s="33" t="n">
        <f aca="false">E16+F16+G16</f>
        <v>738.89815</v>
      </c>
      <c r="K16" s="34" t="n">
        <f aca="false">J16-I16</f>
        <v>-19.4351833333333</v>
      </c>
      <c r="L16" s="38" t="n">
        <f aca="false">IF(I16&lt;&gt;0,J16/I16,"-")</f>
        <v>0.97437118681318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41</v>
      </c>
      <c r="D17" s="33" t="n">
        <f aca="false">C17/4</f>
        <v>160.25</v>
      </c>
      <c r="E17" s="33" t="n">
        <v>147.48377</v>
      </c>
      <c r="F17" s="33" t="n">
        <v>143.10693</v>
      </c>
      <c r="G17" s="33" t="n">
        <v>36.21877</v>
      </c>
      <c r="H17" s="33" t="n">
        <v>0</v>
      </c>
      <c r="I17" s="33" t="n">
        <f aca="false">C17/12*(MONTH(dat_do)-MONTH(dat_od)+1)</f>
        <v>373.916666666667</v>
      </c>
      <c r="J17" s="33" t="n">
        <f aca="false">E17+F17+G17</f>
        <v>326.80947</v>
      </c>
      <c r="K17" s="34" t="n">
        <f aca="false">J17-I17</f>
        <v>-47.1071966666666</v>
      </c>
      <c r="L17" s="38" t="n">
        <f aca="false">IF(I17&lt;&gt;0,J17/I17,"-")</f>
        <v>0.87401685758858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50</v>
      </c>
      <c r="D18" s="33" t="n">
        <f aca="false">C18/4</f>
        <v>162.5</v>
      </c>
      <c r="E18" s="33" t="n">
        <v>188.31433</v>
      </c>
      <c r="F18" s="33" t="n">
        <v>147.1968</v>
      </c>
      <c r="G18" s="33" t="n">
        <v>72.7597</v>
      </c>
      <c r="H18" s="33" t="n">
        <v>0</v>
      </c>
      <c r="I18" s="33" t="n">
        <f aca="false">C18/12*(MONTH(dat_do)-MONTH(dat_od)+1)</f>
        <v>379.166666666667</v>
      </c>
      <c r="J18" s="33" t="n">
        <f aca="false">E18+F18+G18</f>
        <v>408.27083</v>
      </c>
      <c r="K18" s="34" t="n">
        <f aca="false">J18-I18</f>
        <v>29.1041633333334</v>
      </c>
      <c r="L18" s="38" t="n">
        <f aca="false">IF(I18&lt;&gt;0,J18/I18,"-")</f>
        <v>1.0767582329670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86</v>
      </c>
      <c r="D19" s="33" t="n">
        <f aca="false">C19/4</f>
        <v>46.5</v>
      </c>
      <c r="E19" s="33" t="n">
        <v>41.91743</v>
      </c>
      <c r="F19" s="33" t="n">
        <v>58.85894</v>
      </c>
      <c r="G19" s="33" t="n">
        <v>1.157</v>
      </c>
      <c r="H19" s="33" t="n">
        <v>0</v>
      </c>
      <c r="I19" s="33" t="n">
        <f aca="false">C19/12*(MONTH(dat_do)-MONTH(dat_od)+1)</f>
        <v>108.5</v>
      </c>
      <c r="J19" s="33" t="n">
        <f aca="false">E19+F19+G19</f>
        <v>101.93337</v>
      </c>
      <c r="K19" s="34" t="n">
        <f aca="false">J19-I19</f>
        <v>-6.56663</v>
      </c>
      <c r="L19" s="38" t="n">
        <f aca="false">IF(I19&lt;&gt;0,J19/I19,"-")</f>
        <v>0.93947806451612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80</v>
      </c>
      <c r="D20" s="33" t="n">
        <f aca="false">C20/4</f>
        <v>70</v>
      </c>
      <c r="E20" s="33" t="n">
        <v>62.13101</v>
      </c>
      <c r="F20" s="33" t="n">
        <v>64.2688</v>
      </c>
      <c r="G20" s="33" t="n">
        <v>62.77331</v>
      </c>
      <c r="H20" s="33" t="n">
        <v>0</v>
      </c>
      <c r="I20" s="33" t="n">
        <f aca="false">C20/12*(MONTH(dat_do)-MONTH(dat_od)+1)</f>
        <v>163.333333333333</v>
      </c>
      <c r="J20" s="33" t="n">
        <f aca="false">E20+F20+G20</f>
        <v>189.17312</v>
      </c>
      <c r="K20" s="34" t="n">
        <f aca="false">J20-I20</f>
        <v>25.8397866666667</v>
      </c>
      <c r="L20" s="38" t="n">
        <f aca="false">IF(I20&lt;&gt;0,J20/I20,"-")</f>
        <v>1.158202775510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87</v>
      </c>
      <c r="D22" s="33" t="n">
        <f aca="false">C22/4</f>
        <v>321.75</v>
      </c>
      <c r="E22" s="33" t="n">
        <v>500.152</v>
      </c>
      <c r="F22" s="33" t="n">
        <v>202.62</v>
      </c>
      <c r="G22" s="33" t="n">
        <v>57.123</v>
      </c>
      <c r="H22" s="33" t="n">
        <v>0</v>
      </c>
      <c r="I22" s="33" t="n">
        <f aca="false">C22/12*(MONTH(dat_do)-MONTH(dat_od)+1)</f>
        <v>750.75</v>
      </c>
      <c r="J22" s="33" t="n">
        <f aca="false">E22+F22+G22</f>
        <v>759.895</v>
      </c>
      <c r="K22" s="34" t="n">
        <f aca="false">J22-I22</f>
        <v>9.14499999999998</v>
      </c>
      <c r="L22" s="38" t="n">
        <f aca="false">IF(I22&lt;&gt;0,J22/I22,"-")</f>
        <v>1.0121811521811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57</v>
      </c>
      <c r="D24" s="33" t="n">
        <f aca="false">C24/4</f>
        <v>139.25</v>
      </c>
      <c r="E24" s="33" t="n">
        <v>50.11521</v>
      </c>
      <c r="F24" s="33" t="n">
        <v>66.05703</v>
      </c>
      <c r="G24" s="33" t="n">
        <v>39.09454</v>
      </c>
      <c r="H24" s="33" t="n">
        <v>0</v>
      </c>
      <c r="I24" s="33" t="n">
        <f aca="false">C24/12*(MONTH(dat_do)-MONTH(dat_od)+1)</f>
        <v>324.916666666667</v>
      </c>
      <c r="J24" s="33" t="n">
        <f aca="false">E24+F24+G24</f>
        <v>155.26678</v>
      </c>
      <c r="K24" s="34" t="n">
        <f aca="false">J24-I24</f>
        <v>-169.649886666667</v>
      </c>
      <c r="L24" s="38" t="n">
        <f aca="false">IF(I24&lt;&gt;0,J24/I24,"-")</f>
        <v>0.47786646832521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8</v>
      </c>
      <c r="D25" s="33" t="n">
        <f aca="false">C25/4</f>
        <v>9.5</v>
      </c>
      <c r="E25" s="33" t="n">
        <v>2.921</v>
      </c>
      <c r="F25" s="33" t="n">
        <v>8.086</v>
      </c>
      <c r="G25" s="33" t="n">
        <v>0</v>
      </c>
      <c r="H25" s="33" t="n">
        <v>0</v>
      </c>
      <c r="I25" s="33" t="n">
        <f aca="false">C25/12*(MONTH(dat_do)-MONTH(dat_od)+1)</f>
        <v>22.1666666666667</v>
      </c>
      <c r="J25" s="33" t="n">
        <f aca="false">E25+F25+G25</f>
        <v>11.007</v>
      </c>
      <c r="K25" s="34" t="n">
        <f aca="false">J25-I25</f>
        <v>-11.1596666666667</v>
      </c>
      <c r="L25" s="38" t="n">
        <f aca="false">IF(I25&lt;&gt;0,J25/I25,"-")</f>
        <v>0.49655639097744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3</v>
      </c>
      <c r="D27" s="33" t="n">
        <f aca="false">C27/4</f>
        <v>323.25</v>
      </c>
      <c r="E27" s="33" t="n">
        <v>328.0229</v>
      </c>
      <c r="F27" s="33" t="n">
        <v>345.62075</v>
      </c>
      <c r="G27" s="33" t="n">
        <v>110.44867</v>
      </c>
      <c r="H27" s="33" t="n">
        <v>0</v>
      </c>
      <c r="I27" s="33" t="n">
        <f aca="false">C27/12*(MONTH(dat_do)-MONTH(dat_od)+1)</f>
        <v>754.25</v>
      </c>
      <c r="J27" s="33" t="n">
        <f aca="false">E27+F27+G27</f>
        <v>784.09232</v>
      </c>
      <c r="K27" s="34" t="n">
        <f aca="false">J27-I27</f>
        <v>29.8423200000001</v>
      </c>
      <c r="L27" s="38" t="n">
        <f aca="false">IF(I27&lt;&gt;0,J27/I27,"-")</f>
        <v>1.0395655551872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5500</v>
      </c>
      <c r="D28" s="33" t="n">
        <f aca="false">C28/4</f>
        <v>6375</v>
      </c>
      <c r="E28" s="33" t="n">
        <v>6369.99278</v>
      </c>
      <c r="F28" s="33" t="n">
        <v>6846.18137</v>
      </c>
      <c r="G28" s="33" t="n">
        <v>2293.77313</v>
      </c>
      <c r="H28" s="33" t="n">
        <v>0</v>
      </c>
      <c r="I28" s="33" t="n">
        <f aca="false">C28/12*(MONTH(dat_do)-MONTH(dat_od)+1)</f>
        <v>14875</v>
      </c>
      <c r="J28" s="33" t="n">
        <f aca="false">E28+F28+G28</f>
        <v>15509.94728</v>
      </c>
      <c r="K28" s="34" t="n">
        <f aca="false">J28-I28</f>
        <v>634.94728</v>
      </c>
      <c r="L28" s="38" t="n">
        <f aca="false">IF(I28&lt;&gt;0,J28/I28,"-")</f>
        <v>1.0426855314285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3</v>
      </c>
      <c r="D29" s="33" t="n">
        <f aca="false">C29/4</f>
        <v>0.75</v>
      </c>
      <c r="E29" s="33" t="n">
        <v>-125.15651</v>
      </c>
      <c r="F29" s="33" t="n">
        <v>42.77928</v>
      </c>
      <c r="G29" s="33" t="n">
        <v>51.41496</v>
      </c>
      <c r="H29" s="33" t="n">
        <v>0</v>
      </c>
      <c r="I29" s="33" t="n">
        <f aca="false">C29/12*(MONTH(dat_do)-MONTH(dat_od)+1)</f>
        <v>1.75</v>
      </c>
      <c r="J29" s="33" t="n">
        <f aca="false">E29+F29+G29</f>
        <v>-30.96227</v>
      </c>
      <c r="K29" s="34" t="n">
        <f aca="false">J29-I29</f>
        <v>-32.71227</v>
      </c>
      <c r="L29" s="38" t="n">
        <f aca="false">IF(I29&lt;&gt;0,J29/I29,"-")</f>
        <v>-17.6927257142857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980</v>
      </c>
      <c r="D30" s="33" t="n">
        <f aca="false">C30/4</f>
        <v>495</v>
      </c>
      <c r="E30" s="33" t="n">
        <v>491.143</v>
      </c>
      <c r="F30" s="33" t="n">
        <v>474.753</v>
      </c>
      <c r="G30" s="33" t="n">
        <v>158.251</v>
      </c>
      <c r="H30" s="33" t="n">
        <v>0</v>
      </c>
      <c r="I30" s="33" t="n">
        <f aca="false">C30/12*(MONTH(dat_do)-MONTH(dat_od)+1)</f>
        <v>1155</v>
      </c>
      <c r="J30" s="33" t="n">
        <f aca="false">E30+F30+G30</f>
        <v>1124.147</v>
      </c>
      <c r="K30" s="34" t="n">
        <f aca="false">J30-I30</f>
        <v>-30.8530000000001</v>
      </c>
      <c r="L30" s="38" t="n">
        <f aca="false">IF(I30&lt;&gt;0,J30/I30,"-")</f>
        <v>0.97328744588744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5332</v>
      </c>
      <c r="D33" s="42" t="n">
        <f aca="false">C33/4</f>
        <v>8833</v>
      </c>
      <c r="E33" s="42" t="n">
        <v>8703.50432999999</v>
      </c>
      <c r="F33" s="42" t="n">
        <v>9156.44797</v>
      </c>
      <c r="G33" s="42" t="n">
        <v>3066.53944</v>
      </c>
      <c r="H33" s="42" t="n">
        <v>0</v>
      </c>
      <c r="I33" s="42" t="n">
        <f aca="false">C33/12*(MONTH(dat_do)-MONTH(dat_od)+1)</f>
        <v>20610.3333333333</v>
      </c>
      <c r="J33" s="42" t="n">
        <f aca="false">E33+F33+G33</f>
        <v>20926.49174</v>
      </c>
      <c r="K33" s="43" t="n">
        <f aca="false">J33-I33</f>
        <v>316.158406666655</v>
      </c>
      <c r="L33" s="44" t="n">
        <f aca="false">IF(I33&lt;&gt;0,J33/I33,"-")</f>
        <v>1.015339800747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466</v>
      </c>
      <c r="D34" s="33" t="n">
        <f aca="false">C34/4</f>
        <v>1366.5</v>
      </c>
      <c r="E34" s="33" t="n">
        <v>1359.46529</v>
      </c>
      <c r="F34" s="33" t="n">
        <v>1382.30402</v>
      </c>
      <c r="G34" s="33" t="n">
        <v>489.56769</v>
      </c>
      <c r="H34" s="33" t="n">
        <v>0</v>
      </c>
      <c r="I34" s="33" t="n">
        <f aca="false">C34/12*(MONTH(dat_do)-MONTH(dat_od)+1)</f>
        <v>3188.5</v>
      </c>
      <c r="J34" s="33" t="n">
        <f aca="false">E34+F34+G34</f>
        <v>3231.337</v>
      </c>
      <c r="K34" s="34" t="n">
        <f aca="false">J34-I34</f>
        <v>42.8369999999995</v>
      </c>
      <c r="L34" s="38" t="n">
        <f aca="false">IF(I34&lt;&gt;0,J34/I34,"-")</f>
        <v>1.0134348439705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798</v>
      </c>
      <c r="D35" s="48" t="n">
        <f aca="false">C35/4</f>
        <v>10199.5</v>
      </c>
      <c r="E35" s="48" t="n">
        <v>10062.96962</v>
      </c>
      <c r="F35" s="48" t="n">
        <v>10538.75199</v>
      </c>
      <c r="G35" s="48" t="n">
        <v>3556.10713</v>
      </c>
      <c r="H35" s="48" t="n">
        <v>0</v>
      </c>
      <c r="I35" s="48" t="n">
        <f aca="false">C35/12*(MONTH(dat_do)-MONTH(dat_od)+1)</f>
        <v>23798.8333333333</v>
      </c>
      <c r="J35" s="48" t="n">
        <f aca="false">E35+F35+G35</f>
        <v>24157.82874</v>
      </c>
      <c r="K35" s="49" t="n">
        <f aca="false">J35-I35</f>
        <v>358.995406666658</v>
      </c>
      <c r="L35" s="50" t="n">
        <f aca="false">IF(I35&lt;&gt;0,J35/I35,"-")</f>
        <v>1.01508458005645</v>
      </c>
    </row>
    <row r="36" customFormat="false" ht="12.75" hidden="false" customHeight="false" outlineLevel="0" collapsed="false">
      <c r="A36" s="51"/>
      <c r="B36" s="52" t="s">
        <v>65</v>
      </c>
      <c r="C36" s="53" t="n">
        <v>29851.695</v>
      </c>
      <c r="D36" s="42" t="n">
        <f aca="false">C36/4</f>
        <v>7462.92375</v>
      </c>
      <c r="E36" s="54" t="n">
        <v>6996.802</v>
      </c>
      <c r="F36" s="54" t="n">
        <v>7361.374</v>
      </c>
      <c r="G36" s="54" t="n">
        <v>1824.395</v>
      </c>
      <c r="H36" s="54" t="n">
        <v>0</v>
      </c>
      <c r="I36" s="42" t="n">
        <f aca="false">C36/12*(MONTH(dat_do)-MONTH(dat_od)+1)</f>
        <v>17413.48875</v>
      </c>
      <c r="J36" s="54" t="n">
        <f aca="false">E36+F36+G36</f>
        <v>16182.571</v>
      </c>
      <c r="K36" s="55" t="n">
        <f aca="false">J36-I36</f>
        <v>-1230.91775</v>
      </c>
      <c r="L36" s="44" t="n">
        <f aca="false">IF(I36&lt;&gt;0,J36/I36,"-")</f>
        <v>0.929312398700117</v>
      </c>
    </row>
    <row r="37" customFormat="false" ht="12.75" hidden="false" customHeight="false" outlineLevel="0" collapsed="false">
      <c r="A37" s="56"/>
      <c r="B37" s="52" t="s">
        <v>66</v>
      </c>
      <c r="C37" s="57" t="n">
        <v>712.797</v>
      </c>
      <c r="D37" s="42" t="n">
        <f aca="false">C37/4</f>
        <v>178.19925</v>
      </c>
      <c r="E37" s="58" t="n">
        <v>179.09007</v>
      </c>
      <c r="F37" s="58" t="n">
        <v>184.72264</v>
      </c>
      <c r="G37" s="58" t="n">
        <v>76.95026</v>
      </c>
      <c r="H37" s="58" t="n">
        <v>0</v>
      </c>
      <c r="I37" s="42" t="n">
        <f aca="false">C37/12*(MONTH(dat_do)-MONTH(dat_od)+1)</f>
        <v>415.79825</v>
      </c>
      <c r="J37" s="58" t="n">
        <f aca="false">E37+F37+G37</f>
        <v>440.76297</v>
      </c>
      <c r="K37" s="58" t="n">
        <f aca="false">J37-I37</f>
        <v>24.96472</v>
      </c>
      <c r="L37" s="44" t="n">
        <f aca="false">IF(I37&lt;&gt;0,J37/I37,"-")</f>
        <v>1.0600404643357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05</v>
      </c>
      <c r="D39" s="33" t="n">
        <f aca="false">C39/4</f>
        <v>76.25</v>
      </c>
      <c r="E39" s="33" t="n">
        <v>64.89166</v>
      </c>
      <c r="F39" s="33" t="n">
        <v>73.2629</v>
      </c>
      <c r="G39" s="33" t="n">
        <v>9.87562</v>
      </c>
      <c r="H39" s="33" t="n">
        <v>0</v>
      </c>
      <c r="I39" s="33" t="n">
        <f aca="false">C39/12*(MONTH(dat_do)-MONTH(dat_od)+1)</f>
        <v>177.916666666667</v>
      </c>
      <c r="J39" s="60" t="n">
        <f aca="false">E39+F39+G39</f>
        <v>148.03018</v>
      </c>
      <c r="K39" s="60" t="n">
        <f aca="false">J39-I39</f>
        <v>-29.8864866666667</v>
      </c>
      <c r="L39" s="38" t="n">
        <f aca="false">IF(I39&lt;&gt;0,J39/I39,"-")</f>
        <v>0.83201974707259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6668956318896</v>
      </c>
      <c r="D43" s="68" t="n">
        <f aca="false">IF(D36&lt;&gt;0,D35/D36,"-")</f>
        <v>1.36668956318896</v>
      </c>
      <c r="E43" s="68" t="n">
        <f aca="false">IF(E36&lt;&gt;0,E35/E36,"-")</f>
        <v>1.43822415154809</v>
      </c>
      <c r="F43" s="68" t="n">
        <f aca="false">IF(F36&lt;&gt;0,F35/F36,"-")</f>
        <v>1.43162838758091</v>
      </c>
      <c r="G43" s="68" t="n">
        <f aca="false">IF(G36&lt;&gt;0,G35/G36,"-")</f>
        <v>1.9491980245506</v>
      </c>
      <c r="H43" s="68"/>
      <c r="I43" s="68" t="n">
        <f aca="false">IF(I36&lt;&gt;0,I35/I36,"-")</f>
        <v>1.36668956318896</v>
      </c>
      <c r="J43" s="68" t="n">
        <f aca="false">IF(J36&lt;&gt;0,J35/J36,"-")</f>
        <v>1.49283007873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-1E-005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1E-005</v>
      </c>
      <c r="K10" s="28" t="n">
        <f aca="false">J10-I10</f>
        <v>-1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00</v>
      </c>
      <c r="D11" s="33" t="n">
        <f aca="false">C11/4</f>
        <v>75</v>
      </c>
      <c r="E11" s="33" t="n">
        <v>67.848</v>
      </c>
      <c r="F11" s="33" t="n">
        <v>18.356</v>
      </c>
      <c r="G11" s="33" t="n">
        <v>0</v>
      </c>
      <c r="H11" s="33" t="n">
        <v>0</v>
      </c>
      <c r="I11" s="33" t="n">
        <f aca="false">C11/12*(MONTH(dat_do)-MONTH(dat_od)+1)</f>
        <v>175</v>
      </c>
      <c r="J11" s="33" t="n">
        <f aca="false">E11+F11+G11</f>
        <v>86.204</v>
      </c>
      <c r="K11" s="34" t="n">
        <f aca="false">J11-I11</f>
        <v>-88.796</v>
      </c>
      <c r="L11" s="35" t="n">
        <f aca="false">IF(I11&lt;&gt;0,J11/I11,"-")</f>
        <v>0.492594285714286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371</v>
      </c>
      <c r="D13" s="33" t="n">
        <f aca="false">C13/4</f>
        <v>592.75</v>
      </c>
      <c r="E13" s="33" t="n">
        <v>499.2399</v>
      </c>
      <c r="F13" s="33" t="n">
        <v>574.48849</v>
      </c>
      <c r="G13" s="33" t="n">
        <v>134.37609</v>
      </c>
      <c r="H13" s="33" t="n">
        <v>0</v>
      </c>
      <c r="I13" s="33" t="n">
        <f aca="false">C13/12*(MONTH(dat_do)-MONTH(dat_od)+1)</f>
        <v>1383.08333333333</v>
      </c>
      <c r="J13" s="33" t="n">
        <f aca="false">E13+F13+G13</f>
        <v>1208.10448</v>
      </c>
      <c r="K13" s="34" t="n">
        <f aca="false">J13-I13</f>
        <v>-174.978853333334</v>
      </c>
      <c r="L13" s="38" t="n">
        <f aca="false">IF(I13&lt;&gt;0,J13/I13,"-")</f>
        <v>0.873486398746761</v>
      </c>
    </row>
    <row r="14" customFormat="false" ht="12.75" hidden="false" customHeight="false" outlineLevel="0" collapsed="false">
      <c r="A14" s="36"/>
      <c r="B14" s="37" t="s">
        <v>22</v>
      </c>
      <c r="C14" s="32" t="n">
        <v>13634</v>
      </c>
      <c r="D14" s="33" t="n">
        <f aca="false">C14/4</f>
        <v>3408.5</v>
      </c>
      <c r="E14" s="33" t="n">
        <v>4533.74799</v>
      </c>
      <c r="F14" s="33" t="n">
        <v>5667.50548</v>
      </c>
      <c r="G14" s="33" t="n">
        <v>2586.38015</v>
      </c>
      <c r="H14" s="33" t="n">
        <v>0</v>
      </c>
      <c r="I14" s="33" t="n">
        <f aca="false">C14/12*(MONTH(dat_do)-MONTH(dat_od)+1)</f>
        <v>7953.16666666667</v>
      </c>
      <c r="J14" s="33" t="n">
        <f aca="false">E14+F14+G14</f>
        <v>12787.63362</v>
      </c>
      <c r="K14" s="34" t="n">
        <f aca="false">J14-I14</f>
        <v>4834.46695333333</v>
      </c>
      <c r="L14" s="38" t="n">
        <f aca="false">IF(I14&lt;&gt;0,J14/I14,"-")</f>
        <v>1.6078669234476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</v>
      </c>
      <c r="D15" s="33" t="n">
        <f aca="false">C15/4</f>
        <v>0.25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.583333333333333</v>
      </c>
      <c r="J15" s="33" t="n">
        <f aca="false">E15+F15+G15</f>
        <v>0</v>
      </c>
      <c r="K15" s="34" t="n">
        <f aca="false">J15-I15</f>
        <v>-0.583333333333333</v>
      </c>
      <c r="L15" s="38" t="n">
        <f aca="false">IF(I15&lt;&gt;0,J15/I15,"-")</f>
        <v>0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560</v>
      </c>
      <c r="D16" s="33" t="n">
        <f aca="false">C16/4</f>
        <v>2390</v>
      </c>
      <c r="E16" s="33" t="n">
        <v>2312.51607</v>
      </c>
      <c r="F16" s="33" t="n">
        <v>2518.35639</v>
      </c>
      <c r="G16" s="33" t="n">
        <v>474.07985</v>
      </c>
      <c r="H16" s="33" t="n">
        <v>0</v>
      </c>
      <c r="I16" s="33" t="n">
        <f aca="false">C16/12*(MONTH(dat_do)-MONTH(dat_od)+1)</f>
        <v>5576.66666666667</v>
      </c>
      <c r="J16" s="33" t="n">
        <f aca="false">E16+F16+G16</f>
        <v>5304.95231</v>
      </c>
      <c r="K16" s="34" t="n">
        <f aca="false">J16-I16</f>
        <v>-271.714356666666</v>
      </c>
      <c r="L16" s="38" t="n">
        <f aca="false">IF(I16&lt;&gt;0,J16/I16,"-")</f>
        <v>0.95127656485355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92</v>
      </c>
      <c r="D17" s="33" t="n">
        <f aca="false">C17/4</f>
        <v>73</v>
      </c>
      <c r="E17" s="33" t="n">
        <v>80.33348</v>
      </c>
      <c r="F17" s="33" t="n">
        <v>67.73268</v>
      </c>
      <c r="G17" s="33" t="n">
        <v>21.67453</v>
      </c>
      <c r="H17" s="33" t="n">
        <v>0</v>
      </c>
      <c r="I17" s="33" t="n">
        <f aca="false">C17/12*(MONTH(dat_do)-MONTH(dat_od)+1)</f>
        <v>170.333333333333</v>
      </c>
      <c r="J17" s="33" t="n">
        <f aca="false">E17+F17+G17</f>
        <v>169.74069</v>
      </c>
      <c r="K17" s="34" t="n">
        <f aca="false">J17-I17</f>
        <v>-0.592643333333285</v>
      </c>
      <c r="L17" s="38" t="n">
        <f aca="false">IF(I17&lt;&gt;0,J17/I17,"-")</f>
        <v>0.99652068493150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97</v>
      </c>
      <c r="D18" s="33" t="n">
        <f aca="false">C18/4</f>
        <v>99.25</v>
      </c>
      <c r="E18" s="33" t="n">
        <v>101.82364</v>
      </c>
      <c r="F18" s="33" t="n">
        <v>110.6604</v>
      </c>
      <c r="G18" s="33" t="n">
        <v>45.05688</v>
      </c>
      <c r="H18" s="33" t="n">
        <v>0</v>
      </c>
      <c r="I18" s="33" t="n">
        <f aca="false">C18/12*(MONTH(dat_do)-MONTH(dat_od)+1)</f>
        <v>231.583333333333</v>
      </c>
      <c r="J18" s="33" t="n">
        <f aca="false">E18+F18+G18</f>
        <v>257.54092</v>
      </c>
      <c r="K18" s="34" t="n">
        <f aca="false">J18-I18</f>
        <v>25.9575866666667</v>
      </c>
      <c r="L18" s="38" t="n">
        <f aca="false">IF(I18&lt;&gt;0,J18/I18,"-")</f>
        <v>1.112087455919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59</v>
      </c>
      <c r="D19" s="33" t="n">
        <f aca="false">C19/4</f>
        <v>64.75</v>
      </c>
      <c r="E19" s="33" t="n">
        <v>4.58678</v>
      </c>
      <c r="F19" s="33" t="n">
        <v>11.98673</v>
      </c>
      <c r="G19" s="33" t="n">
        <v>0.4464</v>
      </c>
      <c r="H19" s="33" t="n">
        <v>0</v>
      </c>
      <c r="I19" s="33" t="n">
        <f aca="false">C19/12*(MONTH(dat_do)-MONTH(dat_od)+1)</f>
        <v>151.083333333333</v>
      </c>
      <c r="J19" s="33" t="n">
        <f aca="false">E19+F19+G19</f>
        <v>17.01991</v>
      </c>
      <c r="K19" s="34" t="n">
        <f aca="false">J19-I19</f>
        <v>-134.063423333333</v>
      </c>
      <c r="L19" s="38" t="n">
        <f aca="false">IF(I19&lt;&gt;0,J19/I19,"-")</f>
        <v>0.11265246552675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4</v>
      </c>
      <c r="D20" s="33" t="n">
        <f aca="false">C20/4</f>
        <v>68.5</v>
      </c>
      <c r="E20" s="33" t="n">
        <v>56.02204</v>
      </c>
      <c r="F20" s="33" t="n">
        <v>73.27561</v>
      </c>
      <c r="G20" s="33" t="n">
        <v>22.88555</v>
      </c>
      <c r="H20" s="33" t="n">
        <v>0</v>
      </c>
      <c r="I20" s="33" t="n">
        <f aca="false">C20/12*(MONTH(dat_do)-MONTH(dat_od)+1)</f>
        <v>159.833333333333</v>
      </c>
      <c r="J20" s="33" t="n">
        <f aca="false">E20+F20+G20</f>
        <v>152.1832</v>
      </c>
      <c r="K20" s="34" t="n">
        <f aca="false">J20-I20</f>
        <v>-7.65013333333332</v>
      </c>
      <c r="L20" s="38" t="n">
        <f aca="false">IF(I20&lt;&gt;0,J20/I20,"-")</f>
        <v>0.95213680917622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8.825</v>
      </c>
      <c r="G21" s="33" t="n">
        <v>0.9731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9.7981</v>
      </c>
      <c r="K21" s="34" t="n">
        <f aca="false">J21-I21</f>
        <v>9.798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28</v>
      </c>
      <c r="D22" s="33" t="n">
        <f aca="false">C22/4</f>
        <v>382</v>
      </c>
      <c r="E22" s="33" t="n">
        <v>566.834</v>
      </c>
      <c r="F22" s="33" t="n">
        <v>208.329</v>
      </c>
      <c r="G22" s="33" t="n">
        <v>52.307</v>
      </c>
      <c r="H22" s="33" t="n">
        <v>0</v>
      </c>
      <c r="I22" s="33" t="n">
        <f aca="false">C22/12*(MONTH(dat_do)-MONTH(dat_od)+1)</f>
        <v>891.333333333333</v>
      </c>
      <c r="J22" s="33" t="n">
        <f aca="false">E22+F22+G22</f>
        <v>827.47</v>
      </c>
      <c r="K22" s="34" t="n">
        <f aca="false">J22-I22</f>
        <v>-63.8633333333332</v>
      </c>
      <c r="L22" s="38" t="n">
        <f aca="false">IF(I22&lt;&gt;0,J22/I22,"-")</f>
        <v>0.92835078534031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52</v>
      </c>
      <c r="D24" s="33" t="n">
        <f aca="false">C24/4</f>
        <v>213</v>
      </c>
      <c r="E24" s="33" t="n">
        <v>82.54152</v>
      </c>
      <c r="F24" s="33" t="n">
        <v>223.62392</v>
      </c>
      <c r="G24" s="33" t="n">
        <v>38.75954</v>
      </c>
      <c r="H24" s="33" t="n">
        <v>0</v>
      </c>
      <c r="I24" s="33" t="n">
        <f aca="false">C24/12*(MONTH(dat_do)-MONTH(dat_od)+1)</f>
        <v>497</v>
      </c>
      <c r="J24" s="33" t="n">
        <f aca="false">E24+F24+G24</f>
        <v>344.92498</v>
      </c>
      <c r="K24" s="34" t="n">
        <f aca="false">J24-I24</f>
        <v>-152.07502</v>
      </c>
      <c r="L24" s="38" t="n">
        <f aca="false">IF(I24&lt;&gt;0,J24/I24,"-")</f>
        <v>0.69401404426559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10</v>
      </c>
      <c r="F25" s="33" t="n">
        <v>13.108</v>
      </c>
      <c r="G25" s="33" t="n">
        <v>1.296</v>
      </c>
      <c r="H25" s="33" t="n">
        <v>0</v>
      </c>
      <c r="I25" s="33" t="n">
        <f aca="false">C25/12*(MONTH(dat_do)-MONTH(dat_od)+1)</f>
        <v>23.3333333333333</v>
      </c>
      <c r="J25" s="33" t="n">
        <f aca="false">E25+F25+G25</f>
        <v>24.404</v>
      </c>
      <c r="K25" s="34" t="n">
        <f aca="false">J25-I25</f>
        <v>1.07066666666666</v>
      </c>
      <c r="L25" s="38" t="n">
        <f aca="false">IF(I25&lt;&gt;0,J25/I25,"-")</f>
        <v>1.0458857142857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53</v>
      </c>
      <c r="D27" s="33" t="n">
        <f aca="false">C27/4</f>
        <v>338.25</v>
      </c>
      <c r="E27" s="33" t="n">
        <v>250.55766</v>
      </c>
      <c r="F27" s="33" t="n">
        <v>403.03273</v>
      </c>
      <c r="G27" s="33" t="n">
        <v>81.01788</v>
      </c>
      <c r="H27" s="33" t="n">
        <v>0</v>
      </c>
      <c r="I27" s="33" t="n">
        <f aca="false">C27/12*(MONTH(dat_do)-MONTH(dat_od)+1)</f>
        <v>789.25</v>
      </c>
      <c r="J27" s="33" t="n">
        <f aca="false">E27+F27+G27</f>
        <v>734.60827</v>
      </c>
      <c r="K27" s="34" t="n">
        <f aca="false">J27-I27</f>
        <v>-54.6417299999999</v>
      </c>
      <c r="L27" s="38" t="n">
        <f aca="false">IF(I27&lt;&gt;0,J27/I27,"-")</f>
        <v>0.93076752613240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000</v>
      </c>
      <c r="D28" s="33" t="n">
        <f aca="false">C28/4</f>
        <v>5500</v>
      </c>
      <c r="E28" s="33" t="n">
        <v>5594.99962</v>
      </c>
      <c r="F28" s="33" t="n">
        <v>5591.70408</v>
      </c>
      <c r="G28" s="33" t="n">
        <v>2017.81606</v>
      </c>
      <c r="H28" s="33" t="n">
        <v>0</v>
      </c>
      <c r="I28" s="33" t="n">
        <f aca="false">C28/12*(MONTH(dat_do)-MONTH(dat_od)+1)</f>
        <v>12833.3333333333</v>
      </c>
      <c r="J28" s="33" t="n">
        <f aca="false">E28+F28+G28</f>
        <v>13204.51976</v>
      </c>
      <c r="K28" s="34" t="n">
        <f aca="false">J28-I28</f>
        <v>371.186426666667</v>
      </c>
      <c r="L28" s="38" t="n">
        <f aca="false">IF(I28&lt;&gt;0,J28/I28,"-")</f>
        <v>1.0289236176623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66.18333</v>
      </c>
      <c r="F29" s="33" t="n">
        <v>51.71276</v>
      </c>
      <c r="G29" s="33" t="n">
        <v>0.34998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14.12059</v>
      </c>
      <c r="K29" s="34" t="n">
        <f aca="false">J29-I29</f>
        <v>-14.1205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060</v>
      </c>
      <c r="D30" s="33" t="n">
        <f aca="false">C30/4</f>
        <v>1015</v>
      </c>
      <c r="E30" s="33" t="n">
        <v>1015.674</v>
      </c>
      <c r="F30" s="33" t="n">
        <v>1015.671</v>
      </c>
      <c r="G30" s="33" t="n">
        <v>337.958</v>
      </c>
      <c r="H30" s="33" t="n">
        <v>0</v>
      </c>
      <c r="I30" s="33" t="n">
        <f aca="false">C30/12*(MONTH(dat_do)-MONTH(dat_od)+1)</f>
        <v>2368.33333333333</v>
      </c>
      <c r="J30" s="33" t="n">
        <f aca="false">E30+F30+G30</f>
        <v>2369.303</v>
      </c>
      <c r="K30" s="34" t="n">
        <f aca="false">J30-I30</f>
        <v>0.969666666666853</v>
      </c>
      <c r="L30" s="38" t="n">
        <f aca="false">IF(I30&lt;&gt;0,J30/I30,"-")</f>
        <v>1.0004094299788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6921</v>
      </c>
      <c r="D33" s="42" t="n">
        <f aca="false">C33/4</f>
        <v>14230.25</v>
      </c>
      <c r="E33" s="42" t="n">
        <v>15110.54137</v>
      </c>
      <c r="F33" s="42" t="n">
        <v>16558.36826</v>
      </c>
      <c r="G33" s="42" t="n">
        <v>5815.37701</v>
      </c>
      <c r="H33" s="42" t="n">
        <v>0</v>
      </c>
      <c r="I33" s="42" t="n">
        <f aca="false">C33/12*(MONTH(dat_do)-MONTH(dat_od)+1)</f>
        <v>33203.9166666667</v>
      </c>
      <c r="J33" s="42" t="n">
        <f aca="false">E33+F33+G33</f>
        <v>37484.28664</v>
      </c>
      <c r="K33" s="43" t="n">
        <f aca="false">J33-I33</f>
        <v>4280.36997333333</v>
      </c>
      <c r="L33" s="44" t="n">
        <f aca="false">IF(I33&lt;&gt;0,J33/I33,"-")</f>
        <v>1.128911598481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899</v>
      </c>
      <c r="D34" s="33" t="n">
        <f aca="false">C34/4</f>
        <v>1224.75</v>
      </c>
      <c r="E34" s="33" t="n">
        <v>1205.20986</v>
      </c>
      <c r="F34" s="33" t="n">
        <v>1173.96449</v>
      </c>
      <c r="G34" s="33" t="n">
        <v>446.73719</v>
      </c>
      <c r="H34" s="33" t="n">
        <v>0</v>
      </c>
      <c r="I34" s="33" t="n">
        <f aca="false">C34/12*(MONTH(dat_do)-MONTH(dat_od)+1)</f>
        <v>2857.75</v>
      </c>
      <c r="J34" s="33" t="n">
        <f aca="false">E34+F34+G34</f>
        <v>2825.91154</v>
      </c>
      <c r="K34" s="34" t="n">
        <f aca="false">J34-I34</f>
        <v>-31.8384599999999</v>
      </c>
      <c r="L34" s="38" t="n">
        <f aca="false">IF(I34&lt;&gt;0,J34/I34,"-")</f>
        <v>0.98885890648237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820</v>
      </c>
      <c r="D35" s="48" t="n">
        <f aca="false">C35/4</f>
        <v>15455</v>
      </c>
      <c r="E35" s="48" t="n">
        <v>16315.75123</v>
      </c>
      <c r="F35" s="48" t="n">
        <v>17732.33275</v>
      </c>
      <c r="G35" s="48" t="n">
        <v>6262.1142</v>
      </c>
      <c r="H35" s="48" t="n">
        <v>0</v>
      </c>
      <c r="I35" s="48" t="n">
        <f aca="false">C35/12*(MONTH(dat_do)-MONTH(dat_od)+1)</f>
        <v>36061.6666666667</v>
      </c>
      <c r="J35" s="48" t="n">
        <f aca="false">E35+F35+G35</f>
        <v>40310.19818</v>
      </c>
      <c r="K35" s="49" t="n">
        <f aca="false">J35-I35</f>
        <v>4248.53151333332</v>
      </c>
      <c r="L35" s="50" t="n">
        <f aca="false">IF(I35&lt;&gt;0,J35/I35,"-")</f>
        <v>1.11781295503073</v>
      </c>
    </row>
    <row r="36" customFormat="false" ht="12.75" hidden="false" customHeight="false" outlineLevel="0" collapsed="false">
      <c r="A36" s="51"/>
      <c r="B36" s="52" t="s">
        <v>65</v>
      </c>
      <c r="C36" s="53" t="n">
        <v>48595.305</v>
      </c>
      <c r="D36" s="42" t="n">
        <f aca="false">C36/4</f>
        <v>12148.82625</v>
      </c>
      <c r="E36" s="54" t="n">
        <v>10051.45</v>
      </c>
      <c r="F36" s="54" t="n">
        <v>9657.295</v>
      </c>
      <c r="G36" s="54" t="n">
        <v>2912.758</v>
      </c>
      <c r="H36" s="54" t="n">
        <v>0</v>
      </c>
      <c r="I36" s="42" t="n">
        <f aca="false">C36/12*(MONTH(dat_do)-MONTH(dat_od)+1)</f>
        <v>28347.26125</v>
      </c>
      <c r="J36" s="54" t="n">
        <f aca="false">E36+F36+G36</f>
        <v>22621.503</v>
      </c>
      <c r="K36" s="55" t="n">
        <f aca="false">J36-I36</f>
        <v>-5725.75825</v>
      </c>
      <c r="L36" s="44" t="n">
        <f aca="false">IF(I36&lt;&gt;0,J36/I36,"-")</f>
        <v>0.798013705821405</v>
      </c>
    </row>
    <row r="37" customFormat="false" ht="12.75" hidden="false" customHeight="false" outlineLevel="0" collapsed="false">
      <c r="A37" s="56"/>
      <c r="B37" s="52" t="s">
        <v>66</v>
      </c>
      <c r="C37" s="57" t="n">
        <v>17457.329</v>
      </c>
      <c r="D37" s="42" t="n">
        <f aca="false">C37/4</f>
        <v>4364.33225</v>
      </c>
      <c r="E37" s="58" t="n">
        <v>3234.75881</v>
      </c>
      <c r="F37" s="58" t="n">
        <v>8814.15677</v>
      </c>
      <c r="G37" s="58" t="n">
        <v>784.21303</v>
      </c>
      <c r="H37" s="58" t="n">
        <v>0</v>
      </c>
      <c r="I37" s="42" t="n">
        <f aca="false">C37/12*(MONTH(dat_do)-MONTH(dat_od)+1)</f>
        <v>10183.4419166667</v>
      </c>
      <c r="J37" s="58" t="n">
        <f aca="false">E37+F37+G37</f>
        <v>12833.12861</v>
      </c>
      <c r="K37" s="58" t="n">
        <f aca="false">J37-I37</f>
        <v>2649.68669333333</v>
      </c>
      <c r="L37" s="44" t="n">
        <f aca="false">IF(I37&lt;&gt;0,J37/I37,"-")</f>
        <v>1.2601955915314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1312.5</v>
      </c>
      <c r="F38" s="33" t="n">
        <v>1715.7</v>
      </c>
      <c r="G38" s="33" t="n">
        <v>459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3487.2</v>
      </c>
      <c r="K38" s="60" t="n">
        <f aca="false">J38-I38</f>
        <v>3487.2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269</v>
      </c>
      <c r="D39" s="33" t="n">
        <f aca="false">C39/4</f>
        <v>817.25</v>
      </c>
      <c r="E39" s="33" t="n">
        <v>694.16181</v>
      </c>
      <c r="F39" s="33" t="n">
        <v>625.21903</v>
      </c>
      <c r="G39" s="33" t="n">
        <v>161.68032</v>
      </c>
      <c r="H39" s="33" t="n">
        <v>0</v>
      </c>
      <c r="I39" s="33" t="n">
        <f aca="false">C39/12*(MONTH(dat_do)-MONTH(dat_od)+1)</f>
        <v>1906.91666666667</v>
      </c>
      <c r="J39" s="60" t="n">
        <f aca="false">E39+F39+G39</f>
        <v>1481.06116</v>
      </c>
      <c r="K39" s="60" t="n">
        <f aca="false">J39-I39</f>
        <v>-425.855506666667</v>
      </c>
      <c r="L39" s="38" t="n">
        <f aca="false">IF(I39&lt;&gt;0,J39/I39,"-")</f>
        <v>0.7766784914565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8.825</v>
      </c>
      <c r="G42" s="64" t="n">
        <v>0.9731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9.7981</v>
      </c>
      <c r="K42" s="64" t="n">
        <f aca="false">J42-I42</f>
        <v>9.798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7213935584929</v>
      </c>
      <c r="D43" s="68" t="n">
        <f aca="false">IF(D36&lt;&gt;0,D35/D36,"-")</f>
        <v>1.27213935584929</v>
      </c>
      <c r="E43" s="68" t="n">
        <f aca="false">IF(E36&lt;&gt;0,E35/E36,"-")</f>
        <v>1.62322363738565</v>
      </c>
      <c r="F43" s="68" t="n">
        <f aca="false">IF(F36&lt;&gt;0,F35/F36,"-")</f>
        <v>1.836159374856</v>
      </c>
      <c r="G43" s="68" t="n">
        <f aca="false">IF(G36&lt;&gt;0,G35/G36,"-")</f>
        <v>2.14989168341483</v>
      </c>
      <c r="H43" s="68"/>
      <c r="I43" s="68" t="n">
        <f aca="false">IF(I36&lt;&gt;0,I35/I36,"-")</f>
        <v>1.27213935584929</v>
      </c>
      <c r="J43" s="68" t="n">
        <f aca="false">IF(J36&lt;&gt;0,J35/J36,"-")</f>
        <v>1.7819416411013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57</v>
      </c>
      <c r="D13" s="33" t="n">
        <f aca="false">C13/4</f>
        <v>289.25</v>
      </c>
      <c r="E13" s="33" t="n">
        <v>385.75311</v>
      </c>
      <c r="F13" s="33" t="n">
        <v>443.55664</v>
      </c>
      <c r="G13" s="33" t="n">
        <v>147.27533</v>
      </c>
      <c r="H13" s="33" t="n">
        <v>0</v>
      </c>
      <c r="I13" s="33" t="n">
        <f aca="false">C13/12*(MONTH(dat_do)-MONTH(dat_od)+1)</f>
        <v>674.916666666667</v>
      </c>
      <c r="J13" s="33" t="n">
        <f aca="false">E13+F13+G13</f>
        <v>976.58508</v>
      </c>
      <c r="K13" s="34" t="n">
        <f aca="false">J13-I13</f>
        <v>301.668413333333</v>
      </c>
      <c r="L13" s="38" t="n">
        <f aca="false">IF(I13&lt;&gt;0,J13/I13,"-")</f>
        <v>1.4469713495493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181.75656</v>
      </c>
      <c r="G14" s="33" t="n">
        <v>121.17104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302.9276</v>
      </c>
      <c r="K14" s="34" t="n">
        <f aca="false">J14-I14</f>
        <v>302.9276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0</v>
      </c>
      <c r="D16" s="33" t="n">
        <f aca="false">C16/4</f>
        <v>25</v>
      </c>
      <c r="E16" s="33" t="n">
        <v>22.72876</v>
      </c>
      <c r="F16" s="33" t="n">
        <v>22.11206</v>
      </c>
      <c r="G16" s="33" t="n">
        <v>63.65811</v>
      </c>
      <c r="H16" s="33" t="n">
        <v>0</v>
      </c>
      <c r="I16" s="33" t="n">
        <f aca="false">C16/12*(MONTH(dat_do)-MONTH(dat_od)+1)</f>
        <v>58.3333333333333</v>
      </c>
      <c r="J16" s="33" t="n">
        <f aca="false">E16+F16+G16</f>
        <v>108.49893</v>
      </c>
      <c r="K16" s="34" t="n">
        <f aca="false">J16-I16</f>
        <v>50.1655966666667</v>
      </c>
      <c r="L16" s="38" t="n">
        <f aca="false">IF(I16&lt;&gt;0,J16/I16,"-")</f>
        <v>1.8599816571428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6</v>
      </c>
      <c r="D18" s="33" t="n">
        <f aca="false">C18/4</f>
        <v>16.5</v>
      </c>
      <c r="E18" s="33" t="n">
        <v>20.3794</v>
      </c>
      <c r="F18" s="33" t="n">
        <v>28.70226</v>
      </c>
      <c r="G18" s="33" t="n">
        <v>6.81786</v>
      </c>
      <c r="H18" s="33" t="n">
        <v>0</v>
      </c>
      <c r="I18" s="33" t="n">
        <f aca="false">C18/12*(MONTH(dat_do)-MONTH(dat_od)+1)</f>
        <v>38.5</v>
      </c>
      <c r="J18" s="33" t="n">
        <f aca="false">E18+F18+G18</f>
        <v>55.89952</v>
      </c>
      <c r="K18" s="34" t="n">
        <f aca="false">J18-I18</f>
        <v>17.39952</v>
      </c>
      <c r="L18" s="38" t="n">
        <f aca="false">IF(I18&lt;&gt;0,J18/I18,"-")</f>
        <v>1.4519355844155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1581</v>
      </c>
      <c r="F19" s="33" t="n">
        <v>1.67854</v>
      </c>
      <c r="G19" s="33" t="n">
        <v>0.09386</v>
      </c>
      <c r="H19" s="33" t="n">
        <v>0</v>
      </c>
      <c r="I19" s="33" t="n">
        <f aca="false">C19/12*(MONTH(dat_do)-MONTH(dat_od)+1)</f>
        <v>3.5</v>
      </c>
      <c r="J19" s="33" t="n">
        <f aca="false">E19+F19+G19</f>
        <v>1.9305</v>
      </c>
      <c r="K19" s="34" t="n">
        <f aca="false">J19-I19</f>
        <v>-1.5695</v>
      </c>
      <c r="L19" s="38" t="n">
        <f aca="false">IF(I19&lt;&gt;0,J19/I19,"-")</f>
        <v>0.55157142857142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7</v>
      </c>
      <c r="D20" s="33" t="n">
        <f aca="false">C20/4</f>
        <v>4.25</v>
      </c>
      <c r="E20" s="33" t="n">
        <v>3.29253</v>
      </c>
      <c r="F20" s="33" t="n">
        <v>4.31876</v>
      </c>
      <c r="G20" s="33" t="n">
        <v>0.36376</v>
      </c>
      <c r="H20" s="33" t="n">
        <v>0</v>
      </c>
      <c r="I20" s="33" t="n">
        <f aca="false">C20/12*(MONTH(dat_do)-MONTH(dat_od)+1)</f>
        <v>9.91666666666667</v>
      </c>
      <c r="J20" s="33" t="n">
        <f aca="false">E20+F20+G20</f>
        <v>7.97505</v>
      </c>
      <c r="K20" s="34" t="n">
        <f aca="false">J20-I20</f>
        <v>-1.94161666666667</v>
      </c>
      <c r="L20" s="38" t="n">
        <f aca="false">IF(I20&lt;&gt;0,J20/I20,"-")</f>
        <v>0.80420672268907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63.212</v>
      </c>
      <c r="G21" s="33" t="n">
        <v>4.6597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67.8717</v>
      </c>
      <c r="K21" s="34" t="n">
        <f aca="false">J21-I21</f>
        <v>67.871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15</v>
      </c>
      <c r="D22" s="33" t="n">
        <f aca="false">C22/4</f>
        <v>128.75</v>
      </c>
      <c r="E22" s="33" t="n">
        <v>160.371</v>
      </c>
      <c r="F22" s="33" t="n">
        <v>89.743</v>
      </c>
      <c r="G22" s="33" t="n">
        <v>30.31</v>
      </c>
      <c r="H22" s="33" t="n">
        <v>0</v>
      </c>
      <c r="I22" s="33" t="n">
        <f aca="false">C22/12*(MONTH(dat_do)-MONTH(dat_od)+1)</f>
        <v>300.416666666667</v>
      </c>
      <c r="J22" s="33" t="n">
        <f aca="false">E22+F22+G22</f>
        <v>280.424</v>
      </c>
      <c r="K22" s="34" t="n">
        <f aca="false">J22-I22</f>
        <v>-19.9926666666667</v>
      </c>
      <c r="L22" s="38" t="n">
        <f aca="false">IF(I22&lt;&gt;0,J22/I22,"-")</f>
        <v>0.93345020804438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8</v>
      </c>
      <c r="D24" s="33" t="n">
        <f aca="false">C24/4</f>
        <v>22</v>
      </c>
      <c r="E24" s="33" t="n">
        <v>0.73017</v>
      </c>
      <c r="F24" s="33" t="n">
        <v>37.93005</v>
      </c>
      <c r="G24" s="33" t="n">
        <v>10.68596</v>
      </c>
      <c r="H24" s="33" t="n">
        <v>0</v>
      </c>
      <c r="I24" s="33" t="n">
        <f aca="false">C24/12*(MONTH(dat_do)-MONTH(dat_od)+1)</f>
        <v>51.3333333333333</v>
      </c>
      <c r="J24" s="33" t="n">
        <f aca="false">E24+F24+G24</f>
        <v>49.34618</v>
      </c>
      <c r="K24" s="34" t="n">
        <f aca="false">J24-I24</f>
        <v>-1.98715333333332</v>
      </c>
      <c r="L24" s="38" t="n">
        <f aca="false">IF(I24&lt;&gt;0,J24/I24,"-")</f>
        <v>0.96128922077922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4</v>
      </c>
      <c r="D25" s="33" t="n">
        <f aca="false">C25/4</f>
        <v>3.5</v>
      </c>
      <c r="E25" s="33" t="n">
        <v>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8.16666666666667</v>
      </c>
      <c r="J25" s="33" t="n">
        <f aca="false">E25+F25+G25</f>
        <v>2</v>
      </c>
      <c r="K25" s="34" t="n">
        <f aca="false">J25-I25</f>
        <v>-6.16666666666667</v>
      </c>
      <c r="L25" s="38" t="n">
        <f aca="false">IF(I25&lt;&gt;0,J25/I25,"-")</f>
        <v>0.24489795918367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2</v>
      </c>
      <c r="D27" s="33" t="n">
        <f aca="false">C27/4</f>
        <v>115.5</v>
      </c>
      <c r="E27" s="33" t="n">
        <v>83.53509</v>
      </c>
      <c r="F27" s="33" t="n">
        <v>96.94243</v>
      </c>
      <c r="G27" s="33" t="n">
        <v>28.92158</v>
      </c>
      <c r="H27" s="33" t="n">
        <v>0</v>
      </c>
      <c r="I27" s="33" t="n">
        <f aca="false">C27/12*(MONTH(dat_do)-MONTH(dat_od)+1)</f>
        <v>269.5</v>
      </c>
      <c r="J27" s="33" t="n">
        <f aca="false">E27+F27+G27</f>
        <v>209.3991</v>
      </c>
      <c r="K27" s="34" t="n">
        <f aca="false">J27-I27</f>
        <v>-60.1009</v>
      </c>
      <c r="L27" s="38" t="n">
        <f aca="false">IF(I27&lt;&gt;0,J27/I27,"-")</f>
        <v>0.77699109461966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149</v>
      </c>
      <c r="D28" s="33" t="n">
        <f aca="false">C28/4</f>
        <v>1787.25</v>
      </c>
      <c r="E28" s="33" t="n">
        <v>1771.30492</v>
      </c>
      <c r="F28" s="33" t="n">
        <v>1831.32962</v>
      </c>
      <c r="G28" s="33" t="n">
        <v>659.56728</v>
      </c>
      <c r="H28" s="33" t="n">
        <v>0</v>
      </c>
      <c r="I28" s="33" t="n">
        <f aca="false">C28/12*(MONTH(dat_do)-MONTH(dat_od)+1)</f>
        <v>4170.25</v>
      </c>
      <c r="J28" s="33" t="n">
        <f aca="false">E28+F28+G28</f>
        <v>4262.20182</v>
      </c>
      <c r="K28" s="34" t="n">
        <f aca="false">J28-I28</f>
        <v>91.9518200000002</v>
      </c>
      <c r="L28" s="38" t="n">
        <f aca="false">IF(I28&lt;&gt;0,J28/I28,"-")</f>
        <v>1.0220494742521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34.01635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334.01635</v>
      </c>
      <c r="K29" s="34" t="n">
        <f aca="false">J29-I29</f>
        <v>-334.0163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41</v>
      </c>
      <c r="D30" s="33" t="n">
        <f aca="false">C30/4</f>
        <v>35.25</v>
      </c>
      <c r="E30" s="33" t="n">
        <v>39.579</v>
      </c>
      <c r="F30" s="33" t="n">
        <v>38.777</v>
      </c>
      <c r="G30" s="33" t="n">
        <v>11.852</v>
      </c>
      <c r="H30" s="33" t="n">
        <v>0</v>
      </c>
      <c r="I30" s="33" t="n">
        <f aca="false">C30/12*(MONTH(dat_do)-MONTH(dat_od)+1)</f>
        <v>82.25</v>
      </c>
      <c r="J30" s="33" t="n">
        <f aca="false">E30+F30+G30</f>
        <v>90.208</v>
      </c>
      <c r="K30" s="34" t="n">
        <f aca="false">J30-I30</f>
        <v>7.958</v>
      </c>
      <c r="L30" s="38" t="n">
        <f aca="false">IF(I30&lt;&gt;0,J30/I30,"-")</f>
        <v>1.096753799392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715</v>
      </c>
      <c r="D33" s="42" t="n">
        <f aca="false">C33/4</f>
        <v>2428.75</v>
      </c>
      <c r="E33" s="42" t="n">
        <v>2155.81573</v>
      </c>
      <c r="F33" s="42" t="n">
        <v>2840.05892</v>
      </c>
      <c r="G33" s="42" t="n">
        <v>1085.37648</v>
      </c>
      <c r="H33" s="42" t="n">
        <v>0</v>
      </c>
      <c r="I33" s="42" t="n">
        <f aca="false">C33/12*(MONTH(dat_do)-MONTH(dat_od)+1)</f>
        <v>5667.08333333333</v>
      </c>
      <c r="J33" s="42" t="n">
        <f aca="false">E33+F33+G33</f>
        <v>6081.25113</v>
      </c>
      <c r="K33" s="43" t="n">
        <f aca="false">J33-I33</f>
        <v>414.167796666668</v>
      </c>
      <c r="L33" s="44" t="n">
        <f aca="false">IF(I33&lt;&gt;0,J33/I33,"-")</f>
        <v>1.073083060951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83</v>
      </c>
      <c r="D34" s="33" t="n">
        <f aca="false">C34/4</f>
        <v>470.75</v>
      </c>
      <c r="E34" s="33" t="n">
        <v>446.245</v>
      </c>
      <c r="F34" s="33" t="n">
        <v>446.89737</v>
      </c>
      <c r="G34" s="33" t="n">
        <v>174.97509</v>
      </c>
      <c r="H34" s="33" t="n">
        <v>0</v>
      </c>
      <c r="I34" s="33" t="n">
        <f aca="false">C34/12*(MONTH(dat_do)-MONTH(dat_od)+1)</f>
        <v>1098.41666666667</v>
      </c>
      <c r="J34" s="33" t="n">
        <f aca="false">E34+F34+G34</f>
        <v>1068.11746</v>
      </c>
      <c r="K34" s="34" t="n">
        <f aca="false">J34-I34</f>
        <v>-30.2992066666666</v>
      </c>
      <c r="L34" s="38" t="n">
        <f aca="false">IF(I34&lt;&gt;0,J34/I34,"-")</f>
        <v>0.97241556179349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598</v>
      </c>
      <c r="D35" s="48" t="n">
        <f aca="false">C35/4</f>
        <v>2899.5</v>
      </c>
      <c r="E35" s="48" t="n">
        <v>2602.06073</v>
      </c>
      <c r="F35" s="48" t="n">
        <v>3286.95629</v>
      </c>
      <c r="G35" s="48" t="n">
        <v>1260.35157</v>
      </c>
      <c r="H35" s="48" t="n">
        <v>0</v>
      </c>
      <c r="I35" s="48" t="n">
        <f aca="false">C35/12*(MONTH(dat_do)-MONTH(dat_od)+1)</f>
        <v>6765.5</v>
      </c>
      <c r="J35" s="48" t="n">
        <f aca="false">E35+F35+G35</f>
        <v>7149.36859</v>
      </c>
      <c r="K35" s="49" t="n">
        <f aca="false">J35-I35</f>
        <v>383.868590000001</v>
      </c>
      <c r="L35" s="50" t="n">
        <f aca="false">IF(I35&lt;&gt;0,J35/I35,"-")</f>
        <v>1.05673913088464</v>
      </c>
    </row>
    <row r="36" customFormat="false" ht="12.75" hidden="false" customHeight="false" outlineLevel="0" collapsed="false">
      <c r="A36" s="51"/>
      <c r="B36" s="52" t="s">
        <v>65</v>
      </c>
      <c r="C36" s="53" t="n">
        <v>9198.434</v>
      </c>
      <c r="D36" s="42" t="n">
        <f aca="false">C36/4</f>
        <v>2299.6085</v>
      </c>
      <c r="E36" s="54" t="n">
        <v>2255.663</v>
      </c>
      <c r="F36" s="54" t="n">
        <v>2398.701</v>
      </c>
      <c r="G36" s="54" t="n">
        <v>619.132</v>
      </c>
      <c r="H36" s="54" t="n">
        <v>0</v>
      </c>
      <c r="I36" s="42" t="n">
        <f aca="false">C36/12*(MONTH(dat_do)-MONTH(dat_od)+1)</f>
        <v>5365.75316666667</v>
      </c>
      <c r="J36" s="54" t="n">
        <f aca="false">E36+F36+G36</f>
        <v>5273.496</v>
      </c>
      <c r="K36" s="55" t="n">
        <f aca="false">J36-I36</f>
        <v>-92.2571666666672</v>
      </c>
      <c r="L36" s="44" t="n">
        <f aca="false">IF(I36&lt;&gt;0,J36/I36,"-")</f>
        <v>0.982806296935202</v>
      </c>
    </row>
    <row r="37" customFormat="false" ht="12.75" hidden="false" customHeight="false" outlineLevel="0" collapsed="false">
      <c r="A37" s="56"/>
      <c r="B37" s="52" t="s">
        <v>66</v>
      </c>
      <c r="C37" s="57" t="n">
        <v>1289.988</v>
      </c>
      <c r="D37" s="42" t="n">
        <f aca="false">C37/4</f>
        <v>322.497</v>
      </c>
      <c r="E37" s="58" t="n">
        <v>437.97591</v>
      </c>
      <c r="F37" s="58" t="n">
        <v>628.88676</v>
      </c>
      <c r="G37" s="58" t="n">
        <v>337.39289</v>
      </c>
      <c r="H37" s="58" t="n">
        <v>0</v>
      </c>
      <c r="I37" s="42" t="n">
        <f aca="false">C37/12*(MONTH(dat_do)-MONTH(dat_od)+1)</f>
        <v>752.493</v>
      </c>
      <c r="J37" s="58" t="n">
        <f aca="false">E37+F37+G37</f>
        <v>1404.25556</v>
      </c>
      <c r="K37" s="58" t="n">
        <f aca="false">J37-I37</f>
        <v>651.76256</v>
      </c>
      <c r="L37" s="44" t="n">
        <f aca="false">IF(I37&lt;&gt;0,J37/I37,"-")</f>
        <v>1.8661377049354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</v>
      </c>
      <c r="D39" s="33" t="n">
        <f aca="false">C39/4</f>
        <v>1.25</v>
      </c>
      <c r="E39" s="33" t="n">
        <v>1.59361</v>
      </c>
      <c r="F39" s="33" t="n">
        <v>0.79424</v>
      </c>
      <c r="G39" s="33" t="n">
        <v>2.10292</v>
      </c>
      <c r="H39" s="33" t="n">
        <v>0</v>
      </c>
      <c r="I39" s="33" t="n">
        <f aca="false">C39/12*(MONTH(dat_do)-MONTH(dat_od)+1)</f>
        <v>2.91666666666667</v>
      </c>
      <c r="J39" s="60" t="n">
        <f aca="false">E39+F39+G39</f>
        <v>4.49077</v>
      </c>
      <c r="K39" s="60" t="n">
        <f aca="false">J39-I39</f>
        <v>1.57410333333333</v>
      </c>
      <c r="L39" s="38" t="n">
        <f aca="false">IF(I39&lt;&gt;0,J39/I39,"-")</f>
        <v>1.5396925714285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63.212</v>
      </c>
      <c r="G42" s="64" t="n">
        <v>4.6597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67.8717</v>
      </c>
      <c r="K42" s="64" t="n">
        <f aca="false">J42-I42</f>
        <v>67.8717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6086679536973</v>
      </c>
      <c r="D43" s="68" t="n">
        <f aca="false">IF(D36&lt;&gt;0,D35/D36,"-")</f>
        <v>1.26086679536973</v>
      </c>
      <c r="E43" s="68" t="n">
        <f aca="false">IF(E36&lt;&gt;0,E35/E36,"-")</f>
        <v>1.15356803299074</v>
      </c>
      <c r="F43" s="68" t="n">
        <f aca="false">IF(F36&lt;&gt;0,F35/F36,"-")</f>
        <v>1.3703067993885</v>
      </c>
      <c r="G43" s="68" t="n">
        <f aca="false">IF(G36&lt;&gt;0,G35/G36,"-")</f>
        <v>2.0356750579844</v>
      </c>
      <c r="H43" s="68"/>
      <c r="I43" s="68" t="n">
        <f aca="false">IF(I36&lt;&gt;0,I35/I36,"-")</f>
        <v>1.26086679536973</v>
      </c>
      <c r="J43" s="68" t="n">
        <f aca="false">IF(J36&lt;&gt;0,J35/J36,"-")</f>
        <v>1.3557170783859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2E-005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2E-005</v>
      </c>
      <c r="K10" s="28" t="n">
        <f aca="false">J10-I10</f>
        <v>-2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833</v>
      </c>
      <c r="D13" s="33" t="n">
        <f aca="false">C13/4</f>
        <v>2958.25</v>
      </c>
      <c r="E13" s="33" t="n">
        <v>3006.32847</v>
      </c>
      <c r="F13" s="33" t="n">
        <v>2118.95592</v>
      </c>
      <c r="G13" s="33" t="n">
        <v>636.80751</v>
      </c>
      <c r="H13" s="33" t="n">
        <v>0</v>
      </c>
      <c r="I13" s="33" t="n">
        <f aca="false">C13/12*(MONTH(dat_do)-MONTH(dat_od)+1)</f>
        <v>6902.58333333333</v>
      </c>
      <c r="J13" s="33" t="n">
        <f aca="false">E13+F13+G13</f>
        <v>5762.0919</v>
      </c>
      <c r="K13" s="34" t="n">
        <f aca="false">J13-I13</f>
        <v>-1140.49143333333</v>
      </c>
      <c r="L13" s="38" t="n">
        <f aca="false">IF(I13&lt;&gt;0,J13/I13,"-")</f>
        <v>0.834773246731296</v>
      </c>
    </row>
    <row r="14" customFormat="false" ht="12.75" hidden="false" customHeight="false" outlineLevel="0" collapsed="false">
      <c r="A14" s="36"/>
      <c r="B14" s="37" t="s">
        <v>22</v>
      </c>
      <c r="C14" s="32" t="n">
        <v>13678</v>
      </c>
      <c r="D14" s="33" t="n">
        <f aca="false">C14/4</f>
        <v>3419.5</v>
      </c>
      <c r="E14" s="33" t="n">
        <v>3620.05866</v>
      </c>
      <c r="F14" s="33" t="n">
        <v>4665.33019</v>
      </c>
      <c r="G14" s="33" t="n">
        <v>1272.86496</v>
      </c>
      <c r="H14" s="33" t="n">
        <v>0</v>
      </c>
      <c r="I14" s="33" t="n">
        <f aca="false">C14/12*(MONTH(dat_do)-MONTH(dat_od)+1)</f>
        <v>7978.83333333333</v>
      </c>
      <c r="J14" s="33" t="n">
        <f aca="false">E14+F14+G14</f>
        <v>9558.25381</v>
      </c>
      <c r="K14" s="34" t="n">
        <f aca="false">J14-I14</f>
        <v>1579.42047666667</v>
      </c>
      <c r="L14" s="38" t="n">
        <f aca="false">IF(I14&lt;&gt;0,J14/I14,"-")</f>
        <v>1.1979513057464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66</v>
      </c>
      <c r="D15" s="33" t="n">
        <f aca="false">C15/4</f>
        <v>116.5</v>
      </c>
      <c r="E15" s="33" t="n">
        <v>116.737</v>
      </c>
      <c r="F15" s="33" t="n">
        <v>122.672</v>
      </c>
      <c r="G15" s="33" t="n">
        <v>32.766</v>
      </c>
      <c r="H15" s="33" t="n">
        <v>0</v>
      </c>
      <c r="I15" s="33" t="n">
        <f aca="false">C15/12*(MONTH(dat_do)-MONTH(dat_od)+1)</f>
        <v>271.833333333333</v>
      </c>
      <c r="J15" s="33" t="n">
        <f aca="false">E15+F15+G15</f>
        <v>272.175</v>
      </c>
      <c r="K15" s="34" t="n">
        <f aca="false">J15-I15</f>
        <v>0.34166666666664</v>
      </c>
      <c r="L15" s="38" t="n">
        <f aca="false">IF(I15&lt;&gt;0,J15/I15,"-")</f>
        <v>1.0012568976088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63</v>
      </c>
      <c r="D16" s="33" t="n">
        <f aca="false">C16/4</f>
        <v>615.75</v>
      </c>
      <c r="E16" s="33" t="n">
        <v>621.07547</v>
      </c>
      <c r="F16" s="33" t="n">
        <v>598.19641</v>
      </c>
      <c r="G16" s="33" t="n">
        <v>288.22042</v>
      </c>
      <c r="H16" s="33" t="n">
        <v>0</v>
      </c>
      <c r="I16" s="33" t="n">
        <f aca="false">C16/12*(MONTH(dat_do)-MONTH(dat_od)+1)</f>
        <v>1436.75</v>
      </c>
      <c r="J16" s="33" t="n">
        <f aca="false">E16+F16+G16</f>
        <v>1507.4923</v>
      </c>
      <c r="K16" s="34" t="n">
        <f aca="false">J16-I16</f>
        <v>70.7422999999999</v>
      </c>
      <c r="L16" s="38" t="n">
        <f aca="false">IF(I16&lt;&gt;0,J16/I16,"-")</f>
        <v>1.0492377240299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63</v>
      </c>
      <c r="D17" s="33" t="n">
        <f aca="false">C17/4</f>
        <v>290.75</v>
      </c>
      <c r="E17" s="33" t="n">
        <v>300.40282</v>
      </c>
      <c r="F17" s="33" t="n">
        <v>235.30921</v>
      </c>
      <c r="G17" s="33" t="n">
        <v>48.84497</v>
      </c>
      <c r="H17" s="33" t="n">
        <v>0</v>
      </c>
      <c r="I17" s="33" t="n">
        <f aca="false">C17/12*(MONTH(dat_do)-MONTH(dat_od)+1)</f>
        <v>678.416666666667</v>
      </c>
      <c r="J17" s="33" t="n">
        <f aca="false">E17+F17+G17</f>
        <v>584.557</v>
      </c>
      <c r="K17" s="34" t="n">
        <f aca="false">J17-I17</f>
        <v>-93.8596666666668</v>
      </c>
      <c r="L17" s="38" t="n">
        <f aca="false">IF(I17&lt;&gt;0,J17/I17,"-")</f>
        <v>0.86164893747696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05</v>
      </c>
      <c r="D18" s="33" t="n">
        <f aca="false">C18/4</f>
        <v>176.25</v>
      </c>
      <c r="E18" s="33" t="n">
        <v>217.49669</v>
      </c>
      <c r="F18" s="33" t="n">
        <v>149.24864</v>
      </c>
      <c r="G18" s="33" t="n">
        <v>64.45076</v>
      </c>
      <c r="H18" s="33" t="n">
        <v>0</v>
      </c>
      <c r="I18" s="33" t="n">
        <f aca="false">C18/12*(MONTH(dat_do)-MONTH(dat_od)+1)</f>
        <v>411.25</v>
      </c>
      <c r="J18" s="33" t="n">
        <f aca="false">E18+F18+G18</f>
        <v>431.19609</v>
      </c>
      <c r="K18" s="34" t="n">
        <f aca="false">J18-I18</f>
        <v>19.9460899999999</v>
      </c>
      <c r="L18" s="38" t="n">
        <f aca="false">IF(I18&lt;&gt;0,J18/I18,"-")</f>
        <v>1.0485011306990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9</v>
      </c>
      <c r="D19" s="33" t="n">
        <f aca="false">C19/4</f>
        <v>52.25</v>
      </c>
      <c r="E19" s="33" t="n">
        <v>74.75604</v>
      </c>
      <c r="F19" s="33" t="n">
        <v>57.57291</v>
      </c>
      <c r="G19" s="33" t="n">
        <v>6.18386</v>
      </c>
      <c r="H19" s="33" t="n">
        <v>0</v>
      </c>
      <c r="I19" s="33" t="n">
        <f aca="false">C19/12*(MONTH(dat_do)-MONTH(dat_od)+1)</f>
        <v>121.916666666667</v>
      </c>
      <c r="J19" s="33" t="n">
        <f aca="false">E19+F19+G19</f>
        <v>138.51281</v>
      </c>
      <c r="K19" s="34" t="n">
        <f aca="false">J19-I19</f>
        <v>16.5961433333333</v>
      </c>
      <c r="L19" s="38" t="n">
        <f aca="false">IF(I19&lt;&gt;0,J19/I19,"-")</f>
        <v>1.1361269446343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52</v>
      </c>
      <c r="D20" s="33" t="n">
        <f aca="false">C20/4</f>
        <v>38</v>
      </c>
      <c r="E20" s="33" t="n">
        <v>36.42476</v>
      </c>
      <c r="F20" s="33" t="n">
        <v>42.95038</v>
      </c>
      <c r="G20" s="33" t="n">
        <v>256.84194</v>
      </c>
      <c r="H20" s="33" t="n">
        <v>0</v>
      </c>
      <c r="I20" s="33" t="n">
        <f aca="false">C20/12*(MONTH(dat_do)-MONTH(dat_od)+1)</f>
        <v>88.6666666666667</v>
      </c>
      <c r="J20" s="33" t="n">
        <f aca="false">E20+F20+G20</f>
        <v>336.21708</v>
      </c>
      <c r="K20" s="34" t="n">
        <f aca="false">J20-I20</f>
        <v>247.550413333333</v>
      </c>
      <c r="L20" s="38" t="n">
        <f aca="false">IF(I20&lt;&gt;0,J20/I20,"-")</f>
        <v>3.7919219548872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5.7515</v>
      </c>
      <c r="F21" s="33" t="n">
        <v>34.89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80.6425</v>
      </c>
      <c r="K21" s="34" t="n">
        <f aca="false">J21-I21</f>
        <v>80.642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29</v>
      </c>
      <c r="D22" s="33" t="n">
        <f aca="false">C22/4</f>
        <v>707.25</v>
      </c>
      <c r="E22" s="33" t="n">
        <v>979.133</v>
      </c>
      <c r="F22" s="33" t="n">
        <v>437.628</v>
      </c>
      <c r="G22" s="33" t="n">
        <v>129.659</v>
      </c>
      <c r="H22" s="33" t="n">
        <v>0</v>
      </c>
      <c r="I22" s="33" t="n">
        <f aca="false">C22/12*(MONTH(dat_do)-MONTH(dat_od)+1)</f>
        <v>1650.25</v>
      </c>
      <c r="J22" s="33" t="n">
        <f aca="false">E22+F22+G22</f>
        <v>1546.42</v>
      </c>
      <c r="K22" s="34" t="n">
        <f aca="false">J22-I22</f>
        <v>-103.83</v>
      </c>
      <c r="L22" s="38" t="n">
        <f aca="false">IF(I22&lt;&gt;0,J22/I22,"-")</f>
        <v>0.93708226026359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28</v>
      </c>
      <c r="D24" s="33" t="n">
        <f aca="false">C24/4</f>
        <v>207</v>
      </c>
      <c r="E24" s="33" t="n">
        <v>161.37302</v>
      </c>
      <c r="F24" s="33" t="n">
        <v>211.09088</v>
      </c>
      <c r="G24" s="33" t="n">
        <v>165.23596</v>
      </c>
      <c r="H24" s="33" t="n">
        <v>0</v>
      </c>
      <c r="I24" s="33" t="n">
        <f aca="false">C24/12*(MONTH(dat_do)-MONTH(dat_od)+1)</f>
        <v>483</v>
      </c>
      <c r="J24" s="33" t="n">
        <f aca="false">E24+F24+G24</f>
        <v>537.69986</v>
      </c>
      <c r="K24" s="34" t="n">
        <f aca="false">J24-I24</f>
        <v>54.6998599999999</v>
      </c>
      <c r="L24" s="38" t="n">
        <f aca="false">IF(I24&lt;&gt;0,J24/I24,"-")</f>
        <v>1.1132502277432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13.392</v>
      </c>
      <c r="F25" s="33" t="n">
        <v>14.65</v>
      </c>
      <c r="G25" s="33" t="n">
        <v>0</v>
      </c>
      <c r="H25" s="33" t="n">
        <v>0</v>
      </c>
      <c r="I25" s="33" t="n">
        <f aca="false">C25/12*(MONTH(dat_do)-MONTH(dat_od)+1)</f>
        <v>28.5833333333333</v>
      </c>
      <c r="J25" s="33" t="n">
        <f aca="false">E25+F25+G25</f>
        <v>28.042</v>
      </c>
      <c r="K25" s="34" t="n">
        <f aca="false">J25-I25</f>
        <v>-0.541333333333331</v>
      </c>
      <c r="L25" s="38" t="n">
        <f aca="false">IF(I25&lt;&gt;0,J25/I25,"-")</f>
        <v>0.98106122448979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845</v>
      </c>
      <c r="D27" s="33" t="n">
        <f aca="false">C27/4</f>
        <v>461.25</v>
      </c>
      <c r="E27" s="33" t="n">
        <v>400.14266</v>
      </c>
      <c r="F27" s="33" t="n">
        <v>467.00209</v>
      </c>
      <c r="G27" s="33" t="n">
        <v>179.88667</v>
      </c>
      <c r="H27" s="33" t="n">
        <v>0</v>
      </c>
      <c r="I27" s="33" t="n">
        <f aca="false">C27/12*(MONTH(dat_do)-MONTH(dat_od)+1)</f>
        <v>1076.25</v>
      </c>
      <c r="J27" s="33" t="n">
        <f aca="false">E27+F27+G27</f>
        <v>1047.03142</v>
      </c>
      <c r="K27" s="34" t="n">
        <f aca="false">J27-I27</f>
        <v>-29.2185800000002</v>
      </c>
      <c r="L27" s="38" t="n">
        <f aca="false">IF(I27&lt;&gt;0,J27/I27,"-")</f>
        <v>0.97285149361207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1523</v>
      </c>
      <c r="D28" s="33" t="n">
        <f aca="false">C28/4</f>
        <v>7880.75</v>
      </c>
      <c r="E28" s="33" t="n">
        <v>7586.9011</v>
      </c>
      <c r="F28" s="33" t="n">
        <v>7813.65699</v>
      </c>
      <c r="G28" s="33" t="n">
        <v>2743.71553</v>
      </c>
      <c r="H28" s="33" t="n">
        <v>0</v>
      </c>
      <c r="I28" s="33" t="n">
        <f aca="false">C28/12*(MONTH(dat_do)-MONTH(dat_od)+1)</f>
        <v>18388.4166666667</v>
      </c>
      <c r="J28" s="33" t="n">
        <f aca="false">E28+F28+G28</f>
        <v>18144.27362</v>
      </c>
      <c r="K28" s="34" t="n">
        <f aca="false">J28-I28</f>
        <v>-244.143046666668</v>
      </c>
      <c r="L28" s="38" t="n">
        <f aca="false">IF(I28&lt;&gt;0,J28/I28,"-")</f>
        <v>0.98672299790175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97.66452</v>
      </c>
      <c r="F29" s="33" t="n">
        <v>92.41023</v>
      </c>
      <c r="G29" s="33" t="n">
        <v>8.55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96.70429</v>
      </c>
      <c r="K29" s="34" t="n">
        <f aca="false">J29-I29</f>
        <v>-96.7042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451</v>
      </c>
      <c r="D30" s="33" t="n">
        <f aca="false">C30/4</f>
        <v>362.75</v>
      </c>
      <c r="E30" s="33" t="n">
        <v>427.653</v>
      </c>
      <c r="F30" s="33" t="n">
        <v>365.055</v>
      </c>
      <c r="G30" s="33" t="n">
        <v>109.71</v>
      </c>
      <c r="H30" s="33" t="n">
        <v>0</v>
      </c>
      <c r="I30" s="33" t="n">
        <f aca="false">C30/12*(MONTH(dat_do)-MONTH(dat_od)+1)</f>
        <v>846.416666666667</v>
      </c>
      <c r="J30" s="33" t="n">
        <f aca="false">E30+F30+G30</f>
        <v>902.418</v>
      </c>
      <c r="K30" s="34" t="n">
        <f aca="false">J30-I30</f>
        <v>56.0013333333334</v>
      </c>
      <c r="L30" s="38" t="n">
        <f aca="false">IF(I30&lt;&gt;0,J30/I30,"-")</f>
        <v>1.0661628433592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69194</v>
      </c>
      <c r="D33" s="42" t="n">
        <f aca="false">C33/4</f>
        <v>17298.5</v>
      </c>
      <c r="E33" s="42" t="n">
        <v>17409.96165</v>
      </c>
      <c r="F33" s="42" t="n">
        <v>17426.61985</v>
      </c>
      <c r="G33" s="42" t="n">
        <v>5943.73758</v>
      </c>
      <c r="H33" s="42" t="n">
        <v>0</v>
      </c>
      <c r="I33" s="42" t="n">
        <f aca="false">C33/12*(MONTH(dat_do)-MONTH(dat_od)+1)</f>
        <v>40363.1666666667</v>
      </c>
      <c r="J33" s="42" t="n">
        <f aca="false">E33+F33+G33</f>
        <v>40780.31908</v>
      </c>
      <c r="K33" s="43" t="n">
        <f aca="false">J33-I33</f>
        <v>417.152413333315</v>
      </c>
      <c r="L33" s="44" t="n">
        <f aca="false">IF(I33&lt;&gt;0,J33/I33,"-")</f>
        <v>1.0103349773514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257</v>
      </c>
      <c r="D34" s="33" t="n">
        <f aca="false">C34/4</f>
        <v>1814.25</v>
      </c>
      <c r="E34" s="33" t="n">
        <v>2009.87522</v>
      </c>
      <c r="F34" s="33" t="n">
        <v>1899.13014</v>
      </c>
      <c r="G34" s="33" t="n">
        <v>603.76928</v>
      </c>
      <c r="H34" s="33" t="n">
        <v>0</v>
      </c>
      <c r="I34" s="33" t="n">
        <f aca="false">C34/12*(MONTH(dat_do)-MONTH(dat_od)+1)</f>
        <v>4233.25</v>
      </c>
      <c r="J34" s="33" t="n">
        <f aca="false">E34+F34+G34</f>
        <v>4512.77464</v>
      </c>
      <c r="K34" s="34" t="n">
        <f aca="false">J34-I34</f>
        <v>279.52464</v>
      </c>
      <c r="L34" s="38" t="n">
        <f aca="false">IF(I34&lt;&gt;0,J34/I34,"-")</f>
        <v>1.0660307423374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76451</v>
      </c>
      <c r="D35" s="48" t="n">
        <f aca="false">C35/4</f>
        <v>19112.75</v>
      </c>
      <c r="E35" s="48" t="n">
        <v>19419.83687</v>
      </c>
      <c r="F35" s="48" t="n">
        <v>19325.74999</v>
      </c>
      <c r="G35" s="48" t="n">
        <v>6547.50686</v>
      </c>
      <c r="H35" s="48" t="n">
        <v>0</v>
      </c>
      <c r="I35" s="48" t="n">
        <f aca="false">C35/12*(MONTH(dat_do)-MONTH(dat_od)+1)</f>
        <v>44596.4166666667</v>
      </c>
      <c r="J35" s="48" t="n">
        <f aca="false">E35+F35+G35</f>
        <v>45293.09372</v>
      </c>
      <c r="K35" s="49" t="n">
        <f aca="false">J35-I35</f>
        <v>696.677053333318</v>
      </c>
      <c r="L35" s="50" t="n">
        <f aca="false">IF(I35&lt;&gt;0,J35/I35,"-")</f>
        <v>1.01562181685001</v>
      </c>
    </row>
    <row r="36" customFormat="false" ht="12.75" hidden="false" customHeight="false" outlineLevel="0" collapsed="false">
      <c r="A36" s="51"/>
      <c r="B36" s="52" t="s">
        <v>65</v>
      </c>
      <c r="C36" s="53" t="n">
        <v>38283.694</v>
      </c>
      <c r="D36" s="42" t="n">
        <f aca="false">C36/4</f>
        <v>9570.9235</v>
      </c>
      <c r="E36" s="54" t="n">
        <v>9346.566</v>
      </c>
      <c r="F36" s="54" t="n">
        <v>8451.397</v>
      </c>
      <c r="G36" s="54" t="n">
        <v>1647.696</v>
      </c>
      <c r="H36" s="54" t="n">
        <v>0</v>
      </c>
      <c r="I36" s="42" t="n">
        <f aca="false">C36/12*(MONTH(dat_do)-MONTH(dat_od)+1)</f>
        <v>22332.1548333333</v>
      </c>
      <c r="J36" s="54" t="n">
        <f aca="false">E36+F36+G36</f>
        <v>19445.659</v>
      </c>
      <c r="K36" s="55" t="n">
        <f aca="false">J36-I36</f>
        <v>-2886.49583333333</v>
      </c>
      <c r="L36" s="44" t="n">
        <f aca="false">IF(I36&lt;&gt;0,J36/I36,"-")</f>
        <v>0.870747097408401</v>
      </c>
    </row>
    <row r="37" customFormat="false" ht="12.75" hidden="false" customHeight="false" outlineLevel="0" collapsed="false">
      <c r="A37" s="56"/>
      <c r="B37" s="52" t="s">
        <v>66</v>
      </c>
      <c r="C37" s="57" t="n">
        <v>29186.6</v>
      </c>
      <c r="D37" s="42" t="n">
        <f aca="false">C37/4</f>
        <v>7296.65</v>
      </c>
      <c r="E37" s="58" t="n">
        <v>6897.15349</v>
      </c>
      <c r="F37" s="58" t="n">
        <v>7674.97476</v>
      </c>
      <c r="G37" s="58" t="n">
        <v>2038.27584</v>
      </c>
      <c r="H37" s="58" t="n">
        <v>0</v>
      </c>
      <c r="I37" s="42" t="n">
        <f aca="false">C37/12*(MONTH(dat_do)-MONTH(dat_od)+1)</f>
        <v>17025.5166666667</v>
      </c>
      <c r="J37" s="58" t="n">
        <f aca="false">E37+F37+G37</f>
        <v>16610.40409</v>
      </c>
      <c r="K37" s="58" t="n">
        <f aca="false">J37-I37</f>
        <v>-415.112576666663</v>
      </c>
      <c r="L37" s="44" t="n">
        <f aca="false">IF(I37&lt;&gt;0,J37/I37,"-")</f>
        <v>0.97561820972638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00</v>
      </c>
      <c r="D39" s="33" t="n">
        <f aca="false">C39/4</f>
        <v>50</v>
      </c>
      <c r="E39" s="33" t="n">
        <v>45.03119</v>
      </c>
      <c r="F39" s="33" t="n">
        <v>69.31187</v>
      </c>
      <c r="G39" s="33" t="n">
        <v>22.80939</v>
      </c>
      <c r="H39" s="33" t="n">
        <v>0</v>
      </c>
      <c r="I39" s="33" t="n">
        <f aca="false">C39/12*(MONTH(dat_do)-MONTH(dat_od)+1)</f>
        <v>116.666666666667</v>
      </c>
      <c r="J39" s="60" t="n">
        <f aca="false">E39+F39+G39</f>
        <v>137.15245</v>
      </c>
      <c r="K39" s="60" t="n">
        <f aca="false">J39-I39</f>
        <v>20.4857833333333</v>
      </c>
      <c r="L39" s="38" t="n">
        <f aca="false">IF(I39&lt;&gt;0,J39/I39,"-")</f>
        <v>1.1755924285714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5.7515</v>
      </c>
      <c r="F42" s="64" t="n">
        <v>34.891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80.6425</v>
      </c>
      <c r="K42" s="64" t="n">
        <f aca="false">J42-I42</f>
        <v>80.642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99695985450098</v>
      </c>
      <c r="D43" s="68" t="n">
        <f aca="false">IF(D36&lt;&gt;0,D35/D36,"-")</f>
        <v>1.99695985450098</v>
      </c>
      <c r="E43" s="68" t="n">
        <f aca="false">IF(E36&lt;&gt;0,E35/E36,"-")</f>
        <v>2.07775100181179</v>
      </c>
      <c r="F43" s="68" t="n">
        <f aca="false">IF(F36&lt;&gt;0,F35/F36,"-")</f>
        <v>2.28669295620594</v>
      </c>
      <c r="G43" s="68" t="n">
        <f aca="false">IF(G36&lt;&gt;0,G35/G36,"-")</f>
        <v>3.97373475446927</v>
      </c>
      <c r="H43" s="68"/>
      <c r="I43" s="68" t="n">
        <f aca="false">IF(I36&lt;&gt;0,I35/I36,"-")</f>
        <v>1.99695985450098</v>
      </c>
      <c r="J43" s="68" t="n">
        <f aca="false">IF(J36&lt;&gt;0,J35/J36,"-")</f>
        <v>2.3292136162626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805</v>
      </c>
      <c r="D13" s="33" t="n">
        <f aca="false">C13/4</f>
        <v>2701.25</v>
      </c>
      <c r="E13" s="33" t="n">
        <v>2432.22822</v>
      </c>
      <c r="F13" s="33" t="n">
        <v>2838.11808</v>
      </c>
      <c r="G13" s="33" t="n">
        <v>972.91838</v>
      </c>
      <c r="H13" s="33" t="n">
        <v>0</v>
      </c>
      <c r="I13" s="33" t="n">
        <f aca="false">C13/12*(MONTH(dat_do)-MONTH(dat_od)+1)</f>
        <v>6302.91666666667</v>
      </c>
      <c r="J13" s="33" t="n">
        <f aca="false">E13+F13+G13</f>
        <v>6243.26468</v>
      </c>
      <c r="K13" s="34" t="n">
        <f aca="false">J13-I13</f>
        <v>-59.6519866666667</v>
      </c>
      <c r="L13" s="38" t="n">
        <f aca="false">IF(I13&lt;&gt;0,J13/I13,"-")</f>
        <v>0.990535812256231</v>
      </c>
    </row>
    <row r="14" customFormat="false" ht="12.75" hidden="false" customHeight="false" outlineLevel="0" collapsed="false">
      <c r="A14" s="36"/>
      <c r="B14" s="37" t="s">
        <v>22</v>
      </c>
      <c r="C14" s="32" t="n">
        <v>91495</v>
      </c>
      <c r="D14" s="33" t="n">
        <f aca="false">C14/4</f>
        <v>22873.75</v>
      </c>
      <c r="E14" s="33" t="n">
        <v>25875.71628</v>
      </c>
      <c r="F14" s="33" t="n">
        <v>26448.17294</v>
      </c>
      <c r="G14" s="33" t="n">
        <v>10118.21743</v>
      </c>
      <c r="H14" s="33" t="n">
        <v>0</v>
      </c>
      <c r="I14" s="33" t="n">
        <f aca="false">C14/12*(MONTH(dat_do)-MONTH(dat_od)+1)</f>
        <v>53372.0833333333</v>
      </c>
      <c r="J14" s="33" t="n">
        <f aca="false">E14+F14+G14</f>
        <v>62442.10665</v>
      </c>
      <c r="K14" s="34" t="n">
        <f aca="false">J14-I14</f>
        <v>9070.02331666667</v>
      </c>
      <c r="L14" s="38" t="n">
        <f aca="false">IF(I14&lt;&gt;0,J14/I14,"-")</f>
        <v>1.1699394655445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86</v>
      </c>
      <c r="D15" s="33" t="n">
        <f aca="false">C15/4</f>
        <v>46.5</v>
      </c>
      <c r="E15" s="33" t="n">
        <v>34.744</v>
      </c>
      <c r="F15" s="33" t="n">
        <v>59.418</v>
      </c>
      <c r="G15" s="33" t="n">
        <v>1.652</v>
      </c>
      <c r="H15" s="33" t="n">
        <v>0</v>
      </c>
      <c r="I15" s="33" t="n">
        <f aca="false">C15/12*(MONTH(dat_do)-MONTH(dat_od)+1)</f>
        <v>108.5</v>
      </c>
      <c r="J15" s="33" t="n">
        <f aca="false">E15+F15+G15</f>
        <v>95.814</v>
      </c>
      <c r="K15" s="34" t="n">
        <f aca="false">J15-I15</f>
        <v>-12.686</v>
      </c>
      <c r="L15" s="38" t="n">
        <f aca="false">IF(I15&lt;&gt;0,J15/I15,"-")</f>
        <v>0.88307834101382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90</v>
      </c>
      <c r="D16" s="33" t="n">
        <f aca="false">C16/4</f>
        <v>297.5</v>
      </c>
      <c r="E16" s="33" t="n">
        <v>289.78237</v>
      </c>
      <c r="F16" s="33" t="n">
        <v>248.07665</v>
      </c>
      <c r="G16" s="33" t="n">
        <v>61.57249</v>
      </c>
      <c r="H16" s="33" t="n">
        <v>0</v>
      </c>
      <c r="I16" s="33" t="n">
        <f aca="false">C16/12*(MONTH(dat_do)-MONTH(dat_od)+1)</f>
        <v>694.166666666667</v>
      </c>
      <c r="J16" s="33" t="n">
        <f aca="false">E16+F16+G16</f>
        <v>599.43151</v>
      </c>
      <c r="K16" s="34" t="n">
        <f aca="false">J16-I16</f>
        <v>-94.7351566666669</v>
      </c>
      <c r="L16" s="38" t="n">
        <f aca="false">IF(I16&lt;&gt;0,J16/I16,"-")</f>
        <v>0.86352678511404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83</v>
      </c>
      <c r="D17" s="33" t="n">
        <f aca="false">C17/4</f>
        <v>345.75</v>
      </c>
      <c r="E17" s="33" t="n">
        <v>355.35307</v>
      </c>
      <c r="F17" s="33" t="n">
        <v>327.311</v>
      </c>
      <c r="G17" s="33" t="n">
        <v>81.75518</v>
      </c>
      <c r="H17" s="33" t="n">
        <v>0</v>
      </c>
      <c r="I17" s="33" t="n">
        <f aca="false">C17/12*(MONTH(dat_do)-MONTH(dat_od)+1)</f>
        <v>806.75</v>
      </c>
      <c r="J17" s="33" t="n">
        <f aca="false">E17+F17+G17</f>
        <v>764.41925</v>
      </c>
      <c r="K17" s="34" t="n">
        <f aca="false">J17-I17</f>
        <v>-42.3307500000001</v>
      </c>
      <c r="L17" s="38" t="n">
        <f aca="false">IF(I17&lt;&gt;0,J17/I17,"-")</f>
        <v>0.94752928416485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64</v>
      </c>
      <c r="D18" s="33" t="n">
        <f aca="false">C18/4</f>
        <v>141</v>
      </c>
      <c r="E18" s="33" t="n">
        <v>151.54041</v>
      </c>
      <c r="F18" s="33" t="n">
        <v>155.46412</v>
      </c>
      <c r="G18" s="33" t="n">
        <v>48.30771</v>
      </c>
      <c r="H18" s="33" t="n">
        <v>0</v>
      </c>
      <c r="I18" s="33" t="n">
        <f aca="false">C18/12*(MONTH(dat_do)-MONTH(dat_od)+1)</f>
        <v>329</v>
      </c>
      <c r="J18" s="33" t="n">
        <f aca="false">E18+F18+G18</f>
        <v>355.31224</v>
      </c>
      <c r="K18" s="34" t="n">
        <f aca="false">J18-I18</f>
        <v>26.31224</v>
      </c>
      <c r="L18" s="38" t="n">
        <f aca="false">IF(I18&lt;&gt;0,J18/I18,"-")</f>
        <v>1.0799764133738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5</v>
      </c>
      <c r="D19" s="33" t="n">
        <f aca="false">C19/4</f>
        <v>28.75</v>
      </c>
      <c r="E19" s="33" t="n">
        <v>11.67752</v>
      </c>
      <c r="F19" s="33" t="n">
        <v>23.57407</v>
      </c>
      <c r="G19" s="33" t="n">
        <v>13.1639</v>
      </c>
      <c r="H19" s="33" t="n">
        <v>0</v>
      </c>
      <c r="I19" s="33" t="n">
        <f aca="false">C19/12*(MONTH(dat_do)-MONTH(dat_od)+1)</f>
        <v>67.0833333333333</v>
      </c>
      <c r="J19" s="33" t="n">
        <f aca="false">E19+F19+G19</f>
        <v>48.41549</v>
      </c>
      <c r="K19" s="34" t="n">
        <f aca="false">J19-I19</f>
        <v>-18.6678433333333</v>
      </c>
      <c r="L19" s="38" t="n">
        <f aca="false">IF(I19&lt;&gt;0,J19/I19,"-")</f>
        <v>0.72172159006211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43</v>
      </c>
      <c r="D20" s="33" t="n">
        <f aca="false">C20/4</f>
        <v>60.75</v>
      </c>
      <c r="E20" s="33" t="n">
        <v>51.05087</v>
      </c>
      <c r="F20" s="33" t="n">
        <v>41.12411</v>
      </c>
      <c r="G20" s="33" t="n">
        <v>17.97139</v>
      </c>
      <c r="H20" s="33" t="n">
        <v>0</v>
      </c>
      <c r="I20" s="33" t="n">
        <f aca="false">C20/12*(MONTH(dat_do)-MONTH(dat_od)+1)</f>
        <v>141.75</v>
      </c>
      <c r="J20" s="33" t="n">
        <f aca="false">E20+F20+G20</f>
        <v>110.14637</v>
      </c>
      <c r="K20" s="34" t="n">
        <f aca="false">J20-I20</f>
        <v>-31.60363</v>
      </c>
      <c r="L20" s="38" t="n">
        <f aca="false">IF(I20&lt;&gt;0,J20/I20,"-")</f>
        <v>0.77704670194003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6.002</v>
      </c>
      <c r="F21" s="33" t="n">
        <v>21.434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7.436</v>
      </c>
      <c r="K21" s="34" t="n">
        <f aca="false">J21-I21</f>
        <v>37.43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954</v>
      </c>
      <c r="D22" s="33" t="n">
        <f aca="false">C22/4</f>
        <v>738.5</v>
      </c>
      <c r="E22" s="33" t="n">
        <v>933.528</v>
      </c>
      <c r="F22" s="33" t="n">
        <v>485.48748</v>
      </c>
      <c r="G22" s="33" t="n">
        <v>163.773</v>
      </c>
      <c r="H22" s="33" t="n">
        <v>0</v>
      </c>
      <c r="I22" s="33" t="n">
        <f aca="false">C22/12*(MONTH(dat_do)-MONTH(dat_od)+1)</f>
        <v>1723.16666666667</v>
      </c>
      <c r="J22" s="33" t="n">
        <f aca="false">E22+F22+G22</f>
        <v>1582.78848</v>
      </c>
      <c r="K22" s="34" t="n">
        <f aca="false">J22-I22</f>
        <v>-140.378186666667</v>
      </c>
      <c r="L22" s="38" t="n">
        <f aca="false">IF(I22&lt;&gt;0,J22/I22,"-")</f>
        <v>0.91853475964793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30</v>
      </c>
      <c r="D24" s="33" t="n">
        <f aca="false">C24/4</f>
        <v>182.5</v>
      </c>
      <c r="E24" s="33" t="n">
        <v>101.59554</v>
      </c>
      <c r="F24" s="33" t="n">
        <v>99.3026</v>
      </c>
      <c r="G24" s="33" t="n">
        <v>151.58091</v>
      </c>
      <c r="H24" s="33" t="n">
        <v>0</v>
      </c>
      <c r="I24" s="33" t="n">
        <f aca="false">C24/12*(MONTH(dat_do)-MONTH(dat_od)+1)</f>
        <v>425.833333333333</v>
      </c>
      <c r="J24" s="33" t="n">
        <f aca="false">E24+F24+G24</f>
        <v>352.47905</v>
      </c>
      <c r="K24" s="34" t="n">
        <f aca="false">J24-I24</f>
        <v>-73.3542833333333</v>
      </c>
      <c r="L24" s="38" t="n">
        <f aca="false">IF(I24&lt;&gt;0,J24/I24,"-")</f>
        <v>0.82773945205479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1</v>
      </c>
      <c r="D25" s="33" t="n">
        <f aca="false">C25/4</f>
        <v>12.75</v>
      </c>
      <c r="E25" s="33" t="n">
        <v>8.984</v>
      </c>
      <c r="F25" s="33" t="n">
        <v>15.604</v>
      </c>
      <c r="G25" s="33" t="n">
        <v>0</v>
      </c>
      <c r="H25" s="33" t="n">
        <v>0</v>
      </c>
      <c r="I25" s="33" t="n">
        <f aca="false">C25/12*(MONTH(dat_do)-MONTH(dat_od)+1)</f>
        <v>29.75</v>
      </c>
      <c r="J25" s="33" t="n">
        <f aca="false">E25+F25+G25</f>
        <v>24.588</v>
      </c>
      <c r="K25" s="34" t="n">
        <f aca="false">J25-I25</f>
        <v>-5.162</v>
      </c>
      <c r="L25" s="38" t="n">
        <f aca="false">IF(I25&lt;&gt;0,J25/I25,"-")</f>
        <v>0.82648739495798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7</v>
      </c>
      <c r="D27" s="33" t="n">
        <f aca="false">C27/4</f>
        <v>324.25</v>
      </c>
      <c r="E27" s="33" t="n">
        <v>377.82069</v>
      </c>
      <c r="F27" s="33" t="n">
        <v>396.20469</v>
      </c>
      <c r="G27" s="33" t="n">
        <v>116.21855</v>
      </c>
      <c r="H27" s="33" t="n">
        <v>0</v>
      </c>
      <c r="I27" s="33" t="n">
        <f aca="false">C27/12*(MONTH(dat_do)-MONTH(dat_od)+1)</f>
        <v>756.583333333333</v>
      </c>
      <c r="J27" s="33" t="n">
        <f aca="false">E27+F27+G27</f>
        <v>890.24393</v>
      </c>
      <c r="K27" s="34" t="n">
        <f aca="false">J27-I27</f>
        <v>133.660596666667</v>
      </c>
      <c r="L27" s="38" t="n">
        <f aca="false">IF(I27&lt;&gt;0,J27/I27,"-")</f>
        <v>1.1766634166758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539</v>
      </c>
      <c r="D28" s="33" t="n">
        <f aca="false">C28/4</f>
        <v>7634.75</v>
      </c>
      <c r="E28" s="33" t="n">
        <v>7076.2353</v>
      </c>
      <c r="F28" s="33" t="n">
        <v>7251.97015</v>
      </c>
      <c r="G28" s="33" t="n">
        <v>2767.79751</v>
      </c>
      <c r="H28" s="33" t="n">
        <v>0</v>
      </c>
      <c r="I28" s="33" t="n">
        <f aca="false">C28/12*(MONTH(dat_do)-MONTH(dat_od)+1)</f>
        <v>17814.4166666667</v>
      </c>
      <c r="J28" s="33" t="n">
        <f aca="false">E28+F28+G28</f>
        <v>17096.00296</v>
      </c>
      <c r="K28" s="34" t="n">
        <f aca="false">J28-I28</f>
        <v>-718.413706666666</v>
      </c>
      <c r="L28" s="38" t="n">
        <f aca="false">IF(I28&lt;&gt;0,J28/I28,"-")</f>
        <v>0.95967234178310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58.92416</v>
      </c>
      <c r="F29" s="33" t="n">
        <v>59.81312</v>
      </c>
      <c r="G29" s="33" t="n">
        <v>4.4702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94.64084</v>
      </c>
      <c r="K29" s="34" t="n">
        <f aca="false">J29-I29</f>
        <v>-94.6408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20</v>
      </c>
      <c r="D30" s="33" t="n">
        <f aca="false">C30/4</f>
        <v>405</v>
      </c>
      <c r="E30" s="33" t="n">
        <v>432.045</v>
      </c>
      <c r="F30" s="33" t="n">
        <v>421.67</v>
      </c>
      <c r="G30" s="33" t="n">
        <v>126.98</v>
      </c>
      <c r="H30" s="33" t="n">
        <v>0</v>
      </c>
      <c r="I30" s="33" t="n">
        <f aca="false">C30/12*(MONTH(dat_do)-MONTH(dat_od)+1)</f>
        <v>945</v>
      </c>
      <c r="J30" s="33" t="n">
        <f aca="false">E30+F30+G30</f>
        <v>980.695</v>
      </c>
      <c r="K30" s="34" t="n">
        <f aca="false">J30-I30</f>
        <v>35.6950000000001</v>
      </c>
      <c r="L30" s="38" t="n">
        <f aca="false">IF(I30&lt;&gt;0,J30/I30,"-")</f>
        <v>1.0377724867724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43172</v>
      </c>
      <c r="D33" s="42" t="n">
        <f aca="false">C33/4</f>
        <v>35793</v>
      </c>
      <c r="E33" s="42" t="n">
        <v>37989.37911</v>
      </c>
      <c r="F33" s="42" t="n">
        <v>38892.74501</v>
      </c>
      <c r="G33" s="42" t="n">
        <v>14646.37865</v>
      </c>
      <c r="H33" s="42" t="n">
        <v>0</v>
      </c>
      <c r="I33" s="42" t="n">
        <f aca="false">C33/12*(MONTH(dat_do)-MONTH(dat_od)+1)</f>
        <v>83517</v>
      </c>
      <c r="J33" s="42" t="n">
        <f aca="false">E33+F33+G33</f>
        <v>91528.50277</v>
      </c>
      <c r="K33" s="43" t="n">
        <f aca="false">J33-I33</f>
        <v>8011.50276999999</v>
      </c>
      <c r="L33" s="44" t="n">
        <f aca="false">IF(I33&lt;&gt;0,J33/I33,"-")</f>
        <v>1.0959266109893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89</v>
      </c>
      <c r="D34" s="33" t="n">
        <f aca="false">C34/4</f>
        <v>2022.25</v>
      </c>
      <c r="E34" s="33" t="n">
        <v>1925.60232</v>
      </c>
      <c r="F34" s="33" t="n">
        <v>1868.37196</v>
      </c>
      <c r="G34" s="33" t="n">
        <v>717.57804</v>
      </c>
      <c r="H34" s="33" t="n">
        <v>0</v>
      </c>
      <c r="I34" s="33" t="n">
        <f aca="false">C34/12*(MONTH(dat_do)-MONTH(dat_od)+1)</f>
        <v>4718.58333333333</v>
      </c>
      <c r="J34" s="33" t="n">
        <f aca="false">E34+F34+G34</f>
        <v>4511.55232</v>
      </c>
      <c r="K34" s="34" t="n">
        <f aca="false">J34-I34</f>
        <v>-207.031013333333</v>
      </c>
      <c r="L34" s="38" t="n">
        <f aca="false">IF(I34&lt;&gt;0,J34/I34,"-")</f>
        <v>0.95612432827649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1261</v>
      </c>
      <c r="D35" s="48" t="n">
        <f aca="false">C35/4</f>
        <v>37815.25</v>
      </c>
      <c r="E35" s="48" t="n">
        <v>39914.98143</v>
      </c>
      <c r="F35" s="48" t="n">
        <v>40761.11697</v>
      </c>
      <c r="G35" s="48" t="n">
        <v>15363.95669</v>
      </c>
      <c r="H35" s="48" t="n">
        <v>0</v>
      </c>
      <c r="I35" s="48" t="n">
        <f aca="false">C35/12*(MONTH(dat_do)-MONTH(dat_od)+1)</f>
        <v>88235.5833333333</v>
      </c>
      <c r="J35" s="48" t="n">
        <f aca="false">E35+F35+G35</f>
        <v>96040.05509</v>
      </c>
      <c r="K35" s="49" t="n">
        <f aca="false">J35-I35</f>
        <v>7804.47175666665</v>
      </c>
      <c r="L35" s="50" t="n">
        <f aca="false">IF(I35&lt;&gt;0,J35/I35,"-")</f>
        <v>1.08845038998817</v>
      </c>
    </row>
    <row r="36" customFormat="false" ht="12.75" hidden="false" customHeight="false" outlineLevel="0" collapsed="false">
      <c r="A36" s="51"/>
      <c r="B36" s="52" t="s">
        <v>65</v>
      </c>
      <c r="C36" s="53" t="n">
        <v>40921.65</v>
      </c>
      <c r="D36" s="42" t="n">
        <f aca="false">C36/4</f>
        <v>10230.4125</v>
      </c>
      <c r="E36" s="54" t="n">
        <v>7522.443</v>
      </c>
      <c r="F36" s="54" t="n">
        <v>7914.882</v>
      </c>
      <c r="G36" s="54" t="n">
        <v>3713.474</v>
      </c>
      <c r="H36" s="54" t="n">
        <v>0</v>
      </c>
      <c r="I36" s="42" t="n">
        <f aca="false">C36/12*(MONTH(dat_do)-MONTH(dat_od)+1)</f>
        <v>23870.9625</v>
      </c>
      <c r="J36" s="54" t="n">
        <f aca="false">E36+F36+G36</f>
        <v>19150.799</v>
      </c>
      <c r="K36" s="55" t="n">
        <f aca="false">J36-I36</f>
        <v>-4720.1635</v>
      </c>
      <c r="L36" s="44" t="n">
        <f aca="false">IF(I36&lt;&gt;0,J36/I36,"-")</f>
        <v>0.802263377524052</v>
      </c>
    </row>
    <row r="37" customFormat="false" ht="12.75" hidden="false" customHeight="false" outlineLevel="0" collapsed="false">
      <c r="A37" s="56"/>
      <c r="B37" s="52" t="s">
        <v>66</v>
      </c>
      <c r="C37" s="57" t="n">
        <v>95476.249</v>
      </c>
      <c r="D37" s="42" t="n">
        <f aca="false">C37/4</f>
        <v>23869.06225</v>
      </c>
      <c r="E37" s="58" t="n">
        <v>25389.22256</v>
      </c>
      <c r="F37" s="58" t="n">
        <v>24847.31253</v>
      </c>
      <c r="G37" s="58" t="n">
        <v>12100.81604</v>
      </c>
      <c r="H37" s="58" t="n">
        <v>0</v>
      </c>
      <c r="I37" s="42" t="n">
        <f aca="false">C37/12*(MONTH(dat_do)-MONTH(dat_od)+1)</f>
        <v>55694.4785833333</v>
      </c>
      <c r="J37" s="58" t="n">
        <f aca="false">E37+F37+G37</f>
        <v>62337.35113</v>
      </c>
      <c r="K37" s="58" t="n">
        <f aca="false">J37-I37</f>
        <v>6642.87254666666</v>
      </c>
      <c r="L37" s="44" t="n">
        <f aca="false">IF(I37&lt;&gt;0,J37/I37,"-")</f>
        <v>1.1192734489241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82</v>
      </c>
      <c r="D39" s="33" t="n">
        <f aca="false">C39/4</f>
        <v>45.5</v>
      </c>
      <c r="E39" s="33" t="n">
        <v>16.06722</v>
      </c>
      <c r="F39" s="33" t="n">
        <v>26.5677</v>
      </c>
      <c r="G39" s="33" t="n">
        <v>17.24096</v>
      </c>
      <c r="H39" s="33" t="n">
        <v>0</v>
      </c>
      <c r="I39" s="33" t="n">
        <f aca="false">C39/12*(MONTH(dat_do)-MONTH(dat_od)+1)</f>
        <v>106.166666666667</v>
      </c>
      <c r="J39" s="60" t="n">
        <f aca="false">E39+F39+G39</f>
        <v>59.87588</v>
      </c>
      <c r="K39" s="60" t="n">
        <f aca="false">J39-I39</f>
        <v>-46.2907866666667</v>
      </c>
      <c r="L39" s="38" t="n">
        <f aca="false">IF(I39&lt;&gt;0,J39/I39,"-")</f>
        <v>0.56398003139717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1.4755</v>
      </c>
      <c r="F42" s="64" t="n">
        <v>21.434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52.9095</v>
      </c>
      <c r="K42" s="64" t="n">
        <f aca="false">J42-I42</f>
        <v>52.909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3.69635632971789</v>
      </c>
      <c r="D43" s="68" t="n">
        <f aca="false">IF(D36&lt;&gt;0,D35/D36,"-")</f>
        <v>3.69635632971789</v>
      </c>
      <c r="E43" s="68" t="n">
        <f aca="false">IF(E36&lt;&gt;0,E35/E36,"-")</f>
        <v>5.30611949203204</v>
      </c>
      <c r="F43" s="68" t="n">
        <f aca="false">IF(F36&lt;&gt;0,F35/F36,"-")</f>
        <v>5.14993362756387</v>
      </c>
      <c r="G43" s="68" t="n">
        <f aca="false">IF(G36&lt;&gt;0,G35/G36,"-")</f>
        <v>4.13735404906564</v>
      </c>
      <c r="H43" s="68"/>
      <c r="I43" s="68" t="n">
        <f aca="false">IF(I36&lt;&gt;0,I35/I36,"-")</f>
        <v>3.69635632971789</v>
      </c>
      <c r="J43" s="68" t="n">
        <f aca="false">IF(J36&lt;&gt;0,J35/J36,"-")</f>
        <v>5.0149372404775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14.82096</v>
      </c>
      <c r="F10" s="27" t="n">
        <v>16.49216</v>
      </c>
      <c r="G10" s="27" t="n">
        <v>4.76877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36.08189</v>
      </c>
      <c r="K10" s="28" t="n">
        <f aca="false">J10-I10</f>
        <v>36.08189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6200</v>
      </c>
      <c r="D11" s="33" t="n">
        <f aca="false">C11/4</f>
        <v>1550</v>
      </c>
      <c r="E11" s="33" t="n">
        <v>995.201</v>
      </c>
      <c r="F11" s="33" t="n">
        <v>1086.861</v>
      </c>
      <c r="G11" s="33" t="n">
        <v>383.878</v>
      </c>
      <c r="H11" s="33" t="n">
        <v>0</v>
      </c>
      <c r="I11" s="33" t="n">
        <f aca="false">C11/12*(MONTH(dat_do)-MONTH(dat_od)+1)</f>
        <v>3616.66666666667</v>
      </c>
      <c r="J11" s="33" t="n">
        <f aca="false">E11+F11+G11</f>
        <v>2465.94</v>
      </c>
      <c r="K11" s="34" t="n">
        <f aca="false">J11-I11</f>
        <v>-1150.72666666667</v>
      </c>
      <c r="L11" s="35" t="n">
        <f aca="false">IF(I11&lt;&gt;0,J11/I11,"-")</f>
        <v>0.681826728110599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250</v>
      </c>
      <c r="D12" s="33" t="n">
        <f aca="false">C12/4</f>
        <v>562.5</v>
      </c>
      <c r="E12" s="33" t="n">
        <v>471.88036</v>
      </c>
      <c r="F12" s="33" t="n">
        <v>542.2198</v>
      </c>
      <c r="G12" s="33" t="n">
        <v>195.11006</v>
      </c>
      <c r="H12" s="33" t="n">
        <v>0</v>
      </c>
      <c r="I12" s="33" t="n">
        <f aca="false">C12/12*(MONTH(dat_do)-MONTH(dat_od)+1)</f>
        <v>1312.5</v>
      </c>
      <c r="J12" s="33" t="n">
        <f aca="false">E12+F12+G12</f>
        <v>1209.21022</v>
      </c>
      <c r="K12" s="34" t="n">
        <f aca="false">J12-I12</f>
        <v>-103.28978</v>
      </c>
      <c r="L12" s="38" t="n">
        <f aca="false">IF(I12&lt;&gt;0,J12/I12,"-")</f>
        <v>0.921303024761905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84373</v>
      </c>
      <c r="D13" s="33" t="n">
        <f aca="false">C13/4</f>
        <v>96093.25</v>
      </c>
      <c r="E13" s="33" t="n">
        <v>91372.2200599999</v>
      </c>
      <c r="F13" s="33" t="n">
        <v>94829.2447000001</v>
      </c>
      <c r="G13" s="33" t="n">
        <v>30013.00801</v>
      </c>
      <c r="H13" s="33" t="n">
        <v>0</v>
      </c>
      <c r="I13" s="33" t="n">
        <f aca="false">C13/12*(MONTH(dat_do)-MONTH(dat_od)+1)</f>
        <v>224217.583333333</v>
      </c>
      <c r="J13" s="33" t="n">
        <f aca="false">E13+F13+G13</f>
        <v>216214.47277</v>
      </c>
      <c r="K13" s="34" t="n">
        <f aca="false">J13-I13</f>
        <v>-8003.11056333335</v>
      </c>
      <c r="L13" s="38" t="n">
        <f aca="false">IF(I13&lt;&gt;0,J13/I13,"-")</f>
        <v>0.964306498873304</v>
      </c>
    </row>
    <row r="14" customFormat="false" ht="12.75" hidden="false" customHeight="false" outlineLevel="0" collapsed="false">
      <c r="A14" s="36"/>
      <c r="B14" s="37" t="s">
        <v>22</v>
      </c>
      <c r="C14" s="32" t="n">
        <v>347927</v>
      </c>
      <c r="D14" s="33" t="n">
        <f aca="false">C14/4</f>
        <v>86981.75</v>
      </c>
      <c r="E14" s="33" t="n">
        <v>106485.65644</v>
      </c>
      <c r="F14" s="33" t="n">
        <v>112220.7915</v>
      </c>
      <c r="G14" s="33" t="n">
        <v>37734.61897</v>
      </c>
      <c r="H14" s="33" t="n">
        <v>0</v>
      </c>
      <c r="I14" s="33" t="n">
        <f aca="false">C14/12*(MONTH(dat_do)-MONTH(dat_od)+1)</f>
        <v>202957.416666667</v>
      </c>
      <c r="J14" s="33" t="n">
        <f aca="false">E14+F14+G14</f>
        <v>256441.06691</v>
      </c>
      <c r="K14" s="34" t="n">
        <f aca="false">J14-I14</f>
        <v>53483.6502433334</v>
      </c>
      <c r="L14" s="38" t="n">
        <f aca="false">IF(I14&lt;&gt;0,J14/I14,"-")</f>
        <v>1.2635215362992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2500</v>
      </c>
      <c r="D15" s="33" t="n">
        <f aca="false">C15/4</f>
        <v>10625</v>
      </c>
      <c r="E15" s="33" t="n">
        <v>8697.55432</v>
      </c>
      <c r="F15" s="33" t="n">
        <v>15716.04251</v>
      </c>
      <c r="G15" s="33" t="n">
        <v>3899.85611</v>
      </c>
      <c r="H15" s="33" t="n">
        <v>0</v>
      </c>
      <c r="I15" s="33" t="n">
        <f aca="false">C15/12*(MONTH(dat_do)-MONTH(dat_od)+1)</f>
        <v>24791.6666666667</v>
      </c>
      <c r="J15" s="33" t="n">
        <f aca="false">E15+F15+G15</f>
        <v>28313.45294</v>
      </c>
      <c r="K15" s="34" t="n">
        <f aca="false">J15-I15</f>
        <v>3521.78627333334</v>
      </c>
      <c r="L15" s="38" t="n">
        <f aca="false">IF(I15&lt;&gt;0,J15/I15,"-")</f>
        <v>1.1420552446386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525152</v>
      </c>
      <c r="D16" s="33" t="n">
        <f aca="false">C16/4</f>
        <v>131288</v>
      </c>
      <c r="E16" s="33" t="n">
        <v>148439.27735</v>
      </c>
      <c r="F16" s="33" t="n">
        <v>151944.4679</v>
      </c>
      <c r="G16" s="33" t="n">
        <v>43607.65528</v>
      </c>
      <c r="H16" s="33" t="n">
        <v>0</v>
      </c>
      <c r="I16" s="33" t="n">
        <f aca="false">C16/12*(MONTH(dat_do)-MONTH(dat_od)+1)</f>
        <v>306338.666666667</v>
      </c>
      <c r="J16" s="33" t="n">
        <f aca="false">E16+F16+G16</f>
        <v>343991.40053</v>
      </c>
      <c r="K16" s="34" t="n">
        <f aca="false">J16-I16</f>
        <v>37652.7338633332</v>
      </c>
      <c r="L16" s="38" t="n">
        <f aca="false">IF(I16&lt;&gt;0,J16/I16,"-")</f>
        <v>1.12291211642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8536</v>
      </c>
      <c r="D17" s="33" t="n">
        <f aca="false">C17/4</f>
        <v>9634</v>
      </c>
      <c r="E17" s="33" t="n">
        <v>9731.61233</v>
      </c>
      <c r="F17" s="33" t="n">
        <v>9802.19322999999</v>
      </c>
      <c r="G17" s="33" t="n">
        <v>2755.64471</v>
      </c>
      <c r="H17" s="33" t="n">
        <v>0</v>
      </c>
      <c r="I17" s="33" t="n">
        <f aca="false">C17/12*(MONTH(dat_do)-MONTH(dat_od)+1)</f>
        <v>22479.3333333333</v>
      </c>
      <c r="J17" s="33" t="n">
        <f aca="false">E17+F17+G17</f>
        <v>22289.45027</v>
      </c>
      <c r="K17" s="34" t="n">
        <f aca="false">J17-I17</f>
        <v>-189.883063333342</v>
      </c>
      <c r="L17" s="38" t="n">
        <f aca="false">IF(I17&lt;&gt;0,J17/I17,"-")</f>
        <v>0.99155299400931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8365</v>
      </c>
      <c r="D18" s="33" t="n">
        <f aca="false">C18/4</f>
        <v>7091.25</v>
      </c>
      <c r="E18" s="33" t="n">
        <v>8758.72356</v>
      </c>
      <c r="F18" s="33" t="n">
        <v>8549.26508000001</v>
      </c>
      <c r="G18" s="33" t="n">
        <v>3328.44217</v>
      </c>
      <c r="H18" s="33" t="n">
        <v>0</v>
      </c>
      <c r="I18" s="33" t="n">
        <f aca="false">C18/12*(MONTH(dat_do)-MONTH(dat_od)+1)</f>
        <v>16546.25</v>
      </c>
      <c r="J18" s="33" t="n">
        <f aca="false">E18+F18+G18</f>
        <v>20636.43081</v>
      </c>
      <c r="K18" s="34" t="n">
        <f aca="false">J18-I18</f>
        <v>4090.18081</v>
      </c>
      <c r="L18" s="38" t="n">
        <f aca="false">IF(I18&lt;&gt;0,J18/I18,"-")</f>
        <v>1.2471968458109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214</v>
      </c>
      <c r="D19" s="33" t="n">
        <f aca="false">C19/4</f>
        <v>2803.5</v>
      </c>
      <c r="E19" s="33" t="n">
        <v>4579.64839</v>
      </c>
      <c r="F19" s="33" t="n">
        <v>3451.33259</v>
      </c>
      <c r="G19" s="33" t="n">
        <v>3672.33884</v>
      </c>
      <c r="H19" s="33" t="n">
        <v>0</v>
      </c>
      <c r="I19" s="33" t="n">
        <f aca="false">C19/12*(MONTH(dat_do)-MONTH(dat_od)+1)</f>
        <v>6541.5</v>
      </c>
      <c r="J19" s="33" t="n">
        <f aca="false">E19+F19+G19</f>
        <v>11703.31982</v>
      </c>
      <c r="K19" s="34" t="n">
        <f aca="false">J19-I19</f>
        <v>5161.81982</v>
      </c>
      <c r="L19" s="38" t="n">
        <f aca="false">IF(I19&lt;&gt;0,J19/I19,"-")</f>
        <v>1.7890881021172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800</v>
      </c>
      <c r="D20" s="33" t="n">
        <f aca="false">C20/4</f>
        <v>4950</v>
      </c>
      <c r="E20" s="33" t="n">
        <v>4742.82777000001</v>
      </c>
      <c r="F20" s="33" t="n">
        <v>5911.51812</v>
      </c>
      <c r="G20" s="33" t="n">
        <v>4525.88745</v>
      </c>
      <c r="H20" s="33" t="n">
        <v>0</v>
      </c>
      <c r="I20" s="33" t="n">
        <f aca="false">C20/12*(MONTH(dat_do)-MONTH(dat_od)+1)</f>
        <v>11550</v>
      </c>
      <c r="J20" s="33" t="n">
        <f aca="false">E20+F20+G20</f>
        <v>15180.23334</v>
      </c>
      <c r="K20" s="34" t="n">
        <f aca="false">J20-I20</f>
        <v>3630.23334000001</v>
      </c>
      <c r="L20" s="38" t="n">
        <f aca="false">IF(I20&lt;&gt;0,J20/I20,"-")</f>
        <v>1.3143059168831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4300</v>
      </c>
      <c r="D21" s="33" t="n">
        <f aca="false">C21/4</f>
        <v>1075</v>
      </c>
      <c r="E21" s="33" t="n">
        <v>936.25611</v>
      </c>
      <c r="F21" s="33" t="n">
        <v>1410.36659</v>
      </c>
      <c r="G21" s="33" t="n">
        <v>489.82518</v>
      </c>
      <c r="H21" s="33" t="n">
        <v>0</v>
      </c>
      <c r="I21" s="33" t="n">
        <f aca="false">C21/12*(MONTH(dat_do)-MONTH(dat_od)+1)</f>
        <v>2508.33333333333</v>
      </c>
      <c r="J21" s="33" t="n">
        <f aca="false">E21+F21+G21</f>
        <v>2836.44788</v>
      </c>
      <c r="K21" s="34" t="n">
        <f aca="false">J21-I21</f>
        <v>328.114546666667</v>
      </c>
      <c r="L21" s="38" t="n">
        <f aca="false">IF(I21&lt;&gt;0,J21/I21,"-")</f>
        <v>1.13080978604651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8500</v>
      </c>
      <c r="D22" s="33" t="n">
        <f aca="false">C22/4</f>
        <v>27125</v>
      </c>
      <c r="E22" s="33" t="n">
        <v>34972.05945</v>
      </c>
      <c r="F22" s="33" t="n">
        <v>19744.45751</v>
      </c>
      <c r="G22" s="33" t="n">
        <v>6561.10141</v>
      </c>
      <c r="H22" s="33" t="n">
        <v>0</v>
      </c>
      <c r="I22" s="33" t="n">
        <f aca="false">C22/12*(MONTH(dat_do)-MONTH(dat_od)+1)</f>
        <v>63291.6666666667</v>
      </c>
      <c r="J22" s="33" t="n">
        <f aca="false">E22+F22+G22</f>
        <v>61277.61837</v>
      </c>
      <c r="K22" s="34" t="n">
        <f aca="false">J22-I22</f>
        <v>-2014.04829666667</v>
      </c>
      <c r="L22" s="38" t="n">
        <f aca="false">IF(I22&lt;&gt;0,J22/I22,"-")</f>
        <v>0.96817830209348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07240</v>
      </c>
      <c r="D23" s="33" t="n">
        <f aca="false">C23/4</f>
        <v>76810</v>
      </c>
      <c r="E23" s="33" t="n">
        <v>81763.45515</v>
      </c>
      <c r="F23" s="33" t="n">
        <v>81563.83463</v>
      </c>
      <c r="G23" s="33" t="n">
        <v>28108.757</v>
      </c>
      <c r="H23" s="33" t="n">
        <v>0</v>
      </c>
      <c r="I23" s="33" t="n">
        <f aca="false">C23/12*(MONTH(dat_do)-MONTH(dat_od)+1)</f>
        <v>179223.333333333</v>
      </c>
      <c r="J23" s="33" t="n">
        <f aca="false">E23+F23+G23</f>
        <v>191436.04678</v>
      </c>
      <c r="K23" s="34" t="n">
        <f aca="false">J23-I23</f>
        <v>12212.7134466667</v>
      </c>
      <c r="L23" s="38" t="n">
        <f aca="false">IF(I23&lt;&gt;0,J23/I23,"-")</f>
        <v>1.06814243000353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1650</v>
      </c>
      <c r="D24" s="33" t="n">
        <f aca="false">C24/4</f>
        <v>10412.5</v>
      </c>
      <c r="E24" s="33" t="n">
        <v>6869.68856999999</v>
      </c>
      <c r="F24" s="33" t="n">
        <v>9324.52697</v>
      </c>
      <c r="G24" s="33" t="n">
        <v>3025.50453</v>
      </c>
      <c r="H24" s="33" t="n">
        <v>0</v>
      </c>
      <c r="I24" s="33" t="n">
        <f aca="false">C24/12*(MONTH(dat_do)-MONTH(dat_od)+1)</f>
        <v>24295.8333333333</v>
      </c>
      <c r="J24" s="33" t="n">
        <f aca="false">E24+F24+G24</f>
        <v>19219.72007</v>
      </c>
      <c r="K24" s="34" t="n">
        <f aca="false">J24-I24</f>
        <v>-5076.11326333334</v>
      </c>
      <c r="L24" s="38" t="n">
        <f aca="false">IF(I24&lt;&gt;0,J24/I24,"-")</f>
        <v>0.7910706254158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00</v>
      </c>
      <c r="D25" s="33" t="n">
        <f aca="false">C25/4</f>
        <v>575</v>
      </c>
      <c r="E25" s="33" t="n">
        <v>610.23519</v>
      </c>
      <c r="F25" s="33" t="n">
        <v>1030.665</v>
      </c>
      <c r="G25" s="33" t="n">
        <v>208.36791</v>
      </c>
      <c r="H25" s="33" t="n">
        <v>0</v>
      </c>
      <c r="I25" s="33" t="n">
        <f aca="false">C25/12*(MONTH(dat_do)-MONTH(dat_od)+1)</f>
        <v>1341.66666666667</v>
      </c>
      <c r="J25" s="33" t="n">
        <f aca="false">E25+F25+G25</f>
        <v>1849.2681</v>
      </c>
      <c r="K25" s="34" t="n">
        <f aca="false">J25-I25</f>
        <v>507.601433333333</v>
      </c>
      <c r="L25" s="38" t="n">
        <f aca="false">IF(I25&lt;&gt;0,J25/I25,"-")</f>
        <v>1.3783364720496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200</v>
      </c>
      <c r="D26" s="33" t="n">
        <f aca="false">C26/4</f>
        <v>50</v>
      </c>
      <c r="E26" s="33" t="n">
        <v>12.90502</v>
      </c>
      <c r="F26" s="33" t="n">
        <v>45.42526</v>
      </c>
      <c r="G26" s="33" t="n">
        <v>45.32674</v>
      </c>
      <c r="H26" s="33" t="n">
        <v>0</v>
      </c>
      <c r="I26" s="33" t="n">
        <f aca="false">C26/12*(MONTH(dat_do)-MONTH(dat_od)+1)</f>
        <v>116.666666666667</v>
      </c>
      <c r="J26" s="33" t="n">
        <f aca="false">E26+F26+G26</f>
        <v>103.65702</v>
      </c>
      <c r="K26" s="34" t="n">
        <f aca="false">J26-I26</f>
        <v>-13.0096466666667</v>
      </c>
      <c r="L26" s="38" t="n">
        <f aca="false">IF(I26&lt;&gt;0,J26/I26,"-")</f>
        <v>0.888488742857143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530</v>
      </c>
      <c r="D27" s="33" t="n">
        <f aca="false">C27/4</f>
        <v>32382.5</v>
      </c>
      <c r="E27" s="33" t="n">
        <v>30680.72972</v>
      </c>
      <c r="F27" s="33" t="n">
        <v>34488.44325</v>
      </c>
      <c r="G27" s="33" t="n">
        <v>12073.90384</v>
      </c>
      <c r="H27" s="33" t="n">
        <v>0</v>
      </c>
      <c r="I27" s="33" t="n">
        <f aca="false">C27/12*(MONTH(dat_do)-MONTH(dat_od)+1)</f>
        <v>75559.1666666667</v>
      </c>
      <c r="J27" s="33" t="n">
        <f aca="false">E27+F27+G27</f>
        <v>77243.07681</v>
      </c>
      <c r="K27" s="34" t="n">
        <f aca="false">J27-I27</f>
        <v>1683.91014333333</v>
      </c>
      <c r="L27" s="38" t="n">
        <f aca="false">IF(I27&lt;&gt;0,J27/I27,"-")</f>
        <v>1.0222859808759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23458</v>
      </c>
      <c r="D28" s="33" t="n">
        <f aca="false">C28/4</f>
        <v>355864.5</v>
      </c>
      <c r="E28" s="33" t="n">
        <v>340675.198779999</v>
      </c>
      <c r="F28" s="33" t="n">
        <v>356402.027989999</v>
      </c>
      <c r="G28" s="33" t="n">
        <v>133480.66227</v>
      </c>
      <c r="H28" s="33" t="n">
        <v>0</v>
      </c>
      <c r="I28" s="33" t="n">
        <f aca="false">C28/12*(MONTH(dat_do)-MONTH(dat_od)+1)</f>
        <v>830350.5</v>
      </c>
      <c r="J28" s="33" t="n">
        <f aca="false">E28+F28+G28</f>
        <v>830557.889039998</v>
      </c>
      <c r="K28" s="34" t="n">
        <f aca="false">J28-I28</f>
        <v>207.389039997594</v>
      </c>
      <c r="L28" s="38" t="n">
        <f aca="false">IF(I28&lt;&gt;0,J28/I28,"-")</f>
        <v>1.0002497608419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9365</v>
      </c>
      <c r="D29" s="33" t="n">
        <f aca="false">C29/4</f>
        <v>2341.25</v>
      </c>
      <c r="E29" s="33" t="n">
        <v>1457.18012000003</v>
      </c>
      <c r="F29" s="33" t="n">
        <v>4317.88048</v>
      </c>
      <c r="G29" s="33" t="n">
        <v>1588.08985</v>
      </c>
      <c r="H29" s="33" t="n">
        <v>0</v>
      </c>
      <c r="I29" s="33" t="n">
        <f aca="false">C29/12*(MONTH(dat_do)-MONTH(dat_od)+1)</f>
        <v>5462.91666666667</v>
      </c>
      <c r="J29" s="33" t="n">
        <f aca="false">E29+F29+G29</f>
        <v>7363.15045000003</v>
      </c>
      <c r="K29" s="34" t="n">
        <f aca="false">J29-I29</f>
        <v>1900.23378333336</v>
      </c>
      <c r="L29" s="38" t="n">
        <f aca="false">IF(I29&lt;&gt;0,J29/I29,"-")</f>
        <v>1.34784235222333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6500</v>
      </c>
      <c r="D30" s="33" t="n">
        <f aca="false">C30/4</f>
        <v>71625</v>
      </c>
      <c r="E30" s="33" t="n">
        <v>65942.87</v>
      </c>
      <c r="F30" s="33" t="n">
        <v>63577.563</v>
      </c>
      <c r="G30" s="33" t="n">
        <v>21035.123</v>
      </c>
      <c r="H30" s="33" t="n">
        <v>0</v>
      </c>
      <c r="I30" s="33" t="n">
        <f aca="false">C30/12*(MONTH(dat_do)-MONTH(dat_od)+1)</f>
        <v>167125</v>
      </c>
      <c r="J30" s="33" t="n">
        <f aca="false">E30+F30+G30</f>
        <v>150555.556</v>
      </c>
      <c r="K30" s="34" t="n">
        <f aca="false">J30-I30</f>
        <v>-16569.444</v>
      </c>
      <c r="L30" s="38" t="n">
        <f aca="false">IF(I30&lt;&gt;0,J30/I30,"-")</f>
        <v>0.90085598204936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25400</v>
      </c>
      <c r="D31" s="33" t="n">
        <f aca="false">C31/4</f>
        <v>6350</v>
      </c>
      <c r="E31" s="33" t="n">
        <v>10595.88198</v>
      </c>
      <c r="F31" s="33" t="n">
        <v>9983.23038</v>
      </c>
      <c r="G31" s="33" t="n">
        <v>3761.68178</v>
      </c>
      <c r="H31" s="33" t="n">
        <v>0</v>
      </c>
      <c r="I31" s="33" t="n">
        <f aca="false">C31/12*(MONTH(dat_do)-MONTH(dat_od)+1)</f>
        <v>14816.6666666667</v>
      </c>
      <c r="J31" s="33" t="n">
        <f aca="false">E31+F31+G31</f>
        <v>24340.79414</v>
      </c>
      <c r="K31" s="34" t="n">
        <f aca="false">J31-I31</f>
        <v>9524.12747333333</v>
      </c>
      <c r="L31" s="38" t="n">
        <f aca="false">IF(I31&lt;&gt;0,J31/I31,"-")</f>
        <v>1.64279825466817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12654</v>
      </c>
      <c r="D32" s="33" t="n">
        <f aca="false">C32/4</f>
        <v>3163.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7381.5</v>
      </c>
      <c r="J32" s="33" t="n">
        <f aca="false">E32+F32+G32</f>
        <v>0</v>
      </c>
      <c r="K32" s="34" t="n">
        <f aca="false">J32-I32</f>
        <v>-7381.5</v>
      </c>
      <c r="L32" s="38" t="n">
        <f aca="false">IF(I32&lt;&gt;0,J32/I32,"-")</f>
        <v>0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757414</v>
      </c>
      <c r="D33" s="42" t="n">
        <f aca="false">C33/4</f>
        <v>939353.5</v>
      </c>
      <c r="E33" s="42" t="n">
        <v>958805.88262999</v>
      </c>
      <c r="F33" s="42" t="n">
        <v>985967.557679993</v>
      </c>
      <c r="G33" s="42" t="n">
        <v>340499.551879999</v>
      </c>
      <c r="H33" s="42" t="n">
        <v>0</v>
      </c>
      <c r="I33" s="42" t="n">
        <f aca="false">C33/12*(MONTH(dat_do)-MONTH(dat_od)+1)</f>
        <v>2191824.83333333</v>
      </c>
      <c r="J33" s="42" t="n">
        <f aca="false">E33+F33+G33</f>
        <v>2285272.99218998</v>
      </c>
      <c r="K33" s="43" t="n">
        <f aca="false">J33-I33</f>
        <v>93448.1588566485</v>
      </c>
      <c r="L33" s="44" t="n">
        <f aca="false">IF(I33&lt;&gt;0,J33/I33,"-")</f>
        <v>1.0426348663613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3207</v>
      </c>
      <c r="D34" s="33" t="n">
        <f aca="false">C34/4</f>
        <v>70801.75</v>
      </c>
      <c r="E34" s="33" t="n">
        <v>65600.7778400002</v>
      </c>
      <c r="F34" s="33" t="n">
        <v>67713.9339000003</v>
      </c>
      <c r="G34" s="33" t="n">
        <v>25378.65037</v>
      </c>
      <c r="H34" s="33" t="n">
        <v>0</v>
      </c>
      <c r="I34" s="33" t="n">
        <f aca="false">C34/12*(MONTH(dat_do)-MONTH(dat_od)+1)</f>
        <v>165204.083333333</v>
      </c>
      <c r="J34" s="33" t="n">
        <f aca="false">E34+F34+G34</f>
        <v>158693.36211</v>
      </c>
      <c r="K34" s="34" t="n">
        <f aca="false">J34-I34</f>
        <v>-6510.72122333286</v>
      </c>
      <c r="L34" s="38" t="n">
        <f aca="false">IF(I34&lt;&gt;0,J34/I34,"-")</f>
        <v>0.96058982870177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40621</v>
      </c>
      <c r="D35" s="48" t="n">
        <f aca="false">C35/4</f>
        <v>1010155.25</v>
      </c>
      <c r="E35" s="48" t="n">
        <v>1024406.66046998</v>
      </c>
      <c r="F35" s="48" t="n">
        <v>1053681.49157999</v>
      </c>
      <c r="G35" s="48" t="n">
        <v>365878.202249999</v>
      </c>
      <c r="H35" s="48" t="n">
        <v>0</v>
      </c>
      <c r="I35" s="48" t="n">
        <f aca="false">C35/12*(MONTH(dat_do)-MONTH(dat_od)+1)</f>
        <v>2357028.91666667</v>
      </c>
      <c r="J35" s="48" t="n">
        <f aca="false">E35+F35+G35</f>
        <v>2443966.35429997</v>
      </c>
      <c r="K35" s="49" t="n">
        <f aca="false">J35-I35</f>
        <v>86937.437633303</v>
      </c>
      <c r="L35" s="50" t="n">
        <f aca="false">IF(I35&lt;&gt;0,J35/I35,"-")</f>
        <v>1.03688433222799</v>
      </c>
    </row>
    <row r="36" customFormat="false" ht="12.75" hidden="false" customHeight="false" outlineLevel="0" collapsed="false">
      <c r="A36" s="51"/>
      <c r="B36" s="52" t="s">
        <v>65</v>
      </c>
      <c r="C36" s="53" t="n">
        <v>2328719.225</v>
      </c>
      <c r="D36" s="42" t="n">
        <f aca="false">C36/4</f>
        <v>582179.80625</v>
      </c>
      <c r="E36" s="54" t="n">
        <v>543462.96</v>
      </c>
      <c r="F36" s="54" t="n">
        <v>611738.35</v>
      </c>
      <c r="G36" s="54" t="n">
        <v>188860.659</v>
      </c>
      <c r="H36" s="54" t="n">
        <v>0</v>
      </c>
      <c r="I36" s="42" t="n">
        <f aca="false">C36/12*(MONTH(dat_do)-MONTH(dat_od)+1)</f>
        <v>1358419.54791667</v>
      </c>
      <c r="J36" s="54" t="n">
        <f aca="false">E36+F36+G36</f>
        <v>1344061.969</v>
      </c>
      <c r="K36" s="55" t="n">
        <f aca="false">J36-I36</f>
        <v>-14357.5789166666</v>
      </c>
      <c r="L36" s="44" t="n">
        <f aca="false">IF(I36&lt;&gt;0,J36/I36,"-")</f>
        <v>0.989430674095727</v>
      </c>
    </row>
    <row r="37" customFormat="false" ht="12.75" hidden="false" customHeight="false" outlineLevel="0" collapsed="false">
      <c r="A37" s="56"/>
      <c r="B37" s="52" t="s">
        <v>66</v>
      </c>
      <c r="C37" s="57" t="n">
        <v>1022809.15</v>
      </c>
      <c r="D37" s="42" t="n">
        <f aca="false">C37/4</f>
        <v>255702.2875</v>
      </c>
      <c r="E37" s="58" t="n">
        <v>246336.00665</v>
      </c>
      <c r="F37" s="58" t="n">
        <v>315055.82354</v>
      </c>
      <c r="G37" s="58" t="n">
        <v>109675.27094</v>
      </c>
      <c r="H37" s="58" t="n">
        <v>0</v>
      </c>
      <c r="I37" s="42" t="n">
        <f aca="false">C37/12*(MONTH(dat_do)-MONTH(dat_od)+1)</f>
        <v>596638.670833333</v>
      </c>
      <c r="J37" s="58" t="n">
        <f aca="false">E37+F37+G37</f>
        <v>671067.101130001</v>
      </c>
      <c r="K37" s="58" t="n">
        <f aca="false">J37-I37</f>
        <v>74428.4302966673</v>
      </c>
      <c r="L37" s="44" t="n">
        <f aca="false">IF(I37&lt;&gt;0,J37/I37,"-")</f>
        <v>1.12474623911439</v>
      </c>
    </row>
    <row r="38" customFormat="false" ht="12.75" hidden="false" customHeight="false" outlineLevel="0" collapsed="false">
      <c r="A38" s="30"/>
      <c r="B38" s="59" t="s">
        <v>67</v>
      </c>
      <c r="C38" s="32" t="n">
        <v>35363.639</v>
      </c>
      <c r="D38" s="33" t="n">
        <f aca="false">C38/4</f>
        <v>8840.90975</v>
      </c>
      <c r="E38" s="33" t="n">
        <v>9951.472</v>
      </c>
      <c r="F38" s="33" t="n">
        <v>10943.923</v>
      </c>
      <c r="G38" s="33" t="n">
        <v>2857.207</v>
      </c>
      <c r="H38" s="33" t="n">
        <v>0</v>
      </c>
      <c r="I38" s="33" t="n">
        <f aca="false">C38/12*(MONTH(dat_do)-MONTH(dat_od)+1)</f>
        <v>20628.7894166667</v>
      </c>
      <c r="J38" s="60" t="n">
        <f aca="false">E38+F38+G38</f>
        <v>23752.602</v>
      </c>
      <c r="K38" s="60" t="n">
        <f aca="false">J38-I38</f>
        <v>3123.81258333333</v>
      </c>
      <c r="L38" s="38" t="n">
        <f aca="false">IF(I38&lt;&gt;0,J38/I38,"-")</f>
        <v>1.15142975771567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0550</v>
      </c>
      <c r="D39" s="33" t="n">
        <f aca="false">C39/4</f>
        <v>15137.5</v>
      </c>
      <c r="E39" s="33" t="n">
        <v>14387.11536</v>
      </c>
      <c r="F39" s="33" t="n">
        <v>17063.0433</v>
      </c>
      <c r="G39" s="33" t="n">
        <v>4235.68609</v>
      </c>
      <c r="H39" s="33" t="n">
        <v>0</v>
      </c>
      <c r="I39" s="33" t="n">
        <f aca="false">C39/12*(MONTH(dat_do)-MONTH(dat_od)+1)</f>
        <v>35320.8333333333</v>
      </c>
      <c r="J39" s="60" t="n">
        <f aca="false">E39+F39+G39</f>
        <v>35685.84475</v>
      </c>
      <c r="K39" s="60" t="n">
        <f aca="false">J39-I39</f>
        <v>365.01141666669</v>
      </c>
      <c r="L39" s="38" t="n">
        <f aca="false">IF(I39&lt;&gt;0,J39/I39,"-")</f>
        <v>1.0103341677480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367585</v>
      </c>
      <c r="D40" s="33" t="n">
        <f aca="false">C40/4</f>
        <v>91896.25</v>
      </c>
      <c r="E40" s="33" t="n">
        <v>102186.41833</v>
      </c>
      <c r="F40" s="33" t="n">
        <v>103159.4074</v>
      </c>
      <c r="G40" s="33" t="n">
        <v>34953.74701</v>
      </c>
      <c r="H40" s="33" t="n">
        <v>0</v>
      </c>
      <c r="I40" s="33" t="n">
        <f aca="false">C40/12*(MONTH(dat_do)-MONTH(dat_od)+1)</f>
        <v>214424.583333333</v>
      </c>
      <c r="J40" s="60" t="n">
        <f aca="false">E40+F40+G40</f>
        <v>240299.57274</v>
      </c>
      <c r="K40" s="60" t="n">
        <f aca="false">J40-I40</f>
        <v>25874.9894066667</v>
      </c>
      <c r="L40" s="38" t="n">
        <f aca="false">IF(I40&lt;&gt;0,J40/I40,"-")</f>
        <v>1.12067174856739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69400</v>
      </c>
      <c r="D41" s="33" t="n">
        <f aca="false">C41/4</f>
        <v>17350</v>
      </c>
      <c r="E41" s="33" t="n">
        <v>18092.21843</v>
      </c>
      <c r="F41" s="33" t="n">
        <v>23919.27012</v>
      </c>
      <c r="G41" s="33" t="n">
        <v>6851.56781</v>
      </c>
      <c r="H41" s="33" t="n">
        <v>0</v>
      </c>
      <c r="I41" s="33" t="n">
        <f aca="false">C41/12*(MONTH(dat_do)-MONTH(dat_od)+1)</f>
        <v>40483.3333333333</v>
      </c>
      <c r="J41" s="60" t="n">
        <f aca="false">E41+F41+G41</f>
        <v>48863.05636</v>
      </c>
      <c r="K41" s="60" t="n">
        <f aca="false">J41-I41</f>
        <v>8379.72302666667</v>
      </c>
      <c r="L41" s="38" t="n">
        <f aca="false">IF(I41&lt;&gt;0,J41/I41,"-")</f>
        <v>1.2069919232606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7780</v>
      </c>
      <c r="D42" s="64" t="n">
        <f aca="false">C42/4</f>
        <v>1945</v>
      </c>
      <c r="E42" s="64" t="n">
        <v>2348.78671</v>
      </c>
      <c r="F42" s="64" t="n">
        <v>3502.42304</v>
      </c>
      <c r="G42" s="64" t="n">
        <v>857.15846</v>
      </c>
      <c r="H42" s="64" t="n">
        <v>0</v>
      </c>
      <c r="I42" s="64" t="n">
        <f aca="false">C42/12*(MONTH(dat_do)-MONTH(dat_od)+1)</f>
        <v>4538.33333333333</v>
      </c>
      <c r="J42" s="64" t="n">
        <f aca="false">E42+F42+G42</f>
        <v>6708.36821</v>
      </c>
      <c r="K42" s="64" t="n">
        <f aca="false">J42-I42</f>
        <v>2170.03487666667</v>
      </c>
      <c r="L42" s="23" t="n">
        <f aca="false">IF(I42&lt;&gt;0,J42/I42,"-")</f>
        <v>1.47815678516342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3512588233989</v>
      </c>
      <c r="D43" s="68" t="n">
        <f aca="false">IF(D36&lt;&gt;0,D35/D36,"-")</f>
        <v>1.73512588233989</v>
      </c>
      <c r="E43" s="68" t="n">
        <f aca="false">IF(E36&lt;&gt;0,E35/E36,"-")</f>
        <v>1.88496132371189</v>
      </c>
      <c r="F43" s="68" t="n">
        <f aca="false">IF(F36&lt;&gt;0,F35/F36,"-")</f>
        <v>1.72243818223917</v>
      </c>
      <c r="G43" s="68" t="n">
        <f aca="false">IF(G36&lt;&gt;0,G35/G36,"-")</f>
        <v>1.93729178002073</v>
      </c>
      <c r="H43" s="68"/>
      <c r="I43" s="68" t="n">
        <f aca="false">IF(I36&lt;&gt;0,I35/I36,"-")</f>
        <v>1.73512588233989</v>
      </c>
      <c r="J43" s="68" t="n">
        <f aca="false">IF(J36&lt;&gt;0,J35/J36,"-")</f>
        <v>1.8183435069726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98</v>
      </c>
      <c r="D13" s="33" t="n">
        <f aca="false">C13/4</f>
        <v>449.5</v>
      </c>
      <c r="E13" s="33" t="n">
        <v>502.34571</v>
      </c>
      <c r="F13" s="33" t="n">
        <v>574.71657</v>
      </c>
      <c r="G13" s="33" t="n">
        <v>172.25501</v>
      </c>
      <c r="H13" s="33" t="n">
        <v>0</v>
      </c>
      <c r="I13" s="33" t="n">
        <f aca="false">C13/12*(MONTH(dat_do)-MONTH(dat_od)+1)</f>
        <v>1048.83333333333</v>
      </c>
      <c r="J13" s="33" t="n">
        <f aca="false">E13+F13+G13</f>
        <v>1249.31729</v>
      </c>
      <c r="K13" s="34" t="n">
        <f aca="false">J13-I13</f>
        <v>200.483956666666</v>
      </c>
      <c r="L13" s="38" t="n">
        <f aca="false">IF(I13&lt;&gt;0,J13/I13,"-")</f>
        <v>1.1911494899094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</v>
      </c>
      <c r="D15" s="33" t="n">
        <f aca="false">C15/4</f>
        <v>2.5</v>
      </c>
      <c r="E15" s="33" t="n">
        <v>5.138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5.83333333333333</v>
      </c>
      <c r="J15" s="33" t="n">
        <f aca="false">E15+F15+G15</f>
        <v>5.138</v>
      </c>
      <c r="K15" s="34" t="n">
        <f aca="false">J15-I15</f>
        <v>-0.695333333333334</v>
      </c>
      <c r="L15" s="38" t="n">
        <f aca="false">IF(I15&lt;&gt;0,J15/I15,"-")</f>
        <v>0.880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3</v>
      </c>
      <c r="D16" s="33" t="n">
        <f aca="false">C16/4</f>
        <v>10.75</v>
      </c>
      <c r="E16" s="33" t="n">
        <v>9.67838</v>
      </c>
      <c r="F16" s="33" t="n">
        <v>9.85448</v>
      </c>
      <c r="G16" s="33" t="n">
        <v>4.01124</v>
      </c>
      <c r="H16" s="33" t="n">
        <v>0</v>
      </c>
      <c r="I16" s="33" t="n">
        <f aca="false">C16/12*(MONTH(dat_do)-MONTH(dat_od)+1)</f>
        <v>25.0833333333333</v>
      </c>
      <c r="J16" s="33" t="n">
        <f aca="false">E16+F16+G16</f>
        <v>23.5441</v>
      </c>
      <c r="K16" s="34" t="n">
        <f aca="false">J16-I16</f>
        <v>-1.53923333333334</v>
      </c>
      <c r="L16" s="38" t="n">
        <f aca="false">IF(I16&lt;&gt;0,J16/I16,"-")</f>
        <v>0.93863521594684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65</v>
      </c>
      <c r="D17" s="33" t="n">
        <f aca="false">C17/4</f>
        <v>266.25</v>
      </c>
      <c r="E17" s="33" t="n">
        <v>260.93233</v>
      </c>
      <c r="F17" s="33" t="n">
        <v>239.56246</v>
      </c>
      <c r="G17" s="33" t="n">
        <v>73.73379</v>
      </c>
      <c r="H17" s="33" t="n">
        <v>0</v>
      </c>
      <c r="I17" s="33" t="n">
        <f aca="false">C17/12*(MONTH(dat_do)-MONTH(dat_od)+1)</f>
        <v>621.25</v>
      </c>
      <c r="J17" s="33" t="n">
        <f aca="false">E17+F17+G17</f>
        <v>574.22858</v>
      </c>
      <c r="K17" s="34" t="n">
        <f aca="false">J17-I17</f>
        <v>-47.0214199999999</v>
      </c>
      <c r="L17" s="38" t="n">
        <f aca="false">IF(I17&lt;&gt;0,J17/I17,"-")</f>
        <v>0.92431159758551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70</v>
      </c>
      <c r="D18" s="33" t="n">
        <f aca="false">C18/4</f>
        <v>42.5</v>
      </c>
      <c r="E18" s="33" t="n">
        <v>55.4121</v>
      </c>
      <c r="F18" s="33" t="n">
        <v>40.91508</v>
      </c>
      <c r="G18" s="33" t="n">
        <v>20.31545</v>
      </c>
      <c r="H18" s="33" t="n">
        <v>0</v>
      </c>
      <c r="I18" s="33" t="n">
        <f aca="false">C18/12*(MONTH(dat_do)-MONTH(dat_od)+1)</f>
        <v>99.1666666666667</v>
      </c>
      <c r="J18" s="33" t="n">
        <f aca="false">E18+F18+G18</f>
        <v>116.64263</v>
      </c>
      <c r="K18" s="34" t="n">
        <f aca="false">J18-I18</f>
        <v>17.4759633333334</v>
      </c>
      <c r="L18" s="38" t="n">
        <f aca="false">IF(I18&lt;&gt;0,J18/I18,"-")</f>
        <v>1.1762282016806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2.87148</v>
      </c>
      <c r="F19" s="33" t="n">
        <v>4.7476</v>
      </c>
      <c r="G19" s="33" t="n">
        <v>0.79451</v>
      </c>
      <c r="H19" s="33" t="n">
        <v>0</v>
      </c>
      <c r="I19" s="33" t="n">
        <f aca="false">C19/12*(MONTH(dat_do)-MONTH(dat_od)+1)</f>
        <v>5.83333333333333</v>
      </c>
      <c r="J19" s="33" t="n">
        <f aca="false">E19+F19+G19</f>
        <v>8.41359</v>
      </c>
      <c r="K19" s="34" t="n">
        <f aca="false">J19-I19</f>
        <v>2.58025666666667</v>
      </c>
      <c r="L19" s="38" t="n">
        <f aca="false">IF(I19&lt;&gt;0,J19/I19,"-")</f>
        <v>1.4423297142857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07</v>
      </c>
      <c r="D20" s="33" t="n">
        <f aca="false">C20/4</f>
        <v>26.75</v>
      </c>
      <c r="E20" s="33" t="n">
        <v>5.35745</v>
      </c>
      <c r="F20" s="33" t="n">
        <v>38.55615</v>
      </c>
      <c r="G20" s="33" t="n">
        <v>7.95141</v>
      </c>
      <c r="H20" s="33" t="n">
        <v>0</v>
      </c>
      <c r="I20" s="33" t="n">
        <f aca="false">C20/12*(MONTH(dat_do)-MONTH(dat_od)+1)</f>
        <v>62.4166666666667</v>
      </c>
      <c r="J20" s="33" t="n">
        <f aca="false">E20+F20+G20</f>
        <v>51.86501</v>
      </c>
      <c r="K20" s="34" t="n">
        <f aca="false">J20-I20</f>
        <v>-10.5516566666667</v>
      </c>
      <c r="L20" s="38" t="n">
        <f aca="false">IF(I20&lt;&gt;0,J20/I20,"-")</f>
        <v>0.83094809078771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9.179</v>
      </c>
      <c r="G21" s="33" t="n">
        <v>0.83535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20.01435</v>
      </c>
      <c r="K21" s="34" t="n">
        <f aca="false">J21-I21</f>
        <v>20.0143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66</v>
      </c>
      <c r="D22" s="33" t="n">
        <f aca="false">C22/4</f>
        <v>591.5</v>
      </c>
      <c r="E22" s="33" t="n">
        <v>802.01</v>
      </c>
      <c r="F22" s="33" t="n">
        <v>384.0306</v>
      </c>
      <c r="G22" s="33" t="n">
        <v>117.54</v>
      </c>
      <c r="H22" s="33" t="n">
        <v>0</v>
      </c>
      <c r="I22" s="33" t="n">
        <f aca="false">C22/12*(MONTH(dat_do)-MONTH(dat_od)+1)</f>
        <v>1380.16666666667</v>
      </c>
      <c r="J22" s="33" t="n">
        <f aca="false">E22+F22+G22</f>
        <v>1303.5806</v>
      </c>
      <c r="K22" s="34" t="n">
        <f aca="false">J22-I22</f>
        <v>-76.5860666666665</v>
      </c>
      <c r="L22" s="38" t="n">
        <f aca="false">IF(I22&lt;&gt;0,J22/I22,"-")</f>
        <v>0.94450955198647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02</v>
      </c>
      <c r="D24" s="33" t="n">
        <f aca="false">C24/4</f>
        <v>50.5</v>
      </c>
      <c r="E24" s="33" t="n">
        <v>82.59294</v>
      </c>
      <c r="F24" s="33" t="n">
        <v>129.17242</v>
      </c>
      <c r="G24" s="33" t="n">
        <v>8.65892</v>
      </c>
      <c r="H24" s="33" t="n">
        <v>0</v>
      </c>
      <c r="I24" s="33" t="n">
        <f aca="false">C24/12*(MONTH(dat_do)-MONTH(dat_od)+1)</f>
        <v>117.833333333333</v>
      </c>
      <c r="J24" s="33" t="n">
        <f aca="false">E24+F24+G24</f>
        <v>220.42428</v>
      </c>
      <c r="K24" s="34" t="n">
        <f aca="false">J24-I24</f>
        <v>102.590946666667</v>
      </c>
      <c r="L24" s="38" t="n">
        <f aca="false">IF(I24&lt;&gt;0,J24/I24,"-")</f>
        <v>1.870644526166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4</v>
      </c>
      <c r="D25" s="33" t="n">
        <f aca="false">C25/4</f>
        <v>11</v>
      </c>
      <c r="E25" s="33" t="n">
        <v>19.017</v>
      </c>
      <c r="F25" s="33" t="n">
        <v>11.39</v>
      </c>
      <c r="G25" s="33" t="n">
        <v>0</v>
      </c>
      <c r="H25" s="33" t="n">
        <v>0</v>
      </c>
      <c r="I25" s="33" t="n">
        <f aca="false">C25/12*(MONTH(dat_do)-MONTH(dat_od)+1)</f>
        <v>25.6666666666667</v>
      </c>
      <c r="J25" s="33" t="n">
        <f aca="false">E25+F25+G25</f>
        <v>30.407</v>
      </c>
      <c r="K25" s="34" t="n">
        <f aca="false">J25-I25</f>
        <v>4.74033333333334</v>
      </c>
      <c r="L25" s="38" t="n">
        <f aca="false">IF(I25&lt;&gt;0,J25/I25,"-")</f>
        <v>1.1846883116883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19</v>
      </c>
      <c r="D27" s="33" t="n">
        <f aca="false">C27/4</f>
        <v>229.75</v>
      </c>
      <c r="E27" s="33" t="n">
        <v>198.04172</v>
      </c>
      <c r="F27" s="33" t="n">
        <v>178.16568</v>
      </c>
      <c r="G27" s="33" t="n">
        <v>57.92974</v>
      </c>
      <c r="H27" s="33" t="n">
        <v>0</v>
      </c>
      <c r="I27" s="33" t="n">
        <f aca="false">C27/12*(MONTH(dat_do)-MONTH(dat_od)+1)</f>
        <v>536.083333333333</v>
      </c>
      <c r="J27" s="33" t="n">
        <f aca="false">E27+F27+G27</f>
        <v>434.13714</v>
      </c>
      <c r="K27" s="34" t="n">
        <f aca="false">J27-I27</f>
        <v>-101.946193333333</v>
      </c>
      <c r="L27" s="38" t="n">
        <f aca="false">IF(I27&lt;&gt;0,J27/I27,"-")</f>
        <v>0.80983144411627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5083</v>
      </c>
      <c r="D28" s="33" t="n">
        <f aca="false">C28/4</f>
        <v>6270.75</v>
      </c>
      <c r="E28" s="33" t="n">
        <v>5547.78006</v>
      </c>
      <c r="F28" s="33" t="n">
        <v>6114.89251</v>
      </c>
      <c r="G28" s="33" t="n">
        <v>2300.01565</v>
      </c>
      <c r="H28" s="33" t="n">
        <v>0</v>
      </c>
      <c r="I28" s="33" t="n">
        <f aca="false">C28/12*(MONTH(dat_do)-MONTH(dat_od)+1)</f>
        <v>14631.75</v>
      </c>
      <c r="J28" s="33" t="n">
        <f aca="false">E28+F28+G28</f>
        <v>13962.68822</v>
      </c>
      <c r="K28" s="34" t="n">
        <f aca="false">J28-I28</f>
        <v>-669.061780000004</v>
      </c>
      <c r="L28" s="38" t="n">
        <f aca="false">IF(I28&lt;&gt;0,J28/I28,"-")</f>
        <v>0.95427329061800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46.04731</v>
      </c>
      <c r="F29" s="33" t="n">
        <v>44.88534</v>
      </c>
      <c r="G29" s="33" t="n">
        <v>2.87403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1.71206</v>
      </c>
      <c r="K29" s="34" t="n">
        <f aca="false">J29-I29</f>
        <v>1.7120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573</v>
      </c>
      <c r="D30" s="33" t="n">
        <f aca="false">C30/4</f>
        <v>393.25</v>
      </c>
      <c r="E30" s="33" t="n">
        <v>53.307</v>
      </c>
      <c r="F30" s="33" t="n">
        <v>54.606</v>
      </c>
      <c r="G30" s="33" t="n">
        <v>18.202</v>
      </c>
      <c r="H30" s="33" t="n">
        <v>0</v>
      </c>
      <c r="I30" s="33" t="n">
        <f aca="false">C30/12*(MONTH(dat_do)-MONTH(dat_od)+1)</f>
        <v>917.583333333333</v>
      </c>
      <c r="J30" s="33" t="n">
        <f aca="false">E30+F30+G30</f>
        <v>126.115</v>
      </c>
      <c r="K30" s="34" t="n">
        <f aca="false">J30-I30</f>
        <v>-791.468333333333</v>
      </c>
      <c r="L30" s="38" t="n">
        <f aca="false">IF(I30&lt;&gt;0,J30/I30,"-")</f>
        <v>0.13744255744255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3390</v>
      </c>
      <c r="D33" s="42" t="n">
        <f aca="false">C33/4</f>
        <v>8347.5</v>
      </c>
      <c r="E33" s="42" t="n">
        <v>7498.43686</v>
      </c>
      <c r="F33" s="42" t="n">
        <v>7844.67389</v>
      </c>
      <c r="G33" s="42" t="n">
        <v>2785.1171</v>
      </c>
      <c r="H33" s="42" t="n">
        <v>0</v>
      </c>
      <c r="I33" s="42" t="n">
        <f aca="false">C33/12*(MONTH(dat_do)-MONTH(dat_od)+1)</f>
        <v>19477.5</v>
      </c>
      <c r="J33" s="42" t="n">
        <f aca="false">E33+F33+G33</f>
        <v>18128.22785</v>
      </c>
      <c r="K33" s="43" t="n">
        <f aca="false">J33-I33</f>
        <v>-1349.27215</v>
      </c>
      <c r="L33" s="44" t="n">
        <f aca="false">IF(I33&lt;&gt;0,J33/I33,"-")</f>
        <v>0.93072662559363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901</v>
      </c>
      <c r="D34" s="33" t="n">
        <f aca="false">C34/4</f>
        <v>1225.25</v>
      </c>
      <c r="E34" s="33" t="n">
        <v>1123.83251</v>
      </c>
      <c r="F34" s="33" t="n">
        <v>1158.96819</v>
      </c>
      <c r="G34" s="33" t="n">
        <v>465.50177</v>
      </c>
      <c r="H34" s="33" t="n">
        <v>0</v>
      </c>
      <c r="I34" s="33" t="n">
        <f aca="false">C34/12*(MONTH(dat_do)-MONTH(dat_od)+1)</f>
        <v>2858.91666666667</v>
      </c>
      <c r="J34" s="33" t="n">
        <f aca="false">E34+F34+G34</f>
        <v>2748.30247</v>
      </c>
      <c r="K34" s="34" t="n">
        <f aca="false">J34-I34</f>
        <v>-110.614196666667</v>
      </c>
      <c r="L34" s="38" t="n">
        <f aca="false">IF(I34&lt;&gt;0,J34/I34,"-")</f>
        <v>0.96130905179700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8291</v>
      </c>
      <c r="D35" s="48" t="n">
        <f aca="false">C35/4</f>
        <v>9572.75</v>
      </c>
      <c r="E35" s="48" t="n">
        <v>8622.26937</v>
      </c>
      <c r="F35" s="48" t="n">
        <v>9003.64208</v>
      </c>
      <c r="G35" s="48" t="n">
        <v>3250.61887</v>
      </c>
      <c r="H35" s="48" t="n">
        <v>0</v>
      </c>
      <c r="I35" s="48" t="n">
        <f aca="false">C35/12*(MONTH(dat_do)-MONTH(dat_od)+1)</f>
        <v>22336.4166666667</v>
      </c>
      <c r="J35" s="48" t="n">
        <f aca="false">E35+F35+G35</f>
        <v>20876.53032</v>
      </c>
      <c r="K35" s="49" t="n">
        <f aca="false">J35-I35</f>
        <v>-1459.88634666667</v>
      </c>
      <c r="L35" s="50" t="n">
        <f aca="false">IF(I35&lt;&gt;0,J35/I35,"-")</f>
        <v>0.934640978073923</v>
      </c>
    </row>
    <row r="36" customFormat="false" ht="12.75" hidden="false" customHeight="false" outlineLevel="0" collapsed="false">
      <c r="A36" s="51"/>
      <c r="B36" s="52" t="s">
        <v>65</v>
      </c>
      <c r="C36" s="53" t="n">
        <v>38157.511</v>
      </c>
      <c r="D36" s="42" t="n">
        <f aca="false">C36/4</f>
        <v>9539.37775</v>
      </c>
      <c r="E36" s="54" t="n">
        <v>10027.962</v>
      </c>
      <c r="F36" s="54" t="n">
        <v>8384.035</v>
      </c>
      <c r="G36" s="54" t="n">
        <v>3436.04</v>
      </c>
      <c r="H36" s="54" t="n">
        <v>0</v>
      </c>
      <c r="I36" s="42" t="n">
        <f aca="false">C36/12*(MONTH(dat_do)-MONTH(dat_od)+1)</f>
        <v>22258.5480833333</v>
      </c>
      <c r="J36" s="54" t="n">
        <f aca="false">E36+F36+G36</f>
        <v>21848.037</v>
      </c>
      <c r="K36" s="55" t="n">
        <f aca="false">J36-I36</f>
        <v>-410.511083333335</v>
      </c>
      <c r="L36" s="44" t="n">
        <f aca="false">IF(I36&lt;&gt;0,J36/I36,"-")</f>
        <v>0.981557149109797</v>
      </c>
    </row>
    <row r="37" customFormat="false" ht="12.75" hidden="false" customHeight="false" outlineLevel="0" collapsed="false">
      <c r="A37" s="56"/>
      <c r="B37" s="52" t="s">
        <v>66</v>
      </c>
      <c r="C37" s="57" t="n">
        <v>1997.282</v>
      </c>
      <c r="D37" s="42" t="n">
        <f aca="false">C37/4</f>
        <v>499.3205</v>
      </c>
      <c r="E37" s="58" t="n">
        <v>953.76276</v>
      </c>
      <c r="F37" s="58" t="n">
        <v>887.31081</v>
      </c>
      <c r="G37" s="58" t="n">
        <v>302.88759</v>
      </c>
      <c r="H37" s="58" t="n">
        <v>0</v>
      </c>
      <c r="I37" s="42" t="n">
        <f aca="false">C37/12*(MONTH(dat_do)-MONTH(dat_od)+1)</f>
        <v>1165.08116666667</v>
      </c>
      <c r="J37" s="58" t="n">
        <f aca="false">E37+F37+G37</f>
        <v>2143.96116</v>
      </c>
      <c r="K37" s="58" t="n">
        <f aca="false">J37-I37</f>
        <v>978.879993333333</v>
      </c>
      <c r="L37" s="44" t="n">
        <f aca="false">IF(I37&lt;&gt;0,J37/I37,"-")</f>
        <v>1.8401818013537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74</v>
      </c>
      <c r="D39" s="33" t="n">
        <f aca="false">C39/4</f>
        <v>18.5</v>
      </c>
      <c r="E39" s="33" t="n">
        <v>5.8017</v>
      </c>
      <c r="F39" s="33" t="n">
        <v>64.00147</v>
      </c>
      <c r="G39" s="33" t="n">
        <v>17.86833</v>
      </c>
      <c r="H39" s="33" t="n">
        <v>0</v>
      </c>
      <c r="I39" s="33" t="n">
        <f aca="false">C39/12*(MONTH(dat_do)-MONTH(dat_od)+1)</f>
        <v>43.1666666666667</v>
      </c>
      <c r="J39" s="60" t="n">
        <f aca="false">E39+F39+G39</f>
        <v>87.6715</v>
      </c>
      <c r="K39" s="60" t="n">
        <f aca="false">J39-I39</f>
        <v>44.5048333333333</v>
      </c>
      <c r="L39" s="38" t="n">
        <f aca="false">IF(I39&lt;&gt;0,J39/I39,"-")</f>
        <v>2.031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8.899</v>
      </c>
      <c r="G42" s="64" t="n">
        <v>0.83535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9.73435</v>
      </c>
      <c r="K42" s="64" t="n">
        <f aca="false">J42-I42</f>
        <v>19.7343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0349836759531</v>
      </c>
      <c r="D43" s="68" t="n">
        <f aca="false">IF(D36&lt;&gt;0,D35/D36,"-")</f>
        <v>1.00349836759531</v>
      </c>
      <c r="E43" s="68" t="n">
        <f aca="false">IF(E36&lt;&gt;0,E35/E36,"-")</f>
        <v>0.859822700764123</v>
      </c>
      <c r="F43" s="68" t="n">
        <f aca="false">IF(F36&lt;&gt;0,F35/F36,"-")</f>
        <v>1.07390320770369</v>
      </c>
      <c r="G43" s="68" t="n">
        <f aca="false">IF(G36&lt;&gt;0,G35/G36,"-")</f>
        <v>0.946036387818535</v>
      </c>
      <c r="H43" s="68"/>
      <c r="I43" s="68" t="n">
        <f aca="false">IF(I36&lt;&gt;0,I35/I36,"-")</f>
        <v>1.00349836759531</v>
      </c>
      <c r="J43" s="68" t="n">
        <f aca="false">IF(J36&lt;&gt;0,J35/J36,"-")</f>
        <v>0.95553345685015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51</v>
      </c>
      <c r="D13" s="33" t="n">
        <f aca="false">C13/4</f>
        <v>87.75</v>
      </c>
      <c r="E13" s="33" t="n">
        <v>91.86696</v>
      </c>
      <c r="F13" s="33" t="n">
        <v>231.73373</v>
      </c>
      <c r="G13" s="33" t="n">
        <v>15.10975</v>
      </c>
      <c r="H13" s="33" t="n">
        <v>0</v>
      </c>
      <c r="I13" s="33" t="n">
        <f aca="false">C13/12*(MONTH(dat_do)-MONTH(dat_od)+1)</f>
        <v>204.75</v>
      </c>
      <c r="J13" s="33" t="n">
        <f aca="false">E13+F13+G13</f>
        <v>338.71044</v>
      </c>
      <c r="K13" s="34" t="n">
        <f aca="false">J13-I13</f>
        <v>133.96044</v>
      </c>
      <c r="L13" s="38" t="n">
        <f aca="false">IF(I13&lt;&gt;0,J13/I13,"-")</f>
        <v>1.6542634432234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1</v>
      </c>
      <c r="D16" s="33" t="n">
        <f aca="false">C16/4</f>
        <v>22.75</v>
      </c>
      <c r="E16" s="33" t="n">
        <v>18.96571</v>
      </c>
      <c r="F16" s="33" t="n">
        <v>19.61774</v>
      </c>
      <c r="G16" s="33" t="n">
        <v>7.47249</v>
      </c>
      <c r="H16" s="33" t="n">
        <v>0</v>
      </c>
      <c r="I16" s="33" t="n">
        <f aca="false">C16/12*(MONTH(dat_do)-MONTH(dat_od)+1)</f>
        <v>53.0833333333333</v>
      </c>
      <c r="J16" s="33" t="n">
        <f aca="false">E16+F16+G16</f>
        <v>46.05594</v>
      </c>
      <c r="K16" s="34" t="n">
        <f aca="false">J16-I16</f>
        <v>-7.02739333333333</v>
      </c>
      <c r="L16" s="38" t="n">
        <f aca="false">IF(I16&lt;&gt;0,J16/I16,"-")</f>
        <v>0.86761582417582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86</v>
      </c>
      <c r="D17" s="33" t="n">
        <f aca="false">C17/4</f>
        <v>71.5</v>
      </c>
      <c r="E17" s="33" t="n">
        <v>71.43226</v>
      </c>
      <c r="F17" s="33" t="n">
        <v>71.05849</v>
      </c>
      <c r="G17" s="33" t="n">
        <v>12.04519</v>
      </c>
      <c r="H17" s="33" t="n">
        <v>0</v>
      </c>
      <c r="I17" s="33" t="n">
        <f aca="false">C17/12*(MONTH(dat_do)-MONTH(dat_od)+1)</f>
        <v>166.833333333333</v>
      </c>
      <c r="J17" s="33" t="n">
        <f aca="false">E17+F17+G17</f>
        <v>154.53594</v>
      </c>
      <c r="K17" s="34" t="n">
        <f aca="false">J17-I17</f>
        <v>-12.2973933333333</v>
      </c>
      <c r="L17" s="38" t="n">
        <f aca="false">IF(I17&lt;&gt;0,J17/I17,"-")</f>
        <v>0.92628935064935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</v>
      </c>
      <c r="D18" s="33" t="n">
        <f aca="false">C18/4</f>
        <v>17</v>
      </c>
      <c r="E18" s="33" t="n">
        <v>16.05824</v>
      </c>
      <c r="F18" s="33" t="n">
        <v>17.46171</v>
      </c>
      <c r="G18" s="33" t="n">
        <v>4.38232</v>
      </c>
      <c r="H18" s="33" t="n">
        <v>0</v>
      </c>
      <c r="I18" s="33" t="n">
        <f aca="false">C18/12*(MONTH(dat_do)-MONTH(dat_od)+1)</f>
        <v>39.6666666666667</v>
      </c>
      <c r="J18" s="33" t="n">
        <f aca="false">E18+F18+G18</f>
        <v>37.90227</v>
      </c>
      <c r="K18" s="34" t="n">
        <f aca="false">J18-I18</f>
        <v>-1.76439666666668</v>
      </c>
      <c r="L18" s="38" t="n">
        <f aca="false">IF(I18&lt;&gt;0,J18/I18,"-")</f>
        <v>0.95551941176470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8</v>
      </c>
      <c r="D19" s="33" t="n">
        <f aca="false">C19/4</f>
        <v>4.5</v>
      </c>
      <c r="E19" s="33" t="n">
        <v>0.0085</v>
      </c>
      <c r="F19" s="33" t="n">
        <v>0.2005</v>
      </c>
      <c r="G19" s="33" t="n">
        <v>0.1661</v>
      </c>
      <c r="H19" s="33" t="n">
        <v>0</v>
      </c>
      <c r="I19" s="33" t="n">
        <f aca="false">C19/12*(MONTH(dat_do)-MONTH(dat_od)+1)</f>
        <v>10.5</v>
      </c>
      <c r="J19" s="33" t="n">
        <f aca="false">E19+F19+G19</f>
        <v>0.3751</v>
      </c>
      <c r="K19" s="34" t="n">
        <f aca="false">J19-I19</f>
        <v>-10.1249</v>
      </c>
      <c r="L19" s="38" t="n">
        <f aca="false">IF(I19&lt;&gt;0,J19/I19,"-")</f>
        <v>0.035723809523809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</v>
      </c>
      <c r="D20" s="33" t="n">
        <f aca="false">C20/4</f>
        <v>4</v>
      </c>
      <c r="E20" s="33" t="n">
        <v>7.47066</v>
      </c>
      <c r="F20" s="33" t="n">
        <v>0.8888</v>
      </c>
      <c r="G20" s="33" t="n">
        <v>0.1912</v>
      </c>
      <c r="H20" s="33" t="n">
        <v>0</v>
      </c>
      <c r="I20" s="33" t="n">
        <f aca="false">C20/12*(MONTH(dat_do)-MONTH(dat_od)+1)</f>
        <v>9.33333333333333</v>
      </c>
      <c r="J20" s="33" t="n">
        <f aca="false">E20+F20+G20</f>
        <v>8.55066</v>
      </c>
      <c r="K20" s="34" t="n">
        <f aca="false">J20-I20</f>
        <v>-0.782673333333332</v>
      </c>
      <c r="L20" s="38" t="n">
        <f aca="false">IF(I20&lt;&gt;0,J20/I20,"-")</f>
        <v>0.91614214285714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.6355</v>
      </c>
      <c r="G21" s="33" t="n">
        <v>1.22105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.85655</v>
      </c>
      <c r="K21" s="34" t="n">
        <f aca="false">J21-I21</f>
        <v>3.8565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55</v>
      </c>
      <c r="D22" s="33" t="n">
        <f aca="false">C22/4</f>
        <v>313.75</v>
      </c>
      <c r="E22" s="33" t="n">
        <v>422.833</v>
      </c>
      <c r="F22" s="33" t="n">
        <v>199.163</v>
      </c>
      <c r="G22" s="33" t="n">
        <v>60.72</v>
      </c>
      <c r="H22" s="33" t="n">
        <v>0</v>
      </c>
      <c r="I22" s="33" t="n">
        <f aca="false">C22/12*(MONTH(dat_do)-MONTH(dat_od)+1)</f>
        <v>732.083333333333</v>
      </c>
      <c r="J22" s="33" t="n">
        <f aca="false">E22+F22+G22</f>
        <v>682.716</v>
      </c>
      <c r="K22" s="34" t="n">
        <f aca="false">J22-I22</f>
        <v>-49.3673333333331</v>
      </c>
      <c r="L22" s="38" t="n">
        <f aca="false">IF(I22&lt;&gt;0,J22/I22,"-")</f>
        <v>0.93256596471257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3</v>
      </c>
      <c r="D24" s="33" t="n">
        <f aca="false">C24/4</f>
        <v>25.75</v>
      </c>
      <c r="E24" s="33" t="n">
        <v>7.27331</v>
      </c>
      <c r="F24" s="33" t="n">
        <v>15.68941</v>
      </c>
      <c r="G24" s="33" t="n">
        <v>0.64211</v>
      </c>
      <c r="H24" s="33" t="n">
        <v>0</v>
      </c>
      <c r="I24" s="33" t="n">
        <f aca="false">C24/12*(MONTH(dat_do)-MONTH(dat_od)+1)</f>
        <v>60.0833333333333</v>
      </c>
      <c r="J24" s="33" t="n">
        <f aca="false">E24+F24+G24</f>
        <v>23.60483</v>
      </c>
      <c r="K24" s="34" t="n">
        <f aca="false">J24-I24</f>
        <v>-36.4785033333333</v>
      </c>
      <c r="L24" s="38" t="n">
        <f aca="false">IF(I24&lt;&gt;0,J24/I24,"-")</f>
        <v>0.39286818307905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5.83333333333333</v>
      </c>
      <c r="J25" s="33" t="n">
        <f aca="false">E25+F25+G25</f>
        <v>0</v>
      </c>
      <c r="K25" s="34" t="n">
        <f aca="false">J25-I25</f>
        <v>-5.83333333333333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92</v>
      </c>
      <c r="D27" s="33" t="n">
        <f aca="false">C27/4</f>
        <v>123</v>
      </c>
      <c r="E27" s="33" t="n">
        <v>101.37916</v>
      </c>
      <c r="F27" s="33" t="n">
        <v>94.79565</v>
      </c>
      <c r="G27" s="33" t="n">
        <v>21.95914</v>
      </c>
      <c r="H27" s="33" t="n">
        <v>0</v>
      </c>
      <c r="I27" s="33" t="n">
        <f aca="false">C27/12*(MONTH(dat_do)-MONTH(dat_od)+1)</f>
        <v>287</v>
      </c>
      <c r="J27" s="33" t="n">
        <f aca="false">E27+F27+G27</f>
        <v>218.13395</v>
      </c>
      <c r="K27" s="34" t="n">
        <f aca="false">J27-I27</f>
        <v>-68.8660500000001</v>
      </c>
      <c r="L27" s="38" t="n">
        <f aca="false">IF(I27&lt;&gt;0,J27/I27,"-")</f>
        <v>0.76004860627177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623</v>
      </c>
      <c r="D28" s="33" t="n">
        <f aca="false">C28/4</f>
        <v>1655.75</v>
      </c>
      <c r="E28" s="33" t="n">
        <v>1576.54954</v>
      </c>
      <c r="F28" s="33" t="n">
        <v>1641.56395</v>
      </c>
      <c r="G28" s="33" t="n">
        <v>535.71014</v>
      </c>
      <c r="H28" s="33" t="n">
        <v>0</v>
      </c>
      <c r="I28" s="33" t="n">
        <f aca="false">C28/12*(MONTH(dat_do)-MONTH(dat_od)+1)</f>
        <v>3863.41666666667</v>
      </c>
      <c r="J28" s="33" t="n">
        <f aca="false">E28+F28+G28</f>
        <v>3753.82363</v>
      </c>
      <c r="K28" s="34" t="n">
        <f aca="false">J28-I28</f>
        <v>-109.593036666666</v>
      </c>
      <c r="L28" s="38" t="n">
        <f aca="false">IF(I28&lt;&gt;0,J28/I28,"-")</f>
        <v>0.97163313043290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.19383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.19383</v>
      </c>
      <c r="K29" s="34" t="n">
        <f aca="false">J29-I29</f>
        <v>0.1938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29</v>
      </c>
      <c r="D30" s="33" t="n">
        <f aca="false">C30/4</f>
        <v>32.25</v>
      </c>
      <c r="E30" s="33" t="n">
        <v>32.877</v>
      </c>
      <c r="F30" s="33" t="n">
        <v>32.877</v>
      </c>
      <c r="G30" s="33" t="n">
        <v>10.959</v>
      </c>
      <c r="H30" s="33" t="n">
        <v>0</v>
      </c>
      <c r="I30" s="33" t="n">
        <f aca="false">C30/12*(MONTH(dat_do)-MONTH(dat_od)+1)</f>
        <v>75.25</v>
      </c>
      <c r="J30" s="33" t="n">
        <f aca="false">E30+F30+G30</f>
        <v>76.713</v>
      </c>
      <c r="K30" s="34" t="n">
        <f aca="false">J30-I30</f>
        <v>1.46300000000001</v>
      </c>
      <c r="L30" s="38" t="n">
        <f aca="false">IF(I30&lt;&gt;0,J30/I30,"-")</f>
        <v>1.0194418604651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442</v>
      </c>
      <c r="D33" s="42" t="n">
        <f aca="false">C33/4</f>
        <v>2360.5</v>
      </c>
      <c r="E33" s="42" t="n">
        <v>2346.71434</v>
      </c>
      <c r="F33" s="42" t="n">
        <v>2327.87931</v>
      </c>
      <c r="G33" s="42" t="n">
        <v>670.57849</v>
      </c>
      <c r="H33" s="42" t="n">
        <v>0</v>
      </c>
      <c r="I33" s="42" t="n">
        <f aca="false">C33/12*(MONTH(dat_do)-MONTH(dat_od)+1)</f>
        <v>5507.83333333333</v>
      </c>
      <c r="J33" s="42" t="n">
        <f aca="false">E33+F33+G33</f>
        <v>5345.17214</v>
      </c>
      <c r="K33" s="43" t="n">
        <f aca="false">J33-I33</f>
        <v>-162.661193333335</v>
      </c>
      <c r="L33" s="44" t="n">
        <f aca="false">IF(I33&lt;&gt;0,J33/I33,"-")</f>
        <v>0.97046729930099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523</v>
      </c>
      <c r="D34" s="33" t="n">
        <f aca="false">C34/4</f>
        <v>380.75</v>
      </c>
      <c r="E34" s="33" t="n">
        <v>345.10089</v>
      </c>
      <c r="F34" s="33" t="n">
        <v>345.76263</v>
      </c>
      <c r="G34" s="33" t="n">
        <v>126.68218</v>
      </c>
      <c r="H34" s="33" t="n">
        <v>0</v>
      </c>
      <c r="I34" s="33" t="n">
        <f aca="false">C34/12*(MONTH(dat_do)-MONTH(dat_od)+1)</f>
        <v>888.416666666667</v>
      </c>
      <c r="J34" s="33" t="n">
        <f aca="false">E34+F34+G34</f>
        <v>817.5457</v>
      </c>
      <c r="K34" s="34" t="n">
        <f aca="false">J34-I34</f>
        <v>-70.8709666666667</v>
      </c>
      <c r="L34" s="38" t="n">
        <f aca="false">IF(I34&lt;&gt;0,J34/I34,"-")</f>
        <v>0.9202277835099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965</v>
      </c>
      <c r="D35" s="48" t="n">
        <f aca="false">C35/4</f>
        <v>2741.25</v>
      </c>
      <c r="E35" s="48" t="n">
        <v>2691.81523</v>
      </c>
      <c r="F35" s="48" t="n">
        <v>2673.64194</v>
      </c>
      <c r="G35" s="48" t="n">
        <v>797.26067</v>
      </c>
      <c r="H35" s="48" t="n">
        <v>0</v>
      </c>
      <c r="I35" s="48" t="n">
        <f aca="false">C35/12*(MONTH(dat_do)-MONTH(dat_od)+1)</f>
        <v>6396.25</v>
      </c>
      <c r="J35" s="48" t="n">
        <f aca="false">E35+F35+G35</f>
        <v>6162.71784</v>
      </c>
      <c r="K35" s="49" t="n">
        <f aca="false">J35-I35</f>
        <v>-233.532160000004</v>
      </c>
      <c r="L35" s="50" t="n">
        <f aca="false">IF(I35&lt;&gt;0,J35/I35,"-")</f>
        <v>0.963489206957201</v>
      </c>
    </row>
    <row r="36" customFormat="false" ht="12.75" hidden="false" customHeight="false" outlineLevel="0" collapsed="false">
      <c r="A36" s="51"/>
      <c r="B36" s="52" t="s">
        <v>65</v>
      </c>
      <c r="C36" s="53" t="n">
        <v>7844.784</v>
      </c>
      <c r="D36" s="42" t="n">
        <f aca="false">C36/4</f>
        <v>1961.196</v>
      </c>
      <c r="E36" s="54" t="n">
        <v>2023.219</v>
      </c>
      <c r="F36" s="54" t="n">
        <v>2118.894</v>
      </c>
      <c r="G36" s="54" t="n">
        <v>475.295</v>
      </c>
      <c r="H36" s="54" t="n">
        <v>0</v>
      </c>
      <c r="I36" s="42" t="n">
        <f aca="false">C36/12*(MONTH(dat_do)-MONTH(dat_od)+1)</f>
        <v>4576.124</v>
      </c>
      <c r="J36" s="54" t="n">
        <f aca="false">E36+F36+G36</f>
        <v>4617.408</v>
      </c>
      <c r="K36" s="55" t="n">
        <f aca="false">J36-I36</f>
        <v>41.2839999999997</v>
      </c>
      <c r="L36" s="44" t="n">
        <f aca="false">IF(I36&lt;&gt;0,J36/I36,"-")</f>
        <v>1.00902160868018</v>
      </c>
    </row>
    <row r="37" customFormat="false" ht="12.75" hidden="false" customHeight="false" outlineLevel="0" collapsed="false">
      <c r="A37" s="56"/>
      <c r="B37" s="52" t="s">
        <v>66</v>
      </c>
      <c r="C37" s="57" t="n">
        <v>91.444</v>
      </c>
      <c r="D37" s="42" t="n">
        <f aca="false">C37/4</f>
        <v>22.861</v>
      </c>
      <c r="E37" s="58" t="n">
        <v>24.90063</v>
      </c>
      <c r="F37" s="58" t="n">
        <v>24.32479</v>
      </c>
      <c r="G37" s="58" t="n">
        <v>4.8745</v>
      </c>
      <c r="H37" s="58" t="n">
        <v>0</v>
      </c>
      <c r="I37" s="42" t="n">
        <f aca="false">C37/12*(MONTH(dat_do)-MONTH(dat_od)+1)</f>
        <v>53.3423333333333</v>
      </c>
      <c r="J37" s="58" t="n">
        <f aca="false">E37+F37+G37</f>
        <v>54.09992</v>
      </c>
      <c r="K37" s="58" t="n">
        <f aca="false">J37-I37</f>
        <v>0.757586666666661</v>
      </c>
      <c r="L37" s="44" t="n">
        <f aca="false">IF(I37&lt;&gt;0,J37/I37,"-")</f>
        <v>1.0142023533528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954</v>
      </c>
      <c r="D39" s="33" t="n">
        <f aca="false">C39/4</f>
        <v>238.5</v>
      </c>
      <c r="E39" s="33" t="n">
        <v>257.2516</v>
      </c>
      <c r="F39" s="33" t="n">
        <v>235.35232</v>
      </c>
      <c r="G39" s="33" t="n">
        <v>80.63335</v>
      </c>
      <c r="H39" s="33" t="n">
        <v>0</v>
      </c>
      <c r="I39" s="33" t="n">
        <f aca="false">C39/12*(MONTH(dat_do)-MONTH(dat_od)+1)</f>
        <v>556.5</v>
      </c>
      <c r="J39" s="60" t="n">
        <f aca="false">E39+F39+G39</f>
        <v>573.23727</v>
      </c>
      <c r="K39" s="60" t="n">
        <f aca="false">J39-I39</f>
        <v>16.7372700000001</v>
      </c>
      <c r="L39" s="38" t="n">
        <f aca="false">IF(I39&lt;&gt;0,J39/I39,"-")</f>
        <v>1.0300759568733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.6355</v>
      </c>
      <c r="G42" s="64" t="n">
        <v>1.68905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4.32455</v>
      </c>
      <c r="K42" s="64" t="n">
        <f aca="false">J42-I42</f>
        <v>4.3245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9774402966353</v>
      </c>
      <c r="D43" s="68" t="n">
        <f aca="false">IF(D36&lt;&gt;0,D35/D36,"-")</f>
        <v>1.39774402966353</v>
      </c>
      <c r="E43" s="68" t="n">
        <f aca="false">IF(E36&lt;&gt;0,E35/E36,"-")</f>
        <v>1.33046162081317</v>
      </c>
      <c r="F43" s="68" t="n">
        <f aca="false">IF(F36&lt;&gt;0,F35/F36,"-")</f>
        <v>1.26181014246111</v>
      </c>
      <c r="G43" s="68" t="n">
        <f aca="false">IF(G36&lt;&gt;0,G35/G36,"-")</f>
        <v>1.67740176101158</v>
      </c>
      <c r="H43" s="68"/>
      <c r="I43" s="68" t="n">
        <f aca="false">IF(I36&lt;&gt;0,I35/I36,"-")</f>
        <v>1.39774402966353</v>
      </c>
      <c r="J43" s="68" t="n">
        <f aca="false">IF(J36&lt;&gt;0,J35/J36,"-")</f>
        <v>1.3346704124911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24</v>
      </c>
      <c r="D13" s="33" t="n">
        <f aca="false">C13/4</f>
        <v>256</v>
      </c>
      <c r="E13" s="33" t="n">
        <v>200.53454</v>
      </c>
      <c r="F13" s="33" t="n">
        <v>236.75455</v>
      </c>
      <c r="G13" s="33" t="n">
        <v>33.22155</v>
      </c>
      <c r="H13" s="33" t="n">
        <v>0</v>
      </c>
      <c r="I13" s="33" t="n">
        <f aca="false">C13/12*(MONTH(dat_do)-MONTH(dat_od)+1)</f>
        <v>597.333333333333</v>
      </c>
      <c r="J13" s="33" t="n">
        <f aca="false">E13+F13+G13</f>
        <v>470.51064</v>
      </c>
      <c r="K13" s="34" t="n">
        <f aca="false">J13-I13</f>
        <v>-126.822693333333</v>
      </c>
      <c r="L13" s="38" t="n">
        <f aca="false">IF(I13&lt;&gt;0,J13/I13,"-")</f>
        <v>0.787685223214286</v>
      </c>
    </row>
    <row r="14" customFormat="false" ht="12.75" hidden="false" customHeight="false" outlineLevel="0" collapsed="false">
      <c r="A14" s="36"/>
      <c r="B14" s="37" t="s">
        <v>22</v>
      </c>
      <c r="C14" s="32" t="n">
        <v>10086</v>
      </c>
      <c r="D14" s="33" t="n">
        <f aca="false">C14/4</f>
        <v>2521.5</v>
      </c>
      <c r="E14" s="33" t="n">
        <v>2247.64875</v>
      </c>
      <c r="F14" s="33" t="n">
        <v>3567.1202</v>
      </c>
      <c r="G14" s="33" t="n">
        <v>1132.22027</v>
      </c>
      <c r="H14" s="33" t="n">
        <v>0</v>
      </c>
      <c r="I14" s="33" t="n">
        <f aca="false">C14/12*(MONTH(dat_do)-MONTH(dat_od)+1)</f>
        <v>5883.5</v>
      </c>
      <c r="J14" s="33" t="n">
        <f aca="false">E14+F14+G14</f>
        <v>6946.98922</v>
      </c>
      <c r="K14" s="34" t="n">
        <f aca="false">J14-I14</f>
        <v>1063.48922</v>
      </c>
      <c r="L14" s="38" t="n">
        <f aca="false">IF(I14&lt;&gt;0,J14/I14,"-")</f>
        <v>1.1807579196056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1</v>
      </c>
      <c r="D15" s="33" t="n">
        <f aca="false">C15/4</f>
        <v>7.75</v>
      </c>
      <c r="E15" s="33" t="n">
        <v>5.274</v>
      </c>
      <c r="F15" s="33" t="n">
        <v>10.548</v>
      </c>
      <c r="G15" s="33" t="n">
        <v>0</v>
      </c>
      <c r="H15" s="33" t="n">
        <v>0</v>
      </c>
      <c r="I15" s="33" t="n">
        <f aca="false">C15/12*(MONTH(dat_do)-MONTH(dat_od)+1)</f>
        <v>18.0833333333333</v>
      </c>
      <c r="J15" s="33" t="n">
        <f aca="false">E15+F15+G15</f>
        <v>15.822</v>
      </c>
      <c r="K15" s="34" t="n">
        <f aca="false">J15-I15</f>
        <v>-2.26133333333334</v>
      </c>
      <c r="L15" s="38" t="n">
        <f aca="false">IF(I15&lt;&gt;0,J15/I15,"-")</f>
        <v>0.8749493087557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00</v>
      </c>
      <c r="D16" s="33" t="n">
        <f aca="false">C16/4</f>
        <v>75</v>
      </c>
      <c r="E16" s="33" t="n">
        <v>74.93473</v>
      </c>
      <c r="F16" s="33" t="n">
        <v>66.22938</v>
      </c>
      <c r="G16" s="33" t="n">
        <v>11.49063</v>
      </c>
      <c r="H16" s="33" t="n">
        <v>0</v>
      </c>
      <c r="I16" s="33" t="n">
        <f aca="false">C16/12*(MONTH(dat_do)-MONTH(dat_od)+1)</f>
        <v>175</v>
      </c>
      <c r="J16" s="33" t="n">
        <f aca="false">E16+F16+G16</f>
        <v>152.65474</v>
      </c>
      <c r="K16" s="34" t="n">
        <f aca="false">J16-I16</f>
        <v>-22.34526</v>
      </c>
      <c r="L16" s="38" t="n">
        <f aca="false">IF(I16&lt;&gt;0,J16/I16,"-")</f>
        <v>0.872312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26</v>
      </c>
      <c r="D17" s="33" t="n">
        <f aca="false">C17/4</f>
        <v>131.5</v>
      </c>
      <c r="E17" s="33" t="n">
        <v>123.25741</v>
      </c>
      <c r="F17" s="33" t="n">
        <v>125.86493</v>
      </c>
      <c r="G17" s="33" t="n">
        <v>19.95621</v>
      </c>
      <c r="H17" s="33" t="n">
        <v>0</v>
      </c>
      <c r="I17" s="33" t="n">
        <f aca="false">C17/12*(MONTH(dat_do)-MONTH(dat_od)+1)</f>
        <v>306.833333333333</v>
      </c>
      <c r="J17" s="33" t="n">
        <f aca="false">E17+F17+G17</f>
        <v>269.07855</v>
      </c>
      <c r="K17" s="34" t="n">
        <f aca="false">J17-I17</f>
        <v>-37.7547833333334</v>
      </c>
      <c r="L17" s="38" t="n">
        <f aca="false">IF(I17&lt;&gt;0,J17/I17,"-")</f>
        <v>0.87695344921238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4</v>
      </c>
      <c r="D18" s="33" t="n">
        <f aca="false">C18/4</f>
        <v>46</v>
      </c>
      <c r="E18" s="33" t="n">
        <v>53.80349</v>
      </c>
      <c r="F18" s="33" t="n">
        <v>38.20359</v>
      </c>
      <c r="G18" s="33" t="n">
        <v>10.03029</v>
      </c>
      <c r="H18" s="33" t="n">
        <v>0</v>
      </c>
      <c r="I18" s="33" t="n">
        <f aca="false">C18/12*(MONTH(dat_do)-MONTH(dat_od)+1)</f>
        <v>107.333333333333</v>
      </c>
      <c r="J18" s="33" t="n">
        <f aca="false">E18+F18+G18</f>
        <v>102.03737</v>
      </c>
      <c r="K18" s="34" t="n">
        <f aca="false">J18-I18</f>
        <v>-5.29596333333335</v>
      </c>
      <c r="L18" s="38" t="n">
        <f aca="false">IF(I18&lt;&gt;0,J18/I18,"-")</f>
        <v>0.95065872670807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</v>
      </c>
      <c r="D19" s="33" t="n">
        <f aca="false">C19/4</f>
        <v>4.25</v>
      </c>
      <c r="E19" s="33" t="n">
        <v>1.00448</v>
      </c>
      <c r="F19" s="33" t="n">
        <v>4.36784</v>
      </c>
      <c r="G19" s="33" t="n">
        <v>1.04892</v>
      </c>
      <c r="H19" s="33" t="n">
        <v>0</v>
      </c>
      <c r="I19" s="33" t="n">
        <f aca="false">C19/12*(MONTH(dat_do)-MONTH(dat_od)+1)</f>
        <v>9.91666666666667</v>
      </c>
      <c r="J19" s="33" t="n">
        <f aca="false">E19+F19+G19</f>
        <v>6.42124</v>
      </c>
      <c r="K19" s="34" t="n">
        <f aca="false">J19-I19</f>
        <v>-3.49542666666667</v>
      </c>
      <c r="L19" s="38" t="n">
        <f aca="false">IF(I19&lt;&gt;0,J19/I19,"-")</f>
        <v>0.6475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0</v>
      </c>
      <c r="D20" s="33" t="n">
        <f aca="false">C20/4</f>
        <v>17.5</v>
      </c>
      <c r="E20" s="33" t="n">
        <v>13.40218</v>
      </c>
      <c r="F20" s="33" t="n">
        <v>22.80667</v>
      </c>
      <c r="G20" s="33" t="n">
        <v>5.02368</v>
      </c>
      <c r="H20" s="33" t="n">
        <v>0</v>
      </c>
      <c r="I20" s="33" t="n">
        <f aca="false">C20/12*(MONTH(dat_do)-MONTH(dat_od)+1)</f>
        <v>40.8333333333333</v>
      </c>
      <c r="J20" s="33" t="n">
        <f aca="false">E20+F20+G20</f>
        <v>41.23253</v>
      </c>
      <c r="K20" s="34" t="n">
        <f aca="false">J20-I20</f>
        <v>0.399196666666668</v>
      </c>
      <c r="L20" s="38" t="n">
        <f aca="false">IF(I20&lt;&gt;0,J20/I20,"-")</f>
        <v>1.0097762448979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8.535</v>
      </c>
      <c r="F21" s="33" t="n">
        <v>0</v>
      </c>
      <c r="G21" s="33" t="n">
        <v>70.837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89.372</v>
      </c>
      <c r="K21" s="34" t="n">
        <f aca="false">J21-I21</f>
        <v>89.37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14</v>
      </c>
      <c r="D22" s="33" t="n">
        <f aca="false">C22/4</f>
        <v>478.5</v>
      </c>
      <c r="E22" s="33" t="n">
        <v>666.422</v>
      </c>
      <c r="F22" s="33" t="n">
        <v>288.3797</v>
      </c>
      <c r="G22" s="33" t="n">
        <v>85.244</v>
      </c>
      <c r="H22" s="33" t="n">
        <v>0</v>
      </c>
      <c r="I22" s="33" t="n">
        <f aca="false">C22/12*(MONTH(dat_do)-MONTH(dat_od)+1)</f>
        <v>1116.5</v>
      </c>
      <c r="J22" s="33" t="n">
        <f aca="false">E22+F22+G22</f>
        <v>1040.0457</v>
      </c>
      <c r="K22" s="34" t="n">
        <f aca="false">J22-I22</f>
        <v>-76.4543000000001</v>
      </c>
      <c r="L22" s="38" t="n">
        <f aca="false">IF(I22&lt;&gt;0,J22/I22,"-")</f>
        <v>0.93152324227496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5</v>
      </c>
      <c r="D24" s="33" t="n">
        <f aca="false">C24/4</f>
        <v>58.75</v>
      </c>
      <c r="E24" s="33" t="n">
        <v>18.24762</v>
      </c>
      <c r="F24" s="33" t="n">
        <v>28.69243</v>
      </c>
      <c r="G24" s="33" t="n">
        <v>13.44352</v>
      </c>
      <c r="H24" s="33" t="n">
        <v>0</v>
      </c>
      <c r="I24" s="33" t="n">
        <f aca="false">C24/12*(MONTH(dat_do)-MONTH(dat_od)+1)</f>
        <v>137.083333333333</v>
      </c>
      <c r="J24" s="33" t="n">
        <f aca="false">E24+F24+G24</f>
        <v>60.38357</v>
      </c>
      <c r="K24" s="34" t="n">
        <f aca="false">J24-I24</f>
        <v>-76.6997633333333</v>
      </c>
      <c r="L24" s="38" t="n">
        <f aca="false">IF(I24&lt;&gt;0,J24/I24,"-")</f>
        <v>0.44048804863221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7</v>
      </c>
      <c r="D25" s="33" t="n">
        <f aca="false">C25/4</f>
        <v>4.25</v>
      </c>
      <c r="E25" s="33" t="n">
        <v>1.719</v>
      </c>
      <c r="F25" s="33" t="n">
        <v>4</v>
      </c>
      <c r="G25" s="33" t="n">
        <v>1.202</v>
      </c>
      <c r="H25" s="33" t="n">
        <v>0</v>
      </c>
      <c r="I25" s="33" t="n">
        <f aca="false">C25/12*(MONTH(dat_do)-MONTH(dat_od)+1)</f>
        <v>9.91666666666667</v>
      </c>
      <c r="J25" s="33" t="n">
        <f aca="false">E25+F25+G25</f>
        <v>6.921</v>
      </c>
      <c r="K25" s="34" t="n">
        <f aca="false">J25-I25</f>
        <v>-2.99566666666667</v>
      </c>
      <c r="L25" s="38" t="n">
        <f aca="false">IF(I25&lt;&gt;0,J25/I25,"-")</f>
        <v>0.69791596638655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86</v>
      </c>
      <c r="D27" s="33" t="n">
        <f aca="false">C27/4</f>
        <v>171.5</v>
      </c>
      <c r="E27" s="33" t="n">
        <v>151.18664</v>
      </c>
      <c r="F27" s="33" t="n">
        <v>213.34008</v>
      </c>
      <c r="G27" s="33" t="n">
        <v>44.4271</v>
      </c>
      <c r="H27" s="33" t="n">
        <v>0</v>
      </c>
      <c r="I27" s="33" t="n">
        <f aca="false">C27/12*(MONTH(dat_do)-MONTH(dat_od)+1)</f>
        <v>400.166666666667</v>
      </c>
      <c r="J27" s="33" t="n">
        <f aca="false">E27+F27+G27</f>
        <v>408.95382</v>
      </c>
      <c r="K27" s="34" t="n">
        <f aca="false">J27-I27</f>
        <v>8.78715333333338</v>
      </c>
      <c r="L27" s="38" t="n">
        <f aca="false">IF(I27&lt;&gt;0,J27/I27,"-")</f>
        <v>1.0219587338608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809</v>
      </c>
      <c r="D28" s="33" t="n">
        <f aca="false">C28/4</f>
        <v>2702.25</v>
      </c>
      <c r="E28" s="33" t="n">
        <v>2504.25676</v>
      </c>
      <c r="F28" s="33" t="n">
        <v>2685.86809</v>
      </c>
      <c r="G28" s="33" t="n">
        <v>999.63116</v>
      </c>
      <c r="H28" s="33" t="n">
        <v>0</v>
      </c>
      <c r="I28" s="33" t="n">
        <f aca="false">C28/12*(MONTH(dat_do)-MONTH(dat_od)+1)</f>
        <v>6305.25</v>
      </c>
      <c r="J28" s="33" t="n">
        <f aca="false">E28+F28+G28</f>
        <v>6189.75601</v>
      </c>
      <c r="K28" s="34" t="n">
        <f aca="false">J28-I28</f>
        <v>-115.49399</v>
      </c>
      <c r="L28" s="38" t="n">
        <f aca="false">IF(I28&lt;&gt;0,J28/I28,"-")</f>
        <v>0.98168288489750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9.32276</v>
      </c>
      <c r="F29" s="33" t="n">
        <v>1.2265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18.09626</v>
      </c>
      <c r="K29" s="34" t="n">
        <f aca="false">J29-I29</f>
        <v>-18.0962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66</v>
      </c>
      <c r="D30" s="33" t="n">
        <f aca="false">C30/4</f>
        <v>116.5</v>
      </c>
      <c r="E30" s="33" t="n">
        <v>78.06</v>
      </c>
      <c r="F30" s="33" t="n">
        <v>78.06</v>
      </c>
      <c r="G30" s="33" t="n">
        <v>26.02</v>
      </c>
      <c r="H30" s="33" t="n">
        <v>0</v>
      </c>
      <c r="I30" s="33" t="n">
        <f aca="false">C30/12*(MONTH(dat_do)-MONTH(dat_od)+1)</f>
        <v>271.833333333333</v>
      </c>
      <c r="J30" s="33" t="n">
        <f aca="false">E30+F30+G30</f>
        <v>182.14</v>
      </c>
      <c r="K30" s="34" t="n">
        <f aca="false">J30-I30</f>
        <v>-89.6933333333334</v>
      </c>
      <c r="L30" s="38" t="n">
        <f aca="false">IF(I30&lt;&gt;0,J30/I30,"-")</f>
        <v>0.67004291845493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365</v>
      </c>
      <c r="D33" s="42" t="n">
        <f aca="false">C33/4</f>
        <v>6591.25</v>
      </c>
      <c r="E33" s="42" t="n">
        <v>6138.96384</v>
      </c>
      <c r="F33" s="42" t="n">
        <v>7371.46195999999</v>
      </c>
      <c r="G33" s="42" t="n">
        <v>2453.79633</v>
      </c>
      <c r="H33" s="42" t="n">
        <v>0</v>
      </c>
      <c r="I33" s="42" t="n">
        <f aca="false">C33/12*(MONTH(dat_do)-MONTH(dat_od)+1)</f>
        <v>15379.5833333333</v>
      </c>
      <c r="J33" s="42" t="n">
        <f aca="false">E33+F33+G33</f>
        <v>15964.22213</v>
      </c>
      <c r="K33" s="43" t="n">
        <f aca="false">J33-I33</f>
        <v>584.638796666661</v>
      </c>
      <c r="L33" s="44" t="n">
        <f aca="false">IF(I33&lt;&gt;0,J33/I33,"-")</f>
        <v>1.0380139555146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64</v>
      </c>
      <c r="D34" s="33" t="n">
        <f aca="false">C34/4</f>
        <v>716</v>
      </c>
      <c r="E34" s="33" t="n">
        <v>616.92081</v>
      </c>
      <c r="F34" s="33" t="n">
        <v>658.50532</v>
      </c>
      <c r="G34" s="33" t="n">
        <v>246.49157</v>
      </c>
      <c r="H34" s="33" t="n">
        <v>0</v>
      </c>
      <c r="I34" s="33" t="n">
        <f aca="false">C34/12*(MONTH(dat_do)-MONTH(dat_od)+1)</f>
        <v>1670.66666666667</v>
      </c>
      <c r="J34" s="33" t="n">
        <f aca="false">E34+F34+G34</f>
        <v>1521.9177</v>
      </c>
      <c r="K34" s="34" t="n">
        <f aca="false">J34-I34</f>
        <v>-148.748966666667</v>
      </c>
      <c r="L34" s="38" t="n">
        <f aca="false">IF(I34&lt;&gt;0,J34/I34,"-")</f>
        <v>0.91096430566640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229</v>
      </c>
      <c r="D35" s="48" t="n">
        <f aca="false">C35/4</f>
        <v>7307.25</v>
      </c>
      <c r="E35" s="48" t="n">
        <v>6755.88465</v>
      </c>
      <c r="F35" s="48" t="n">
        <v>8029.96727999999</v>
      </c>
      <c r="G35" s="48" t="n">
        <v>2700.2879</v>
      </c>
      <c r="H35" s="48" t="n">
        <v>0</v>
      </c>
      <c r="I35" s="48" t="n">
        <f aca="false">C35/12*(MONTH(dat_do)-MONTH(dat_od)+1)</f>
        <v>17050.25</v>
      </c>
      <c r="J35" s="48" t="n">
        <f aca="false">E35+F35+G35</f>
        <v>17486.13983</v>
      </c>
      <c r="K35" s="49" t="n">
        <f aca="false">J35-I35</f>
        <v>435.889829999989</v>
      </c>
      <c r="L35" s="50" t="n">
        <f aca="false">IF(I35&lt;&gt;0,J35/I35,"-")</f>
        <v>1.02556501107022</v>
      </c>
    </row>
    <row r="36" customFormat="false" ht="12.75" hidden="false" customHeight="false" outlineLevel="0" collapsed="false">
      <c r="A36" s="51"/>
      <c r="B36" s="52" t="s">
        <v>65</v>
      </c>
      <c r="C36" s="53" t="n">
        <v>15865.223</v>
      </c>
      <c r="D36" s="42" t="n">
        <f aca="false">C36/4</f>
        <v>3966.30575</v>
      </c>
      <c r="E36" s="54" t="n">
        <v>3628.165</v>
      </c>
      <c r="F36" s="54" t="n">
        <v>3875.123</v>
      </c>
      <c r="G36" s="54" t="n">
        <v>910.526</v>
      </c>
      <c r="H36" s="54" t="n">
        <v>0</v>
      </c>
      <c r="I36" s="42" t="n">
        <f aca="false">C36/12*(MONTH(dat_do)-MONTH(dat_od)+1)</f>
        <v>9254.71341666667</v>
      </c>
      <c r="J36" s="54" t="n">
        <f aca="false">E36+F36+G36</f>
        <v>8413.814</v>
      </c>
      <c r="K36" s="55" t="n">
        <f aca="false">J36-I36</f>
        <v>-840.899416666667</v>
      </c>
      <c r="L36" s="44" t="n">
        <f aca="false">IF(I36&lt;&gt;0,J36/I36,"-")</f>
        <v>0.909138254335104</v>
      </c>
    </row>
    <row r="37" customFormat="false" ht="12.75" hidden="false" customHeight="false" outlineLevel="0" collapsed="false">
      <c r="A37" s="56"/>
      <c r="B37" s="52" t="s">
        <v>66</v>
      </c>
      <c r="C37" s="57" t="n">
        <v>12429.884</v>
      </c>
      <c r="D37" s="42" t="n">
        <f aca="false">C37/4</f>
        <v>3107.471</v>
      </c>
      <c r="E37" s="58" t="n">
        <v>2302.35726</v>
      </c>
      <c r="F37" s="58" t="n">
        <v>3169.41324</v>
      </c>
      <c r="G37" s="58" t="n">
        <v>1592.88891</v>
      </c>
      <c r="H37" s="58" t="n">
        <v>0</v>
      </c>
      <c r="I37" s="42" t="n">
        <f aca="false">C37/12*(MONTH(dat_do)-MONTH(dat_od)+1)</f>
        <v>7250.76566666667</v>
      </c>
      <c r="J37" s="58" t="n">
        <f aca="false">E37+F37+G37</f>
        <v>7064.65941</v>
      </c>
      <c r="K37" s="58" t="n">
        <f aca="false">J37-I37</f>
        <v>-186.106256666666</v>
      </c>
      <c r="L37" s="44" t="n">
        <f aca="false">IF(I37&lt;&gt;0,J37/I37,"-")</f>
        <v>0.97433288217791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34</v>
      </c>
      <c r="D39" s="33" t="n">
        <f aca="false">C39/4</f>
        <v>33.5</v>
      </c>
      <c r="E39" s="33" t="n">
        <v>38.4238</v>
      </c>
      <c r="F39" s="33" t="n">
        <v>26.08513</v>
      </c>
      <c r="G39" s="33" t="n">
        <v>1.1426</v>
      </c>
      <c r="H39" s="33" t="n">
        <v>0</v>
      </c>
      <c r="I39" s="33" t="n">
        <f aca="false">C39/12*(MONTH(dat_do)-MONTH(dat_od)+1)</f>
        <v>78.1666666666667</v>
      </c>
      <c r="J39" s="60" t="n">
        <f aca="false">E39+F39+G39</f>
        <v>65.65153</v>
      </c>
      <c r="K39" s="60" t="n">
        <f aca="false">J39-I39</f>
        <v>-12.5151366666667</v>
      </c>
      <c r="L39" s="38" t="n">
        <f aca="false">IF(I39&lt;&gt;0,J39/I39,"-")</f>
        <v>0.83989164179104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8.535</v>
      </c>
      <c r="F42" s="64" t="n">
        <v>0</v>
      </c>
      <c r="G42" s="64" t="n">
        <v>70.837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89.372</v>
      </c>
      <c r="K42" s="64" t="n">
        <f aca="false">J42-I42</f>
        <v>89.37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84233149448955</v>
      </c>
      <c r="D43" s="68" t="n">
        <f aca="false">IF(D36&lt;&gt;0,D35/D36,"-")</f>
        <v>1.84233149448955</v>
      </c>
      <c r="E43" s="68" t="n">
        <f aca="false">IF(E36&lt;&gt;0,E35/E36,"-")</f>
        <v>1.86206654052393</v>
      </c>
      <c r="F43" s="68" t="n">
        <f aca="false">IF(F36&lt;&gt;0,F35/F36,"-")</f>
        <v>2.07218384551922</v>
      </c>
      <c r="G43" s="68" t="n">
        <f aca="false">IF(G36&lt;&gt;0,G35/G36,"-")</f>
        <v>2.96563513837057</v>
      </c>
      <c r="H43" s="68"/>
      <c r="I43" s="68" t="n">
        <f aca="false">IF(I36&lt;&gt;0,I35/I36,"-")</f>
        <v>1.84233149448955</v>
      </c>
      <c r="J43" s="68" t="n">
        <f aca="false">IF(J36&lt;&gt;0,J35/J36,"-")</f>
        <v>2.0782655559060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0575</v>
      </c>
      <c r="D13" s="33" t="n">
        <f aca="false">C13/4</f>
        <v>12643.75</v>
      </c>
      <c r="E13" s="33" t="n">
        <v>13065.49768</v>
      </c>
      <c r="F13" s="33" t="n">
        <v>16493.60444</v>
      </c>
      <c r="G13" s="33" t="n">
        <v>5918.58697</v>
      </c>
      <c r="H13" s="33" t="n">
        <v>0</v>
      </c>
      <c r="I13" s="33" t="n">
        <f aca="false">C13/12*(MONTH(dat_do)-MONTH(dat_od)+1)</f>
        <v>29502.0833333333</v>
      </c>
      <c r="J13" s="33" t="n">
        <f aca="false">E13+F13+G13</f>
        <v>35477.68909</v>
      </c>
      <c r="K13" s="34" t="n">
        <f aca="false">J13-I13</f>
        <v>5975.60575666667</v>
      </c>
      <c r="L13" s="38" t="n">
        <f aca="false">IF(I13&lt;&gt;0,J13/I13,"-")</f>
        <v>1.2025486027258</v>
      </c>
    </row>
    <row r="14" customFormat="false" ht="12.75" hidden="false" customHeight="false" outlineLevel="0" collapsed="false">
      <c r="A14" s="36"/>
      <c r="B14" s="37" t="s">
        <v>22</v>
      </c>
      <c r="C14" s="32" t="n">
        <v>74628</v>
      </c>
      <c r="D14" s="33" t="n">
        <f aca="false">C14/4</f>
        <v>18657</v>
      </c>
      <c r="E14" s="33" t="n">
        <v>23638.31803</v>
      </c>
      <c r="F14" s="33" t="n">
        <v>22770.35232</v>
      </c>
      <c r="G14" s="33" t="n">
        <v>8089.32852</v>
      </c>
      <c r="H14" s="33" t="n">
        <v>0</v>
      </c>
      <c r="I14" s="33" t="n">
        <f aca="false">C14/12*(MONTH(dat_do)-MONTH(dat_od)+1)</f>
        <v>43533</v>
      </c>
      <c r="J14" s="33" t="n">
        <f aca="false">E14+F14+G14</f>
        <v>54497.99887</v>
      </c>
      <c r="K14" s="34" t="n">
        <f aca="false">J14-I14</f>
        <v>10964.99887</v>
      </c>
      <c r="L14" s="38" t="n">
        <f aca="false">IF(I14&lt;&gt;0,J14/I14,"-")</f>
        <v>1.25187785978453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55</v>
      </c>
      <c r="D15" s="33" t="n">
        <f aca="false">C15/4</f>
        <v>238.75</v>
      </c>
      <c r="E15" s="33" t="n">
        <v>174.082</v>
      </c>
      <c r="F15" s="33" t="n">
        <v>301.283</v>
      </c>
      <c r="G15" s="33" t="n">
        <v>171.784</v>
      </c>
      <c r="H15" s="33" t="n">
        <v>0</v>
      </c>
      <c r="I15" s="33" t="n">
        <f aca="false">C15/12*(MONTH(dat_do)-MONTH(dat_od)+1)</f>
        <v>557.083333333333</v>
      </c>
      <c r="J15" s="33" t="n">
        <f aca="false">E15+F15+G15</f>
        <v>647.149</v>
      </c>
      <c r="K15" s="34" t="n">
        <f aca="false">J15-I15</f>
        <v>90.0656666666667</v>
      </c>
      <c r="L15" s="38" t="n">
        <f aca="false">IF(I15&lt;&gt;0,J15/I15,"-")</f>
        <v>1.1616735976065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20</v>
      </c>
      <c r="D16" s="33" t="n">
        <f aca="false">C16/4</f>
        <v>530</v>
      </c>
      <c r="E16" s="33" t="n">
        <v>424.9868</v>
      </c>
      <c r="F16" s="33" t="n">
        <v>502.63191</v>
      </c>
      <c r="G16" s="33" t="n">
        <v>169.90486</v>
      </c>
      <c r="H16" s="33" t="n">
        <v>0</v>
      </c>
      <c r="I16" s="33" t="n">
        <f aca="false">C16/12*(MONTH(dat_do)-MONTH(dat_od)+1)</f>
        <v>1236.66666666667</v>
      </c>
      <c r="J16" s="33" t="n">
        <f aca="false">E16+F16+G16</f>
        <v>1097.52357</v>
      </c>
      <c r="K16" s="34" t="n">
        <f aca="false">J16-I16</f>
        <v>-139.143096666666</v>
      </c>
      <c r="L16" s="38" t="n">
        <f aca="false">IF(I16&lt;&gt;0,J16/I16,"-")</f>
        <v>0.8874853665768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13</v>
      </c>
      <c r="D17" s="33" t="n">
        <f aca="false">C17/4</f>
        <v>278.25</v>
      </c>
      <c r="E17" s="33" t="n">
        <v>282.64254</v>
      </c>
      <c r="F17" s="33" t="n">
        <v>283.1948</v>
      </c>
      <c r="G17" s="33" t="n">
        <v>110.21937</v>
      </c>
      <c r="H17" s="33" t="n">
        <v>0</v>
      </c>
      <c r="I17" s="33" t="n">
        <f aca="false">C17/12*(MONTH(dat_do)-MONTH(dat_od)+1)</f>
        <v>649.25</v>
      </c>
      <c r="J17" s="33" t="n">
        <f aca="false">E17+F17+G17</f>
        <v>676.05671</v>
      </c>
      <c r="K17" s="34" t="n">
        <f aca="false">J17-I17</f>
        <v>26.8067100000001</v>
      </c>
      <c r="L17" s="38" t="n">
        <f aca="false">IF(I17&lt;&gt;0,J17/I17,"-")</f>
        <v>1.0412887331536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71</v>
      </c>
      <c r="D18" s="33" t="n">
        <f aca="false">C18/4</f>
        <v>92.75</v>
      </c>
      <c r="E18" s="33" t="n">
        <v>112.43068</v>
      </c>
      <c r="F18" s="33" t="n">
        <v>137.93096</v>
      </c>
      <c r="G18" s="33" t="n">
        <v>107.47735</v>
      </c>
      <c r="H18" s="33" t="n">
        <v>0</v>
      </c>
      <c r="I18" s="33" t="n">
        <f aca="false">C18/12*(MONTH(dat_do)-MONTH(dat_od)+1)</f>
        <v>216.416666666667</v>
      </c>
      <c r="J18" s="33" t="n">
        <f aca="false">E18+F18+G18</f>
        <v>357.83899</v>
      </c>
      <c r="K18" s="34" t="n">
        <f aca="false">J18-I18</f>
        <v>141.422323333333</v>
      </c>
      <c r="L18" s="38" t="n">
        <f aca="false">IF(I18&lt;&gt;0,J18/I18,"-")</f>
        <v>1.6534724220254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49</v>
      </c>
      <c r="D19" s="33" t="n">
        <f aca="false">C19/4</f>
        <v>162.25</v>
      </c>
      <c r="E19" s="33" t="n">
        <v>5.69186</v>
      </c>
      <c r="F19" s="33" t="n">
        <v>54.06631</v>
      </c>
      <c r="G19" s="33" t="n">
        <v>0.102</v>
      </c>
      <c r="H19" s="33" t="n">
        <v>0</v>
      </c>
      <c r="I19" s="33" t="n">
        <f aca="false">C19/12*(MONTH(dat_do)-MONTH(dat_od)+1)</f>
        <v>378.583333333333</v>
      </c>
      <c r="J19" s="33" t="n">
        <f aca="false">E19+F19+G19</f>
        <v>59.86017</v>
      </c>
      <c r="K19" s="34" t="n">
        <f aca="false">J19-I19</f>
        <v>-318.723163333333</v>
      </c>
      <c r="L19" s="38" t="n">
        <f aca="false">IF(I19&lt;&gt;0,J19/I19,"-")</f>
        <v>0.15811623156504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1</v>
      </c>
      <c r="D20" s="33" t="n">
        <f aca="false">C20/4</f>
        <v>47.75</v>
      </c>
      <c r="E20" s="33" t="n">
        <v>35.44643</v>
      </c>
      <c r="F20" s="33" t="n">
        <v>47.00892</v>
      </c>
      <c r="G20" s="33" t="n">
        <v>1154.21132</v>
      </c>
      <c r="H20" s="33" t="n">
        <v>0</v>
      </c>
      <c r="I20" s="33" t="n">
        <f aca="false">C20/12*(MONTH(dat_do)-MONTH(dat_od)+1)</f>
        <v>111.416666666667</v>
      </c>
      <c r="J20" s="33" t="n">
        <f aca="false">E20+F20+G20</f>
        <v>1236.66667</v>
      </c>
      <c r="K20" s="34" t="n">
        <f aca="false">J20-I20</f>
        <v>1125.25000333333</v>
      </c>
      <c r="L20" s="38" t="n">
        <f aca="false">IF(I20&lt;&gt;0,J20/I20,"-")</f>
        <v>11.099476469708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45.124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45.124</v>
      </c>
      <c r="K21" s="34" t="n">
        <f aca="false">J21-I21</f>
        <v>45.12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54</v>
      </c>
      <c r="D22" s="33" t="n">
        <f aca="false">C22/4</f>
        <v>913.5</v>
      </c>
      <c r="E22" s="33" t="n">
        <v>1234.032</v>
      </c>
      <c r="F22" s="33" t="n">
        <v>580.565</v>
      </c>
      <c r="G22" s="33" t="n">
        <v>178.548</v>
      </c>
      <c r="H22" s="33" t="n">
        <v>0</v>
      </c>
      <c r="I22" s="33" t="n">
        <f aca="false">C22/12*(MONTH(dat_do)-MONTH(dat_od)+1)</f>
        <v>2131.5</v>
      </c>
      <c r="J22" s="33" t="n">
        <f aca="false">E22+F22+G22</f>
        <v>1993.145</v>
      </c>
      <c r="K22" s="34" t="n">
        <f aca="false">J22-I22</f>
        <v>-138.355</v>
      </c>
      <c r="L22" s="38" t="n">
        <f aca="false">IF(I22&lt;&gt;0,J22/I22,"-")</f>
        <v>0.93509031198686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65</v>
      </c>
      <c r="D24" s="33" t="n">
        <f aca="false">C24/4</f>
        <v>191.25</v>
      </c>
      <c r="E24" s="33" t="n">
        <v>109.06711</v>
      </c>
      <c r="F24" s="33" t="n">
        <v>379.55086</v>
      </c>
      <c r="G24" s="33" t="n">
        <v>21.17655</v>
      </c>
      <c r="H24" s="33" t="n">
        <v>0</v>
      </c>
      <c r="I24" s="33" t="n">
        <f aca="false">C24/12*(MONTH(dat_do)-MONTH(dat_od)+1)</f>
        <v>446.25</v>
      </c>
      <c r="J24" s="33" t="n">
        <f aca="false">E24+F24+G24</f>
        <v>509.79452</v>
      </c>
      <c r="K24" s="34" t="n">
        <f aca="false">J24-I24</f>
        <v>63.5445200000001</v>
      </c>
      <c r="L24" s="38" t="n">
        <f aca="false">IF(I24&lt;&gt;0,J24/I24,"-")</f>
        <v>1.1423966834733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2</v>
      </c>
      <c r="D25" s="33" t="n">
        <f aca="false">C25/4</f>
        <v>13</v>
      </c>
      <c r="E25" s="33" t="n">
        <v>1.468</v>
      </c>
      <c r="F25" s="33" t="n">
        <v>1.442</v>
      </c>
      <c r="G25" s="33" t="n">
        <v>0</v>
      </c>
      <c r="H25" s="33" t="n">
        <v>0</v>
      </c>
      <c r="I25" s="33" t="n">
        <f aca="false">C25/12*(MONTH(dat_do)-MONTH(dat_od)+1)</f>
        <v>30.3333333333333</v>
      </c>
      <c r="J25" s="33" t="n">
        <f aca="false">E25+F25+G25</f>
        <v>2.91</v>
      </c>
      <c r="K25" s="34" t="n">
        <f aca="false">J25-I25</f>
        <v>-27.4233333333333</v>
      </c>
      <c r="L25" s="38" t="n">
        <f aca="false">IF(I25&lt;&gt;0,J25/I25,"-")</f>
        <v>0.09593406593406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262</v>
      </c>
      <c r="D27" s="33" t="n">
        <f aca="false">C27/4</f>
        <v>1565.5</v>
      </c>
      <c r="E27" s="33" t="n">
        <v>1426.32743</v>
      </c>
      <c r="F27" s="33" t="n">
        <v>1147.922</v>
      </c>
      <c r="G27" s="33" t="n">
        <v>460.64092</v>
      </c>
      <c r="H27" s="33" t="n">
        <v>0</v>
      </c>
      <c r="I27" s="33" t="n">
        <f aca="false">C27/12*(MONTH(dat_do)-MONTH(dat_od)+1)</f>
        <v>3652.83333333333</v>
      </c>
      <c r="J27" s="33" t="n">
        <f aca="false">E27+F27+G27</f>
        <v>3034.89035</v>
      </c>
      <c r="K27" s="34" t="n">
        <f aca="false">J27-I27</f>
        <v>-617.942983333333</v>
      </c>
      <c r="L27" s="38" t="n">
        <f aca="false">IF(I27&lt;&gt;0,J27/I27,"-")</f>
        <v>0.83083187023771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953</v>
      </c>
      <c r="D28" s="33" t="n">
        <f aca="false">C28/4</f>
        <v>8488.25</v>
      </c>
      <c r="E28" s="33" t="n">
        <v>8258.6208</v>
      </c>
      <c r="F28" s="33" t="n">
        <v>8928.65097</v>
      </c>
      <c r="G28" s="33" t="n">
        <v>3277.53854</v>
      </c>
      <c r="H28" s="33" t="n">
        <v>0</v>
      </c>
      <c r="I28" s="33" t="n">
        <f aca="false">C28/12*(MONTH(dat_do)-MONTH(dat_od)+1)</f>
        <v>19805.9166666667</v>
      </c>
      <c r="J28" s="33" t="n">
        <f aca="false">E28+F28+G28</f>
        <v>20464.81031</v>
      </c>
      <c r="K28" s="34" t="n">
        <f aca="false">J28-I28</f>
        <v>658.893643333333</v>
      </c>
      <c r="L28" s="38" t="n">
        <f aca="false">IF(I28&lt;&gt;0,J28/I28,"-")</f>
        <v>1.0332675156834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</v>
      </c>
      <c r="D29" s="33" t="n">
        <f aca="false">C29/4</f>
        <v>0.25</v>
      </c>
      <c r="E29" s="33" t="n">
        <v>-54.29558</v>
      </c>
      <c r="F29" s="33" t="n">
        <v>3.03208</v>
      </c>
      <c r="G29" s="33" t="n">
        <v>1.17715</v>
      </c>
      <c r="H29" s="33" t="n">
        <v>0</v>
      </c>
      <c r="I29" s="33" t="n">
        <f aca="false">C29/12*(MONTH(dat_do)-MONTH(dat_od)+1)</f>
        <v>0.583333333333333</v>
      </c>
      <c r="J29" s="33" t="n">
        <f aca="false">E29+F29+G29</f>
        <v>-50.08635</v>
      </c>
      <c r="K29" s="34" t="n">
        <f aca="false">J29-I29</f>
        <v>-50.6696833333333</v>
      </c>
      <c r="L29" s="38" t="n">
        <f aca="false">IF(I29&lt;&gt;0,J29/I29,"-")</f>
        <v>-85.8623142857143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0232</v>
      </c>
      <c r="D30" s="33" t="n">
        <f aca="false">C30/4</f>
        <v>5058</v>
      </c>
      <c r="E30" s="33" t="n">
        <v>5090.392</v>
      </c>
      <c r="F30" s="33" t="n">
        <v>5089.128</v>
      </c>
      <c r="G30" s="33" t="n">
        <v>1696.376</v>
      </c>
      <c r="H30" s="33" t="n">
        <v>0</v>
      </c>
      <c r="I30" s="33" t="n">
        <f aca="false">C30/12*(MONTH(dat_do)-MONTH(dat_od)+1)</f>
        <v>11802</v>
      </c>
      <c r="J30" s="33" t="n">
        <f aca="false">E30+F30+G30</f>
        <v>11875.896</v>
      </c>
      <c r="K30" s="34" t="n">
        <f aca="false">J30-I30</f>
        <v>73.8960000000006</v>
      </c>
      <c r="L30" s="38" t="n">
        <f aca="false">IF(I30&lt;&gt;0,J30/I30,"-")</f>
        <v>1.0062613116420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95521</v>
      </c>
      <c r="D33" s="42" t="n">
        <f aca="false">C33/4</f>
        <v>48880.25</v>
      </c>
      <c r="E33" s="42" t="n">
        <v>53804.70778</v>
      </c>
      <c r="F33" s="42" t="n">
        <v>56765.48757</v>
      </c>
      <c r="G33" s="42" t="n">
        <v>21357.07155</v>
      </c>
      <c r="H33" s="42" t="n">
        <v>0</v>
      </c>
      <c r="I33" s="42" t="n">
        <f aca="false">C33/12*(MONTH(dat_do)-MONTH(dat_od)+1)</f>
        <v>114053.916666667</v>
      </c>
      <c r="J33" s="42" t="n">
        <f aca="false">E33+F33+G33</f>
        <v>131927.2669</v>
      </c>
      <c r="K33" s="43" t="n">
        <f aca="false">J33-I33</f>
        <v>17873.3502333333</v>
      </c>
      <c r="L33" s="44" t="n">
        <f aca="false">IF(I33&lt;&gt;0,J33/I33,"-")</f>
        <v>1.1567096576399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005</v>
      </c>
      <c r="D34" s="33" t="n">
        <f aca="false">C34/4</f>
        <v>1751.25</v>
      </c>
      <c r="E34" s="33" t="n">
        <v>1693.38787</v>
      </c>
      <c r="F34" s="33" t="n">
        <v>1688.45682</v>
      </c>
      <c r="G34" s="33" t="n">
        <v>628.54144</v>
      </c>
      <c r="H34" s="33" t="n">
        <v>0</v>
      </c>
      <c r="I34" s="33" t="n">
        <f aca="false">C34/12*(MONTH(dat_do)-MONTH(dat_od)+1)</f>
        <v>4086.25</v>
      </c>
      <c r="J34" s="33" t="n">
        <f aca="false">E34+F34+G34</f>
        <v>4010.38613</v>
      </c>
      <c r="K34" s="34" t="n">
        <f aca="false">J34-I34</f>
        <v>-75.8638699999992</v>
      </c>
      <c r="L34" s="38" t="n">
        <f aca="false">IF(I34&lt;&gt;0,J34/I34,"-")</f>
        <v>0.9814343542367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2526</v>
      </c>
      <c r="D35" s="48" t="n">
        <f aca="false">C35/4</f>
        <v>50631.5</v>
      </c>
      <c r="E35" s="48" t="n">
        <v>55498.09565</v>
      </c>
      <c r="F35" s="48" t="n">
        <v>58453.94439</v>
      </c>
      <c r="G35" s="48" t="n">
        <v>21985.61299</v>
      </c>
      <c r="H35" s="48" t="n">
        <v>0</v>
      </c>
      <c r="I35" s="48" t="n">
        <f aca="false">C35/12*(MONTH(dat_do)-MONTH(dat_od)+1)</f>
        <v>118140.166666667</v>
      </c>
      <c r="J35" s="48" t="n">
        <f aca="false">E35+F35+G35</f>
        <v>135937.65303</v>
      </c>
      <c r="K35" s="49" t="n">
        <f aca="false">J35-I35</f>
        <v>17797.4863633333</v>
      </c>
      <c r="L35" s="50" t="n">
        <f aca="false">IF(I35&lt;&gt;0,J35/I35,"-")</f>
        <v>1.1506472088663</v>
      </c>
    </row>
    <row r="36" customFormat="false" ht="12.75" hidden="false" customHeight="false" outlineLevel="0" collapsed="false">
      <c r="A36" s="51"/>
      <c r="B36" s="52" t="s">
        <v>65</v>
      </c>
      <c r="C36" s="53" t="n">
        <v>74645.205</v>
      </c>
      <c r="D36" s="42" t="n">
        <f aca="false">C36/4</f>
        <v>18661.30125</v>
      </c>
      <c r="E36" s="54" t="n">
        <v>17153.879</v>
      </c>
      <c r="F36" s="54" t="n">
        <v>17428.849</v>
      </c>
      <c r="G36" s="54" t="n">
        <v>8935.863</v>
      </c>
      <c r="H36" s="54" t="n">
        <v>0</v>
      </c>
      <c r="I36" s="42" t="n">
        <f aca="false">C36/12*(MONTH(dat_do)-MONTH(dat_od)+1)</f>
        <v>43543.03625</v>
      </c>
      <c r="J36" s="54" t="n">
        <f aca="false">E36+F36+G36</f>
        <v>43518.591</v>
      </c>
      <c r="K36" s="55" t="n">
        <f aca="false">J36-I36</f>
        <v>-24.4452500000043</v>
      </c>
      <c r="L36" s="44" t="n">
        <f aca="false">IF(I36&lt;&gt;0,J36/I36,"-")</f>
        <v>0.999438595649149</v>
      </c>
    </row>
    <row r="37" customFormat="false" ht="12.75" hidden="false" customHeight="false" outlineLevel="0" collapsed="false">
      <c r="A37" s="56"/>
      <c r="B37" s="52" t="s">
        <v>66</v>
      </c>
      <c r="C37" s="57" t="n">
        <v>124603.255</v>
      </c>
      <c r="D37" s="42" t="n">
        <f aca="false">C37/4</f>
        <v>31150.81375</v>
      </c>
      <c r="E37" s="58" t="n">
        <v>43981.02414</v>
      </c>
      <c r="F37" s="58" t="n">
        <v>46446.23861</v>
      </c>
      <c r="G37" s="58" t="n">
        <v>15443.52974</v>
      </c>
      <c r="H37" s="58" t="n">
        <v>0</v>
      </c>
      <c r="I37" s="42" t="n">
        <f aca="false">C37/12*(MONTH(dat_do)-MONTH(dat_od)+1)</f>
        <v>72685.2320833333</v>
      </c>
      <c r="J37" s="58" t="n">
        <f aca="false">E37+F37+G37</f>
        <v>105870.79249</v>
      </c>
      <c r="K37" s="58" t="n">
        <f aca="false">J37-I37</f>
        <v>33185.5604066666</v>
      </c>
      <c r="L37" s="44" t="n">
        <f aca="false">IF(I37&lt;&gt;0,J37/I37,"-")</f>
        <v>1.4565653772504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</v>
      </c>
      <c r="D39" s="33" t="n">
        <f aca="false">C39/4</f>
        <v>1.5</v>
      </c>
      <c r="E39" s="33" t="n">
        <v>1.20019</v>
      </c>
      <c r="F39" s="33" t="n">
        <v>0.1094</v>
      </c>
      <c r="G39" s="33" t="n">
        <v>0.033</v>
      </c>
      <c r="H39" s="33" t="n">
        <v>0</v>
      </c>
      <c r="I39" s="33" t="n">
        <f aca="false">C39/12*(MONTH(dat_do)-MONTH(dat_od)+1)</f>
        <v>3.5</v>
      </c>
      <c r="J39" s="60" t="n">
        <f aca="false">E39+F39+G39</f>
        <v>1.34259</v>
      </c>
      <c r="K39" s="60" t="n">
        <f aca="false">J39-I39</f>
        <v>-2.15741</v>
      </c>
      <c r="L39" s="38" t="n">
        <f aca="false">IF(I39&lt;&gt;0,J39/I39,"-")</f>
        <v>0.38359714285714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45.124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45.124</v>
      </c>
      <c r="K42" s="64" t="n">
        <f aca="false">J42-I42</f>
        <v>45.12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71318164375059</v>
      </c>
      <c r="D43" s="68" t="n">
        <f aca="false">IF(D36&lt;&gt;0,D35/D36,"-")</f>
        <v>2.71318164375059</v>
      </c>
      <c r="E43" s="68" t="n">
        <f aca="false">IF(E36&lt;&gt;0,E35/E36,"-")</f>
        <v>3.23530879808584</v>
      </c>
      <c r="F43" s="68" t="n">
        <f aca="false">IF(F36&lt;&gt;0,F35/F36,"-")</f>
        <v>3.35386142768234</v>
      </c>
      <c r="G43" s="68" t="n">
        <f aca="false">IF(G36&lt;&gt;0,G35/G36,"-")</f>
        <v>2.46037937130415</v>
      </c>
      <c r="H43" s="68"/>
      <c r="I43" s="68" t="n">
        <f aca="false">IF(I36&lt;&gt;0,I35/I36,"-")</f>
        <v>2.71318164375059</v>
      </c>
      <c r="J43" s="68" t="n">
        <f aca="false">IF(J36&lt;&gt;0,J35/J36,"-")</f>
        <v>3.1236685266303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2155</v>
      </c>
      <c r="D13" s="33" t="n">
        <f aca="false">C13/4</f>
        <v>10538.75</v>
      </c>
      <c r="E13" s="33" t="n">
        <v>10451.77151</v>
      </c>
      <c r="F13" s="33" t="n">
        <v>10741.92049</v>
      </c>
      <c r="G13" s="33" t="n">
        <v>3733.8033</v>
      </c>
      <c r="H13" s="33" t="n">
        <v>0</v>
      </c>
      <c r="I13" s="33" t="n">
        <f aca="false">C13/12*(MONTH(dat_do)-MONTH(dat_od)+1)</f>
        <v>24590.4166666667</v>
      </c>
      <c r="J13" s="33" t="n">
        <f aca="false">E13+F13+G13</f>
        <v>24927.4953</v>
      </c>
      <c r="K13" s="34" t="n">
        <f aca="false">J13-I13</f>
        <v>337.078633333334</v>
      </c>
      <c r="L13" s="38" t="n">
        <f aca="false">IF(I13&lt;&gt;0,J13/I13,"-")</f>
        <v>1.01370772353729</v>
      </c>
    </row>
    <row r="14" customFormat="false" ht="12.75" hidden="false" customHeight="false" outlineLevel="0" collapsed="false">
      <c r="A14" s="36"/>
      <c r="B14" s="37" t="s">
        <v>22</v>
      </c>
      <c r="C14" s="32" t="n">
        <v>3400</v>
      </c>
      <c r="D14" s="33" t="n">
        <f aca="false">C14/4</f>
        <v>850</v>
      </c>
      <c r="E14" s="33" t="n">
        <v>2089.0831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1983.33333333333</v>
      </c>
      <c r="J14" s="33" t="n">
        <f aca="false">E14+F14+G14</f>
        <v>2089.0831</v>
      </c>
      <c r="K14" s="34" t="n">
        <f aca="false">J14-I14</f>
        <v>105.749766666667</v>
      </c>
      <c r="L14" s="38" t="n">
        <f aca="false">IF(I14&lt;&gt;0,J14/I14,"-")</f>
        <v>1.05331921008403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0</v>
      </c>
      <c r="D15" s="33" t="n">
        <f aca="false">C15/4</f>
        <v>5</v>
      </c>
      <c r="E15" s="33" t="n">
        <v>0</v>
      </c>
      <c r="F15" s="33" t="n">
        <v>4.212</v>
      </c>
      <c r="G15" s="33" t="n">
        <v>2.106</v>
      </c>
      <c r="H15" s="33" t="n">
        <v>0</v>
      </c>
      <c r="I15" s="33" t="n">
        <f aca="false">C15/12*(MONTH(dat_do)-MONTH(dat_od)+1)</f>
        <v>11.6666666666667</v>
      </c>
      <c r="J15" s="33" t="n">
        <f aca="false">E15+F15+G15</f>
        <v>6.318</v>
      </c>
      <c r="K15" s="34" t="n">
        <f aca="false">J15-I15</f>
        <v>-5.34866666666667</v>
      </c>
      <c r="L15" s="38" t="n">
        <f aca="false">IF(I15&lt;&gt;0,J15/I15,"-")</f>
        <v>0.54154285714285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45</v>
      </c>
      <c r="D16" s="33" t="n">
        <f aca="false">C16/4</f>
        <v>511.25</v>
      </c>
      <c r="E16" s="33" t="n">
        <v>400.25416</v>
      </c>
      <c r="F16" s="33" t="n">
        <v>362.825</v>
      </c>
      <c r="G16" s="33" t="n">
        <v>271.98099</v>
      </c>
      <c r="H16" s="33" t="n">
        <v>0</v>
      </c>
      <c r="I16" s="33" t="n">
        <f aca="false">C16/12*(MONTH(dat_do)-MONTH(dat_od)+1)</f>
        <v>1192.91666666667</v>
      </c>
      <c r="J16" s="33" t="n">
        <f aca="false">E16+F16+G16</f>
        <v>1035.06015</v>
      </c>
      <c r="K16" s="34" t="n">
        <f aca="false">J16-I16</f>
        <v>-157.856516666667</v>
      </c>
      <c r="L16" s="38" t="n">
        <f aca="false">IF(I16&lt;&gt;0,J16/I16,"-")</f>
        <v>0.86767179881243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4</v>
      </c>
      <c r="D17" s="33" t="n">
        <f aca="false">C17/4</f>
        <v>41</v>
      </c>
      <c r="E17" s="33" t="n">
        <v>37.70615</v>
      </c>
      <c r="F17" s="33" t="n">
        <v>36.48378</v>
      </c>
      <c r="G17" s="33" t="n">
        <v>6.5258</v>
      </c>
      <c r="H17" s="33" t="n">
        <v>0</v>
      </c>
      <c r="I17" s="33" t="n">
        <f aca="false">C17/12*(MONTH(dat_do)-MONTH(dat_od)+1)</f>
        <v>95.6666666666667</v>
      </c>
      <c r="J17" s="33" t="n">
        <f aca="false">E17+F17+G17</f>
        <v>80.71573</v>
      </c>
      <c r="K17" s="34" t="n">
        <f aca="false">J17-I17</f>
        <v>-14.9509366666667</v>
      </c>
      <c r="L17" s="38" t="n">
        <f aca="false">IF(I17&lt;&gt;0,J17/I17,"-")</f>
        <v>0.84371843205574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66</v>
      </c>
      <c r="D18" s="33" t="n">
        <f aca="false">C18/4</f>
        <v>66.5</v>
      </c>
      <c r="E18" s="33" t="n">
        <v>92.69822</v>
      </c>
      <c r="F18" s="33" t="n">
        <v>54.56084</v>
      </c>
      <c r="G18" s="33" t="n">
        <v>21.41554</v>
      </c>
      <c r="H18" s="33" t="n">
        <v>0</v>
      </c>
      <c r="I18" s="33" t="n">
        <f aca="false">C18/12*(MONTH(dat_do)-MONTH(dat_od)+1)</f>
        <v>155.166666666667</v>
      </c>
      <c r="J18" s="33" t="n">
        <f aca="false">E18+F18+G18</f>
        <v>168.6746</v>
      </c>
      <c r="K18" s="34" t="n">
        <f aca="false">J18-I18</f>
        <v>13.5079333333333</v>
      </c>
      <c r="L18" s="38" t="n">
        <f aca="false">IF(I18&lt;&gt;0,J18/I18,"-")</f>
        <v>1.0870543501611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76</v>
      </c>
      <c r="D19" s="33" t="n">
        <f aca="false">C19/4</f>
        <v>144</v>
      </c>
      <c r="E19" s="33" t="n">
        <v>6.49624</v>
      </c>
      <c r="F19" s="33" t="n">
        <v>242.9253</v>
      </c>
      <c r="G19" s="33" t="n">
        <v>3024.79165</v>
      </c>
      <c r="H19" s="33" t="n">
        <v>0</v>
      </c>
      <c r="I19" s="33" t="n">
        <f aca="false">C19/12*(MONTH(dat_do)-MONTH(dat_od)+1)</f>
        <v>336</v>
      </c>
      <c r="J19" s="33" t="n">
        <f aca="false">E19+F19+G19</f>
        <v>3274.21319</v>
      </c>
      <c r="K19" s="34" t="n">
        <f aca="false">J19-I19</f>
        <v>2938.21319</v>
      </c>
      <c r="L19" s="38" t="n">
        <f aca="false">IF(I19&lt;&gt;0,J19/I19,"-")</f>
        <v>9.7446821130952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7</v>
      </c>
      <c r="D20" s="33" t="n">
        <f aca="false">C20/4</f>
        <v>19.25</v>
      </c>
      <c r="E20" s="33" t="n">
        <v>12.94883</v>
      </c>
      <c r="F20" s="33" t="n">
        <v>20.07574</v>
      </c>
      <c r="G20" s="33" t="n">
        <v>5.81744</v>
      </c>
      <c r="H20" s="33" t="n">
        <v>0</v>
      </c>
      <c r="I20" s="33" t="n">
        <f aca="false">C20/12*(MONTH(dat_do)-MONTH(dat_od)+1)</f>
        <v>44.9166666666667</v>
      </c>
      <c r="J20" s="33" t="n">
        <f aca="false">E20+F20+G20</f>
        <v>38.84201</v>
      </c>
      <c r="K20" s="34" t="n">
        <f aca="false">J20-I20</f>
        <v>-6.07465666666667</v>
      </c>
      <c r="L20" s="38" t="n">
        <f aca="false">IF(I20&lt;&gt;0,J20/I20,"-")</f>
        <v>0.86475717996289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4.39</v>
      </c>
      <c r="G21" s="33" t="n">
        <v>0.83535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5.22535</v>
      </c>
      <c r="K21" s="34" t="n">
        <f aca="false">J21-I21</f>
        <v>5.2253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04</v>
      </c>
      <c r="D22" s="33" t="n">
        <f aca="false">C22/4</f>
        <v>576</v>
      </c>
      <c r="E22" s="33" t="n">
        <v>767.863</v>
      </c>
      <c r="F22" s="33" t="n">
        <v>378.65814</v>
      </c>
      <c r="G22" s="33" t="n">
        <v>117.801</v>
      </c>
      <c r="H22" s="33" t="n">
        <v>0</v>
      </c>
      <c r="I22" s="33" t="n">
        <f aca="false">C22/12*(MONTH(dat_do)-MONTH(dat_od)+1)</f>
        <v>1344</v>
      </c>
      <c r="J22" s="33" t="n">
        <f aca="false">E22+F22+G22</f>
        <v>1264.32214</v>
      </c>
      <c r="K22" s="34" t="n">
        <f aca="false">J22-I22</f>
        <v>-79.67786</v>
      </c>
      <c r="L22" s="38" t="n">
        <f aca="false">IF(I22&lt;&gt;0,J22/I22,"-")</f>
        <v>0.94071587797619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93</v>
      </c>
      <c r="D24" s="33" t="n">
        <f aca="false">C24/4</f>
        <v>73.25</v>
      </c>
      <c r="E24" s="33" t="n">
        <v>83.02034</v>
      </c>
      <c r="F24" s="33" t="n">
        <v>232.28757</v>
      </c>
      <c r="G24" s="33" t="n">
        <v>14.79299</v>
      </c>
      <c r="H24" s="33" t="n">
        <v>0</v>
      </c>
      <c r="I24" s="33" t="n">
        <f aca="false">C24/12*(MONTH(dat_do)-MONTH(dat_od)+1)</f>
        <v>170.916666666667</v>
      </c>
      <c r="J24" s="33" t="n">
        <f aca="false">E24+F24+G24</f>
        <v>330.1009</v>
      </c>
      <c r="K24" s="34" t="n">
        <f aca="false">J24-I24</f>
        <v>159.184233333333</v>
      </c>
      <c r="L24" s="38" t="n">
        <f aca="false">IF(I24&lt;&gt;0,J24/I24,"-")</f>
        <v>1.9313558264261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9</v>
      </c>
      <c r="D25" s="33" t="n">
        <f aca="false">C25/4</f>
        <v>7.25</v>
      </c>
      <c r="E25" s="33" t="n">
        <v>9.097</v>
      </c>
      <c r="F25" s="33" t="n">
        <v>27.336</v>
      </c>
      <c r="G25" s="33" t="n">
        <v>0</v>
      </c>
      <c r="H25" s="33" t="n">
        <v>0</v>
      </c>
      <c r="I25" s="33" t="n">
        <f aca="false">C25/12*(MONTH(dat_do)-MONTH(dat_od)+1)</f>
        <v>16.9166666666667</v>
      </c>
      <c r="J25" s="33" t="n">
        <f aca="false">E25+F25+G25</f>
        <v>36.433</v>
      </c>
      <c r="K25" s="34" t="n">
        <f aca="false">J25-I25</f>
        <v>19.5163333333333</v>
      </c>
      <c r="L25" s="38" t="n">
        <f aca="false">IF(I25&lt;&gt;0,J25/I25,"-")</f>
        <v>2.1536748768472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00</v>
      </c>
      <c r="D27" s="33" t="n">
        <f aca="false">C27/4</f>
        <v>625</v>
      </c>
      <c r="E27" s="33" t="n">
        <v>571.18443</v>
      </c>
      <c r="F27" s="33" t="n">
        <v>568.08283</v>
      </c>
      <c r="G27" s="33" t="n">
        <v>290.69346</v>
      </c>
      <c r="H27" s="33" t="n">
        <v>0</v>
      </c>
      <c r="I27" s="33" t="n">
        <f aca="false">C27/12*(MONTH(dat_do)-MONTH(dat_od)+1)</f>
        <v>1458.33333333333</v>
      </c>
      <c r="J27" s="33" t="n">
        <f aca="false">E27+F27+G27</f>
        <v>1429.96072</v>
      </c>
      <c r="K27" s="34" t="n">
        <f aca="false">J27-I27</f>
        <v>-28.3726133333337</v>
      </c>
      <c r="L27" s="38" t="n">
        <f aca="false">IF(I27&lt;&gt;0,J27/I27,"-")</f>
        <v>0.98054449371428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8542</v>
      </c>
      <c r="D28" s="33" t="n">
        <f aca="false">C28/4</f>
        <v>4635.5</v>
      </c>
      <c r="E28" s="33" t="n">
        <v>4516.84327</v>
      </c>
      <c r="F28" s="33" t="n">
        <v>4626.13274</v>
      </c>
      <c r="G28" s="33" t="n">
        <v>1620.8277</v>
      </c>
      <c r="H28" s="33" t="n">
        <v>0</v>
      </c>
      <c r="I28" s="33" t="n">
        <f aca="false">C28/12*(MONTH(dat_do)-MONTH(dat_od)+1)</f>
        <v>10816.1666666667</v>
      </c>
      <c r="J28" s="33" t="n">
        <f aca="false">E28+F28+G28</f>
        <v>10763.80371</v>
      </c>
      <c r="K28" s="34" t="n">
        <f aca="false">J28-I28</f>
        <v>-52.3629566666714</v>
      </c>
      <c r="L28" s="38" t="n">
        <f aca="false">IF(I28&lt;&gt;0,J28/I28,"-")</f>
        <v>0.9951588249071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.31391</v>
      </c>
      <c r="F29" s="33" t="n">
        <v>1.66265</v>
      </c>
      <c r="G29" s="33" t="n">
        <v>1.66195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.0106900000000003</v>
      </c>
      <c r="K29" s="34" t="n">
        <f aca="false">J29-I29</f>
        <v>0.010690000000000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218</v>
      </c>
      <c r="D30" s="33" t="n">
        <f aca="false">C30/4</f>
        <v>4054.5</v>
      </c>
      <c r="E30" s="33" t="n">
        <v>3718.089</v>
      </c>
      <c r="F30" s="33" t="n">
        <v>3718.089</v>
      </c>
      <c r="G30" s="33" t="n">
        <v>1239.363</v>
      </c>
      <c r="H30" s="33" t="n">
        <v>0</v>
      </c>
      <c r="I30" s="33" t="n">
        <f aca="false">C30/12*(MONTH(dat_do)-MONTH(dat_od)+1)</f>
        <v>9460.5</v>
      </c>
      <c r="J30" s="33" t="n">
        <f aca="false">E30+F30+G30</f>
        <v>8675.541</v>
      </c>
      <c r="K30" s="34" t="n">
        <f aca="false">J30-I30</f>
        <v>-784.959000000001</v>
      </c>
      <c r="L30" s="38" t="n">
        <f aca="false">IF(I30&lt;&gt;0,J30/I30,"-")</f>
        <v>0.91702774694783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8589</v>
      </c>
      <c r="D33" s="42" t="n">
        <f aca="false">C33/4</f>
        <v>22147.25</v>
      </c>
      <c r="E33" s="42" t="n">
        <v>22753.74134</v>
      </c>
      <c r="F33" s="42" t="n">
        <v>21019.64208</v>
      </c>
      <c r="G33" s="42" t="n">
        <v>10352.41617</v>
      </c>
      <c r="H33" s="42" t="n">
        <v>0</v>
      </c>
      <c r="I33" s="42" t="n">
        <f aca="false">C33/12*(MONTH(dat_do)-MONTH(dat_od)+1)</f>
        <v>51676.9166666667</v>
      </c>
      <c r="J33" s="42" t="n">
        <f aca="false">E33+F33+G33</f>
        <v>54125.79959</v>
      </c>
      <c r="K33" s="43" t="n">
        <f aca="false">J33-I33</f>
        <v>2448.88292333332</v>
      </c>
      <c r="L33" s="44" t="n">
        <f aca="false">IF(I33&lt;&gt;0,J33/I33,"-")</f>
        <v>1.0473883327662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377</v>
      </c>
      <c r="D34" s="33" t="n">
        <f aca="false">C34/4</f>
        <v>1344.25</v>
      </c>
      <c r="E34" s="33" t="n">
        <v>1210.1</v>
      </c>
      <c r="F34" s="33" t="n">
        <v>1220.5084</v>
      </c>
      <c r="G34" s="33" t="n">
        <v>473.33368</v>
      </c>
      <c r="H34" s="33" t="n">
        <v>0</v>
      </c>
      <c r="I34" s="33" t="n">
        <f aca="false">C34/12*(MONTH(dat_do)-MONTH(dat_od)+1)</f>
        <v>3136.58333333333</v>
      </c>
      <c r="J34" s="33" t="n">
        <f aca="false">E34+F34+G34</f>
        <v>2903.94208</v>
      </c>
      <c r="K34" s="34" t="n">
        <f aca="false">J34-I34</f>
        <v>-232.641253333333</v>
      </c>
      <c r="L34" s="38" t="n">
        <f aca="false">IF(I34&lt;&gt;0,J34/I34,"-")</f>
        <v>0.92582972342517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3966</v>
      </c>
      <c r="D35" s="48" t="n">
        <f aca="false">C35/4</f>
        <v>23491.5</v>
      </c>
      <c r="E35" s="48" t="n">
        <v>23963.84134</v>
      </c>
      <c r="F35" s="48" t="n">
        <v>22240.15048</v>
      </c>
      <c r="G35" s="48" t="n">
        <v>10825.74985</v>
      </c>
      <c r="H35" s="48" t="n">
        <v>0</v>
      </c>
      <c r="I35" s="48" t="n">
        <f aca="false">C35/12*(MONTH(dat_do)-MONTH(dat_od)+1)</f>
        <v>54813.5</v>
      </c>
      <c r="J35" s="48" t="n">
        <f aca="false">E35+F35+G35</f>
        <v>57029.74167</v>
      </c>
      <c r="K35" s="49" t="n">
        <f aca="false">J35-I35</f>
        <v>2216.24166999999</v>
      </c>
      <c r="L35" s="50" t="n">
        <f aca="false">IF(I35&lt;&gt;0,J35/I35,"-")</f>
        <v>1.04043240570297</v>
      </c>
    </row>
    <row r="36" customFormat="false" ht="12.75" hidden="false" customHeight="false" outlineLevel="0" collapsed="false">
      <c r="A36" s="51"/>
      <c r="B36" s="52" t="s">
        <v>65</v>
      </c>
      <c r="C36" s="53" t="n">
        <v>88502.826</v>
      </c>
      <c r="D36" s="42" t="n">
        <f aca="false">C36/4</f>
        <v>22125.7065</v>
      </c>
      <c r="E36" s="54" t="n">
        <v>23037.465</v>
      </c>
      <c r="F36" s="54" t="n">
        <v>22784.758</v>
      </c>
      <c r="G36" s="54" t="n">
        <v>6870.29</v>
      </c>
      <c r="H36" s="54" t="n">
        <v>0</v>
      </c>
      <c r="I36" s="42" t="n">
        <f aca="false">C36/12*(MONTH(dat_do)-MONTH(dat_od)+1)</f>
        <v>51626.6485</v>
      </c>
      <c r="J36" s="54" t="n">
        <f aca="false">E36+F36+G36</f>
        <v>52692.513</v>
      </c>
      <c r="K36" s="55" t="n">
        <f aca="false">J36-I36</f>
        <v>1065.8645</v>
      </c>
      <c r="L36" s="44" t="n">
        <f aca="false">IF(I36&lt;&gt;0,J36/I36,"-")</f>
        <v>1.02064562645394</v>
      </c>
    </row>
    <row r="37" customFormat="false" ht="12.75" hidden="false" customHeight="false" outlineLevel="0" collapsed="false">
      <c r="A37" s="56"/>
      <c r="B37" s="52" t="s">
        <v>66</v>
      </c>
      <c r="C37" s="57" t="n">
        <v>67029.458</v>
      </c>
      <c r="D37" s="42" t="n">
        <f aca="false">C37/4</f>
        <v>16757.3645</v>
      </c>
      <c r="E37" s="58" t="n">
        <v>22201.14774</v>
      </c>
      <c r="F37" s="58" t="n">
        <v>20221.81619</v>
      </c>
      <c r="G37" s="58" t="n">
        <v>5753.89843</v>
      </c>
      <c r="H37" s="58" t="n">
        <v>0</v>
      </c>
      <c r="I37" s="42" t="n">
        <f aca="false">C37/12*(MONTH(dat_do)-MONTH(dat_od)+1)</f>
        <v>39100.5171666667</v>
      </c>
      <c r="J37" s="58" t="n">
        <f aca="false">E37+F37+G37</f>
        <v>48176.86236</v>
      </c>
      <c r="K37" s="58" t="n">
        <f aca="false">J37-I37</f>
        <v>9076.34519333335</v>
      </c>
      <c r="L37" s="44" t="n">
        <f aca="false">IF(I37&lt;&gt;0,J37/I37,"-")</f>
        <v>1.23212852031203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8</v>
      </c>
      <c r="D39" s="33" t="n">
        <f aca="false">C39/4</f>
        <v>7</v>
      </c>
      <c r="E39" s="33" t="n">
        <v>37.71265</v>
      </c>
      <c r="F39" s="33" t="n">
        <v>3.74</v>
      </c>
      <c r="G39" s="33" t="n">
        <v>0.1749</v>
      </c>
      <c r="H39" s="33" t="n">
        <v>0</v>
      </c>
      <c r="I39" s="33" t="n">
        <f aca="false">C39/12*(MONTH(dat_do)-MONTH(dat_od)+1)</f>
        <v>16.3333333333333</v>
      </c>
      <c r="J39" s="60" t="n">
        <f aca="false">E39+F39+G39</f>
        <v>41.62755</v>
      </c>
      <c r="K39" s="60" t="n">
        <f aca="false">J39-I39</f>
        <v>25.2942166666667</v>
      </c>
      <c r="L39" s="38" t="n">
        <f aca="false">IF(I39&lt;&gt;0,J39/I39,"-")</f>
        <v>2.5486255102040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4.39</v>
      </c>
      <c r="G42" s="64" t="n">
        <v>0.83535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5.22535</v>
      </c>
      <c r="K42" s="64" t="n">
        <f aca="false">J42-I42</f>
        <v>5.2253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6172880852415</v>
      </c>
      <c r="D43" s="68" t="n">
        <f aca="false">IF(D36&lt;&gt;0,D35/D36,"-")</f>
        <v>1.06172880852415</v>
      </c>
      <c r="E43" s="68" t="n">
        <f aca="false">IF(E36&lt;&gt;0,E35/E36,"-")</f>
        <v>1.04021173076118</v>
      </c>
      <c r="F43" s="68" t="n">
        <f aca="false">IF(F36&lt;&gt;0,F35/F36,"-")</f>
        <v>0.976097726383576</v>
      </c>
      <c r="G43" s="68" t="n">
        <f aca="false">IF(G36&lt;&gt;0,G35/G36,"-")</f>
        <v>1.57573404470554</v>
      </c>
      <c r="H43" s="68"/>
      <c r="I43" s="68" t="n">
        <f aca="false">IF(I36&lt;&gt;0,I35/I36,"-")</f>
        <v>1.06172880852415</v>
      </c>
      <c r="J43" s="68" t="n">
        <f aca="false">IF(J36&lt;&gt;0,J35/J36,"-")</f>
        <v>1.0823120482031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9</v>
      </c>
      <c r="D13" s="33" t="n">
        <f aca="false">C13/4</f>
        <v>32.25</v>
      </c>
      <c r="E13" s="33" t="n">
        <v>42.90056</v>
      </c>
      <c r="F13" s="33" t="n">
        <v>40.20669</v>
      </c>
      <c r="G13" s="33" t="n">
        <v>6.02538</v>
      </c>
      <c r="H13" s="33" t="n">
        <v>0</v>
      </c>
      <c r="I13" s="33" t="n">
        <f aca="false">C13/12*(MONTH(dat_do)-MONTH(dat_od)+1)</f>
        <v>75.25</v>
      </c>
      <c r="J13" s="33" t="n">
        <f aca="false">E13+F13+G13</f>
        <v>89.13263</v>
      </c>
      <c r="K13" s="34" t="n">
        <f aca="false">J13-I13</f>
        <v>13.88263</v>
      </c>
      <c r="L13" s="38" t="n">
        <f aca="false">IF(I13&lt;&gt;0,J13/I13,"-")</f>
        <v>1.1844867774086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500</v>
      </c>
      <c r="D16" s="33" t="n">
        <f aca="false">C16/4</f>
        <v>1125</v>
      </c>
      <c r="E16" s="33" t="n">
        <v>1470.3902</v>
      </c>
      <c r="F16" s="33" t="n">
        <v>878.37574</v>
      </c>
      <c r="G16" s="33" t="n">
        <v>214.73953</v>
      </c>
      <c r="H16" s="33" t="n">
        <v>0</v>
      </c>
      <c r="I16" s="33" t="n">
        <f aca="false">C16/12*(MONTH(dat_do)-MONTH(dat_od)+1)</f>
        <v>2625</v>
      </c>
      <c r="J16" s="33" t="n">
        <f aca="false">E16+F16+G16</f>
        <v>2563.50547</v>
      </c>
      <c r="K16" s="34" t="n">
        <f aca="false">J16-I16</f>
        <v>-61.4945300000009</v>
      </c>
      <c r="L16" s="38" t="n">
        <f aca="false">IF(I16&lt;&gt;0,J16/I16,"-")</f>
        <v>0.97657351238095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19</v>
      </c>
      <c r="D18" s="33" t="n">
        <f aca="false">C18/4</f>
        <v>179.75</v>
      </c>
      <c r="E18" s="33" t="n">
        <v>230.04461</v>
      </c>
      <c r="F18" s="33" t="n">
        <v>241.84477</v>
      </c>
      <c r="G18" s="33" t="n">
        <v>57.97363</v>
      </c>
      <c r="H18" s="33" t="n">
        <v>0</v>
      </c>
      <c r="I18" s="33" t="n">
        <f aca="false">C18/12*(MONTH(dat_do)-MONTH(dat_od)+1)</f>
        <v>419.416666666667</v>
      </c>
      <c r="J18" s="33" t="n">
        <f aca="false">E18+F18+G18</f>
        <v>529.86301</v>
      </c>
      <c r="K18" s="34" t="n">
        <f aca="false">J18-I18</f>
        <v>110.446343333333</v>
      </c>
      <c r="L18" s="38" t="n">
        <f aca="false">IF(I18&lt;&gt;0,J18/I18,"-")</f>
        <v>1.2633332247168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11.6921</v>
      </c>
      <c r="F19" s="33" t="n">
        <v>19.37526</v>
      </c>
      <c r="G19" s="33" t="n">
        <v>9.59629</v>
      </c>
      <c r="H19" s="33" t="n">
        <v>0</v>
      </c>
      <c r="I19" s="33" t="n">
        <f aca="false">C19/12*(MONTH(dat_do)-MONTH(dat_od)+1)</f>
        <v>128.333333333333</v>
      </c>
      <c r="J19" s="33" t="n">
        <f aca="false">E19+F19+G19</f>
        <v>40.66365</v>
      </c>
      <c r="K19" s="34" t="n">
        <f aca="false">J19-I19</f>
        <v>-87.6696833333333</v>
      </c>
      <c r="L19" s="38" t="n">
        <f aca="false">IF(I19&lt;&gt;0,J19/I19,"-")</f>
        <v>0.3168596103896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9</v>
      </c>
      <c r="D20" s="33" t="n">
        <f aca="false">C20/4</f>
        <v>42.25</v>
      </c>
      <c r="E20" s="33" t="n">
        <v>68.25261</v>
      </c>
      <c r="F20" s="33" t="n">
        <v>36.3591</v>
      </c>
      <c r="G20" s="33" t="n">
        <v>70.28004</v>
      </c>
      <c r="H20" s="33" t="n">
        <v>0</v>
      </c>
      <c r="I20" s="33" t="n">
        <f aca="false">C20/12*(MONTH(dat_do)-MONTH(dat_od)+1)</f>
        <v>98.5833333333333</v>
      </c>
      <c r="J20" s="33" t="n">
        <f aca="false">E20+F20+G20</f>
        <v>174.89175</v>
      </c>
      <c r="K20" s="34" t="n">
        <f aca="false">J20-I20</f>
        <v>76.3084166666667</v>
      </c>
      <c r="L20" s="38" t="n">
        <f aca="false">IF(I20&lt;&gt;0,J20/I20,"-")</f>
        <v>1.7740498732037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3.589</v>
      </c>
      <c r="F21" s="33" t="n">
        <v>20.903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4.492</v>
      </c>
      <c r="K21" s="34" t="n">
        <f aca="false">J21-I21</f>
        <v>34.49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77</v>
      </c>
      <c r="D22" s="33" t="n">
        <f aca="false">C22/4</f>
        <v>319.25</v>
      </c>
      <c r="E22" s="33" t="n">
        <v>611.274</v>
      </c>
      <c r="F22" s="33" t="n">
        <v>225.162</v>
      </c>
      <c r="G22" s="33" t="n">
        <v>60.42285</v>
      </c>
      <c r="H22" s="33" t="n">
        <v>0</v>
      </c>
      <c r="I22" s="33" t="n">
        <f aca="false">C22/12*(MONTH(dat_do)-MONTH(dat_od)+1)</f>
        <v>744.916666666667</v>
      </c>
      <c r="J22" s="33" t="n">
        <f aca="false">E22+F22+G22</f>
        <v>896.85885</v>
      </c>
      <c r="K22" s="34" t="n">
        <f aca="false">J22-I22</f>
        <v>151.942183333333</v>
      </c>
      <c r="L22" s="38" t="n">
        <f aca="false">IF(I22&lt;&gt;0,J22/I22,"-")</f>
        <v>1.2039720550397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2</v>
      </c>
      <c r="D24" s="33" t="n">
        <f aca="false">C24/4</f>
        <v>130.5</v>
      </c>
      <c r="E24" s="33" t="n">
        <v>130.00161</v>
      </c>
      <c r="F24" s="33" t="n">
        <v>125.40918</v>
      </c>
      <c r="G24" s="33" t="n">
        <v>33.93376</v>
      </c>
      <c r="H24" s="33" t="n">
        <v>0</v>
      </c>
      <c r="I24" s="33" t="n">
        <f aca="false">C24/12*(MONTH(dat_do)-MONTH(dat_od)+1)</f>
        <v>304.5</v>
      </c>
      <c r="J24" s="33" t="n">
        <f aca="false">E24+F24+G24</f>
        <v>289.34455</v>
      </c>
      <c r="K24" s="34" t="n">
        <f aca="false">J24-I24</f>
        <v>-15.15545</v>
      </c>
      <c r="L24" s="38" t="n">
        <f aca="false">IF(I24&lt;&gt;0,J24/I24,"-")</f>
        <v>0.95022840722495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0</v>
      </c>
      <c r="F25" s="33" t="n">
        <v>0.334</v>
      </c>
      <c r="G25" s="33" t="n">
        <v>0</v>
      </c>
      <c r="H25" s="33" t="n">
        <v>0</v>
      </c>
      <c r="I25" s="33" t="n">
        <f aca="false">C25/12*(MONTH(dat_do)-MONTH(dat_od)+1)</f>
        <v>28</v>
      </c>
      <c r="J25" s="33" t="n">
        <f aca="false">E25+F25+G25</f>
        <v>0.334</v>
      </c>
      <c r="K25" s="34" t="n">
        <f aca="false">J25-I25</f>
        <v>-27.666</v>
      </c>
      <c r="L25" s="38" t="n">
        <f aca="false">IF(I25&lt;&gt;0,J25/I25,"-")</f>
        <v>0.01192857142857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01</v>
      </c>
      <c r="D27" s="33" t="n">
        <f aca="false">C27/4</f>
        <v>325.25</v>
      </c>
      <c r="E27" s="33" t="n">
        <v>261.49183</v>
      </c>
      <c r="F27" s="33" t="n">
        <v>371.83344</v>
      </c>
      <c r="G27" s="33" t="n">
        <v>171.50873</v>
      </c>
      <c r="H27" s="33" t="n">
        <v>0</v>
      </c>
      <c r="I27" s="33" t="n">
        <f aca="false">C27/12*(MONTH(dat_do)-MONTH(dat_od)+1)</f>
        <v>758.916666666667</v>
      </c>
      <c r="J27" s="33" t="n">
        <f aca="false">E27+F27+G27</f>
        <v>804.834</v>
      </c>
      <c r="K27" s="34" t="n">
        <f aca="false">J27-I27</f>
        <v>45.9173333333332</v>
      </c>
      <c r="L27" s="38" t="n">
        <f aca="false">IF(I27&lt;&gt;0,J27/I27,"-")</f>
        <v>1.0605037882947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172</v>
      </c>
      <c r="D28" s="33" t="n">
        <f aca="false">C28/4</f>
        <v>5793</v>
      </c>
      <c r="E28" s="33" t="n">
        <v>5340.26562</v>
      </c>
      <c r="F28" s="33" t="n">
        <v>5621.73455</v>
      </c>
      <c r="G28" s="33" t="n">
        <v>1972.32156</v>
      </c>
      <c r="H28" s="33" t="n">
        <v>0</v>
      </c>
      <c r="I28" s="33" t="n">
        <f aca="false">C28/12*(MONTH(dat_do)-MONTH(dat_od)+1)</f>
        <v>13517</v>
      </c>
      <c r="J28" s="33" t="n">
        <f aca="false">E28+F28+G28</f>
        <v>12934.32173</v>
      </c>
      <c r="K28" s="34" t="n">
        <f aca="false">J28-I28</f>
        <v>-582.678269999999</v>
      </c>
      <c r="L28" s="38" t="n">
        <f aca="false">IF(I28&lt;&gt;0,J28/I28,"-")</f>
        <v>0.95689292964415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.73994</v>
      </c>
      <c r="F29" s="33" t="n">
        <v>29.2459</v>
      </c>
      <c r="G29" s="33" t="n">
        <v>1.35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31.33584</v>
      </c>
      <c r="K29" s="34" t="n">
        <f aca="false">J29-I29</f>
        <v>31.3358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115</v>
      </c>
      <c r="D30" s="33" t="n">
        <f aca="false">C30/4</f>
        <v>1028.75</v>
      </c>
      <c r="E30" s="33" t="n">
        <v>1018.156</v>
      </c>
      <c r="F30" s="33" t="n">
        <v>1023.557</v>
      </c>
      <c r="G30" s="33" t="n">
        <v>342.992</v>
      </c>
      <c r="H30" s="33" t="n">
        <v>0</v>
      </c>
      <c r="I30" s="33" t="n">
        <f aca="false">C30/12*(MONTH(dat_do)-MONTH(dat_od)+1)</f>
        <v>2400.41666666667</v>
      </c>
      <c r="J30" s="33" t="n">
        <f aca="false">E30+F30+G30</f>
        <v>2384.705</v>
      </c>
      <c r="K30" s="34" t="n">
        <f aca="false">J30-I30</f>
        <v>-15.711666666667</v>
      </c>
      <c r="L30" s="38" t="n">
        <f aca="false">IF(I30&lt;&gt;0,J30/I30,"-")</f>
        <v>0.993454608574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6172</v>
      </c>
      <c r="D33" s="42" t="n">
        <f aca="false">C33/4</f>
        <v>9043</v>
      </c>
      <c r="E33" s="42" t="n">
        <v>9198.79808</v>
      </c>
      <c r="F33" s="42" t="n">
        <v>8634.34063</v>
      </c>
      <c r="G33" s="42" t="n">
        <v>2941.14377</v>
      </c>
      <c r="H33" s="42" t="n">
        <v>0</v>
      </c>
      <c r="I33" s="42" t="n">
        <f aca="false">C33/12*(MONTH(dat_do)-MONTH(dat_od)+1)</f>
        <v>21100.3333333333</v>
      </c>
      <c r="J33" s="42" t="n">
        <f aca="false">E33+F33+G33</f>
        <v>20774.28248</v>
      </c>
      <c r="K33" s="43" t="n">
        <f aca="false">J33-I33</f>
        <v>-326.050853333338</v>
      </c>
      <c r="L33" s="44" t="n">
        <f aca="false">IF(I33&lt;&gt;0,J33/I33,"-")</f>
        <v>0.98454759703638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185</v>
      </c>
      <c r="D34" s="33" t="n">
        <f aca="false">C34/4</f>
        <v>1046.25</v>
      </c>
      <c r="E34" s="33" t="n">
        <v>969.82568</v>
      </c>
      <c r="F34" s="33" t="n">
        <v>963.91026</v>
      </c>
      <c r="G34" s="33" t="n">
        <v>360.679</v>
      </c>
      <c r="H34" s="33" t="n">
        <v>0</v>
      </c>
      <c r="I34" s="33" t="n">
        <f aca="false">C34/12*(MONTH(dat_do)-MONTH(dat_od)+1)</f>
        <v>2441.25</v>
      </c>
      <c r="J34" s="33" t="n">
        <f aca="false">E34+F34+G34</f>
        <v>2294.41494</v>
      </c>
      <c r="K34" s="34" t="n">
        <f aca="false">J34-I34</f>
        <v>-146.83506</v>
      </c>
      <c r="L34" s="38" t="n">
        <f aca="false">IF(I34&lt;&gt;0,J34/I34,"-")</f>
        <v>0.93985250998463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357</v>
      </c>
      <c r="D35" s="48" t="n">
        <f aca="false">C35/4</f>
        <v>10089.25</v>
      </c>
      <c r="E35" s="48" t="n">
        <v>10168.62376</v>
      </c>
      <c r="F35" s="48" t="n">
        <v>9598.25089</v>
      </c>
      <c r="G35" s="48" t="n">
        <v>3301.82277</v>
      </c>
      <c r="H35" s="48" t="n">
        <v>0</v>
      </c>
      <c r="I35" s="48" t="n">
        <f aca="false">C35/12*(MONTH(dat_do)-MONTH(dat_od)+1)</f>
        <v>23541.5833333333</v>
      </c>
      <c r="J35" s="48" t="n">
        <f aca="false">E35+F35+G35</f>
        <v>23068.69742</v>
      </c>
      <c r="K35" s="49" t="n">
        <f aca="false">J35-I35</f>
        <v>-472.885913333332</v>
      </c>
      <c r="L35" s="50" t="n">
        <f aca="false">IF(I35&lt;&gt;0,J35/I35,"-")</f>
        <v>0.979912739655716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3708.57</v>
      </c>
      <c r="D37" s="42" t="n">
        <f aca="false">C37/4</f>
        <v>927.1425</v>
      </c>
      <c r="E37" s="58" t="n">
        <v>895.625</v>
      </c>
      <c r="F37" s="58" t="n">
        <v>1044.644</v>
      </c>
      <c r="G37" s="58" t="n">
        <v>167.284</v>
      </c>
      <c r="H37" s="58" t="n">
        <v>0</v>
      </c>
      <c r="I37" s="42" t="n">
        <f aca="false">C37/12*(MONTH(dat_do)-MONTH(dat_od)+1)</f>
        <v>2163.3325</v>
      </c>
      <c r="J37" s="58" t="n">
        <f aca="false">E37+F37+G37</f>
        <v>2107.553</v>
      </c>
      <c r="K37" s="58" t="n">
        <f aca="false">J37-I37</f>
        <v>-55.7795000000001</v>
      </c>
      <c r="L37" s="44" t="n">
        <f aca="false">IF(I37&lt;&gt;0,J37/I37,"-")</f>
        <v>0.974215937679483</v>
      </c>
    </row>
    <row r="38" customFormat="false" ht="12.75" hidden="false" customHeight="false" outlineLevel="0" collapsed="false">
      <c r="A38" s="30"/>
      <c r="B38" s="59" t="s">
        <v>67</v>
      </c>
      <c r="C38" s="32" t="n">
        <v>18144.605</v>
      </c>
      <c r="D38" s="33" t="n">
        <f aca="false">C38/4</f>
        <v>4536.15125</v>
      </c>
      <c r="E38" s="33" t="n">
        <v>5011.393</v>
      </c>
      <c r="F38" s="33" t="n">
        <v>5322.4504</v>
      </c>
      <c r="G38" s="33" t="n">
        <v>1143.435</v>
      </c>
      <c r="H38" s="33" t="n">
        <v>0</v>
      </c>
      <c r="I38" s="33" t="n">
        <f aca="false">C38/12*(MONTH(dat_do)-MONTH(dat_od)+1)</f>
        <v>10584.3529166667</v>
      </c>
      <c r="J38" s="60" t="n">
        <f aca="false">E38+F38+G38</f>
        <v>11477.2784</v>
      </c>
      <c r="K38" s="60" t="n">
        <f aca="false">J38-I38</f>
        <v>892.925483333334</v>
      </c>
      <c r="L38" s="38" t="n">
        <f aca="false">IF(I38&lt;&gt;0,J38/I38,"-")</f>
        <v>1.08436278441994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0567</v>
      </c>
      <c r="D39" s="33" t="n">
        <f aca="false">C39/4</f>
        <v>2641.75</v>
      </c>
      <c r="E39" s="33" t="n">
        <v>2153.442</v>
      </c>
      <c r="F39" s="33" t="n">
        <v>2806.014</v>
      </c>
      <c r="G39" s="33" t="n">
        <v>444.362</v>
      </c>
      <c r="H39" s="33" t="n">
        <v>0</v>
      </c>
      <c r="I39" s="33" t="n">
        <f aca="false">C39/12*(MONTH(dat_do)-MONTH(dat_od)+1)</f>
        <v>6164.08333333333</v>
      </c>
      <c r="J39" s="60" t="n">
        <f aca="false">E39+F39+G39</f>
        <v>5403.818</v>
      </c>
      <c r="K39" s="60" t="n">
        <f aca="false">J39-I39</f>
        <v>-760.265333333334</v>
      </c>
      <c r="L39" s="38" t="n">
        <f aca="false">IF(I39&lt;&gt;0,J39/I39,"-")</f>
        <v>0.87666206113371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9.433</v>
      </c>
      <c r="F42" s="64" t="n">
        <v>23.78466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43.21766</v>
      </c>
      <c r="K42" s="64" t="n">
        <f aca="false">J42-I42</f>
        <v>43.21766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56</v>
      </c>
      <c r="D13" s="33" t="n">
        <f aca="false">C13/4</f>
        <v>264</v>
      </c>
      <c r="E13" s="33" t="n">
        <v>192.83774</v>
      </c>
      <c r="F13" s="33" t="n">
        <v>261.13742</v>
      </c>
      <c r="G13" s="33" t="n">
        <v>84.65008</v>
      </c>
      <c r="H13" s="33" t="n">
        <v>0</v>
      </c>
      <c r="I13" s="33" t="n">
        <f aca="false">C13/12*(MONTH(dat_do)-MONTH(dat_od)+1)</f>
        <v>616</v>
      </c>
      <c r="J13" s="33" t="n">
        <f aca="false">E13+F13+G13</f>
        <v>538.62524</v>
      </c>
      <c r="K13" s="34" t="n">
        <f aca="false">J13-I13</f>
        <v>-77.37476</v>
      </c>
      <c r="L13" s="38" t="n">
        <f aca="false">IF(I13&lt;&gt;0,J13/I13,"-")</f>
        <v>0.87439162337662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9</v>
      </c>
      <c r="D15" s="33" t="n">
        <f aca="false">C15/4</f>
        <v>12.25</v>
      </c>
      <c r="E15" s="33" t="n">
        <v>1.646</v>
      </c>
      <c r="F15" s="33" t="n">
        <v>23.099</v>
      </c>
      <c r="G15" s="33" t="n">
        <v>0</v>
      </c>
      <c r="H15" s="33" t="n">
        <v>0</v>
      </c>
      <c r="I15" s="33" t="n">
        <f aca="false">C15/12*(MONTH(dat_do)-MONTH(dat_od)+1)</f>
        <v>28.5833333333333</v>
      </c>
      <c r="J15" s="33" t="n">
        <f aca="false">E15+F15+G15</f>
        <v>24.745</v>
      </c>
      <c r="K15" s="34" t="n">
        <f aca="false">J15-I15</f>
        <v>-3.83833333333333</v>
      </c>
      <c r="L15" s="38" t="n">
        <f aca="false">IF(I15&lt;&gt;0,J15/I15,"-")</f>
        <v>0.86571428571428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87</v>
      </c>
      <c r="D16" s="33" t="n">
        <f aca="false">C16/4</f>
        <v>396.75</v>
      </c>
      <c r="E16" s="33" t="n">
        <v>399.02475</v>
      </c>
      <c r="F16" s="33" t="n">
        <v>370.75628</v>
      </c>
      <c r="G16" s="33" t="n">
        <v>264.45458</v>
      </c>
      <c r="H16" s="33" t="n">
        <v>0</v>
      </c>
      <c r="I16" s="33" t="n">
        <f aca="false">C16/12*(MONTH(dat_do)-MONTH(dat_od)+1)</f>
        <v>925.75</v>
      </c>
      <c r="J16" s="33" t="n">
        <f aca="false">E16+F16+G16</f>
        <v>1034.23561</v>
      </c>
      <c r="K16" s="34" t="n">
        <f aca="false">J16-I16</f>
        <v>108.48561</v>
      </c>
      <c r="L16" s="38" t="n">
        <f aca="false">IF(I16&lt;&gt;0,J16/I16,"-")</f>
        <v>1.1171867242776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15</v>
      </c>
      <c r="D17" s="33" t="n">
        <f aca="false">C17/4</f>
        <v>78.75</v>
      </c>
      <c r="E17" s="33" t="n">
        <v>62.09195</v>
      </c>
      <c r="F17" s="33" t="n">
        <v>82.89038</v>
      </c>
      <c r="G17" s="33" t="n">
        <v>28.32132</v>
      </c>
      <c r="H17" s="33" t="n">
        <v>0</v>
      </c>
      <c r="I17" s="33" t="n">
        <f aca="false">C17/12*(MONTH(dat_do)-MONTH(dat_od)+1)</f>
        <v>183.75</v>
      </c>
      <c r="J17" s="33" t="n">
        <f aca="false">E17+F17+G17</f>
        <v>173.30365</v>
      </c>
      <c r="K17" s="34" t="n">
        <f aca="false">J17-I17</f>
        <v>-10.44635</v>
      </c>
      <c r="L17" s="38" t="n">
        <f aca="false">IF(I17&lt;&gt;0,J17/I17,"-")</f>
        <v>0.94314911564625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5</v>
      </c>
      <c r="D18" s="33" t="n">
        <f aca="false">C18/4</f>
        <v>138.75</v>
      </c>
      <c r="E18" s="33" t="n">
        <v>160.6948</v>
      </c>
      <c r="F18" s="33" t="n">
        <v>144.62088</v>
      </c>
      <c r="G18" s="33" t="n">
        <v>52.85498</v>
      </c>
      <c r="H18" s="33" t="n">
        <v>0</v>
      </c>
      <c r="I18" s="33" t="n">
        <f aca="false">C18/12*(MONTH(dat_do)-MONTH(dat_od)+1)</f>
        <v>323.75</v>
      </c>
      <c r="J18" s="33" t="n">
        <f aca="false">E18+F18+G18</f>
        <v>358.17066</v>
      </c>
      <c r="K18" s="34" t="n">
        <f aca="false">J18-I18</f>
        <v>34.4206599999999</v>
      </c>
      <c r="L18" s="38" t="n">
        <f aca="false">IF(I18&lt;&gt;0,J18/I18,"-")</f>
        <v>1.1063186409266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7</v>
      </c>
      <c r="D19" s="33" t="n">
        <f aca="false">C19/4</f>
        <v>9.25</v>
      </c>
      <c r="E19" s="33" t="n">
        <v>4.02841</v>
      </c>
      <c r="F19" s="33" t="n">
        <v>13.40706</v>
      </c>
      <c r="G19" s="33" t="n">
        <v>8.4698</v>
      </c>
      <c r="H19" s="33" t="n">
        <v>0</v>
      </c>
      <c r="I19" s="33" t="n">
        <f aca="false">C19/12*(MONTH(dat_do)-MONTH(dat_od)+1)</f>
        <v>21.5833333333333</v>
      </c>
      <c r="J19" s="33" t="n">
        <f aca="false">E19+F19+G19</f>
        <v>25.90527</v>
      </c>
      <c r="K19" s="34" t="n">
        <f aca="false">J19-I19</f>
        <v>4.32193666666667</v>
      </c>
      <c r="L19" s="38" t="n">
        <f aca="false">IF(I19&lt;&gt;0,J19/I19,"-")</f>
        <v>1.2002441698841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8</v>
      </c>
      <c r="D20" s="33" t="n">
        <f aca="false">C20/4</f>
        <v>69.5</v>
      </c>
      <c r="E20" s="33" t="n">
        <v>23.45842</v>
      </c>
      <c r="F20" s="33" t="n">
        <v>63.11411</v>
      </c>
      <c r="G20" s="33" t="n">
        <v>64.1011</v>
      </c>
      <c r="H20" s="33" t="n">
        <v>0</v>
      </c>
      <c r="I20" s="33" t="n">
        <f aca="false">C20/12*(MONTH(dat_do)-MONTH(dat_od)+1)</f>
        <v>162.166666666667</v>
      </c>
      <c r="J20" s="33" t="n">
        <f aca="false">E20+F20+G20</f>
        <v>150.67363</v>
      </c>
      <c r="K20" s="34" t="n">
        <f aca="false">J20-I20</f>
        <v>-11.4930366666667</v>
      </c>
      <c r="L20" s="38" t="n">
        <f aca="false">IF(I20&lt;&gt;0,J20/I20,"-")</f>
        <v>0.92912824254881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75</v>
      </c>
      <c r="D22" s="33" t="n">
        <f aca="false">C22/4</f>
        <v>668.75</v>
      </c>
      <c r="E22" s="33" t="n">
        <v>926.933</v>
      </c>
      <c r="F22" s="33" t="n">
        <v>409.054</v>
      </c>
      <c r="G22" s="33" t="n">
        <v>121.347</v>
      </c>
      <c r="H22" s="33" t="n">
        <v>0</v>
      </c>
      <c r="I22" s="33" t="n">
        <f aca="false">C22/12*(MONTH(dat_do)-MONTH(dat_od)+1)</f>
        <v>1560.41666666667</v>
      </c>
      <c r="J22" s="33" t="n">
        <f aca="false">E22+F22+G22</f>
        <v>1457.334</v>
      </c>
      <c r="K22" s="34" t="n">
        <f aca="false">J22-I22</f>
        <v>-103.082666666666</v>
      </c>
      <c r="L22" s="38" t="n">
        <f aca="false">IF(I22&lt;&gt;0,J22/I22,"-")</f>
        <v>0.93393901201602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2</v>
      </c>
      <c r="D24" s="33" t="n">
        <f aca="false">C24/4</f>
        <v>180.5</v>
      </c>
      <c r="E24" s="33" t="n">
        <v>172.74244</v>
      </c>
      <c r="F24" s="33" t="n">
        <v>127.54391</v>
      </c>
      <c r="G24" s="33" t="n">
        <v>117.44188</v>
      </c>
      <c r="H24" s="33" t="n">
        <v>0</v>
      </c>
      <c r="I24" s="33" t="n">
        <f aca="false">C24/12*(MONTH(dat_do)-MONTH(dat_od)+1)</f>
        <v>421.166666666667</v>
      </c>
      <c r="J24" s="33" t="n">
        <f aca="false">E24+F24+G24</f>
        <v>417.72823</v>
      </c>
      <c r="K24" s="34" t="n">
        <f aca="false">J24-I24</f>
        <v>-3.43843666666669</v>
      </c>
      <c r="L24" s="38" t="n">
        <f aca="false">IF(I24&lt;&gt;0,J24/I24,"-")</f>
        <v>0.99183592402057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1.6666666666667</v>
      </c>
      <c r="J25" s="33" t="n">
        <f aca="false">E25+F25+G25</f>
        <v>0</v>
      </c>
      <c r="K25" s="34" t="n">
        <f aca="false">J25-I25</f>
        <v>-11.6666666666667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06</v>
      </c>
      <c r="D27" s="33" t="n">
        <f aca="false">C27/4</f>
        <v>351.5</v>
      </c>
      <c r="E27" s="33" t="n">
        <v>327.22882</v>
      </c>
      <c r="F27" s="33" t="n">
        <v>309.97905</v>
      </c>
      <c r="G27" s="33" t="n">
        <v>134.08871</v>
      </c>
      <c r="H27" s="33" t="n">
        <v>0</v>
      </c>
      <c r="I27" s="33" t="n">
        <f aca="false">C27/12*(MONTH(dat_do)-MONTH(dat_od)+1)</f>
        <v>820.166666666667</v>
      </c>
      <c r="J27" s="33" t="n">
        <f aca="false">E27+F27+G27</f>
        <v>771.29658</v>
      </c>
      <c r="K27" s="34" t="n">
        <f aca="false">J27-I27</f>
        <v>-48.8700866666668</v>
      </c>
      <c r="L27" s="38" t="n">
        <f aca="false">IF(I27&lt;&gt;0,J27/I27,"-")</f>
        <v>0.94041444421865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203</v>
      </c>
      <c r="D28" s="33" t="n">
        <f aca="false">C28/4</f>
        <v>3550.75</v>
      </c>
      <c r="E28" s="33" t="n">
        <v>3920.33154</v>
      </c>
      <c r="F28" s="33" t="n">
        <v>4038.65201</v>
      </c>
      <c r="G28" s="33" t="n">
        <v>1446.43956</v>
      </c>
      <c r="H28" s="33" t="n">
        <v>0</v>
      </c>
      <c r="I28" s="33" t="n">
        <f aca="false">C28/12*(MONTH(dat_do)-MONTH(dat_od)+1)</f>
        <v>8285.08333333333</v>
      </c>
      <c r="J28" s="33" t="n">
        <f aca="false">E28+F28+G28</f>
        <v>9405.42311</v>
      </c>
      <c r="K28" s="34" t="n">
        <f aca="false">J28-I28</f>
        <v>1120.33977666667</v>
      </c>
      <c r="L28" s="38" t="n">
        <f aca="false">IF(I28&lt;&gt;0,J28/I28,"-")</f>
        <v>1.1352237185302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.39048</v>
      </c>
      <c r="F29" s="33" t="n">
        <v>14.63471</v>
      </c>
      <c r="G29" s="33" t="n">
        <v>14.30738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25.55161</v>
      </c>
      <c r="K29" s="34" t="n">
        <f aca="false">J29-I29</f>
        <v>25.5516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046</v>
      </c>
      <c r="D30" s="33" t="n">
        <f aca="false">C30/4</f>
        <v>261.5</v>
      </c>
      <c r="E30" s="33" t="n">
        <v>276.15</v>
      </c>
      <c r="F30" s="33" t="n">
        <v>261.52</v>
      </c>
      <c r="G30" s="33" t="n">
        <v>84.735</v>
      </c>
      <c r="H30" s="33" t="n">
        <v>0</v>
      </c>
      <c r="I30" s="33" t="n">
        <f aca="false">C30/12*(MONTH(dat_do)-MONTH(dat_od)+1)</f>
        <v>610.166666666667</v>
      </c>
      <c r="J30" s="33" t="n">
        <f aca="false">E30+F30+G30</f>
        <v>622.405</v>
      </c>
      <c r="K30" s="34" t="n">
        <f aca="false">J30-I30</f>
        <v>12.2383333333332</v>
      </c>
      <c r="L30" s="38" t="n">
        <f aca="false">IF(I30&lt;&gt;0,J30/I30,"-")</f>
        <v>1.0200573613766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3949</v>
      </c>
      <c r="D33" s="42" t="n">
        <f aca="false">C33/4</f>
        <v>5987.25</v>
      </c>
      <c r="E33" s="42" t="n">
        <v>6463.77739</v>
      </c>
      <c r="F33" s="42" t="n">
        <v>6120.40881</v>
      </c>
      <c r="G33" s="42" t="n">
        <v>2421.21139</v>
      </c>
      <c r="H33" s="42" t="n">
        <v>0</v>
      </c>
      <c r="I33" s="42" t="n">
        <f aca="false">C33/12*(MONTH(dat_do)-MONTH(dat_od)+1)</f>
        <v>13970.25</v>
      </c>
      <c r="J33" s="42" t="n">
        <f aca="false">E33+F33+G33</f>
        <v>15005.39759</v>
      </c>
      <c r="K33" s="43" t="n">
        <f aca="false">J33-I33</f>
        <v>1035.14758999999</v>
      </c>
      <c r="L33" s="44" t="n">
        <f aca="false">IF(I33&lt;&gt;0,J33/I33,"-")</f>
        <v>1.0740965687800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388</v>
      </c>
      <c r="D34" s="33" t="n">
        <f aca="false">C34/4</f>
        <v>847</v>
      </c>
      <c r="E34" s="33" t="n">
        <v>901.0157</v>
      </c>
      <c r="F34" s="33" t="n">
        <v>918.85001</v>
      </c>
      <c r="G34" s="33" t="n">
        <v>347.47867</v>
      </c>
      <c r="H34" s="33" t="n">
        <v>0</v>
      </c>
      <c r="I34" s="33" t="n">
        <f aca="false">C34/12*(MONTH(dat_do)-MONTH(dat_od)+1)</f>
        <v>1976.33333333333</v>
      </c>
      <c r="J34" s="33" t="n">
        <f aca="false">E34+F34+G34</f>
        <v>2167.34438</v>
      </c>
      <c r="K34" s="34" t="n">
        <f aca="false">J34-I34</f>
        <v>191.011046666667</v>
      </c>
      <c r="L34" s="38" t="n">
        <f aca="false">IF(I34&lt;&gt;0,J34/I34,"-")</f>
        <v>1.096649205599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7337</v>
      </c>
      <c r="D35" s="48" t="n">
        <f aca="false">C35/4</f>
        <v>6834.25</v>
      </c>
      <c r="E35" s="48" t="n">
        <v>7364.79309</v>
      </c>
      <c r="F35" s="48" t="n">
        <v>7039.25881999999</v>
      </c>
      <c r="G35" s="48" t="n">
        <v>2768.69006</v>
      </c>
      <c r="H35" s="48" t="n">
        <v>0</v>
      </c>
      <c r="I35" s="48" t="n">
        <f aca="false">C35/12*(MONTH(dat_do)-MONTH(dat_od)+1)</f>
        <v>15946.5833333333</v>
      </c>
      <c r="J35" s="48" t="n">
        <f aca="false">E35+F35+G35</f>
        <v>17172.74197</v>
      </c>
      <c r="K35" s="49" t="n">
        <f aca="false">J35-I35</f>
        <v>1226.15863666665</v>
      </c>
      <c r="L35" s="50" t="n">
        <f aca="false">IF(I35&lt;&gt;0,J35/I35,"-")</f>
        <v>1.07689162067109</v>
      </c>
    </row>
    <row r="36" customFormat="false" ht="12.75" hidden="false" customHeight="false" outlineLevel="0" collapsed="false">
      <c r="A36" s="51"/>
      <c r="B36" s="52" t="s">
        <v>65</v>
      </c>
      <c r="C36" s="53" t="n">
        <v>9750.14</v>
      </c>
      <c r="D36" s="42" t="n">
        <f aca="false">C36/4</f>
        <v>2437.535</v>
      </c>
      <c r="E36" s="54" t="n">
        <v>2078.539</v>
      </c>
      <c r="F36" s="54" t="n">
        <v>2290.759</v>
      </c>
      <c r="G36" s="54" t="n">
        <v>844.758</v>
      </c>
      <c r="H36" s="54" t="n">
        <v>0</v>
      </c>
      <c r="I36" s="42" t="n">
        <f aca="false">C36/12*(MONTH(dat_do)-MONTH(dat_od)+1)</f>
        <v>5687.58166666667</v>
      </c>
      <c r="J36" s="54" t="n">
        <f aca="false">E36+F36+G36</f>
        <v>5214.056</v>
      </c>
      <c r="K36" s="55" t="n">
        <f aca="false">J36-I36</f>
        <v>-473.525666666666</v>
      </c>
      <c r="L36" s="44" t="n">
        <f aca="false">IF(I36&lt;&gt;0,J36/I36,"-")</f>
        <v>0.916743935398437</v>
      </c>
    </row>
    <row r="37" customFormat="false" ht="12.75" hidden="false" customHeight="false" outlineLevel="0" collapsed="false">
      <c r="A37" s="56"/>
      <c r="B37" s="52" t="s">
        <v>66</v>
      </c>
      <c r="C37" s="57" t="n">
        <v>1213.59</v>
      </c>
      <c r="D37" s="42" t="n">
        <f aca="false">C37/4</f>
        <v>303.3975</v>
      </c>
      <c r="E37" s="58" t="n">
        <v>171.58039</v>
      </c>
      <c r="F37" s="58" t="n">
        <v>274.39981</v>
      </c>
      <c r="G37" s="58" t="n">
        <v>89.73731</v>
      </c>
      <c r="H37" s="58" t="n">
        <v>0</v>
      </c>
      <c r="I37" s="42" t="n">
        <f aca="false">C37/12*(MONTH(dat_do)-MONTH(dat_od)+1)</f>
        <v>707.9275</v>
      </c>
      <c r="J37" s="58" t="n">
        <f aca="false">E37+F37+G37</f>
        <v>535.71751</v>
      </c>
      <c r="K37" s="58" t="n">
        <f aca="false">J37-I37</f>
        <v>-172.20999</v>
      </c>
      <c r="L37" s="44" t="n">
        <f aca="false">IF(I37&lt;&gt;0,J37/I37,"-")</f>
        <v>0.756740640814208</v>
      </c>
    </row>
    <row r="38" customFormat="false" ht="12.75" hidden="false" customHeight="false" outlineLevel="0" collapsed="false">
      <c r="A38" s="30"/>
      <c r="B38" s="59" t="s">
        <v>67</v>
      </c>
      <c r="C38" s="32" t="n">
        <v>11056.785</v>
      </c>
      <c r="D38" s="33" t="n">
        <f aca="false">C38/4</f>
        <v>2764.19625</v>
      </c>
      <c r="E38" s="33" t="n">
        <v>3417.1765</v>
      </c>
      <c r="F38" s="33" t="n">
        <v>3701.9726</v>
      </c>
      <c r="G38" s="33" t="n">
        <v>1182.947</v>
      </c>
      <c r="H38" s="33" t="n">
        <v>0</v>
      </c>
      <c r="I38" s="33" t="n">
        <f aca="false">C38/12*(MONTH(dat_do)-MONTH(dat_od)+1)</f>
        <v>6449.79125</v>
      </c>
      <c r="J38" s="60" t="n">
        <f aca="false">E38+F38+G38</f>
        <v>8302.0961</v>
      </c>
      <c r="K38" s="60" t="n">
        <f aca="false">J38-I38</f>
        <v>1852.30485</v>
      </c>
      <c r="L38" s="38" t="n">
        <f aca="false">IF(I38&lt;&gt;0,J38/I38,"-")</f>
        <v>1.28718834117306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465</v>
      </c>
      <c r="D39" s="33" t="n">
        <f aca="false">C39/4</f>
        <v>366.25</v>
      </c>
      <c r="E39" s="33" t="n">
        <v>263.20512</v>
      </c>
      <c r="F39" s="33" t="n">
        <v>394.14617</v>
      </c>
      <c r="G39" s="33" t="n">
        <v>23.85344</v>
      </c>
      <c r="H39" s="33" t="n">
        <v>0</v>
      </c>
      <c r="I39" s="33" t="n">
        <f aca="false">C39/12*(MONTH(dat_do)-MONTH(dat_od)+1)</f>
        <v>854.583333333333</v>
      </c>
      <c r="J39" s="60" t="n">
        <f aca="false">E39+F39+G39</f>
        <v>681.20473</v>
      </c>
      <c r="K39" s="60" t="n">
        <f aca="false">J39-I39</f>
        <v>-173.378603333333</v>
      </c>
      <c r="L39" s="38" t="n">
        <f aca="false">IF(I39&lt;&gt;0,J39/I39,"-")</f>
        <v>0.79711913798147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80375461275428</v>
      </c>
      <c r="D43" s="68" t="n">
        <f aca="false">IF(D36&lt;&gt;0,D35/D36,"-")</f>
        <v>2.80375461275428</v>
      </c>
      <c r="E43" s="68" t="n">
        <f aca="false">IF(E36&lt;&gt;0,E35/E36,"-")</f>
        <v>3.54325470438611</v>
      </c>
      <c r="F43" s="68" t="n">
        <f aca="false">IF(F36&lt;&gt;0,F35/F36,"-")</f>
        <v>3.07289366537466</v>
      </c>
      <c r="G43" s="68" t="n">
        <f aca="false">IF(G36&lt;&gt;0,G35/G36,"-")</f>
        <v>3.27749492754138</v>
      </c>
      <c r="H43" s="68"/>
      <c r="I43" s="68" t="n">
        <f aca="false">IF(I36&lt;&gt;0,I35/I36,"-")</f>
        <v>2.80375461275428</v>
      </c>
      <c r="J43" s="68" t="n">
        <f aca="false">IF(J36&lt;&gt;0,J35/J36,"-")</f>
        <v>3.2935476661547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80</v>
      </c>
      <c r="D13" s="33" t="n">
        <f aca="false">C13/4</f>
        <v>145</v>
      </c>
      <c r="E13" s="33" t="n">
        <v>135.60238</v>
      </c>
      <c r="F13" s="33" t="n">
        <v>161.17023</v>
      </c>
      <c r="G13" s="33" t="n">
        <v>30.9006</v>
      </c>
      <c r="H13" s="33" t="n">
        <v>0</v>
      </c>
      <c r="I13" s="33" t="n">
        <f aca="false">C13/12*(MONTH(dat_do)-MONTH(dat_od)+1)</f>
        <v>338.333333333333</v>
      </c>
      <c r="J13" s="33" t="n">
        <f aca="false">E13+F13+G13</f>
        <v>327.67321</v>
      </c>
      <c r="K13" s="34" t="n">
        <f aca="false">J13-I13</f>
        <v>-10.6601233333334</v>
      </c>
      <c r="L13" s="38" t="n">
        <f aca="false">IF(I13&lt;&gt;0,J13/I13,"-")</f>
        <v>0.96849224630541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0</v>
      </c>
      <c r="D16" s="33" t="n">
        <f aca="false">C16/4</f>
        <v>42.5</v>
      </c>
      <c r="E16" s="33" t="n">
        <v>40.87517</v>
      </c>
      <c r="F16" s="33" t="n">
        <v>30.56654</v>
      </c>
      <c r="G16" s="33" t="n">
        <v>6.46985</v>
      </c>
      <c r="H16" s="33" t="n">
        <v>0</v>
      </c>
      <c r="I16" s="33" t="n">
        <f aca="false">C16/12*(MONTH(dat_do)-MONTH(dat_od)+1)</f>
        <v>99.1666666666667</v>
      </c>
      <c r="J16" s="33" t="n">
        <f aca="false">E16+F16+G16</f>
        <v>77.91156</v>
      </c>
      <c r="K16" s="34" t="n">
        <f aca="false">J16-I16</f>
        <v>-21.2551066666667</v>
      </c>
      <c r="L16" s="38" t="n">
        <f aca="false">IF(I16&lt;&gt;0,J16/I16,"-")</f>
        <v>0.78566278991596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1</v>
      </c>
      <c r="D17" s="33" t="n">
        <f aca="false">C17/4</f>
        <v>142.75</v>
      </c>
      <c r="E17" s="33" t="n">
        <v>120.64141</v>
      </c>
      <c r="F17" s="33" t="n">
        <v>124.45594</v>
      </c>
      <c r="G17" s="33" t="n">
        <v>20.13886</v>
      </c>
      <c r="H17" s="33" t="n">
        <v>0</v>
      </c>
      <c r="I17" s="33" t="n">
        <f aca="false">C17/12*(MONTH(dat_do)-MONTH(dat_od)+1)</f>
        <v>333.083333333333</v>
      </c>
      <c r="J17" s="33" t="n">
        <f aca="false">E17+F17+G17</f>
        <v>265.23621</v>
      </c>
      <c r="K17" s="34" t="n">
        <f aca="false">J17-I17</f>
        <v>-67.8471233333333</v>
      </c>
      <c r="L17" s="38" t="n">
        <f aca="false">IF(I17&lt;&gt;0,J17/I17,"-")</f>
        <v>0.79630585939454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7</v>
      </c>
      <c r="D18" s="33" t="n">
        <f aca="false">C18/4</f>
        <v>46.75</v>
      </c>
      <c r="E18" s="33" t="n">
        <v>54.7268</v>
      </c>
      <c r="F18" s="33" t="n">
        <v>58.23272</v>
      </c>
      <c r="G18" s="33" t="n">
        <v>24.58999</v>
      </c>
      <c r="H18" s="33" t="n">
        <v>0</v>
      </c>
      <c r="I18" s="33" t="n">
        <f aca="false">C18/12*(MONTH(dat_do)-MONTH(dat_od)+1)</f>
        <v>109.083333333333</v>
      </c>
      <c r="J18" s="33" t="n">
        <f aca="false">E18+F18+G18</f>
        <v>137.54951</v>
      </c>
      <c r="K18" s="34" t="n">
        <f aca="false">J18-I18</f>
        <v>28.4661766666667</v>
      </c>
      <c r="L18" s="38" t="n">
        <f aca="false">IF(I18&lt;&gt;0,J18/I18,"-")</f>
        <v>1.2609580748663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</v>
      </c>
      <c r="D19" s="33" t="n">
        <f aca="false">C19/4</f>
        <v>7.25</v>
      </c>
      <c r="E19" s="33" t="n">
        <v>7.1942</v>
      </c>
      <c r="F19" s="33" t="n">
        <v>11.56571</v>
      </c>
      <c r="G19" s="33" t="n">
        <v>15.68918</v>
      </c>
      <c r="H19" s="33" t="n">
        <v>0</v>
      </c>
      <c r="I19" s="33" t="n">
        <f aca="false">C19/12*(MONTH(dat_do)-MONTH(dat_od)+1)</f>
        <v>16.9166666666667</v>
      </c>
      <c r="J19" s="33" t="n">
        <f aca="false">E19+F19+G19</f>
        <v>34.44909</v>
      </c>
      <c r="K19" s="34" t="n">
        <f aca="false">J19-I19</f>
        <v>17.5324233333333</v>
      </c>
      <c r="L19" s="38" t="n">
        <f aca="false">IF(I19&lt;&gt;0,J19/I19,"-")</f>
        <v>2.0363994088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00</v>
      </c>
      <c r="D20" s="33" t="n">
        <f aca="false">C20/4</f>
        <v>25</v>
      </c>
      <c r="E20" s="33" t="n">
        <v>19.09166</v>
      </c>
      <c r="F20" s="33" t="n">
        <v>26.55149</v>
      </c>
      <c r="G20" s="33" t="n">
        <v>21.02764</v>
      </c>
      <c r="H20" s="33" t="n">
        <v>0</v>
      </c>
      <c r="I20" s="33" t="n">
        <f aca="false">C20/12*(MONTH(dat_do)-MONTH(dat_od)+1)</f>
        <v>58.3333333333333</v>
      </c>
      <c r="J20" s="33" t="n">
        <f aca="false">E20+F20+G20</f>
        <v>66.67079</v>
      </c>
      <c r="K20" s="34" t="n">
        <f aca="false">J20-I20</f>
        <v>8.33745666666666</v>
      </c>
      <c r="L20" s="38" t="n">
        <f aca="false">IF(I20&lt;&gt;0,J20/I20,"-")</f>
        <v>1.1429278285714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9.595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29.595</v>
      </c>
      <c r="K21" s="34" t="n">
        <f aca="false">J21-I21</f>
        <v>29.59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754</v>
      </c>
      <c r="D22" s="33" t="n">
        <f aca="false">C22/4</f>
        <v>438.5</v>
      </c>
      <c r="E22" s="33" t="n">
        <v>485.113</v>
      </c>
      <c r="F22" s="33" t="n">
        <v>300.014</v>
      </c>
      <c r="G22" s="33" t="n">
        <v>117.892</v>
      </c>
      <c r="H22" s="33" t="n">
        <v>0</v>
      </c>
      <c r="I22" s="33" t="n">
        <f aca="false">C22/12*(MONTH(dat_do)-MONTH(dat_od)+1)</f>
        <v>1023.16666666667</v>
      </c>
      <c r="J22" s="33" t="n">
        <f aca="false">E22+F22+G22</f>
        <v>903.019</v>
      </c>
      <c r="K22" s="34" t="n">
        <f aca="false">J22-I22</f>
        <v>-120.147666666667</v>
      </c>
      <c r="L22" s="38" t="n">
        <f aca="false">IF(I22&lt;&gt;0,J22/I22,"-")</f>
        <v>0.88257273171526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62</v>
      </c>
      <c r="D24" s="33" t="n">
        <f aca="false">C24/4</f>
        <v>115.5</v>
      </c>
      <c r="E24" s="33" t="n">
        <v>66.1996</v>
      </c>
      <c r="F24" s="33" t="n">
        <v>60.36713</v>
      </c>
      <c r="G24" s="33" t="n">
        <v>56.7996</v>
      </c>
      <c r="H24" s="33" t="n">
        <v>0</v>
      </c>
      <c r="I24" s="33" t="n">
        <f aca="false">C24/12*(MONTH(dat_do)-MONTH(dat_od)+1)</f>
        <v>269.5</v>
      </c>
      <c r="J24" s="33" t="n">
        <f aca="false">E24+F24+G24</f>
        <v>183.36633</v>
      </c>
      <c r="K24" s="34" t="n">
        <f aca="false">J24-I24</f>
        <v>-86.13367</v>
      </c>
      <c r="L24" s="38" t="n">
        <f aca="false">IF(I24&lt;&gt;0,J24/I24,"-")</f>
        <v>0.68039454545454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4</v>
      </c>
      <c r="D25" s="33" t="n">
        <f aca="false">C25/4</f>
        <v>11</v>
      </c>
      <c r="E25" s="33" t="n">
        <v>13.76</v>
      </c>
      <c r="F25" s="33" t="n">
        <v>81.826</v>
      </c>
      <c r="G25" s="33" t="n">
        <v>0</v>
      </c>
      <c r="H25" s="33" t="n">
        <v>0</v>
      </c>
      <c r="I25" s="33" t="n">
        <f aca="false">C25/12*(MONTH(dat_do)-MONTH(dat_od)+1)</f>
        <v>25.6666666666667</v>
      </c>
      <c r="J25" s="33" t="n">
        <f aca="false">E25+F25+G25</f>
        <v>95.586</v>
      </c>
      <c r="K25" s="34" t="n">
        <f aca="false">J25-I25</f>
        <v>69.9193333333333</v>
      </c>
      <c r="L25" s="38" t="n">
        <f aca="false">IF(I25&lt;&gt;0,J25/I25,"-")</f>
        <v>3.7241298701298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43</v>
      </c>
      <c r="D27" s="33" t="n">
        <f aca="false">C27/4</f>
        <v>235.75</v>
      </c>
      <c r="E27" s="33" t="n">
        <v>250.45425</v>
      </c>
      <c r="F27" s="33" t="n">
        <v>221.20662</v>
      </c>
      <c r="G27" s="33" t="n">
        <v>107.47986</v>
      </c>
      <c r="H27" s="33" t="n">
        <v>0</v>
      </c>
      <c r="I27" s="33" t="n">
        <f aca="false">C27/12*(MONTH(dat_do)-MONTH(dat_od)+1)</f>
        <v>550.083333333333</v>
      </c>
      <c r="J27" s="33" t="n">
        <f aca="false">E27+F27+G27</f>
        <v>579.14073</v>
      </c>
      <c r="K27" s="34" t="n">
        <f aca="false">J27-I27</f>
        <v>29.0573966666668</v>
      </c>
      <c r="L27" s="38" t="n">
        <f aca="false">IF(I27&lt;&gt;0,J27/I27,"-")</f>
        <v>1.0528236267232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5628</v>
      </c>
      <c r="D28" s="33" t="n">
        <f aca="false">C28/4</f>
        <v>6407</v>
      </c>
      <c r="E28" s="33" t="n">
        <v>5944.23671</v>
      </c>
      <c r="F28" s="33" t="n">
        <v>5930.80151</v>
      </c>
      <c r="G28" s="33" t="n">
        <v>2108.42147</v>
      </c>
      <c r="H28" s="33" t="n">
        <v>0</v>
      </c>
      <c r="I28" s="33" t="n">
        <f aca="false">C28/12*(MONTH(dat_do)-MONTH(dat_od)+1)</f>
        <v>14949.6666666667</v>
      </c>
      <c r="J28" s="33" t="n">
        <f aca="false">E28+F28+G28</f>
        <v>13983.45969</v>
      </c>
      <c r="K28" s="34" t="n">
        <f aca="false">J28-I28</f>
        <v>-966.206976666666</v>
      </c>
      <c r="L28" s="38" t="n">
        <f aca="false">IF(I28&lt;&gt;0,J28/I28,"-")</f>
        <v>0.93536932975094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8.4356</v>
      </c>
      <c r="F29" s="33" t="n">
        <v>5.32153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13.75713</v>
      </c>
      <c r="K29" s="34" t="n">
        <f aca="false">J29-I29</f>
        <v>13.7571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746</v>
      </c>
      <c r="D30" s="33" t="n">
        <f aca="false">C30/4</f>
        <v>436.5</v>
      </c>
      <c r="E30" s="33" t="n">
        <v>430.66</v>
      </c>
      <c r="F30" s="33" t="n">
        <v>428.789</v>
      </c>
      <c r="G30" s="33" t="n">
        <v>141.662</v>
      </c>
      <c r="H30" s="33" t="n">
        <v>0</v>
      </c>
      <c r="I30" s="33" t="n">
        <f aca="false">C30/12*(MONTH(dat_do)-MONTH(dat_od)+1)</f>
        <v>1018.5</v>
      </c>
      <c r="J30" s="33" t="n">
        <f aca="false">E30+F30+G30</f>
        <v>1001.111</v>
      </c>
      <c r="K30" s="34" t="n">
        <f aca="false">J30-I30</f>
        <v>-17.3889999999999</v>
      </c>
      <c r="L30" s="38" t="n">
        <f aca="false">IF(I30&lt;&gt;0,J30/I30,"-")</f>
        <v>0.98292685321551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2214</v>
      </c>
      <c r="D33" s="42" t="n">
        <f aca="false">C33/4</f>
        <v>8053.5</v>
      </c>
      <c r="E33" s="42" t="n">
        <v>7576.99078</v>
      </c>
      <c r="F33" s="42" t="n">
        <v>7470.46342</v>
      </c>
      <c r="G33" s="42" t="n">
        <v>2651.07105</v>
      </c>
      <c r="H33" s="42" t="n">
        <v>0</v>
      </c>
      <c r="I33" s="42" t="n">
        <f aca="false">C33/12*(MONTH(dat_do)-MONTH(dat_od)+1)</f>
        <v>18791.5</v>
      </c>
      <c r="J33" s="42" t="n">
        <f aca="false">E33+F33+G33</f>
        <v>17698.52525</v>
      </c>
      <c r="K33" s="43" t="n">
        <f aca="false">J33-I33</f>
        <v>-1092.97475000001</v>
      </c>
      <c r="L33" s="44" t="n">
        <f aca="false">IF(I33&lt;&gt;0,J33/I33,"-")</f>
        <v>0.94183674799776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25</v>
      </c>
      <c r="D34" s="33" t="n">
        <f aca="false">C34/4</f>
        <v>1306.25</v>
      </c>
      <c r="E34" s="33" t="n">
        <v>1209.90128</v>
      </c>
      <c r="F34" s="33" t="n">
        <v>1174.49924</v>
      </c>
      <c r="G34" s="33" t="n">
        <v>442.04874</v>
      </c>
      <c r="H34" s="33" t="n">
        <v>0</v>
      </c>
      <c r="I34" s="33" t="n">
        <f aca="false">C34/12*(MONTH(dat_do)-MONTH(dat_od)+1)</f>
        <v>3047.91666666667</v>
      </c>
      <c r="J34" s="33" t="n">
        <f aca="false">E34+F34+G34</f>
        <v>2826.44926</v>
      </c>
      <c r="K34" s="34" t="n">
        <f aca="false">J34-I34</f>
        <v>-221.467406666667</v>
      </c>
      <c r="L34" s="38" t="n">
        <f aca="false">IF(I34&lt;&gt;0,J34/I34,"-")</f>
        <v>0.92733810307587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7439</v>
      </c>
      <c r="D35" s="48" t="n">
        <f aca="false">C35/4</f>
        <v>9359.75</v>
      </c>
      <c r="E35" s="48" t="n">
        <v>8786.89206</v>
      </c>
      <c r="F35" s="48" t="n">
        <v>8644.96266</v>
      </c>
      <c r="G35" s="48" t="n">
        <v>3093.11979</v>
      </c>
      <c r="H35" s="48" t="n">
        <v>0</v>
      </c>
      <c r="I35" s="48" t="n">
        <f aca="false">C35/12*(MONTH(dat_do)-MONTH(dat_od)+1)</f>
        <v>21839.4166666667</v>
      </c>
      <c r="J35" s="48" t="n">
        <f aca="false">E35+F35+G35</f>
        <v>20524.97451</v>
      </c>
      <c r="K35" s="49" t="n">
        <f aca="false">J35-I35</f>
        <v>-1314.44215666666</v>
      </c>
      <c r="L35" s="50" t="n">
        <f aca="false">IF(I35&lt;&gt;0,J35/I35,"-")</f>
        <v>0.939813312016118</v>
      </c>
    </row>
    <row r="36" customFormat="false" ht="12.75" hidden="false" customHeight="false" outlineLevel="0" collapsed="false">
      <c r="A36" s="51"/>
      <c r="B36" s="52" t="s">
        <v>65</v>
      </c>
      <c r="C36" s="53" t="n">
        <v>66139.495</v>
      </c>
      <c r="D36" s="42" t="n">
        <f aca="false">C36/4</f>
        <v>16534.87375</v>
      </c>
      <c r="E36" s="54" t="n">
        <v>15389.926</v>
      </c>
      <c r="F36" s="54" t="n">
        <v>15319.414</v>
      </c>
      <c r="G36" s="54" t="n">
        <v>5096.098</v>
      </c>
      <c r="H36" s="54" t="n">
        <v>0</v>
      </c>
      <c r="I36" s="42" t="n">
        <f aca="false">C36/12*(MONTH(dat_do)-MONTH(dat_od)+1)</f>
        <v>38581.3720833333</v>
      </c>
      <c r="J36" s="54" t="n">
        <f aca="false">E36+F36+G36</f>
        <v>35805.438</v>
      </c>
      <c r="K36" s="55" t="n">
        <f aca="false">J36-I36</f>
        <v>-2775.93408333333</v>
      </c>
      <c r="L36" s="44" t="n">
        <f aca="false">IF(I36&lt;&gt;0,J36/I36,"-")</f>
        <v>0.928049886941877</v>
      </c>
    </row>
    <row r="37" customFormat="false" ht="12.75" hidden="false" customHeight="false" outlineLevel="0" collapsed="false">
      <c r="A37" s="56"/>
      <c r="B37" s="52" t="s">
        <v>66</v>
      </c>
      <c r="C37" s="57" t="n">
        <v>187.06</v>
      </c>
      <c r="D37" s="42" t="n">
        <f aca="false">C37/4</f>
        <v>46.765</v>
      </c>
      <c r="E37" s="58" t="n">
        <v>34.36</v>
      </c>
      <c r="F37" s="58" t="n">
        <v>41.08</v>
      </c>
      <c r="G37" s="58" t="n">
        <v>12.22</v>
      </c>
      <c r="H37" s="58" t="n">
        <v>0</v>
      </c>
      <c r="I37" s="42" t="n">
        <f aca="false">C37/12*(MONTH(dat_do)-MONTH(dat_od)+1)</f>
        <v>109.118333333333</v>
      </c>
      <c r="J37" s="58" t="n">
        <f aca="false">E37+F37+G37</f>
        <v>87.66</v>
      </c>
      <c r="K37" s="58" t="n">
        <f aca="false">J37-I37</f>
        <v>-21.4583333333333</v>
      </c>
      <c r="L37" s="44" t="n">
        <f aca="false">IF(I37&lt;&gt;0,J37/I37,"-")</f>
        <v>0.80334804722701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006</v>
      </c>
      <c r="D39" s="33" t="n">
        <f aca="false">C39/4</f>
        <v>251.5</v>
      </c>
      <c r="E39" s="33" t="n">
        <v>231.22121</v>
      </c>
      <c r="F39" s="33" t="n">
        <v>282.88865</v>
      </c>
      <c r="G39" s="33" t="n">
        <v>42.7086</v>
      </c>
      <c r="H39" s="33" t="n">
        <v>0</v>
      </c>
      <c r="I39" s="33" t="n">
        <f aca="false">C39/12*(MONTH(dat_do)-MONTH(dat_od)+1)</f>
        <v>586.833333333333</v>
      </c>
      <c r="J39" s="60" t="n">
        <f aca="false">E39+F39+G39</f>
        <v>556.81846</v>
      </c>
      <c r="K39" s="60" t="n">
        <f aca="false">J39-I39</f>
        <v>-30.0148733333332</v>
      </c>
      <c r="L39" s="38" t="n">
        <f aca="false">IF(I39&lt;&gt;0,J39/I39,"-")</f>
        <v>0.94885281454132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79.38</v>
      </c>
      <c r="F42" s="64" t="n">
        <v>108.975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88.355</v>
      </c>
      <c r="K42" s="64" t="n">
        <f aca="false">J42-I42</f>
        <v>188.35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6606117116558</v>
      </c>
      <c r="D43" s="68" t="n">
        <f aca="false">IF(D36&lt;&gt;0,D35/D36,"-")</f>
        <v>0.56606117116558</v>
      </c>
      <c r="E43" s="68" t="n">
        <f aca="false">IF(E36&lt;&gt;0,E35/E36,"-")</f>
        <v>0.570950897359741</v>
      </c>
      <c r="F43" s="68" t="n">
        <f aca="false">IF(F36&lt;&gt;0,F35/F36,"-")</f>
        <v>0.564314187213688</v>
      </c>
      <c r="G43" s="68" t="n">
        <f aca="false">IF(G36&lt;&gt;0,G35/G36,"-")</f>
        <v>0.606958459197606</v>
      </c>
      <c r="H43" s="68"/>
      <c r="I43" s="68" t="n">
        <f aca="false">IF(I36&lt;&gt;0,I35/I36,"-")</f>
        <v>0.56606117116558</v>
      </c>
      <c r="J43" s="68" t="n">
        <f aca="false">IF(J36&lt;&gt;0,J35/J36,"-")</f>
        <v>0.5732362360711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</v>
      </c>
      <c r="D13" s="33" t="n">
        <f aca="false">C13/4</f>
        <v>2</v>
      </c>
      <c r="E13" s="33" t="n">
        <v>0.0768</v>
      </c>
      <c r="F13" s="33" t="n">
        <v>0.28653</v>
      </c>
      <c r="G13" s="33" t="n">
        <v>0.02766</v>
      </c>
      <c r="H13" s="33" t="n">
        <v>0</v>
      </c>
      <c r="I13" s="33" t="n">
        <f aca="false">C13/12*(MONTH(dat_do)-MONTH(dat_od)+1)</f>
        <v>4.66666666666667</v>
      </c>
      <c r="J13" s="33" t="n">
        <f aca="false">E13+F13+G13</f>
        <v>0.39099</v>
      </c>
      <c r="K13" s="34" t="n">
        <f aca="false">J13-I13</f>
        <v>-4.27567666666667</v>
      </c>
      <c r="L13" s="38" t="n">
        <f aca="false">IF(I13&lt;&gt;0,J13/I13,"-")</f>
        <v>0.083783571428571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</v>
      </c>
      <c r="D16" s="33" t="n">
        <f aca="false">C16/4</f>
        <v>2.5</v>
      </c>
      <c r="E16" s="33" t="n">
        <v>3.20811</v>
      </c>
      <c r="F16" s="33" t="n">
        <v>2.94637</v>
      </c>
      <c r="G16" s="33" t="n">
        <v>0.78399</v>
      </c>
      <c r="H16" s="33" t="n">
        <v>0</v>
      </c>
      <c r="I16" s="33" t="n">
        <f aca="false">C16/12*(MONTH(dat_do)-MONTH(dat_od)+1)</f>
        <v>5.83333333333333</v>
      </c>
      <c r="J16" s="33" t="n">
        <f aca="false">E16+F16+G16</f>
        <v>6.93847</v>
      </c>
      <c r="K16" s="34" t="n">
        <f aca="false">J16-I16</f>
        <v>1.10513666666667</v>
      </c>
      <c r="L16" s="38" t="n">
        <f aca="false">IF(I16&lt;&gt;0,J16/I16,"-")</f>
        <v>1.18945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</v>
      </c>
      <c r="D18" s="33" t="n">
        <f aca="false">C18/4</f>
        <v>13.75</v>
      </c>
      <c r="E18" s="33" t="n">
        <v>7.38119</v>
      </c>
      <c r="F18" s="33" t="n">
        <v>4.20544</v>
      </c>
      <c r="G18" s="33" t="n">
        <v>2.57919</v>
      </c>
      <c r="H18" s="33" t="n">
        <v>0</v>
      </c>
      <c r="I18" s="33" t="n">
        <f aca="false">C18/12*(MONTH(dat_do)-MONTH(dat_od)+1)</f>
        <v>32.0833333333333</v>
      </c>
      <c r="J18" s="33" t="n">
        <f aca="false">E18+F18+G18</f>
        <v>14.16582</v>
      </c>
      <c r="K18" s="34" t="n">
        <f aca="false">J18-I18</f>
        <v>-17.9175133333333</v>
      </c>
      <c r="L18" s="38" t="n">
        <f aca="false">IF(I18&lt;&gt;0,J18/I18,"-")</f>
        <v>0.44153205194805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8</v>
      </c>
      <c r="D19" s="33" t="n">
        <f aca="false">C19/4</f>
        <v>2</v>
      </c>
      <c r="E19" s="33" t="n">
        <v>0.1651</v>
      </c>
      <c r="F19" s="33" t="n">
        <v>5.871</v>
      </c>
      <c r="G19" s="33" t="n">
        <v>0</v>
      </c>
      <c r="H19" s="33" t="n">
        <v>0</v>
      </c>
      <c r="I19" s="33" t="n">
        <f aca="false">C19/12*(MONTH(dat_do)-MONTH(dat_od)+1)</f>
        <v>4.66666666666667</v>
      </c>
      <c r="J19" s="33" t="n">
        <f aca="false">E19+F19+G19</f>
        <v>6.0361</v>
      </c>
      <c r="K19" s="34" t="n">
        <f aca="false">J19-I19</f>
        <v>1.36943333333333</v>
      </c>
      <c r="L19" s="38" t="n">
        <f aca="false">IF(I19&lt;&gt;0,J19/I19,"-")</f>
        <v>1.2934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4</v>
      </c>
      <c r="D20" s="33" t="n">
        <f aca="false">C20/4</f>
        <v>3.5</v>
      </c>
      <c r="E20" s="33" t="n">
        <v>1.32571</v>
      </c>
      <c r="F20" s="33" t="n">
        <v>1.773</v>
      </c>
      <c r="G20" s="33" t="n">
        <v>1.19476</v>
      </c>
      <c r="H20" s="33" t="n">
        <v>0</v>
      </c>
      <c r="I20" s="33" t="n">
        <f aca="false">C20/12*(MONTH(dat_do)-MONTH(dat_od)+1)</f>
        <v>8.16666666666667</v>
      </c>
      <c r="J20" s="33" t="n">
        <f aca="false">E20+F20+G20</f>
        <v>4.29347</v>
      </c>
      <c r="K20" s="34" t="n">
        <f aca="false">J20-I20</f>
        <v>-3.87319666666667</v>
      </c>
      <c r="L20" s="38" t="n">
        <f aca="false">IF(I20&lt;&gt;0,J20/I20,"-")</f>
        <v>0.52573102040816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6.105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6.105</v>
      </c>
      <c r="K21" s="34" t="n">
        <f aca="false">J21-I21</f>
        <v>6.10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3</v>
      </c>
      <c r="D22" s="33" t="n">
        <f aca="false">C22/4</f>
        <v>48.25</v>
      </c>
      <c r="E22" s="33" t="n">
        <v>62.638</v>
      </c>
      <c r="F22" s="33" t="n">
        <v>29.65</v>
      </c>
      <c r="G22" s="33" t="n">
        <v>9.901</v>
      </c>
      <c r="H22" s="33" t="n">
        <v>0</v>
      </c>
      <c r="I22" s="33" t="n">
        <f aca="false">C22/12*(MONTH(dat_do)-MONTH(dat_od)+1)</f>
        <v>112.583333333333</v>
      </c>
      <c r="J22" s="33" t="n">
        <f aca="false">E22+F22+G22</f>
        <v>102.189</v>
      </c>
      <c r="K22" s="34" t="n">
        <f aca="false">J22-I22</f>
        <v>-10.3943333333333</v>
      </c>
      <c r="L22" s="38" t="n">
        <f aca="false">IF(I22&lt;&gt;0,J22/I22,"-")</f>
        <v>0.90767431532198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4</v>
      </c>
      <c r="D24" s="33" t="n">
        <f aca="false">C24/4</f>
        <v>16</v>
      </c>
      <c r="E24" s="33" t="n">
        <v>2.48945</v>
      </c>
      <c r="F24" s="33" t="n">
        <v>6.81166</v>
      </c>
      <c r="G24" s="33" t="n">
        <v>0.78197</v>
      </c>
      <c r="H24" s="33" t="n">
        <v>0</v>
      </c>
      <c r="I24" s="33" t="n">
        <f aca="false">C24/12*(MONTH(dat_do)-MONTH(dat_od)+1)</f>
        <v>37.3333333333333</v>
      </c>
      <c r="J24" s="33" t="n">
        <f aca="false">E24+F24+G24</f>
        <v>10.08308</v>
      </c>
      <c r="K24" s="34" t="n">
        <f aca="false">J24-I24</f>
        <v>-27.2502533333333</v>
      </c>
      <c r="L24" s="38" t="n">
        <f aca="false">IF(I24&lt;&gt;0,J24/I24,"-")</f>
        <v>0.270082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</v>
      </c>
      <c r="D25" s="33" t="n">
        <f aca="false">C25/4</f>
        <v>1</v>
      </c>
      <c r="E25" s="33" t="n">
        <v>0.38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.33333333333333</v>
      </c>
      <c r="J25" s="33" t="n">
        <f aca="false">E25+F25+G25</f>
        <v>0.385</v>
      </c>
      <c r="K25" s="34" t="n">
        <f aca="false">J25-I25</f>
        <v>-1.94833333333333</v>
      </c>
      <c r="L25" s="38" t="n">
        <f aca="false">IF(I25&lt;&gt;0,J25/I25,"-")</f>
        <v>0.16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62</v>
      </c>
      <c r="D27" s="33" t="n">
        <f aca="false">C27/4</f>
        <v>40.5</v>
      </c>
      <c r="E27" s="33" t="n">
        <v>22.64007</v>
      </c>
      <c r="F27" s="33" t="n">
        <v>29.55851</v>
      </c>
      <c r="G27" s="33" t="n">
        <v>12.3741</v>
      </c>
      <c r="H27" s="33" t="n">
        <v>0</v>
      </c>
      <c r="I27" s="33" t="n">
        <f aca="false">C27/12*(MONTH(dat_do)-MONTH(dat_od)+1)</f>
        <v>94.5</v>
      </c>
      <c r="J27" s="33" t="n">
        <f aca="false">E27+F27+G27</f>
        <v>64.57268</v>
      </c>
      <c r="K27" s="34" t="n">
        <f aca="false">J27-I27</f>
        <v>-29.92732</v>
      </c>
      <c r="L27" s="38" t="n">
        <f aca="false">IF(I27&lt;&gt;0,J27/I27,"-")</f>
        <v>0.68330878306878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21</v>
      </c>
      <c r="D28" s="33" t="n">
        <f aca="false">C28/4</f>
        <v>480.25</v>
      </c>
      <c r="E28" s="33" t="n">
        <v>473.16348</v>
      </c>
      <c r="F28" s="33" t="n">
        <v>518.38748</v>
      </c>
      <c r="G28" s="33" t="n">
        <v>172.68764</v>
      </c>
      <c r="H28" s="33" t="n">
        <v>0</v>
      </c>
      <c r="I28" s="33" t="n">
        <f aca="false">C28/12*(MONTH(dat_do)-MONTH(dat_od)+1)</f>
        <v>1120.58333333333</v>
      </c>
      <c r="J28" s="33" t="n">
        <f aca="false">E28+F28+G28</f>
        <v>1164.2386</v>
      </c>
      <c r="K28" s="34" t="n">
        <f aca="false">J28-I28</f>
        <v>43.6552666666667</v>
      </c>
      <c r="L28" s="38" t="n">
        <f aca="false">IF(I28&lt;&gt;0,J28/I28,"-")</f>
        <v>1.0389576262363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.0276</v>
      </c>
      <c r="F29" s="33" t="n">
        <v>4.775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4.8026</v>
      </c>
      <c r="K29" s="34" t="n">
        <f aca="false">J29-I29</f>
        <v>4.802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86</v>
      </c>
      <c r="D30" s="33" t="n">
        <f aca="false">C30/4</f>
        <v>21.5</v>
      </c>
      <c r="E30" s="33" t="n">
        <v>16.095</v>
      </c>
      <c r="F30" s="33" t="n">
        <v>14.186</v>
      </c>
      <c r="G30" s="33" t="n">
        <v>3.461</v>
      </c>
      <c r="H30" s="33" t="n">
        <v>0</v>
      </c>
      <c r="I30" s="33" t="n">
        <f aca="false">C30/12*(MONTH(dat_do)-MONTH(dat_od)+1)</f>
        <v>50.1666666666667</v>
      </c>
      <c r="J30" s="33" t="n">
        <f aca="false">E30+F30+G30</f>
        <v>33.742</v>
      </c>
      <c r="K30" s="34" t="n">
        <f aca="false">J30-I30</f>
        <v>-16.4246666666667</v>
      </c>
      <c r="L30" s="38" t="n">
        <f aca="false">IF(I30&lt;&gt;0,J30/I30,"-")</f>
        <v>0.67259800664451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25</v>
      </c>
      <c r="D33" s="42" t="n">
        <f aca="false">C33/4</f>
        <v>631.25</v>
      </c>
      <c r="E33" s="42" t="n">
        <v>589.59551</v>
      </c>
      <c r="F33" s="42" t="n">
        <v>624.55599</v>
      </c>
      <c r="G33" s="42" t="n">
        <v>203.79131</v>
      </c>
      <c r="H33" s="42" t="n">
        <v>0</v>
      </c>
      <c r="I33" s="42" t="n">
        <f aca="false">C33/12*(MONTH(dat_do)-MONTH(dat_od)+1)</f>
        <v>1472.91666666667</v>
      </c>
      <c r="J33" s="42" t="n">
        <f aca="false">E33+F33+G33</f>
        <v>1417.94281</v>
      </c>
      <c r="K33" s="43" t="n">
        <f aca="false">J33-I33</f>
        <v>-54.9738566666665</v>
      </c>
      <c r="L33" s="44" t="n">
        <f aca="false">IF(I33&lt;&gt;0,J33/I33,"-")</f>
        <v>0.96267687241867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8</v>
      </c>
      <c r="D34" s="33" t="n">
        <f aca="false">C34/4</f>
        <v>129.5</v>
      </c>
      <c r="E34" s="33" t="n">
        <v>125.93008</v>
      </c>
      <c r="F34" s="33" t="n">
        <v>128.40959</v>
      </c>
      <c r="G34" s="33" t="n">
        <v>48.38143</v>
      </c>
      <c r="H34" s="33" t="n">
        <v>0</v>
      </c>
      <c r="I34" s="33" t="n">
        <f aca="false">C34/12*(MONTH(dat_do)-MONTH(dat_od)+1)</f>
        <v>302.166666666667</v>
      </c>
      <c r="J34" s="33" t="n">
        <f aca="false">E34+F34+G34</f>
        <v>302.7211</v>
      </c>
      <c r="K34" s="34" t="n">
        <f aca="false">J34-I34</f>
        <v>0.554433333333407</v>
      </c>
      <c r="L34" s="38" t="n">
        <f aca="false">IF(I34&lt;&gt;0,J34/I34,"-")</f>
        <v>1.0018348593491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43</v>
      </c>
      <c r="D35" s="48" t="n">
        <f aca="false">C35/4</f>
        <v>760.75</v>
      </c>
      <c r="E35" s="48" t="n">
        <v>715.52559</v>
      </c>
      <c r="F35" s="48" t="n">
        <v>752.96558</v>
      </c>
      <c r="G35" s="48" t="n">
        <v>252.17274</v>
      </c>
      <c r="H35" s="48" t="n">
        <v>0</v>
      </c>
      <c r="I35" s="48" t="n">
        <f aca="false">C35/12*(MONTH(dat_do)-MONTH(dat_od)+1)</f>
        <v>1775.08333333333</v>
      </c>
      <c r="J35" s="48" t="n">
        <f aca="false">E35+F35+G35</f>
        <v>1720.66391</v>
      </c>
      <c r="K35" s="49" t="n">
        <f aca="false">J35-I35</f>
        <v>-54.4194233333333</v>
      </c>
      <c r="L35" s="50" t="n">
        <f aca="false">IF(I35&lt;&gt;0,J35/I35,"-")</f>
        <v>0.969342609267171</v>
      </c>
    </row>
    <row r="36" customFormat="false" ht="12.75" hidden="false" customHeight="false" outlineLevel="0" collapsed="false">
      <c r="A36" s="51"/>
      <c r="B36" s="52" t="s">
        <v>65</v>
      </c>
      <c r="C36" s="53" t="n">
        <v>1765.326</v>
      </c>
      <c r="D36" s="42" t="n">
        <f aca="false">C36/4</f>
        <v>441.3315</v>
      </c>
      <c r="E36" s="54" t="n">
        <v>492.869</v>
      </c>
      <c r="F36" s="54" t="n">
        <v>531.948</v>
      </c>
      <c r="G36" s="54" t="n">
        <v>170.421</v>
      </c>
      <c r="H36" s="54" t="n">
        <v>0</v>
      </c>
      <c r="I36" s="42" t="n">
        <f aca="false">C36/12*(MONTH(dat_do)-MONTH(dat_od)+1)</f>
        <v>1029.7735</v>
      </c>
      <c r="J36" s="54" t="n">
        <f aca="false">E36+F36+G36</f>
        <v>1195.238</v>
      </c>
      <c r="K36" s="55" t="n">
        <f aca="false">J36-I36</f>
        <v>165.4645</v>
      </c>
      <c r="L36" s="44" t="n">
        <f aca="false">IF(I36&lt;&gt;0,J36/I36,"-")</f>
        <v>1.16068047973656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846</v>
      </c>
      <c r="D39" s="33" t="n">
        <f aca="false">C39/4</f>
        <v>211.5</v>
      </c>
      <c r="E39" s="33" t="n">
        <v>206.84561</v>
      </c>
      <c r="F39" s="33" t="n">
        <v>226.5726</v>
      </c>
      <c r="G39" s="33" t="n">
        <v>36.93</v>
      </c>
      <c r="H39" s="33" t="n">
        <v>0</v>
      </c>
      <c r="I39" s="33" t="n">
        <f aca="false">C39/12*(MONTH(dat_do)-MONTH(dat_od)+1)</f>
        <v>493.5</v>
      </c>
      <c r="J39" s="60" t="n">
        <f aca="false">E39+F39+G39</f>
        <v>470.34821</v>
      </c>
      <c r="K39" s="60" t="n">
        <f aca="false">J39-I39</f>
        <v>-23.15179</v>
      </c>
      <c r="L39" s="38" t="n">
        <f aca="false">IF(I39&lt;&gt;0,J39/I39,"-")</f>
        <v>0.9530865450861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6.105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6.105</v>
      </c>
      <c r="K42" s="64" t="n">
        <f aca="false">J42-I42</f>
        <v>6.10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2376093707338</v>
      </c>
      <c r="D43" s="68" t="n">
        <f aca="false">IF(D36&lt;&gt;0,D35/D36,"-")</f>
        <v>1.72376093707338</v>
      </c>
      <c r="E43" s="68" t="n">
        <f aca="false">IF(E36&lt;&gt;0,E35/E36,"-")</f>
        <v>1.45175612586712</v>
      </c>
      <c r="F43" s="68" t="n">
        <f aca="false">IF(F36&lt;&gt;0,F35/F36,"-")</f>
        <v>1.41548719047727</v>
      </c>
      <c r="G43" s="68" t="n">
        <f aca="false">IF(G36&lt;&gt;0,G35/G36,"-")</f>
        <v>1.47970461386801</v>
      </c>
      <c r="H43" s="68"/>
      <c r="I43" s="68" t="n">
        <f aca="false">IF(I36&lt;&gt;0,I35/I36,"-")</f>
        <v>1.72376093707338</v>
      </c>
      <c r="J43" s="68" t="n">
        <f aca="false">IF(J36&lt;&gt;0,J35/J36,"-")</f>
        <v>1.4395994019601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72</v>
      </c>
      <c r="D13" s="33" t="n">
        <f aca="false">C13/4</f>
        <v>143</v>
      </c>
      <c r="E13" s="33" t="n">
        <v>135.52558</v>
      </c>
      <c r="F13" s="33" t="n">
        <v>160.8837</v>
      </c>
      <c r="G13" s="33" t="n">
        <v>30.87294</v>
      </c>
      <c r="H13" s="33" t="n">
        <v>0</v>
      </c>
      <c r="I13" s="33" t="n">
        <f aca="false">C13/12*(MONTH(dat_do)-MONTH(dat_od)+1)</f>
        <v>333.666666666667</v>
      </c>
      <c r="J13" s="33" t="n">
        <f aca="false">E13+F13+G13</f>
        <v>327.28222</v>
      </c>
      <c r="K13" s="34" t="n">
        <f aca="false">J13-I13</f>
        <v>-6.38444666666663</v>
      </c>
      <c r="L13" s="38" t="n">
        <f aca="false">IF(I13&lt;&gt;0,J13/I13,"-")</f>
        <v>0.98086579420579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0</v>
      </c>
      <c r="D16" s="33" t="n">
        <f aca="false">C16/4</f>
        <v>40</v>
      </c>
      <c r="E16" s="33" t="n">
        <v>37.66706</v>
      </c>
      <c r="F16" s="33" t="n">
        <v>27.62017</v>
      </c>
      <c r="G16" s="33" t="n">
        <v>5.68586</v>
      </c>
      <c r="H16" s="33" t="n">
        <v>0</v>
      </c>
      <c r="I16" s="33" t="n">
        <f aca="false">C16/12*(MONTH(dat_do)-MONTH(dat_od)+1)</f>
        <v>93.3333333333333</v>
      </c>
      <c r="J16" s="33" t="n">
        <f aca="false">E16+F16+G16</f>
        <v>70.97309</v>
      </c>
      <c r="K16" s="34" t="n">
        <f aca="false">J16-I16</f>
        <v>-22.3602433333333</v>
      </c>
      <c r="L16" s="38" t="n">
        <f aca="false">IF(I16&lt;&gt;0,J16/I16,"-")</f>
        <v>0.76042596428571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1</v>
      </c>
      <c r="D17" s="33" t="n">
        <f aca="false">C17/4</f>
        <v>142.75</v>
      </c>
      <c r="E17" s="33" t="n">
        <v>120.64141</v>
      </c>
      <c r="F17" s="33" t="n">
        <v>124.45594</v>
      </c>
      <c r="G17" s="33" t="n">
        <v>20.13886</v>
      </c>
      <c r="H17" s="33" t="n">
        <v>0</v>
      </c>
      <c r="I17" s="33" t="n">
        <f aca="false">C17/12*(MONTH(dat_do)-MONTH(dat_od)+1)</f>
        <v>333.083333333333</v>
      </c>
      <c r="J17" s="33" t="n">
        <f aca="false">E17+F17+G17</f>
        <v>265.23621</v>
      </c>
      <c r="K17" s="34" t="n">
        <f aca="false">J17-I17</f>
        <v>-67.8471233333333</v>
      </c>
      <c r="L17" s="38" t="n">
        <f aca="false">IF(I17&lt;&gt;0,J17/I17,"-")</f>
        <v>0.79630585939454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2</v>
      </c>
      <c r="D18" s="33" t="n">
        <f aca="false">C18/4</f>
        <v>33</v>
      </c>
      <c r="E18" s="33" t="n">
        <v>47.34561</v>
      </c>
      <c r="F18" s="33" t="n">
        <v>54.02728</v>
      </c>
      <c r="G18" s="33" t="n">
        <v>22.0108</v>
      </c>
      <c r="H18" s="33" t="n">
        <v>0</v>
      </c>
      <c r="I18" s="33" t="n">
        <f aca="false">C18/12*(MONTH(dat_do)-MONTH(dat_od)+1)</f>
        <v>77</v>
      </c>
      <c r="J18" s="33" t="n">
        <f aca="false">E18+F18+G18</f>
        <v>123.38369</v>
      </c>
      <c r="K18" s="34" t="n">
        <f aca="false">J18-I18</f>
        <v>46.38369</v>
      </c>
      <c r="L18" s="38" t="n">
        <f aca="false">IF(I18&lt;&gt;0,J18/I18,"-")</f>
        <v>1.6023855844155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1</v>
      </c>
      <c r="D19" s="33" t="n">
        <f aca="false">C19/4</f>
        <v>5.25</v>
      </c>
      <c r="E19" s="33" t="n">
        <v>7.0291</v>
      </c>
      <c r="F19" s="33" t="n">
        <v>5.69471</v>
      </c>
      <c r="G19" s="33" t="n">
        <v>15.68918</v>
      </c>
      <c r="H19" s="33" t="n">
        <v>0</v>
      </c>
      <c r="I19" s="33" t="n">
        <f aca="false">C19/12*(MONTH(dat_do)-MONTH(dat_od)+1)</f>
        <v>12.25</v>
      </c>
      <c r="J19" s="33" t="n">
        <f aca="false">E19+F19+G19</f>
        <v>28.41299</v>
      </c>
      <c r="K19" s="34" t="n">
        <f aca="false">J19-I19</f>
        <v>16.16299</v>
      </c>
      <c r="L19" s="38" t="n">
        <f aca="false">IF(I19&lt;&gt;0,J19/I19,"-")</f>
        <v>2.3194277551020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6</v>
      </c>
      <c r="D20" s="33" t="n">
        <f aca="false">C20/4</f>
        <v>21.5</v>
      </c>
      <c r="E20" s="33" t="n">
        <v>17.76595</v>
      </c>
      <c r="F20" s="33" t="n">
        <v>24.77849</v>
      </c>
      <c r="G20" s="33" t="n">
        <v>19.83288</v>
      </c>
      <c r="H20" s="33" t="n">
        <v>0</v>
      </c>
      <c r="I20" s="33" t="n">
        <f aca="false">C20/12*(MONTH(dat_do)-MONTH(dat_od)+1)</f>
        <v>50.1666666666667</v>
      </c>
      <c r="J20" s="33" t="n">
        <f aca="false">E20+F20+G20</f>
        <v>62.37732</v>
      </c>
      <c r="K20" s="34" t="n">
        <f aca="false">J20-I20</f>
        <v>12.2106533333333</v>
      </c>
      <c r="L20" s="38" t="n">
        <f aca="false">IF(I20&lt;&gt;0,J20/I20,"-")</f>
        <v>1.243401727574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3.4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23.49</v>
      </c>
      <c r="K21" s="34" t="n">
        <f aca="false">J21-I21</f>
        <v>23.4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61</v>
      </c>
      <c r="D22" s="33" t="n">
        <f aca="false">C22/4</f>
        <v>390.25</v>
      </c>
      <c r="E22" s="33" t="n">
        <v>422.475</v>
      </c>
      <c r="F22" s="33" t="n">
        <v>270.364</v>
      </c>
      <c r="G22" s="33" t="n">
        <v>107.991</v>
      </c>
      <c r="H22" s="33" t="n">
        <v>0</v>
      </c>
      <c r="I22" s="33" t="n">
        <f aca="false">C22/12*(MONTH(dat_do)-MONTH(dat_od)+1)</f>
        <v>910.583333333333</v>
      </c>
      <c r="J22" s="33" t="n">
        <f aca="false">E22+F22+G22</f>
        <v>800.83</v>
      </c>
      <c r="K22" s="34" t="n">
        <f aca="false">J22-I22</f>
        <v>-109.753333333333</v>
      </c>
      <c r="L22" s="38" t="n">
        <f aca="false">IF(I22&lt;&gt;0,J22/I22,"-")</f>
        <v>0.87946920472224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98</v>
      </c>
      <c r="D24" s="33" t="n">
        <f aca="false">C24/4</f>
        <v>99.5</v>
      </c>
      <c r="E24" s="33" t="n">
        <v>63.71015</v>
      </c>
      <c r="F24" s="33" t="n">
        <v>53.55547</v>
      </c>
      <c r="G24" s="33" t="n">
        <v>56.01763</v>
      </c>
      <c r="H24" s="33" t="n">
        <v>0</v>
      </c>
      <c r="I24" s="33" t="n">
        <f aca="false">C24/12*(MONTH(dat_do)-MONTH(dat_od)+1)</f>
        <v>232.166666666667</v>
      </c>
      <c r="J24" s="33" t="n">
        <f aca="false">E24+F24+G24</f>
        <v>173.28325</v>
      </c>
      <c r="K24" s="34" t="n">
        <f aca="false">J24-I24</f>
        <v>-58.8834166666667</v>
      </c>
      <c r="L24" s="38" t="n">
        <f aca="false">IF(I24&lt;&gt;0,J24/I24,"-")</f>
        <v>0.74637437185929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13.375</v>
      </c>
      <c r="F25" s="33" t="n">
        <v>81.826</v>
      </c>
      <c r="G25" s="33" t="n">
        <v>0</v>
      </c>
      <c r="H25" s="33" t="n">
        <v>0</v>
      </c>
      <c r="I25" s="33" t="n">
        <f aca="false">C25/12*(MONTH(dat_do)-MONTH(dat_od)+1)</f>
        <v>23.3333333333333</v>
      </c>
      <c r="J25" s="33" t="n">
        <f aca="false">E25+F25+G25</f>
        <v>95.201</v>
      </c>
      <c r="K25" s="34" t="n">
        <f aca="false">J25-I25</f>
        <v>71.8676666666667</v>
      </c>
      <c r="L25" s="38" t="n">
        <f aca="false">IF(I25&lt;&gt;0,J25/I25,"-")</f>
        <v>4.0800428571428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81</v>
      </c>
      <c r="D27" s="33" t="n">
        <f aca="false">C27/4</f>
        <v>195.25</v>
      </c>
      <c r="E27" s="33" t="n">
        <v>227.81418</v>
      </c>
      <c r="F27" s="33" t="n">
        <v>191.64811</v>
      </c>
      <c r="G27" s="33" t="n">
        <v>95.10576</v>
      </c>
      <c r="H27" s="33" t="n">
        <v>0</v>
      </c>
      <c r="I27" s="33" t="n">
        <f aca="false">C27/12*(MONTH(dat_do)-MONTH(dat_od)+1)</f>
        <v>455.583333333333</v>
      </c>
      <c r="J27" s="33" t="n">
        <f aca="false">E27+F27+G27</f>
        <v>514.56805</v>
      </c>
      <c r="K27" s="34" t="n">
        <f aca="false">J27-I27</f>
        <v>58.9847166666667</v>
      </c>
      <c r="L27" s="38" t="n">
        <f aca="false">IF(I27&lt;&gt;0,J27/I27,"-")</f>
        <v>1.1294707517834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707</v>
      </c>
      <c r="D28" s="33" t="n">
        <f aca="false">C28/4</f>
        <v>5926.75</v>
      </c>
      <c r="E28" s="33" t="n">
        <v>5471.07323</v>
      </c>
      <c r="F28" s="33" t="n">
        <v>5412.41403</v>
      </c>
      <c r="G28" s="33" t="n">
        <v>1935.73383</v>
      </c>
      <c r="H28" s="33" t="n">
        <v>0</v>
      </c>
      <c r="I28" s="33" t="n">
        <f aca="false">C28/12*(MONTH(dat_do)-MONTH(dat_od)+1)</f>
        <v>13829.0833333333</v>
      </c>
      <c r="J28" s="33" t="n">
        <f aca="false">E28+F28+G28</f>
        <v>12819.22109</v>
      </c>
      <c r="K28" s="34" t="n">
        <f aca="false">J28-I28</f>
        <v>-1009.86224333333</v>
      </c>
      <c r="L28" s="38" t="n">
        <f aca="false">IF(I28&lt;&gt;0,J28/I28,"-")</f>
        <v>0.92697547487481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8.408</v>
      </c>
      <c r="F29" s="33" t="n">
        <v>0.54653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8.95453</v>
      </c>
      <c r="K29" s="34" t="n">
        <f aca="false">J29-I29</f>
        <v>8.9545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60</v>
      </c>
      <c r="D30" s="33" t="n">
        <f aca="false">C30/4</f>
        <v>415</v>
      </c>
      <c r="E30" s="33" t="n">
        <v>414.565</v>
      </c>
      <c r="F30" s="33" t="n">
        <v>414.603</v>
      </c>
      <c r="G30" s="33" t="n">
        <v>138.201</v>
      </c>
      <c r="H30" s="33" t="n">
        <v>0</v>
      </c>
      <c r="I30" s="33" t="n">
        <f aca="false">C30/12*(MONTH(dat_do)-MONTH(dat_od)+1)</f>
        <v>968.333333333333</v>
      </c>
      <c r="J30" s="33" t="n">
        <f aca="false">E30+F30+G30</f>
        <v>967.369</v>
      </c>
      <c r="K30" s="34" t="n">
        <f aca="false">J30-I30</f>
        <v>-0.964333333333343</v>
      </c>
      <c r="L30" s="38" t="n">
        <f aca="false">IF(I30&lt;&gt;0,J30/I30,"-")</f>
        <v>0.9990041308089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689</v>
      </c>
      <c r="D33" s="42" t="n">
        <f aca="false">C33/4</f>
        <v>7422.25</v>
      </c>
      <c r="E33" s="42" t="n">
        <v>6987.39527</v>
      </c>
      <c r="F33" s="42" t="n">
        <v>6845.90743</v>
      </c>
      <c r="G33" s="42" t="n">
        <v>2447.27974</v>
      </c>
      <c r="H33" s="42" t="n">
        <v>0</v>
      </c>
      <c r="I33" s="42" t="n">
        <f aca="false">C33/12*(MONTH(dat_do)-MONTH(dat_od)+1)</f>
        <v>17318.5833333333</v>
      </c>
      <c r="J33" s="42" t="n">
        <f aca="false">E33+F33+G33</f>
        <v>16280.58244</v>
      </c>
      <c r="K33" s="43" t="n">
        <f aca="false">J33-I33</f>
        <v>-1038.00089333334</v>
      </c>
      <c r="L33" s="44" t="n">
        <f aca="false">IF(I33&lt;&gt;0,J33/I33,"-")</f>
        <v>0.94006433012707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07</v>
      </c>
      <c r="D34" s="33" t="n">
        <f aca="false">C34/4</f>
        <v>1176.75</v>
      </c>
      <c r="E34" s="33" t="n">
        <v>1083.9712</v>
      </c>
      <c r="F34" s="33" t="n">
        <v>1046.08965</v>
      </c>
      <c r="G34" s="33" t="n">
        <v>393.66731</v>
      </c>
      <c r="H34" s="33" t="n">
        <v>0</v>
      </c>
      <c r="I34" s="33" t="n">
        <f aca="false">C34/12*(MONTH(dat_do)-MONTH(dat_od)+1)</f>
        <v>2745.75</v>
      </c>
      <c r="J34" s="33" t="n">
        <f aca="false">E34+F34+G34</f>
        <v>2523.72816</v>
      </c>
      <c r="K34" s="34" t="n">
        <f aca="false">J34-I34</f>
        <v>-222.02184</v>
      </c>
      <c r="L34" s="38" t="n">
        <f aca="false">IF(I34&lt;&gt;0,J34/I34,"-")</f>
        <v>0.91913981972138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4396</v>
      </c>
      <c r="D35" s="48" t="n">
        <f aca="false">C35/4</f>
        <v>8599</v>
      </c>
      <c r="E35" s="48" t="n">
        <v>8071.36647</v>
      </c>
      <c r="F35" s="48" t="n">
        <v>7891.99708</v>
      </c>
      <c r="G35" s="48" t="n">
        <v>2840.94705</v>
      </c>
      <c r="H35" s="48" t="n">
        <v>0</v>
      </c>
      <c r="I35" s="48" t="n">
        <f aca="false">C35/12*(MONTH(dat_do)-MONTH(dat_od)+1)</f>
        <v>20064.3333333333</v>
      </c>
      <c r="J35" s="48" t="n">
        <f aca="false">E35+F35+G35</f>
        <v>18804.3106</v>
      </c>
      <c r="K35" s="49" t="n">
        <f aca="false">J35-I35</f>
        <v>-1260.02273333334</v>
      </c>
      <c r="L35" s="50" t="n">
        <f aca="false">IF(I35&lt;&gt;0,J35/I35,"-")</f>
        <v>0.937200867210473</v>
      </c>
    </row>
    <row r="36" customFormat="false" ht="12.75" hidden="false" customHeight="false" outlineLevel="0" collapsed="false">
      <c r="A36" s="51"/>
      <c r="B36" s="52" t="s">
        <v>65</v>
      </c>
      <c r="C36" s="53" t="n">
        <v>64374.169</v>
      </c>
      <c r="D36" s="42" t="n">
        <f aca="false">C36/4</f>
        <v>16093.54225</v>
      </c>
      <c r="E36" s="54" t="n">
        <v>14897.057</v>
      </c>
      <c r="F36" s="54" t="n">
        <v>14787.466</v>
      </c>
      <c r="G36" s="54" t="n">
        <v>4925.677</v>
      </c>
      <c r="H36" s="54" t="n">
        <v>0</v>
      </c>
      <c r="I36" s="42" t="n">
        <f aca="false">C36/12*(MONTH(dat_do)-MONTH(dat_od)+1)</f>
        <v>37551.5985833333</v>
      </c>
      <c r="J36" s="54" t="n">
        <f aca="false">E36+F36+G36</f>
        <v>34610.2</v>
      </c>
      <c r="K36" s="55" t="n">
        <f aca="false">J36-I36</f>
        <v>-2941.39858333334</v>
      </c>
      <c r="L36" s="44" t="n">
        <f aca="false">IF(I36&lt;&gt;0,J36/I36,"-")</f>
        <v>0.921670482900858</v>
      </c>
    </row>
    <row r="37" customFormat="false" ht="12.75" hidden="false" customHeight="false" outlineLevel="0" collapsed="false">
      <c r="A37" s="56"/>
      <c r="B37" s="52" t="s">
        <v>66</v>
      </c>
      <c r="C37" s="57" t="n">
        <v>187.06</v>
      </c>
      <c r="D37" s="42" t="n">
        <f aca="false">C37/4</f>
        <v>46.765</v>
      </c>
      <c r="E37" s="58" t="n">
        <v>34.36</v>
      </c>
      <c r="F37" s="58" t="n">
        <v>41.08</v>
      </c>
      <c r="G37" s="58" t="n">
        <v>12.22</v>
      </c>
      <c r="H37" s="58" t="n">
        <v>0</v>
      </c>
      <c r="I37" s="42" t="n">
        <f aca="false">C37/12*(MONTH(dat_do)-MONTH(dat_od)+1)</f>
        <v>109.118333333333</v>
      </c>
      <c r="J37" s="58" t="n">
        <f aca="false">E37+F37+G37</f>
        <v>87.66</v>
      </c>
      <c r="K37" s="58" t="n">
        <f aca="false">J37-I37</f>
        <v>-21.4583333333333</v>
      </c>
      <c r="L37" s="44" t="n">
        <f aca="false">IF(I37&lt;&gt;0,J37/I37,"-")</f>
        <v>0.80334804722701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60</v>
      </c>
      <c r="D39" s="33" t="n">
        <f aca="false">C39/4</f>
        <v>40</v>
      </c>
      <c r="E39" s="33" t="n">
        <v>24.3756</v>
      </c>
      <c r="F39" s="33" t="n">
        <v>56.31605</v>
      </c>
      <c r="G39" s="33" t="n">
        <v>5.7786</v>
      </c>
      <c r="H39" s="33" t="n">
        <v>0</v>
      </c>
      <c r="I39" s="33" t="n">
        <f aca="false">C39/12*(MONTH(dat_do)-MONTH(dat_od)+1)</f>
        <v>93.3333333333333</v>
      </c>
      <c r="J39" s="60" t="n">
        <f aca="false">E39+F39+G39</f>
        <v>86.47025</v>
      </c>
      <c r="K39" s="60" t="n">
        <f aca="false">J39-I39</f>
        <v>-6.86308333333334</v>
      </c>
      <c r="L39" s="38" t="n">
        <f aca="false">IF(I39&lt;&gt;0,J39/I39,"-")</f>
        <v>0.92646696428571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79.38</v>
      </c>
      <c r="F42" s="64" t="n">
        <v>102.87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82.25</v>
      </c>
      <c r="K42" s="64" t="n">
        <f aca="false">J42-I42</f>
        <v>182.2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34313693431911</v>
      </c>
      <c r="D43" s="68" t="n">
        <f aca="false">IF(D36&lt;&gt;0,D35/D36,"-")</f>
        <v>0.534313693431911</v>
      </c>
      <c r="E43" s="68" t="n">
        <f aca="false">IF(E36&lt;&gt;0,E35/E36,"-")</f>
        <v>0.541809464110932</v>
      </c>
      <c r="F43" s="68" t="n">
        <f aca="false">IF(F36&lt;&gt;0,F35/F36,"-")</f>
        <v>0.53369502793785</v>
      </c>
      <c r="G43" s="68" t="n">
        <f aca="false">IF(G36&lt;&gt;0,G35/G36,"-")</f>
        <v>0.576762757687928</v>
      </c>
      <c r="H43" s="68"/>
      <c r="I43" s="68" t="n">
        <f aca="false">IF(I36&lt;&gt;0,I35/I36,"-")</f>
        <v>0.534313693431911</v>
      </c>
      <c r="J43" s="68" t="n">
        <f aca="false">IF(J36&lt;&gt;0,J35/J36,"-")</f>
        <v>0.54331701637089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6E-005</v>
      </c>
      <c r="F10" s="27" t="n">
        <v>-7E-005</v>
      </c>
      <c r="G10" s="27" t="n">
        <v>1E-005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0.00012</v>
      </c>
      <c r="K10" s="28" t="n">
        <f aca="false">J10-I10</f>
        <v>-0.00012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244</v>
      </c>
      <c r="D13" s="33" t="n">
        <f aca="false">C13/4</f>
        <v>2561</v>
      </c>
      <c r="E13" s="33" t="n">
        <v>2465.02979</v>
      </c>
      <c r="F13" s="33" t="n">
        <v>2470.59717</v>
      </c>
      <c r="G13" s="33" t="n">
        <v>1197.11045</v>
      </c>
      <c r="H13" s="33" t="n">
        <v>0</v>
      </c>
      <c r="I13" s="33" t="n">
        <f aca="false">C13/12*(MONTH(dat_do)-MONTH(dat_od)+1)</f>
        <v>5975.66666666667</v>
      </c>
      <c r="J13" s="33" t="n">
        <f aca="false">E13+F13+G13</f>
        <v>6132.73741</v>
      </c>
      <c r="K13" s="34" t="n">
        <f aca="false">J13-I13</f>
        <v>157.070743333334</v>
      </c>
      <c r="L13" s="38" t="n">
        <f aca="false">IF(I13&lt;&gt;0,J13/I13,"-")</f>
        <v>1.0262850577341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04</v>
      </c>
      <c r="D15" s="33" t="n">
        <f aca="false">C15/4</f>
        <v>76</v>
      </c>
      <c r="E15" s="33" t="n">
        <v>70.474</v>
      </c>
      <c r="F15" s="33" t="n">
        <v>84.659</v>
      </c>
      <c r="G15" s="33" t="n">
        <v>15.822</v>
      </c>
      <c r="H15" s="33" t="n">
        <v>0</v>
      </c>
      <c r="I15" s="33" t="n">
        <f aca="false">C15/12*(MONTH(dat_do)-MONTH(dat_od)+1)</f>
        <v>177.333333333333</v>
      </c>
      <c r="J15" s="33" t="n">
        <f aca="false">E15+F15+G15</f>
        <v>170.955</v>
      </c>
      <c r="K15" s="34" t="n">
        <f aca="false">J15-I15</f>
        <v>-6.3783333333333</v>
      </c>
      <c r="L15" s="38" t="n">
        <f aca="false">IF(I15&lt;&gt;0,J15/I15,"-")</f>
        <v>0.96403195488721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050</v>
      </c>
      <c r="D16" s="33" t="n">
        <f aca="false">C16/4</f>
        <v>40262.5</v>
      </c>
      <c r="E16" s="33" t="n">
        <v>44271.21172</v>
      </c>
      <c r="F16" s="33" t="n">
        <v>45768.78254</v>
      </c>
      <c r="G16" s="33" t="n">
        <v>19196.77051</v>
      </c>
      <c r="H16" s="33" t="n">
        <v>0</v>
      </c>
      <c r="I16" s="33" t="n">
        <f aca="false">C16/12*(MONTH(dat_do)-MONTH(dat_od)+1)</f>
        <v>93945.8333333333</v>
      </c>
      <c r="J16" s="33" t="n">
        <f aca="false">E16+F16+G16</f>
        <v>109236.76477</v>
      </c>
      <c r="K16" s="34" t="n">
        <f aca="false">J16-I16</f>
        <v>15290.9314366667</v>
      </c>
      <c r="L16" s="38" t="n">
        <f aca="false">IF(I16&lt;&gt;0,J16/I16,"-")</f>
        <v>1.1627632742626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418</v>
      </c>
      <c r="D17" s="33" t="n">
        <f aca="false">C17/4</f>
        <v>354.5</v>
      </c>
      <c r="E17" s="33" t="n">
        <v>335.06155</v>
      </c>
      <c r="F17" s="33" t="n">
        <v>333.22037</v>
      </c>
      <c r="G17" s="33" t="n">
        <v>113.36615</v>
      </c>
      <c r="H17" s="33" t="n">
        <v>0</v>
      </c>
      <c r="I17" s="33" t="n">
        <f aca="false">C17/12*(MONTH(dat_do)-MONTH(dat_od)+1)</f>
        <v>827.166666666667</v>
      </c>
      <c r="J17" s="33" t="n">
        <f aca="false">E17+F17+G17</f>
        <v>781.64807</v>
      </c>
      <c r="K17" s="34" t="n">
        <f aca="false">J17-I17</f>
        <v>-45.5185966666667</v>
      </c>
      <c r="L17" s="38" t="n">
        <f aca="false">IF(I17&lt;&gt;0,J17/I17,"-")</f>
        <v>0.94497046544428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55</v>
      </c>
      <c r="D18" s="33" t="n">
        <f aca="false">C18/4</f>
        <v>238.75</v>
      </c>
      <c r="E18" s="33" t="n">
        <v>305.06105</v>
      </c>
      <c r="F18" s="33" t="n">
        <v>319.26699</v>
      </c>
      <c r="G18" s="33" t="n">
        <v>95.43698</v>
      </c>
      <c r="H18" s="33" t="n">
        <v>0</v>
      </c>
      <c r="I18" s="33" t="n">
        <f aca="false">C18/12*(MONTH(dat_do)-MONTH(dat_od)+1)</f>
        <v>557.083333333333</v>
      </c>
      <c r="J18" s="33" t="n">
        <f aca="false">E18+F18+G18</f>
        <v>719.76502</v>
      </c>
      <c r="K18" s="34" t="n">
        <f aca="false">J18-I18</f>
        <v>162.681686666667</v>
      </c>
      <c r="L18" s="38" t="n">
        <f aca="false">IF(I18&lt;&gt;0,J18/I18,"-")</f>
        <v>1.2920239700822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50</v>
      </c>
      <c r="D19" s="33" t="n">
        <f aca="false">C19/4</f>
        <v>62.5</v>
      </c>
      <c r="E19" s="33" t="n">
        <v>2181.0404</v>
      </c>
      <c r="F19" s="33" t="n">
        <v>183.43427</v>
      </c>
      <c r="G19" s="33" t="n">
        <v>24.4411</v>
      </c>
      <c r="H19" s="33" t="n">
        <v>0</v>
      </c>
      <c r="I19" s="33" t="n">
        <f aca="false">C19/12*(MONTH(dat_do)-MONTH(dat_od)+1)</f>
        <v>145.833333333333</v>
      </c>
      <c r="J19" s="33" t="n">
        <f aca="false">E19+F19+G19</f>
        <v>2388.91577</v>
      </c>
      <c r="K19" s="34" t="n">
        <f aca="false">J19-I19</f>
        <v>2243.08243666667</v>
      </c>
      <c r="L19" s="38" t="n">
        <f aca="false">IF(I19&lt;&gt;0,J19/I19,"-")</f>
        <v>16.381136708571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83</v>
      </c>
      <c r="D20" s="33" t="n">
        <f aca="false">C20/4</f>
        <v>95.75</v>
      </c>
      <c r="E20" s="33" t="n">
        <v>126.46743</v>
      </c>
      <c r="F20" s="33" t="n">
        <v>100.51044</v>
      </c>
      <c r="G20" s="33" t="n">
        <v>44.35489</v>
      </c>
      <c r="H20" s="33" t="n">
        <v>0</v>
      </c>
      <c r="I20" s="33" t="n">
        <f aca="false">C20/12*(MONTH(dat_do)-MONTH(dat_od)+1)</f>
        <v>223.416666666667</v>
      </c>
      <c r="J20" s="33" t="n">
        <f aca="false">E20+F20+G20</f>
        <v>271.33276</v>
      </c>
      <c r="K20" s="34" t="n">
        <f aca="false">J20-I20</f>
        <v>47.9160933333333</v>
      </c>
      <c r="L20" s="38" t="n">
        <f aca="false">IF(I20&lt;&gt;0,J20/I20,"-")</f>
        <v>1.2144696456546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0.82313</v>
      </c>
      <c r="G21" s="33" t="n">
        <v>5.67286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26.49599</v>
      </c>
      <c r="K21" s="34" t="n">
        <f aca="false">J21-I21</f>
        <v>26.4959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2</v>
      </c>
      <c r="D22" s="33" t="n">
        <f aca="false">C22/4</f>
        <v>655.5</v>
      </c>
      <c r="E22" s="33" t="n">
        <v>813.80018</v>
      </c>
      <c r="F22" s="33" t="n">
        <v>452.97365</v>
      </c>
      <c r="G22" s="33" t="n">
        <v>154.14356</v>
      </c>
      <c r="H22" s="33" t="n">
        <v>0</v>
      </c>
      <c r="I22" s="33" t="n">
        <f aca="false">C22/12*(MONTH(dat_do)-MONTH(dat_od)+1)</f>
        <v>1529.5</v>
      </c>
      <c r="J22" s="33" t="n">
        <f aca="false">E22+F22+G22</f>
        <v>1420.91739</v>
      </c>
      <c r="K22" s="34" t="n">
        <f aca="false">J22-I22</f>
        <v>-108.58261</v>
      </c>
      <c r="L22" s="38" t="n">
        <f aca="false">IF(I22&lt;&gt;0,J22/I22,"-")</f>
        <v>0.92900777378228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98</v>
      </c>
      <c r="D24" s="33" t="n">
        <f aca="false">C24/4</f>
        <v>149.5</v>
      </c>
      <c r="E24" s="33" t="n">
        <v>129.73303</v>
      </c>
      <c r="F24" s="33" t="n">
        <v>116.90455</v>
      </c>
      <c r="G24" s="33" t="n">
        <v>23.98184</v>
      </c>
      <c r="H24" s="33" t="n">
        <v>0</v>
      </c>
      <c r="I24" s="33" t="n">
        <f aca="false">C24/12*(MONTH(dat_do)-MONTH(dat_od)+1)</f>
        <v>348.833333333333</v>
      </c>
      <c r="J24" s="33" t="n">
        <f aca="false">E24+F24+G24</f>
        <v>270.61942</v>
      </c>
      <c r="K24" s="34" t="n">
        <f aca="false">J24-I24</f>
        <v>-78.2139133333334</v>
      </c>
      <c r="L24" s="38" t="n">
        <f aca="false">IF(I24&lt;&gt;0,J24/I24,"-")</f>
        <v>0.77578429049211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4</v>
      </c>
      <c r="D25" s="33" t="n">
        <f aca="false">C25/4</f>
        <v>18.5</v>
      </c>
      <c r="E25" s="33" t="n">
        <v>21.162</v>
      </c>
      <c r="F25" s="33" t="n">
        <v>52.961</v>
      </c>
      <c r="G25" s="33" t="n">
        <v>0</v>
      </c>
      <c r="H25" s="33" t="n">
        <v>0</v>
      </c>
      <c r="I25" s="33" t="n">
        <f aca="false">C25/12*(MONTH(dat_do)-MONTH(dat_od)+1)</f>
        <v>43.1666666666667</v>
      </c>
      <c r="J25" s="33" t="n">
        <f aca="false">E25+F25+G25</f>
        <v>74.123</v>
      </c>
      <c r="K25" s="34" t="n">
        <f aca="false">J25-I25</f>
        <v>30.9563333333333</v>
      </c>
      <c r="L25" s="38" t="n">
        <f aca="false">IF(I25&lt;&gt;0,J25/I25,"-")</f>
        <v>1.7171351351351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13.107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13.107</v>
      </c>
      <c r="K26" s="34" t="n">
        <f aca="false">J26-I26</f>
        <v>13.107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756</v>
      </c>
      <c r="D27" s="33" t="n">
        <f aca="false">C27/4</f>
        <v>939</v>
      </c>
      <c r="E27" s="33" t="n">
        <v>996.75501</v>
      </c>
      <c r="F27" s="33" t="n">
        <v>1104.08651</v>
      </c>
      <c r="G27" s="33" t="n">
        <v>352.29573</v>
      </c>
      <c r="H27" s="33" t="n">
        <v>0</v>
      </c>
      <c r="I27" s="33" t="n">
        <f aca="false">C27/12*(MONTH(dat_do)-MONTH(dat_od)+1)</f>
        <v>2191</v>
      </c>
      <c r="J27" s="33" t="n">
        <f aca="false">E27+F27+G27</f>
        <v>2453.13725</v>
      </c>
      <c r="K27" s="34" t="n">
        <f aca="false">J27-I27</f>
        <v>262.13725</v>
      </c>
      <c r="L27" s="38" t="n">
        <f aca="false">IF(I27&lt;&gt;0,J27/I27,"-")</f>
        <v>1.119642743039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0078</v>
      </c>
      <c r="D28" s="33" t="n">
        <f aca="false">C28/4</f>
        <v>12519.5</v>
      </c>
      <c r="E28" s="33" t="n">
        <v>11987.54145</v>
      </c>
      <c r="F28" s="33" t="n">
        <v>12371.09278</v>
      </c>
      <c r="G28" s="33" t="n">
        <v>4548.36156</v>
      </c>
      <c r="H28" s="33" t="n">
        <v>0</v>
      </c>
      <c r="I28" s="33" t="n">
        <f aca="false">C28/12*(MONTH(dat_do)-MONTH(dat_od)+1)</f>
        <v>29212.1666666667</v>
      </c>
      <c r="J28" s="33" t="n">
        <f aca="false">E28+F28+G28</f>
        <v>28906.99579</v>
      </c>
      <c r="K28" s="34" t="n">
        <f aca="false">J28-I28</f>
        <v>-305.170876666674</v>
      </c>
      <c r="L28" s="38" t="n">
        <f aca="false">IF(I28&lt;&gt;0,J28/I28,"-")</f>
        <v>0.98955329537350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48.92136</v>
      </c>
      <c r="F29" s="33" t="n">
        <v>285.42008</v>
      </c>
      <c r="G29" s="33" t="n">
        <v>1.4684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137.96712</v>
      </c>
      <c r="K29" s="34" t="n">
        <f aca="false">J29-I29</f>
        <v>137.9671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722</v>
      </c>
      <c r="D30" s="33" t="n">
        <f aca="false">C30/4</f>
        <v>1180.5</v>
      </c>
      <c r="E30" s="33" t="n">
        <v>1471.676</v>
      </c>
      <c r="F30" s="33" t="n">
        <v>1080.816</v>
      </c>
      <c r="G30" s="33" t="n">
        <v>359.78</v>
      </c>
      <c r="H30" s="33" t="n">
        <v>0</v>
      </c>
      <c r="I30" s="33" t="n">
        <f aca="false">C30/12*(MONTH(dat_do)-MONTH(dat_od)+1)</f>
        <v>2754.5</v>
      </c>
      <c r="J30" s="33" t="n">
        <f aca="false">E30+F30+G30</f>
        <v>2912.272</v>
      </c>
      <c r="K30" s="34" t="n">
        <f aca="false">J30-I30</f>
        <v>157.772</v>
      </c>
      <c r="L30" s="38" t="n">
        <f aca="false">IF(I30&lt;&gt;0,J30/I30,"-")</f>
        <v>1.0572779088763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36454</v>
      </c>
      <c r="D33" s="42" t="n">
        <f aca="false">C33/4</f>
        <v>59113.5</v>
      </c>
      <c r="E33" s="42" t="n">
        <v>65026.09219</v>
      </c>
      <c r="F33" s="42" t="n">
        <v>64745.54841</v>
      </c>
      <c r="G33" s="42" t="n">
        <v>26146.11304</v>
      </c>
      <c r="H33" s="42" t="n">
        <v>0</v>
      </c>
      <c r="I33" s="42" t="n">
        <f aca="false">C33/12*(MONTH(dat_do)-MONTH(dat_od)+1)</f>
        <v>137931.5</v>
      </c>
      <c r="J33" s="42" t="n">
        <f aca="false">E33+F33+G33</f>
        <v>155917.75364</v>
      </c>
      <c r="K33" s="43" t="n">
        <f aca="false">J33-I33</f>
        <v>17986.25364</v>
      </c>
      <c r="L33" s="44" t="n">
        <f aca="false">IF(I33&lt;&gt;0,J33/I33,"-")</f>
        <v>1.1303998987903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0448</v>
      </c>
      <c r="D34" s="33" t="n">
        <f aca="false">C34/4</f>
        <v>2612</v>
      </c>
      <c r="E34" s="33" t="n">
        <v>2535.05609</v>
      </c>
      <c r="F34" s="33" t="n">
        <v>2508.80917</v>
      </c>
      <c r="G34" s="33" t="n">
        <v>956.09108</v>
      </c>
      <c r="H34" s="33" t="n">
        <v>0</v>
      </c>
      <c r="I34" s="33" t="n">
        <f aca="false">C34/12*(MONTH(dat_do)-MONTH(dat_od)+1)</f>
        <v>6094.66666666667</v>
      </c>
      <c r="J34" s="33" t="n">
        <f aca="false">E34+F34+G34</f>
        <v>5999.95634</v>
      </c>
      <c r="K34" s="34" t="n">
        <f aca="false">J34-I34</f>
        <v>-94.7103266666636</v>
      </c>
      <c r="L34" s="38" t="n">
        <f aca="false">IF(I34&lt;&gt;0,J34/I34,"-")</f>
        <v>0.98446013016845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46902</v>
      </c>
      <c r="D35" s="48" t="n">
        <f aca="false">C35/4</f>
        <v>61725.5</v>
      </c>
      <c r="E35" s="48" t="n">
        <v>67561.1482800001</v>
      </c>
      <c r="F35" s="48" t="n">
        <v>67254.35758</v>
      </c>
      <c r="G35" s="48" t="n">
        <v>27102.20412</v>
      </c>
      <c r="H35" s="48" t="n">
        <v>0</v>
      </c>
      <c r="I35" s="48" t="n">
        <f aca="false">C35/12*(MONTH(dat_do)-MONTH(dat_od)+1)</f>
        <v>144026.166666667</v>
      </c>
      <c r="J35" s="48" t="n">
        <f aca="false">E35+F35+G35</f>
        <v>161917.70998</v>
      </c>
      <c r="K35" s="49" t="n">
        <f aca="false">J35-I35</f>
        <v>17891.5433133334</v>
      </c>
      <c r="L35" s="50" t="n">
        <f aca="false">IF(I35&lt;&gt;0,J35/I35,"-")</f>
        <v>1.12422425540729</v>
      </c>
    </row>
    <row r="36" customFormat="false" ht="12.75" hidden="false" customHeight="false" outlineLevel="0" collapsed="false">
      <c r="A36" s="51"/>
      <c r="B36" s="52" t="s">
        <v>65</v>
      </c>
      <c r="C36" s="53" t="n">
        <v>101575.374</v>
      </c>
      <c r="D36" s="42" t="n">
        <f aca="false">C36/4</f>
        <v>25393.8435</v>
      </c>
      <c r="E36" s="54" t="n">
        <v>19490.362</v>
      </c>
      <c r="F36" s="54" t="n">
        <v>28760.526</v>
      </c>
      <c r="G36" s="54" t="n">
        <v>8214.661</v>
      </c>
      <c r="H36" s="54" t="n">
        <v>0</v>
      </c>
      <c r="I36" s="42" t="n">
        <f aca="false">C36/12*(MONTH(dat_do)-MONTH(dat_od)+1)</f>
        <v>59252.3015</v>
      </c>
      <c r="J36" s="54" t="n">
        <f aca="false">E36+F36+G36</f>
        <v>56465.549</v>
      </c>
      <c r="K36" s="55" t="n">
        <f aca="false">J36-I36</f>
        <v>-2786.7525</v>
      </c>
      <c r="L36" s="44" t="n">
        <f aca="false">IF(I36&lt;&gt;0,J36/I36,"-")</f>
        <v>0.952968029435954</v>
      </c>
    </row>
    <row r="37" customFormat="false" ht="12.75" hidden="false" customHeight="false" outlineLevel="0" collapsed="false">
      <c r="A37" s="56"/>
      <c r="B37" s="52" t="s">
        <v>66</v>
      </c>
      <c r="C37" s="57" t="n">
        <v>170643.612</v>
      </c>
      <c r="D37" s="42" t="n">
        <f aca="false">C37/4</f>
        <v>42660.903</v>
      </c>
      <c r="E37" s="58" t="n">
        <v>17033.72024</v>
      </c>
      <c r="F37" s="58" t="n">
        <v>52103.3243300001</v>
      </c>
      <c r="G37" s="58" t="n">
        <v>25451.11651</v>
      </c>
      <c r="H37" s="58" t="n">
        <v>0</v>
      </c>
      <c r="I37" s="42" t="n">
        <f aca="false">C37/12*(MONTH(dat_do)-MONTH(dat_od)+1)</f>
        <v>99542.107</v>
      </c>
      <c r="J37" s="58" t="n">
        <f aca="false">E37+F37+G37</f>
        <v>94588.1610800001</v>
      </c>
      <c r="K37" s="58" t="n">
        <f aca="false">J37-I37</f>
        <v>-4953.94591999991</v>
      </c>
      <c r="L37" s="44" t="n">
        <f aca="false">IF(I37&lt;&gt;0,J37/I37,"-")</f>
        <v>0.9502326596321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32</v>
      </c>
      <c r="D39" s="33" t="n">
        <f aca="false">C39/4</f>
        <v>58</v>
      </c>
      <c r="E39" s="33" t="n">
        <v>31.9489</v>
      </c>
      <c r="F39" s="33" t="n">
        <v>392.76335</v>
      </c>
      <c r="G39" s="33" t="n">
        <v>1.856</v>
      </c>
      <c r="H39" s="33" t="n">
        <v>0</v>
      </c>
      <c r="I39" s="33" t="n">
        <f aca="false">C39/12*(MONTH(dat_do)-MONTH(dat_od)+1)</f>
        <v>135.333333333333</v>
      </c>
      <c r="J39" s="60" t="n">
        <f aca="false">E39+F39+G39</f>
        <v>426.56825</v>
      </c>
      <c r="K39" s="60" t="n">
        <f aca="false">J39-I39</f>
        <v>291.234916666667</v>
      </c>
      <c r="L39" s="38" t="n">
        <f aca="false">IF(I39&lt;&gt;0,J39/I39,"-")</f>
        <v>3.1519821428571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3.66613</v>
      </c>
      <c r="G42" s="64" t="n">
        <v>5.67286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29.33899</v>
      </c>
      <c r="K42" s="64" t="n">
        <f aca="false">J42-I42</f>
        <v>29.3389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43072695946953</v>
      </c>
      <c r="D43" s="68" t="n">
        <f aca="false">IF(D36&lt;&gt;0,D35/D36,"-")</f>
        <v>2.43072695946953</v>
      </c>
      <c r="E43" s="68" t="n">
        <f aca="false">IF(E36&lt;&gt;0,E35/E36,"-")</f>
        <v>3.46638755503874</v>
      </c>
      <c r="F43" s="68" t="n">
        <f aca="false">IF(F36&lt;&gt;0,F35/F36,"-")</f>
        <v>2.33842585424203</v>
      </c>
      <c r="G43" s="68" t="n">
        <f aca="false">IF(G36&lt;&gt;0,G35/G36,"-")</f>
        <v>3.29924802983349</v>
      </c>
      <c r="H43" s="68"/>
      <c r="I43" s="68" t="n">
        <f aca="false">IF(I36&lt;&gt;0,I35/I36,"-")</f>
        <v>2.43072695946953</v>
      </c>
      <c r="J43" s="68" t="n">
        <f aca="false">IF(J36&lt;&gt;0,J35/J36,"-")</f>
        <v>2.8675486707833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3</v>
      </c>
      <c r="D13" s="33" t="n">
        <f aca="false">C13/4</f>
        <v>23.25</v>
      </c>
      <c r="E13" s="33" t="n">
        <v>33.79925</v>
      </c>
      <c r="F13" s="33" t="n">
        <v>11.79625</v>
      </c>
      <c r="G13" s="33" t="n">
        <v>2.63622</v>
      </c>
      <c r="H13" s="33" t="n">
        <v>0</v>
      </c>
      <c r="I13" s="33" t="n">
        <f aca="false">C13/12*(MONTH(dat_do)-MONTH(dat_od)+1)</f>
        <v>54.25</v>
      </c>
      <c r="J13" s="33" t="n">
        <f aca="false">E13+F13+G13</f>
        <v>48.23172</v>
      </c>
      <c r="K13" s="34" t="n">
        <f aca="false">J13-I13</f>
        <v>-6.01828</v>
      </c>
      <c r="L13" s="38" t="n">
        <f aca="false">IF(I13&lt;&gt;0,J13/I13,"-")</f>
        <v>0.88906396313364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50</v>
      </c>
      <c r="D16" s="33" t="n">
        <f aca="false">C16/4</f>
        <v>312.5</v>
      </c>
      <c r="E16" s="33" t="n">
        <v>338.08733</v>
      </c>
      <c r="F16" s="33" t="n">
        <v>300.08656</v>
      </c>
      <c r="G16" s="33" t="n">
        <v>143.78583</v>
      </c>
      <c r="H16" s="33" t="n">
        <v>0</v>
      </c>
      <c r="I16" s="33" t="n">
        <f aca="false">C16/12*(MONTH(dat_do)-MONTH(dat_od)+1)</f>
        <v>729.166666666667</v>
      </c>
      <c r="J16" s="33" t="n">
        <f aca="false">E16+F16+G16</f>
        <v>781.95972</v>
      </c>
      <c r="K16" s="34" t="n">
        <f aca="false">J16-I16</f>
        <v>52.7930533333333</v>
      </c>
      <c r="L16" s="38" t="n">
        <f aca="false">IF(I16&lt;&gt;0,J16/I16,"-")</f>
        <v>1.0724019017142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7</v>
      </c>
      <c r="D18" s="33" t="n">
        <f aca="false">C18/4</f>
        <v>24.25</v>
      </c>
      <c r="E18" s="33" t="n">
        <v>17.47503</v>
      </c>
      <c r="F18" s="33" t="n">
        <v>31.8666</v>
      </c>
      <c r="G18" s="33" t="n">
        <v>8.77254</v>
      </c>
      <c r="H18" s="33" t="n">
        <v>0</v>
      </c>
      <c r="I18" s="33" t="n">
        <f aca="false">C18/12*(MONTH(dat_do)-MONTH(dat_od)+1)</f>
        <v>56.5833333333333</v>
      </c>
      <c r="J18" s="33" t="n">
        <f aca="false">E18+F18+G18</f>
        <v>58.11417</v>
      </c>
      <c r="K18" s="34" t="n">
        <f aca="false">J18-I18</f>
        <v>1.53083666666666</v>
      </c>
      <c r="L18" s="38" t="n">
        <f aca="false">IF(I18&lt;&gt;0,J18/I18,"-")</f>
        <v>1.0270545508100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23.2996</v>
      </c>
      <c r="F19" s="33" t="n">
        <v>0.71154</v>
      </c>
      <c r="G19" s="33" t="n">
        <v>0.1788</v>
      </c>
      <c r="H19" s="33" t="n">
        <v>0</v>
      </c>
      <c r="I19" s="33" t="n">
        <f aca="false">C19/12*(MONTH(dat_do)-MONTH(dat_od)+1)</f>
        <v>5.83333333333333</v>
      </c>
      <c r="J19" s="33" t="n">
        <f aca="false">E19+F19+G19</f>
        <v>24.18994</v>
      </c>
      <c r="K19" s="34" t="n">
        <f aca="false">J19-I19</f>
        <v>18.3566066666667</v>
      </c>
      <c r="L19" s="38" t="n">
        <f aca="false">IF(I19&lt;&gt;0,J19/I19,"-")</f>
        <v>4.1468468571428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2</v>
      </c>
      <c r="D20" s="33" t="n">
        <f aca="false">C20/4</f>
        <v>8</v>
      </c>
      <c r="E20" s="33" t="n">
        <v>32.65708</v>
      </c>
      <c r="F20" s="33" t="n">
        <v>6.38481</v>
      </c>
      <c r="G20" s="33" t="n">
        <v>3.67318</v>
      </c>
      <c r="H20" s="33" t="n">
        <v>0</v>
      </c>
      <c r="I20" s="33" t="n">
        <f aca="false">C20/12*(MONTH(dat_do)-MONTH(dat_od)+1)</f>
        <v>18.6666666666667</v>
      </c>
      <c r="J20" s="33" t="n">
        <f aca="false">E20+F20+G20</f>
        <v>42.71507</v>
      </c>
      <c r="K20" s="34" t="n">
        <f aca="false">J20-I20</f>
        <v>24.0484033333333</v>
      </c>
      <c r="L20" s="38" t="n">
        <f aca="false">IF(I20&lt;&gt;0,J20/I20,"-")</f>
        <v>2.2883073214285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82.35954</v>
      </c>
      <c r="G21" s="33" t="n">
        <v>4.784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87.14354</v>
      </c>
      <c r="K21" s="34" t="n">
        <f aca="false">J21-I21</f>
        <v>87.1435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1</v>
      </c>
      <c r="D22" s="33" t="n">
        <f aca="false">C22/4</f>
        <v>57.75</v>
      </c>
      <c r="E22" s="33" t="n">
        <v>68.832</v>
      </c>
      <c r="F22" s="33" t="n">
        <v>36.699</v>
      </c>
      <c r="G22" s="33" t="n">
        <v>13.302</v>
      </c>
      <c r="H22" s="33" t="n">
        <v>0</v>
      </c>
      <c r="I22" s="33" t="n">
        <f aca="false">C22/12*(MONTH(dat_do)-MONTH(dat_od)+1)</f>
        <v>134.75</v>
      </c>
      <c r="J22" s="33" t="n">
        <f aca="false">E22+F22+G22</f>
        <v>118.833</v>
      </c>
      <c r="K22" s="34" t="n">
        <f aca="false">J22-I22</f>
        <v>-15.917</v>
      </c>
      <c r="L22" s="38" t="n">
        <f aca="false">IF(I22&lt;&gt;0,J22/I22,"-")</f>
        <v>0.88187755102040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51</v>
      </c>
      <c r="D24" s="33" t="n">
        <f aca="false">C24/4</f>
        <v>87.75</v>
      </c>
      <c r="E24" s="33" t="n">
        <v>46.98062</v>
      </c>
      <c r="F24" s="33" t="n">
        <v>268.80897</v>
      </c>
      <c r="G24" s="33" t="n">
        <v>2.64511</v>
      </c>
      <c r="H24" s="33" t="n">
        <v>0</v>
      </c>
      <c r="I24" s="33" t="n">
        <f aca="false">C24/12*(MONTH(dat_do)-MONTH(dat_od)+1)</f>
        <v>204.75</v>
      </c>
      <c r="J24" s="33" t="n">
        <f aca="false">E24+F24+G24</f>
        <v>318.4347</v>
      </c>
      <c r="K24" s="34" t="n">
        <f aca="false">J24-I24</f>
        <v>113.6847</v>
      </c>
      <c r="L24" s="38" t="n">
        <f aca="false">IF(I24&lt;&gt;0,J24/I24,"-")</f>
        <v>1.5552366300366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3.091</v>
      </c>
      <c r="F25" s="33" t="n">
        <v>3.105</v>
      </c>
      <c r="G25" s="33" t="n">
        <v>0</v>
      </c>
      <c r="H25" s="33" t="n">
        <v>0</v>
      </c>
      <c r="I25" s="33" t="n">
        <f aca="false">C25/12*(MONTH(dat_do)-MONTH(dat_od)+1)</f>
        <v>8.75</v>
      </c>
      <c r="J25" s="33" t="n">
        <f aca="false">E25+F25+G25</f>
        <v>6.196</v>
      </c>
      <c r="K25" s="34" t="n">
        <f aca="false">J25-I25</f>
        <v>-2.554</v>
      </c>
      <c r="L25" s="38" t="n">
        <f aca="false">IF(I25&lt;&gt;0,J25/I25,"-")</f>
        <v>0.70811428571428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31</v>
      </c>
      <c r="D27" s="33" t="n">
        <f aca="false">C27/4</f>
        <v>132.75</v>
      </c>
      <c r="E27" s="33" t="n">
        <v>109.23467</v>
      </c>
      <c r="F27" s="33" t="n">
        <v>119.68213</v>
      </c>
      <c r="G27" s="33" t="n">
        <v>41.6122</v>
      </c>
      <c r="H27" s="33" t="n">
        <v>0</v>
      </c>
      <c r="I27" s="33" t="n">
        <f aca="false">C27/12*(MONTH(dat_do)-MONTH(dat_od)+1)</f>
        <v>309.75</v>
      </c>
      <c r="J27" s="33" t="n">
        <f aca="false">E27+F27+G27</f>
        <v>270.529</v>
      </c>
      <c r="K27" s="34" t="n">
        <f aca="false">J27-I27</f>
        <v>-39.2210000000001</v>
      </c>
      <c r="L27" s="38" t="n">
        <f aca="false">IF(I27&lt;&gt;0,J27/I27,"-")</f>
        <v>0.87337853107344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694</v>
      </c>
      <c r="D28" s="33" t="n">
        <f aca="false">C28/4</f>
        <v>2423.5</v>
      </c>
      <c r="E28" s="33" t="n">
        <v>2524.438</v>
      </c>
      <c r="F28" s="33" t="n">
        <v>2584.0198</v>
      </c>
      <c r="G28" s="33" t="n">
        <v>634.49607</v>
      </c>
      <c r="H28" s="33" t="n">
        <v>0</v>
      </c>
      <c r="I28" s="33" t="n">
        <f aca="false">C28/12*(MONTH(dat_do)-MONTH(dat_od)+1)</f>
        <v>5654.83333333333</v>
      </c>
      <c r="J28" s="33" t="n">
        <f aca="false">E28+F28+G28</f>
        <v>5742.95387</v>
      </c>
      <c r="K28" s="34" t="n">
        <f aca="false">J28-I28</f>
        <v>88.1205366666663</v>
      </c>
      <c r="L28" s="38" t="n">
        <f aca="false">IF(I28&lt;&gt;0,J28/I28,"-")</f>
        <v>1.0155832243803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0.33328</v>
      </c>
      <c r="F29" s="33" t="n">
        <v>0.777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.44372</v>
      </c>
      <c r="K29" s="34" t="n">
        <f aca="false">J29-I29</f>
        <v>0.4437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073</v>
      </c>
      <c r="D30" s="33" t="n">
        <f aca="false">C30/4</f>
        <v>268.25</v>
      </c>
      <c r="E30" s="33" t="n">
        <v>239.202</v>
      </c>
      <c r="F30" s="33" t="n">
        <v>240.339</v>
      </c>
      <c r="G30" s="33" t="n">
        <v>80.113</v>
      </c>
      <c r="H30" s="33" t="n">
        <v>0</v>
      </c>
      <c r="I30" s="33" t="n">
        <f aca="false">C30/12*(MONTH(dat_do)-MONTH(dat_od)+1)</f>
        <v>625.916666666667</v>
      </c>
      <c r="J30" s="33" t="n">
        <f aca="false">E30+F30+G30</f>
        <v>559.654</v>
      </c>
      <c r="K30" s="34" t="n">
        <f aca="false">J30-I30</f>
        <v>-66.2626666666668</v>
      </c>
      <c r="L30" s="38" t="n">
        <f aca="false">IF(I30&lt;&gt;0,J30/I30,"-")</f>
        <v>0.89413500199707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377</v>
      </c>
      <c r="D33" s="42" t="n">
        <f aca="false">C33/4</f>
        <v>3344.25</v>
      </c>
      <c r="E33" s="42" t="n">
        <v>3436.7633</v>
      </c>
      <c r="F33" s="42" t="n">
        <v>3686.6362</v>
      </c>
      <c r="G33" s="42" t="n">
        <v>935.99895</v>
      </c>
      <c r="H33" s="42" t="n">
        <v>0</v>
      </c>
      <c r="I33" s="42" t="n">
        <f aca="false">C33/12*(MONTH(dat_do)-MONTH(dat_od)+1)</f>
        <v>7803.25</v>
      </c>
      <c r="J33" s="42" t="n">
        <f aca="false">E33+F33+G33</f>
        <v>8059.39845</v>
      </c>
      <c r="K33" s="43" t="n">
        <f aca="false">J33-I33</f>
        <v>256.148449999998</v>
      </c>
      <c r="L33" s="44" t="n">
        <f aca="false">IF(I33&lt;&gt;0,J33/I33,"-")</f>
        <v>1.0328258674270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07</v>
      </c>
      <c r="D34" s="33" t="n">
        <f aca="false">C34/4</f>
        <v>451.75</v>
      </c>
      <c r="E34" s="33" t="n">
        <v>472.87619</v>
      </c>
      <c r="F34" s="33" t="n">
        <v>457.04153</v>
      </c>
      <c r="G34" s="33" t="n">
        <v>137.45185</v>
      </c>
      <c r="H34" s="33" t="n">
        <v>0</v>
      </c>
      <c r="I34" s="33" t="n">
        <f aca="false">C34/12*(MONTH(dat_do)-MONTH(dat_od)+1)</f>
        <v>1054.08333333333</v>
      </c>
      <c r="J34" s="33" t="n">
        <f aca="false">E34+F34+G34</f>
        <v>1067.36957</v>
      </c>
      <c r="K34" s="34" t="n">
        <f aca="false">J34-I34</f>
        <v>13.2862366666666</v>
      </c>
      <c r="L34" s="38" t="n">
        <f aca="false">IF(I34&lt;&gt;0,J34/I34,"-")</f>
        <v>1.0126045410704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184</v>
      </c>
      <c r="D35" s="48" t="n">
        <f aca="false">C35/4</f>
        <v>3796</v>
      </c>
      <c r="E35" s="48" t="n">
        <v>3909.63949</v>
      </c>
      <c r="F35" s="48" t="n">
        <v>4143.67773</v>
      </c>
      <c r="G35" s="48" t="n">
        <v>1073.4508</v>
      </c>
      <c r="H35" s="48" t="n">
        <v>0</v>
      </c>
      <c r="I35" s="48" t="n">
        <f aca="false">C35/12*(MONTH(dat_do)-MONTH(dat_od)+1)</f>
        <v>8857.33333333333</v>
      </c>
      <c r="J35" s="48" t="n">
        <f aca="false">E35+F35+G35</f>
        <v>9126.76802</v>
      </c>
      <c r="K35" s="49" t="n">
        <f aca="false">J35-I35</f>
        <v>269.434686666664</v>
      </c>
      <c r="L35" s="50" t="n">
        <f aca="false">IF(I35&lt;&gt;0,J35/I35,"-")</f>
        <v>1.03041939108836</v>
      </c>
    </row>
    <row r="36" customFormat="false" ht="12.75" hidden="false" customHeight="false" outlineLevel="0" collapsed="false">
      <c r="A36" s="51"/>
      <c r="B36" s="52" t="s">
        <v>65</v>
      </c>
      <c r="C36" s="53" t="n">
        <v>29008.044</v>
      </c>
      <c r="D36" s="42" t="n">
        <f aca="false">C36/4</f>
        <v>7252.011</v>
      </c>
      <c r="E36" s="54" t="n">
        <v>12383.365</v>
      </c>
      <c r="F36" s="54" t="n">
        <v>10983.142</v>
      </c>
      <c r="G36" s="54" t="n">
        <v>3789.003</v>
      </c>
      <c r="H36" s="54" t="n">
        <v>0</v>
      </c>
      <c r="I36" s="42" t="n">
        <f aca="false">C36/12*(MONTH(dat_do)-MONTH(dat_od)+1)</f>
        <v>16921.359</v>
      </c>
      <c r="J36" s="54" t="n">
        <f aca="false">E36+F36+G36</f>
        <v>27155.51</v>
      </c>
      <c r="K36" s="55" t="n">
        <f aca="false">J36-I36</f>
        <v>10234.151</v>
      </c>
      <c r="L36" s="44" t="n">
        <f aca="false">IF(I36&lt;&gt;0,J36/I36,"-")</f>
        <v>1.60480668248927</v>
      </c>
    </row>
    <row r="37" customFormat="false" ht="12.75" hidden="false" customHeight="false" outlineLevel="0" collapsed="false">
      <c r="A37" s="56"/>
      <c r="B37" s="52" t="s">
        <v>66</v>
      </c>
      <c r="C37" s="57" t="n">
        <v>64.518</v>
      </c>
      <c r="D37" s="42" t="n">
        <f aca="false">C37/4</f>
        <v>16.1295</v>
      </c>
      <c r="E37" s="58" t="n">
        <v>19.72944</v>
      </c>
      <c r="F37" s="58" t="n">
        <v>8.2206</v>
      </c>
      <c r="G37" s="58" t="n">
        <v>6.56263</v>
      </c>
      <c r="H37" s="58" t="n">
        <v>0</v>
      </c>
      <c r="I37" s="42" t="n">
        <f aca="false">C37/12*(MONTH(dat_do)-MONTH(dat_od)+1)</f>
        <v>37.6355</v>
      </c>
      <c r="J37" s="58" t="n">
        <f aca="false">E37+F37+G37</f>
        <v>34.51267</v>
      </c>
      <c r="K37" s="58" t="n">
        <f aca="false">J37-I37</f>
        <v>-3.12283</v>
      </c>
      <c r="L37" s="44" t="n">
        <f aca="false">IF(I37&lt;&gt;0,J37/I37,"-")</f>
        <v>0.91702435200807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</v>
      </c>
      <c r="D39" s="33" t="n">
        <f aca="false">C39/4</f>
        <v>0.75</v>
      </c>
      <c r="E39" s="33" t="n">
        <v>0</v>
      </c>
      <c r="F39" s="33" t="n">
        <v>0</v>
      </c>
      <c r="G39" s="33" t="n">
        <v>1.824</v>
      </c>
      <c r="H39" s="33" t="n">
        <v>0</v>
      </c>
      <c r="I39" s="33" t="n">
        <f aca="false">C39/12*(MONTH(dat_do)-MONTH(dat_od)+1)</f>
        <v>1.75</v>
      </c>
      <c r="J39" s="60" t="n">
        <f aca="false">E39+F39+G39</f>
        <v>1.824</v>
      </c>
      <c r="K39" s="60" t="n">
        <f aca="false">J39-I39</f>
        <v>0.0740000000000001</v>
      </c>
      <c r="L39" s="38" t="n">
        <f aca="false">IF(I39&lt;&gt;0,J39/I39,"-")</f>
        <v>1.04228571428571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83.07354</v>
      </c>
      <c r="G42" s="64" t="n">
        <v>4.784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87.85754</v>
      </c>
      <c r="K42" s="64" t="n">
        <f aca="false">J42-I42</f>
        <v>87.8575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23441015188752</v>
      </c>
      <c r="D43" s="68" t="n">
        <f aca="false">IF(D36&lt;&gt;0,D35/D36,"-")</f>
        <v>0.523441015188752</v>
      </c>
      <c r="E43" s="68" t="n">
        <f aca="false">IF(E36&lt;&gt;0,E35/E36,"-")</f>
        <v>0.315717051867566</v>
      </c>
      <c r="F43" s="68" t="n">
        <f aca="false">IF(F36&lt;&gt;0,F35/F36,"-")</f>
        <v>0.37727616833143</v>
      </c>
      <c r="G43" s="68" t="n">
        <f aca="false">IF(G36&lt;&gt;0,G35/G36,"-")</f>
        <v>0.283306927970234</v>
      </c>
      <c r="H43" s="68"/>
      <c r="I43" s="68" t="n">
        <f aca="false">IF(I36&lt;&gt;0,I35/I36,"-")</f>
        <v>0.523441015188752</v>
      </c>
      <c r="J43" s="68" t="n">
        <f aca="false">IF(J36&lt;&gt;0,J35/J36,"-")</f>
        <v>0.33609267585105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20</v>
      </c>
      <c r="D13" s="33" t="n">
        <f aca="false">C13/4</f>
        <v>205</v>
      </c>
      <c r="E13" s="33" t="n">
        <v>195.39573</v>
      </c>
      <c r="F13" s="33" t="n">
        <v>145.6678</v>
      </c>
      <c r="G13" s="33" t="n">
        <v>29.77235</v>
      </c>
      <c r="H13" s="33" t="n">
        <v>0</v>
      </c>
      <c r="I13" s="33" t="n">
        <f aca="false">C13/12*(MONTH(dat_do)-MONTH(dat_od)+1)</f>
        <v>478.333333333333</v>
      </c>
      <c r="J13" s="33" t="n">
        <f aca="false">E13+F13+G13</f>
        <v>370.83588</v>
      </c>
      <c r="K13" s="34" t="n">
        <f aca="false">J13-I13</f>
        <v>-107.497453333333</v>
      </c>
      <c r="L13" s="38" t="n">
        <f aca="false">IF(I13&lt;&gt;0,J13/I13,"-")</f>
        <v>0.77526664808362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8</v>
      </c>
      <c r="D15" s="33" t="n">
        <f aca="false">C15/4</f>
        <v>9.5</v>
      </c>
      <c r="E15" s="33" t="n">
        <v>7.032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2.1666666666667</v>
      </c>
      <c r="J15" s="33" t="n">
        <f aca="false">E15+F15+G15</f>
        <v>7.032</v>
      </c>
      <c r="K15" s="34" t="n">
        <f aca="false">J15-I15</f>
        <v>-15.1346666666667</v>
      </c>
      <c r="L15" s="38" t="n">
        <f aca="false">IF(I15&lt;&gt;0,J15/I15,"-")</f>
        <v>0.31723308270676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50</v>
      </c>
      <c r="D16" s="33" t="n">
        <f aca="false">C16/4</f>
        <v>387.5</v>
      </c>
      <c r="E16" s="33" t="n">
        <v>418.03919</v>
      </c>
      <c r="F16" s="33" t="n">
        <v>252.87262</v>
      </c>
      <c r="G16" s="33" t="n">
        <v>108.52666</v>
      </c>
      <c r="H16" s="33" t="n">
        <v>0</v>
      </c>
      <c r="I16" s="33" t="n">
        <f aca="false">C16/12*(MONTH(dat_do)-MONTH(dat_od)+1)</f>
        <v>904.166666666667</v>
      </c>
      <c r="J16" s="33" t="n">
        <f aca="false">E16+F16+G16</f>
        <v>779.43847</v>
      </c>
      <c r="K16" s="34" t="n">
        <f aca="false">J16-I16</f>
        <v>-124.728196666667</v>
      </c>
      <c r="L16" s="38" t="n">
        <f aca="false">IF(I16&lt;&gt;0,J16/I16,"-")</f>
        <v>0.862051764055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18</v>
      </c>
      <c r="D17" s="33" t="n">
        <f aca="false">C17/4</f>
        <v>79.5</v>
      </c>
      <c r="E17" s="33" t="n">
        <v>76.13665</v>
      </c>
      <c r="F17" s="33" t="n">
        <v>73.51955</v>
      </c>
      <c r="G17" s="33" t="n">
        <v>20.41449</v>
      </c>
      <c r="H17" s="33" t="n">
        <v>0</v>
      </c>
      <c r="I17" s="33" t="n">
        <f aca="false">C17/12*(MONTH(dat_do)-MONTH(dat_od)+1)</f>
        <v>185.5</v>
      </c>
      <c r="J17" s="33" t="n">
        <f aca="false">E17+F17+G17</f>
        <v>170.07069</v>
      </c>
      <c r="K17" s="34" t="n">
        <f aca="false">J17-I17</f>
        <v>-15.42931</v>
      </c>
      <c r="L17" s="38" t="n">
        <f aca="false">IF(I17&lt;&gt;0,J17/I17,"-")</f>
        <v>0.91682312668463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33</v>
      </c>
      <c r="D18" s="33" t="n">
        <f aca="false">C18/4</f>
        <v>58.25</v>
      </c>
      <c r="E18" s="33" t="n">
        <v>63.93334</v>
      </c>
      <c r="F18" s="33" t="n">
        <v>68.44154</v>
      </c>
      <c r="G18" s="33" t="n">
        <v>36.03532</v>
      </c>
      <c r="H18" s="33" t="n">
        <v>0</v>
      </c>
      <c r="I18" s="33" t="n">
        <f aca="false">C18/12*(MONTH(dat_do)-MONTH(dat_od)+1)</f>
        <v>135.916666666667</v>
      </c>
      <c r="J18" s="33" t="n">
        <f aca="false">E18+F18+G18</f>
        <v>168.4102</v>
      </c>
      <c r="K18" s="34" t="n">
        <f aca="false">J18-I18</f>
        <v>32.4935333333333</v>
      </c>
      <c r="L18" s="38" t="n">
        <f aca="false">IF(I18&lt;&gt;0,J18/I18,"-")</f>
        <v>1.23906952789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3</v>
      </c>
      <c r="D19" s="33" t="n">
        <f aca="false">C19/4</f>
        <v>8.25</v>
      </c>
      <c r="E19" s="33" t="n">
        <v>0.4023</v>
      </c>
      <c r="F19" s="33" t="n">
        <v>1.2844</v>
      </c>
      <c r="G19" s="33" t="n">
        <v>0</v>
      </c>
      <c r="H19" s="33" t="n">
        <v>0</v>
      </c>
      <c r="I19" s="33" t="n">
        <f aca="false">C19/12*(MONTH(dat_do)-MONTH(dat_od)+1)</f>
        <v>19.25</v>
      </c>
      <c r="J19" s="33" t="n">
        <f aca="false">E19+F19+G19</f>
        <v>1.6867</v>
      </c>
      <c r="K19" s="34" t="n">
        <f aca="false">J19-I19</f>
        <v>-17.5633</v>
      </c>
      <c r="L19" s="38" t="n">
        <f aca="false">IF(I19&lt;&gt;0,J19/I19,"-")</f>
        <v>0.087620779220779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4</v>
      </c>
      <c r="D20" s="33" t="n">
        <f aca="false">C20/4</f>
        <v>23.5</v>
      </c>
      <c r="E20" s="33" t="n">
        <v>38.0762</v>
      </c>
      <c r="F20" s="33" t="n">
        <v>37.76225</v>
      </c>
      <c r="G20" s="33" t="n">
        <v>2.44733</v>
      </c>
      <c r="H20" s="33" t="n">
        <v>0</v>
      </c>
      <c r="I20" s="33" t="n">
        <f aca="false">C20/12*(MONTH(dat_do)-MONTH(dat_od)+1)</f>
        <v>54.8333333333333</v>
      </c>
      <c r="J20" s="33" t="n">
        <f aca="false">E20+F20+G20</f>
        <v>78.28578</v>
      </c>
      <c r="K20" s="34" t="n">
        <f aca="false">J20-I20</f>
        <v>23.4524466666667</v>
      </c>
      <c r="L20" s="38" t="n">
        <f aca="false">IF(I20&lt;&gt;0,J20/I20,"-")</f>
        <v>1.4277041945288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82</v>
      </c>
      <c r="D22" s="33" t="n">
        <f aca="false">C22/4</f>
        <v>170.5</v>
      </c>
      <c r="E22" s="33" t="n">
        <v>176.141</v>
      </c>
      <c r="F22" s="33" t="n">
        <v>137.721</v>
      </c>
      <c r="G22" s="33" t="n">
        <v>53.671</v>
      </c>
      <c r="H22" s="33" t="n">
        <v>0</v>
      </c>
      <c r="I22" s="33" t="n">
        <f aca="false">C22/12*(MONTH(dat_do)-MONTH(dat_od)+1)</f>
        <v>397.833333333333</v>
      </c>
      <c r="J22" s="33" t="n">
        <f aca="false">E22+F22+G22</f>
        <v>367.533</v>
      </c>
      <c r="K22" s="34" t="n">
        <f aca="false">J22-I22</f>
        <v>-30.3003333333334</v>
      </c>
      <c r="L22" s="38" t="n">
        <f aca="false">IF(I22&lt;&gt;0,J22/I22,"-")</f>
        <v>0.92383661499790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5</v>
      </c>
      <c r="D24" s="33" t="n">
        <f aca="false">C24/4</f>
        <v>58.75</v>
      </c>
      <c r="E24" s="33" t="n">
        <v>66.22049</v>
      </c>
      <c r="F24" s="33" t="n">
        <v>18.2152</v>
      </c>
      <c r="G24" s="33" t="n">
        <v>124.28759</v>
      </c>
      <c r="H24" s="33" t="n">
        <v>0</v>
      </c>
      <c r="I24" s="33" t="n">
        <f aca="false">C24/12*(MONTH(dat_do)-MONTH(dat_od)+1)</f>
        <v>137.083333333333</v>
      </c>
      <c r="J24" s="33" t="n">
        <f aca="false">E24+F24+G24</f>
        <v>208.72328</v>
      </c>
      <c r="K24" s="34" t="n">
        <f aca="false">J24-I24</f>
        <v>71.6399466666667</v>
      </c>
      <c r="L24" s="38" t="n">
        <f aca="false">IF(I24&lt;&gt;0,J24/I24,"-")</f>
        <v>1.5226014346504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0</v>
      </c>
      <c r="F25" s="33" t="n">
        <v>0.957</v>
      </c>
      <c r="G25" s="33" t="n">
        <v>34.702</v>
      </c>
      <c r="H25" s="33" t="n">
        <v>0</v>
      </c>
      <c r="I25" s="33" t="n">
        <f aca="false">C25/12*(MONTH(dat_do)-MONTH(dat_od)+1)</f>
        <v>8.75</v>
      </c>
      <c r="J25" s="33" t="n">
        <f aca="false">E25+F25+G25</f>
        <v>35.659</v>
      </c>
      <c r="K25" s="34" t="n">
        <f aca="false">J25-I25</f>
        <v>26.909</v>
      </c>
      <c r="L25" s="38" t="n">
        <f aca="false">IF(I25&lt;&gt;0,J25/I25,"-")</f>
        <v>4.0753142857142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50</v>
      </c>
      <c r="D27" s="33" t="n">
        <f aca="false">C27/4</f>
        <v>212.5</v>
      </c>
      <c r="E27" s="33" t="n">
        <v>179.33548</v>
      </c>
      <c r="F27" s="33" t="n">
        <v>206.99459</v>
      </c>
      <c r="G27" s="33" t="n">
        <v>68.14875</v>
      </c>
      <c r="H27" s="33" t="n">
        <v>0</v>
      </c>
      <c r="I27" s="33" t="n">
        <f aca="false">C27/12*(MONTH(dat_do)-MONTH(dat_od)+1)</f>
        <v>495.833333333333</v>
      </c>
      <c r="J27" s="33" t="n">
        <f aca="false">E27+F27+G27</f>
        <v>454.47882</v>
      </c>
      <c r="K27" s="34" t="n">
        <f aca="false">J27-I27</f>
        <v>-41.3545133333333</v>
      </c>
      <c r="L27" s="38" t="n">
        <f aca="false">IF(I27&lt;&gt;0,J27/I27,"-")</f>
        <v>0.91659593949579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912</v>
      </c>
      <c r="D28" s="33" t="n">
        <f aca="false">C28/4</f>
        <v>2978</v>
      </c>
      <c r="E28" s="33" t="n">
        <v>2834.89325</v>
      </c>
      <c r="F28" s="33" t="n">
        <v>3345.84953</v>
      </c>
      <c r="G28" s="33" t="n">
        <v>1087.24904</v>
      </c>
      <c r="H28" s="33" t="n">
        <v>0</v>
      </c>
      <c r="I28" s="33" t="n">
        <f aca="false">C28/12*(MONTH(dat_do)-MONTH(dat_od)+1)</f>
        <v>6948.66666666667</v>
      </c>
      <c r="J28" s="33" t="n">
        <f aca="false">E28+F28+G28</f>
        <v>7267.99182</v>
      </c>
      <c r="K28" s="34" t="n">
        <f aca="false">J28-I28</f>
        <v>319.325153333334</v>
      </c>
      <c r="L28" s="38" t="n">
        <f aca="false">IF(I28&lt;&gt;0,J28/I28,"-")</f>
        <v>1.0459548815120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0.85722</v>
      </c>
      <c r="F29" s="33" t="n">
        <v>0.78182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0.0753999999999999</v>
      </c>
      <c r="K29" s="34" t="n">
        <f aca="false">J29-I29</f>
        <v>-0.075399999999999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38</v>
      </c>
      <c r="D30" s="33" t="n">
        <f aca="false">C30/4</f>
        <v>409.5</v>
      </c>
      <c r="E30" s="33" t="n">
        <v>451.862</v>
      </c>
      <c r="F30" s="33" t="n">
        <v>394.196</v>
      </c>
      <c r="G30" s="33" t="n">
        <v>130.864</v>
      </c>
      <c r="H30" s="33" t="n">
        <v>0</v>
      </c>
      <c r="I30" s="33" t="n">
        <f aca="false">C30/12*(MONTH(dat_do)-MONTH(dat_od)+1)</f>
        <v>955.5</v>
      </c>
      <c r="J30" s="33" t="n">
        <f aca="false">E30+F30+G30</f>
        <v>976.922</v>
      </c>
      <c r="K30" s="34" t="n">
        <f aca="false">J30-I30</f>
        <v>21.422</v>
      </c>
      <c r="L30" s="38" t="n">
        <f aca="false">IF(I30&lt;&gt;0,J30/I30,"-")</f>
        <v>1.0224196755625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418</v>
      </c>
      <c r="D33" s="42" t="n">
        <f aca="false">C33/4</f>
        <v>4604.5</v>
      </c>
      <c r="E33" s="42" t="n">
        <v>4506.61041</v>
      </c>
      <c r="F33" s="42" t="n">
        <v>4684.2633</v>
      </c>
      <c r="G33" s="42" t="n">
        <v>1696.11853</v>
      </c>
      <c r="H33" s="42" t="n">
        <v>0</v>
      </c>
      <c r="I33" s="42" t="n">
        <f aca="false">C33/12*(MONTH(dat_do)-MONTH(dat_od)+1)</f>
        <v>10743.8333333333</v>
      </c>
      <c r="J33" s="42" t="n">
        <f aca="false">E33+F33+G33</f>
        <v>10886.99224</v>
      </c>
      <c r="K33" s="43" t="n">
        <f aca="false">J33-I33</f>
        <v>143.158906666667</v>
      </c>
      <c r="L33" s="44" t="n">
        <f aca="false">IF(I33&lt;&gt;0,J33/I33,"-")</f>
        <v>1.0133247512526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540</v>
      </c>
      <c r="D34" s="33" t="n">
        <f aca="false">C34/4</f>
        <v>635</v>
      </c>
      <c r="E34" s="33" t="n">
        <v>592.14134</v>
      </c>
      <c r="F34" s="33" t="n">
        <v>633.06538</v>
      </c>
      <c r="G34" s="33" t="n">
        <v>225.98521</v>
      </c>
      <c r="H34" s="33" t="n">
        <v>0</v>
      </c>
      <c r="I34" s="33" t="n">
        <f aca="false">C34/12*(MONTH(dat_do)-MONTH(dat_od)+1)</f>
        <v>1481.66666666667</v>
      </c>
      <c r="J34" s="33" t="n">
        <f aca="false">E34+F34+G34</f>
        <v>1451.19193</v>
      </c>
      <c r="K34" s="34" t="n">
        <f aca="false">J34-I34</f>
        <v>-30.4747366666663</v>
      </c>
      <c r="L34" s="38" t="n">
        <f aca="false">IF(I34&lt;&gt;0,J34/I34,"-")</f>
        <v>0.97943212373453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958</v>
      </c>
      <c r="D35" s="48" t="n">
        <f aca="false">C35/4</f>
        <v>5239.5</v>
      </c>
      <c r="E35" s="48" t="n">
        <v>5098.75175</v>
      </c>
      <c r="F35" s="48" t="n">
        <v>5317.32868</v>
      </c>
      <c r="G35" s="48" t="n">
        <v>1922.10374</v>
      </c>
      <c r="H35" s="48" t="n">
        <v>0</v>
      </c>
      <c r="I35" s="48" t="n">
        <f aca="false">C35/12*(MONTH(dat_do)-MONTH(dat_od)+1)</f>
        <v>12225.5</v>
      </c>
      <c r="J35" s="48" t="n">
        <f aca="false">E35+F35+G35</f>
        <v>12338.18417</v>
      </c>
      <c r="K35" s="49" t="n">
        <f aca="false">J35-I35</f>
        <v>112.684169999999</v>
      </c>
      <c r="L35" s="50" t="n">
        <f aca="false">IF(I35&lt;&gt;0,J35/I35,"-")</f>
        <v>1.00921714203918</v>
      </c>
    </row>
    <row r="36" customFormat="false" ht="12.75" hidden="false" customHeight="false" outlineLevel="0" collapsed="false">
      <c r="A36" s="51"/>
      <c r="B36" s="52" t="s">
        <v>65</v>
      </c>
      <c r="C36" s="53" t="n">
        <v>12297.244</v>
      </c>
      <c r="D36" s="42" t="n">
        <f aca="false">C36/4</f>
        <v>3074.311</v>
      </c>
      <c r="E36" s="54" t="n">
        <v>2841.059</v>
      </c>
      <c r="F36" s="54" t="n">
        <v>2819.278</v>
      </c>
      <c r="G36" s="54" t="n">
        <v>995.736</v>
      </c>
      <c r="H36" s="54" t="n">
        <v>0</v>
      </c>
      <c r="I36" s="42" t="n">
        <f aca="false">C36/12*(MONTH(dat_do)-MONTH(dat_od)+1)</f>
        <v>7173.39233333333</v>
      </c>
      <c r="J36" s="54" t="n">
        <f aca="false">E36+F36+G36</f>
        <v>6656.073</v>
      </c>
      <c r="K36" s="55" t="n">
        <f aca="false">J36-I36</f>
        <v>-517.319333333334</v>
      </c>
      <c r="L36" s="44" t="n">
        <f aca="false">IF(I36&lt;&gt;0,J36/I36,"-")</f>
        <v>0.927883585715861</v>
      </c>
    </row>
    <row r="37" customFormat="false" ht="12.75" hidden="false" customHeight="false" outlineLevel="0" collapsed="false">
      <c r="A37" s="56"/>
      <c r="B37" s="52" t="s">
        <v>66</v>
      </c>
      <c r="C37" s="57" t="n">
        <v>235.943</v>
      </c>
      <c r="D37" s="42" t="n">
        <f aca="false">C37/4</f>
        <v>58.98575</v>
      </c>
      <c r="E37" s="58" t="n">
        <v>100.40894</v>
      </c>
      <c r="F37" s="58" t="n">
        <v>64.2106</v>
      </c>
      <c r="G37" s="58" t="n">
        <v>26.90874</v>
      </c>
      <c r="H37" s="58" t="n">
        <v>0</v>
      </c>
      <c r="I37" s="42" t="n">
        <f aca="false">C37/12*(MONTH(dat_do)-MONTH(dat_od)+1)</f>
        <v>137.633416666667</v>
      </c>
      <c r="J37" s="58" t="n">
        <f aca="false">E37+F37+G37</f>
        <v>191.52828</v>
      </c>
      <c r="K37" s="58" t="n">
        <f aca="false">J37-I37</f>
        <v>53.8948633333333</v>
      </c>
      <c r="L37" s="44" t="n">
        <f aca="false">IF(I37&lt;&gt;0,J37/I37,"-")</f>
        <v>1.3915826885549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541</v>
      </c>
      <c r="D39" s="33" t="n">
        <f aca="false">C39/4</f>
        <v>885.25</v>
      </c>
      <c r="E39" s="33" t="n">
        <v>967.43759</v>
      </c>
      <c r="F39" s="33" t="n">
        <v>1223.93679</v>
      </c>
      <c r="G39" s="33" t="n">
        <v>350.59448</v>
      </c>
      <c r="H39" s="33" t="n">
        <v>0</v>
      </c>
      <c r="I39" s="33" t="n">
        <f aca="false">C39/12*(MONTH(dat_do)-MONTH(dat_od)+1)</f>
        <v>2065.58333333333</v>
      </c>
      <c r="J39" s="60" t="n">
        <f aca="false">E39+F39+G39</f>
        <v>2541.96886</v>
      </c>
      <c r="K39" s="60" t="n">
        <f aca="false">J39-I39</f>
        <v>476.385526666667</v>
      </c>
      <c r="L39" s="38" t="n">
        <f aca="false">IF(I39&lt;&gt;0,J39/I39,"-")</f>
        <v>1.230630020575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0428430955749</v>
      </c>
      <c r="D43" s="68" t="n">
        <f aca="false">IF(D36&lt;&gt;0,D35/D36,"-")</f>
        <v>1.70428430955749</v>
      </c>
      <c r="E43" s="68" t="n">
        <f aca="false">IF(E36&lt;&gt;0,E35/E36,"-")</f>
        <v>1.79466591506899</v>
      </c>
      <c r="F43" s="68" t="n">
        <f aca="false">IF(F36&lt;&gt;0,F35/F36,"-")</f>
        <v>1.88606043107491</v>
      </c>
      <c r="G43" s="68" t="n">
        <f aca="false">IF(G36&lt;&gt;0,G35/G36,"-")</f>
        <v>1.93033468710582</v>
      </c>
      <c r="H43" s="68"/>
      <c r="I43" s="68" t="n">
        <f aca="false">IF(I36&lt;&gt;0,I35/I36,"-")</f>
        <v>1.70428430955749</v>
      </c>
      <c r="J43" s="68" t="n">
        <f aca="false">IF(J36&lt;&gt;0,J35/J36,"-")</f>
        <v>1.8536732049062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445</v>
      </c>
      <c r="D13" s="33" t="n">
        <f aca="false">C13/4</f>
        <v>611.25</v>
      </c>
      <c r="E13" s="33" t="n">
        <v>616.81459</v>
      </c>
      <c r="F13" s="33" t="n">
        <v>641.00105</v>
      </c>
      <c r="G13" s="33" t="n">
        <v>217.08908</v>
      </c>
      <c r="H13" s="33" t="n">
        <v>0</v>
      </c>
      <c r="I13" s="33" t="n">
        <f aca="false">C13/12*(MONTH(dat_do)-MONTH(dat_od)+1)</f>
        <v>1426.25</v>
      </c>
      <c r="J13" s="33" t="n">
        <f aca="false">E13+F13+G13</f>
        <v>1474.90472</v>
      </c>
      <c r="K13" s="34" t="n">
        <f aca="false">J13-I13</f>
        <v>48.6547199999998</v>
      </c>
      <c r="L13" s="38" t="n">
        <f aca="false">IF(I13&lt;&gt;0,J13/I13,"-")</f>
        <v>1.0341137388255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74</v>
      </c>
      <c r="D15" s="33" t="n">
        <f aca="false">C15/4</f>
        <v>18.5</v>
      </c>
      <c r="E15" s="33" t="n">
        <v>27.856</v>
      </c>
      <c r="F15" s="33" t="n">
        <v>10.412</v>
      </c>
      <c r="G15" s="33" t="n">
        <v>5.274</v>
      </c>
      <c r="H15" s="33" t="n">
        <v>0</v>
      </c>
      <c r="I15" s="33" t="n">
        <f aca="false">C15/12*(MONTH(dat_do)-MONTH(dat_od)+1)</f>
        <v>43.1666666666667</v>
      </c>
      <c r="J15" s="33" t="n">
        <f aca="false">E15+F15+G15</f>
        <v>43.542</v>
      </c>
      <c r="K15" s="34" t="n">
        <f aca="false">J15-I15</f>
        <v>0.37533333333333</v>
      </c>
      <c r="L15" s="38" t="n">
        <f aca="false">IF(I15&lt;&gt;0,J15/I15,"-")</f>
        <v>1.0086949806949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24</v>
      </c>
      <c r="D16" s="33" t="n">
        <f aca="false">C16/4</f>
        <v>181</v>
      </c>
      <c r="E16" s="33" t="n">
        <v>182.24842</v>
      </c>
      <c r="F16" s="33" t="n">
        <v>170.86214</v>
      </c>
      <c r="G16" s="33" t="n">
        <v>52.11644</v>
      </c>
      <c r="H16" s="33" t="n">
        <v>0</v>
      </c>
      <c r="I16" s="33" t="n">
        <f aca="false">C16/12*(MONTH(dat_do)-MONTH(dat_od)+1)</f>
        <v>422.333333333333</v>
      </c>
      <c r="J16" s="33" t="n">
        <f aca="false">E16+F16+G16</f>
        <v>405.227</v>
      </c>
      <c r="K16" s="34" t="n">
        <f aca="false">J16-I16</f>
        <v>-17.1063333333334</v>
      </c>
      <c r="L16" s="38" t="n">
        <f aca="false">IF(I16&lt;&gt;0,J16/I16,"-")</f>
        <v>0.95949565903709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87</v>
      </c>
      <c r="D17" s="33" t="n">
        <f aca="false">C17/4</f>
        <v>296.75</v>
      </c>
      <c r="E17" s="33" t="n">
        <v>254.36329</v>
      </c>
      <c r="F17" s="33" t="n">
        <v>298.37044</v>
      </c>
      <c r="G17" s="33" t="n">
        <v>93.41442</v>
      </c>
      <c r="H17" s="33" t="n">
        <v>0</v>
      </c>
      <c r="I17" s="33" t="n">
        <f aca="false">C17/12*(MONTH(dat_do)-MONTH(dat_od)+1)</f>
        <v>692.416666666667</v>
      </c>
      <c r="J17" s="33" t="n">
        <f aca="false">E17+F17+G17</f>
        <v>646.14815</v>
      </c>
      <c r="K17" s="34" t="n">
        <f aca="false">J17-I17</f>
        <v>-46.2685166666668</v>
      </c>
      <c r="L17" s="38" t="n">
        <f aca="false">IF(I17&lt;&gt;0,J17/I17,"-")</f>
        <v>0.93317821639186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26</v>
      </c>
      <c r="D18" s="33" t="n">
        <f aca="false">C18/4</f>
        <v>81.5</v>
      </c>
      <c r="E18" s="33" t="n">
        <v>129.2551</v>
      </c>
      <c r="F18" s="33" t="n">
        <v>83.00998</v>
      </c>
      <c r="G18" s="33" t="n">
        <v>27.6958</v>
      </c>
      <c r="H18" s="33" t="n">
        <v>0</v>
      </c>
      <c r="I18" s="33" t="n">
        <f aca="false">C18/12*(MONTH(dat_do)-MONTH(dat_od)+1)</f>
        <v>190.166666666667</v>
      </c>
      <c r="J18" s="33" t="n">
        <f aca="false">E18+F18+G18</f>
        <v>239.96088</v>
      </c>
      <c r="K18" s="34" t="n">
        <f aca="false">J18-I18</f>
        <v>49.7942133333333</v>
      </c>
      <c r="L18" s="38" t="n">
        <f aca="false">IF(I18&lt;&gt;0,J18/I18,"-")</f>
        <v>1.2618451183172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1</v>
      </c>
      <c r="D19" s="33" t="n">
        <f aca="false">C19/4</f>
        <v>12.75</v>
      </c>
      <c r="E19" s="33" t="n">
        <v>49.4227</v>
      </c>
      <c r="F19" s="33" t="n">
        <v>1.50002</v>
      </c>
      <c r="G19" s="33" t="n">
        <v>0.16948</v>
      </c>
      <c r="H19" s="33" t="n">
        <v>0</v>
      </c>
      <c r="I19" s="33" t="n">
        <f aca="false">C19/12*(MONTH(dat_do)-MONTH(dat_od)+1)</f>
        <v>29.75</v>
      </c>
      <c r="J19" s="33" t="n">
        <f aca="false">E19+F19+G19</f>
        <v>51.0922</v>
      </c>
      <c r="K19" s="34" t="n">
        <f aca="false">J19-I19</f>
        <v>21.3422</v>
      </c>
      <c r="L19" s="38" t="n">
        <f aca="false">IF(I19&lt;&gt;0,J19/I19,"-")</f>
        <v>1.7173848739495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7</v>
      </c>
      <c r="D20" s="33" t="n">
        <f aca="false">C20/4</f>
        <v>84.25</v>
      </c>
      <c r="E20" s="33" t="n">
        <v>87.58811</v>
      </c>
      <c r="F20" s="33" t="n">
        <v>28.60136</v>
      </c>
      <c r="G20" s="33" t="n">
        <v>25.3554</v>
      </c>
      <c r="H20" s="33" t="n">
        <v>0</v>
      </c>
      <c r="I20" s="33" t="n">
        <f aca="false">C20/12*(MONTH(dat_do)-MONTH(dat_od)+1)</f>
        <v>196.583333333333</v>
      </c>
      <c r="J20" s="33" t="n">
        <f aca="false">E20+F20+G20</f>
        <v>141.54487</v>
      </c>
      <c r="K20" s="34" t="n">
        <f aca="false">J20-I20</f>
        <v>-55.0384633333333</v>
      </c>
      <c r="L20" s="38" t="n">
        <f aca="false">IF(I20&lt;&gt;0,J20/I20,"-")</f>
        <v>0.72002477320898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9.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9.9</v>
      </c>
      <c r="K21" s="34" t="n">
        <f aca="false">J21-I21</f>
        <v>39.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59</v>
      </c>
      <c r="D22" s="33" t="n">
        <f aca="false">C22/4</f>
        <v>289.75</v>
      </c>
      <c r="E22" s="33" t="n">
        <v>363.217</v>
      </c>
      <c r="F22" s="33" t="n">
        <v>186.439</v>
      </c>
      <c r="G22" s="33" t="n">
        <v>64.163</v>
      </c>
      <c r="H22" s="33" t="n">
        <v>0</v>
      </c>
      <c r="I22" s="33" t="n">
        <f aca="false">C22/12*(MONTH(dat_do)-MONTH(dat_od)+1)</f>
        <v>676.083333333333</v>
      </c>
      <c r="J22" s="33" t="n">
        <f aca="false">E22+F22+G22</f>
        <v>613.819</v>
      </c>
      <c r="K22" s="34" t="n">
        <f aca="false">J22-I22</f>
        <v>-62.2643333333333</v>
      </c>
      <c r="L22" s="38" t="n">
        <f aca="false">IF(I22&lt;&gt;0,J22/I22,"-")</f>
        <v>0.90790435104153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67</v>
      </c>
      <c r="D24" s="33" t="n">
        <f aca="false">C24/4</f>
        <v>91.75</v>
      </c>
      <c r="E24" s="33" t="n">
        <v>89.85853</v>
      </c>
      <c r="F24" s="33" t="n">
        <v>52.9846</v>
      </c>
      <c r="G24" s="33" t="n">
        <v>8.05093</v>
      </c>
      <c r="H24" s="33" t="n">
        <v>0</v>
      </c>
      <c r="I24" s="33" t="n">
        <f aca="false">C24/12*(MONTH(dat_do)-MONTH(dat_od)+1)</f>
        <v>214.083333333333</v>
      </c>
      <c r="J24" s="33" t="n">
        <f aca="false">E24+F24+G24</f>
        <v>150.89406</v>
      </c>
      <c r="K24" s="34" t="n">
        <f aca="false">J24-I24</f>
        <v>-63.1892733333333</v>
      </c>
      <c r="L24" s="38" t="n">
        <f aca="false">IF(I24&lt;&gt;0,J24/I24,"-")</f>
        <v>0.70483796029583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1.26</v>
      </c>
      <c r="F25" s="33" t="n">
        <v>3.537</v>
      </c>
      <c r="G25" s="33" t="n">
        <v>0</v>
      </c>
      <c r="H25" s="33" t="n">
        <v>0</v>
      </c>
      <c r="I25" s="33" t="n">
        <f aca="false">C25/12*(MONTH(dat_do)-MONTH(dat_od)+1)</f>
        <v>14</v>
      </c>
      <c r="J25" s="33" t="n">
        <f aca="false">E25+F25+G25</f>
        <v>4.797</v>
      </c>
      <c r="K25" s="34" t="n">
        <f aca="false">J25-I25</f>
        <v>-9.203</v>
      </c>
      <c r="L25" s="38" t="n">
        <f aca="false">IF(I25&lt;&gt;0,J25/I25,"-")</f>
        <v>0.3426428571428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33</v>
      </c>
      <c r="D27" s="33" t="n">
        <f aca="false">C27/4</f>
        <v>433.25</v>
      </c>
      <c r="E27" s="33" t="n">
        <v>343.55981</v>
      </c>
      <c r="F27" s="33" t="n">
        <v>372.07647</v>
      </c>
      <c r="G27" s="33" t="n">
        <v>121.91839</v>
      </c>
      <c r="H27" s="33" t="n">
        <v>0</v>
      </c>
      <c r="I27" s="33" t="n">
        <f aca="false">C27/12*(MONTH(dat_do)-MONTH(dat_od)+1)</f>
        <v>1010.91666666667</v>
      </c>
      <c r="J27" s="33" t="n">
        <f aca="false">E27+F27+G27</f>
        <v>837.55467</v>
      </c>
      <c r="K27" s="34" t="n">
        <f aca="false">J27-I27</f>
        <v>-173.361996666667</v>
      </c>
      <c r="L27" s="38" t="n">
        <f aca="false">IF(I27&lt;&gt;0,J27/I27,"-")</f>
        <v>0.82851010139312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830</v>
      </c>
      <c r="D28" s="33" t="n">
        <f aca="false">C28/4</f>
        <v>5207.5</v>
      </c>
      <c r="E28" s="33" t="n">
        <v>4841.18264</v>
      </c>
      <c r="F28" s="33" t="n">
        <v>5327.68051</v>
      </c>
      <c r="G28" s="33" t="n">
        <v>2052.25252</v>
      </c>
      <c r="H28" s="33" t="n">
        <v>0</v>
      </c>
      <c r="I28" s="33" t="n">
        <f aca="false">C28/12*(MONTH(dat_do)-MONTH(dat_od)+1)</f>
        <v>12150.8333333333</v>
      </c>
      <c r="J28" s="33" t="n">
        <f aca="false">E28+F28+G28</f>
        <v>12221.11567</v>
      </c>
      <c r="K28" s="34" t="n">
        <f aca="false">J28-I28</f>
        <v>70.2823366666689</v>
      </c>
      <c r="L28" s="38" t="n">
        <f aca="false">IF(I28&lt;&gt;0,J28/I28,"-")</f>
        <v>1.0057841577395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0.97876</v>
      </c>
      <c r="F29" s="33" t="n">
        <v>3.28535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27.69341</v>
      </c>
      <c r="K29" s="34" t="n">
        <f aca="false">J29-I29</f>
        <v>-27.6934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694</v>
      </c>
      <c r="D30" s="33" t="n">
        <f aca="false">C30/4</f>
        <v>173.5</v>
      </c>
      <c r="E30" s="33" t="n">
        <v>172.788</v>
      </c>
      <c r="F30" s="33" t="n">
        <v>170.742</v>
      </c>
      <c r="G30" s="33" t="n">
        <v>56.914</v>
      </c>
      <c r="H30" s="33" t="n">
        <v>0</v>
      </c>
      <c r="I30" s="33" t="n">
        <f aca="false">C30/12*(MONTH(dat_do)-MONTH(dat_od)+1)</f>
        <v>404.833333333333</v>
      </c>
      <c r="J30" s="33" t="n">
        <f aca="false">E30+F30+G30</f>
        <v>400.444</v>
      </c>
      <c r="K30" s="34" t="n">
        <f aca="false">J30-I30</f>
        <v>-4.38933333333341</v>
      </c>
      <c r="L30" s="38" t="n">
        <f aca="false">IF(I30&lt;&gt;0,J30/I30,"-")</f>
        <v>0.98915767805681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951</v>
      </c>
      <c r="D33" s="42" t="n">
        <f aca="false">C33/4</f>
        <v>7487.75</v>
      </c>
      <c r="E33" s="42" t="n">
        <v>7128.43543</v>
      </c>
      <c r="F33" s="42" t="n">
        <v>7390.40192</v>
      </c>
      <c r="G33" s="42" t="n">
        <v>2724.41346</v>
      </c>
      <c r="H33" s="42" t="n">
        <v>0</v>
      </c>
      <c r="I33" s="42" t="n">
        <f aca="false">C33/12*(MONTH(dat_do)-MONTH(dat_od)+1)</f>
        <v>17471.4166666667</v>
      </c>
      <c r="J33" s="42" t="n">
        <f aca="false">E33+F33+G33</f>
        <v>17243.25081</v>
      </c>
      <c r="K33" s="43" t="n">
        <f aca="false">J33-I33</f>
        <v>-228.165856666663</v>
      </c>
      <c r="L33" s="44" t="n">
        <f aca="false">IF(I33&lt;&gt;0,J33/I33,"-")</f>
        <v>0.98694062072814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44</v>
      </c>
      <c r="D34" s="33" t="n">
        <f aca="false">C34/4</f>
        <v>1286</v>
      </c>
      <c r="E34" s="33" t="n">
        <v>1193.20793</v>
      </c>
      <c r="F34" s="33" t="n">
        <v>1280.76679</v>
      </c>
      <c r="G34" s="33" t="n">
        <v>484.9136</v>
      </c>
      <c r="H34" s="33" t="n">
        <v>0</v>
      </c>
      <c r="I34" s="33" t="n">
        <f aca="false">C34/12*(MONTH(dat_do)-MONTH(dat_od)+1)</f>
        <v>3000.66666666667</v>
      </c>
      <c r="J34" s="33" t="n">
        <f aca="false">E34+F34+G34</f>
        <v>2958.88832</v>
      </c>
      <c r="K34" s="34" t="n">
        <f aca="false">J34-I34</f>
        <v>-41.7783466666665</v>
      </c>
      <c r="L34" s="38" t="n">
        <f aca="false">IF(I34&lt;&gt;0,J34/I34,"-")</f>
        <v>0.98607697844923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5095</v>
      </c>
      <c r="D35" s="48" t="n">
        <f aca="false">C35/4</f>
        <v>8773.75</v>
      </c>
      <c r="E35" s="48" t="n">
        <v>8321.64336</v>
      </c>
      <c r="F35" s="48" t="n">
        <v>8671.16871</v>
      </c>
      <c r="G35" s="48" t="n">
        <v>3209.32706</v>
      </c>
      <c r="H35" s="48" t="n">
        <v>0</v>
      </c>
      <c r="I35" s="48" t="n">
        <f aca="false">C35/12*(MONTH(dat_do)-MONTH(dat_od)+1)</f>
        <v>20472.0833333333</v>
      </c>
      <c r="J35" s="48" t="n">
        <f aca="false">E35+F35+G35</f>
        <v>20202.13913</v>
      </c>
      <c r="K35" s="49" t="n">
        <f aca="false">J35-I35</f>
        <v>-269.944203333336</v>
      </c>
      <c r="L35" s="50" t="n">
        <f aca="false">IF(I35&lt;&gt;0,J35/I35,"-")</f>
        <v>0.986814033582317</v>
      </c>
    </row>
    <row r="36" customFormat="false" ht="12.75" hidden="false" customHeight="false" outlineLevel="0" collapsed="false">
      <c r="A36" s="51"/>
      <c r="B36" s="52" t="s">
        <v>65</v>
      </c>
      <c r="C36" s="53" t="n">
        <v>25058.69</v>
      </c>
      <c r="D36" s="42" t="n">
        <f aca="false">C36/4</f>
        <v>6264.6725</v>
      </c>
      <c r="E36" s="54" t="n">
        <v>4488.303</v>
      </c>
      <c r="F36" s="54" t="n">
        <v>5708.582</v>
      </c>
      <c r="G36" s="54" t="n">
        <v>2327.955</v>
      </c>
      <c r="H36" s="54" t="n">
        <v>0</v>
      </c>
      <c r="I36" s="42" t="n">
        <f aca="false">C36/12*(MONTH(dat_do)-MONTH(dat_od)+1)</f>
        <v>14617.5691666667</v>
      </c>
      <c r="J36" s="54" t="n">
        <f aca="false">E36+F36+G36</f>
        <v>12524.84</v>
      </c>
      <c r="K36" s="55" t="n">
        <f aca="false">J36-I36</f>
        <v>-2092.72916666666</v>
      </c>
      <c r="L36" s="44" t="n">
        <f aca="false">IF(I36&lt;&gt;0,J36/I36,"-")</f>
        <v>0.856834666365811</v>
      </c>
    </row>
    <row r="37" customFormat="false" ht="12.75" hidden="false" customHeight="false" outlineLevel="0" collapsed="false">
      <c r="A37" s="56"/>
      <c r="B37" s="52" t="s">
        <v>66</v>
      </c>
      <c r="C37" s="57" t="n">
        <v>1714.779</v>
      </c>
      <c r="D37" s="42" t="n">
        <f aca="false">C37/4</f>
        <v>428.69475</v>
      </c>
      <c r="E37" s="58" t="n">
        <v>369.26393</v>
      </c>
      <c r="F37" s="58" t="n">
        <v>490.00912</v>
      </c>
      <c r="G37" s="58" t="n">
        <v>171.89338</v>
      </c>
      <c r="H37" s="58" t="n">
        <v>0</v>
      </c>
      <c r="I37" s="42" t="n">
        <f aca="false">C37/12*(MONTH(dat_do)-MONTH(dat_od)+1)</f>
        <v>1000.28775</v>
      </c>
      <c r="J37" s="58" t="n">
        <f aca="false">E37+F37+G37</f>
        <v>1031.16643</v>
      </c>
      <c r="K37" s="58" t="n">
        <f aca="false">J37-I37</f>
        <v>30.87868</v>
      </c>
      <c r="L37" s="44" t="n">
        <f aca="false">IF(I37&lt;&gt;0,J37/I37,"-")</f>
        <v>1.0308697972158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3.31099</v>
      </c>
      <c r="F39" s="33" t="n">
        <v>1.48756</v>
      </c>
      <c r="G39" s="33" t="n">
        <v>0.43395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5.2325</v>
      </c>
      <c r="K39" s="60" t="n">
        <f aca="false">J39-I39</f>
        <v>5.2325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39.9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39.9</v>
      </c>
      <c r="K42" s="64" t="n">
        <f aca="false">J42-I42</f>
        <v>39.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40051215765868</v>
      </c>
      <c r="D43" s="68" t="n">
        <f aca="false">IF(D36&lt;&gt;0,D35/D36,"-")</f>
        <v>1.40051215765868</v>
      </c>
      <c r="E43" s="68" t="n">
        <f aca="false">IF(E36&lt;&gt;0,E35/E36,"-")</f>
        <v>1.85407343488174</v>
      </c>
      <c r="F43" s="68" t="n">
        <f aca="false">IF(F36&lt;&gt;0,F35/F36,"-")</f>
        <v>1.51897068483907</v>
      </c>
      <c r="G43" s="68" t="n">
        <f aca="false">IF(G36&lt;&gt;0,G35/G36,"-")</f>
        <v>1.37860356407233</v>
      </c>
      <c r="H43" s="68"/>
      <c r="I43" s="68" t="n">
        <f aca="false">IF(I36&lt;&gt;0,I35/I36,"-")</f>
        <v>1.40051215765868</v>
      </c>
      <c r="J43" s="68" t="n">
        <f aca="false">IF(J36&lt;&gt;0,J35/J36,"-")</f>
        <v>1.6129658446734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0.53842</v>
      </c>
      <c r="F10" s="27" t="n">
        <v>0</v>
      </c>
      <c r="G10" s="27" t="n">
        <v>-1E-005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0.53843</v>
      </c>
      <c r="K10" s="28" t="n">
        <f aca="false">J10-I10</f>
        <v>-0.53843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178</v>
      </c>
      <c r="D13" s="33" t="n">
        <f aca="false">C13/4</f>
        <v>794.5</v>
      </c>
      <c r="E13" s="33" t="n">
        <v>809.20498</v>
      </c>
      <c r="F13" s="33" t="n">
        <v>608.00199</v>
      </c>
      <c r="G13" s="33" t="n">
        <v>122.03333</v>
      </c>
      <c r="H13" s="33" t="n">
        <v>0</v>
      </c>
      <c r="I13" s="33" t="n">
        <f aca="false">C13/12*(MONTH(dat_do)-MONTH(dat_od)+1)</f>
        <v>1853.83333333333</v>
      </c>
      <c r="J13" s="33" t="n">
        <f aca="false">E13+F13+G13</f>
        <v>1539.2403</v>
      </c>
      <c r="K13" s="34" t="n">
        <f aca="false">J13-I13</f>
        <v>-314.593033333333</v>
      </c>
      <c r="L13" s="38" t="n">
        <f aca="false">IF(I13&lt;&gt;0,J13/I13,"-")</f>
        <v>0.83030133956666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97</v>
      </c>
      <c r="D15" s="33" t="n">
        <f aca="false">C15/4</f>
        <v>349.25</v>
      </c>
      <c r="E15" s="33" t="n">
        <v>348.058</v>
      </c>
      <c r="F15" s="33" t="n">
        <v>289.159</v>
      </c>
      <c r="G15" s="33" t="n">
        <v>84.357</v>
      </c>
      <c r="H15" s="33" t="n">
        <v>0</v>
      </c>
      <c r="I15" s="33" t="n">
        <f aca="false">C15/12*(MONTH(dat_do)-MONTH(dat_od)+1)</f>
        <v>814.916666666667</v>
      </c>
      <c r="J15" s="33" t="n">
        <f aca="false">E15+F15+G15</f>
        <v>721.574</v>
      </c>
      <c r="K15" s="34" t="n">
        <f aca="false">J15-I15</f>
        <v>-93.3426666666668</v>
      </c>
      <c r="L15" s="38" t="n">
        <f aca="false">IF(I15&lt;&gt;0,J15/I15,"-")</f>
        <v>0.88545740873299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100</v>
      </c>
      <c r="D16" s="33" t="n">
        <f aca="false">C16/4</f>
        <v>3275</v>
      </c>
      <c r="E16" s="33" t="n">
        <v>4272.64993</v>
      </c>
      <c r="F16" s="33" t="n">
        <v>2805.56083</v>
      </c>
      <c r="G16" s="33" t="n">
        <v>1296.21423</v>
      </c>
      <c r="H16" s="33" t="n">
        <v>0</v>
      </c>
      <c r="I16" s="33" t="n">
        <f aca="false">C16/12*(MONTH(dat_do)-MONTH(dat_od)+1)</f>
        <v>7641.66666666667</v>
      </c>
      <c r="J16" s="33" t="n">
        <f aca="false">E16+F16+G16</f>
        <v>8374.42499</v>
      </c>
      <c r="K16" s="34" t="n">
        <f aca="false">J16-I16</f>
        <v>732.758323333333</v>
      </c>
      <c r="L16" s="38" t="n">
        <f aca="false">IF(I16&lt;&gt;0,J16/I16,"-")</f>
        <v>1.0958898569247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03</v>
      </c>
      <c r="D17" s="33" t="n">
        <f aca="false">C17/4</f>
        <v>125.75</v>
      </c>
      <c r="E17" s="33" t="n">
        <v>111.91074</v>
      </c>
      <c r="F17" s="33" t="n">
        <v>111.66714</v>
      </c>
      <c r="G17" s="33" t="n">
        <v>35.96422</v>
      </c>
      <c r="H17" s="33" t="n">
        <v>0</v>
      </c>
      <c r="I17" s="33" t="n">
        <f aca="false">C17/12*(MONTH(dat_do)-MONTH(dat_od)+1)</f>
        <v>293.416666666667</v>
      </c>
      <c r="J17" s="33" t="n">
        <f aca="false">E17+F17+G17</f>
        <v>259.5421</v>
      </c>
      <c r="K17" s="34" t="n">
        <f aca="false">J17-I17</f>
        <v>-33.8745666666666</v>
      </c>
      <c r="L17" s="38" t="n">
        <f aca="false">IF(I17&lt;&gt;0,J17/I17,"-")</f>
        <v>0.88455132064754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29</v>
      </c>
      <c r="D18" s="33" t="n">
        <f aca="false">C18/4</f>
        <v>132.25</v>
      </c>
      <c r="E18" s="33" t="n">
        <v>165.06399</v>
      </c>
      <c r="F18" s="33" t="n">
        <v>143.70747</v>
      </c>
      <c r="G18" s="33" t="n">
        <v>63.71867</v>
      </c>
      <c r="H18" s="33" t="n">
        <v>0</v>
      </c>
      <c r="I18" s="33" t="n">
        <f aca="false">C18/12*(MONTH(dat_do)-MONTH(dat_od)+1)</f>
        <v>308.583333333333</v>
      </c>
      <c r="J18" s="33" t="n">
        <f aca="false">E18+F18+G18</f>
        <v>372.49013</v>
      </c>
      <c r="K18" s="34" t="n">
        <f aca="false">J18-I18</f>
        <v>63.9067966666666</v>
      </c>
      <c r="L18" s="38" t="n">
        <f aca="false">IF(I18&lt;&gt;0,J18/I18,"-")</f>
        <v>1.2070973697002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9</v>
      </c>
      <c r="D19" s="33" t="n">
        <f aca="false">C19/4</f>
        <v>27.25</v>
      </c>
      <c r="E19" s="33" t="n">
        <v>30.9542</v>
      </c>
      <c r="F19" s="33" t="n">
        <v>5.5664</v>
      </c>
      <c r="G19" s="33" t="n">
        <v>0.13</v>
      </c>
      <c r="H19" s="33" t="n">
        <v>0</v>
      </c>
      <c r="I19" s="33" t="n">
        <f aca="false">C19/12*(MONTH(dat_do)-MONTH(dat_od)+1)</f>
        <v>63.5833333333333</v>
      </c>
      <c r="J19" s="33" t="n">
        <f aca="false">E19+F19+G19</f>
        <v>36.6506</v>
      </c>
      <c r="K19" s="34" t="n">
        <f aca="false">J19-I19</f>
        <v>-26.9327333333333</v>
      </c>
      <c r="L19" s="38" t="n">
        <f aca="false">IF(I19&lt;&gt;0,J19/I19,"-")</f>
        <v>0.57641834862385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17</v>
      </c>
      <c r="D20" s="33" t="n">
        <f aca="false">C20/4</f>
        <v>79.25</v>
      </c>
      <c r="E20" s="33" t="n">
        <v>68.47749</v>
      </c>
      <c r="F20" s="33" t="n">
        <v>71.93254</v>
      </c>
      <c r="G20" s="33" t="n">
        <v>14.64194</v>
      </c>
      <c r="H20" s="33" t="n">
        <v>0</v>
      </c>
      <c r="I20" s="33" t="n">
        <f aca="false">C20/12*(MONTH(dat_do)-MONTH(dat_od)+1)</f>
        <v>184.916666666667</v>
      </c>
      <c r="J20" s="33" t="n">
        <f aca="false">E20+F20+G20</f>
        <v>155.05197</v>
      </c>
      <c r="K20" s="34" t="n">
        <f aca="false">J20-I20</f>
        <v>-29.8646966666667</v>
      </c>
      <c r="L20" s="38" t="n">
        <f aca="false">IF(I20&lt;&gt;0,J20/I20,"-")</f>
        <v>0.83849645786390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4.921</v>
      </c>
      <c r="F21" s="33" t="n">
        <v>82.3892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17.3102</v>
      </c>
      <c r="K21" s="34" t="n">
        <f aca="false">J21-I21</f>
        <v>117.310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11</v>
      </c>
      <c r="D22" s="33" t="n">
        <f aca="false">C22/4</f>
        <v>302.75</v>
      </c>
      <c r="E22" s="33" t="n">
        <v>367.704</v>
      </c>
      <c r="F22" s="33" t="n">
        <v>224.431</v>
      </c>
      <c r="G22" s="33" t="n">
        <v>77.832</v>
      </c>
      <c r="H22" s="33" t="n">
        <v>0</v>
      </c>
      <c r="I22" s="33" t="n">
        <f aca="false">C22/12*(MONTH(dat_do)-MONTH(dat_od)+1)</f>
        <v>706.416666666667</v>
      </c>
      <c r="J22" s="33" t="n">
        <f aca="false">E22+F22+G22</f>
        <v>669.967</v>
      </c>
      <c r="K22" s="34" t="n">
        <f aca="false">J22-I22</f>
        <v>-36.4496666666668</v>
      </c>
      <c r="L22" s="38" t="n">
        <f aca="false">IF(I22&lt;&gt;0,J22/I22,"-")</f>
        <v>0.948402029019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13</v>
      </c>
      <c r="D24" s="33" t="n">
        <f aca="false">C24/4</f>
        <v>78.25</v>
      </c>
      <c r="E24" s="33" t="n">
        <v>76.36438</v>
      </c>
      <c r="F24" s="33" t="n">
        <v>84.50577</v>
      </c>
      <c r="G24" s="33" t="n">
        <v>1.49167</v>
      </c>
      <c r="H24" s="33" t="n">
        <v>0</v>
      </c>
      <c r="I24" s="33" t="n">
        <f aca="false">C24/12*(MONTH(dat_do)-MONTH(dat_od)+1)</f>
        <v>182.583333333333</v>
      </c>
      <c r="J24" s="33" t="n">
        <f aca="false">E24+F24+G24</f>
        <v>162.36182</v>
      </c>
      <c r="K24" s="34" t="n">
        <f aca="false">J24-I24</f>
        <v>-20.2215133333333</v>
      </c>
      <c r="L24" s="38" t="n">
        <f aca="false">IF(I24&lt;&gt;0,J24/I24,"-")</f>
        <v>0.88924775901414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4.294</v>
      </c>
      <c r="F25" s="33" t="n">
        <v>39.391</v>
      </c>
      <c r="G25" s="33" t="n">
        <v>2.312</v>
      </c>
      <c r="H25" s="33" t="n">
        <v>0</v>
      </c>
      <c r="I25" s="33" t="n">
        <f aca="false">C25/12*(MONTH(dat_do)-MONTH(dat_od)+1)</f>
        <v>21</v>
      </c>
      <c r="J25" s="33" t="n">
        <f aca="false">E25+F25+G25</f>
        <v>45.997</v>
      </c>
      <c r="K25" s="34" t="n">
        <f aca="false">J25-I25</f>
        <v>24.997</v>
      </c>
      <c r="L25" s="38" t="n">
        <f aca="false">IF(I25&lt;&gt;0,J25/I25,"-")</f>
        <v>2.190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09</v>
      </c>
      <c r="D27" s="33" t="n">
        <f aca="false">C27/4</f>
        <v>302.25</v>
      </c>
      <c r="E27" s="33" t="n">
        <v>328.08357</v>
      </c>
      <c r="F27" s="33" t="n">
        <v>274.12144</v>
      </c>
      <c r="G27" s="33" t="n">
        <v>132.17485</v>
      </c>
      <c r="H27" s="33" t="n">
        <v>0</v>
      </c>
      <c r="I27" s="33" t="n">
        <f aca="false">C27/12*(MONTH(dat_do)-MONTH(dat_od)+1)</f>
        <v>705.25</v>
      </c>
      <c r="J27" s="33" t="n">
        <f aca="false">E27+F27+G27</f>
        <v>734.37986</v>
      </c>
      <c r="K27" s="34" t="n">
        <f aca="false">J27-I27</f>
        <v>29.12986</v>
      </c>
      <c r="L27" s="38" t="n">
        <f aca="false">IF(I27&lt;&gt;0,J27/I27,"-")</f>
        <v>1.041304303438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551</v>
      </c>
      <c r="D28" s="33" t="n">
        <f aca="false">C28/4</f>
        <v>8137.75</v>
      </c>
      <c r="E28" s="33" t="n">
        <v>7880.91501</v>
      </c>
      <c r="F28" s="33" t="n">
        <v>8179.28976</v>
      </c>
      <c r="G28" s="33" t="n">
        <v>3055.32116</v>
      </c>
      <c r="H28" s="33" t="n">
        <v>0</v>
      </c>
      <c r="I28" s="33" t="n">
        <f aca="false">C28/12*(MONTH(dat_do)-MONTH(dat_od)+1)</f>
        <v>18988.0833333333</v>
      </c>
      <c r="J28" s="33" t="n">
        <f aca="false">E28+F28+G28</f>
        <v>19115.52593</v>
      </c>
      <c r="K28" s="34" t="n">
        <f aca="false">J28-I28</f>
        <v>127.44259666666</v>
      </c>
      <c r="L28" s="38" t="n">
        <f aca="false">IF(I28&lt;&gt;0,J28/I28,"-")</f>
        <v>1.0067117146280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5</v>
      </c>
      <c r="D29" s="33" t="n">
        <f aca="false">C29/4</f>
        <v>3.75</v>
      </c>
      <c r="E29" s="33" t="n">
        <v>-32.0163</v>
      </c>
      <c r="F29" s="33" t="n">
        <v>78.07098</v>
      </c>
      <c r="G29" s="33" t="n">
        <v>1.25583</v>
      </c>
      <c r="H29" s="33" t="n">
        <v>0</v>
      </c>
      <c r="I29" s="33" t="n">
        <f aca="false">C29/12*(MONTH(dat_do)-MONTH(dat_od)+1)</f>
        <v>8.75</v>
      </c>
      <c r="J29" s="33" t="n">
        <f aca="false">E29+F29+G29</f>
        <v>47.31051</v>
      </c>
      <c r="K29" s="34" t="n">
        <f aca="false">J29-I29</f>
        <v>38.56051</v>
      </c>
      <c r="L29" s="38" t="n">
        <f aca="false">IF(I29&lt;&gt;0,J29/I29,"-")</f>
        <v>5.40691542857143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317</v>
      </c>
      <c r="D30" s="33" t="n">
        <f aca="false">C30/4</f>
        <v>579.25</v>
      </c>
      <c r="E30" s="33" t="n">
        <v>576.373</v>
      </c>
      <c r="F30" s="33" t="n">
        <v>570.822</v>
      </c>
      <c r="G30" s="33" t="n">
        <v>189.709</v>
      </c>
      <c r="H30" s="33" t="n">
        <v>0</v>
      </c>
      <c r="I30" s="33" t="n">
        <f aca="false">C30/12*(MONTH(dat_do)-MONTH(dat_od)+1)</f>
        <v>1351.58333333333</v>
      </c>
      <c r="J30" s="33" t="n">
        <f aca="false">E30+F30+G30</f>
        <v>1336.904</v>
      </c>
      <c r="K30" s="34" t="n">
        <f aca="false">J30-I30</f>
        <v>-14.6793333333333</v>
      </c>
      <c r="L30" s="38" t="n">
        <f aca="false">IF(I30&lt;&gt;0,J30/I30,"-")</f>
        <v>0.98913915777791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6785</v>
      </c>
      <c r="D33" s="42" t="n">
        <f aca="false">C33/4</f>
        <v>14196.25</v>
      </c>
      <c r="E33" s="42" t="n">
        <v>15042.41957</v>
      </c>
      <c r="F33" s="42" t="n">
        <v>13568.61652</v>
      </c>
      <c r="G33" s="42" t="n">
        <v>5077.15589</v>
      </c>
      <c r="H33" s="42" t="n">
        <v>0</v>
      </c>
      <c r="I33" s="42" t="n">
        <f aca="false">C33/12*(MONTH(dat_do)-MONTH(dat_od)+1)</f>
        <v>33124.5833333333</v>
      </c>
      <c r="J33" s="42" t="n">
        <f aca="false">E33+F33+G33</f>
        <v>33688.19198</v>
      </c>
      <c r="K33" s="43" t="n">
        <f aca="false">J33-I33</f>
        <v>563.608646666668</v>
      </c>
      <c r="L33" s="44" t="n">
        <f aca="false">IF(I33&lt;&gt;0,J33/I33,"-")</f>
        <v>1.0170148146769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99</v>
      </c>
      <c r="D34" s="33" t="n">
        <f aca="false">C34/4</f>
        <v>1424.75</v>
      </c>
      <c r="E34" s="33" t="n">
        <v>1513.42174</v>
      </c>
      <c r="F34" s="33" t="n">
        <v>1427.48201</v>
      </c>
      <c r="G34" s="33" t="n">
        <v>560.92564</v>
      </c>
      <c r="H34" s="33" t="n">
        <v>0</v>
      </c>
      <c r="I34" s="33" t="n">
        <f aca="false">C34/12*(MONTH(dat_do)-MONTH(dat_od)+1)</f>
        <v>3324.41666666667</v>
      </c>
      <c r="J34" s="33" t="n">
        <f aca="false">E34+F34+G34</f>
        <v>3501.82939</v>
      </c>
      <c r="K34" s="34" t="n">
        <f aca="false">J34-I34</f>
        <v>177.412723333334</v>
      </c>
      <c r="L34" s="38" t="n">
        <f aca="false">IF(I34&lt;&gt;0,J34/I34,"-")</f>
        <v>1.0533665725816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2484</v>
      </c>
      <c r="D35" s="48" t="n">
        <f aca="false">C35/4</f>
        <v>15621</v>
      </c>
      <c r="E35" s="48" t="n">
        <v>16555.84131</v>
      </c>
      <c r="F35" s="48" t="n">
        <v>14996.09853</v>
      </c>
      <c r="G35" s="48" t="n">
        <v>5638.08153</v>
      </c>
      <c r="H35" s="48" t="n">
        <v>0</v>
      </c>
      <c r="I35" s="48" t="n">
        <f aca="false">C35/12*(MONTH(dat_do)-MONTH(dat_od)+1)</f>
        <v>36449</v>
      </c>
      <c r="J35" s="48" t="n">
        <f aca="false">E35+F35+G35</f>
        <v>37190.02137</v>
      </c>
      <c r="K35" s="49" t="n">
        <f aca="false">J35-I35</f>
        <v>741.021370000002</v>
      </c>
      <c r="L35" s="50" t="n">
        <f aca="false">IF(I35&lt;&gt;0,J35/I35,"-")</f>
        <v>1.02033036214985</v>
      </c>
    </row>
    <row r="36" customFormat="false" ht="12.75" hidden="false" customHeight="false" outlineLevel="0" collapsed="false">
      <c r="A36" s="51"/>
      <c r="B36" s="52" t="s">
        <v>65</v>
      </c>
      <c r="C36" s="53" t="n">
        <v>35893.897</v>
      </c>
      <c r="D36" s="42" t="n">
        <f aca="false">C36/4</f>
        <v>8973.47425</v>
      </c>
      <c r="E36" s="54" t="n">
        <v>8648.833</v>
      </c>
      <c r="F36" s="54" t="n">
        <v>9138.389</v>
      </c>
      <c r="G36" s="54" t="n">
        <v>3031.725</v>
      </c>
      <c r="H36" s="54" t="n">
        <v>0</v>
      </c>
      <c r="I36" s="42" t="n">
        <f aca="false">C36/12*(MONTH(dat_do)-MONTH(dat_od)+1)</f>
        <v>20938.1065833333</v>
      </c>
      <c r="J36" s="54" t="n">
        <f aca="false">E36+F36+G36</f>
        <v>20818.947</v>
      </c>
      <c r="K36" s="55" t="n">
        <f aca="false">J36-I36</f>
        <v>-119.159583333334</v>
      </c>
      <c r="L36" s="44" t="n">
        <f aca="false">IF(I36&lt;&gt;0,J36/I36,"-")</f>
        <v>0.994308960895815</v>
      </c>
    </row>
    <row r="37" customFormat="false" ht="12.75" hidden="false" customHeight="false" outlineLevel="0" collapsed="false">
      <c r="A37" s="56"/>
      <c r="B37" s="52" t="s">
        <v>66</v>
      </c>
      <c r="C37" s="57" t="n">
        <v>14062.163</v>
      </c>
      <c r="D37" s="42" t="n">
        <f aca="false">C37/4</f>
        <v>3515.54075</v>
      </c>
      <c r="E37" s="58" t="n">
        <v>4117.29831</v>
      </c>
      <c r="F37" s="58" t="n">
        <v>3217.04115</v>
      </c>
      <c r="G37" s="58" t="n">
        <v>1157.49968</v>
      </c>
      <c r="H37" s="58" t="n">
        <v>0</v>
      </c>
      <c r="I37" s="42" t="n">
        <f aca="false">C37/12*(MONTH(dat_do)-MONTH(dat_od)+1)</f>
        <v>8202.92841666667</v>
      </c>
      <c r="J37" s="58" t="n">
        <f aca="false">E37+F37+G37</f>
        <v>8491.83914</v>
      </c>
      <c r="K37" s="58" t="n">
        <f aca="false">J37-I37</f>
        <v>288.910723333334</v>
      </c>
      <c r="L37" s="44" t="n">
        <f aca="false">IF(I37&lt;&gt;0,J37/I37,"-")</f>
        <v>1.0352204369778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91</v>
      </c>
      <c r="D39" s="33" t="n">
        <f aca="false">C39/4</f>
        <v>72.75</v>
      </c>
      <c r="E39" s="33" t="n">
        <v>92.0909</v>
      </c>
      <c r="F39" s="33" t="n">
        <v>391.8975</v>
      </c>
      <c r="G39" s="33" t="n">
        <v>34.59946</v>
      </c>
      <c r="H39" s="33" t="n">
        <v>0</v>
      </c>
      <c r="I39" s="33" t="n">
        <f aca="false">C39/12*(MONTH(dat_do)-MONTH(dat_od)+1)</f>
        <v>169.75</v>
      </c>
      <c r="J39" s="60" t="n">
        <f aca="false">E39+F39+G39</f>
        <v>518.58786</v>
      </c>
      <c r="K39" s="60" t="n">
        <f aca="false">J39-I39</f>
        <v>348.83786</v>
      </c>
      <c r="L39" s="38" t="n">
        <f aca="false">IF(I39&lt;&gt;0,J39/I39,"-")</f>
        <v>3.0550094845360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4.921</v>
      </c>
      <c r="F42" s="64" t="n">
        <v>82.3892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17.3102</v>
      </c>
      <c r="K42" s="64" t="n">
        <f aca="false">J42-I42</f>
        <v>117.310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4079732830347</v>
      </c>
      <c r="D43" s="68" t="n">
        <f aca="false">IF(D36&lt;&gt;0,D35/D36,"-")</f>
        <v>1.74079732830347</v>
      </c>
      <c r="E43" s="68" t="n">
        <f aca="false">IF(E36&lt;&gt;0,E35/E36,"-")</f>
        <v>1.91422834849511</v>
      </c>
      <c r="F43" s="68" t="n">
        <f aca="false">IF(F36&lt;&gt;0,F35/F36,"-")</f>
        <v>1.64100023866351</v>
      </c>
      <c r="G43" s="68" t="n">
        <f aca="false">IF(G36&lt;&gt;0,G35/G36,"-")</f>
        <v>1.8596942433763</v>
      </c>
      <c r="H43" s="68"/>
      <c r="I43" s="68" t="n">
        <f aca="false">IF(I36&lt;&gt;0,I35/I36,"-")</f>
        <v>1.74079732830347</v>
      </c>
      <c r="J43" s="68" t="n">
        <f aca="false">IF(J36&lt;&gt;0,J35/J36,"-")</f>
        <v>1.7863545821986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9637</v>
      </c>
      <c r="D13" s="33" t="n">
        <f aca="false">C13/4</f>
        <v>22409.25</v>
      </c>
      <c r="E13" s="33" t="n">
        <v>18730.88969</v>
      </c>
      <c r="F13" s="33" t="n">
        <v>17930.6468</v>
      </c>
      <c r="G13" s="33" t="n">
        <v>4494.23318</v>
      </c>
      <c r="H13" s="33" t="n">
        <v>0</v>
      </c>
      <c r="I13" s="33" t="n">
        <f aca="false">C13/12*(MONTH(dat_do)-MONTH(dat_od)+1)</f>
        <v>52288.25</v>
      </c>
      <c r="J13" s="33" t="n">
        <f aca="false">E13+F13+G13</f>
        <v>41155.76967</v>
      </c>
      <c r="K13" s="34" t="n">
        <f aca="false">J13-I13</f>
        <v>-11132.48033</v>
      </c>
      <c r="L13" s="38" t="n">
        <f aca="false">IF(I13&lt;&gt;0,J13/I13,"-")</f>
        <v>0.787094034893117</v>
      </c>
    </row>
    <row r="14" customFormat="false" ht="12.75" hidden="false" customHeight="false" outlineLevel="0" collapsed="false">
      <c r="A14" s="36"/>
      <c r="B14" s="37" t="s">
        <v>22</v>
      </c>
      <c r="C14" s="32" t="n">
        <v>68180</v>
      </c>
      <c r="D14" s="33" t="n">
        <f aca="false">C14/4</f>
        <v>17045</v>
      </c>
      <c r="E14" s="33" t="n">
        <v>21753.12126</v>
      </c>
      <c r="F14" s="33" t="n">
        <v>22122.80141</v>
      </c>
      <c r="G14" s="33" t="n">
        <v>6659.93914</v>
      </c>
      <c r="H14" s="33" t="n">
        <v>0</v>
      </c>
      <c r="I14" s="33" t="n">
        <f aca="false">C14/12*(MONTH(dat_do)-MONTH(dat_od)+1)</f>
        <v>39771.6666666667</v>
      </c>
      <c r="J14" s="33" t="n">
        <f aca="false">E14+F14+G14</f>
        <v>50535.86181</v>
      </c>
      <c r="K14" s="34" t="n">
        <f aca="false">J14-I14</f>
        <v>10764.1951433333</v>
      </c>
      <c r="L14" s="38" t="n">
        <f aca="false">IF(I14&lt;&gt;0,J14/I14,"-")</f>
        <v>1.2706498380756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6390</v>
      </c>
      <c r="D15" s="33" t="n">
        <f aca="false">C15/4</f>
        <v>4097.5</v>
      </c>
      <c r="E15" s="33" t="n">
        <v>3959.653</v>
      </c>
      <c r="F15" s="33" t="n">
        <v>4239.397</v>
      </c>
      <c r="G15" s="33" t="n">
        <v>1411.579</v>
      </c>
      <c r="H15" s="33" t="n">
        <v>0</v>
      </c>
      <c r="I15" s="33" t="n">
        <f aca="false">C15/12*(MONTH(dat_do)-MONTH(dat_od)+1)</f>
        <v>9560.83333333333</v>
      </c>
      <c r="J15" s="33" t="n">
        <f aca="false">E15+F15+G15</f>
        <v>9610.629</v>
      </c>
      <c r="K15" s="34" t="n">
        <f aca="false">J15-I15</f>
        <v>49.7956666666669</v>
      </c>
      <c r="L15" s="38" t="n">
        <f aca="false">IF(I15&lt;&gt;0,J15/I15,"-")</f>
        <v>1.0052082977425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8620</v>
      </c>
      <c r="D16" s="33" t="n">
        <f aca="false">C16/4</f>
        <v>4655</v>
      </c>
      <c r="E16" s="33" t="n">
        <v>5781.89939</v>
      </c>
      <c r="F16" s="33" t="n">
        <v>5902.43712</v>
      </c>
      <c r="G16" s="33" t="n">
        <v>708.7976</v>
      </c>
      <c r="H16" s="33" t="n">
        <v>0</v>
      </c>
      <c r="I16" s="33" t="n">
        <f aca="false">C16/12*(MONTH(dat_do)-MONTH(dat_od)+1)</f>
        <v>10861.6666666667</v>
      </c>
      <c r="J16" s="33" t="n">
        <f aca="false">E16+F16+G16</f>
        <v>12393.13411</v>
      </c>
      <c r="K16" s="34" t="n">
        <f aca="false">J16-I16</f>
        <v>1531.46744333333</v>
      </c>
      <c r="L16" s="38" t="n">
        <f aca="false">IF(I16&lt;&gt;0,J16/I16,"-")</f>
        <v>1.1409974629430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93</v>
      </c>
      <c r="D17" s="33" t="n">
        <f aca="false">C17/4</f>
        <v>223.25</v>
      </c>
      <c r="E17" s="33" t="n">
        <v>209.32052</v>
      </c>
      <c r="F17" s="33" t="n">
        <v>205.86989</v>
      </c>
      <c r="G17" s="33" t="n">
        <v>63.48966</v>
      </c>
      <c r="H17" s="33" t="n">
        <v>0</v>
      </c>
      <c r="I17" s="33" t="n">
        <f aca="false">C17/12*(MONTH(dat_do)-MONTH(dat_od)+1)</f>
        <v>520.916666666667</v>
      </c>
      <c r="J17" s="33" t="n">
        <f aca="false">E17+F17+G17</f>
        <v>478.68007</v>
      </c>
      <c r="K17" s="34" t="n">
        <f aca="false">J17-I17</f>
        <v>-42.2365966666668</v>
      </c>
      <c r="L17" s="38" t="n">
        <f aca="false">IF(I17&lt;&gt;0,J17/I17,"-")</f>
        <v>0.91891870740681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50</v>
      </c>
      <c r="D18" s="33" t="n">
        <f aca="false">C18/4</f>
        <v>287.5</v>
      </c>
      <c r="E18" s="33" t="n">
        <v>319.58484</v>
      </c>
      <c r="F18" s="33" t="n">
        <v>328.49935</v>
      </c>
      <c r="G18" s="33" t="n">
        <v>101.29054</v>
      </c>
      <c r="H18" s="33" t="n">
        <v>0</v>
      </c>
      <c r="I18" s="33" t="n">
        <f aca="false">C18/12*(MONTH(dat_do)-MONTH(dat_od)+1)</f>
        <v>670.833333333333</v>
      </c>
      <c r="J18" s="33" t="n">
        <f aca="false">E18+F18+G18</f>
        <v>749.37473</v>
      </c>
      <c r="K18" s="34" t="n">
        <f aca="false">J18-I18</f>
        <v>78.5413966666665</v>
      </c>
      <c r="L18" s="38" t="n">
        <f aca="false">IF(I18&lt;&gt;0,J18/I18,"-")</f>
        <v>1.1170803428571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59</v>
      </c>
      <c r="D19" s="33" t="n">
        <f aca="false">C19/4</f>
        <v>64.75</v>
      </c>
      <c r="E19" s="33" t="n">
        <v>15.39677</v>
      </c>
      <c r="F19" s="33" t="n">
        <v>27.72106</v>
      </c>
      <c r="G19" s="33" t="n">
        <v>10.46532</v>
      </c>
      <c r="H19" s="33" t="n">
        <v>0</v>
      </c>
      <c r="I19" s="33" t="n">
        <f aca="false">C19/12*(MONTH(dat_do)-MONTH(dat_od)+1)</f>
        <v>151.083333333333</v>
      </c>
      <c r="J19" s="33" t="n">
        <f aca="false">E19+F19+G19</f>
        <v>53.58315</v>
      </c>
      <c r="K19" s="34" t="n">
        <f aca="false">J19-I19</f>
        <v>-97.5001833333333</v>
      </c>
      <c r="L19" s="38" t="n">
        <f aca="false">IF(I19&lt;&gt;0,J19/I19,"-")</f>
        <v>0.35465956977385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4</v>
      </c>
      <c r="D20" s="33" t="n">
        <f aca="false">C20/4</f>
        <v>76</v>
      </c>
      <c r="E20" s="33" t="n">
        <v>71.56907</v>
      </c>
      <c r="F20" s="33" t="n">
        <v>96.67458</v>
      </c>
      <c r="G20" s="33" t="n">
        <v>163.73494</v>
      </c>
      <c r="H20" s="33" t="n">
        <v>0</v>
      </c>
      <c r="I20" s="33" t="n">
        <f aca="false">C20/12*(MONTH(dat_do)-MONTH(dat_od)+1)</f>
        <v>177.333333333333</v>
      </c>
      <c r="J20" s="33" t="n">
        <f aca="false">E20+F20+G20</f>
        <v>331.97859</v>
      </c>
      <c r="K20" s="34" t="n">
        <f aca="false">J20-I20</f>
        <v>154.645256666667</v>
      </c>
      <c r="L20" s="38" t="n">
        <f aca="false">IF(I20&lt;&gt;0,J20/I20,"-")</f>
        <v>1.8720597180451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354</v>
      </c>
      <c r="D22" s="33" t="n">
        <f aca="false">C22/4</f>
        <v>838.5</v>
      </c>
      <c r="E22" s="33" t="n">
        <v>1104.916</v>
      </c>
      <c r="F22" s="33" t="n">
        <v>549.53</v>
      </c>
      <c r="G22" s="33" t="n">
        <v>174.393</v>
      </c>
      <c r="H22" s="33" t="n">
        <v>0</v>
      </c>
      <c r="I22" s="33" t="n">
        <f aca="false">C22/12*(MONTH(dat_do)-MONTH(dat_od)+1)</f>
        <v>1956.5</v>
      </c>
      <c r="J22" s="33" t="n">
        <f aca="false">E22+F22+G22</f>
        <v>1828.839</v>
      </c>
      <c r="K22" s="34" t="n">
        <f aca="false">J22-I22</f>
        <v>-127.661</v>
      </c>
      <c r="L22" s="38" t="n">
        <f aca="false">IF(I22&lt;&gt;0,J22/I22,"-")</f>
        <v>0.93475031944799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97</v>
      </c>
      <c r="D24" s="33" t="n">
        <f aca="false">C24/4</f>
        <v>349.25</v>
      </c>
      <c r="E24" s="33" t="n">
        <v>175.40381</v>
      </c>
      <c r="F24" s="33" t="n">
        <v>412.73668</v>
      </c>
      <c r="G24" s="33" t="n">
        <v>57.46052</v>
      </c>
      <c r="H24" s="33" t="n">
        <v>0</v>
      </c>
      <c r="I24" s="33" t="n">
        <f aca="false">C24/12*(MONTH(dat_do)-MONTH(dat_od)+1)</f>
        <v>814.916666666667</v>
      </c>
      <c r="J24" s="33" t="n">
        <f aca="false">E24+F24+G24</f>
        <v>645.60101</v>
      </c>
      <c r="K24" s="34" t="n">
        <f aca="false">J24-I24</f>
        <v>-169.315656666667</v>
      </c>
      <c r="L24" s="38" t="n">
        <f aca="false">IF(I24&lt;&gt;0,J24/I24,"-")</f>
        <v>0.79222948358727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3</v>
      </c>
      <c r="D25" s="33" t="n">
        <f aca="false">C25/4</f>
        <v>18.25</v>
      </c>
      <c r="E25" s="33" t="n">
        <v>34.234</v>
      </c>
      <c r="F25" s="33" t="n">
        <v>36.185</v>
      </c>
      <c r="G25" s="33" t="n">
        <v>0.961</v>
      </c>
      <c r="H25" s="33" t="n">
        <v>0</v>
      </c>
      <c r="I25" s="33" t="n">
        <f aca="false">C25/12*(MONTH(dat_do)-MONTH(dat_od)+1)</f>
        <v>42.5833333333333</v>
      </c>
      <c r="J25" s="33" t="n">
        <f aca="false">E25+F25+G25</f>
        <v>71.38</v>
      </c>
      <c r="K25" s="34" t="n">
        <f aca="false">J25-I25</f>
        <v>28.7966666666667</v>
      </c>
      <c r="L25" s="38" t="n">
        <f aca="false">IF(I25&lt;&gt;0,J25/I25,"-")</f>
        <v>1.676242661448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046</v>
      </c>
      <c r="D27" s="33" t="n">
        <f aca="false">C27/4</f>
        <v>761.5</v>
      </c>
      <c r="E27" s="33" t="n">
        <v>668.3352</v>
      </c>
      <c r="F27" s="33" t="n">
        <v>843.68493</v>
      </c>
      <c r="G27" s="33" t="n">
        <v>372.22595</v>
      </c>
      <c r="H27" s="33" t="n">
        <v>0</v>
      </c>
      <c r="I27" s="33" t="n">
        <f aca="false">C27/12*(MONTH(dat_do)-MONTH(dat_od)+1)</f>
        <v>1776.83333333333</v>
      </c>
      <c r="J27" s="33" t="n">
        <f aca="false">E27+F27+G27</f>
        <v>1884.24608</v>
      </c>
      <c r="K27" s="34" t="n">
        <f aca="false">J27-I27</f>
        <v>107.412746666666</v>
      </c>
      <c r="L27" s="38" t="n">
        <f aca="false">IF(I27&lt;&gt;0,J27/I27,"-")</f>
        <v>1.0604517850107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3820</v>
      </c>
      <c r="D28" s="33" t="n">
        <f aca="false">C28/4</f>
        <v>13455</v>
      </c>
      <c r="E28" s="33" t="n">
        <v>13303.32279</v>
      </c>
      <c r="F28" s="33" t="n">
        <v>13756.28377</v>
      </c>
      <c r="G28" s="33" t="n">
        <v>5040.98023</v>
      </c>
      <c r="H28" s="33" t="n">
        <v>0</v>
      </c>
      <c r="I28" s="33" t="n">
        <f aca="false">C28/12*(MONTH(dat_do)-MONTH(dat_od)+1)</f>
        <v>31395</v>
      </c>
      <c r="J28" s="33" t="n">
        <f aca="false">E28+F28+G28</f>
        <v>32100.58679</v>
      </c>
      <c r="K28" s="34" t="n">
        <f aca="false">J28-I28</f>
        <v>705.586789999994</v>
      </c>
      <c r="L28" s="38" t="n">
        <f aca="false">IF(I28&lt;&gt;0,J28/I28,"-")</f>
        <v>1.0224744956203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19.71791</v>
      </c>
      <c r="F29" s="33" t="n">
        <v>1.67583</v>
      </c>
      <c r="G29" s="33" t="n">
        <v>2.68817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115.35391</v>
      </c>
      <c r="K29" s="34" t="n">
        <f aca="false">J29-I29</f>
        <v>-115.3539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004</v>
      </c>
      <c r="D30" s="33" t="n">
        <f aca="false">C30/4</f>
        <v>501</v>
      </c>
      <c r="E30" s="33" t="n">
        <v>497.712</v>
      </c>
      <c r="F30" s="33" t="n">
        <v>497.844</v>
      </c>
      <c r="G30" s="33" t="n">
        <v>165.948</v>
      </c>
      <c r="H30" s="33" t="n">
        <v>0</v>
      </c>
      <c r="I30" s="33" t="n">
        <f aca="false">C30/12*(MONTH(dat_do)-MONTH(dat_od)+1)</f>
        <v>1169</v>
      </c>
      <c r="J30" s="33" t="n">
        <f aca="false">E30+F30+G30</f>
        <v>1161.504</v>
      </c>
      <c r="K30" s="34" t="n">
        <f aca="false">J30-I30</f>
        <v>-7.49599999999987</v>
      </c>
      <c r="L30" s="38" t="n">
        <f aca="false">IF(I30&lt;&gt;0,J30/I30,"-")</f>
        <v>0.99358768177929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9127</v>
      </c>
      <c r="D33" s="42" t="n">
        <f aca="false">C33/4</f>
        <v>64781.75</v>
      </c>
      <c r="E33" s="42" t="n">
        <v>66505.64043</v>
      </c>
      <c r="F33" s="42" t="n">
        <v>66951.98742</v>
      </c>
      <c r="G33" s="42" t="n">
        <v>19428.18625</v>
      </c>
      <c r="H33" s="42" t="n">
        <v>0</v>
      </c>
      <c r="I33" s="42" t="n">
        <f aca="false">C33/12*(MONTH(dat_do)-MONTH(dat_od)+1)</f>
        <v>151157.416666667</v>
      </c>
      <c r="J33" s="42" t="n">
        <f aca="false">E33+F33+G33</f>
        <v>152885.8141</v>
      </c>
      <c r="K33" s="43" t="n">
        <f aca="false">J33-I33</f>
        <v>1728.39743333327</v>
      </c>
      <c r="L33" s="44" t="n">
        <f aca="false">IF(I33&lt;&gt;0,J33/I33,"-")</f>
        <v>1.0114344202980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69</v>
      </c>
      <c r="D34" s="33" t="n">
        <f aca="false">C34/4</f>
        <v>2492.25</v>
      </c>
      <c r="E34" s="33" t="n">
        <v>1851.35636</v>
      </c>
      <c r="F34" s="33" t="n">
        <v>2531.41476</v>
      </c>
      <c r="G34" s="33" t="n">
        <v>718.98025</v>
      </c>
      <c r="H34" s="33" t="n">
        <v>0</v>
      </c>
      <c r="I34" s="33" t="n">
        <f aca="false">C34/12*(MONTH(dat_do)-MONTH(dat_od)+1)</f>
        <v>5815.25</v>
      </c>
      <c r="J34" s="33" t="n">
        <f aca="false">E34+F34+G34</f>
        <v>5101.75137</v>
      </c>
      <c r="K34" s="34" t="n">
        <f aca="false">J34-I34</f>
        <v>-713.498630000001</v>
      </c>
      <c r="L34" s="38" t="n">
        <f aca="false">IF(I34&lt;&gt;0,J34/I34,"-")</f>
        <v>0.87730559649198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69096</v>
      </c>
      <c r="D35" s="48" t="n">
        <f aca="false">C35/4</f>
        <v>67274</v>
      </c>
      <c r="E35" s="48" t="n">
        <v>68356.99679</v>
      </c>
      <c r="F35" s="48" t="n">
        <v>69483.40218</v>
      </c>
      <c r="G35" s="48" t="n">
        <v>20147.1665</v>
      </c>
      <c r="H35" s="48" t="n">
        <v>0</v>
      </c>
      <c r="I35" s="48" t="n">
        <f aca="false">C35/12*(MONTH(dat_do)-MONTH(dat_od)+1)</f>
        <v>156972.666666667</v>
      </c>
      <c r="J35" s="48" t="n">
        <f aca="false">E35+F35+G35</f>
        <v>157987.56547</v>
      </c>
      <c r="K35" s="49" t="n">
        <f aca="false">J35-I35</f>
        <v>1014.89880333323</v>
      </c>
      <c r="L35" s="50" t="n">
        <f aca="false">IF(I35&lt;&gt;0,J35/I35,"-")</f>
        <v>1.00646544920772</v>
      </c>
    </row>
    <row r="36" customFormat="false" ht="12.75" hidden="false" customHeight="false" outlineLevel="0" collapsed="false">
      <c r="A36" s="51"/>
      <c r="B36" s="52" t="s">
        <v>65</v>
      </c>
      <c r="C36" s="53" t="n">
        <v>166204.436</v>
      </c>
      <c r="D36" s="42" t="n">
        <f aca="false">C36/4</f>
        <v>41551.109</v>
      </c>
      <c r="E36" s="54" t="n">
        <v>37179.242</v>
      </c>
      <c r="F36" s="54" t="n">
        <v>44602.193</v>
      </c>
      <c r="G36" s="54" t="n">
        <v>11483.108</v>
      </c>
      <c r="H36" s="54" t="n">
        <v>0</v>
      </c>
      <c r="I36" s="42" t="n">
        <f aca="false">C36/12*(MONTH(dat_do)-MONTH(dat_od)+1)</f>
        <v>96952.5876666667</v>
      </c>
      <c r="J36" s="54" t="n">
        <f aca="false">E36+F36+G36</f>
        <v>93264.543</v>
      </c>
      <c r="K36" s="55" t="n">
        <f aca="false">J36-I36</f>
        <v>-3688.04466666665</v>
      </c>
      <c r="L36" s="44" t="n">
        <f aca="false">IF(I36&lt;&gt;0,J36/I36,"-")</f>
        <v>0.961960327667101</v>
      </c>
    </row>
    <row r="37" customFormat="false" ht="12.75" hidden="false" customHeight="false" outlineLevel="0" collapsed="false">
      <c r="A37" s="56"/>
      <c r="B37" s="52" t="s">
        <v>66</v>
      </c>
      <c r="C37" s="57" t="n">
        <v>149866.387</v>
      </c>
      <c r="D37" s="42" t="n">
        <f aca="false">C37/4</f>
        <v>37466.59675</v>
      </c>
      <c r="E37" s="58" t="n">
        <v>37691.12625</v>
      </c>
      <c r="F37" s="58" t="n">
        <v>40600.96736</v>
      </c>
      <c r="G37" s="58" t="n">
        <v>10932.93862</v>
      </c>
      <c r="H37" s="58" t="n">
        <v>0</v>
      </c>
      <c r="I37" s="42" t="n">
        <f aca="false">C37/12*(MONTH(dat_do)-MONTH(dat_od)+1)</f>
        <v>87422.0590833333</v>
      </c>
      <c r="J37" s="58" t="n">
        <f aca="false">E37+F37+G37</f>
        <v>89225.03223</v>
      </c>
      <c r="K37" s="58" t="n">
        <f aca="false">J37-I37</f>
        <v>1802.97314666669</v>
      </c>
      <c r="L37" s="44" t="n">
        <f aca="false">IF(I37&lt;&gt;0,J37/I37,"-")</f>
        <v>1.0206237780895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94</v>
      </c>
      <c r="D39" s="33" t="n">
        <f aca="false">C39/4</f>
        <v>23.5</v>
      </c>
      <c r="E39" s="33" t="n">
        <v>26.27966</v>
      </c>
      <c r="F39" s="33" t="n">
        <v>27.78304</v>
      </c>
      <c r="G39" s="33" t="n">
        <v>11.73573</v>
      </c>
      <c r="H39" s="33" t="n">
        <v>0</v>
      </c>
      <c r="I39" s="33" t="n">
        <f aca="false">C39/12*(MONTH(dat_do)-MONTH(dat_od)+1)</f>
        <v>54.8333333333333</v>
      </c>
      <c r="J39" s="60" t="n">
        <f aca="false">E39+F39+G39</f>
        <v>65.79843</v>
      </c>
      <c r="K39" s="60" t="n">
        <f aca="false">J39-I39</f>
        <v>10.9650966666667</v>
      </c>
      <c r="L39" s="38" t="n">
        <f aca="false">IF(I39&lt;&gt;0,J39/I39,"-")</f>
        <v>1.1999713677811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190662925507</v>
      </c>
      <c r="D43" s="68" t="n">
        <f aca="false">IF(D36&lt;&gt;0,D35/D36,"-")</f>
        <v>1.6190662925507</v>
      </c>
      <c r="E43" s="68" t="n">
        <f aca="false">IF(E36&lt;&gt;0,E35/E36,"-")</f>
        <v>1.8385796243506</v>
      </c>
      <c r="F43" s="68" t="n">
        <f aca="false">IF(F36&lt;&gt;0,F35/F36,"-")</f>
        <v>1.55784721571874</v>
      </c>
      <c r="G43" s="68" t="n">
        <f aca="false">IF(G36&lt;&gt;0,G35/G36,"-")</f>
        <v>1.75450466023658</v>
      </c>
      <c r="H43" s="68"/>
      <c r="I43" s="68" t="n">
        <f aca="false">IF(I36&lt;&gt;0,I35/I36,"-")</f>
        <v>1.6190662925507</v>
      </c>
      <c r="J43" s="68" t="n">
        <f aca="false">IF(J36&lt;&gt;0,J35/J36,"-")</f>
        <v>1.6939724399871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</v>
      </c>
      <c r="D13" s="33" t="n">
        <f aca="false">C13/4</f>
        <v>4.25</v>
      </c>
      <c r="E13" s="33" t="n">
        <v>5.25793</v>
      </c>
      <c r="F13" s="33" t="n">
        <v>2.20768</v>
      </c>
      <c r="G13" s="33" t="n">
        <v>2.15256</v>
      </c>
      <c r="H13" s="33" t="n">
        <v>0</v>
      </c>
      <c r="I13" s="33" t="n">
        <f aca="false">C13/12*(MONTH(dat_do)-MONTH(dat_od)+1)</f>
        <v>9.91666666666667</v>
      </c>
      <c r="J13" s="33" t="n">
        <f aca="false">E13+F13+G13</f>
        <v>9.61817</v>
      </c>
      <c r="K13" s="34" t="n">
        <f aca="false">J13-I13</f>
        <v>-0.298496666666669</v>
      </c>
      <c r="L13" s="38" t="n">
        <f aca="false">IF(I13&lt;&gt;0,J13/I13,"-")</f>
        <v>0.96989949579831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3676</v>
      </c>
      <c r="D16" s="33" t="n">
        <f aca="false">C16/4</f>
        <v>10919</v>
      </c>
      <c r="E16" s="33" t="n">
        <v>11775.55441</v>
      </c>
      <c r="F16" s="33" t="n">
        <v>11604.51082</v>
      </c>
      <c r="G16" s="33" t="n">
        <v>1734.88967</v>
      </c>
      <c r="H16" s="33" t="n">
        <v>0</v>
      </c>
      <c r="I16" s="33" t="n">
        <f aca="false">C16/12*(MONTH(dat_do)-MONTH(dat_od)+1)</f>
        <v>25477.6666666667</v>
      </c>
      <c r="J16" s="33" t="n">
        <f aca="false">E16+F16+G16</f>
        <v>25114.9549</v>
      </c>
      <c r="K16" s="34" t="n">
        <f aca="false">J16-I16</f>
        <v>-362.711766666664</v>
      </c>
      <c r="L16" s="38" t="n">
        <f aca="false">IF(I16&lt;&gt;0,J16/I16,"-")</f>
        <v>0.98576354061727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85926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.85926</v>
      </c>
      <c r="K17" s="34" t="n">
        <f aca="false">J17-I17</f>
        <v>0.85926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27</v>
      </c>
      <c r="D18" s="33" t="n">
        <f aca="false">C18/4</f>
        <v>81.75</v>
      </c>
      <c r="E18" s="33" t="n">
        <v>70.91007</v>
      </c>
      <c r="F18" s="33" t="n">
        <v>130.40321</v>
      </c>
      <c r="G18" s="33" t="n">
        <v>22.83311</v>
      </c>
      <c r="H18" s="33" t="n">
        <v>0</v>
      </c>
      <c r="I18" s="33" t="n">
        <f aca="false">C18/12*(MONTH(dat_do)-MONTH(dat_od)+1)</f>
        <v>190.75</v>
      </c>
      <c r="J18" s="33" t="n">
        <f aca="false">E18+F18+G18</f>
        <v>224.14639</v>
      </c>
      <c r="K18" s="34" t="n">
        <f aca="false">J18-I18</f>
        <v>33.39639</v>
      </c>
      <c r="L18" s="38" t="n">
        <f aca="false">IF(I18&lt;&gt;0,J18/I18,"-")</f>
        <v>1.1750793709043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11</v>
      </c>
      <c r="D19" s="33" t="n">
        <f aca="false">C19/4</f>
        <v>77.75</v>
      </c>
      <c r="E19" s="33" t="n">
        <v>65.04659</v>
      </c>
      <c r="F19" s="33" t="n">
        <v>113.40674</v>
      </c>
      <c r="G19" s="33" t="n">
        <v>3.9032</v>
      </c>
      <c r="H19" s="33" t="n">
        <v>0</v>
      </c>
      <c r="I19" s="33" t="n">
        <f aca="false">C19/12*(MONTH(dat_do)-MONTH(dat_od)+1)</f>
        <v>181.416666666667</v>
      </c>
      <c r="J19" s="33" t="n">
        <f aca="false">E19+F19+G19</f>
        <v>182.35653</v>
      </c>
      <c r="K19" s="34" t="n">
        <f aca="false">J19-I19</f>
        <v>0.939863333333307</v>
      </c>
      <c r="L19" s="38" t="n">
        <f aca="false">IF(I19&lt;&gt;0,J19/I19,"-")</f>
        <v>1.0051806890215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71</v>
      </c>
      <c r="D20" s="33" t="n">
        <f aca="false">C20/4</f>
        <v>42.75</v>
      </c>
      <c r="E20" s="33" t="n">
        <v>73.24797</v>
      </c>
      <c r="F20" s="33" t="n">
        <v>24.37416</v>
      </c>
      <c r="G20" s="33" t="n">
        <v>3.9627</v>
      </c>
      <c r="H20" s="33" t="n">
        <v>0</v>
      </c>
      <c r="I20" s="33" t="n">
        <f aca="false">C20/12*(MONTH(dat_do)-MONTH(dat_od)+1)</f>
        <v>99.75</v>
      </c>
      <c r="J20" s="33" t="n">
        <f aca="false">E20+F20+G20</f>
        <v>101.58483</v>
      </c>
      <c r="K20" s="34" t="n">
        <f aca="false">J20-I20</f>
        <v>1.83483000000001</v>
      </c>
      <c r="L20" s="38" t="n">
        <f aca="false">IF(I20&lt;&gt;0,J20/I20,"-")</f>
        <v>1.0183942857142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0.48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0.48</v>
      </c>
      <c r="K21" s="34" t="n">
        <f aca="false">J21-I21</f>
        <v>10.4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110</v>
      </c>
      <c r="D22" s="33" t="n">
        <f aca="false">C22/4</f>
        <v>527.5</v>
      </c>
      <c r="E22" s="33" t="n">
        <v>725.196</v>
      </c>
      <c r="F22" s="33" t="n">
        <v>334.236</v>
      </c>
      <c r="G22" s="33" t="n">
        <v>98.625</v>
      </c>
      <c r="H22" s="33" t="n">
        <v>0</v>
      </c>
      <c r="I22" s="33" t="n">
        <f aca="false">C22/12*(MONTH(dat_do)-MONTH(dat_od)+1)</f>
        <v>1230.83333333333</v>
      </c>
      <c r="J22" s="33" t="n">
        <f aca="false">E22+F22+G22</f>
        <v>1158.057</v>
      </c>
      <c r="K22" s="34" t="n">
        <f aca="false">J22-I22</f>
        <v>-72.7763333333335</v>
      </c>
      <c r="L22" s="38" t="n">
        <f aca="false">IF(I22&lt;&gt;0,J22/I22,"-")</f>
        <v>0.9408723087339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54</v>
      </c>
      <c r="D24" s="33" t="n">
        <f aca="false">C24/4</f>
        <v>163.5</v>
      </c>
      <c r="E24" s="33" t="n">
        <v>215.76359</v>
      </c>
      <c r="F24" s="33" t="n">
        <v>29.9797</v>
      </c>
      <c r="G24" s="33" t="n">
        <v>27.83507</v>
      </c>
      <c r="H24" s="33" t="n">
        <v>0</v>
      </c>
      <c r="I24" s="33" t="n">
        <f aca="false">C24/12*(MONTH(dat_do)-MONTH(dat_od)+1)</f>
        <v>381.5</v>
      </c>
      <c r="J24" s="33" t="n">
        <f aca="false">E24+F24+G24</f>
        <v>273.57836</v>
      </c>
      <c r="K24" s="34" t="n">
        <f aca="false">J24-I24</f>
        <v>-107.92164</v>
      </c>
      <c r="L24" s="38" t="n">
        <f aca="false">IF(I24&lt;&gt;0,J24/I24,"-")</f>
        <v>0.71711234600262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9.416</v>
      </c>
      <c r="F25" s="33" t="n">
        <v>25.047</v>
      </c>
      <c r="G25" s="33" t="n">
        <v>0.654</v>
      </c>
      <c r="H25" s="33" t="n">
        <v>0</v>
      </c>
      <c r="I25" s="33" t="n">
        <f aca="false">C25/12*(MONTH(dat_do)-MONTH(dat_od)+1)</f>
        <v>23.3333333333333</v>
      </c>
      <c r="J25" s="33" t="n">
        <f aca="false">E25+F25+G25</f>
        <v>35.117</v>
      </c>
      <c r="K25" s="34" t="n">
        <f aca="false">J25-I25</f>
        <v>11.7836666666667</v>
      </c>
      <c r="L25" s="38" t="n">
        <f aca="false">IF(I25&lt;&gt;0,J25/I25,"-")</f>
        <v>1.5050142857142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665</v>
      </c>
      <c r="D27" s="33" t="n">
        <f aca="false">C27/4</f>
        <v>416.25</v>
      </c>
      <c r="E27" s="33" t="n">
        <v>399.94338</v>
      </c>
      <c r="F27" s="33" t="n">
        <v>466.90858</v>
      </c>
      <c r="G27" s="33" t="n">
        <v>121.04467</v>
      </c>
      <c r="H27" s="33" t="n">
        <v>0</v>
      </c>
      <c r="I27" s="33" t="n">
        <f aca="false">C27/12*(MONTH(dat_do)-MONTH(dat_od)+1)</f>
        <v>971.25</v>
      </c>
      <c r="J27" s="33" t="n">
        <f aca="false">E27+F27+G27</f>
        <v>987.89663</v>
      </c>
      <c r="K27" s="34" t="n">
        <f aca="false">J27-I27</f>
        <v>16.64663</v>
      </c>
      <c r="L27" s="38" t="n">
        <f aca="false">IF(I27&lt;&gt;0,J27/I27,"-")</f>
        <v>1.0171393873873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28</v>
      </c>
      <c r="D28" s="33" t="n">
        <f aca="false">C28/4</f>
        <v>8782</v>
      </c>
      <c r="E28" s="33" t="n">
        <v>8696.51954</v>
      </c>
      <c r="F28" s="33" t="n">
        <v>8828.34642</v>
      </c>
      <c r="G28" s="33" t="n">
        <v>3114.70013</v>
      </c>
      <c r="H28" s="33" t="n">
        <v>0</v>
      </c>
      <c r="I28" s="33" t="n">
        <f aca="false">C28/12*(MONTH(dat_do)-MONTH(dat_od)+1)</f>
        <v>20491.3333333333</v>
      </c>
      <c r="J28" s="33" t="n">
        <f aca="false">E28+F28+G28</f>
        <v>20639.56609</v>
      </c>
      <c r="K28" s="34" t="n">
        <f aca="false">J28-I28</f>
        <v>148.232756666657</v>
      </c>
      <c r="L28" s="38" t="n">
        <f aca="false">IF(I28&lt;&gt;0,J28/I28,"-")</f>
        <v>1.0072339244233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30</v>
      </c>
      <c r="D29" s="33" t="n">
        <f aca="false">C29/4</f>
        <v>7.5</v>
      </c>
      <c r="E29" s="33" t="n">
        <v>-3.09134</v>
      </c>
      <c r="F29" s="33" t="n">
        <v>62.723</v>
      </c>
      <c r="G29" s="33" t="n">
        <v>4.567</v>
      </c>
      <c r="H29" s="33" t="n">
        <v>0</v>
      </c>
      <c r="I29" s="33" t="n">
        <f aca="false">C29/12*(MONTH(dat_do)-MONTH(dat_od)+1)</f>
        <v>17.5</v>
      </c>
      <c r="J29" s="33" t="n">
        <f aca="false">E29+F29+G29</f>
        <v>64.19866</v>
      </c>
      <c r="K29" s="34" t="n">
        <f aca="false">J29-I29</f>
        <v>46.69866</v>
      </c>
      <c r="L29" s="38" t="n">
        <f aca="false">IF(I29&lt;&gt;0,J29/I29,"-")</f>
        <v>3.6684948571428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676</v>
      </c>
      <c r="D30" s="33" t="n">
        <f aca="false">C30/4</f>
        <v>919</v>
      </c>
      <c r="E30" s="33" t="n">
        <v>727.823</v>
      </c>
      <c r="F30" s="33" t="n">
        <v>698.743</v>
      </c>
      <c r="G30" s="33" t="n">
        <v>212.081</v>
      </c>
      <c r="H30" s="33" t="n">
        <v>0</v>
      </c>
      <c r="I30" s="33" t="n">
        <f aca="false">C30/12*(MONTH(dat_do)-MONTH(dat_od)+1)</f>
        <v>2144.33333333333</v>
      </c>
      <c r="J30" s="33" t="n">
        <f aca="false">E30+F30+G30</f>
        <v>1638.647</v>
      </c>
      <c r="K30" s="34" t="n">
        <f aca="false">J30-I30</f>
        <v>-505.686333333333</v>
      </c>
      <c r="L30" s="38" t="n">
        <f aca="false">IF(I30&lt;&gt;0,J30/I30,"-")</f>
        <v>0.76417550132131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7805</v>
      </c>
      <c r="D33" s="42" t="n">
        <f aca="false">C33/4</f>
        <v>21951.25</v>
      </c>
      <c r="E33" s="42" t="n">
        <v>22761.58714</v>
      </c>
      <c r="F33" s="42" t="n">
        <v>22331.36631</v>
      </c>
      <c r="G33" s="42" t="n">
        <v>5348.10737</v>
      </c>
      <c r="H33" s="42" t="n">
        <v>0</v>
      </c>
      <c r="I33" s="42" t="n">
        <f aca="false">C33/12*(MONTH(dat_do)-MONTH(dat_od)+1)</f>
        <v>51219.5833333333</v>
      </c>
      <c r="J33" s="42" t="n">
        <f aca="false">E33+F33+G33</f>
        <v>50441.06082</v>
      </c>
      <c r="K33" s="43" t="n">
        <f aca="false">J33-I33</f>
        <v>-778.52251333333</v>
      </c>
      <c r="L33" s="44" t="n">
        <f aca="false">IF(I33&lt;&gt;0,J33/I33,"-")</f>
        <v>0.98480029585038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504</v>
      </c>
      <c r="D34" s="33" t="n">
        <f aca="false">C34/4</f>
        <v>1626</v>
      </c>
      <c r="E34" s="33" t="n">
        <v>1578.21781</v>
      </c>
      <c r="F34" s="33" t="n">
        <v>1530.90994</v>
      </c>
      <c r="G34" s="33" t="n">
        <v>601.43928</v>
      </c>
      <c r="H34" s="33" t="n">
        <v>0</v>
      </c>
      <c r="I34" s="33" t="n">
        <f aca="false">C34/12*(MONTH(dat_do)-MONTH(dat_od)+1)</f>
        <v>3794</v>
      </c>
      <c r="J34" s="33" t="n">
        <f aca="false">E34+F34+G34</f>
        <v>3710.56703</v>
      </c>
      <c r="K34" s="34" t="n">
        <f aca="false">J34-I34</f>
        <v>-83.4329700000003</v>
      </c>
      <c r="L34" s="38" t="n">
        <f aca="false">IF(I34&lt;&gt;0,J34/I34,"-")</f>
        <v>0.97800923299947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4309</v>
      </c>
      <c r="D35" s="48" t="n">
        <f aca="false">C35/4</f>
        <v>23577.25</v>
      </c>
      <c r="E35" s="48" t="n">
        <v>24339.80495</v>
      </c>
      <c r="F35" s="48" t="n">
        <v>23862.27625</v>
      </c>
      <c r="G35" s="48" t="n">
        <v>5949.54665</v>
      </c>
      <c r="H35" s="48" t="n">
        <v>0</v>
      </c>
      <c r="I35" s="48" t="n">
        <f aca="false">C35/12*(MONTH(dat_do)-MONTH(dat_od)+1)</f>
        <v>55013.5833333333</v>
      </c>
      <c r="J35" s="48" t="n">
        <f aca="false">E35+F35+G35</f>
        <v>54151.62785</v>
      </c>
      <c r="K35" s="49" t="n">
        <f aca="false">J35-I35</f>
        <v>-861.955483333324</v>
      </c>
      <c r="L35" s="50" t="n">
        <f aca="false">IF(I35&lt;&gt;0,J35/I35,"-")</f>
        <v>0.984331951654364</v>
      </c>
    </row>
    <row r="36" customFormat="false" ht="12.75" hidden="false" customHeight="false" outlineLevel="0" collapsed="false">
      <c r="A36" s="51"/>
      <c r="B36" s="52" t="s">
        <v>65</v>
      </c>
      <c r="C36" s="53" t="n">
        <v>156861.592</v>
      </c>
      <c r="D36" s="42" t="n">
        <f aca="false">C36/4</f>
        <v>39215.398</v>
      </c>
      <c r="E36" s="54" t="n">
        <v>37210.898</v>
      </c>
      <c r="F36" s="54" t="n">
        <v>40425.992</v>
      </c>
      <c r="G36" s="54" t="n">
        <v>13434.726</v>
      </c>
      <c r="H36" s="54" t="n">
        <v>0</v>
      </c>
      <c r="I36" s="42" t="n">
        <f aca="false">C36/12*(MONTH(dat_do)-MONTH(dat_od)+1)</f>
        <v>91502.5953333334</v>
      </c>
      <c r="J36" s="54" t="n">
        <f aca="false">E36+F36+G36</f>
        <v>91071.616</v>
      </c>
      <c r="K36" s="55" t="n">
        <f aca="false">J36-I36</f>
        <v>-430.979333333351</v>
      </c>
      <c r="L36" s="44" t="n">
        <f aca="false">IF(I36&lt;&gt;0,J36/I36,"-")</f>
        <v>0.995289976948049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400</v>
      </c>
      <c r="D39" s="33" t="n">
        <f aca="false">C39/4</f>
        <v>100</v>
      </c>
      <c r="E39" s="33" t="n">
        <v>78.73894</v>
      </c>
      <c r="F39" s="33" t="n">
        <v>91.96554</v>
      </c>
      <c r="G39" s="33" t="n">
        <v>41.13</v>
      </c>
      <c r="H39" s="33" t="n">
        <v>0</v>
      </c>
      <c r="I39" s="33" t="n">
        <f aca="false">C39/12*(MONTH(dat_do)-MONTH(dat_od)+1)</f>
        <v>233.333333333333</v>
      </c>
      <c r="J39" s="60" t="n">
        <f aca="false">E39+F39+G39</f>
        <v>211.83448</v>
      </c>
      <c r="K39" s="60" t="n">
        <f aca="false">J39-I39</f>
        <v>-21.4988533333334</v>
      </c>
      <c r="L39" s="38" t="n">
        <f aca="false">IF(I39&lt;&gt;0,J39/I39,"-")</f>
        <v>0.90786205714285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0.48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0.48</v>
      </c>
      <c r="K42" s="64" t="n">
        <f aca="false">J42-I42</f>
        <v>10.48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60122429459979</v>
      </c>
      <c r="D43" s="68" t="n">
        <f aca="false">IF(D36&lt;&gt;0,D35/D36,"-")</f>
        <v>0.60122429459979</v>
      </c>
      <c r="E43" s="68" t="n">
        <f aca="false">IF(E36&lt;&gt;0,E35/E36,"-")</f>
        <v>0.654104207589938</v>
      </c>
      <c r="F43" s="68" t="n">
        <f aca="false">IF(F36&lt;&gt;0,F35/F36,"-")</f>
        <v>0.590270641967178</v>
      </c>
      <c r="G43" s="68" t="n">
        <f aca="false">IF(G36&lt;&gt;0,G35/G36,"-")</f>
        <v>0.442848380383791</v>
      </c>
      <c r="H43" s="68"/>
      <c r="I43" s="68" t="n">
        <f aca="false">IF(I36&lt;&gt;0,I35/I36,"-")</f>
        <v>0.601224294599789</v>
      </c>
      <c r="J43" s="68" t="n">
        <f aca="false">IF(J36&lt;&gt;0,J35/J36,"-")</f>
        <v>0.59460488600531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0.00011</v>
      </c>
      <c r="F10" s="27" t="n">
        <v>-0.00011</v>
      </c>
      <c r="G10" s="27" t="n">
        <v>-1E-005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0.00023</v>
      </c>
      <c r="K10" s="28" t="n">
        <f aca="false">J10-I10</f>
        <v>-0.00023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000</v>
      </c>
      <c r="D13" s="33" t="n">
        <f aca="false">C13/4</f>
        <v>3000</v>
      </c>
      <c r="E13" s="33" t="n">
        <v>2982.68769</v>
      </c>
      <c r="F13" s="33" t="n">
        <v>3532.33507</v>
      </c>
      <c r="G13" s="33" t="n">
        <v>1143.31704</v>
      </c>
      <c r="H13" s="33" t="n">
        <v>0</v>
      </c>
      <c r="I13" s="33" t="n">
        <f aca="false">C13/12*(MONTH(dat_do)-MONTH(dat_od)+1)</f>
        <v>7000</v>
      </c>
      <c r="J13" s="33" t="n">
        <f aca="false">E13+F13+G13</f>
        <v>7658.3398</v>
      </c>
      <c r="K13" s="34" t="n">
        <f aca="false">J13-I13</f>
        <v>658.3398</v>
      </c>
      <c r="L13" s="38" t="n">
        <f aca="false">IF(I13&lt;&gt;0,J13/I13,"-")</f>
        <v>1.0940485428571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400</v>
      </c>
      <c r="D16" s="33" t="n">
        <f aca="false">C16/4</f>
        <v>4850</v>
      </c>
      <c r="E16" s="33" t="n">
        <v>5554.78764</v>
      </c>
      <c r="F16" s="33" t="n">
        <v>6332.79181</v>
      </c>
      <c r="G16" s="33" t="n">
        <v>1392.32629</v>
      </c>
      <c r="H16" s="33" t="n">
        <v>0</v>
      </c>
      <c r="I16" s="33" t="n">
        <f aca="false">C16/12*(MONTH(dat_do)-MONTH(dat_od)+1)</f>
        <v>11316.6666666667</v>
      </c>
      <c r="J16" s="33" t="n">
        <f aca="false">E16+F16+G16</f>
        <v>13279.90574</v>
      </c>
      <c r="K16" s="34" t="n">
        <f aca="false">J16-I16</f>
        <v>1963.23907333333</v>
      </c>
      <c r="L16" s="38" t="n">
        <f aca="false">IF(I16&lt;&gt;0,J16/I16,"-")</f>
        <v>1.1734820977908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.04134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.04134</v>
      </c>
      <c r="K17" s="34" t="n">
        <f aca="false">J17-I17</f>
        <v>0.04134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56</v>
      </c>
      <c r="D18" s="33" t="n">
        <f aca="false">C18/4</f>
        <v>289</v>
      </c>
      <c r="E18" s="33" t="n">
        <v>173.01495</v>
      </c>
      <c r="F18" s="33" t="n">
        <v>532.2144</v>
      </c>
      <c r="G18" s="33" t="n">
        <v>54.42849</v>
      </c>
      <c r="H18" s="33" t="n">
        <v>0</v>
      </c>
      <c r="I18" s="33" t="n">
        <f aca="false">C18/12*(MONTH(dat_do)-MONTH(dat_od)+1)</f>
        <v>674.333333333333</v>
      </c>
      <c r="J18" s="33" t="n">
        <f aca="false">E18+F18+G18</f>
        <v>759.65784</v>
      </c>
      <c r="K18" s="34" t="n">
        <f aca="false">J18-I18</f>
        <v>85.3245066666668</v>
      </c>
      <c r="L18" s="38" t="n">
        <f aca="false">IF(I18&lt;&gt;0,J18/I18,"-")</f>
        <v>1.1265316460701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98</v>
      </c>
      <c r="D19" s="33" t="n">
        <f aca="false">C19/4</f>
        <v>124.5</v>
      </c>
      <c r="E19" s="33" t="n">
        <v>4.73584</v>
      </c>
      <c r="F19" s="33" t="n">
        <v>93.71162</v>
      </c>
      <c r="G19" s="33" t="n">
        <v>14.731</v>
      </c>
      <c r="H19" s="33" t="n">
        <v>0</v>
      </c>
      <c r="I19" s="33" t="n">
        <f aca="false">C19/12*(MONTH(dat_do)-MONTH(dat_od)+1)</f>
        <v>290.5</v>
      </c>
      <c r="J19" s="33" t="n">
        <f aca="false">E19+F19+G19</f>
        <v>113.17846</v>
      </c>
      <c r="K19" s="34" t="n">
        <f aca="false">J19-I19</f>
        <v>-177.32154</v>
      </c>
      <c r="L19" s="38" t="n">
        <f aca="false">IF(I19&lt;&gt;0,J19/I19,"-")</f>
        <v>0.38959882960413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01</v>
      </c>
      <c r="D20" s="33" t="n">
        <f aca="false">C20/4</f>
        <v>50.25</v>
      </c>
      <c r="E20" s="33" t="n">
        <v>68.37567</v>
      </c>
      <c r="F20" s="33" t="n">
        <v>72.96802</v>
      </c>
      <c r="G20" s="33" t="n">
        <v>13.62794</v>
      </c>
      <c r="H20" s="33" t="n">
        <v>0</v>
      </c>
      <c r="I20" s="33" t="n">
        <f aca="false">C20/12*(MONTH(dat_do)-MONTH(dat_od)+1)</f>
        <v>117.25</v>
      </c>
      <c r="J20" s="33" t="n">
        <f aca="false">E20+F20+G20</f>
        <v>154.97163</v>
      </c>
      <c r="K20" s="34" t="n">
        <f aca="false">J20-I20</f>
        <v>37.72163</v>
      </c>
      <c r="L20" s="38" t="n">
        <f aca="false">IF(I20&lt;&gt;0,J20/I20,"-")</f>
        <v>1.3217196588486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0.31</v>
      </c>
      <c r="G21" s="33" t="n">
        <v>1.4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21.71</v>
      </c>
      <c r="K21" s="34" t="n">
        <f aca="false">J21-I21</f>
        <v>21.7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86</v>
      </c>
      <c r="D22" s="33" t="n">
        <f aca="false">C22/4</f>
        <v>471.5</v>
      </c>
      <c r="E22" s="33" t="n">
        <v>593.551</v>
      </c>
      <c r="F22" s="33" t="n">
        <v>321.921</v>
      </c>
      <c r="G22" s="33" t="n">
        <v>108.281</v>
      </c>
      <c r="H22" s="33" t="n">
        <v>0</v>
      </c>
      <c r="I22" s="33" t="n">
        <f aca="false">C22/12*(MONTH(dat_do)-MONTH(dat_od)+1)</f>
        <v>1100.16666666667</v>
      </c>
      <c r="J22" s="33" t="n">
        <f aca="false">E22+F22+G22</f>
        <v>1023.753</v>
      </c>
      <c r="K22" s="34" t="n">
        <f aca="false">J22-I22</f>
        <v>-76.4136666666666</v>
      </c>
      <c r="L22" s="38" t="n">
        <f aca="false">IF(I22&lt;&gt;0,J22/I22,"-")</f>
        <v>0.93054355400696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39</v>
      </c>
      <c r="D24" s="33" t="n">
        <f aca="false">C24/4</f>
        <v>209.75</v>
      </c>
      <c r="E24" s="33" t="n">
        <v>114.11588</v>
      </c>
      <c r="F24" s="33" t="n">
        <v>565.29762</v>
      </c>
      <c r="G24" s="33" t="n">
        <v>15.97306</v>
      </c>
      <c r="H24" s="33" t="n">
        <v>0</v>
      </c>
      <c r="I24" s="33" t="n">
        <f aca="false">C24/12*(MONTH(dat_do)-MONTH(dat_od)+1)</f>
        <v>489.416666666667</v>
      </c>
      <c r="J24" s="33" t="n">
        <f aca="false">E24+F24+G24</f>
        <v>695.38656</v>
      </c>
      <c r="K24" s="34" t="n">
        <f aca="false">J24-I24</f>
        <v>205.969893333333</v>
      </c>
      <c r="L24" s="38" t="n">
        <f aca="false">IF(I24&lt;&gt;0,J24/I24,"-")</f>
        <v>1.4208477302911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8</v>
      </c>
      <c r="D25" s="33" t="n">
        <f aca="false">C25/4</f>
        <v>17</v>
      </c>
      <c r="E25" s="33" t="n">
        <v>45.701</v>
      </c>
      <c r="F25" s="33" t="n">
        <v>37.158</v>
      </c>
      <c r="G25" s="33" t="n">
        <v>7.971</v>
      </c>
      <c r="H25" s="33" t="n">
        <v>0</v>
      </c>
      <c r="I25" s="33" t="n">
        <f aca="false">C25/12*(MONTH(dat_do)-MONTH(dat_od)+1)</f>
        <v>39.6666666666667</v>
      </c>
      <c r="J25" s="33" t="n">
        <f aca="false">E25+F25+G25</f>
        <v>90.83</v>
      </c>
      <c r="K25" s="34" t="n">
        <f aca="false">J25-I25</f>
        <v>51.1633333333333</v>
      </c>
      <c r="L25" s="38" t="n">
        <f aca="false">IF(I25&lt;&gt;0,J25/I25,"-")</f>
        <v>2.2898319327731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888</v>
      </c>
      <c r="D27" s="33" t="n">
        <f aca="false">C27/4</f>
        <v>2472</v>
      </c>
      <c r="E27" s="33" t="n">
        <v>2107.3131</v>
      </c>
      <c r="F27" s="33" t="n">
        <v>2952.44926</v>
      </c>
      <c r="G27" s="33" t="n">
        <v>1010.39542</v>
      </c>
      <c r="H27" s="33" t="n">
        <v>0</v>
      </c>
      <c r="I27" s="33" t="n">
        <f aca="false">C27/12*(MONTH(dat_do)-MONTH(dat_od)+1)</f>
        <v>5768</v>
      </c>
      <c r="J27" s="33" t="n">
        <f aca="false">E27+F27+G27</f>
        <v>6070.15778</v>
      </c>
      <c r="K27" s="34" t="n">
        <f aca="false">J27-I27</f>
        <v>302.15778</v>
      </c>
      <c r="L27" s="38" t="n">
        <f aca="false">IF(I27&lt;&gt;0,J27/I27,"-")</f>
        <v>1.0523851907073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420</v>
      </c>
      <c r="D28" s="33" t="n">
        <f aca="false">C28/4</f>
        <v>11855</v>
      </c>
      <c r="E28" s="33" t="n">
        <v>11223.72113</v>
      </c>
      <c r="F28" s="33" t="n">
        <v>11485.64426</v>
      </c>
      <c r="G28" s="33" t="n">
        <v>4015.11173</v>
      </c>
      <c r="H28" s="33" t="n">
        <v>0</v>
      </c>
      <c r="I28" s="33" t="n">
        <f aca="false">C28/12*(MONTH(dat_do)-MONTH(dat_od)+1)</f>
        <v>27661.6666666667</v>
      </c>
      <c r="J28" s="33" t="n">
        <f aca="false">E28+F28+G28</f>
        <v>26724.47712</v>
      </c>
      <c r="K28" s="34" t="n">
        <f aca="false">J28-I28</f>
        <v>-937.189546666665</v>
      </c>
      <c r="L28" s="38" t="n">
        <f aca="false">IF(I28&lt;&gt;0,J28/I28,"-")</f>
        <v>0.96611955606434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7</v>
      </c>
      <c r="D29" s="33" t="n">
        <f aca="false">C29/4</f>
        <v>1.75</v>
      </c>
      <c r="E29" s="33" t="n">
        <v>3.05121</v>
      </c>
      <c r="F29" s="33" t="n">
        <v>42.8212</v>
      </c>
      <c r="G29" s="33" t="n">
        <v>0</v>
      </c>
      <c r="H29" s="33" t="n">
        <v>0</v>
      </c>
      <c r="I29" s="33" t="n">
        <f aca="false">C29/12*(MONTH(dat_do)-MONTH(dat_od)+1)</f>
        <v>4.08333333333333</v>
      </c>
      <c r="J29" s="33" t="n">
        <f aca="false">E29+F29+G29</f>
        <v>45.87241</v>
      </c>
      <c r="K29" s="34" t="n">
        <f aca="false">J29-I29</f>
        <v>41.7890766666667</v>
      </c>
      <c r="L29" s="38" t="n">
        <f aca="false">IF(I29&lt;&gt;0,J29/I29,"-")</f>
        <v>11.2340595918367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3102</v>
      </c>
      <c r="D30" s="33" t="n">
        <f aca="false">C30/4</f>
        <v>10775.5</v>
      </c>
      <c r="E30" s="33" t="n">
        <v>11433.9</v>
      </c>
      <c r="F30" s="33" t="n">
        <v>11166.828</v>
      </c>
      <c r="G30" s="33" t="n">
        <v>3722.276</v>
      </c>
      <c r="H30" s="33" t="n">
        <v>0</v>
      </c>
      <c r="I30" s="33" t="n">
        <f aca="false">C30/12*(MONTH(dat_do)-MONTH(dat_od)+1)</f>
        <v>25142.8333333333</v>
      </c>
      <c r="J30" s="33" t="n">
        <f aca="false">E30+F30+G30</f>
        <v>26323.004</v>
      </c>
      <c r="K30" s="34" t="n">
        <f aca="false">J30-I30</f>
        <v>1180.17066666667</v>
      </c>
      <c r="L30" s="38" t="n">
        <f aca="false">IF(I30&lt;&gt;0,J30/I30,"-")</f>
        <v>1.0469386505100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6465</v>
      </c>
      <c r="D33" s="42" t="n">
        <f aca="false">C33/4</f>
        <v>34116.25</v>
      </c>
      <c r="E33" s="42" t="n">
        <v>34304.99634</v>
      </c>
      <c r="F33" s="42" t="n">
        <v>37156.45015</v>
      </c>
      <c r="G33" s="42" t="n">
        <v>11499.83896</v>
      </c>
      <c r="H33" s="42" t="n">
        <v>0</v>
      </c>
      <c r="I33" s="42" t="n">
        <f aca="false">C33/12*(MONTH(dat_do)-MONTH(dat_od)+1)</f>
        <v>79604.5833333333</v>
      </c>
      <c r="J33" s="42" t="n">
        <f aca="false">E33+F33+G33</f>
        <v>82961.28545</v>
      </c>
      <c r="K33" s="43" t="n">
        <f aca="false">J33-I33</f>
        <v>3356.70211666665</v>
      </c>
      <c r="L33" s="44" t="n">
        <f aca="false">IF(I33&lt;&gt;0,J33/I33,"-")</f>
        <v>1.0421671966124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80</v>
      </c>
      <c r="D34" s="33" t="n">
        <f aca="false">C34/4</f>
        <v>2395</v>
      </c>
      <c r="E34" s="33" t="n">
        <v>2355.86036</v>
      </c>
      <c r="F34" s="33" t="n">
        <v>2300.16153</v>
      </c>
      <c r="G34" s="33" t="n">
        <v>860.35701</v>
      </c>
      <c r="H34" s="33" t="n">
        <v>0</v>
      </c>
      <c r="I34" s="33" t="n">
        <f aca="false">C34/12*(MONTH(dat_do)-MONTH(dat_od)+1)</f>
        <v>5588.33333333333</v>
      </c>
      <c r="J34" s="33" t="n">
        <f aca="false">E34+F34+G34</f>
        <v>5516.3789</v>
      </c>
      <c r="K34" s="34" t="n">
        <f aca="false">J34-I34</f>
        <v>-71.9544333333342</v>
      </c>
      <c r="L34" s="38" t="n">
        <f aca="false">IF(I34&lt;&gt;0,J34/I34,"-")</f>
        <v>0.98712416940053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6045</v>
      </c>
      <c r="D35" s="48" t="n">
        <f aca="false">C35/4</f>
        <v>36511.25</v>
      </c>
      <c r="E35" s="48" t="n">
        <v>36660.8567</v>
      </c>
      <c r="F35" s="48" t="n">
        <v>39456.61168</v>
      </c>
      <c r="G35" s="48" t="n">
        <v>12360.19597</v>
      </c>
      <c r="H35" s="48" t="n">
        <v>0</v>
      </c>
      <c r="I35" s="48" t="n">
        <f aca="false">C35/12*(MONTH(dat_do)-MONTH(dat_od)+1)</f>
        <v>85192.9166666667</v>
      </c>
      <c r="J35" s="48" t="n">
        <f aca="false">E35+F35+G35</f>
        <v>88477.66435</v>
      </c>
      <c r="K35" s="49" t="n">
        <f aca="false">J35-I35</f>
        <v>3284.74768333335</v>
      </c>
      <c r="L35" s="50" t="n">
        <f aca="false">IF(I35&lt;&gt;0,J35/I35,"-")</f>
        <v>1.03855658207108</v>
      </c>
    </row>
    <row r="36" customFormat="false" ht="12.75" hidden="false" customHeight="false" outlineLevel="0" collapsed="false">
      <c r="A36" s="51"/>
      <c r="B36" s="52" t="s">
        <v>65</v>
      </c>
      <c r="C36" s="53" t="n">
        <v>143370.827</v>
      </c>
      <c r="D36" s="42" t="n">
        <f aca="false">C36/4</f>
        <v>35842.70675</v>
      </c>
      <c r="E36" s="54" t="n">
        <v>36016.343</v>
      </c>
      <c r="F36" s="54" t="n">
        <v>36642.252</v>
      </c>
      <c r="G36" s="54" t="n">
        <v>11719.567</v>
      </c>
      <c r="H36" s="54" t="n">
        <v>0</v>
      </c>
      <c r="I36" s="42" t="n">
        <f aca="false">C36/12*(MONTH(dat_do)-MONTH(dat_od)+1)</f>
        <v>83632.9824166667</v>
      </c>
      <c r="J36" s="54" t="n">
        <f aca="false">E36+F36+G36</f>
        <v>84378.162</v>
      </c>
      <c r="K36" s="55" t="n">
        <f aca="false">J36-I36</f>
        <v>745.179583333345</v>
      </c>
      <c r="L36" s="44" t="n">
        <f aca="false">IF(I36&lt;&gt;0,J36/I36,"-")</f>
        <v>1.00891011610253</v>
      </c>
    </row>
    <row r="37" customFormat="false" ht="12.75" hidden="false" customHeight="false" outlineLevel="0" collapsed="false">
      <c r="A37" s="56"/>
      <c r="B37" s="52" t="s">
        <v>66</v>
      </c>
      <c r="C37" s="57" t="n">
        <v>37622.047</v>
      </c>
      <c r="D37" s="42" t="n">
        <f aca="false">C37/4</f>
        <v>9405.51175</v>
      </c>
      <c r="E37" s="58" t="n">
        <v>10974.7112</v>
      </c>
      <c r="F37" s="58" t="n">
        <v>12407.71671</v>
      </c>
      <c r="G37" s="58" t="n">
        <v>3105.03916</v>
      </c>
      <c r="H37" s="58" t="n">
        <v>0</v>
      </c>
      <c r="I37" s="42" t="n">
        <f aca="false">C37/12*(MONTH(dat_do)-MONTH(dat_od)+1)</f>
        <v>21946.1940833333</v>
      </c>
      <c r="J37" s="58" t="n">
        <f aca="false">E37+F37+G37</f>
        <v>26487.46707</v>
      </c>
      <c r="K37" s="58" t="n">
        <f aca="false">J37-I37</f>
        <v>4541.27298666667</v>
      </c>
      <c r="L37" s="44" t="n">
        <f aca="false">IF(I37&lt;&gt;0,J37/I37,"-")</f>
        <v>1.20692758705326</v>
      </c>
    </row>
    <row r="38" customFormat="false" ht="12.75" hidden="false" customHeight="false" outlineLevel="0" collapsed="false">
      <c r="A38" s="30"/>
      <c r="B38" s="59" t="s">
        <v>67</v>
      </c>
      <c r="C38" s="32" t="n">
        <v>732.439</v>
      </c>
      <c r="D38" s="33" t="n">
        <f aca="false">C38/4</f>
        <v>183.10975</v>
      </c>
      <c r="E38" s="33" t="n">
        <v>210.4025</v>
      </c>
      <c r="F38" s="33" t="n">
        <v>203.8</v>
      </c>
      <c r="G38" s="33" t="n">
        <v>71.825</v>
      </c>
      <c r="H38" s="33" t="n">
        <v>0</v>
      </c>
      <c r="I38" s="33" t="n">
        <f aca="false">C38/12*(MONTH(dat_do)-MONTH(dat_od)+1)</f>
        <v>427.256083333333</v>
      </c>
      <c r="J38" s="60" t="n">
        <f aca="false">E38+F38+G38</f>
        <v>486.0275</v>
      </c>
      <c r="K38" s="60" t="n">
        <f aca="false">J38-I38</f>
        <v>58.7714166666667</v>
      </c>
      <c r="L38" s="38" t="n">
        <f aca="false">IF(I38&lt;&gt;0,J38/I38,"-")</f>
        <v>1.13755548243608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71</v>
      </c>
      <c r="D39" s="33" t="n">
        <f aca="false">C39/4</f>
        <v>92.75</v>
      </c>
      <c r="E39" s="33" t="n">
        <v>73.84296</v>
      </c>
      <c r="F39" s="33" t="n">
        <v>87.04302</v>
      </c>
      <c r="G39" s="33" t="n">
        <v>51.4861</v>
      </c>
      <c r="H39" s="33" t="n">
        <v>0</v>
      </c>
      <c r="I39" s="33" t="n">
        <f aca="false">C39/12*(MONTH(dat_do)-MONTH(dat_od)+1)</f>
        <v>216.416666666667</v>
      </c>
      <c r="J39" s="60" t="n">
        <f aca="false">E39+F39+G39</f>
        <v>212.37208</v>
      </c>
      <c r="K39" s="60" t="n">
        <f aca="false">J39-I39</f>
        <v>-4.0445866666667</v>
      </c>
      <c r="L39" s="38" t="n">
        <f aca="false">IF(I39&lt;&gt;0,J39/I39,"-")</f>
        <v>0.98131111282248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3.1875</v>
      </c>
      <c r="F40" s="33" t="n">
        <v>1.3125</v>
      </c>
      <c r="G40" s="33" t="n">
        <v>17.58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22.08</v>
      </c>
      <c r="K40" s="60" t="n">
        <f aca="false">J40-I40</f>
        <v>22.08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.35</v>
      </c>
      <c r="F42" s="64" t="n">
        <v>47.71</v>
      </c>
      <c r="G42" s="64" t="n">
        <v>9.371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61.431</v>
      </c>
      <c r="K42" s="64" t="n">
        <f aca="false">J42-I42</f>
        <v>61.43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1865214183357</v>
      </c>
      <c r="D43" s="68" t="n">
        <f aca="false">IF(D36&lt;&gt;0,D35/D36,"-")</f>
        <v>1.01865214183357</v>
      </c>
      <c r="E43" s="68" t="n">
        <f aca="false">IF(E36&lt;&gt;0,E35/E36,"-")</f>
        <v>1.01789503448476</v>
      </c>
      <c r="F43" s="68" t="n">
        <f aca="false">IF(F36&lt;&gt;0,F35/F36,"-")</f>
        <v>1.07680640589448</v>
      </c>
      <c r="G43" s="68" t="n">
        <f aca="false">IF(G36&lt;&gt;0,G35/G36,"-")</f>
        <v>1.05466319446785</v>
      </c>
      <c r="H43" s="68"/>
      <c r="I43" s="68" t="n">
        <f aca="false">IF(I36&lt;&gt;0,I35/I36,"-")</f>
        <v>1.01865214183357</v>
      </c>
      <c r="J43" s="68" t="n">
        <f aca="false">IF(J36&lt;&gt;0,J35/J36,"-")</f>
        <v>1.0485848737733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6</v>
      </c>
      <c r="D13" s="33" t="n">
        <f aca="false">C13/4</f>
        <v>51.5</v>
      </c>
      <c r="E13" s="33" t="n">
        <v>51.14275</v>
      </c>
      <c r="F13" s="33" t="n">
        <v>52.34558</v>
      </c>
      <c r="G13" s="33" t="n">
        <v>17.94204</v>
      </c>
      <c r="H13" s="33" t="n">
        <v>0</v>
      </c>
      <c r="I13" s="33" t="n">
        <f aca="false">C13/12*(MONTH(dat_do)-MONTH(dat_od)+1)</f>
        <v>120.166666666667</v>
      </c>
      <c r="J13" s="33" t="n">
        <f aca="false">E13+F13+G13</f>
        <v>121.43037</v>
      </c>
      <c r="K13" s="34" t="n">
        <f aca="false">J13-I13</f>
        <v>1.26370333333333</v>
      </c>
      <c r="L13" s="38" t="n">
        <f aca="false">IF(I13&lt;&gt;0,J13/I13,"-")</f>
        <v>1.0105162552011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000</v>
      </c>
      <c r="D15" s="33" t="n">
        <f aca="false">C15/4</f>
        <v>500</v>
      </c>
      <c r="E15" s="33" t="n">
        <v>-2460.92538</v>
      </c>
      <c r="F15" s="33" t="n">
        <v>3449.00351</v>
      </c>
      <c r="G15" s="33" t="n">
        <v>79.69911</v>
      </c>
      <c r="H15" s="33" t="n">
        <v>0</v>
      </c>
      <c r="I15" s="33" t="n">
        <f aca="false">C15/12*(MONTH(dat_do)-MONTH(dat_od)+1)</f>
        <v>1166.66666666667</v>
      </c>
      <c r="J15" s="33" t="n">
        <f aca="false">E15+F15+G15</f>
        <v>1067.77724</v>
      </c>
      <c r="K15" s="34" t="n">
        <f aca="false">J15-I15</f>
        <v>-98.8894266666657</v>
      </c>
      <c r="L15" s="38" t="n">
        <f aca="false">IF(I15&lt;&gt;0,J15/I15,"-")</f>
        <v>0.91523763428571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5150</v>
      </c>
      <c r="D16" s="33" t="n">
        <f aca="false">C16/4</f>
        <v>8787.5</v>
      </c>
      <c r="E16" s="33" t="n">
        <v>8219.59705</v>
      </c>
      <c r="F16" s="33" t="n">
        <v>11085.02288</v>
      </c>
      <c r="G16" s="33" t="n">
        <v>1562.13588</v>
      </c>
      <c r="H16" s="33" t="n">
        <v>0</v>
      </c>
      <c r="I16" s="33" t="n">
        <f aca="false">C16/12*(MONTH(dat_do)-MONTH(dat_od)+1)</f>
        <v>20504.1666666667</v>
      </c>
      <c r="J16" s="33" t="n">
        <f aca="false">E16+F16+G16</f>
        <v>20866.75581</v>
      </c>
      <c r="K16" s="34" t="n">
        <f aca="false">J16-I16</f>
        <v>362.589143333338</v>
      </c>
      <c r="L16" s="38" t="n">
        <f aca="false">IF(I16&lt;&gt;0,J16/I16,"-")</f>
        <v>1.0176836810404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50</v>
      </c>
      <c r="D17" s="33" t="n">
        <f aca="false">C17/4</f>
        <v>287.5</v>
      </c>
      <c r="E17" s="33" t="n">
        <v>263.47326</v>
      </c>
      <c r="F17" s="33" t="n">
        <v>296.40486</v>
      </c>
      <c r="G17" s="33" t="n">
        <v>63.08173</v>
      </c>
      <c r="H17" s="33" t="n">
        <v>0</v>
      </c>
      <c r="I17" s="33" t="n">
        <f aca="false">C17/12*(MONTH(dat_do)-MONTH(dat_od)+1)</f>
        <v>670.833333333333</v>
      </c>
      <c r="J17" s="33" t="n">
        <f aca="false">E17+F17+G17</f>
        <v>622.95985</v>
      </c>
      <c r="K17" s="34" t="n">
        <f aca="false">J17-I17</f>
        <v>-47.8734833333333</v>
      </c>
      <c r="L17" s="38" t="n">
        <f aca="false">IF(I17&lt;&gt;0,J17/I17,"-")</f>
        <v>0.92863580124223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55</v>
      </c>
      <c r="D18" s="33" t="n">
        <f aca="false">C18/4</f>
        <v>188.75</v>
      </c>
      <c r="E18" s="33" t="n">
        <v>235.33071</v>
      </c>
      <c r="F18" s="33" t="n">
        <v>224.58925</v>
      </c>
      <c r="G18" s="33" t="n">
        <v>60.81975</v>
      </c>
      <c r="H18" s="33" t="n">
        <v>0</v>
      </c>
      <c r="I18" s="33" t="n">
        <f aca="false">C18/12*(MONTH(dat_do)-MONTH(dat_od)+1)</f>
        <v>440.416666666667</v>
      </c>
      <c r="J18" s="33" t="n">
        <f aca="false">E18+F18+G18</f>
        <v>520.73971</v>
      </c>
      <c r="K18" s="34" t="n">
        <f aca="false">J18-I18</f>
        <v>80.3230433333334</v>
      </c>
      <c r="L18" s="38" t="n">
        <f aca="false">IF(I18&lt;&gt;0,J18/I18,"-")</f>
        <v>1.1823796631977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00</v>
      </c>
      <c r="D19" s="33" t="n">
        <f aca="false">C19/4</f>
        <v>100</v>
      </c>
      <c r="E19" s="33" t="n">
        <v>45.2845</v>
      </c>
      <c r="F19" s="33" t="n">
        <v>70.39116</v>
      </c>
      <c r="G19" s="33" t="n">
        <v>101.6828</v>
      </c>
      <c r="H19" s="33" t="n">
        <v>0</v>
      </c>
      <c r="I19" s="33" t="n">
        <f aca="false">C19/12*(MONTH(dat_do)-MONTH(dat_od)+1)</f>
        <v>233.333333333333</v>
      </c>
      <c r="J19" s="33" t="n">
        <f aca="false">E19+F19+G19</f>
        <v>217.35846</v>
      </c>
      <c r="K19" s="34" t="n">
        <f aca="false">J19-I19</f>
        <v>-15.9748733333334</v>
      </c>
      <c r="L19" s="38" t="n">
        <f aca="false">IF(I19&lt;&gt;0,J19/I19,"-")</f>
        <v>0.93153625714285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3</v>
      </c>
      <c r="D20" s="33" t="n">
        <f aca="false">C20/4</f>
        <v>20.75</v>
      </c>
      <c r="E20" s="33" t="n">
        <v>19.07943</v>
      </c>
      <c r="F20" s="33" t="n">
        <v>29.13312</v>
      </c>
      <c r="G20" s="33" t="n">
        <v>3.73256</v>
      </c>
      <c r="H20" s="33" t="n">
        <v>0</v>
      </c>
      <c r="I20" s="33" t="n">
        <f aca="false">C20/12*(MONTH(dat_do)-MONTH(dat_od)+1)</f>
        <v>48.4166666666667</v>
      </c>
      <c r="J20" s="33" t="n">
        <f aca="false">E20+F20+G20</f>
        <v>51.94511</v>
      </c>
      <c r="K20" s="34" t="n">
        <f aca="false">J20-I20</f>
        <v>3.52844333333332</v>
      </c>
      <c r="L20" s="38" t="n">
        <f aca="false">IF(I20&lt;&gt;0,J20/I20,"-")</f>
        <v>1.0728766265060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0.5912</v>
      </c>
      <c r="F21" s="33" t="n">
        <v>29.4253</v>
      </c>
      <c r="G21" s="33" t="n">
        <v>0.176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50.1925</v>
      </c>
      <c r="K21" s="34" t="n">
        <f aca="false">J21-I21</f>
        <v>50.192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91</v>
      </c>
      <c r="D22" s="33" t="n">
        <f aca="false">C22/4</f>
        <v>372.75</v>
      </c>
      <c r="E22" s="33" t="n">
        <v>405.76</v>
      </c>
      <c r="F22" s="33" t="n">
        <v>284.22645</v>
      </c>
      <c r="G22" s="33" t="n">
        <v>106.01</v>
      </c>
      <c r="H22" s="33" t="n">
        <v>0</v>
      </c>
      <c r="I22" s="33" t="n">
        <f aca="false">C22/12*(MONTH(dat_do)-MONTH(dat_od)+1)</f>
        <v>869.75</v>
      </c>
      <c r="J22" s="33" t="n">
        <f aca="false">E22+F22+G22</f>
        <v>795.99645</v>
      </c>
      <c r="K22" s="34" t="n">
        <f aca="false">J22-I22</f>
        <v>-73.75355</v>
      </c>
      <c r="L22" s="38" t="n">
        <f aca="false">IF(I22&lt;&gt;0,J22/I22,"-")</f>
        <v>0.91520143719459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89</v>
      </c>
      <c r="D24" s="33" t="n">
        <f aca="false">C24/4</f>
        <v>247.25</v>
      </c>
      <c r="E24" s="33" t="n">
        <v>38.75803</v>
      </c>
      <c r="F24" s="33" t="n">
        <v>149.42817</v>
      </c>
      <c r="G24" s="33" t="n">
        <v>27.8028</v>
      </c>
      <c r="H24" s="33" t="n">
        <v>0</v>
      </c>
      <c r="I24" s="33" t="n">
        <f aca="false">C24/12*(MONTH(dat_do)-MONTH(dat_od)+1)</f>
        <v>576.916666666667</v>
      </c>
      <c r="J24" s="33" t="n">
        <f aca="false">E24+F24+G24</f>
        <v>215.989</v>
      </c>
      <c r="K24" s="34" t="n">
        <f aca="false">J24-I24</f>
        <v>-360.927666666667</v>
      </c>
      <c r="L24" s="38" t="n">
        <f aca="false">IF(I24&lt;&gt;0,J24/I24,"-")</f>
        <v>0.37438509316770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37</v>
      </c>
      <c r="D25" s="33" t="n">
        <f aca="false">C25/4</f>
        <v>84.25</v>
      </c>
      <c r="E25" s="33" t="n">
        <v>95.425</v>
      </c>
      <c r="F25" s="33" t="n">
        <v>104.772</v>
      </c>
      <c r="G25" s="33" t="n">
        <v>24.537</v>
      </c>
      <c r="H25" s="33" t="n">
        <v>0</v>
      </c>
      <c r="I25" s="33" t="n">
        <f aca="false">C25/12*(MONTH(dat_do)-MONTH(dat_od)+1)</f>
        <v>196.583333333333</v>
      </c>
      <c r="J25" s="33" t="n">
        <f aca="false">E25+F25+G25</f>
        <v>224.734</v>
      </c>
      <c r="K25" s="34" t="n">
        <f aca="false">J25-I25</f>
        <v>28.1506666666667</v>
      </c>
      <c r="L25" s="38" t="n">
        <f aca="false">IF(I25&lt;&gt;0,J25/I25,"-")</f>
        <v>1.143199660873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02</v>
      </c>
      <c r="D27" s="33" t="n">
        <f aca="false">C27/4</f>
        <v>375.5</v>
      </c>
      <c r="E27" s="33" t="n">
        <v>352.24103</v>
      </c>
      <c r="F27" s="33" t="n">
        <v>331.55347</v>
      </c>
      <c r="G27" s="33" t="n">
        <v>96.73128</v>
      </c>
      <c r="H27" s="33" t="n">
        <v>0</v>
      </c>
      <c r="I27" s="33" t="n">
        <f aca="false">C27/12*(MONTH(dat_do)-MONTH(dat_od)+1)</f>
        <v>876.166666666667</v>
      </c>
      <c r="J27" s="33" t="n">
        <f aca="false">E27+F27+G27</f>
        <v>780.52578</v>
      </c>
      <c r="K27" s="34" t="n">
        <f aca="false">J27-I27</f>
        <v>-95.6408866666669</v>
      </c>
      <c r="L27" s="38" t="n">
        <f aca="false">IF(I27&lt;&gt;0,J27/I27,"-")</f>
        <v>0.89084167395853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760</v>
      </c>
      <c r="D28" s="33" t="n">
        <f aca="false">C28/4</f>
        <v>6690</v>
      </c>
      <c r="E28" s="33" t="n">
        <v>6382.91181</v>
      </c>
      <c r="F28" s="33" t="n">
        <v>6714.13887</v>
      </c>
      <c r="G28" s="33" t="n">
        <v>2393.59745</v>
      </c>
      <c r="H28" s="33" t="n">
        <v>0</v>
      </c>
      <c r="I28" s="33" t="n">
        <f aca="false">C28/12*(MONTH(dat_do)-MONTH(dat_od)+1)</f>
        <v>15610</v>
      </c>
      <c r="J28" s="33" t="n">
        <f aca="false">E28+F28+G28</f>
        <v>15490.64813</v>
      </c>
      <c r="K28" s="34" t="n">
        <f aca="false">J28-I28</f>
        <v>-119.351869999999</v>
      </c>
      <c r="L28" s="38" t="n">
        <f aca="false">IF(I28&lt;&gt;0,J28/I28,"-")</f>
        <v>0.99235414029468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680</v>
      </c>
      <c r="D29" s="33" t="n">
        <f aca="false">C29/4</f>
        <v>170</v>
      </c>
      <c r="E29" s="33" t="n">
        <v>83.61915</v>
      </c>
      <c r="F29" s="33" t="n">
        <v>99.92242</v>
      </c>
      <c r="G29" s="33" t="n">
        <v>25.02821</v>
      </c>
      <c r="H29" s="33" t="n">
        <v>0</v>
      </c>
      <c r="I29" s="33" t="n">
        <f aca="false">C29/12*(MONTH(dat_do)-MONTH(dat_od)+1)</f>
        <v>396.666666666667</v>
      </c>
      <c r="J29" s="33" t="n">
        <f aca="false">E29+F29+G29</f>
        <v>208.56978</v>
      </c>
      <c r="K29" s="34" t="n">
        <f aca="false">J29-I29</f>
        <v>-188.096886666667</v>
      </c>
      <c r="L29" s="38" t="n">
        <f aca="false">IF(I29&lt;&gt;0,J29/I29,"-")</f>
        <v>0.525806168067227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009</v>
      </c>
      <c r="D30" s="33" t="n">
        <f aca="false">C30/4</f>
        <v>502.25</v>
      </c>
      <c r="E30" s="33" t="n">
        <v>473.158</v>
      </c>
      <c r="F30" s="33" t="n">
        <v>475.58</v>
      </c>
      <c r="G30" s="33" t="n">
        <v>146.362</v>
      </c>
      <c r="H30" s="33" t="n">
        <v>0</v>
      </c>
      <c r="I30" s="33" t="n">
        <f aca="false">C30/12*(MONTH(dat_do)-MONTH(dat_od)+1)</f>
        <v>1171.91666666667</v>
      </c>
      <c r="J30" s="33" t="n">
        <f aca="false">E30+F30+G30</f>
        <v>1095.1</v>
      </c>
      <c r="K30" s="34" t="n">
        <f aca="false">J30-I30</f>
        <v>-76.8166666666664</v>
      </c>
      <c r="L30" s="38" t="n">
        <f aca="false">IF(I30&lt;&gt;0,J30/I30,"-")</f>
        <v>0.9344521083694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25400</v>
      </c>
      <c r="D31" s="33" t="n">
        <f aca="false">C31/4</f>
        <v>6350</v>
      </c>
      <c r="E31" s="33" t="n">
        <v>10595.88198</v>
      </c>
      <c r="F31" s="33" t="n">
        <v>9983.23038</v>
      </c>
      <c r="G31" s="33" t="n">
        <v>3761.68178</v>
      </c>
      <c r="H31" s="33" t="n">
        <v>0</v>
      </c>
      <c r="I31" s="33" t="n">
        <f aca="false">C31/12*(MONTH(dat_do)-MONTH(dat_od)+1)</f>
        <v>14816.6666666667</v>
      </c>
      <c r="J31" s="33" t="n">
        <f aca="false">E31+F31+G31</f>
        <v>24340.79414</v>
      </c>
      <c r="K31" s="34" t="n">
        <f aca="false">J31-I31</f>
        <v>9524.12747333333</v>
      </c>
      <c r="L31" s="38" t="n">
        <f aca="false">IF(I31&lt;&gt;0,J31/I31,"-")</f>
        <v>1.64279825466817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8912</v>
      </c>
      <c r="D33" s="42" t="n">
        <f aca="false">C33/4</f>
        <v>24728</v>
      </c>
      <c r="E33" s="42" t="n">
        <v>24821.32852</v>
      </c>
      <c r="F33" s="42" t="n">
        <v>33379.16742</v>
      </c>
      <c r="G33" s="42" t="n">
        <v>8471.02039</v>
      </c>
      <c r="H33" s="42" t="n">
        <v>0</v>
      </c>
      <c r="I33" s="42" t="n">
        <f aca="false">C33/12*(MONTH(dat_do)-MONTH(dat_od)+1)</f>
        <v>57698.6666666667</v>
      </c>
      <c r="J33" s="42" t="n">
        <f aca="false">E33+F33+G33</f>
        <v>66671.51633</v>
      </c>
      <c r="K33" s="43" t="n">
        <f aca="false">J33-I33</f>
        <v>8972.84966333332</v>
      </c>
      <c r="L33" s="44" t="n">
        <f aca="false">IF(I33&lt;&gt;0,J33/I33,"-")</f>
        <v>1.1555122532583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94</v>
      </c>
      <c r="D34" s="33" t="n">
        <f aca="false">C34/4</f>
        <v>1198.5</v>
      </c>
      <c r="E34" s="33" t="n">
        <v>1088.18548</v>
      </c>
      <c r="F34" s="33" t="n">
        <v>1128.39444</v>
      </c>
      <c r="G34" s="33" t="n">
        <v>540.27141</v>
      </c>
      <c r="H34" s="33" t="n">
        <v>0</v>
      </c>
      <c r="I34" s="33" t="n">
        <f aca="false">C34/12*(MONTH(dat_do)-MONTH(dat_od)+1)</f>
        <v>2796.5</v>
      </c>
      <c r="J34" s="33" t="n">
        <f aca="false">E34+F34+G34</f>
        <v>2756.85133</v>
      </c>
      <c r="K34" s="34" t="n">
        <f aca="false">J34-I34</f>
        <v>-39.64867</v>
      </c>
      <c r="L34" s="38" t="n">
        <f aca="false">IF(I34&lt;&gt;0,J34/I34,"-")</f>
        <v>0.98582203826211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3706</v>
      </c>
      <c r="D35" s="48" t="n">
        <f aca="false">C35/4</f>
        <v>25926.5</v>
      </c>
      <c r="E35" s="48" t="n">
        <v>25909.514</v>
      </c>
      <c r="F35" s="48" t="n">
        <v>34507.56186</v>
      </c>
      <c r="G35" s="48" t="n">
        <v>9011.2918</v>
      </c>
      <c r="H35" s="48" t="n">
        <v>0</v>
      </c>
      <c r="I35" s="48" t="n">
        <f aca="false">C35/12*(MONTH(dat_do)-MONTH(dat_od)+1)</f>
        <v>60495.1666666667</v>
      </c>
      <c r="J35" s="48" t="n">
        <f aca="false">E35+F35+G35</f>
        <v>69428.36766</v>
      </c>
      <c r="K35" s="49" t="n">
        <f aca="false">J35-I35</f>
        <v>8933.20099333333</v>
      </c>
      <c r="L35" s="50" t="n">
        <f aca="false">IF(I35&lt;&gt;0,J35/I35,"-")</f>
        <v>1.14766801193484</v>
      </c>
    </row>
    <row r="36" customFormat="false" ht="12.75" hidden="false" customHeight="false" outlineLevel="0" collapsed="false">
      <c r="A36" s="51"/>
      <c r="B36" s="52" t="s">
        <v>65</v>
      </c>
      <c r="C36" s="53" t="n">
        <v>23956.078</v>
      </c>
      <c r="D36" s="42" t="n">
        <f aca="false">C36/4</f>
        <v>5989.0195</v>
      </c>
      <c r="E36" s="54" t="n">
        <v>6382.532</v>
      </c>
      <c r="F36" s="54" t="n">
        <v>6542.661</v>
      </c>
      <c r="G36" s="54" t="n">
        <v>2185.897</v>
      </c>
      <c r="H36" s="54" t="n">
        <v>0</v>
      </c>
      <c r="I36" s="42" t="n">
        <f aca="false">C36/12*(MONTH(dat_do)-MONTH(dat_od)+1)</f>
        <v>13974.3788333333</v>
      </c>
      <c r="J36" s="54" t="n">
        <f aca="false">E36+F36+G36</f>
        <v>15111.09</v>
      </c>
      <c r="K36" s="55" t="n">
        <f aca="false">J36-I36</f>
        <v>1136.71116666667</v>
      </c>
      <c r="L36" s="44" t="n">
        <f aca="false">IF(I36&lt;&gt;0,J36/I36,"-")</f>
        <v>1.08134251834903</v>
      </c>
    </row>
    <row r="37" customFormat="false" ht="12.75" hidden="false" customHeight="false" outlineLevel="0" collapsed="false">
      <c r="A37" s="56"/>
      <c r="B37" s="52" t="s">
        <v>66</v>
      </c>
      <c r="C37" s="57" t="n">
        <v>475.955</v>
      </c>
      <c r="D37" s="42" t="n">
        <f aca="false">C37/4</f>
        <v>118.98875</v>
      </c>
      <c r="E37" s="58" t="n">
        <v>131.196</v>
      </c>
      <c r="F37" s="58" t="n">
        <v>110.084</v>
      </c>
      <c r="G37" s="58" t="n">
        <v>26.39</v>
      </c>
      <c r="H37" s="58" t="n">
        <v>0</v>
      </c>
      <c r="I37" s="42" t="n">
        <f aca="false">C37/12*(MONTH(dat_do)-MONTH(dat_od)+1)</f>
        <v>277.640416666667</v>
      </c>
      <c r="J37" s="58" t="n">
        <f aca="false">E37+F37+G37</f>
        <v>267.67</v>
      </c>
      <c r="K37" s="58" t="n">
        <f aca="false">J37-I37</f>
        <v>-9.97041666666667</v>
      </c>
      <c r="L37" s="44" t="n">
        <f aca="false">IF(I37&lt;&gt;0,J37/I37,"-")</f>
        <v>0.96408874188286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9</v>
      </c>
      <c r="D39" s="33" t="n">
        <f aca="false">C39/4</f>
        <v>7.25</v>
      </c>
      <c r="E39" s="33" t="n">
        <v>10.377</v>
      </c>
      <c r="F39" s="33" t="n">
        <v>34.7249</v>
      </c>
      <c r="G39" s="33" t="n">
        <v>10.9124</v>
      </c>
      <c r="H39" s="33" t="n">
        <v>0</v>
      </c>
      <c r="I39" s="33" t="n">
        <f aca="false">C39/12*(MONTH(dat_do)-MONTH(dat_od)+1)</f>
        <v>16.9166666666667</v>
      </c>
      <c r="J39" s="60" t="n">
        <f aca="false">E39+F39+G39</f>
        <v>56.0143</v>
      </c>
      <c r="K39" s="60" t="n">
        <f aca="false">J39-I39</f>
        <v>39.0976333333333</v>
      </c>
      <c r="L39" s="38" t="n">
        <f aca="false">IF(I39&lt;&gt;0,J39/I39,"-")</f>
        <v>3.3111901477832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25400</v>
      </c>
      <c r="D40" s="33" t="n">
        <f aca="false">C40/4</f>
        <v>6350</v>
      </c>
      <c r="E40" s="33" t="n">
        <v>10980.77751</v>
      </c>
      <c r="F40" s="33" t="n">
        <v>12179.34572</v>
      </c>
      <c r="G40" s="33" t="n">
        <v>4019.35495</v>
      </c>
      <c r="H40" s="33" t="n">
        <v>0</v>
      </c>
      <c r="I40" s="33" t="n">
        <f aca="false">C40/12*(MONTH(dat_do)-MONTH(dat_od)+1)</f>
        <v>14816.6666666667</v>
      </c>
      <c r="J40" s="60" t="n">
        <f aca="false">E40+F40+G40</f>
        <v>27179.47818</v>
      </c>
      <c r="K40" s="60" t="n">
        <f aca="false">J40-I40</f>
        <v>12362.8115133333</v>
      </c>
      <c r="L40" s="38" t="n">
        <f aca="false">IF(I40&lt;&gt;0,J40/I40,"-")</f>
        <v>1.83438547896513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68000</v>
      </c>
      <c r="D41" s="33" t="n">
        <f aca="false">C41/4</f>
        <v>17000</v>
      </c>
      <c r="E41" s="33" t="n">
        <v>17678.82607</v>
      </c>
      <c r="F41" s="33" t="n">
        <v>23515.95609</v>
      </c>
      <c r="G41" s="33" t="n">
        <v>6727.99566</v>
      </c>
      <c r="H41" s="33" t="n">
        <v>0</v>
      </c>
      <c r="I41" s="33" t="n">
        <f aca="false">C41/12*(MONTH(dat_do)-MONTH(dat_od)+1)</f>
        <v>39666.6666666667</v>
      </c>
      <c r="J41" s="60" t="n">
        <f aca="false">E41+F41+G41</f>
        <v>47922.77782</v>
      </c>
      <c r="K41" s="60" t="n">
        <f aca="false">J41-I41</f>
        <v>8256.11115333333</v>
      </c>
      <c r="L41" s="38" t="n">
        <f aca="false">IF(I41&lt;&gt;0,J41/I41,"-")</f>
        <v>1.20813725596639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1.1522</v>
      </c>
      <c r="F42" s="64" t="n">
        <v>29.4253</v>
      </c>
      <c r="G42" s="64" t="n">
        <v>0.176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60.7535</v>
      </c>
      <c r="K42" s="64" t="n">
        <f aca="false">J42-I42</f>
        <v>60.753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4.32900577465143</v>
      </c>
      <c r="D43" s="68" t="n">
        <f aca="false">IF(D36&lt;&gt;0,D35/D36,"-")</f>
        <v>4.32900577465143</v>
      </c>
      <c r="E43" s="68" t="n">
        <f aca="false">IF(E36&lt;&gt;0,E35/E36,"-")</f>
        <v>4.05944130009846</v>
      </c>
      <c r="F43" s="68" t="n">
        <f aca="false">IF(F36&lt;&gt;0,F35/F36,"-")</f>
        <v>5.2742396190174</v>
      </c>
      <c r="G43" s="68" t="n">
        <f aca="false">IF(G36&lt;&gt;0,G35/G36,"-")</f>
        <v>4.12246862500841</v>
      </c>
      <c r="H43" s="68"/>
      <c r="I43" s="68" t="n">
        <f aca="false">IF(I36&lt;&gt;0,I35/I36,"-")</f>
        <v>4.32900577465143</v>
      </c>
      <c r="J43" s="68" t="n">
        <f aca="false">IF(J36&lt;&gt;0,J35/J36,"-")</f>
        <v>4.594530749270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</v>
      </c>
      <c r="D16" s="33" t="n">
        <f aca="false">C16/4</f>
        <v>0.5</v>
      </c>
      <c r="E16" s="33" t="n">
        <v>0.07475</v>
      </c>
      <c r="F16" s="33" t="n">
        <v>2.261</v>
      </c>
      <c r="G16" s="33" t="n">
        <v>0</v>
      </c>
      <c r="H16" s="33" t="n">
        <v>0</v>
      </c>
      <c r="I16" s="33" t="n">
        <f aca="false">C16/12*(MONTH(dat_do)-MONTH(dat_od)+1)</f>
        <v>1.16666666666667</v>
      </c>
      <c r="J16" s="33" t="n">
        <f aca="false">E16+F16+G16</f>
        <v>2.33575</v>
      </c>
      <c r="K16" s="34" t="n">
        <f aca="false">J16-I16</f>
        <v>1.16908333333333</v>
      </c>
      <c r="L16" s="38" t="n">
        <f aca="false">IF(I16&lt;&gt;0,J16/I16,"-")</f>
        <v>2.0020714285714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5</v>
      </c>
      <c r="D18" s="33" t="n">
        <f aca="false">C18/4</f>
        <v>3.75</v>
      </c>
      <c r="E18" s="33" t="n">
        <v>5.19738</v>
      </c>
      <c r="F18" s="33" t="n">
        <v>1.1766</v>
      </c>
      <c r="G18" s="33" t="n">
        <v>1.75998</v>
      </c>
      <c r="H18" s="33" t="n">
        <v>0</v>
      </c>
      <c r="I18" s="33" t="n">
        <f aca="false">C18/12*(MONTH(dat_do)-MONTH(dat_od)+1)</f>
        <v>8.75</v>
      </c>
      <c r="J18" s="33" t="n">
        <f aca="false">E18+F18+G18</f>
        <v>8.13396</v>
      </c>
      <c r="K18" s="34" t="n">
        <f aca="false">J18-I18</f>
        <v>-0.61604</v>
      </c>
      <c r="L18" s="38" t="n">
        <f aca="false">IF(I18&lt;&gt;0,J18/I18,"-")</f>
        <v>0.92959542857142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</v>
      </c>
      <c r="F19" s="33" t="n">
        <v>0</v>
      </c>
      <c r="G19" s="33" t="n">
        <v>0.0398</v>
      </c>
      <c r="H19" s="33" t="n">
        <v>0</v>
      </c>
      <c r="I19" s="33" t="n">
        <f aca="false">C19/12*(MONTH(dat_do)-MONTH(dat_od)+1)</f>
        <v>1.75</v>
      </c>
      <c r="J19" s="33" t="n">
        <f aca="false">E19+F19+G19</f>
        <v>0.0398</v>
      </c>
      <c r="K19" s="34" t="n">
        <f aca="false">J19-I19</f>
        <v>-1.7102</v>
      </c>
      <c r="L19" s="38" t="n">
        <f aca="false">IF(I19&lt;&gt;0,J19/I19,"-")</f>
        <v>0.022742857142857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0</v>
      </c>
      <c r="D20" s="33" t="n">
        <f aca="false">C20/4</f>
        <v>5</v>
      </c>
      <c r="E20" s="33" t="n">
        <v>0</v>
      </c>
      <c r="F20" s="33" t="n">
        <v>0</v>
      </c>
      <c r="G20" s="33" t="n">
        <v>0.79492</v>
      </c>
      <c r="H20" s="33" t="n">
        <v>0</v>
      </c>
      <c r="I20" s="33" t="n">
        <f aca="false">C20/12*(MONTH(dat_do)-MONTH(dat_od)+1)</f>
        <v>11.6666666666667</v>
      </c>
      <c r="J20" s="33" t="n">
        <f aca="false">E20+F20+G20</f>
        <v>0.79492</v>
      </c>
      <c r="K20" s="34" t="n">
        <f aca="false">J20-I20</f>
        <v>-10.8717466666667</v>
      </c>
      <c r="L20" s="38" t="n">
        <f aca="false">IF(I20&lt;&gt;0,J20/I20,"-")</f>
        <v>0.06813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7</v>
      </c>
      <c r="D22" s="33" t="n">
        <f aca="false">C22/4</f>
        <v>39.25</v>
      </c>
      <c r="E22" s="33" t="n">
        <v>46.815</v>
      </c>
      <c r="F22" s="33" t="n">
        <v>25.423</v>
      </c>
      <c r="G22" s="33" t="n">
        <v>9.441</v>
      </c>
      <c r="H22" s="33" t="n">
        <v>0</v>
      </c>
      <c r="I22" s="33" t="n">
        <f aca="false">C22/12*(MONTH(dat_do)-MONTH(dat_od)+1)</f>
        <v>91.5833333333333</v>
      </c>
      <c r="J22" s="33" t="n">
        <f aca="false">E22+F22+G22</f>
        <v>81.679</v>
      </c>
      <c r="K22" s="34" t="n">
        <f aca="false">J22-I22</f>
        <v>-9.90433333333334</v>
      </c>
      <c r="L22" s="38" t="n">
        <f aca="false">IF(I22&lt;&gt;0,J22/I22,"-")</f>
        <v>0.89185441310282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</v>
      </c>
      <c r="D24" s="33" t="n">
        <f aca="false">C24/4</f>
        <v>3.25</v>
      </c>
      <c r="E24" s="33" t="n">
        <v>3.02755</v>
      </c>
      <c r="F24" s="33" t="n">
        <v>0</v>
      </c>
      <c r="G24" s="33" t="n">
        <v>1.73108</v>
      </c>
      <c r="H24" s="33" t="n">
        <v>0</v>
      </c>
      <c r="I24" s="33" t="n">
        <f aca="false">C24/12*(MONTH(dat_do)-MONTH(dat_od)+1)</f>
        <v>7.58333333333333</v>
      </c>
      <c r="J24" s="33" t="n">
        <f aca="false">E24+F24+G24</f>
        <v>4.75863</v>
      </c>
      <c r="K24" s="34" t="n">
        <f aca="false">J24-I24</f>
        <v>-2.82470333333333</v>
      </c>
      <c r="L24" s="38" t="n">
        <f aca="false">IF(I24&lt;&gt;0,J24/I24,"-")</f>
        <v>0.62751164835164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7.467</v>
      </c>
      <c r="F25" s="33" t="n">
        <v>3.146</v>
      </c>
      <c r="G25" s="33" t="n">
        <v>0</v>
      </c>
      <c r="H25" s="33" t="n">
        <v>0</v>
      </c>
      <c r="I25" s="33" t="n">
        <f aca="false">C25/12*(MONTH(dat_do)-MONTH(dat_od)+1)</f>
        <v>8.75</v>
      </c>
      <c r="J25" s="33" t="n">
        <f aca="false">E25+F25+G25</f>
        <v>10.613</v>
      </c>
      <c r="K25" s="34" t="n">
        <f aca="false">J25-I25</f>
        <v>1.863</v>
      </c>
      <c r="L25" s="38" t="n">
        <f aca="false">IF(I25&lt;&gt;0,J25/I25,"-")</f>
        <v>1.2129142857142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</v>
      </c>
      <c r="D27" s="33" t="n">
        <f aca="false">C27/4</f>
        <v>10.25</v>
      </c>
      <c r="E27" s="33" t="n">
        <v>5.78909</v>
      </c>
      <c r="F27" s="33" t="n">
        <v>6.23339</v>
      </c>
      <c r="G27" s="33" t="n">
        <v>-0.41272</v>
      </c>
      <c r="H27" s="33" t="n">
        <v>0</v>
      </c>
      <c r="I27" s="33" t="n">
        <f aca="false">C27/12*(MONTH(dat_do)-MONTH(dat_od)+1)</f>
        <v>23.9166666666667</v>
      </c>
      <c r="J27" s="33" t="n">
        <f aca="false">E27+F27+G27</f>
        <v>11.60976</v>
      </c>
      <c r="K27" s="34" t="n">
        <f aca="false">J27-I27</f>
        <v>-12.3069066666667</v>
      </c>
      <c r="L27" s="38" t="n">
        <f aca="false">IF(I27&lt;&gt;0,J27/I27,"-")</f>
        <v>0.48542550522648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16</v>
      </c>
      <c r="D28" s="33" t="n">
        <f aca="false">C28/4</f>
        <v>554</v>
      </c>
      <c r="E28" s="33" t="n">
        <v>608.06295</v>
      </c>
      <c r="F28" s="33" t="n">
        <v>438.31547</v>
      </c>
      <c r="G28" s="33" t="n">
        <v>194.93206</v>
      </c>
      <c r="H28" s="33" t="n">
        <v>0</v>
      </c>
      <c r="I28" s="33" t="n">
        <f aca="false">C28/12*(MONTH(dat_do)-MONTH(dat_od)+1)</f>
        <v>1292.66666666667</v>
      </c>
      <c r="J28" s="33" t="n">
        <f aca="false">E28+F28+G28</f>
        <v>1241.31048</v>
      </c>
      <c r="K28" s="34" t="n">
        <f aca="false">J28-I28</f>
        <v>-51.3561866666664</v>
      </c>
      <c r="L28" s="38" t="n">
        <f aca="false">IF(I28&lt;&gt;0,J28/I28,"-")</f>
        <v>0.96027112944816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0</v>
      </c>
      <c r="D29" s="33" t="n">
        <f aca="false">C29/4</f>
        <v>5</v>
      </c>
      <c r="E29" s="33" t="n">
        <v>1.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1.6666666666667</v>
      </c>
      <c r="J29" s="33" t="n">
        <f aca="false">E29+F29+G29</f>
        <v>1.1</v>
      </c>
      <c r="K29" s="34" t="n">
        <f aca="false">J29-I29</f>
        <v>-10.5666666666667</v>
      </c>
      <c r="L29" s="38" t="n">
        <f aca="false">IF(I29&lt;&gt;0,J29/I29,"-")</f>
        <v>0.0942857142857143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9</v>
      </c>
      <c r="D30" s="33" t="n">
        <f aca="false">C30/4</f>
        <v>9.75</v>
      </c>
      <c r="E30" s="33" t="n">
        <v>9.603</v>
      </c>
      <c r="F30" s="33" t="n">
        <v>9.603</v>
      </c>
      <c r="G30" s="33" t="n">
        <v>3.201</v>
      </c>
      <c r="H30" s="33" t="n">
        <v>0</v>
      </c>
      <c r="I30" s="33" t="n">
        <f aca="false">C30/12*(MONTH(dat_do)-MONTH(dat_od)+1)</f>
        <v>22.75</v>
      </c>
      <c r="J30" s="33" t="n">
        <f aca="false">E30+F30+G30</f>
        <v>22.407</v>
      </c>
      <c r="K30" s="34" t="n">
        <f aca="false">J30-I30</f>
        <v>-0.343</v>
      </c>
      <c r="L30" s="38" t="n">
        <f aca="false">IF(I30&lt;&gt;0,J30/I30,"-")</f>
        <v>0.98492307692307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41</v>
      </c>
      <c r="D33" s="42" t="n">
        <f aca="false">C33/4</f>
        <v>635.25</v>
      </c>
      <c r="E33" s="42" t="n">
        <v>687.13672</v>
      </c>
      <c r="F33" s="42" t="n">
        <v>486.15846</v>
      </c>
      <c r="G33" s="42" t="n">
        <v>211.48712</v>
      </c>
      <c r="H33" s="42" t="n">
        <v>0</v>
      </c>
      <c r="I33" s="42" t="n">
        <f aca="false">C33/12*(MONTH(dat_do)-MONTH(dat_od)+1)</f>
        <v>1482.25</v>
      </c>
      <c r="J33" s="42" t="n">
        <f aca="false">E33+F33+G33</f>
        <v>1384.7823</v>
      </c>
      <c r="K33" s="43" t="n">
        <f aca="false">J33-I33</f>
        <v>-97.4676999999999</v>
      </c>
      <c r="L33" s="44" t="n">
        <f aca="false">IF(I33&lt;&gt;0,J33/I33,"-")</f>
        <v>0.93424341372912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07</v>
      </c>
      <c r="D34" s="33" t="n">
        <f aca="false">C34/4</f>
        <v>101.75</v>
      </c>
      <c r="E34" s="33" t="n">
        <v>106.02024</v>
      </c>
      <c r="F34" s="33" t="n">
        <v>78.69725</v>
      </c>
      <c r="G34" s="33" t="n">
        <v>37.05063</v>
      </c>
      <c r="H34" s="33" t="n">
        <v>0</v>
      </c>
      <c r="I34" s="33" t="n">
        <f aca="false">C34/12*(MONTH(dat_do)-MONTH(dat_od)+1)</f>
        <v>237.416666666667</v>
      </c>
      <c r="J34" s="33" t="n">
        <f aca="false">E34+F34+G34</f>
        <v>221.76812</v>
      </c>
      <c r="K34" s="34" t="n">
        <f aca="false">J34-I34</f>
        <v>-15.6485466666666</v>
      </c>
      <c r="L34" s="38" t="n">
        <f aca="false">IF(I34&lt;&gt;0,J34/I34,"-")</f>
        <v>0.93408825552825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48</v>
      </c>
      <c r="D35" s="48" t="n">
        <f aca="false">C35/4</f>
        <v>737</v>
      </c>
      <c r="E35" s="48" t="n">
        <v>793.15696</v>
      </c>
      <c r="F35" s="48" t="n">
        <v>564.85571</v>
      </c>
      <c r="G35" s="48" t="n">
        <v>248.53775</v>
      </c>
      <c r="H35" s="48" t="n">
        <v>0</v>
      </c>
      <c r="I35" s="48" t="n">
        <f aca="false">C35/12*(MONTH(dat_do)-MONTH(dat_od)+1)</f>
        <v>1719.66666666667</v>
      </c>
      <c r="J35" s="48" t="n">
        <f aca="false">E35+F35+G35</f>
        <v>1606.55042</v>
      </c>
      <c r="K35" s="49" t="n">
        <f aca="false">J35-I35</f>
        <v>-113.116246666666</v>
      </c>
      <c r="L35" s="50" t="n">
        <f aca="false">IF(I35&lt;&gt;0,J35/I35,"-")</f>
        <v>0.934221992634232</v>
      </c>
    </row>
    <row r="36" customFormat="false" ht="12.75" hidden="false" customHeight="false" outlineLevel="0" collapsed="false">
      <c r="A36" s="51"/>
      <c r="B36" s="52" t="s">
        <v>65</v>
      </c>
      <c r="C36" s="53" t="n">
        <v>2421.785</v>
      </c>
      <c r="D36" s="42" t="n">
        <f aca="false">C36/4</f>
        <v>605.44625</v>
      </c>
      <c r="E36" s="54" t="n">
        <v>568.456</v>
      </c>
      <c r="F36" s="54" t="n">
        <v>601.647</v>
      </c>
      <c r="G36" s="54" t="n">
        <v>279.412</v>
      </c>
      <c r="H36" s="54" t="n">
        <v>0</v>
      </c>
      <c r="I36" s="42" t="n">
        <f aca="false">C36/12*(MONTH(dat_do)-MONTH(dat_od)+1)</f>
        <v>1412.70791666667</v>
      </c>
      <c r="J36" s="54" t="n">
        <f aca="false">E36+F36+G36</f>
        <v>1449.515</v>
      </c>
      <c r="K36" s="55" t="n">
        <f aca="false">J36-I36</f>
        <v>36.8070833333334</v>
      </c>
      <c r="L36" s="44" t="n">
        <f aca="false">IF(I36&lt;&gt;0,J36/I36,"-")</f>
        <v>1.02605427696631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</v>
      </c>
      <c r="D39" s="33" t="n">
        <f aca="false">C39/4</f>
        <v>0.75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1.75</v>
      </c>
      <c r="J39" s="60" t="n">
        <f aca="false">E39+F39+G39</f>
        <v>0</v>
      </c>
      <c r="K39" s="60" t="n">
        <f aca="false">J39-I39</f>
        <v>-1.75</v>
      </c>
      <c r="L39" s="38" t="n">
        <f aca="false">IF(I39&lt;&gt;0,J39/I39,"-")</f>
        <v>0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1728394551952</v>
      </c>
      <c r="D43" s="68" t="n">
        <f aca="false">IF(D36&lt;&gt;0,D35/D36,"-")</f>
        <v>1.21728394551952</v>
      </c>
      <c r="E43" s="68" t="n">
        <f aca="false">IF(E36&lt;&gt;0,E35/E36,"-")</f>
        <v>1.39528294186357</v>
      </c>
      <c r="F43" s="68" t="n">
        <f aca="false">IF(F36&lt;&gt;0,F35/F36,"-")</f>
        <v>0.938849042711091</v>
      </c>
      <c r="G43" s="68" t="n">
        <f aca="false">IF(G36&lt;&gt;0,G35/G36,"-")</f>
        <v>0.889502777260819</v>
      </c>
      <c r="H43" s="68"/>
      <c r="I43" s="68" t="n">
        <f aca="false">IF(I36&lt;&gt;0,I35/I36,"-")</f>
        <v>1.21728394551952</v>
      </c>
      <c r="J43" s="68" t="n">
        <f aca="false">IF(J36&lt;&gt;0,J35/J36,"-")</f>
        <v>1.1083365263553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55</v>
      </c>
      <c r="D13" s="33" t="n">
        <f aca="false">C13/4</f>
        <v>38.75</v>
      </c>
      <c r="E13" s="33" t="n">
        <v>35.55429</v>
      </c>
      <c r="F13" s="33" t="n">
        <v>34.36874</v>
      </c>
      <c r="G13" s="33" t="n">
        <v>18.77308</v>
      </c>
      <c r="H13" s="33" t="n">
        <v>0</v>
      </c>
      <c r="I13" s="33" t="n">
        <f aca="false">C13/12*(MONTH(dat_do)-MONTH(dat_od)+1)</f>
        <v>90.4166666666667</v>
      </c>
      <c r="J13" s="33" t="n">
        <f aca="false">E13+F13+G13</f>
        <v>88.69611</v>
      </c>
      <c r="K13" s="34" t="n">
        <f aca="false">J13-I13</f>
        <v>-1.72055666666665</v>
      </c>
      <c r="L13" s="38" t="n">
        <f aca="false">IF(I13&lt;&gt;0,J13/I13,"-")</f>
        <v>0.98097080184331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00</v>
      </c>
      <c r="D16" s="33" t="n">
        <f aca="false">C16/4</f>
        <v>525</v>
      </c>
      <c r="E16" s="33" t="n">
        <v>592.43236</v>
      </c>
      <c r="F16" s="33" t="n">
        <v>680.36115</v>
      </c>
      <c r="G16" s="33" t="n">
        <v>41.77405</v>
      </c>
      <c r="H16" s="33" t="n">
        <v>0</v>
      </c>
      <c r="I16" s="33" t="n">
        <f aca="false">C16/12*(MONTH(dat_do)-MONTH(dat_od)+1)</f>
        <v>1225</v>
      </c>
      <c r="J16" s="33" t="n">
        <f aca="false">E16+F16+G16</f>
        <v>1314.56756</v>
      </c>
      <c r="K16" s="34" t="n">
        <f aca="false">J16-I16</f>
        <v>89.56756</v>
      </c>
      <c r="L16" s="38" t="n">
        <f aca="false">IF(I16&lt;&gt;0,J16/I16,"-")</f>
        <v>1.073116375510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29</v>
      </c>
      <c r="D18" s="33" t="n">
        <f aca="false">C18/4</f>
        <v>57.25</v>
      </c>
      <c r="E18" s="33" t="n">
        <v>81.80085</v>
      </c>
      <c r="F18" s="33" t="n">
        <v>85.7937</v>
      </c>
      <c r="G18" s="33" t="n">
        <v>29.74274</v>
      </c>
      <c r="H18" s="33" t="n">
        <v>0</v>
      </c>
      <c r="I18" s="33" t="n">
        <f aca="false">C18/12*(MONTH(dat_do)-MONTH(dat_od)+1)</f>
        <v>133.583333333333</v>
      </c>
      <c r="J18" s="33" t="n">
        <f aca="false">E18+F18+G18</f>
        <v>197.33729</v>
      </c>
      <c r="K18" s="34" t="n">
        <f aca="false">J18-I18</f>
        <v>63.7539566666667</v>
      </c>
      <c r="L18" s="38" t="n">
        <f aca="false">IF(I18&lt;&gt;0,J18/I18,"-")</f>
        <v>1.477259812850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9</v>
      </c>
      <c r="D19" s="33" t="n">
        <f aca="false">C19/4</f>
        <v>9.75</v>
      </c>
      <c r="E19" s="33" t="n">
        <v>0</v>
      </c>
      <c r="F19" s="33" t="n">
        <v>5.4645</v>
      </c>
      <c r="G19" s="33" t="n">
        <v>0.57552</v>
      </c>
      <c r="H19" s="33" t="n">
        <v>0</v>
      </c>
      <c r="I19" s="33" t="n">
        <f aca="false">C19/12*(MONTH(dat_do)-MONTH(dat_od)+1)</f>
        <v>22.75</v>
      </c>
      <c r="J19" s="33" t="n">
        <f aca="false">E19+F19+G19</f>
        <v>6.04002</v>
      </c>
      <c r="K19" s="34" t="n">
        <f aca="false">J19-I19</f>
        <v>-16.70998</v>
      </c>
      <c r="L19" s="38" t="n">
        <f aca="false">IF(I19&lt;&gt;0,J19/I19,"-")</f>
        <v>0.26549538461538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5</v>
      </c>
      <c r="D20" s="33" t="n">
        <f aca="false">C20/4</f>
        <v>13.75</v>
      </c>
      <c r="E20" s="33" t="n">
        <v>11.69368</v>
      </c>
      <c r="F20" s="33" t="n">
        <v>38.89524</v>
      </c>
      <c r="G20" s="33" t="n">
        <v>30.39364</v>
      </c>
      <c r="H20" s="33" t="n">
        <v>0</v>
      </c>
      <c r="I20" s="33" t="n">
        <f aca="false">C20/12*(MONTH(dat_do)-MONTH(dat_od)+1)</f>
        <v>32.0833333333333</v>
      </c>
      <c r="J20" s="33" t="n">
        <f aca="false">E20+F20+G20</f>
        <v>80.98256</v>
      </c>
      <c r="K20" s="34" t="n">
        <f aca="false">J20-I20</f>
        <v>48.8992266666667</v>
      </c>
      <c r="L20" s="38" t="n">
        <f aca="false">IF(I20&lt;&gt;0,J20/I20,"-")</f>
        <v>2.5241317402597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.59</v>
      </c>
      <c r="G21" s="33" t="n">
        <v>0.6442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.2342</v>
      </c>
      <c r="K21" s="34" t="n">
        <f aca="false">J21-I21</f>
        <v>3.234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</v>
      </c>
      <c r="D22" s="33" t="n">
        <f aca="false">C22/4</f>
        <v>1.75</v>
      </c>
      <c r="E22" s="33" t="n">
        <v>1.694</v>
      </c>
      <c r="F22" s="33" t="n">
        <v>1.706</v>
      </c>
      <c r="G22" s="33" t="n">
        <v>0.638</v>
      </c>
      <c r="H22" s="33" t="n">
        <v>0</v>
      </c>
      <c r="I22" s="33" t="n">
        <f aca="false">C22/12*(MONTH(dat_do)-MONTH(dat_od)+1)</f>
        <v>4.08333333333333</v>
      </c>
      <c r="J22" s="33" t="n">
        <f aca="false">E22+F22+G22</f>
        <v>4.038</v>
      </c>
      <c r="K22" s="34" t="n">
        <f aca="false">J22-I22</f>
        <v>-0.0453333333333337</v>
      </c>
      <c r="L22" s="38" t="n">
        <f aca="false">IF(I22&lt;&gt;0,J22/I22,"-")</f>
        <v>0.98889795918367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75</v>
      </c>
      <c r="D24" s="33" t="n">
        <f aca="false">C24/4</f>
        <v>43.75</v>
      </c>
      <c r="E24" s="33" t="n">
        <v>10.608</v>
      </c>
      <c r="F24" s="33" t="n">
        <v>20.256</v>
      </c>
      <c r="G24" s="33" t="n">
        <v>1.125</v>
      </c>
      <c r="H24" s="33" t="n">
        <v>0</v>
      </c>
      <c r="I24" s="33" t="n">
        <f aca="false">C24/12*(MONTH(dat_do)-MONTH(dat_od)+1)</f>
        <v>102.083333333333</v>
      </c>
      <c r="J24" s="33" t="n">
        <f aca="false">E24+F24+G24</f>
        <v>31.989</v>
      </c>
      <c r="K24" s="34" t="n">
        <f aca="false">J24-I24</f>
        <v>-70.0943333333333</v>
      </c>
      <c r="L24" s="38" t="n">
        <f aca="false">IF(I24&lt;&gt;0,J24/I24,"-")</f>
        <v>0.31336163265306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6</v>
      </c>
      <c r="D25" s="33" t="n">
        <f aca="false">C25/4</f>
        <v>6.5</v>
      </c>
      <c r="E25" s="33" t="n">
        <v>11.925</v>
      </c>
      <c r="F25" s="33" t="n">
        <v>4.019</v>
      </c>
      <c r="G25" s="33" t="n">
        <v>0</v>
      </c>
      <c r="H25" s="33" t="n">
        <v>0</v>
      </c>
      <c r="I25" s="33" t="n">
        <f aca="false">C25/12*(MONTH(dat_do)-MONTH(dat_od)+1)</f>
        <v>15.1666666666667</v>
      </c>
      <c r="J25" s="33" t="n">
        <f aca="false">E25+F25+G25</f>
        <v>15.944</v>
      </c>
      <c r="K25" s="34" t="n">
        <f aca="false">J25-I25</f>
        <v>0.777333333333335</v>
      </c>
      <c r="L25" s="38" t="n">
        <f aca="false">IF(I25&lt;&gt;0,J25/I25,"-")</f>
        <v>1.051252747252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3</v>
      </c>
      <c r="D27" s="33" t="n">
        <f aca="false">C27/4</f>
        <v>38.25</v>
      </c>
      <c r="E27" s="33" t="n">
        <v>51.71214</v>
      </c>
      <c r="F27" s="33" t="n">
        <v>55.48767</v>
      </c>
      <c r="G27" s="33" t="n">
        <v>56.62441</v>
      </c>
      <c r="H27" s="33" t="n">
        <v>0</v>
      </c>
      <c r="I27" s="33" t="n">
        <f aca="false">C27/12*(MONTH(dat_do)-MONTH(dat_od)+1)</f>
        <v>89.25</v>
      </c>
      <c r="J27" s="33" t="n">
        <f aca="false">E27+F27+G27</f>
        <v>163.82422</v>
      </c>
      <c r="K27" s="34" t="n">
        <f aca="false">J27-I27</f>
        <v>74.57422</v>
      </c>
      <c r="L27" s="38" t="n">
        <f aca="false">IF(I27&lt;&gt;0,J27/I27,"-")</f>
        <v>1.8355654901960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443</v>
      </c>
      <c r="D28" s="33" t="n">
        <f aca="false">C28/4</f>
        <v>4110.75</v>
      </c>
      <c r="E28" s="33" t="n">
        <v>3742.80024</v>
      </c>
      <c r="F28" s="33" t="n">
        <v>4059.12163</v>
      </c>
      <c r="G28" s="33" t="n">
        <v>1471.76017</v>
      </c>
      <c r="H28" s="33" t="n">
        <v>0</v>
      </c>
      <c r="I28" s="33" t="n">
        <f aca="false">C28/12*(MONTH(dat_do)-MONTH(dat_od)+1)</f>
        <v>9591.75</v>
      </c>
      <c r="J28" s="33" t="n">
        <f aca="false">E28+F28+G28</f>
        <v>9273.68204</v>
      </c>
      <c r="K28" s="34" t="n">
        <f aca="false">J28-I28</f>
        <v>-318.06796</v>
      </c>
      <c r="L28" s="38" t="n">
        <f aca="false">IF(I28&lt;&gt;0,J28/I28,"-")</f>
        <v>0.96683942346287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0</v>
      </c>
      <c r="D29" s="33" t="n">
        <f aca="false">C29/4</f>
        <v>25</v>
      </c>
      <c r="E29" s="33" t="n">
        <v>1.428</v>
      </c>
      <c r="F29" s="33" t="n">
        <v>56.65712</v>
      </c>
      <c r="G29" s="33" t="n">
        <v>0</v>
      </c>
      <c r="H29" s="33" t="n">
        <v>0</v>
      </c>
      <c r="I29" s="33" t="n">
        <f aca="false">C29/12*(MONTH(dat_do)-MONTH(dat_od)+1)</f>
        <v>58.3333333333333</v>
      </c>
      <c r="J29" s="33" t="n">
        <f aca="false">E29+F29+G29</f>
        <v>58.08512</v>
      </c>
      <c r="K29" s="34" t="n">
        <f aca="false">J29-I29</f>
        <v>-0.248213333333332</v>
      </c>
      <c r="L29" s="38" t="n">
        <f aca="false">IF(I29&lt;&gt;0,J29/I29,"-")</f>
        <v>0.995744914285714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72</v>
      </c>
      <c r="D30" s="33" t="n">
        <f aca="false">C30/4</f>
        <v>43</v>
      </c>
      <c r="E30" s="33" t="n">
        <v>35.82</v>
      </c>
      <c r="F30" s="33" t="n">
        <v>35.82</v>
      </c>
      <c r="G30" s="33" t="n">
        <v>11.94</v>
      </c>
      <c r="H30" s="33" t="n">
        <v>0</v>
      </c>
      <c r="I30" s="33" t="n">
        <f aca="false">C30/12*(MONTH(dat_do)-MONTH(dat_od)+1)</f>
        <v>100.333333333333</v>
      </c>
      <c r="J30" s="33" t="n">
        <f aca="false">E30+F30+G30</f>
        <v>83.58</v>
      </c>
      <c r="K30" s="34" t="n">
        <f aca="false">J30-I30</f>
        <v>-16.7533333333333</v>
      </c>
      <c r="L30" s="38" t="n">
        <f aca="false">IF(I30&lt;&gt;0,J30/I30,"-")</f>
        <v>0.83302325581395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9654</v>
      </c>
      <c r="D33" s="42" t="n">
        <f aca="false">C33/4</f>
        <v>4913.5</v>
      </c>
      <c r="E33" s="42" t="n">
        <v>4577.46856</v>
      </c>
      <c r="F33" s="42" t="n">
        <v>5080.54075</v>
      </c>
      <c r="G33" s="42" t="n">
        <v>1663.99081</v>
      </c>
      <c r="H33" s="42" t="n">
        <v>0</v>
      </c>
      <c r="I33" s="42" t="n">
        <f aca="false">C33/12*(MONTH(dat_do)-MONTH(dat_od)+1)</f>
        <v>11464.8333333333</v>
      </c>
      <c r="J33" s="42" t="n">
        <f aca="false">E33+F33+G33</f>
        <v>11322.00012</v>
      </c>
      <c r="K33" s="43" t="n">
        <f aca="false">J33-I33</f>
        <v>-142.833213333335</v>
      </c>
      <c r="L33" s="44" t="n">
        <f aca="false">IF(I33&lt;&gt;0,J33/I33,"-")</f>
        <v>0.98754162322464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49</v>
      </c>
      <c r="D34" s="33" t="n">
        <f aca="false">C34/4</f>
        <v>687.25</v>
      </c>
      <c r="E34" s="33" t="n">
        <v>634.97581</v>
      </c>
      <c r="F34" s="33" t="n">
        <v>644.39293</v>
      </c>
      <c r="G34" s="33" t="n">
        <v>258.77974</v>
      </c>
      <c r="H34" s="33" t="n">
        <v>0</v>
      </c>
      <c r="I34" s="33" t="n">
        <f aca="false">C34/12*(MONTH(dat_do)-MONTH(dat_od)+1)</f>
        <v>1603.58333333333</v>
      </c>
      <c r="J34" s="33" t="n">
        <f aca="false">E34+F34+G34</f>
        <v>1538.14848</v>
      </c>
      <c r="K34" s="34" t="n">
        <f aca="false">J34-I34</f>
        <v>-65.4348533333337</v>
      </c>
      <c r="L34" s="38" t="n">
        <f aca="false">IF(I34&lt;&gt;0,J34/I34,"-")</f>
        <v>0.95919460375201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2403</v>
      </c>
      <c r="D35" s="48" t="n">
        <f aca="false">C35/4</f>
        <v>5600.75</v>
      </c>
      <c r="E35" s="48" t="n">
        <v>5212.44437</v>
      </c>
      <c r="F35" s="48" t="n">
        <v>5724.93368</v>
      </c>
      <c r="G35" s="48" t="n">
        <v>1922.77055</v>
      </c>
      <c r="H35" s="48" t="n">
        <v>0</v>
      </c>
      <c r="I35" s="48" t="n">
        <f aca="false">C35/12*(MONTH(dat_do)-MONTH(dat_od)+1)</f>
        <v>13068.4166666667</v>
      </c>
      <c r="J35" s="48" t="n">
        <f aca="false">E35+F35+G35</f>
        <v>12860.1486</v>
      </c>
      <c r="K35" s="49" t="n">
        <f aca="false">J35-I35</f>
        <v>-208.268066666671</v>
      </c>
      <c r="L35" s="50" t="n">
        <f aca="false">IF(I35&lt;&gt;0,J35/I35,"-")</f>
        <v>0.984063251732867</v>
      </c>
    </row>
    <row r="36" customFormat="false" ht="12.75" hidden="false" customHeight="false" outlineLevel="0" collapsed="false">
      <c r="A36" s="51"/>
      <c r="B36" s="52" t="s">
        <v>65</v>
      </c>
      <c r="C36" s="53" t="n">
        <v>54702.663</v>
      </c>
      <c r="D36" s="42" t="n">
        <f aca="false">C36/4</f>
        <v>13675.66575</v>
      </c>
      <c r="E36" s="54" t="n">
        <v>14357.92</v>
      </c>
      <c r="F36" s="54" t="n">
        <v>17178.391</v>
      </c>
      <c r="G36" s="54" t="n">
        <v>4225.92</v>
      </c>
      <c r="H36" s="54" t="n">
        <v>0</v>
      </c>
      <c r="I36" s="42" t="n">
        <f aca="false">C36/12*(MONTH(dat_do)-MONTH(dat_od)+1)</f>
        <v>31909.88675</v>
      </c>
      <c r="J36" s="54" t="n">
        <f aca="false">E36+F36+G36</f>
        <v>35762.231</v>
      </c>
      <c r="K36" s="55" t="n">
        <f aca="false">J36-I36</f>
        <v>3852.34425</v>
      </c>
      <c r="L36" s="44" t="n">
        <f aca="false">IF(I36&lt;&gt;0,J36/I36,"-")</f>
        <v>1.12072572617325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48</v>
      </c>
      <c r="D39" s="33" t="n">
        <f aca="false">C39/4</f>
        <v>12</v>
      </c>
      <c r="E39" s="33" t="n">
        <v>7.9178</v>
      </c>
      <c r="F39" s="33" t="n">
        <v>7.1339</v>
      </c>
      <c r="G39" s="33" t="n">
        <v>3.6325</v>
      </c>
      <c r="H39" s="33" t="n">
        <v>0</v>
      </c>
      <c r="I39" s="33" t="n">
        <f aca="false">C39/12*(MONTH(dat_do)-MONTH(dat_od)+1)</f>
        <v>28</v>
      </c>
      <c r="J39" s="60" t="n">
        <f aca="false">E39+F39+G39</f>
        <v>18.6842</v>
      </c>
      <c r="K39" s="60" t="n">
        <f aca="false">J39-I39</f>
        <v>-9.3158</v>
      </c>
      <c r="L39" s="38" t="n">
        <f aca="false">IF(I39&lt;&gt;0,J39/I39,"-")</f>
        <v>0.66729285714285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.59</v>
      </c>
      <c r="G42" s="64" t="n">
        <v>0.6442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3.2342</v>
      </c>
      <c r="K42" s="64" t="n">
        <f aca="false">J42-I42</f>
        <v>3.234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409541305146333</v>
      </c>
      <c r="D43" s="68" t="n">
        <f aca="false">IF(D36&lt;&gt;0,D35/D36,"-")</f>
        <v>0.409541305146333</v>
      </c>
      <c r="E43" s="68" t="n">
        <f aca="false">IF(E36&lt;&gt;0,E35/E36,"-")</f>
        <v>0.36303617585277</v>
      </c>
      <c r="F43" s="68" t="n">
        <f aca="false">IF(F36&lt;&gt;0,F35/F36,"-")</f>
        <v>0.333263672948182</v>
      </c>
      <c r="G43" s="68" t="n">
        <f aca="false">IF(G36&lt;&gt;0,G35/G36,"-")</f>
        <v>0.454994545566409</v>
      </c>
      <c r="H43" s="68"/>
      <c r="I43" s="68" t="n">
        <f aca="false">IF(I36&lt;&gt;0,I35/I36,"-")</f>
        <v>0.409541305146333</v>
      </c>
      <c r="J43" s="68" t="n">
        <f aca="false">IF(J36&lt;&gt;0,J35/J36,"-")</f>
        <v>0.35960140741778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1E-005</v>
      </c>
      <c r="F10" s="27" t="n">
        <v>2E-005</v>
      </c>
      <c r="G10" s="27" t="n">
        <v>-1E-005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044</v>
      </c>
      <c r="D13" s="33" t="n">
        <f aca="false">C13/4</f>
        <v>2261</v>
      </c>
      <c r="E13" s="33" t="n">
        <v>2331.12445</v>
      </c>
      <c r="F13" s="33" t="n">
        <v>2500.36269</v>
      </c>
      <c r="G13" s="33" t="n">
        <v>900.05176</v>
      </c>
      <c r="H13" s="33" t="n">
        <v>0</v>
      </c>
      <c r="I13" s="33" t="n">
        <f aca="false">C13/12*(MONTH(dat_do)-MONTH(dat_od)+1)</f>
        <v>5275.66666666667</v>
      </c>
      <c r="J13" s="33" t="n">
        <f aca="false">E13+F13+G13</f>
        <v>5731.5389</v>
      </c>
      <c r="K13" s="34" t="n">
        <f aca="false">J13-I13</f>
        <v>455.872233333334</v>
      </c>
      <c r="L13" s="38" t="n">
        <f aca="false">IF(I13&lt;&gt;0,J13/I13,"-")</f>
        <v>1.08641035572124</v>
      </c>
    </row>
    <row r="14" customFormat="false" ht="12.75" hidden="false" customHeight="false" outlineLevel="0" collapsed="false">
      <c r="A14" s="36"/>
      <c r="B14" s="37" t="s">
        <v>22</v>
      </c>
      <c r="C14" s="32" t="n">
        <v>12766</v>
      </c>
      <c r="D14" s="33" t="n">
        <f aca="false">C14/4</f>
        <v>3191.5</v>
      </c>
      <c r="E14" s="33" t="n">
        <v>4001.1068</v>
      </c>
      <c r="F14" s="33" t="n">
        <v>3839.9628</v>
      </c>
      <c r="G14" s="33" t="n">
        <v>1341.12409</v>
      </c>
      <c r="H14" s="33" t="n">
        <v>0</v>
      </c>
      <c r="I14" s="33" t="n">
        <f aca="false">C14/12*(MONTH(dat_do)-MONTH(dat_od)+1)</f>
        <v>7446.83333333333</v>
      </c>
      <c r="J14" s="33" t="n">
        <f aca="false">E14+F14+G14</f>
        <v>9182.19369</v>
      </c>
      <c r="K14" s="34" t="n">
        <f aca="false">J14-I14</f>
        <v>1735.36035666667</v>
      </c>
      <c r="L14" s="38" t="n">
        <f aca="false">IF(I14&lt;&gt;0,J14/I14,"-")</f>
        <v>1.23303332826033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498</v>
      </c>
      <c r="D15" s="33" t="n">
        <f aca="false">C15/4</f>
        <v>624.5</v>
      </c>
      <c r="E15" s="33" t="n">
        <v>688.694</v>
      </c>
      <c r="F15" s="33" t="n">
        <v>561.477</v>
      </c>
      <c r="G15" s="33" t="n">
        <v>259.212</v>
      </c>
      <c r="H15" s="33" t="n">
        <v>0</v>
      </c>
      <c r="I15" s="33" t="n">
        <f aca="false">C15/12*(MONTH(dat_do)-MONTH(dat_od)+1)</f>
        <v>1457.16666666667</v>
      </c>
      <c r="J15" s="33" t="n">
        <f aca="false">E15+F15+G15</f>
        <v>1509.383</v>
      </c>
      <c r="K15" s="34" t="n">
        <f aca="false">J15-I15</f>
        <v>52.2163333333333</v>
      </c>
      <c r="L15" s="38" t="n">
        <f aca="false">IF(I15&lt;&gt;0,J15/I15,"-")</f>
        <v>1.0358341530367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416</v>
      </c>
      <c r="D16" s="33" t="n">
        <f aca="false">C16/4</f>
        <v>854</v>
      </c>
      <c r="E16" s="33" t="n">
        <v>971.46609</v>
      </c>
      <c r="F16" s="33" t="n">
        <v>1138.73875</v>
      </c>
      <c r="G16" s="33" t="n">
        <v>182.48724</v>
      </c>
      <c r="H16" s="33" t="n">
        <v>0</v>
      </c>
      <c r="I16" s="33" t="n">
        <f aca="false">C16/12*(MONTH(dat_do)-MONTH(dat_od)+1)</f>
        <v>1992.66666666667</v>
      </c>
      <c r="J16" s="33" t="n">
        <f aca="false">E16+F16+G16</f>
        <v>2292.69208</v>
      </c>
      <c r="K16" s="34" t="n">
        <f aca="false">J16-I16</f>
        <v>300.025413333334</v>
      </c>
      <c r="L16" s="38" t="n">
        <f aca="false">IF(I16&lt;&gt;0,J16/I16,"-")</f>
        <v>1.1505647775175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98</v>
      </c>
      <c r="D17" s="33" t="n">
        <f aca="false">C17/4</f>
        <v>274.5</v>
      </c>
      <c r="E17" s="33" t="n">
        <v>268.877</v>
      </c>
      <c r="F17" s="33" t="n">
        <v>271.51632</v>
      </c>
      <c r="G17" s="33" t="n">
        <v>92.14779</v>
      </c>
      <c r="H17" s="33" t="n">
        <v>0</v>
      </c>
      <c r="I17" s="33" t="n">
        <f aca="false">C17/12*(MONTH(dat_do)-MONTH(dat_od)+1)</f>
        <v>640.5</v>
      </c>
      <c r="J17" s="33" t="n">
        <f aca="false">E17+F17+G17</f>
        <v>632.54111</v>
      </c>
      <c r="K17" s="34" t="n">
        <f aca="false">J17-I17</f>
        <v>-7.95889</v>
      </c>
      <c r="L17" s="38" t="n">
        <f aca="false">IF(I17&lt;&gt;0,J17/I17,"-")</f>
        <v>0.98757394223263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07</v>
      </c>
      <c r="D18" s="33" t="n">
        <f aca="false">C18/4</f>
        <v>201.75</v>
      </c>
      <c r="E18" s="33" t="n">
        <v>256.10486</v>
      </c>
      <c r="F18" s="33" t="n">
        <v>229.28807</v>
      </c>
      <c r="G18" s="33" t="n">
        <v>109.24461</v>
      </c>
      <c r="H18" s="33" t="n">
        <v>0</v>
      </c>
      <c r="I18" s="33" t="n">
        <f aca="false">C18/12*(MONTH(dat_do)-MONTH(dat_od)+1)</f>
        <v>470.75</v>
      </c>
      <c r="J18" s="33" t="n">
        <f aca="false">E18+F18+G18</f>
        <v>594.63754</v>
      </c>
      <c r="K18" s="34" t="n">
        <f aca="false">J18-I18</f>
        <v>123.88754</v>
      </c>
      <c r="L18" s="38" t="n">
        <f aca="false">IF(I18&lt;&gt;0,J18/I18,"-")</f>
        <v>1.2631705576208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3</v>
      </c>
      <c r="D19" s="33" t="n">
        <f aca="false">C19/4</f>
        <v>25.75</v>
      </c>
      <c r="E19" s="33" t="n">
        <v>78.42764</v>
      </c>
      <c r="F19" s="33" t="n">
        <v>47.50515</v>
      </c>
      <c r="G19" s="33" t="n">
        <v>7.87829</v>
      </c>
      <c r="H19" s="33" t="n">
        <v>0</v>
      </c>
      <c r="I19" s="33" t="n">
        <f aca="false">C19/12*(MONTH(dat_do)-MONTH(dat_od)+1)</f>
        <v>60.0833333333333</v>
      </c>
      <c r="J19" s="33" t="n">
        <f aca="false">E19+F19+G19</f>
        <v>133.81108</v>
      </c>
      <c r="K19" s="34" t="n">
        <f aca="false">J19-I19</f>
        <v>73.7277466666666</v>
      </c>
      <c r="L19" s="38" t="n">
        <f aca="false">IF(I19&lt;&gt;0,J19/I19,"-")</f>
        <v>2.2270914840499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00</v>
      </c>
      <c r="D20" s="33" t="n">
        <f aca="false">C20/4</f>
        <v>150</v>
      </c>
      <c r="E20" s="33" t="n">
        <v>53.2231</v>
      </c>
      <c r="F20" s="33" t="n">
        <v>379.06983</v>
      </c>
      <c r="G20" s="33" t="n">
        <v>32.28992</v>
      </c>
      <c r="H20" s="33" t="n">
        <v>0</v>
      </c>
      <c r="I20" s="33" t="n">
        <f aca="false">C20/12*(MONTH(dat_do)-MONTH(dat_od)+1)</f>
        <v>350</v>
      </c>
      <c r="J20" s="33" t="n">
        <f aca="false">E20+F20+G20</f>
        <v>464.58285</v>
      </c>
      <c r="K20" s="34" t="n">
        <f aca="false">J20-I20</f>
        <v>114.58285</v>
      </c>
      <c r="L20" s="38" t="n">
        <f aca="false">IF(I20&lt;&gt;0,J20/I20,"-")</f>
        <v>1.3273795714285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1.99681</v>
      </c>
      <c r="F21" s="33" t="n">
        <v>5.454</v>
      </c>
      <c r="G21" s="33" t="n">
        <v>183.233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230.68381</v>
      </c>
      <c r="K21" s="34" t="n">
        <f aca="false">J21-I21</f>
        <v>230.6838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47</v>
      </c>
      <c r="D22" s="33" t="n">
        <f aca="false">C22/4</f>
        <v>561.75</v>
      </c>
      <c r="E22" s="33" t="n">
        <v>750.439</v>
      </c>
      <c r="F22" s="33" t="n">
        <v>375.869</v>
      </c>
      <c r="G22" s="33" t="n">
        <v>115.358</v>
      </c>
      <c r="H22" s="33" t="n">
        <v>0</v>
      </c>
      <c r="I22" s="33" t="n">
        <f aca="false">C22/12*(MONTH(dat_do)-MONTH(dat_od)+1)</f>
        <v>1310.75</v>
      </c>
      <c r="J22" s="33" t="n">
        <f aca="false">E22+F22+G22</f>
        <v>1241.666</v>
      </c>
      <c r="K22" s="34" t="n">
        <f aca="false">J22-I22</f>
        <v>-69.0840000000001</v>
      </c>
      <c r="L22" s="38" t="n">
        <f aca="false">IF(I22&lt;&gt;0,J22/I22,"-")</f>
        <v>0.94729429715811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13</v>
      </c>
      <c r="D24" s="33" t="n">
        <f aca="false">C24/4</f>
        <v>228.25</v>
      </c>
      <c r="E24" s="33" t="n">
        <v>310.61749</v>
      </c>
      <c r="F24" s="33" t="n">
        <v>167.63055</v>
      </c>
      <c r="G24" s="33" t="n">
        <v>110.89807</v>
      </c>
      <c r="H24" s="33" t="n">
        <v>0</v>
      </c>
      <c r="I24" s="33" t="n">
        <f aca="false">C24/12*(MONTH(dat_do)-MONTH(dat_od)+1)</f>
        <v>532.583333333333</v>
      </c>
      <c r="J24" s="33" t="n">
        <f aca="false">E24+F24+G24</f>
        <v>589.14611</v>
      </c>
      <c r="K24" s="34" t="n">
        <f aca="false">J24-I24</f>
        <v>56.5627766666668</v>
      </c>
      <c r="L24" s="38" t="n">
        <f aca="false">IF(I24&lt;&gt;0,J24/I24,"-")</f>
        <v>1.1062045564074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7</v>
      </c>
      <c r="D25" s="33" t="n">
        <f aca="false">C25/4</f>
        <v>11.75</v>
      </c>
      <c r="E25" s="33" t="n">
        <v>5.519</v>
      </c>
      <c r="F25" s="33" t="n">
        <v>15.748</v>
      </c>
      <c r="G25" s="33" t="n">
        <v>1.487</v>
      </c>
      <c r="H25" s="33" t="n">
        <v>0</v>
      </c>
      <c r="I25" s="33" t="n">
        <f aca="false">C25/12*(MONTH(dat_do)-MONTH(dat_od)+1)</f>
        <v>27.4166666666667</v>
      </c>
      <c r="J25" s="33" t="n">
        <f aca="false">E25+F25+G25</f>
        <v>22.754</v>
      </c>
      <c r="K25" s="34" t="n">
        <f aca="false">J25-I25</f>
        <v>-4.66266666666667</v>
      </c>
      <c r="L25" s="38" t="n">
        <f aca="false">IF(I25&lt;&gt;0,J25/I25,"-")</f>
        <v>0.82993313069908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31</v>
      </c>
      <c r="D27" s="33" t="n">
        <f aca="false">C27/4</f>
        <v>432.75</v>
      </c>
      <c r="E27" s="33" t="n">
        <v>377.03996</v>
      </c>
      <c r="F27" s="33" t="n">
        <v>444.39096</v>
      </c>
      <c r="G27" s="33" t="n">
        <v>167.82461</v>
      </c>
      <c r="H27" s="33" t="n">
        <v>0</v>
      </c>
      <c r="I27" s="33" t="n">
        <f aca="false">C27/12*(MONTH(dat_do)-MONTH(dat_od)+1)</f>
        <v>1009.75</v>
      </c>
      <c r="J27" s="33" t="n">
        <f aca="false">E27+F27+G27</f>
        <v>989.25553</v>
      </c>
      <c r="K27" s="34" t="n">
        <f aca="false">J27-I27</f>
        <v>-20.4944700000001</v>
      </c>
      <c r="L27" s="38" t="n">
        <f aca="false">IF(I27&lt;&gt;0,J27/I27,"-")</f>
        <v>0.9797034216390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032</v>
      </c>
      <c r="D28" s="33" t="n">
        <f aca="false">C28/4</f>
        <v>8258</v>
      </c>
      <c r="E28" s="33" t="n">
        <v>7763.18765</v>
      </c>
      <c r="F28" s="33" t="n">
        <v>8150.76262</v>
      </c>
      <c r="G28" s="33" t="n">
        <v>2958.15733</v>
      </c>
      <c r="H28" s="33" t="n">
        <v>0</v>
      </c>
      <c r="I28" s="33" t="n">
        <f aca="false">C28/12*(MONTH(dat_do)-MONTH(dat_od)+1)</f>
        <v>19268.6666666667</v>
      </c>
      <c r="J28" s="33" t="n">
        <f aca="false">E28+F28+G28</f>
        <v>18872.1076</v>
      </c>
      <c r="K28" s="34" t="n">
        <f aca="false">J28-I28</f>
        <v>-396.559066666669</v>
      </c>
      <c r="L28" s="38" t="n">
        <f aca="false">IF(I28&lt;&gt;0,J28/I28,"-")</f>
        <v>0.97941948586651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8</v>
      </c>
      <c r="D29" s="33" t="n">
        <f aca="false">C29/4</f>
        <v>7</v>
      </c>
      <c r="E29" s="33" t="n">
        <v>-396.47162</v>
      </c>
      <c r="F29" s="33" t="n">
        <v>123.98814</v>
      </c>
      <c r="G29" s="33" t="n">
        <v>2.02499</v>
      </c>
      <c r="H29" s="33" t="n">
        <v>0</v>
      </c>
      <c r="I29" s="33" t="n">
        <f aca="false">C29/12*(MONTH(dat_do)-MONTH(dat_od)+1)</f>
        <v>16.3333333333333</v>
      </c>
      <c r="J29" s="33" t="n">
        <f aca="false">E29+F29+G29</f>
        <v>-270.45849</v>
      </c>
      <c r="K29" s="34" t="n">
        <f aca="false">J29-I29</f>
        <v>-286.791823333333</v>
      </c>
      <c r="L29" s="38" t="n">
        <f aca="false">IF(I29&lt;&gt;0,J29/I29,"-")</f>
        <v>-16.5586830612245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12</v>
      </c>
      <c r="D30" s="33" t="n">
        <f aca="false">C30/4</f>
        <v>703</v>
      </c>
      <c r="E30" s="33" t="n">
        <v>668.741</v>
      </c>
      <c r="F30" s="33" t="n">
        <v>653.68</v>
      </c>
      <c r="G30" s="33" t="n">
        <v>218.88</v>
      </c>
      <c r="H30" s="33" t="n">
        <v>0</v>
      </c>
      <c r="I30" s="33" t="n">
        <f aca="false">C30/12*(MONTH(dat_do)-MONTH(dat_od)+1)</f>
        <v>1640.33333333333</v>
      </c>
      <c r="J30" s="33" t="n">
        <f aca="false">E30+F30+G30</f>
        <v>1541.301</v>
      </c>
      <c r="K30" s="34" t="n">
        <f aca="false">J30-I30</f>
        <v>-99.0323333333336</v>
      </c>
      <c r="L30" s="38" t="n">
        <f aca="false">IF(I30&lt;&gt;0,J30/I30,"-")</f>
        <v>0.9396267018898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1142</v>
      </c>
      <c r="D33" s="42" t="n">
        <f aca="false">C33/4</f>
        <v>17785.5</v>
      </c>
      <c r="E33" s="42" t="n">
        <v>18170.09322</v>
      </c>
      <c r="F33" s="42" t="n">
        <v>18905.4439</v>
      </c>
      <c r="G33" s="42" t="n">
        <v>6682.29869</v>
      </c>
      <c r="H33" s="42" t="n">
        <v>0</v>
      </c>
      <c r="I33" s="42" t="n">
        <f aca="false">C33/12*(MONTH(dat_do)-MONTH(dat_od)+1)</f>
        <v>41499.5</v>
      </c>
      <c r="J33" s="42" t="n">
        <f aca="false">E33+F33+G33</f>
        <v>43757.83581</v>
      </c>
      <c r="K33" s="43" t="n">
        <f aca="false">J33-I33</f>
        <v>2258.33580999996</v>
      </c>
      <c r="L33" s="44" t="n">
        <f aca="false">IF(I33&lt;&gt;0,J33/I33,"-")</f>
        <v>1.0544183860046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42</v>
      </c>
      <c r="D34" s="33" t="n">
        <f aca="false">C34/4</f>
        <v>2035.5</v>
      </c>
      <c r="E34" s="33" t="n">
        <v>1852.05658</v>
      </c>
      <c r="F34" s="33" t="n">
        <v>1958.29489</v>
      </c>
      <c r="G34" s="33" t="n">
        <v>678.69201</v>
      </c>
      <c r="H34" s="33" t="n">
        <v>0</v>
      </c>
      <c r="I34" s="33" t="n">
        <f aca="false">C34/12*(MONTH(dat_do)-MONTH(dat_od)+1)</f>
        <v>4749.5</v>
      </c>
      <c r="J34" s="33" t="n">
        <f aca="false">E34+F34+G34</f>
        <v>4489.04348</v>
      </c>
      <c r="K34" s="34" t="n">
        <f aca="false">J34-I34</f>
        <v>-260.456519999999</v>
      </c>
      <c r="L34" s="38" t="n">
        <f aca="false">IF(I34&lt;&gt;0,J34/I34,"-")</f>
        <v>0.94516127592378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79284</v>
      </c>
      <c r="D35" s="48" t="n">
        <f aca="false">C35/4</f>
        <v>19821</v>
      </c>
      <c r="E35" s="48" t="n">
        <v>20022.1498</v>
      </c>
      <c r="F35" s="48" t="n">
        <v>20863.73879</v>
      </c>
      <c r="G35" s="48" t="n">
        <v>7360.9907</v>
      </c>
      <c r="H35" s="48" t="n">
        <v>0</v>
      </c>
      <c r="I35" s="48" t="n">
        <f aca="false">C35/12*(MONTH(dat_do)-MONTH(dat_od)+1)</f>
        <v>46249</v>
      </c>
      <c r="J35" s="48" t="n">
        <f aca="false">E35+F35+G35</f>
        <v>48246.87929</v>
      </c>
      <c r="K35" s="49" t="n">
        <f aca="false">J35-I35</f>
        <v>1997.87928999997</v>
      </c>
      <c r="L35" s="50" t="n">
        <f aca="false">IF(I35&lt;&gt;0,J35/I35,"-")</f>
        <v>1.04319832407187</v>
      </c>
    </row>
    <row r="36" customFormat="false" ht="12.75" hidden="false" customHeight="false" outlineLevel="0" collapsed="false">
      <c r="A36" s="51"/>
      <c r="B36" s="52" t="s">
        <v>65</v>
      </c>
      <c r="C36" s="53" t="n">
        <v>46869.482</v>
      </c>
      <c r="D36" s="42" t="n">
        <f aca="false">C36/4</f>
        <v>11717.3705</v>
      </c>
      <c r="E36" s="54" t="n">
        <v>9918.473</v>
      </c>
      <c r="F36" s="54" t="n">
        <v>12905.242</v>
      </c>
      <c r="G36" s="54" t="n">
        <v>3879.131</v>
      </c>
      <c r="H36" s="54" t="n">
        <v>0</v>
      </c>
      <c r="I36" s="42" t="n">
        <f aca="false">C36/12*(MONTH(dat_do)-MONTH(dat_od)+1)</f>
        <v>27340.5311666667</v>
      </c>
      <c r="J36" s="54" t="n">
        <f aca="false">E36+F36+G36</f>
        <v>26702.846</v>
      </c>
      <c r="K36" s="55" t="n">
        <f aca="false">J36-I36</f>
        <v>-637.68516666667</v>
      </c>
      <c r="L36" s="44" t="n">
        <f aca="false">IF(I36&lt;&gt;0,J36/I36,"-")</f>
        <v>0.976676196860282</v>
      </c>
    </row>
    <row r="37" customFormat="false" ht="12.75" hidden="false" customHeight="false" outlineLevel="0" collapsed="false">
      <c r="A37" s="56"/>
      <c r="B37" s="52" t="s">
        <v>66</v>
      </c>
      <c r="C37" s="57" t="n">
        <v>21716.322</v>
      </c>
      <c r="D37" s="42" t="n">
        <f aca="false">C37/4</f>
        <v>5429.0805</v>
      </c>
      <c r="E37" s="58" t="n">
        <v>4114.77281</v>
      </c>
      <c r="F37" s="58" t="n">
        <v>7599.27964</v>
      </c>
      <c r="G37" s="58" t="n">
        <v>2671.97052</v>
      </c>
      <c r="H37" s="58" t="n">
        <v>0</v>
      </c>
      <c r="I37" s="42" t="n">
        <f aca="false">C37/12*(MONTH(dat_do)-MONTH(dat_od)+1)</f>
        <v>12667.8545</v>
      </c>
      <c r="J37" s="58" t="n">
        <f aca="false">E37+F37+G37</f>
        <v>14386.02297</v>
      </c>
      <c r="K37" s="58" t="n">
        <f aca="false">J37-I37</f>
        <v>1718.16847</v>
      </c>
      <c r="L37" s="44" t="n">
        <f aca="false">IF(I37&lt;&gt;0,J37/I37,"-")</f>
        <v>1.1356321601262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4</v>
      </c>
      <c r="D39" s="33" t="n">
        <f aca="false">C39/4</f>
        <v>13.5</v>
      </c>
      <c r="E39" s="33" t="n">
        <v>2.96688</v>
      </c>
      <c r="F39" s="33" t="n">
        <v>67.2563</v>
      </c>
      <c r="G39" s="33" t="n">
        <v>0</v>
      </c>
      <c r="H39" s="33" t="n">
        <v>0</v>
      </c>
      <c r="I39" s="33" t="n">
        <f aca="false">C39/12*(MONTH(dat_do)-MONTH(dat_od)+1)</f>
        <v>31.5</v>
      </c>
      <c r="J39" s="60" t="n">
        <f aca="false">E39+F39+G39</f>
        <v>70.22318</v>
      </c>
      <c r="K39" s="60" t="n">
        <f aca="false">J39-I39</f>
        <v>38.72318</v>
      </c>
      <c r="L39" s="38" t="n">
        <f aca="false">IF(I39&lt;&gt;0,J39/I39,"-")</f>
        <v>2.229307301587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1.99681</v>
      </c>
      <c r="F42" s="64" t="n">
        <v>5.454</v>
      </c>
      <c r="G42" s="64" t="n">
        <v>183.233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230.68381</v>
      </c>
      <c r="K42" s="64" t="n">
        <f aca="false">J42-I42</f>
        <v>230.6838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9159112959687</v>
      </c>
      <c r="D43" s="68" t="n">
        <f aca="false">IF(D36&lt;&gt;0,D35/D36,"-")</f>
        <v>1.69159112959687</v>
      </c>
      <c r="E43" s="68" t="n">
        <f aca="false">IF(E36&lt;&gt;0,E35/E36,"-")</f>
        <v>2.01867261220553</v>
      </c>
      <c r="F43" s="68" t="n">
        <f aca="false">IF(F36&lt;&gt;0,F35/F36,"-")</f>
        <v>1.61668714077582</v>
      </c>
      <c r="G43" s="68" t="n">
        <f aca="false">IF(G36&lt;&gt;0,G35/G36,"-")</f>
        <v>1.89758755246987</v>
      </c>
      <c r="H43" s="68"/>
      <c r="I43" s="68" t="n">
        <f aca="false">IF(I36&lt;&gt;0,I35/I36,"-")</f>
        <v>1.69159112959687</v>
      </c>
      <c r="J43" s="68" t="n">
        <f aca="false">IF(J36&lt;&gt;0,J35/J36,"-")</f>
        <v>1.8068066336449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0</v>
      </c>
      <c r="D13" s="33" t="n">
        <f aca="false">C13/4</f>
        <v>15</v>
      </c>
      <c r="E13" s="33" t="n">
        <v>17.28279</v>
      </c>
      <c r="F13" s="33" t="n">
        <v>17.06553</v>
      </c>
      <c r="G13" s="33" t="n">
        <v>10.50172</v>
      </c>
      <c r="H13" s="33" t="n">
        <v>0</v>
      </c>
      <c r="I13" s="33" t="n">
        <f aca="false">C13/12*(MONTH(dat_do)-MONTH(dat_od)+1)</f>
        <v>35</v>
      </c>
      <c r="J13" s="33" t="n">
        <f aca="false">E13+F13+G13</f>
        <v>44.85004</v>
      </c>
      <c r="K13" s="34" t="n">
        <f aca="false">J13-I13</f>
        <v>9.85004</v>
      </c>
      <c r="L13" s="38" t="n">
        <f aca="false">IF(I13&lt;&gt;0,J13/I13,"-")</f>
        <v>1.2814297142857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00</v>
      </c>
      <c r="D16" s="33" t="n">
        <f aca="false">C16/4</f>
        <v>275</v>
      </c>
      <c r="E16" s="33" t="n">
        <v>274.60675</v>
      </c>
      <c r="F16" s="33" t="n">
        <v>257.21849</v>
      </c>
      <c r="G16" s="33" t="n">
        <v>36.09731</v>
      </c>
      <c r="H16" s="33" t="n">
        <v>0</v>
      </c>
      <c r="I16" s="33" t="n">
        <f aca="false">C16/12*(MONTH(dat_do)-MONTH(dat_od)+1)</f>
        <v>641.666666666667</v>
      </c>
      <c r="J16" s="33" t="n">
        <f aca="false">E16+F16+G16</f>
        <v>567.92255</v>
      </c>
      <c r="K16" s="34" t="n">
        <f aca="false">J16-I16</f>
        <v>-73.7441166666667</v>
      </c>
      <c r="L16" s="38" t="n">
        <f aca="false">IF(I16&lt;&gt;0,J16/I16,"-")</f>
        <v>0.88507410389610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68</v>
      </c>
      <c r="D18" s="33" t="n">
        <f aca="false">C18/4</f>
        <v>67</v>
      </c>
      <c r="E18" s="33" t="n">
        <v>74.7825</v>
      </c>
      <c r="F18" s="33" t="n">
        <v>47.2498</v>
      </c>
      <c r="G18" s="33" t="n">
        <v>19.64683</v>
      </c>
      <c r="H18" s="33" t="n">
        <v>0</v>
      </c>
      <c r="I18" s="33" t="n">
        <f aca="false">C18/12*(MONTH(dat_do)-MONTH(dat_od)+1)</f>
        <v>156.333333333333</v>
      </c>
      <c r="J18" s="33" t="n">
        <f aca="false">E18+F18+G18</f>
        <v>141.67913</v>
      </c>
      <c r="K18" s="34" t="n">
        <f aca="false">J18-I18</f>
        <v>-14.6542033333333</v>
      </c>
      <c r="L18" s="38" t="n">
        <f aca="false">IF(I18&lt;&gt;0,J18/I18,"-")</f>
        <v>0.90626309168443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7</v>
      </c>
      <c r="D19" s="33" t="n">
        <f aca="false">C19/4</f>
        <v>14.25</v>
      </c>
      <c r="E19" s="33" t="n">
        <v>50.49848</v>
      </c>
      <c r="F19" s="33" t="n">
        <v>36.4178</v>
      </c>
      <c r="G19" s="33" t="n">
        <v>16.85367</v>
      </c>
      <c r="H19" s="33" t="n">
        <v>0</v>
      </c>
      <c r="I19" s="33" t="n">
        <f aca="false">C19/12*(MONTH(dat_do)-MONTH(dat_od)+1)</f>
        <v>33.25</v>
      </c>
      <c r="J19" s="33" t="n">
        <f aca="false">E19+F19+G19</f>
        <v>103.76995</v>
      </c>
      <c r="K19" s="34" t="n">
        <f aca="false">J19-I19</f>
        <v>70.51995</v>
      </c>
      <c r="L19" s="38" t="n">
        <f aca="false">IF(I19&lt;&gt;0,J19/I19,"-")</f>
        <v>3.120900751879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1</v>
      </c>
      <c r="D20" s="33" t="n">
        <f aca="false">C20/4</f>
        <v>15.25</v>
      </c>
      <c r="E20" s="33" t="n">
        <v>25.47947</v>
      </c>
      <c r="F20" s="33" t="n">
        <v>29.04694</v>
      </c>
      <c r="G20" s="33" t="n">
        <v>4.49509</v>
      </c>
      <c r="H20" s="33" t="n">
        <v>0</v>
      </c>
      <c r="I20" s="33" t="n">
        <f aca="false">C20/12*(MONTH(dat_do)-MONTH(dat_od)+1)</f>
        <v>35.5833333333333</v>
      </c>
      <c r="J20" s="33" t="n">
        <f aca="false">E20+F20+G20</f>
        <v>59.0215</v>
      </c>
      <c r="K20" s="34" t="n">
        <f aca="false">J20-I20</f>
        <v>23.4381666666667</v>
      </c>
      <c r="L20" s="38" t="n">
        <f aca="false">IF(I20&lt;&gt;0,J20/I20,"-")</f>
        <v>1.6586838407494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00</v>
      </c>
      <c r="D24" s="33" t="n">
        <f aca="false">C24/4</f>
        <v>50</v>
      </c>
      <c r="E24" s="33" t="n">
        <v>11.4311</v>
      </c>
      <c r="F24" s="33" t="n">
        <v>7.665</v>
      </c>
      <c r="G24" s="33" t="n">
        <v>4.78</v>
      </c>
      <c r="H24" s="33" t="n">
        <v>0</v>
      </c>
      <c r="I24" s="33" t="n">
        <f aca="false">C24/12*(MONTH(dat_do)-MONTH(dat_od)+1)</f>
        <v>116.666666666667</v>
      </c>
      <c r="J24" s="33" t="n">
        <f aca="false">E24+F24+G24</f>
        <v>23.8761</v>
      </c>
      <c r="K24" s="34" t="n">
        <f aca="false">J24-I24</f>
        <v>-92.7905666666667</v>
      </c>
      <c r="L24" s="38" t="n">
        <f aca="false">IF(I24&lt;&gt;0,J24/I24,"-")</f>
        <v>0.20465228571428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6</v>
      </c>
      <c r="D25" s="33" t="n">
        <f aca="false">C25/4</f>
        <v>4</v>
      </c>
      <c r="E25" s="33" t="n">
        <v>1.608</v>
      </c>
      <c r="F25" s="33" t="n">
        <v>7.338</v>
      </c>
      <c r="G25" s="33" t="n">
        <v>0</v>
      </c>
      <c r="H25" s="33" t="n">
        <v>0</v>
      </c>
      <c r="I25" s="33" t="n">
        <f aca="false">C25/12*(MONTH(dat_do)-MONTH(dat_od)+1)</f>
        <v>9.33333333333333</v>
      </c>
      <c r="J25" s="33" t="n">
        <f aca="false">E25+F25+G25</f>
        <v>8.946</v>
      </c>
      <c r="K25" s="34" t="n">
        <f aca="false">J25-I25</f>
        <v>-0.387333333333332</v>
      </c>
      <c r="L25" s="38" t="n">
        <f aca="false">IF(I25&lt;&gt;0,J25/I25,"-")</f>
        <v>0.958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11</v>
      </c>
      <c r="D27" s="33" t="n">
        <f aca="false">C27/4</f>
        <v>77.75</v>
      </c>
      <c r="E27" s="33" t="n">
        <v>86.09451</v>
      </c>
      <c r="F27" s="33" t="n">
        <v>63.04243</v>
      </c>
      <c r="G27" s="33" t="n">
        <v>40.37133</v>
      </c>
      <c r="H27" s="33" t="n">
        <v>0</v>
      </c>
      <c r="I27" s="33" t="n">
        <f aca="false">C27/12*(MONTH(dat_do)-MONTH(dat_od)+1)</f>
        <v>181.416666666667</v>
      </c>
      <c r="J27" s="33" t="n">
        <f aca="false">E27+F27+G27</f>
        <v>189.50827</v>
      </c>
      <c r="K27" s="34" t="n">
        <f aca="false">J27-I27</f>
        <v>8.09160333333335</v>
      </c>
      <c r="L27" s="38" t="n">
        <f aca="false">IF(I27&lt;&gt;0,J27/I27,"-")</f>
        <v>1.0446023151125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967</v>
      </c>
      <c r="D28" s="33" t="n">
        <f aca="false">C28/4</f>
        <v>2741.75</v>
      </c>
      <c r="E28" s="33" t="n">
        <v>3034.59663</v>
      </c>
      <c r="F28" s="33" t="n">
        <v>3148.06752</v>
      </c>
      <c r="G28" s="33" t="n">
        <v>1100.79746</v>
      </c>
      <c r="H28" s="33" t="n">
        <v>0</v>
      </c>
      <c r="I28" s="33" t="n">
        <f aca="false">C28/12*(MONTH(dat_do)-MONTH(dat_od)+1)</f>
        <v>6397.41666666667</v>
      </c>
      <c r="J28" s="33" t="n">
        <f aca="false">E28+F28+G28</f>
        <v>7283.46161</v>
      </c>
      <c r="K28" s="34" t="n">
        <f aca="false">J28-I28</f>
        <v>886.044943333334</v>
      </c>
      <c r="L28" s="38" t="n">
        <f aca="false">IF(I28&lt;&gt;0,J28/I28,"-")</f>
        <v>1.1385004275163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0</v>
      </c>
      <c r="D29" s="33" t="n">
        <f aca="false">C29/4</f>
        <v>25</v>
      </c>
      <c r="E29" s="33" t="n">
        <v>12.13495</v>
      </c>
      <c r="F29" s="33" t="n">
        <v>6.8</v>
      </c>
      <c r="G29" s="33" t="n">
        <v>3.6</v>
      </c>
      <c r="H29" s="33" t="n">
        <v>0</v>
      </c>
      <c r="I29" s="33" t="n">
        <f aca="false">C29/12*(MONTH(dat_do)-MONTH(dat_od)+1)</f>
        <v>58.3333333333333</v>
      </c>
      <c r="J29" s="33" t="n">
        <f aca="false">E29+F29+G29</f>
        <v>22.53495</v>
      </c>
      <c r="K29" s="34" t="n">
        <f aca="false">J29-I29</f>
        <v>-35.7983833333333</v>
      </c>
      <c r="L29" s="38" t="n">
        <f aca="false">IF(I29&lt;&gt;0,J29/I29,"-")</f>
        <v>0.386313428571429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8</v>
      </c>
      <c r="D30" s="33" t="n">
        <f aca="false">C30/4</f>
        <v>72</v>
      </c>
      <c r="E30" s="33" t="n">
        <v>72.198</v>
      </c>
      <c r="F30" s="33" t="n">
        <v>72.198</v>
      </c>
      <c r="G30" s="33" t="n">
        <v>24.066</v>
      </c>
      <c r="H30" s="33" t="n">
        <v>0</v>
      </c>
      <c r="I30" s="33" t="n">
        <f aca="false">C30/12*(MONTH(dat_do)-MONTH(dat_od)+1)</f>
        <v>168</v>
      </c>
      <c r="J30" s="33" t="n">
        <f aca="false">E30+F30+G30</f>
        <v>168.462</v>
      </c>
      <c r="K30" s="34" t="n">
        <f aca="false">J30-I30</f>
        <v>0.461999999999989</v>
      </c>
      <c r="L30" s="38" t="n">
        <f aca="false">IF(I30&lt;&gt;0,J30/I30,"-")</f>
        <v>1.0027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428</v>
      </c>
      <c r="D33" s="42" t="n">
        <f aca="false">C33/4</f>
        <v>3357</v>
      </c>
      <c r="E33" s="42" t="n">
        <v>3660.71318</v>
      </c>
      <c r="F33" s="42" t="n">
        <v>3692.10951</v>
      </c>
      <c r="G33" s="42" t="n">
        <v>1261.20941</v>
      </c>
      <c r="H33" s="42" t="n">
        <v>0</v>
      </c>
      <c r="I33" s="42" t="n">
        <f aca="false">C33/12*(MONTH(dat_do)-MONTH(dat_od)+1)</f>
        <v>7833</v>
      </c>
      <c r="J33" s="42" t="n">
        <f aca="false">E33+F33+G33</f>
        <v>8614.0321</v>
      </c>
      <c r="K33" s="43" t="n">
        <f aca="false">J33-I33</f>
        <v>781.032099999997</v>
      </c>
      <c r="L33" s="44" t="n">
        <f aca="false">IF(I33&lt;&gt;0,J33/I33,"-")</f>
        <v>1.0997104685305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990</v>
      </c>
      <c r="D34" s="33" t="n">
        <f aca="false">C34/4</f>
        <v>497.5</v>
      </c>
      <c r="E34" s="33" t="n">
        <v>529.39844</v>
      </c>
      <c r="F34" s="33" t="n">
        <v>516.6796</v>
      </c>
      <c r="G34" s="33" t="n">
        <v>202.11991</v>
      </c>
      <c r="H34" s="33" t="n">
        <v>0</v>
      </c>
      <c r="I34" s="33" t="n">
        <f aca="false">C34/12*(MONTH(dat_do)-MONTH(dat_od)+1)</f>
        <v>1160.83333333333</v>
      </c>
      <c r="J34" s="33" t="n">
        <f aca="false">E34+F34+G34</f>
        <v>1248.19795</v>
      </c>
      <c r="K34" s="34" t="n">
        <f aca="false">J34-I34</f>
        <v>87.3646166666663</v>
      </c>
      <c r="L34" s="38" t="n">
        <f aca="false">IF(I34&lt;&gt;0,J34/I34,"-")</f>
        <v>1.0752602584350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418</v>
      </c>
      <c r="D35" s="48" t="n">
        <f aca="false">C35/4</f>
        <v>3854.5</v>
      </c>
      <c r="E35" s="48" t="n">
        <v>4190.11162</v>
      </c>
      <c r="F35" s="48" t="n">
        <v>4208.78911</v>
      </c>
      <c r="G35" s="48" t="n">
        <v>1463.32932</v>
      </c>
      <c r="H35" s="48" t="n">
        <v>0</v>
      </c>
      <c r="I35" s="48" t="n">
        <f aca="false">C35/12*(MONTH(dat_do)-MONTH(dat_od)+1)</f>
        <v>8993.83333333333</v>
      </c>
      <c r="J35" s="48" t="n">
        <f aca="false">E35+F35+G35</f>
        <v>9862.23005</v>
      </c>
      <c r="K35" s="49" t="n">
        <f aca="false">J35-I35</f>
        <v>868.396716666666</v>
      </c>
      <c r="L35" s="50" t="n">
        <f aca="false">IF(I35&lt;&gt;0,J35/I35,"-")</f>
        <v>1.09655468191168</v>
      </c>
    </row>
    <row r="36" customFormat="false" ht="12.75" hidden="false" customHeight="false" outlineLevel="0" collapsed="false">
      <c r="A36" s="51"/>
      <c r="B36" s="52" t="s">
        <v>65</v>
      </c>
      <c r="C36" s="53" t="n">
        <v>5669.347</v>
      </c>
      <c r="D36" s="42" t="n">
        <f aca="false">C36/4</f>
        <v>1417.33675</v>
      </c>
      <c r="E36" s="54" t="n">
        <v>1111.9</v>
      </c>
      <c r="F36" s="54" t="n">
        <v>1181.935</v>
      </c>
      <c r="G36" s="54" t="n">
        <v>412.909</v>
      </c>
      <c r="H36" s="54" t="n">
        <v>0</v>
      </c>
      <c r="I36" s="42" t="n">
        <f aca="false">C36/12*(MONTH(dat_do)-MONTH(dat_od)+1)</f>
        <v>3307.11908333333</v>
      </c>
      <c r="J36" s="54" t="n">
        <f aca="false">E36+F36+G36</f>
        <v>2706.744</v>
      </c>
      <c r="K36" s="55" t="n">
        <f aca="false">J36-I36</f>
        <v>-600.375083333333</v>
      </c>
      <c r="L36" s="44" t="n">
        <f aca="false">IF(I36&lt;&gt;0,J36/I36,"-")</f>
        <v>0.818459792887712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132</v>
      </c>
      <c r="D39" s="33" t="n">
        <f aca="false">C39/4</f>
        <v>533</v>
      </c>
      <c r="E39" s="33" t="n">
        <v>340.33312</v>
      </c>
      <c r="F39" s="33" t="n">
        <v>290.36488</v>
      </c>
      <c r="G39" s="33" t="n">
        <v>102.27974</v>
      </c>
      <c r="H39" s="33" t="n">
        <v>0</v>
      </c>
      <c r="I39" s="33" t="n">
        <f aca="false">C39/12*(MONTH(dat_do)-MONTH(dat_od)+1)</f>
        <v>1243.66666666667</v>
      </c>
      <c r="J39" s="60" t="n">
        <f aca="false">E39+F39+G39</f>
        <v>732.97774</v>
      </c>
      <c r="K39" s="60" t="n">
        <f aca="false">J39-I39</f>
        <v>-510.688926666667</v>
      </c>
      <c r="L39" s="38" t="n">
        <f aca="false">IF(I39&lt;&gt;0,J39/I39,"-")</f>
        <v>0.58936832484588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71953718832169</v>
      </c>
      <c r="D43" s="68" t="n">
        <f aca="false">IF(D36&lt;&gt;0,D35/D36,"-")</f>
        <v>2.71953718832169</v>
      </c>
      <c r="E43" s="68" t="n">
        <f aca="false">IF(E36&lt;&gt;0,E35/E36,"-")</f>
        <v>3.7684248763378</v>
      </c>
      <c r="F43" s="68" t="n">
        <f aca="false">IF(F36&lt;&gt;0,F35/F36,"-")</f>
        <v>3.56093110873271</v>
      </c>
      <c r="G43" s="68" t="n">
        <f aca="false">IF(G36&lt;&gt;0,G35/G36,"-")</f>
        <v>3.54395113693332</v>
      </c>
      <c r="H43" s="68"/>
      <c r="I43" s="68" t="n">
        <f aca="false">IF(I36&lt;&gt;0,I35/I36,"-")</f>
        <v>2.71953718832169</v>
      </c>
      <c r="J43" s="68" t="n">
        <f aca="false">IF(J36&lt;&gt;0,J35/J36,"-")</f>
        <v>3.6435769507570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5</v>
      </c>
      <c r="D18" s="33" t="n">
        <f aca="false">C18/4</f>
        <v>3.75</v>
      </c>
      <c r="E18" s="33" t="n">
        <v>1.30833</v>
      </c>
      <c r="F18" s="33" t="n">
        <v>4.27461</v>
      </c>
      <c r="G18" s="33" t="n">
        <v>0</v>
      </c>
      <c r="H18" s="33" t="n">
        <v>0</v>
      </c>
      <c r="I18" s="33" t="n">
        <f aca="false">C18/12*(MONTH(dat_do)-MONTH(dat_od)+1)</f>
        <v>8.75</v>
      </c>
      <c r="J18" s="33" t="n">
        <f aca="false">E18+F18+G18</f>
        <v>5.58294</v>
      </c>
      <c r="K18" s="34" t="n">
        <f aca="false">J18-I18</f>
        <v>-3.16706</v>
      </c>
      <c r="L18" s="38" t="n">
        <f aca="false">IF(I18&lt;&gt;0,J18/I18,"-")</f>
        <v>0.63805028571428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</v>
      </c>
      <c r="D19" s="33" t="n">
        <f aca="false">C19/4</f>
        <v>0.5</v>
      </c>
      <c r="E19" s="33" t="n">
        <v>0.08916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16666666666667</v>
      </c>
      <c r="J19" s="33" t="n">
        <f aca="false">E19+F19+G19</f>
        <v>0.08916</v>
      </c>
      <c r="K19" s="34" t="n">
        <f aca="false">J19-I19</f>
        <v>-1.07750666666667</v>
      </c>
      <c r="L19" s="38" t="n">
        <f aca="false">IF(I19&lt;&gt;0,J19/I19,"-")</f>
        <v>0.076422857142857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2</v>
      </c>
      <c r="D20" s="33" t="n">
        <f aca="false">C20/4</f>
        <v>3</v>
      </c>
      <c r="E20" s="33" t="n">
        <v>0</v>
      </c>
      <c r="F20" s="33" t="n">
        <v>4.48499</v>
      </c>
      <c r="G20" s="33" t="n">
        <v>0.1071</v>
      </c>
      <c r="H20" s="33" t="n">
        <v>0</v>
      </c>
      <c r="I20" s="33" t="n">
        <f aca="false">C20/12*(MONTH(dat_do)-MONTH(dat_od)+1)</f>
        <v>7</v>
      </c>
      <c r="J20" s="33" t="n">
        <f aca="false">E20+F20+G20</f>
        <v>4.59209</v>
      </c>
      <c r="K20" s="34" t="n">
        <f aca="false">J20-I20</f>
        <v>-2.40791</v>
      </c>
      <c r="L20" s="38" t="n">
        <f aca="false">IF(I20&lt;&gt;0,J20/I20,"-")</f>
        <v>0.65601285714285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.19</v>
      </c>
      <c r="G21" s="33" t="n">
        <v>0.7942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.9842</v>
      </c>
      <c r="K21" s="34" t="n">
        <f aca="false">J21-I21</f>
        <v>1.984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93</v>
      </c>
      <c r="D22" s="33" t="n">
        <f aca="false">C22/4</f>
        <v>23.25</v>
      </c>
      <c r="E22" s="33" t="n">
        <v>31.08</v>
      </c>
      <c r="F22" s="33" t="n">
        <v>13.276</v>
      </c>
      <c r="G22" s="33" t="n">
        <v>4.041</v>
      </c>
      <c r="H22" s="33" t="n">
        <v>0</v>
      </c>
      <c r="I22" s="33" t="n">
        <f aca="false">C22/12*(MONTH(dat_do)-MONTH(dat_od)+1)</f>
        <v>54.25</v>
      </c>
      <c r="J22" s="33" t="n">
        <f aca="false">E22+F22+G22</f>
        <v>48.397</v>
      </c>
      <c r="K22" s="34" t="n">
        <f aca="false">J22-I22</f>
        <v>-5.85300000000001</v>
      </c>
      <c r="L22" s="38" t="n">
        <f aca="false">IF(I22&lt;&gt;0,J22/I22,"-")</f>
        <v>0.89211059907834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</v>
      </c>
      <c r="D24" s="33" t="n">
        <f aca="false">C24/4</f>
        <v>2</v>
      </c>
      <c r="E24" s="33" t="n">
        <v>0.3649</v>
      </c>
      <c r="F24" s="33" t="n">
        <v>0</v>
      </c>
      <c r="G24" s="33" t="n">
        <v>1.43626</v>
      </c>
      <c r="H24" s="33" t="n">
        <v>0</v>
      </c>
      <c r="I24" s="33" t="n">
        <f aca="false">C24/12*(MONTH(dat_do)-MONTH(dat_od)+1)</f>
        <v>4.66666666666667</v>
      </c>
      <c r="J24" s="33" t="n">
        <f aca="false">E24+F24+G24</f>
        <v>1.80116</v>
      </c>
      <c r="K24" s="34" t="n">
        <f aca="false">J24-I24</f>
        <v>-2.86550666666667</v>
      </c>
      <c r="L24" s="38" t="n">
        <f aca="false">IF(I24&lt;&gt;0,J24/I24,"-")</f>
        <v>0.38596285714285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</v>
      </c>
      <c r="D25" s="33" t="n">
        <f aca="false">C25/4</f>
        <v>1.75</v>
      </c>
      <c r="E25" s="33" t="n">
        <v>2.2</v>
      </c>
      <c r="F25" s="33" t="n">
        <v>2.521</v>
      </c>
      <c r="G25" s="33" t="n">
        <v>0</v>
      </c>
      <c r="H25" s="33" t="n">
        <v>0</v>
      </c>
      <c r="I25" s="33" t="n">
        <f aca="false">C25/12*(MONTH(dat_do)-MONTH(dat_od)+1)</f>
        <v>4.08333333333333</v>
      </c>
      <c r="J25" s="33" t="n">
        <f aca="false">E25+F25+G25</f>
        <v>4.721</v>
      </c>
      <c r="K25" s="34" t="n">
        <f aca="false">J25-I25</f>
        <v>0.637666666666666</v>
      </c>
      <c r="L25" s="38" t="n">
        <f aca="false">IF(I25&lt;&gt;0,J25/I25,"-")</f>
        <v>1.1561632653061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8</v>
      </c>
      <c r="D27" s="33" t="n">
        <f aca="false">C27/4</f>
        <v>14.5</v>
      </c>
      <c r="E27" s="33" t="n">
        <v>14.92321</v>
      </c>
      <c r="F27" s="33" t="n">
        <v>13.99146</v>
      </c>
      <c r="G27" s="33" t="n">
        <v>5.31658</v>
      </c>
      <c r="H27" s="33" t="n">
        <v>0</v>
      </c>
      <c r="I27" s="33" t="n">
        <f aca="false">C27/12*(MONTH(dat_do)-MONTH(dat_od)+1)</f>
        <v>33.8333333333333</v>
      </c>
      <c r="J27" s="33" t="n">
        <f aca="false">E27+F27+G27</f>
        <v>34.23125</v>
      </c>
      <c r="K27" s="34" t="n">
        <f aca="false">J27-I27</f>
        <v>0.397916666666674</v>
      </c>
      <c r="L27" s="38" t="n">
        <f aca="false">IF(I27&lt;&gt;0,J27/I27,"-")</f>
        <v>1.0117610837438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573</v>
      </c>
      <c r="D28" s="33" t="n">
        <f aca="false">C28/4</f>
        <v>1143.25</v>
      </c>
      <c r="E28" s="33" t="n">
        <v>1480.98168</v>
      </c>
      <c r="F28" s="33" t="n">
        <v>1278.48548</v>
      </c>
      <c r="G28" s="33" t="n">
        <v>398.2405</v>
      </c>
      <c r="H28" s="33" t="n">
        <v>0</v>
      </c>
      <c r="I28" s="33" t="n">
        <f aca="false">C28/12*(MONTH(dat_do)-MONTH(dat_od)+1)</f>
        <v>2667.58333333333</v>
      </c>
      <c r="J28" s="33" t="n">
        <f aca="false">E28+F28+G28</f>
        <v>3157.70766</v>
      </c>
      <c r="K28" s="34" t="n">
        <f aca="false">J28-I28</f>
        <v>490.124326666667</v>
      </c>
      <c r="L28" s="38" t="n">
        <f aca="false">IF(I28&lt;&gt;0,J28/I28,"-")</f>
        <v>1.1837334641217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8</v>
      </c>
      <c r="D30" s="33" t="n">
        <f aca="false">C30/4</f>
        <v>12</v>
      </c>
      <c r="E30" s="33" t="n">
        <v>12.341</v>
      </c>
      <c r="F30" s="33" t="n">
        <v>12.51</v>
      </c>
      <c r="G30" s="33" t="n">
        <v>4.17</v>
      </c>
      <c r="H30" s="33" t="n">
        <v>0</v>
      </c>
      <c r="I30" s="33" t="n">
        <f aca="false">C30/12*(MONTH(dat_do)-MONTH(dat_od)+1)</f>
        <v>28</v>
      </c>
      <c r="J30" s="33" t="n">
        <f aca="false">E30+F30+G30</f>
        <v>29.021</v>
      </c>
      <c r="K30" s="34" t="n">
        <f aca="false">J30-I30</f>
        <v>1.021</v>
      </c>
      <c r="L30" s="38" t="n">
        <f aca="false">IF(I30&lt;&gt;0,J30/I30,"-")</f>
        <v>1.0364642857142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816</v>
      </c>
      <c r="D33" s="42" t="n">
        <f aca="false">C33/4</f>
        <v>1204</v>
      </c>
      <c r="E33" s="42" t="n">
        <v>1543.28828</v>
      </c>
      <c r="F33" s="42" t="n">
        <v>1330.73354</v>
      </c>
      <c r="G33" s="42" t="n">
        <v>414.10564</v>
      </c>
      <c r="H33" s="42" t="n">
        <v>0</v>
      </c>
      <c r="I33" s="42" t="n">
        <f aca="false">C33/12*(MONTH(dat_do)-MONTH(dat_od)+1)</f>
        <v>2809.33333333333</v>
      </c>
      <c r="J33" s="42" t="n">
        <f aca="false">E33+F33+G33</f>
        <v>3288.12746</v>
      </c>
      <c r="K33" s="43" t="n">
        <f aca="false">J33-I33</f>
        <v>478.794126666667</v>
      </c>
      <c r="L33" s="44" t="n">
        <f aca="false">IF(I33&lt;&gt;0,J33/I33,"-")</f>
        <v>1.1704298030374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91</v>
      </c>
      <c r="D34" s="33" t="n">
        <f aca="false">C34/4</f>
        <v>222.75</v>
      </c>
      <c r="E34" s="33" t="n">
        <v>257.59801</v>
      </c>
      <c r="F34" s="33" t="n">
        <v>221.97357</v>
      </c>
      <c r="G34" s="33" t="n">
        <v>80.08706</v>
      </c>
      <c r="H34" s="33" t="n">
        <v>0</v>
      </c>
      <c r="I34" s="33" t="n">
        <f aca="false">C34/12*(MONTH(dat_do)-MONTH(dat_od)+1)</f>
        <v>519.75</v>
      </c>
      <c r="J34" s="33" t="n">
        <f aca="false">E34+F34+G34</f>
        <v>559.65864</v>
      </c>
      <c r="K34" s="34" t="n">
        <f aca="false">J34-I34</f>
        <v>39.90864</v>
      </c>
      <c r="L34" s="38" t="n">
        <f aca="false">IF(I34&lt;&gt;0,J34/I34,"-")</f>
        <v>1.076784300144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707</v>
      </c>
      <c r="D35" s="48" t="n">
        <f aca="false">C35/4</f>
        <v>1426.75</v>
      </c>
      <c r="E35" s="48" t="n">
        <v>1800.88629</v>
      </c>
      <c r="F35" s="48" t="n">
        <v>1552.70711</v>
      </c>
      <c r="G35" s="48" t="n">
        <v>494.1927</v>
      </c>
      <c r="H35" s="48" t="n">
        <v>0</v>
      </c>
      <c r="I35" s="48" t="n">
        <f aca="false">C35/12*(MONTH(dat_do)-MONTH(dat_od)+1)</f>
        <v>3329.08333333333</v>
      </c>
      <c r="J35" s="48" t="n">
        <f aca="false">E35+F35+G35</f>
        <v>3847.7861</v>
      </c>
      <c r="K35" s="49" t="n">
        <f aca="false">J35-I35</f>
        <v>518.702766666667</v>
      </c>
      <c r="L35" s="50" t="n">
        <f aca="false">IF(I35&lt;&gt;0,J35/I35,"-")</f>
        <v>1.15580948709605</v>
      </c>
    </row>
    <row r="36" customFormat="false" ht="12.75" hidden="false" customHeight="false" outlineLevel="0" collapsed="false">
      <c r="A36" s="51"/>
      <c r="B36" s="52" t="s">
        <v>65</v>
      </c>
      <c r="C36" s="53" t="n">
        <v>6587.789</v>
      </c>
      <c r="D36" s="42" t="n">
        <f aca="false">C36/4</f>
        <v>1646.94725</v>
      </c>
      <c r="E36" s="54" t="n">
        <v>2033.728</v>
      </c>
      <c r="F36" s="54" t="n">
        <v>1721.289</v>
      </c>
      <c r="G36" s="54" t="n">
        <v>310.522</v>
      </c>
      <c r="H36" s="54" t="n">
        <v>0</v>
      </c>
      <c r="I36" s="42" t="n">
        <f aca="false">C36/12*(MONTH(dat_do)-MONTH(dat_od)+1)</f>
        <v>3842.87691666667</v>
      </c>
      <c r="J36" s="54" t="n">
        <f aca="false">E36+F36+G36</f>
        <v>4065.539</v>
      </c>
      <c r="K36" s="55" t="n">
        <f aca="false">J36-I36</f>
        <v>222.662083333334</v>
      </c>
      <c r="L36" s="44" t="n">
        <f aca="false">IF(I36&lt;&gt;0,J36/I36,"-")</f>
        <v>1.05794150792799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80</v>
      </c>
      <c r="D39" s="33" t="n">
        <f aca="false">C39/4</f>
        <v>45</v>
      </c>
      <c r="E39" s="33" t="n">
        <v>44.1917</v>
      </c>
      <c r="F39" s="33" t="n">
        <v>9.46965</v>
      </c>
      <c r="G39" s="33" t="n">
        <v>3.15655</v>
      </c>
      <c r="H39" s="33" t="n">
        <v>0</v>
      </c>
      <c r="I39" s="33" t="n">
        <f aca="false">C39/12*(MONTH(dat_do)-MONTH(dat_od)+1)</f>
        <v>105</v>
      </c>
      <c r="J39" s="60" t="n">
        <f aca="false">E39+F39+G39</f>
        <v>56.8179</v>
      </c>
      <c r="K39" s="60" t="n">
        <f aca="false">J39-I39</f>
        <v>-48.1821</v>
      </c>
      <c r="L39" s="38" t="n">
        <f aca="false">IF(I39&lt;&gt;0,J39/I39,"-")</f>
        <v>0.54112285714285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.19</v>
      </c>
      <c r="G42" s="64" t="n">
        <v>0.7942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.9842</v>
      </c>
      <c r="K42" s="64" t="n">
        <f aca="false">J42-I42</f>
        <v>1.984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866299755502188</v>
      </c>
      <c r="D43" s="68" t="n">
        <f aca="false">IF(D36&lt;&gt;0,D35/D36,"-")</f>
        <v>0.866299755502188</v>
      </c>
      <c r="E43" s="68" t="n">
        <f aca="false">IF(E36&lt;&gt;0,E35/E36,"-")</f>
        <v>0.885509905946125</v>
      </c>
      <c r="F43" s="68" t="n">
        <f aca="false">IF(F36&lt;&gt;0,F35/F36,"-")</f>
        <v>0.902060670811235</v>
      </c>
      <c r="G43" s="68" t="n">
        <f aca="false">IF(G36&lt;&gt;0,G35/G36,"-")</f>
        <v>1.5914901359646</v>
      </c>
      <c r="H43" s="68"/>
      <c r="I43" s="68" t="n">
        <f aca="false">IF(I36&lt;&gt;0,I35/I36,"-")</f>
        <v>0.866299755502188</v>
      </c>
      <c r="J43" s="68" t="n">
        <f aca="false">IF(J36&lt;&gt;0,J35/J36,"-")</f>
        <v>0.94643935281398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0</v>
      </c>
      <c r="D13" s="33" t="n">
        <f aca="false">C13/4</f>
        <v>10</v>
      </c>
      <c r="E13" s="33" t="n">
        <v>9.02472</v>
      </c>
      <c r="F13" s="33" t="n">
        <v>9.62694</v>
      </c>
      <c r="G13" s="33" t="n">
        <v>3.36653</v>
      </c>
      <c r="H13" s="33" t="n">
        <v>0</v>
      </c>
      <c r="I13" s="33" t="n">
        <f aca="false">C13/12*(MONTH(dat_do)-MONTH(dat_od)+1)</f>
        <v>23.3333333333333</v>
      </c>
      <c r="J13" s="33" t="n">
        <f aca="false">E13+F13+G13</f>
        <v>22.01819</v>
      </c>
      <c r="K13" s="34" t="n">
        <f aca="false">J13-I13</f>
        <v>-1.31514333333334</v>
      </c>
      <c r="L13" s="38" t="n">
        <f aca="false">IF(I13&lt;&gt;0,J13/I13,"-")</f>
        <v>0.94363671428571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500</v>
      </c>
      <c r="D16" s="33" t="n">
        <f aca="false">C16/4</f>
        <v>3375</v>
      </c>
      <c r="E16" s="33" t="n">
        <v>4176.54564</v>
      </c>
      <c r="F16" s="33" t="n">
        <v>3619.03905</v>
      </c>
      <c r="G16" s="33" t="n">
        <v>465.87805</v>
      </c>
      <c r="H16" s="33" t="n">
        <v>0</v>
      </c>
      <c r="I16" s="33" t="n">
        <f aca="false">C16/12*(MONTH(dat_do)-MONTH(dat_od)+1)</f>
        <v>7875</v>
      </c>
      <c r="J16" s="33" t="n">
        <f aca="false">E16+F16+G16</f>
        <v>8261.46274</v>
      </c>
      <c r="K16" s="34" t="n">
        <f aca="false">J16-I16</f>
        <v>386.462740000001</v>
      </c>
      <c r="L16" s="38" t="n">
        <f aca="false">IF(I16&lt;&gt;0,J16/I16,"-")</f>
        <v>1.0490746336507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9</v>
      </c>
      <c r="D18" s="33" t="n">
        <f aca="false">C18/4</f>
        <v>37.25</v>
      </c>
      <c r="E18" s="33" t="n">
        <v>43.31751</v>
      </c>
      <c r="F18" s="33" t="n">
        <v>50.03448</v>
      </c>
      <c r="G18" s="33" t="n">
        <v>11.67033</v>
      </c>
      <c r="H18" s="33" t="n">
        <v>0</v>
      </c>
      <c r="I18" s="33" t="n">
        <f aca="false">C18/12*(MONTH(dat_do)-MONTH(dat_od)+1)</f>
        <v>86.9166666666667</v>
      </c>
      <c r="J18" s="33" t="n">
        <f aca="false">E18+F18+G18</f>
        <v>105.02232</v>
      </c>
      <c r="K18" s="34" t="n">
        <f aca="false">J18-I18</f>
        <v>18.1056533333334</v>
      </c>
      <c r="L18" s="38" t="n">
        <f aca="false">IF(I18&lt;&gt;0,J18/I18,"-")</f>
        <v>1.2083104889741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</v>
      </c>
      <c r="D19" s="33" t="n">
        <f aca="false">C19/4</f>
        <v>1</v>
      </c>
      <c r="E19" s="33" t="n">
        <v>0</v>
      </c>
      <c r="F19" s="33" t="n">
        <v>0</v>
      </c>
      <c r="G19" s="33" t="n">
        <v>9.538</v>
      </c>
      <c r="H19" s="33" t="n">
        <v>0</v>
      </c>
      <c r="I19" s="33" t="n">
        <f aca="false">C19/12*(MONTH(dat_do)-MONTH(dat_od)+1)</f>
        <v>2.33333333333333</v>
      </c>
      <c r="J19" s="33" t="n">
        <f aca="false">E19+F19+G19</f>
        <v>9.538</v>
      </c>
      <c r="K19" s="34" t="n">
        <f aca="false">J19-I19</f>
        <v>7.20466666666667</v>
      </c>
      <c r="L19" s="38" t="n">
        <f aca="false">IF(I19&lt;&gt;0,J19/I19,"-")</f>
        <v>4.0877142857142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5</v>
      </c>
      <c r="D20" s="33" t="n">
        <f aca="false">C20/4</f>
        <v>8.75</v>
      </c>
      <c r="E20" s="33" t="n">
        <v>6.55361</v>
      </c>
      <c r="F20" s="33" t="n">
        <v>4.92443</v>
      </c>
      <c r="G20" s="33" t="n">
        <v>0.75094</v>
      </c>
      <c r="H20" s="33" t="n">
        <v>0</v>
      </c>
      <c r="I20" s="33" t="n">
        <f aca="false">C20/12*(MONTH(dat_do)-MONTH(dat_od)+1)</f>
        <v>20.4166666666667</v>
      </c>
      <c r="J20" s="33" t="n">
        <f aca="false">E20+F20+G20</f>
        <v>12.22898</v>
      </c>
      <c r="K20" s="34" t="n">
        <f aca="false">J20-I20</f>
        <v>-8.18768666666666</v>
      </c>
      <c r="L20" s="38" t="n">
        <f aca="false">IF(I20&lt;&gt;0,J20/I20,"-")</f>
        <v>0.59897044897959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.48</v>
      </c>
      <c r="G21" s="33" t="n">
        <v>1.322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.802</v>
      </c>
      <c r="K21" s="34" t="n">
        <f aca="false">J21-I21</f>
        <v>3.80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5</v>
      </c>
      <c r="D24" s="33" t="n">
        <f aca="false">C24/4</f>
        <v>18.75</v>
      </c>
      <c r="E24" s="33" t="n">
        <v>21.2917</v>
      </c>
      <c r="F24" s="33" t="n">
        <v>8.527</v>
      </c>
      <c r="G24" s="33" t="n">
        <v>0</v>
      </c>
      <c r="H24" s="33" t="n">
        <v>0</v>
      </c>
      <c r="I24" s="33" t="n">
        <f aca="false">C24/12*(MONTH(dat_do)-MONTH(dat_od)+1)</f>
        <v>43.75</v>
      </c>
      <c r="J24" s="33" t="n">
        <f aca="false">E24+F24+G24</f>
        <v>29.8187</v>
      </c>
      <c r="K24" s="34" t="n">
        <f aca="false">J24-I24</f>
        <v>-13.9313</v>
      </c>
      <c r="L24" s="38" t="n">
        <f aca="false">IF(I24&lt;&gt;0,J24/I24,"-")</f>
        <v>0.68157028571428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</v>
      </c>
      <c r="D25" s="33" t="n">
        <f aca="false">C25/4</f>
        <v>5.75</v>
      </c>
      <c r="E25" s="33" t="n">
        <v>5.743</v>
      </c>
      <c r="F25" s="33" t="n">
        <v>3.41</v>
      </c>
      <c r="G25" s="33" t="n">
        <v>0</v>
      </c>
      <c r="H25" s="33" t="n">
        <v>0</v>
      </c>
      <c r="I25" s="33" t="n">
        <f aca="false">C25/12*(MONTH(dat_do)-MONTH(dat_od)+1)</f>
        <v>13.4166666666667</v>
      </c>
      <c r="J25" s="33" t="n">
        <f aca="false">E25+F25+G25</f>
        <v>9.153</v>
      </c>
      <c r="K25" s="34" t="n">
        <f aca="false">J25-I25</f>
        <v>-4.26366666666667</v>
      </c>
      <c r="L25" s="38" t="n">
        <f aca="false">IF(I25&lt;&gt;0,J25/I25,"-")</f>
        <v>0.68221118012422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72</v>
      </c>
      <c r="D27" s="33" t="n">
        <f aca="false">C27/4</f>
        <v>68</v>
      </c>
      <c r="E27" s="33" t="n">
        <v>37.72247</v>
      </c>
      <c r="F27" s="33" t="n">
        <v>54.53598</v>
      </c>
      <c r="G27" s="33" t="n">
        <v>31.02988</v>
      </c>
      <c r="H27" s="33" t="n">
        <v>0</v>
      </c>
      <c r="I27" s="33" t="n">
        <f aca="false">C27/12*(MONTH(dat_do)-MONTH(dat_od)+1)</f>
        <v>158.666666666667</v>
      </c>
      <c r="J27" s="33" t="n">
        <f aca="false">E27+F27+G27</f>
        <v>123.28833</v>
      </c>
      <c r="K27" s="34" t="n">
        <f aca="false">J27-I27</f>
        <v>-35.3783366666667</v>
      </c>
      <c r="L27" s="38" t="n">
        <f aca="false">IF(I27&lt;&gt;0,J27/I27,"-")</f>
        <v>0.77702728991596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879</v>
      </c>
      <c r="D28" s="33" t="n">
        <f aca="false">C28/4</f>
        <v>3719.75</v>
      </c>
      <c r="E28" s="33" t="n">
        <v>3342.15499</v>
      </c>
      <c r="F28" s="33" t="n">
        <v>3510.71877</v>
      </c>
      <c r="G28" s="33" t="n">
        <v>1258.26673</v>
      </c>
      <c r="H28" s="33" t="n">
        <v>0</v>
      </c>
      <c r="I28" s="33" t="n">
        <f aca="false">C28/12*(MONTH(dat_do)-MONTH(dat_od)+1)</f>
        <v>8679.41666666667</v>
      </c>
      <c r="J28" s="33" t="n">
        <f aca="false">E28+F28+G28</f>
        <v>8111.14049</v>
      </c>
      <c r="K28" s="34" t="n">
        <f aca="false">J28-I28</f>
        <v>-568.276176666668</v>
      </c>
      <c r="L28" s="38" t="n">
        <f aca="false">IF(I28&lt;&gt;0,J28/I28,"-")</f>
        <v>0.93452599425844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5</v>
      </c>
      <c r="D29" s="33" t="n">
        <f aca="false">C29/4</f>
        <v>1.2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2.91666666666667</v>
      </c>
      <c r="J29" s="33" t="n">
        <f aca="false">E29+F29+G29</f>
        <v>0</v>
      </c>
      <c r="K29" s="34" t="n">
        <f aca="false">J29-I29</f>
        <v>-2.91666666666667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33</v>
      </c>
      <c r="D30" s="33" t="n">
        <f aca="false">C30/4</f>
        <v>58.25</v>
      </c>
      <c r="E30" s="33" t="n">
        <v>96.992</v>
      </c>
      <c r="F30" s="33" t="n">
        <v>72.34</v>
      </c>
      <c r="G30" s="33" t="n">
        <v>10.625</v>
      </c>
      <c r="H30" s="33" t="n">
        <v>0</v>
      </c>
      <c r="I30" s="33" t="n">
        <f aca="false">C30/12*(MONTH(dat_do)-MONTH(dat_od)+1)</f>
        <v>135.916666666667</v>
      </c>
      <c r="J30" s="33" t="n">
        <f aca="false">E30+F30+G30</f>
        <v>179.957</v>
      </c>
      <c r="K30" s="34" t="n">
        <f aca="false">J30-I30</f>
        <v>44.0403333333333</v>
      </c>
      <c r="L30" s="38" t="n">
        <f aca="false">IF(I30&lt;&gt;0,J30/I30,"-")</f>
        <v>1.3240245248313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215</v>
      </c>
      <c r="D33" s="42" t="n">
        <f aca="false">C33/4</f>
        <v>7303.75</v>
      </c>
      <c r="E33" s="42" t="n">
        <v>7739.34564</v>
      </c>
      <c r="F33" s="42" t="n">
        <v>7335.63665</v>
      </c>
      <c r="G33" s="42" t="n">
        <v>1792.44746</v>
      </c>
      <c r="H33" s="42" t="n">
        <v>0</v>
      </c>
      <c r="I33" s="42" t="n">
        <f aca="false">C33/12*(MONTH(dat_do)-MONTH(dat_od)+1)</f>
        <v>17042.0833333333</v>
      </c>
      <c r="J33" s="42" t="n">
        <f aca="false">E33+F33+G33</f>
        <v>16867.42975</v>
      </c>
      <c r="K33" s="43" t="n">
        <f aca="false">J33-I33</f>
        <v>-174.653583333336</v>
      </c>
      <c r="L33" s="44" t="n">
        <f aca="false">IF(I33&lt;&gt;0,J33/I33,"-")</f>
        <v>0.9897516295445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368</v>
      </c>
      <c r="D34" s="33" t="n">
        <f aca="false">C34/4</f>
        <v>592</v>
      </c>
      <c r="E34" s="33" t="n">
        <v>546.24187</v>
      </c>
      <c r="F34" s="33" t="n">
        <v>535.16067</v>
      </c>
      <c r="G34" s="33" t="n">
        <v>209.81451</v>
      </c>
      <c r="H34" s="33" t="n">
        <v>0</v>
      </c>
      <c r="I34" s="33" t="n">
        <f aca="false">C34/12*(MONTH(dat_do)-MONTH(dat_od)+1)</f>
        <v>1381.33333333333</v>
      </c>
      <c r="J34" s="33" t="n">
        <f aca="false">E34+F34+G34</f>
        <v>1291.21705</v>
      </c>
      <c r="K34" s="34" t="n">
        <f aca="false">J34-I34</f>
        <v>-90.1162833333335</v>
      </c>
      <c r="L34" s="38" t="n">
        <f aca="false">IF(I34&lt;&gt;0,J34/I34,"-")</f>
        <v>0.93476137789575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1583</v>
      </c>
      <c r="D35" s="48" t="n">
        <f aca="false">C35/4</f>
        <v>7895.75</v>
      </c>
      <c r="E35" s="48" t="n">
        <v>8285.58751</v>
      </c>
      <c r="F35" s="48" t="n">
        <v>7870.79732</v>
      </c>
      <c r="G35" s="48" t="n">
        <v>2002.26197</v>
      </c>
      <c r="H35" s="48" t="n">
        <v>0</v>
      </c>
      <c r="I35" s="48" t="n">
        <f aca="false">C35/12*(MONTH(dat_do)-MONTH(dat_od)+1)</f>
        <v>18423.4166666667</v>
      </c>
      <c r="J35" s="48" t="n">
        <f aca="false">E35+F35+G35</f>
        <v>18158.6468</v>
      </c>
      <c r="K35" s="49" t="n">
        <f aca="false">J35-I35</f>
        <v>-264.769866666666</v>
      </c>
      <c r="L35" s="50" t="n">
        <f aca="false">IF(I35&lt;&gt;0,J35/I35,"-")</f>
        <v>0.985628622993383</v>
      </c>
    </row>
    <row r="36" customFormat="false" ht="12.75" hidden="false" customHeight="false" outlineLevel="0" collapsed="false">
      <c r="A36" s="51"/>
      <c r="B36" s="52" t="s">
        <v>65</v>
      </c>
      <c r="C36" s="53" t="n">
        <v>66555.375</v>
      </c>
      <c r="D36" s="42" t="n">
        <f aca="false">C36/4</f>
        <v>16638.84375</v>
      </c>
      <c r="E36" s="54" t="n">
        <v>16828.738</v>
      </c>
      <c r="F36" s="54" t="n">
        <v>16607.784</v>
      </c>
      <c r="G36" s="54" t="n">
        <v>5586.323</v>
      </c>
      <c r="H36" s="54" t="n">
        <v>0</v>
      </c>
      <c r="I36" s="42" t="n">
        <f aca="false">C36/12*(MONTH(dat_do)-MONTH(dat_od)+1)</f>
        <v>38823.96875</v>
      </c>
      <c r="J36" s="54" t="n">
        <f aca="false">E36+F36+G36</f>
        <v>39022.845</v>
      </c>
      <c r="K36" s="55" t="n">
        <f aca="false">J36-I36</f>
        <v>198.876250000001</v>
      </c>
      <c r="L36" s="44" t="n">
        <f aca="false">IF(I36&lt;&gt;0,J36/I36,"-")</f>
        <v>1.00512251210794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66</v>
      </c>
      <c r="D39" s="33" t="n">
        <f aca="false">C39/4</f>
        <v>166.5</v>
      </c>
      <c r="E39" s="33" t="n">
        <v>154.8602</v>
      </c>
      <c r="F39" s="33" t="n">
        <v>113.3884</v>
      </c>
      <c r="G39" s="33" t="n">
        <v>89.04</v>
      </c>
      <c r="H39" s="33" t="n">
        <v>0</v>
      </c>
      <c r="I39" s="33" t="n">
        <f aca="false">C39/12*(MONTH(dat_do)-MONTH(dat_od)+1)</f>
        <v>388.5</v>
      </c>
      <c r="J39" s="60" t="n">
        <f aca="false">E39+F39+G39</f>
        <v>357.2886</v>
      </c>
      <c r="K39" s="60" t="n">
        <f aca="false">J39-I39</f>
        <v>-31.2114</v>
      </c>
      <c r="L39" s="38" t="n">
        <f aca="false">IF(I39&lt;&gt;0,J39/I39,"-")</f>
        <v>0.91966177606177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.48</v>
      </c>
      <c r="G42" s="64" t="n">
        <v>1.322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3.802</v>
      </c>
      <c r="K42" s="64" t="n">
        <f aca="false">J42-I42</f>
        <v>3.80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474537180505707</v>
      </c>
      <c r="D43" s="68" t="n">
        <f aca="false">IF(D36&lt;&gt;0,D35/D36,"-")</f>
        <v>0.474537180505707</v>
      </c>
      <c r="E43" s="68" t="n">
        <f aca="false">IF(E36&lt;&gt;0,E35/E36,"-")</f>
        <v>0.492347525405648</v>
      </c>
      <c r="F43" s="68" t="n">
        <f aca="false">IF(F36&lt;&gt;0,F35/F36,"-")</f>
        <v>0.473922187330953</v>
      </c>
      <c r="G43" s="68" t="n">
        <f aca="false">IF(G36&lt;&gt;0,G35/G36,"-")</f>
        <v>0.358422162485055</v>
      </c>
      <c r="H43" s="68"/>
      <c r="I43" s="68" t="n">
        <f aca="false">IF(I36&lt;&gt;0,I35/I36,"-")</f>
        <v>0.474537180505707</v>
      </c>
      <c r="J43" s="68" t="n">
        <f aca="false">IF(J36&lt;&gt;0,J35/J36,"-")</f>
        <v>0.46533375001233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6</v>
      </c>
      <c r="D13" s="33" t="n">
        <f aca="false">C13/4</f>
        <v>6.5</v>
      </c>
      <c r="E13" s="33" t="n">
        <v>5.47845</v>
      </c>
      <c r="F13" s="33" t="n">
        <v>5.74129</v>
      </c>
      <c r="G13" s="33" t="n">
        <v>1.36925</v>
      </c>
      <c r="H13" s="33" t="n">
        <v>0</v>
      </c>
      <c r="I13" s="33" t="n">
        <f aca="false">C13/12*(MONTH(dat_do)-MONTH(dat_od)+1)</f>
        <v>15.1666666666667</v>
      </c>
      <c r="J13" s="33" t="n">
        <f aca="false">E13+F13+G13</f>
        <v>12.58899</v>
      </c>
      <c r="K13" s="34" t="n">
        <f aca="false">J13-I13</f>
        <v>-2.57767666666667</v>
      </c>
      <c r="L13" s="38" t="n">
        <f aca="false">IF(I13&lt;&gt;0,J13/I13,"-")</f>
        <v>0.83004329670329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500</v>
      </c>
      <c r="D16" s="33" t="n">
        <f aca="false">C16/4</f>
        <v>3375</v>
      </c>
      <c r="E16" s="33" t="n">
        <v>3970.03929</v>
      </c>
      <c r="F16" s="33" t="n">
        <v>4187.28433</v>
      </c>
      <c r="G16" s="33" t="n">
        <v>246.31259</v>
      </c>
      <c r="H16" s="33" t="n">
        <v>0</v>
      </c>
      <c r="I16" s="33" t="n">
        <f aca="false">C16/12*(MONTH(dat_do)-MONTH(dat_od)+1)</f>
        <v>7875</v>
      </c>
      <c r="J16" s="33" t="n">
        <f aca="false">E16+F16+G16</f>
        <v>8403.63621</v>
      </c>
      <c r="K16" s="34" t="n">
        <f aca="false">J16-I16</f>
        <v>528.636210000001</v>
      </c>
      <c r="L16" s="38" t="n">
        <f aca="false">IF(I16&lt;&gt;0,J16/I16,"-")</f>
        <v>1.0671284076190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12688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.12688</v>
      </c>
      <c r="K17" s="34" t="n">
        <f aca="false">J17-I17</f>
        <v>0.12688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71</v>
      </c>
      <c r="D18" s="33" t="n">
        <f aca="false">C18/4</f>
        <v>67.75</v>
      </c>
      <c r="E18" s="33" t="n">
        <v>68.45998</v>
      </c>
      <c r="F18" s="33" t="n">
        <v>21.22287</v>
      </c>
      <c r="G18" s="33" t="n">
        <v>10.12497</v>
      </c>
      <c r="H18" s="33" t="n">
        <v>0</v>
      </c>
      <c r="I18" s="33" t="n">
        <f aca="false">C18/12*(MONTH(dat_do)-MONTH(dat_od)+1)</f>
        <v>158.083333333333</v>
      </c>
      <c r="J18" s="33" t="n">
        <f aca="false">E18+F18+G18</f>
        <v>99.80782</v>
      </c>
      <c r="K18" s="34" t="n">
        <f aca="false">J18-I18</f>
        <v>-58.2755133333333</v>
      </c>
      <c r="L18" s="38" t="n">
        <f aca="false">IF(I18&lt;&gt;0,J18/I18,"-")</f>
        <v>0.63136206642066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0</v>
      </c>
      <c r="D19" s="33" t="n">
        <f aca="false">C19/4</f>
        <v>17.5</v>
      </c>
      <c r="E19" s="33" t="n">
        <v>3.9118</v>
      </c>
      <c r="F19" s="33" t="n">
        <v>2.88895</v>
      </c>
      <c r="G19" s="33" t="n">
        <v>0.0335</v>
      </c>
      <c r="H19" s="33" t="n">
        <v>0</v>
      </c>
      <c r="I19" s="33" t="n">
        <f aca="false">C19/12*(MONTH(dat_do)-MONTH(dat_od)+1)</f>
        <v>40.8333333333333</v>
      </c>
      <c r="J19" s="33" t="n">
        <f aca="false">E19+F19+G19</f>
        <v>6.83425</v>
      </c>
      <c r="K19" s="34" t="n">
        <f aca="false">J19-I19</f>
        <v>-33.9990833333333</v>
      </c>
      <c r="L19" s="38" t="n">
        <f aca="false">IF(I19&lt;&gt;0,J19/I19,"-")</f>
        <v>0.16736938775510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</v>
      </c>
      <c r="D20" s="33" t="n">
        <f aca="false">C20/4</f>
        <v>1.75</v>
      </c>
      <c r="E20" s="33" t="n">
        <v>5.10484</v>
      </c>
      <c r="F20" s="33" t="n">
        <v>0.54064</v>
      </c>
      <c r="G20" s="33" t="n">
        <v>1.62554</v>
      </c>
      <c r="H20" s="33" t="n">
        <v>0</v>
      </c>
      <c r="I20" s="33" t="n">
        <f aca="false">C20/12*(MONTH(dat_do)-MONTH(dat_od)+1)</f>
        <v>4.08333333333333</v>
      </c>
      <c r="J20" s="33" t="n">
        <f aca="false">E20+F20+G20</f>
        <v>7.27102</v>
      </c>
      <c r="K20" s="34" t="n">
        <f aca="false">J20-I20</f>
        <v>3.18768666666667</v>
      </c>
      <c r="L20" s="38" t="n">
        <f aca="false">IF(I20&lt;&gt;0,J20/I20,"-")</f>
        <v>1.780657959183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7.371</v>
      </c>
      <c r="G21" s="33" t="n">
        <v>1.13885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8.50985</v>
      </c>
      <c r="K21" s="34" t="n">
        <f aca="false">J21-I21</f>
        <v>18.5098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06</v>
      </c>
      <c r="D22" s="33" t="n">
        <f aca="false">C22/4</f>
        <v>151.5</v>
      </c>
      <c r="E22" s="33" t="n">
        <v>240.82</v>
      </c>
      <c r="F22" s="33" t="n">
        <v>108.8386</v>
      </c>
      <c r="G22" s="33" t="n">
        <v>32.103</v>
      </c>
      <c r="H22" s="33" t="n">
        <v>0</v>
      </c>
      <c r="I22" s="33" t="n">
        <f aca="false">C22/12*(MONTH(dat_do)-MONTH(dat_od)+1)</f>
        <v>353.5</v>
      </c>
      <c r="J22" s="33" t="n">
        <f aca="false">E22+F22+G22</f>
        <v>381.7616</v>
      </c>
      <c r="K22" s="34" t="n">
        <f aca="false">J22-I22</f>
        <v>28.2616</v>
      </c>
      <c r="L22" s="38" t="n">
        <f aca="false">IF(I22&lt;&gt;0,J22/I22,"-")</f>
        <v>1.0799479490806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8</v>
      </c>
      <c r="D24" s="33" t="n">
        <f aca="false">C24/4</f>
        <v>47</v>
      </c>
      <c r="E24" s="33" t="n">
        <v>30.95938</v>
      </c>
      <c r="F24" s="33" t="n">
        <v>59.98049</v>
      </c>
      <c r="G24" s="33" t="n">
        <v>15.07422</v>
      </c>
      <c r="H24" s="33" t="n">
        <v>0</v>
      </c>
      <c r="I24" s="33" t="n">
        <f aca="false">C24/12*(MONTH(dat_do)-MONTH(dat_od)+1)</f>
        <v>109.666666666667</v>
      </c>
      <c r="J24" s="33" t="n">
        <f aca="false">E24+F24+G24</f>
        <v>106.01409</v>
      </c>
      <c r="K24" s="34" t="n">
        <f aca="false">J24-I24</f>
        <v>-3.65257666666666</v>
      </c>
      <c r="L24" s="38" t="n">
        <f aca="false">IF(I24&lt;&gt;0,J24/I24,"-")</f>
        <v>0.96669382978723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6</v>
      </c>
      <c r="D25" s="33" t="n">
        <f aca="false">C25/4</f>
        <v>4</v>
      </c>
      <c r="E25" s="33" t="n">
        <v>7.405</v>
      </c>
      <c r="F25" s="33" t="n">
        <v>2.33</v>
      </c>
      <c r="G25" s="33" t="n">
        <v>0.741</v>
      </c>
      <c r="H25" s="33" t="n">
        <v>0</v>
      </c>
      <c r="I25" s="33" t="n">
        <f aca="false">C25/12*(MONTH(dat_do)-MONTH(dat_od)+1)</f>
        <v>9.33333333333333</v>
      </c>
      <c r="J25" s="33" t="n">
        <f aca="false">E25+F25+G25</f>
        <v>10.476</v>
      </c>
      <c r="K25" s="34" t="n">
        <f aca="false">J25-I25</f>
        <v>1.14266666666667</v>
      </c>
      <c r="L25" s="38" t="n">
        <f aca="false">IF(I25&lt;&gt;0,J25/I25,"-")</f>
        <v>1.122428571428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39</v>
      </c>
      <c r="D27" s="33" t="n">
        <f aca="false">C27/4</f>
        <v>159.75</v>
      </c>
      <c r="E27" s="33" t="n">
        <v>225.45035</v>
      </c>
      <c r="F27" s="33" t="n">
        <v>95.19085</v>
      </c>
      <c r="G27" s="33" t="n">
        <v>100.45129</v>
      </c>
      <c r="H27" s="33" t="n">
        <v>0</v>
      </c>
      <c r="I27" s="33" t="n">
        <f aca="false">C27/12*(MONTH(dat_do)-MONTH(dat_od)+1)</f>
        <v>372.75</v>
      </c>
      <c r="J27" s="33" t="n">
        <f aca="false">E27+F27+G27</f>
        <v>421.09249</v>
      </c>
      <c r="K27" s="34" t="n">
        <f aca="false">J27-I27</f>
        <v>48.34249</v>
      </c>
      <c r="L27" s="38" t="n">
        <f aca="false">IF(I27&lt;&gt;0,J27/I27,"-")</f>
        <v>1.1296914553990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956</v>
      </c>
      <c r="D28" s="33" t="n">
        <f aca="false">C28/4</f>
        <v>2739</v>
      </c>
      <c r="E28" s="33" t="n">
        <v>2607.10824</v>
      </c>
      <c r="F28" s="33" t="n">
        <v>2681.55303</v>
      </c>
      <c r="G28" s="33" t="n">
        <v>902.91435</v>
      </c>
      <c r="H28" s="33" t="n">
        <v>0</v>
      </c>
      <c r="I28" s="33" t="n">
        <f aca="false">C28/12*(MONTH(dat_do)-MONTH(dat_od)+1)</f>
        <v>6391</v>
      </c>
      <c r="J28" s="33" t="n">
        <f aca="false">E28+F28+G28</f>
        <v>6191.57562</v>
      </c>
      <c r="K28" s="34" t="n">
        <f aca="false">J28-I28</f>
        <v>-199.424380000001</v>
      </c>
      <c r="L28" s="38" t="n">
        <f aca="false">IF(I28&lt;&gt;0,J28/I28,"-")</f>
        <v>0.96879606008449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50</v>
      </c>
      <c r="D29" s="33" t="n">
        <f aca="false">C29/4</f>
        <v>12.5</v>
      </c>
      <c r="E29" s="33" t="n">
        <v>8.3</v>
      </c>
      <c r="F29" s="33" t="n">
        <v>6.67001</v>
      </c>
      <c r="G29" s="33" t="n">
        <v>0</v>
      </c>
      <c r="H29" s="33" t="n">
        <v>0</v>
      </c>
      <c r="I29" s="33" t="n">
        <f aca="false">C29/12*(MONTH(dat_do)-MONTH(dat_od)+1)</f>
        <v>29.1666666666667</v>
      </c>
      <c r="J29" s="33" t="n">
        <f aca="false">E29+F29+G29</f>
        <v>14.97001</v>
      </c>
      <c r="K29" s="34" t="n">
        <f aca="false">J29-I29</f>
        <v>-14.1966566666667</v>
      </c>
      <c r="L29" s="38" t="n">
        <f aca="false">IF(I29&lt;&gt;0,J29/I29,"-")</f>
        <v>0.51325748571428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583</v>
      </c>
      <c r="D30" s="33" t="n">
        <f aca="false">C30/4</f>
        <v>145.75</v>
      </c>
      <c r="E30" s="33" t="n">
        <v>261.45</v>
      </c>
      <c r="F30" s="33" t="n">
        <v>128.214</v>
      </c>
      <c r="G30" s="33" t="n">
        <v>42.738</v>
      </c>
      <c r="H30" s="33" t="n">
        <v>0</v>
      </c>
      <c r="I30" s="33" t="n">
        <f aca="false">C30/12*(MONTH(dat_do)-MONTH(dat_od)+1)</f>
        <v>340.083333333333</v>
      </c>
      <c r="J30" s="33" t="n">
        <f aca="false">E30+F30+G30</f>
        <v>432.402</v>
      </c>
      <c r="K30" s="34" t="n">
        <f aca="false">J30-I30</f>
        <v>92.3186666666666</v>
      </c>
      <c r="L30" s="38" t="n">
        <f aca="false">IF(I30&lt;&gt;0,J30/I30,"-")</f>
        <v>1.271458956138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912</v>
      </c>
      <c r="D33" s="42" t="n">
        <f aca="false">C33/4</f>
        <v>6728</v>
      </c>
      <c r="E33" s="42" t="n">
        <v>7434.48733</v>
      </c>
      <c r="F33" s="42" t="n">
        <v>7317.82606</v>
      </c>
      <c r="G33" s="42" t="n">
        <v>1354.75344</v>
      </c>
      <c r="H33" s="42" t="n">
        <v>0</v>
      </c>
      <c r="I33" s="42" t="n">
        <f aca="false">C33/12*(MONTH(dat_do)-MONTH(dat_od)+1)</f>
        <v>15698.6666666667</v>
      </c>
      <c r="J33" s="42" t="n">
        <f aca="false">E33+F33+G33</f>
        <v>16107.06683</v>
      </c>
      <c r="K33" s="43" t="n">
        <f aca="false">J33-I33</f>
        <v>408.400163333336</v>
      </c>
      <c r="L33" s="44" t="n">
        <f aca="false">IF(I33&lt;&gt;0,J33/I33,"-")</f>
        <v>1.026014958595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226</v>
      </c>
      <c r="D34" s="33" t="n">
        <f aca="false">C34/4</f>
        <v>556.5</v>
      </c>
      <c r="E34" s="33" t="n">
        <v>507.12035</v>
      </c>
      <c r="F34" s="33" t="n">
        <v>506.18508</v>
      </c>
      <c r="G34" s="33" t="n">
        <v>187.70309</v>
      </c>
      <c r="H34" s="33" t="n">
        <v>0</v>
      </c>
      <c r="I34" s="33" t="n">
        <f aca="false">C34/12*(MONTH(dat_do)-MONTH(dat_od)+1)</f>
        <v>1298.5</v>
      </c>
      <c r="J34" s="33" t="n">
        <f aca="false">E34+F34+G34</f>
        <v>1201.00852</v>
      </c>
      <c r="K34" s="34" t="n">
        <f aca="false">J34-I34</f>
        <v>-97.4914800000001</v>
      </c>
      <c r="L34" s="38" t="n">
        <f aca="false">IF(I34&lt;&gt;0,J34/I34,"-")</f>
        <v>0.92491992298806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138</v>
      </c>
      <c r="D35" s="48" t="n">
        <f aca="false">C35/4</f>
        <v>7284.5</v>
      </c>
      <c r="E35" s="48" t="n">
        <v>7941.60768</v>
      </c>
      <c r="F35" s="48" t="n">
        <v>7824.01114</v>
      </c>
      <c r="G35" s="48" t="n">
        <v>1542.45653</v>
      </c>
      <c r="H35" s="48" t="n">
        <v>0</v>
      </c>
      <c r="I35" s="48" t="n">
        <f aca="false">C35/12*(MONTH(dat_do)-MONTH(dat_od)+1)</f>
        <v>16997.1666666667</v>
      </c>
      <c r="J35" s="48" t="n">
        <f aca="false">E35+F35+G35</f>
        <v>17308.07535</v>
      </c>
      <c r="K35" s="49" t="n">
        <f aca="false">J35-I35</f>
        <v>310.908683333335</v>
      </c>
      <c r="L35" s="50" t="n">
        <f aca="false">IF(I35&lt;&gt;0,J35/I35,"-")</f>
        <v>1.01829179471088</v>
      </c>
    </row>
    <row r="36" customFormat="false" ht="12.75" hidden="false" customHeight="false" outlineLevel="0" collapsed="false">
      <c r="A36" s="51"/>
      <c r="B36" s="52" t="s">
        <v>65</v>
      </c>
      <c r="C36" s="53" t="n">
        <v>52664.75</v>
      </c>
      <c r="D36" s="42" t="n">
        <f aca="false">C36/4</f>
        <v>13166.1875</v>
      </c>
      <c r="E36" s="54" t="n">
        <v>13449.663</v>
      </c>
      <c r="F36" s="54" t="n">
        <v>15094.25</v>
      </c>
      <c r="G36" s="54" t="n">
        <v>4098.721</v>
      </c>
      <c r="H36" s="54" t="n">
        <v>0</v>
      </c>
      <c r="I36" s="42" t="n">
        <f aca="false">C36/12*(MONTH(dat_do)-MONTH(dat_od)+1)</f>
        <v>30721.1041666667</v>
      </c>
      <c r="J36" s="54" t="n">
        <f aca="false">E36+F36+G36</f>
        <v>32642.634</v>
      </c>
      <c r="K36" s="55" t="n">
        <f aca="false">J36-I36</f>
        <v>1921.52983333333</v>
      </c>
      <c r="L36" s="44" t="n">
        <f aca="false">IF(I36&lt;&gt;0,J36/I36,"-")</f>
        <v>1.06254755112019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27</v>
      </c>
      <c r="D39" s="33" t="n">
        <f aca="false">C39/4</f>
        <v>81.75</v>
      </c>
      <c r="E39" s="33" t="n">
        <v>138.7705</v>
      </c>
      <c r="F39" s="33" t="n">
        <v>78.2632</v>
      </c>
      <c r="G39" s="33" t="n">
        <v>33.7191</v>
      </c>
      <c r="H39" s="33" t="n">
        <v>0</v>
      </c>
      <c r="I39" s="33" t="n">
        <f aca="false">C39/12*(MONTH(dat_do)-MONTH(dat_od)+1)</f>
        <v>190.75</v>
      </c>
      <c r="J39" s="60" t="n">
        <f aca="false">E39+F39+G39</f>
        <v>250.7528</v>
      </c>
      <c r="K39" s="60" t="n">
        <f aca="false">J39-I39</f>
        <v>60.0028</v>
      </c>
      <c r="L39" s="38" t="n">
        <f aca="false">IF(I39&lt;&gt;0,J39/I39,"-")</f>
        <v>1.314562516382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7.371</v>
      </c>
      <c r="G42" s="64" t="n">
        <v>1.13885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8.50985</v>
      </c>
      <c r="K42" s="64" t="n">
        <f aca="false">J42-I42</f>
        <v>18.5098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53273299502988</v>
      </c>
      <c r="D43" s="68" t="n">
        <f aca="false">IF(D36&lt;&gt;0,D35/D36,"-")</f>
        <v>0.553273299502988</v>
      </c>
      <c r="E43" s="68" t="n">
        <f aca="false">IF(E36&lt;&gt;0,E35/E36,"-")</f>
        <v>0.590468897250437</v>
      </c>
      <c r="F43" s="68" t="n">
        <f aca="false">IF(F36&lt;&gt;0,F35/F36,"-")</f>
        <v>0.518343815691406</v>
      </c>
      <c r="G43" s="68" t="n">
        <f aca="false">IF(G36&lt;&gt;0,G35/G36,"-")</f>
        <v>0.376326305205941</v>
      </c>
      <c r="H43" s="68"/>
      <c r="I43" s="68" t="n">
        <f aca="false">IF(I36&lt;&gt;0,I35/I36,"-")</f>
        <v>0.553273299502988</v>
      </c>
      <c r="J43" s="68" t="n">
        <f aca="false">IF(J36&lt;&gt;0,J35/J36,"-")</f>
        <v>0.53022912764944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</v>
      </c>
      <c r="D18" s="33" t="n">
        <f aca="false">C18/4</f>
        <v>2.25</v>
      </c>
      <c r="E18" s="33" t="n">
        <v>0.18484</v>
      </c>
      <c r="F18" s="33" t="n">
        <v>1.43005</v>
      </c>
      <c r="G18" s="33" t="n">
        <v>0.032</v>
      </c>
      <c r="H18" s="33" t="n">
        <v>0</v>
      </c>
      <c r="I18" s="33" t="n">
        <f aca="false">C18/12*(MONTH(dat_do)-MONTH(dat_od)+1)</f>
        <v>5.25</v>
      </c>
      <c r="J18" s="33" t="n">
        <f aca="false">E18+F18+G18</f>
        <v>1.64689</v>
      </c>
      <c r="K18" s="34" t="n">
        <f aca="false">J18-I18</f>
        <v>-3.60311</v>
      </c>
      <c r="L18" s="38" t="n">
        <f aca="false">IF(I18&lt;&gt;0,J18/I18,"-")</f>
        <v>0.31369333333333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3.5</v>
      </c>
      <c r="J19" s="33" t="n">
        <f aca="false">E19+F19+G19</f>
        <v>0</v>
      </c>
      <c r="K19" s="34" t="n">
        <f aca="false">J19-I19</f>
        <v>-3.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.4046</v>
      </c>
      <c r="F20" s="33" t="n">
        <v>2.19082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</f>
        <v>2.59542</v>
      </c>
      <c r="K20" s="34" t="n">
        <f aca="false">J20-I20</f>
        <v>2.59542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</v>
      </c>
      <c r="D24" s="33" t="n">
        <f aca="false">C24/4</f>
        <v>1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.33333333333333</v>
      </c>
      <c r="J24" s="33" t="n">
        <f aca="false">E24+F24+G24</f>
        <v>0</v>
      </c>
      <c r="K24" s="34" t="n">
        <f aca="false">J24-I24</f>
        <v>-2.333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</v>
      </c>
      <c r="D25" s="33" t="n">
        <f aca="false">C25/4</f>
        <v>0.7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.75</v>
      </c>
      <c r="J25" s="33" t="n">
        <f aca="false">E25+F25+G25</f>
        <v>0</v>
      </c>
      <c r="K25" s="34" t="n">
        <f aca="false">J25-I25</f>
        <v>-1.75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</v>
      </c>
      <c r="D27" s="33" t="n">
        <f aca="false">C27/4</f>
        <v>11.75</v>
      </c>
      <c r="E27" s="33" t="n">
        <v>0.04739</v>
      </c>
      <c r="F27" s="33" t="n">
        <v>0.23544</v>
      </c>
      <c r="G27" s="33" t="n">
        <v>1.54836</v>
      </c>
      <c r="H27" s="33" t="n">
        <v>0</v>
      </c>
      <c r="I27" s="33" t="n">
        <f aca="false">C27/12*(MONTH(dat_do)-MONTH(dat_od)+1)</f>
        <v>27.4166666666667</v>
      </c>
      <c r="J27" s="33" t="n">
        <f aca="false">E27+F27+G27</f>
        <v>1.83119</v>
      </c>
      <c r="K27" s="34" t="n">
        <f aca="false">J27-I27</f>
        <v>-25.5854766666667</v>
      </c>
      <c r="L27" s="38" t="n">
        <f aca="false">IF(I27&lt;&gt;0,J27/I27,"-")</f>
        <v>0.066791124620060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33</v>
      </c>
      <c r="D28" s="33" t="n">
        <f aca="false">C28/4</f>
        <v>283.25</v>
      </c>
      <c r="E28" s="33" t="n">
        <v>273.10514</v>
      </c>
      <c r="F28" s="33" t="n">
        <v>287.16897</v>
      </c>
      <c r="G28" s="33" t="n">
        <v>93.81752</v>
      </c>
      <c r="H28" s="33" t="n">
        <v>0</v>
      </c>
      <c r="I28" s="33" t="n">
        <f aca="false">C28/12*(MONTH(dat_do)-MONTH(dat_od)+1)</f>
        <v>660.916666666667</v>
      </c>
      <c r="J28" s="33" t="n">
        <f aca="false">E28+F28+G28</f>
        <v>654.09163</v>
      </c>
      <c r="K28" s="34" t="n">
        <f aca="false">J28-I28</f>
        <v>-6.82503666666662</v>
      </c>
      <c r="L28" s="38" t="n">
        <f aca="false">IF(I28&lt;&gt;0,J28/I28,"-")</f>
        <v>0.98967337788425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02</v>
      </c>
      <c r="D33" s="42" t="n">
        <f aca="false">C33/4</f>
        <v>300.5</v>
      </c>
      <c r="E33" s="42" t="n">
        <v>273.74197</v>
      </c>
      <c r="F33" s="42" t="n">
        <v>291.02528</v>
      </c>
      <c r="G33" s="42" t="n">
        <v>95.39788</v>
      </c>
      <c r="H33" s="42" t="n">
        <v>0</v>
      </c>
      <c r="I33" s="42" t="n">
        <f aca="false">C33/12*(MONTH(dat_do)-MONTH(dat_od)+1)</f>
        <v>701.166666666667</v>
      </c>
      <c r="J33" s="42" t="n">
        <f aca="false">E33+F33+G33</f>
        <v>660.16513</v>
      </c>
      <c r="K33" s="43" t="n">
        <f aca="false">J33-I33</f>
        <v>-41.0015366666668</v>
      </c>
      <c r="L33" s="44" t="n">
        <f aca="false">IF(I33&lt;&gt;0,J33/I33,"-")</f>
        <v>0.94152383646303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14</v>
      </c>
      <c r="D34" s="33" t="n">
        <f aca="false">C34/4</f>
        <v>78.5</v>
      </c>
      <c r="E34" s="33" t="n">
        <v>70.32442</v>
      </c>
      <c r="F34" s="33" t="n">
        <v>71.96572</v>
      </c>
      <c r="G34" s="33" t="n">
        <v>27.40765</v>
      </c>
      <c r="H34" s="33" t="n">
        <v>0</v>
      </c>
      <c r="I34" s="33" t="n">
        <f aca="false">C34/12*(MONTH(dat_do)-MONTH(dat_od)+1)</f>
        <v>183.166666666667</v>
      </c>
      <c r="J34" s="33" t="n">
        <f aca="false">E34+F34+G34</f>
        <v>169.69779</v>
      </c>
      <c r="K34" s="34" t="n">
        <f aca="false">J34-I34</f>
        <v>-13.4688766666667</v>
      </c>
      <c r="L34" s="38" t="n">
        <f aca="false">IF(I34&lt;&gt;0,J34/I34,"-")</f>
        <v>0.92646655141037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16</v>
      </c>
      <c r="D35" s="48" t="n">
        <f aca="false">C35/4</f>
        <v>379</v>
      </c>
      <c r="E35" s="48" t="n">
        <v>344.06639</v>
      </c>
      <c r="F35" s="48" t="n">
        <v>362.991</v>
      </c>
      <c r="G35" s="48" t="n">
        <v>122.80553</v>
      </c>
      <c r="H35" s="48" t="n">
        <v>0</v>
      </c>
      <c r="I35" s="48" t="n">
        <f aca="false">C35/12*(MONTH(dat_do)-MONTH(dat_od)+1)</f>
        <v>884.333333333333</v>
      </c>
      <c r="J35" s="48" t="n">
        <f aca="false">E35+F35+G35</f>
        <v>829.86292</v>
      </c>
      <c r="K35" s="49" t="n">
        <f aca="false">J35-I35</f>
        <v>-54.4704133333333</v>
      </c>
      <c r="L35" s="50" t="n">
        <f aca="false">IF(I35&lt;&gt;0,J35/I35,"-")</f>
        <v>0.938405111194874</v>
      </c>
    </row>
    <row r="36" customFormat="false" ht="12.75" hidden="false" customHeight="false" outlineLevel="0" collapsed="false">
      <c r="A36" s="51"/>
      <c r="B36" s="52" t="s">
        <v>65</v>
      </c>
      <c r="C36" s="53" t="n">
        <v>72.408</v>
      </c>
      <c r="D36" s="42" t="n">
        <f aca="false">C36/4</f>
        <v>18.102</v>
      </c>
      <c r="E36" s="54" t="n">
        <v>16.902</v>
      </c>
      <c r="F36" s="54" t="n">
        <v>16.901</v>
      </c>
      <c r="G36" s="54" t="n">
        <v>7.126</v>
      </c>
      <c r="H36" s="54" t="n">
        <v>0</v>
      </c>
      <c r="I36" s="42" t="n">
        <f aca="false">C36/12*(MONTH(dat_do)-MONTH(dat_od)+1)</f>
        <v>42.238</v>
      </c>
      <c r="J36" s="54" t="n">
        <f aca="false">E36+F36+G36</f>
        <v>40.929</v>
      </c>
      <c r="K36" s="55" t="n">
        <f aca="false">J36-I36</f>
        <v>-1.309</v>
      </c>
      <c r="L36" s="44" t="n">
        <f aca="false">IF(I36&lt;&gt;0,J36/I36,"-")</f>
        <v>0.969008949287372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0.936913048282</v>
      </c>
      <c r="D43" s="68" t="n">
        <f aca="false">IF(D36&lt;&gt;0,D35/D36,"-")</f>
        <v>20.936913048282</v>
      </c>
      <c r="E43" s="68" t="n">
        <f aca="false">IF(E36&lt;&gt;0,E35/E36,"-")</f>
        <v>20.3565489291208</v>
      </c>
      <c r="F43" s="68" t="n">
        <f aca="false">IF(F36&lt;&gt;0,F35/F36,"-")</f>
        <v>21.477486539258</v>
      </c>
      <c r="G43" s="68" t="n">
        <f aca="false">IF(G36&lt;&gt;0,G35/G36,"-")</f>
        <v>17.233445130508</v>
      </c>
      <c r="H43" s="68"/>
      <c r="I43" s="68" t="n">
        <f aca="false">IF(I36&lt;&gt;0,I35/I36,"-")</f>
        <v>20.936913048282</v>
      </c>
      <c r="J43" s="68" t="n">
        <f aca="false">IF(J36&lt;&gt;0,J35/J36,"-")</f>
        <v>20.275670551442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5</v>
      </c>
      <c r="D18" s="33" t="n">
        <f aca="false">C18/4</f>
        <v>3.75</v>
      </c>
      <c r="E18" s="33" t="n">
        <v>1.09526</v>
      </c>
      <c r="F18" s="33" t="n">
        <v>2.23003</v>
      </c>
      <c r="G18" s="33" t="n">
        <v>0.32586</v>
      </c>
      <c r="H18" s="33" t="n">
        <v>0</v>
      </c>
      <c r="I18" s="33" t="n">
        <f aca="false">C18/12*(MONTH(dat_do)-MONTH(dat_od)+1)</f>
        <v>8.75</v>
      </c>
      <c r="J18" s="33" t="n">
        <f aca="false">E18+F18+G18</f>
        <v>3.65115</v>
      </c>
      <c r="K18" s="34" t="n">
        <f aca="false">J18-I18</f>
        <v>-5.09885</v>
      </c>
      <c r="L18" s="38" t="n">
        <f aca="false">IF(I18&lt;&gt;0,J18/I18,"-")</f>
        <v>0.41727428571428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.1879</v>
      </c>
      <c r="G19" s="33" t="n">
        <v>0</v>
      </c>
      <c r="H19" s="33" t="n">
        <v>0</v>
      </c>
      <c r="I19" s="33" t="n">
        <f aca="false">C19/12*(MONTH(dat_do)-MONTH(dat_od)+1)</f>
        <v>0.583333333333333</v>
      </c>
      <c r="J19" s="33" t="n">
        <f aca="false">E19+F19+G19</f>
        <v>0.1879</v>
      </c>
      <c r="K19" s="34" t="n">
        <f aca="false">J19-I19</f>
        <v>-0.395433333333333</v>
      </c>
      <c r="L19" s="38" t="n">
        <f aca="false">IF(I19&lt;&gt;0,J19/I19,"-")</f>
        <v>0.32211428571428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</v>
      </c>
      <c r="D20" s="33" t="n">
        <f aca="false">C20/4</f>
        <v>1</v>
      </c>
      <c r="E20" s="33" t="n">
        <v>0.76636</v>
      </c>
      <c r="F20" s="33" t="n">
        <v>0.72114</v>
      </c>
      <c r="G20" s="33" t="n">
        <v>0</v>
      </c>
      <c r="H20" s="33" t="n">
        <v>0</v>
      </c>
      <c r="I20" s="33" t="n">
        <f aca="false">C20/12*(MONTH(dat_do)-MONTH(dat_od)+1)</f>
        <v>2.33333333333333</v>
      </c>
      <c r="J20" s="33" t="n">
        <f aca="false">E20+F20+G20</f>
        <v>1.4875</v>
      </c>
      <c r="K20" s="34" t="n">
        <f aca="false">J20-I20</f>
        <v>-0.845833333333333</v>
      </c>
      <c r="L20" s="38" t="n">
        <f aca="false">IF(I20&lt;&gt;0,J20/I20,"-")</f>
        <v>0.63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.9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.99</v>
      </c>
      <c r="K21" s="34" t="n">
        <f aca="false">J21-I21</f>
        <v>3.9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1</v>
      </c>
      <c r="D22" s="33" t="n">
        <f aca="false">C22/4</f>
        <v>25.25</v>
      </c>
      <c r="E22" s="33" t="n">
        <v>27.68</v>
      </c>
      <c r="F22" s="33" t="n">
        <v>18.623</v>
      </c>
      <c r="G22" s="33" t="n">
        <v>7.178</v>
      </c>
      <c r="H22" s="33" t="n">
        <v>0</v>
      </c>
      <c r="I22" s="33" t="n">
        <f aca="false">C22/12*(MONTH(dat_do)-MONTH(dat_od)+1)</f>
        <v>58.9166666666667</v>
      </c>
      <c r="J22" s="33" t="n">
        <f aca="false">E22+F22+G22</f>
        <v>53.481</v>
      </c>
      <c r="K22" s="34" t="n">
        <f aca="false">J22-I22</f>
        <v>-5.43566666666667</v>
      </c>
      <c r="L22" s="38" t="n">
        <f aca="false">IF(I22&lt;&gt;0,J22/I22,"-")</f>
        <v>0.90773974540311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</v>
      </c>
      <c r="D24" s="33" t="n">
        <f aca="false">C24/4</f>
        <v>2.25</v>
      </c>
      <c r="E24" s="33" t="n">
        <v>0.78197</v>
      </c>
      <c r="F24" s="33" t="n">
        <v>0.54086</v>
      </c>
      <c r="G24" s="33" t="n">
        <v>0</v>
      </c>
      <c r="H24" s="33" t="n">
        <v>0</v>
      </c>
      <c r="I24" s="33" t="n">
        <f aca="false">C24/12*(MONTH(dat_do)-MONTH(dat_od)+1)</f>
        <v>5.25</v>
      </c>
      <c r="J24" s="33" t="n">
        <f aca="false">E24+F24+G24</f>
        <v>1.32283</v>
      </c>
      <c r="K24" s="34" t="n">
        <f aca="false">J24-I24</f>
        <v>-3.92717</v>
      </c>
      <c r="L24" s="38" t="n">
        <f aca="false">IF(I24&lt;&gt;0,J24/I24,"-")</f>
        <v>0.25196761904761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</v>
      </c>
      <c r="D25" s="33" t="n">
        <f aca="false">C25/4</f>
        <v>2</v>
      </c>
      <c r="E25" s="33" t="n">
        <v>0.946</v>
      </c>
      <c r="F25" s="33" t="n">
        <v>2.442</v>
      </c>
      <c r="G25" s="33" t="n">
        <v>0</v>
      </c>
      <c r="H25" s="33" t="n">
        <v>0</v>
      </c>
      <c r="I25" s="33" t="n">
        <f aca="false">C25/12*(MONTH(dat_do)-MONTH(dat_od)+1)</f>
        <v>4.66666666666667</v>
      </c>
      <c r="J25" s="33" t="n">
        <f aca="false">E25+F25+G25</f>
        <v>3.388</v>
      </c>
      <c r="K25" s="34" t="n">
        <f aca="false">J25-I25</f>
        <v>-1.27866666666667</v>
      </c>
      <c r="L25" s="38" t="n">
        <f aca="false">IF(I25&lt;&gt;0,J25/I25,"-")</f>
        <v>0.72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4</v>
      </c>
      <c r="D27" s="33" t="n">
        <f aca="false">C27/4</f>
        <v>13.5</v>
      </c>
      <c r="E27" s="33" t="n">
        <v>14.5593</v>
      </c>
      <c r="F27" s="33" t="n">
        <v>10.34331</v>
      </c>
      <c r="G27" s="33" t="n">
        <v>1.70502</v>
      </c>
      <c r="H27" s="33" t="n">
        <v>0</v>
      </c>
      <c r="I27" s="33" t="n">
        <f aca="false">C27/12*(MONTH(dat_do)-MONTH(dat_od)+1)</f>
        <v>31.5</v>
      </c>
      <c r="J27" s="33" t="n">
        <f aca="false">E27+F27+G27</f>
        <v>26.60763</v>
      </c>
      <c r="K27" s="34" t="n">
        <f aca="false">J27-I27</f>
        <v>-4.89237</v>
      </c>
      <c r="L27" s="38" t="n">
        <f aca="false">IF(I27&lt;&gt;0,J27/I27,"-")</f>
        <v>0.84468666666666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77</v>
      </c>
      <c r="D28" s="33" t="n">
        <f aca="false">C28/4</f>
        <v>569.25</v>
      </c>
      <c r="E28" s="33" t="n">
        <v>586.0014</v>
      </c>
      <c r="F28" s="33" t="n">
        <v>636.26325</v>
      </c>
      <c r="G28" s="33" t="n">
        <v>226.45336</v>
      </c>
      <c r="H28" s="33" t="n">
        <v>0</v>
      </c>
      <c r="I28" s="33" t="n">
        <f aca="false">C28/12*(MONTH(dat_do)-MONTH(dat_od)+1)</f>
        <v>1328.25</v>
      </c>
      <c r="J28" s="33" t="n">
        <f aca="false">E28+F28+G28</f>
        <v>1448.71801</v>
      </c>
      <c r="K28" s="34" t="n">
        <f aca="false">J28-I28</f>
        <v>120.46801</v>
      </c>
      <c r="L28" s="38" t="n">
        <f aca="false">IF(I28&lt;&gt;0,J28/I28,"-")</f>
        <v>1.0906967890080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7</v>
      </c>
      <c r="D30" s="33" t="n">
        <f aca="false">C30/4</f>
        <v>1.75</v>
      </c>
      <c r="E30" s="33" t="n">
        <v>1.683</v>
      </c>
      <c r="F30" s="33" t="n">
        <v>1.683</v>
      </c>
      <c r="G30" s="33" t="n">
        <v>0.561</v>
      </c>
      <c r="H30" s="33" t="n">
        <v>0</v>
      </c>
      <c r="I30" s="33" t="n">
        <f aca="false">C30/12*(MONTH(dat_do)-MONTH(dat_od)+1)</f>
        <v>4.08333333333333</v>
      </c>
      <c r="J30" s="33" t="n">
        <f aca="false">E30+F30+G30</f>
        <v>3.927</v>
      </c>
      <c r="K30" s="34" t="n">
        <f aca="false">J30-I30</f>
        <v>-0.156333333333334</v>
      </c>
      <c r="L30" s="38" t="n">
        <f aca="false">IF(I30&lt;&gt;0,J30/I30,"-")</f>
        <v>0.96171428571428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476</v>
      </c>
      <c r="D33" s="42" t="n">
        <f aca="false">C33/4</f>
        <v>619</v>
      </c>
      <c r="E33" s="42" t="n">
        <v>633.51329</v>
      </c>
      <c r="F33" s="42" t="n">
        <v>677.02449</v>
      </c>
      <c r="G33" s="42" t="n">
        <v>236.22324</v>
      </c>
      <c r="H33" s="42" t="n">
        <v>0</v>
      </c>
      <c r="I33" s="42" t="n">
        <f aca="false">C33/12*(MONTH(dat_do)-MONTH(dat_od)+1)</f>
        <v>1444.33333333333</v>
      </c>
      <c r="J33" s="42" t="n">
        <f aca="false">E33+F33+G33</f>
        <v>1546.76102</v>
      </c>
      <c r="K33" s="43" t="n">
        <f aca="false">J33-I33</f>
        <v>102.427686666667</v>
      </c>
      <c r="L33" s="44" t="n">
        <f aca="false">IF(I33&lt;&gt;0,J33/I33,"-")</f>
        <v>1.0709169305331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8</v>
      </c>
      <c r="D34" s="33" t="n">
        <f aca="false">C34/4</f>
        <v>109.5</v>
      </c>
      <c r="E34" s="33" t="n">
        <v>108.89074</v>
      </c>
      <c r="F34" s="33" t="n">
        <v>111.42658</v>
      </c>
      <c r="G34" s="33" t="n">
        <v>43.6777</v>
      </c>
      <c r="H34" s="33" t="n">
        <v>0</v>
      </c>
      <c r="I34" s="33" t="n">
        <f aca="false">C34/12*(MONTH(dat_do)-MONTH(dat_od)+1)</f>
        <v>255.5</v>
      </c>
      <c r="J34" s="33" t="n">
        <f aca="false">E34+F34+G34</f>
        <v>263.99502</v>
      </c>
      <c r="K34" s="34" t="n">
        <f aca="false">J34-I34</f>
        <v>8.49502000000001</v>
      </c>
      <c r="L34" s="38" t="n">
        <f aca="false">IF(I34&lt;&gt;0,J34/I34,"-")</f>
        <v>1.0332486105675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14</v>
      </c>
      <c r="D35" s="48" t="n">
        <f aca="false">C35/4</f>
        <v>728.5</v>
      </c>
      <c r="E35" s="48" t="n">
        <v>742.40403</v>
      </c>
      <c r="F35" s="48" t="n">
        <v>788.45107</v>
      </c>
      <c r="G35" s="48" t="n">
        <v>279.90094</v>
      </c>
      <c r="H35" s="48" t="n">
        <v>0</v>
      </c>
      <c r="I35" s="48" t="n">
        <f aca="false">C35/12*(MONTH(dat_do)-MONTH(dat_od)+1)</f>
        <v>1699.83333333333</v>
      </c>
      <c r="J35" s="48" t="n">
        <f aca="false">E35+F35+G35</f>
        <v>1810.75604</v>
      </c>
      <c r="K35" s="49" t="n">
        <f aca="false">J35-I35</f>
        <v>110.922706666667</v>
      </c>
      <c r="L35" s="50" t="n">
        <f aca="false">IF(I35&lt;&gt;0,J35/I35,"-")</f>
        <v>1.0652550485341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3.99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3.99</v>
      </c>
      <c r="K42" s="64" t="n">
        <f aca="false">J42-I42</f>
        <v>3.9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12</v>
      </c>
      <c r="D12" s="33" t="n">
        <f aca="false">C12/4</f>
        <v>3</v>
      </c>
      <c r="E12" s="33" t="n">
        <v>2.9977</v>
      </c>
      <c r="F12" s="33" t="n">
        <v>2.49676</v>
      </c>
      <c r="G12" s="33" t="n">
        <v>2.3958</v>
      </c>
      <c r="H12" s="33" t="n">
        <v>0</v>
      </c>
      <c r="I12" s="33" t="n">
        <f aca="false">C12/12*(MONTH(dat_do)-MONTH(dat_od)+1)</f>
        <v>7</v>
      </c>
      <c r="J12" s="33" t="n">
        <f aca="false">E12+F12+G12</f>
        <v>7.89026</v>
      </c>
      <c r="K12" s="34" t="n">
        <f aca="false">J12-I12</f>
        <v>0.890260000000001</v>
      </c>
      <c r="L12" s="38" t="n">
        <f aca="false">IF(I12&lt;&gt;0,J12/I12,"-")</f>
        <v>1.12718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0</v>
      </c>
      <c r="D16" s="33" t="n">
        <f aca="false">C16/4</f>
        <v>25</v>
      </c>
      <c r="E16" s="33" t="n">
        <v>0</v>
      </c>
      <c r="F16" s="33" t="n">
        <v>0</v>
      </c>
      <c r="G16" s="33" t="n">
        <v>112.24057</v>
      </c>
      <c r="H16" s="33" t="n">
        <v>0</v>
      </c>
      <c r="I16" s="33" t="n">
        <f aca="false">C16/12*(MONTH(dat_do)-MONTH(dat_od)+1)</f>
        <v>58.3333333333333</v>
      </c>
      <c r="J16" s="33" t="n">
        <f aca="false">E16+F16+G16</f>
        <v>112.24057</v>
      </c>
      <c r="K16" s="34" t="n">
        <f aca="false">J16-I16</f>
        <v>53.9072366666667</v>
      </c>
      <c r="L16" s="38" t="n">
        <f aca="false">IF(I16&lt;&gt;0,J16/I16,"-")</f>
        <v>1.9241240571428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</v>
      </c>
      <c r="D18" s="33" t="n">
        <f aca="false">C18/4</f>
        <v>1.25</v>
      </c>
      <c r="E18" s="33" t="n">
        <v>5.7715</v>
      </c>
      <c r="F18" s="33" t="n">
        <v>0.18832</v>
      </c>
      <c r="G18" s="33" t="n">
        <v>0</v>
      </c>
      <c r="H18" s="33" t="n">
        <v>0</v>
      </c>
      <c r="I18" s="33" t="n">
        <f aca="false">C18/12*(MONTH(dat_do)-MONTH(dat_od)+1)</f>
        <v>2.91666666666667</v>
      </c>
      <c r="J18" s="33" t="n">
        <f aca="false">E18+F18+G18</f>
        <v>5.95982</v>
      </c>
      <c r="K18" s="34" t="n">
        <f aca="false">J18-I18</f>
        <v>3.04315333333333</v>
      </c>
      <c r="L18" s="38" t="n">
        <f aca="false">IF(I18&lt;&gt;0,J18/I18,"-")</f>
        <v>2.0433668571428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583333333333333</v>
      </c>
      <c r="J19" s="33" t="n">
        <f aca="false">E19+F19+G19</f>
        <v>0</v>
      </c>
      <c r="K19" s="34" t="n">
        <f aca="false">J19-I19</f>
        <v>-0.583333333333333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.42598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</f>
        <v>0.42598</v>
      </c>
      <c r="K20" s="34" t="n">
        <f aca="false">J20-I20</f>
        <v>0.42598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</v>
      </c>
      <c r="D22" s="33" t="n">
        <f aca="false">C22/4</f>
        <v>5.75</v>
      </c>
      <c r="E22" s="33" t="n">
        <v>8.164</v>
      </c>
      <c r="F22" s="33" t="n">
        <v>2.979</v>
      </c>
      <c r="G22" s="33" t="n">
        <v>0.879</v>
      </c>
      <c r="H22" s="33" t="n">
        <v>0</v>
      </c>
      <c r="I22" s="33" t="n">
        <f aca="false">C22/12*(MONTH(dat_do)-MONTH(dat_od)+1)</f>
        <v>13.4166666666667</v>
      </c>
      <c r="J22" s="33" t="n">
        <f aca="false">E22+F22+G22</f>
        <v>12.022</v>
      </c>
      <c r="K22" s="34" t="n">
        <f aca="false">J22-I22</f>
        <v>-1.39466666666667</v>
      </c>
      <c r="L22" s="38" t="n">
        <f aca="false">IF(I22&lt;&gt;0,J22/I22,"-")</f>
        <v>0.89604968944099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</v>
      </c>
      <c r="D24" s="33" t="n">
        <f aca="false">C24/4</f>
        <v>1.75</v>
      </c>
      <c r="E24" s="33" t="n">
        <v>0</v>
      </c>
      <c r="F24" s="33" t="n">
        <v>1.1295</v>
      </c>
      <c r="G24" s="33" t="n">
        <v>0</v>
      </c>
      <c r="H24" s="33" t="n">
        <v>0</v>
      </c>
      <c r="I24" s="33" t="n">
        <f aca="false">C24/12*(MONTH(dat_do)-MONTH(dat_od)+1)</f>
        <v>4.08333333333333</v>
      </c>
      <c r="J24" s="33" t="n">
        <f aca="false">E24+F24+G24</f>
        <v>1.1295</v>
      </c>
      <c r="K24" s="34" t="n">
        <f aca="false">J24-I24</f>
        <v>-2.95383333333333</v>
      </c>
      <c r="L24" s="38" t="n">
        <f aca="false">IF(I24&lt;&gt;0,J24/I24,"-")</f>
        <v>0.27661224489795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</v>
      </c>
      <c r="D25" s="33" t="n">
        <f aca="false">C25/4</f>
        <v>0.25</v>
      </c>
      <c r="E25" s="33" t="n">
        <v>0</v>
      </c>
      <c r="F25" s="33" t="n">
        <v>0.51</v>
      </c>
      <c r="G25" s="33" t="n">
        <v>0</v>
      </c>
      <c r="H25" s="33" t="n">
        <v>0</v>
      </c>
      <c r="I25" s="33" t="n">
        <f aca="false">C25/12*(MONTH(dat_do)-MONTH(dat_od)+1)</f>
        <v>0.583333333333333</v>
      </c>
      <c r="J25" s="33" t="n">
        <f aca="false">E25+F25+G25</f>
        <v>0.51</v>
      </c>
      <c r="K25" s="34" t="n">
        <f aca="false">J25-I25</f>
        <v>-0.0733333333333333</v>
      </c>
      <c r="L25" s="38" t="n">
        <f aca="false">IF(I25&lt;&gt;0,J25/I25,"-")</f>
        <v>0.8742857142857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0</v>
      </c>
      <c r="D27" s="33" t="n">
        <f aca="false">C27/4</f>
        <v>15</v>
      </c>
      <c r="E27" s="33" t="n">
        <v>3.25711</v>
      </c>
      <c r="F27" s="33" t="n">
        <v>9.17075</v>
      </c>
      <c r="G27" s="33" t="n">
        <v>1.37172</v>
      </c>
      <c r="H27" s="33" t="n">
        <v>0</v>
      </c>
      <c r="I27" s="33" t="n">
        <f aca="false">C27/12*(MONTH(dat_do)-MONTH(dat_od)+1)</f>
        <v>35</v>
      </c>
      <c r="J27" s="33" t="n">
        <f aca="false">E27+F27+G27</f>
        <v>13.79958</v>
      </c>
      <c r="K27" s="34" t="n">
        <f aca="false">J27-I27</f>
        <v>-21.20042</v>
      </c>
      <c r="L27" s="38" t="n">
        <f aca="false">IF(I27&lt;&gt;0,J27/I27,"-")</f>
        <v>0.39427371428571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826</v>
      </c>
      <c r="D28" s="33" t="n">
        <f aca="false">C28/4</f>
        <v>206.5</v>
      </c>
      <c r="E28" s="33" t="n">
        <v>266.67838</v>
      </c>
      <c r="F28" s="33" t="n">
        <v>305.39497</v>
      </c>
      <c r="G28" s="33" t="n">
        <v>76.89034</v>
      </c>
      <c r="H28" s="33" t="n">
        <v>0</v>
      </c>
      <c r="I28" s="33" t="n">
        <f aca="false">C28/12*(MONTH(dat_do)-MONTH(dat_od)+1)</f>
        <v>481.833333333333</v>
      </c>
      <c r="J28" s="33" t="n">
        <f aca="false">E28+F28+G28</f>
        <v>648.96369</v>
      </c>
      <c r="K28" s="34" t="n">
        <f aca="false">J28-I28</f>
        <v>167.130356666667</v>
      </c>
      <c r="L28" s="38" t="n">
        <f aca="false">IF(I28&lt;&gt;0,J28/I28,"-")</f>
        <v>1.3468634175025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</v>
      </c>
      <c r="D29" s="33" t="n">
        <f aca="false">C29/4</f>
        <v>0.25</v>
      </c>
      <c r="E29" s="33" t="n">
        <v>1</v>
      </c>
      <c r="F29" s="33" t="n">
        <v>1</v>
      </c>
      <c r="G29" s="33" t="n">
        <v>0</v>
      </c>
      <c r="H29" s="33" t="n">
        <v>0</v>
      </c>
      <c r="I29" s="33" t="n">
        <f aca="false">C29/12*(MONTH(dat_do)-MONTH(dat_od)+1)</f>
        <v>0.583333333333333</v>
      </c>
      <c r="J29" s="33" t="n">
        <f aca="false">E29+F29+G29</f>
        <v>2</v>
      </c>
      <c r="K29" s="34" t="n">
        <f aca="false">J29-I29</f>
        <v>1.41666666666667</v>
      </c>
      <c r="L29" s="38" t="n">
        <f aca="false">IF(I29&lt;&gt;0,J29/I29,"-")</f>
        <v>3.42857142857143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70</v>
      </c>
      <c r="D30" s="33" t="n">
        <f aca="false">C30/4</f>
        <v>17.5</v>
      </c>
      <c r="E30" s="33" t="n">
        <v>17.71</v>
      </c>
      <c r="F30" s="33" t="n">
        <v>17.712</v>
      </c>
      <c r="G30" s="33" t="n">
        <v>5.904</v>
      </c>
      <c r="H30" s="33" t="n">
        <v>0</v>
      </c>
      <c r="I30" s="33" t="n">
        <f aca="false">C30/12*(MONTH(dat_do)-MONTH(dat_od)+1)</f>
        <v>40.8333333333333</v>
      </c>
      <c r="J30" s="33" t="n">
        <f aca="false">E30+F30+G30</f>
        <v>41.326</v>
      </c>
      <c r="K30" s="34" t="n">
        <f aca="false">J30-I30</f>
        <v>0.492666666666665</v>
      </c>
      <c r="L30" s="38" t="n">
        <f aca="false">IF(I30&lt;&gt;0,J30/I30,"-")</f>
        <v>1.0120653061224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106</v>
      </c>
      <c r="D33" s="42" t="n">
        <f aca="false">C33/4</f>
        <v>276.5</v>
      </c>
      <c r="E33" s="42" t="n">
        <v>305.57869</v>
      </c>
      <c r="F33" s="42" t="n">
        <v>341.00728</v>
      </c>
      <c r="G33" s="42" t="n">
        <v>199.68143</v>
      </c>
      <c r="H33" s="42" t="n">
        <v>0</v>
      </c>
      <c r="I33" s="42" t="n">
        <f aca="false">C33/12*(MONTH(dat_do)-MONTH(dat_od)+1)</f>
        <v>645.166666666667</v>
      </c>
      <c r="J33" s="42" t="n">
        <f aca="false">E33+F33+G33</f>
        <v>846.2674</v>
      </c>
      <c r="K33" s="43" t="n">
        <f aca="false">J33-I33</f>
        <v>201.100733333333</v>
      </c>
      <c r="L33" s="44" t="n">
        <f aca="false">IF(I33&lt;&gt;0,J33/I33,"-")</f>
        <v>1.3117035391371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5</v>
      </c>
      <c r="D34" s="33" t="n">
        <f aca="false">C34/4</f>
        <v>8.75</v>
      </c>
      <c r="E34" s="33" t="n">
        <v>6.54433</v>
      </c>
      <c r="F34" s="33" t="n">
        <v>7.108</v>
      </c>
      <c r="G34" s="33" t="n">
        <v>2.98066</v>
      </c>
      <c r="H34" s="33" t="n">
        <v>0</v>
      </c>
      <c r="I34" s="33" t="n">
        <f aca="false">C34/12*(MONTH(dat_do)-MONTH(dat_od)+1)</f>
        <v>20.4166666666667</v>
      </c>
      <c r="J34" s="33" t="n">
        <f aca="false">E34+F34+G34</f>
        <v>16.63299</v>
      </c>
      <c r="K34" s="34" t="n">
        <f aca="false">J34-I34</f>
        <v>-3.78367666666667</v>
      </c>
      <c r="L34" s="38" t="n">
        <f aca="false">IF(I34&lt;&gt;0,J34/I34,"-")</f>
        <v>0.8146770612244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41</v>
      </c>
      <c r="D35" s="48" t="n">
        <f aca="false">C35/4</f>
        <v>285.25</v>
      </c>
      <c r="E35" s="48" t="n">
        <v>312.12302</v>
      </c>
      <c r="F35" s="48" t="n">
        <v>348.11528</v>
      </c>
      <c r="G35" s="48" t="n">
        <v>202.66209</v>
      </c>
      <c r="H35" s="48" t="n">
        <v>0</v>
      </c>
      <c r="I35" s="48" t="n">
        <f aca="false">C35/12*(MONTH(dat_do)-MONTH(dat_od)+1)</f>
        <v>665.583333333333</v>
      </c>
      <c r="J35" s="48" t="n">
        <f aca="false">E35+F35+G35</f>
        <v>862.90039</v>
      </c>
      <c r="K35" s="49" t="n">
        <f aca="false">J35-I35</f>
        <v>197.317056666667</v>
      </c>
      <c r="L35" s="50" t="n">
        <f aca="false">IF(I35&lt;&gt;0,J35/I35,"-")</f>
        <v>1.29645732815826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90</v>
      </c>
      <c r="D13" s="33" t="n">
        <f aca="false">C13/4</f>
        <v>172.5</v>
      </c>
      <c r="E13" s="33" t="n">
        <v>172.20436</v>
      </c>
      <c r="F13" s="33" t="n">
        <v>174.03176</v>
      </c>
      <c r="G13" s="33" t="n">
        <v>59.86721</v>
      </c>
      <c r="H13" s="33" t="n">
        <v>0</v>
      </c>
      <c r="I13" s="33" t="n">
        <f aca="false">C13/12*(MONTH(dat_do)-MONTH(dat_od)+1)</f>
        <v>402.5</v>
      </c>
      <c r="J13" s="33" t="n">
        <f aca="false">E13+F13+G13</f>
        <v>406.10333</v>
      </c>
      <c r="K13" s="34" t="n">
        <f aca="false">J13-I13</f>
        <v>3.60332999999997</v>
      </c>
      <c r="L13" s="38" t="n">
        <f aca="false">IF(I13&lt;&gt;0,J13/I13,"-")</f>
        <v>1.0089523726708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680</v>
      </c>
      <c r="D16" s="33" t="n">
        <f aca="false">C16/4</f>
        <v>1170</v>
      </c>
      <c r="E16" s="33" t="n">
        <v>1249.80228</v>
      </c>
      <c r="F16" s="33" t="n">
        <v>1174.97052</v>
      </c>
      <c r="G16" s="33" t="n">
        <v>413.55769</v>
      </c>
      <c r="H16" s="33" t="n">
        <v>0</v>
      </c>
      <c r="I16" s="33" t="n">
        <f aca="false">C16/12*(MONTH(dat_do)-MONTH(dat_od)+1)</f>
        <v>2730</v>
      </c>
      <c r="J16" s="33" t="n">
        <f aca="false">E16+F16+G16</f>
        <v>2838.33049</v>
      </c>
      <c r="K16" s="34" t="n">
        <f aca="false">J16-I16</f>
        <v>108.33049</v>
      </c>
      <c r="L16" s="38" t="n">
        <f aca="false">IF(I16&lt;&gt;0,J16/I16,"-")</f>
        <v>1.039681498168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16</v>
      </c>
      <c r="D18" s="33" t="n">
        <f aca="false">C18/4</f>
        <v>79</v>
      </c>
      <c r="E18" s="33" t="n">
        <v>150.80297</v>
      </c>
      <c r="F18" s="33" t="n">
        <v>123.28767</v>
      </c>
      <c r="G18" s="33" t="n">
        <v>66.61011</v>
      </c>
      <c r="H18" s="33" t="n">
        <v>0</v>
      </c>
      <c r="I18" s="33" t="n">
        <f aca="false">C18/12*(MONTH(dat_do)-MONTH(dat_od)+1)</f>
        <v>184.333333333333</v>
      </c>
      <c r="J18" s="33" t="n">
        <f aca="false">E18+F18+G18</f>
        <v>340.70075</v>
      </c>
      <c r="K18" s="34" t="n">
        <f aca="false">J18-I18</f>
        <v>156.367416666667</v>
      </c>
      <c r="L18" s="38" t="n">
        <f aca="false">IF(I18&lt;&gt;0,J18/I18,"-")</f>
        <v>1.8482861663652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76</v>
      </c>
      <c r="D19" s="33" t="n">
        <f aca="false">C19/4</f>
        <v>69</v>
      </c>
      <c r="E19" s="33" t="n">
        <v>143.17506</v>
      </c>
      <c r="F19" s="33" t="n">
        <v>130.27138</v>
      </c>
      <c r="G19" s="33" t="n">
        <v>13.39711</v>
      </c>
      <c r="H19" s="33" t="n">
        <v>0</v>
      </c>
      <c r="I19" s="33" t="n">
        <f aca="false">C19/12*(MONTH(dat_do)-MONTH(dat_od)+1)</f>
        <v>161</v>
      </c>
      <c r="J19" s="33" t="n">
        <f aca="false">E19+F19+G19</f>
        <v>286.84355</v>
      </c>
      <c r="K19" s="34" t="n">
        <f aca="false">J19-I19</f>
        <v>125.84355</v>
      </c>
      <c r="L19" s="38" t="n">
        <f aca="false">IF(I19&lt;&gt;0,J19/I19,"-")</f>
        <v>1.7816369565217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150</v>
      </c>
      <c r="D20" s="33" t="n">
        <f aca="false">C20/4</f>
        <v>287.5</v>
      </c>
      <c r="E20" s="33" t="n">
        <v>229.1213</v>
      </c>
      <c r="F20" s="33" t="n">
        <v>194.62226</v>
      </c>
      <c r="G20" s="33" t="n">
        <v>89.97247</v>
      </c>
      <c r="H20" s="33" t="n">
        <v>0</v>
      </c>
      <c r="I20" s="33" t="n">
        <f aca="false">C20/12*(MONTH(dat_do)-MONTH(dat_od)+1)</f>
        <v>670.833333333333</v>
      </c>
      <c r="J20" s="33" t="n">
        <f aca="false">E20+F20+G20</f>
        <v>513.71603</v>
      </c>
      <c r="K20" s="34" t="n">
        <f aca="false">J20-I20</f>
        <v>-157.117303333333</v>
      </c>
      <c r="L20" s="38" t="n">
        <f aca="false">IF(I20&lt;&gt;0,J20/I20,"-")</f>
        <v>0.76578787080745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.24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.24</v>
      </c>
      <c r="K21" s="34" t="n">
        <f aca="false">J21-I21</f>
        <v>1.2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7</v>
      </c>
      <c r="D22" s="33" t="n">
        <f aca="false">C22/4</f>
        <v>309.25</v>
      </c>
      <c r="E22" s="33" t="n">
        <v>362.766</v>
      </c>
      <c r="F22" s="33" t="n">
        <v>212.281</v>
      </c>
      <c r="G22" s="33" t="n">
        <v>78.309</v>
      </c>
      <c r="H22" s="33" t="n">
        <v>0</v>
      </c>
      <c r="I22" s="33" t="n">
        <f aca="false">C22/12*(MONTH(dat_do)-MONTH(dat_od)+1)</f>
        <v>721.583333333333</v>
      </c>
      <c r="J22" s="33" t="n">
        <f aca="false">E22+F22+G22</f>
        <v>653.356</v>
      </c>
      <c r="K22" s="34" t="n">
        <f aca="false">J22-I22</f>
        <v>-68.2273333333333</v>
      </c>
      <c r="L22" s="38" t="n">
        <f aca="false">IF(I22&lt;&gt;0,J22/I22,"-")</f>
        <v>0.90544774223351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56</v>
      </c>
      <c r="D24" s="33" t="n">
        <f aca="false">C24/4</f>
        <v>264</v>
      </c>
      <c r="E24" s="33" t="n">
        <v>439.90816</v>
      </c>
      <c r="F24" s="33" t="n">
        <v>257.2509</v>
      </c>
      <c r="G24" s="33" t="n">
        <v>181.86291</v>
      </c>
      <c r="H24" s="33" t="n">
        <v>0</v>
      </c>
      <c r="I24" s="33" t="n">
        <f aca="false">C24/12*(MONTH(dat_do)-MONTH(dat_od)+1)</f>
        <v>616</v>
      </c>
      <c r="J24" s="33" t="n">
        <f aca="false">E24+F24+G24</f>
        <v>879.02197</v>
      </c>
      <c r="K24" s="34" t="n">
        <f aca="false">J24-I24</f>
        <v>263.02197</v>
      </c>
      <c r="L24" s="38" t="n">
        <f aca="false">IF(I24&lt;&gt;0,J24/I24,"-")</f>
        <v>1.4269837175324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7.56</v>
      </c>
      <c r="F25" s="33" t="n">
        <v>11.948</v>
      </c>
      <c r="G25" s="33" t="n">
        <v>2.09</v>
      </c>
      <c r="H25" s="33" t="n">
        <v>0</v>
      </c>
      <c r="I25" s="33" t="n">
        <f aca="false">C25/12*(MONTH(dat_do)-MONTH(dat_od)+1)</f>
        <v>11.6666666666667</v>
      </c>
      <c r="J25" s="33" t="n">
        <f aca="false">E25+F25+G25</f>
        <v>21.598</v>
      </c>
      <c r="K25" s="34" t="n">
        <f aca="false">J25-I25</f>
        <v>9.93133333333333</v>
      </c>
      <c r="L25" s="38" t="n">
        <f aca="false">IF(I25&lt;&gt;0,J25/I25,"-")</f>
        <v>1.851257142857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062</v>
      </c>
      <c r="D27" s="33" t="n">
        <f aca="false">C27/4</f>
        <v>1015.5</v>
      </c>
      <c r="E27" s="33" t="n">
        <v>656.21679</v>
      </c>
      <c r="F27" s="33" t="n">
        <v>749.72821</v>
      </c>
      <c r="G27" s="33" t="n">
        <v>255.12263</v>
      </c>
      <c r="H27" s="33" t="n">
        <v>0</v>
      </c>
      <c r="I27" s="33" t="n">
        <f aca="false">C27/12*(MONTH(dat_do)-MONTH(dat_od)+1)</f>
        <v>2369.5</v>
      </c>
      <c r="J27" s="33" t="n">
        <f aca="false">E27+F27+G27</f>
        <v>1661.06763</v>
      </c>
      <c r="K27" s="34" t="n">
        <f aca="false">J27-I27</f>
        <v>-708.43237</v>
      </c>
      <c r="L27" s="38" t="n">
        <f aca="false">IF(I27&lt;&gt;0,J27/I27,"-")</f>
        <v>0.70102031230217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037</v>
      </c>
      <c r="D28" s="33" t="n">
        <f aca="false">C28/4</f>
        <v>4009.25</v>
      </c>
      <c r="E28" s="33" t="n">
        <v>3785.63014</v>
      </c>
      <c r="F28" s="33" t="n">
        <v>4066.70207</v>
      </c>
      <c r="G28" s="33" t="n">
        <v>1530.90448</v>
      </c>
      <c r="H28" s="33" t="n">
        <v>0</v>
      </c>
      <c r="I28" s="33" t="n">
        <f aca="false">C28/12*(MONTH(dat_do)-MONTH(dat_od)+1)</f>
        <v>9354.91666666667</v>
      </c>
      <c r="J28" s="33" t="n">
        <f aca="false">E28+F28+G28</f>
        <v>9383.23669</v>
      </c>
      <c r="K28" s="34" t="n">
        <f aca="false">J28-I28</f>
        <v>28.3200233333318</v>
      </c>
      <c r="L28" s="38" t="n">
        <f aca="false">IF(I28&lt;&gt;0,J28/I28,"-")</f>
        <v>1.0030272876116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30</v>
      </c>
      <c r="D29" s="33" t="n">
        <f aca="false">C29/4</f>
        <v>7.5</v>
      </c>
      <c r="E29" s="33" t="n">
        <v>0.34796</v>
      </c>
      <c r="F29" s="33" t="n">
        <v>1.148</v>
      </c>
      <c r="G29" s="33" t="n">
        <v>7.007</v>
      </c>
      <c r="H29" s="33" t="n">
        <v>0</v>
      </c>
      <c r="I29" s="33" t="n">
        <f aca="false">C29/12*(MONTH(dat_do)-MONTH(dat_od)+1)</f>
        <v>17.5</v>
      </c>
      <c r="J29" s="33" t="n">
        <f aca="false">E29+F29+G29</f>
        <v>8.50296</v>
      </c>
      <c r="K29" s="34" t="n">
        <f aca="false">J29-I29</f>
        <v>-8.99704</v>
      </c>
      <c r="L29" s="38" t="n">
        <f aca="false">IF(I29&lt;&gt;0,J29/I29,"-")</f>
        <v>0.485883428571429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0434</v>
      </c>
      <c r="D30" s="33" t="n">
        <f aca="false">C30/4</f>
        <v>2608.5</v>
      </c>
      <c r="E30" s="33" t="n">
        <v>2909.684</v>
      </c>
      <c r="F30" s="33" t="n">
        <v>2624.801</v>
      </c>
      <c r="G30" s="33" t="n">
        <v>838.62</v>
      </c>
      <c r="H30" s="33" t="n">
        <v>0</v>
      </c>
      <c r="I30" s="33" t="n">
        <f aca="false">C30/12*(MONTH(dat_do)-MONTH(dat_od)+1)</f>
        <v>6086.5</v>
      </c>
      <c r="J30" s="33" t="n">
        <f aca="false">E30+F30+G30</f>
        <v>6373.105</v>
      </c>
      <c r="K30" s="34" t="n">
        <f aca="false">J30-I30</f>
        <v>286.605000000001</v>
      </c>
      <c r="L30" s="38" t="n">
        <f aca="false">IF(I30&lt;&gt;0,J30/I30,"-")</f>
        <v>1.0470886387907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9988</v>
      </c>
      <c r="D33" s="42" t="n">
        <f aca="false">C33/4</f>
        <v>9997</v>
      </c>
      <c r="E33" s="42" t="n">
        <v>10107.21902</v>
      </c>
      <c r="F33" s="42" t="n">
        <v>9722.28277</v>
      </c>
      <c r="G33" s="42" t="n">
        <v>3537.32061</v>
      </c>
      <c r="H33" s="42" t="n">
        <v>0</v>
      </c>
      <c r="I33" s="42" t="n">
        <f aca="false">C33/12*(MONTH(dat_do)-MONTH(dat_od)+1)</f>
        <v>23326.3333333333</v>
      </c>
      <c r="J33" s="42" t="n">
        <f aca="false">E33+F33+G33</f>
        <v>23366.8224</v>
      </c>
      <c r="K33" s="43" t="n">
        <f aca="false">J33-I33</f>
        <v>40.4890666666615</v>
      </c>
      <c r="L33" s="44" t="n">
        <f aca="false">IF(I33&lt;&gt;0,J33/I33,"-")</f>
        <v>1.0017357664442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05</v>
      </c>
      <c r="D34" s="33" t="n">
        <f aca="false">C34/4</f>
        <v>1176.25</v>
      </c>
      <c r="E34" s="33" t="n">
        <v>1152.0122</v>
      </c>
      <c r="F34" s="33" t="n">
        <v>1186.33671</v>
      </c>
      <c r="G34" s="33" t="n">
        <v>422.3017</v>
      </c>
      <c r="H34" s="33" t="n">
        <v>0</v>
      </c>
      <c r="I34" s="33" t="n">
        <f aca="false">C34/12*(MONTH(dat_do)-MONTH(dat_od)+1)</f>
        <v>2744.58333333333</v>
      </c>
      <c r="J34" s="33" t="n">
        <f aca="false">E34+F34+G34</f>
        <v>2760.65061</v>
      </c>
      <c r="K34" s="34" t="n">
        <f aca="false">J34-I34</f>
        <v>16.0672766666667</v>
      </c>
      <c r="L34" s="38" t="n">
        <f aca="false">IF(I34&lt;&gt;0,J34/I34,"-")</f>
        <v>1.0058541770153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693</v>
      </c>
      <c r="D35" s="48" t="n">
        <f aca="false">C35/4</f>
        <v>11173.25</v>
      </c>
      <c r="E35" s="48" t="n">
        <v>11259.23122</v>
      </c>
      <c r="F35" s="48" t="n">
        <v>10908.61948</v>
      </c>
      <c r="G35" s="48" t="n">
        <v>3959.62231</v>
      </c>
      <c r="H35" s="48" t="n">
        <v>0</v>
      </c>
      <c r="I35" s="48" t="n">
        <f aca="false">C35/12*(MONTH(dat_do)-MONTH(dat_od)+1)</f>
        <v>26070.9166666667</v>
      </c>
      <c r="J35" s="48" t="n">
        <f aca="false">E35+F35+G35</f>
        <v>26127.47301</v>
      </c>
      <c r="K35" s="49" t="n">
        <f aca="false">J35-I35</f>
        <v>56.5563433333373</v>
      </c>
      <c r="L35" s="50" t="n">
        <f aca="false">IF(I35&lt;&gt;0,J35/I35,"-")</f>
        <v>1.00216932699592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.24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.24</v>
      </c>
      <c r="K42" s="64" t="n">
        <f aca="false">J42-I42</f>
        <v>1.2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15.96971</v>
      </c>
      <c r="F10" s="27" t="n">
        <v>13.48925</v>
      </c>
      <c r="G10" s="27" t="n">
        <v>4.06009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33.51905</v>
      </c>
      <c r="K10" s="28" t="n">
        <f aca="false">J10-I10</f>
        <v>33.519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3</v>
      </c>
      <c r="D12" s="33" t="n">
        <f aca="false">C12/4</f>
        <v>5.75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13.4166666666667</v>
      </c>
      <c r="J12" s="33" t="n">
        <f aca="false">E12+F12+G12</f>
        <v>0</v>
      </c>
      <c r="K12" s="34" t="n">
        <f aca="false">J12-I12</f>
        <v>-13.4166666666667</v>
      </c>
      <c r="L12" s="38" t="n">
        <f aca="false">IF(I12&lt;&gt;0,J12/I12,"-")</f>
        <v>0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13</v>
      </c>
      <c r="D13" s="33" t="n">
        <f aca="false">C13/4</f>
        <v>103.25</v>
      </c>
      <c r="E13" s="33" t="n">
        <v>0</v>
      </c>
      <c r="F13" s="33" t="n">
        <v>0.88388</v>
      </c>
      <c r="G13" s="33" t="n">
        <v>46.2779</v>
      </c>
      <c r="H13" s="33" t="n">
        <v>0</v>
      </c>
      <c r="I13" s="33" t="n">
        <f aca="false">C13/12*(MONTH(dat_do)-MONTH(dat_od)+1)</f>
        <v>240.916666666667</v>
      </c>
      <c r="J13" s="33" t="n">
        <f aca="false">E13+F13+G13</f>
        <v>47.16178</v>
      </c>
      <c r="K13" s="34" t="n">
        <f aca="false">J13-I13</f>
        <v>-193.754886666667</v>
      </c>
      <c r="L13" s="38" t="n">
        <f aca="false">IF(I13&lt;&gt;0,J13/I13,"-")</f>
        <v>0.19575972327914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05</v>
      </c>
      <c r="D16" s="33" t="n">
        <f aca="false">C16/4</f>
        <v>401.25</v>
      </c>
      <c r="E16" s="33" t="n">
        <v>11.06042</v>
      </c>
      <c r="F16" s="33" t="n">
        <v>50.22881</v>
      </c>
      <c r="G16" s="33" t="n">
        <v>14.92422</v>
      </c>
      <c r="H16" s="33" t="n">
        <v>0</v>
      </c>
      <c r="I16" s="33" t="n">
        <f aca="false">C16/12*(MONTH(dat_do)-MONTH(dat_od)+1)</f>
        <v>936.25</v>
      </c>
      <c r="J16" s="33" t="n">
        <f aca="false">E16+F16+G16</f>
        <v>76.21345</v>
      </c>
      <c r="K16" s="34" t="n">
        <f aca="false">J16-I16</f>
        <v>-860.03655</v>
      </c>
      <c r="L16" s="38" t="n">
        <f aca="false">IF(I16&lt;&gt;0,J16/I16,"-")</f>
        <v>0.081402883845126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</v>
      </c>
      <c r="D17" s="33" t="n">
        <f aca="false">C17/4</f>
        <v>1.5</v>
      </c>
      <c r="E17" s="33" t="n">
        <v>0</v>
      </c>
      <c r="F17" s="33" t="n">
        <v>4.93987</v>
      </c>
      <c r="G17" s="33" t="n">
        <v>1.14627</v>
      </c>
      <c r="H17" s="33" t="n">
        <v>0</v>
      </c>
      <c r="I17" s="33" t="n">
        <f aca="false">C17/12*(MONTH(dat_do)-MONTH(dat_od)+1)</f>
        <v>3.5</v>
      </c>
      <c r="J17" s="33" t="n">
        <f aca="false">E17+F17+G17</f>
        <v>6.08614</v>
      </c>
      <c r="K17" s="34" t="n">
        <f aca="false">J17-I17</f>
        <v>2.58614</v>
      </c>
      <c r="L17" s="38" t="n">
        <f aca="false">IF(I17&lt;&gt;0,J17/I17,"-")</f>
        <v>1.7388971428571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39</v>
      </c>
      <c r="D18" s="33" t="n">
        <f aca="false">C18/4</f>
        <v>134.75</v>
      </c>
      <c r="E18" s="33" t="n">
        <v>208.95137</v>
      </c>
      <c r="F18" s="33" t="n">
        <v>121.63731</v>
      </c>
      <c r="G18" s="33" t="n">
        <v>86.34251</v>
      </c>
      <c r="H18" s="33" t="n">
        <v>0</v>
      </c>
      <c r="I18" s="33" t="n">
        <f aca="false">C18/12*(MONTH(dat_do)-MONTH(dat_od)+1)</f>
        <v>314.416666666667</v>
      </c>
      <c r="J18" s="33" t="n">
        <f aca="false">E18+F18+G18</f>
        <v>416.93119</v>
      </c>
      <c r="K18" s="34" t="n">
        <f aca="false">J18-I18</f>
        <v>102.514523333333</v>
      </c>
      <c r="L18" s="38" t="n">
        <f aca="false">IF(I18&lt;&gt;0,J18/I18,"-")</f>
        <v>1.3260467214418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7</v>
      </c>
      <c r="D19" s="33" t="n">
        <f aca="false">C19/4</f>
        <v>19.25</v>
      </c>
      <c r="E19" s="33" t="n">
        <v>11.38434</v>
      </c>
      <c r="F19" s="33" t="n">
        <v>10.33566</v>
      </c>
      <c r="G19" s="33" t="n">
        <v>5.65204</v>
      </c>
      <c r="H19" s="33" t="n">
        <v>0</v>
      </c>
      <c r="I19" s="33" t="n">
        <f aca="false">C19/12*(MONTH(dat_do)-MONTH(dat_od)+1)</f>
        <v>44.9166666666667</v>
      </c>
      <c r="J19" s="33" t="n">
        <f aca="false">E19+F19+G19</f>
        <v>27.37204</v>
      </c>
      <c r="K19" s="34" t="n">
        <f aca="false">J19-I19</f>
        <v>-17.5446266666667</v>
      </c>
      <c r="L19" s="38" t="n">
        <f aca="false">IF(I19&lt;&gt;0,J19/I19,"-")</f>
        <v>0.60939606679035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0</v>
      </c>
      <c r="D20" s="33" t="n">
        <f aca="false">C20/4</f>
        <v>57.5</v>
      </c>
      <c r="E20" s="33" t="n">
        <v>88.96141</v>
      </c>
      <c r="F20" s="33" t="n">
        <v>141.20286</v>
      </c>
      <c r="G20" s="33" t="n">
        <v>77.01744</v>
      </c>
      <c r="H20" s="33" t="n">
        <v>0</v>
      </c>
      <c r="I20" s="33" t="n">
        <f aca="false">C20/12*(MONTH(dat_do)-MONTH(dat_od)+1)</f>
        <v>134.166666666667</v>
      </c>
      <c r="J20" s="33" t="n">
        <f aca="false">E20+F20+G20</f>
        <v>307.18171</v>
      </c>
      <c r="K20" s="34" t="n">
        <f aca="false">J20-I20</f>
        <v>173.015043333333</v>
      </c>
      <c r="L20" s="38" t="n">
        <f aca="false">IF(I20&lt;&gt;0,J20/I20,"-")</f>
        <v>2.2895531180124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71.3825</v>
      </c>
      <c r="F21" s="33" t="n">
        <v>26.3343</v>
      </c>
      <c r="G21" s="33" t="n">
        <v>24.596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22.3128</v>
      </c>
      <c r="K21" s="34" t="n">
        <f aca="false">J21-I21</f>
        <v>122.312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04</v>
      </c>
      <c r="D22" s="33" t="n">
        <f aca="false">C22/4</f>
        <v>326</v>
      </c>
      <c r="E22" s="33" t="n">
        <v>398.006</v>
      </c>
      <c r="F22" s="33" t="n">
        <v>216.94975</v>
      </c>
      <c r="G22" s="33" t="n">
        <v>78.553</v>
      </c>
      <c r="H22" s="33" t="n">
        <v>0</v>
      </c>
      <c r="I22" s="33" t="n">
        <f aca="false">C22/12*(MONTH(dat_do)-MONTH(dat_od)+1)</f>
        <v>760.666666666667</v>
      </c>
      <c r="J22" s="33" t="n">
        <f aca="false">E22+F22+G22</f>
        <v>693.50875</v>
      </c>
      <c r="K22" s="34" t="n">
        <f aca="false">J22-I22</f>
        <v>-67.1579166666668</v>
      </c>
      <c r="L22" s="38" t="n">
        <f aca="false">IF(I22&lt;&gt;0,J22/I22,"-")</f>
        <v>0.91171176599474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03740</v>
      </c>
      <c r="D23" s="33" t="n">
        <f aca="false">C23/4</f>
        <v>75935</v>
      </c>
      <c r="E23" s="33" t="n">
        <v>80991.5789</v>
      </c>
      <c r="F23" s="33" t="n">
        <v>80686.67835</v>
      </c>
      <c r="G23" s="33" t="n">
        <v>27843.56772</v>
      </c>
      <c r="H23" s="33" t="n">
        <v>0</v>
      </c>
      <c r="I23" s="33" t="n">
        <f aca="false">C23/12*(MONTH(dat_do)-MONTH(dat_od)+1)</f>
        <v>177181.666666667</v>
      </c>
      <c r="J23" s="33" t="n">
        <f aca="false">E23+F23+G23</f>
        <v>189521.82497</v>
      </c>
      <c r="K23" s="34" t="n">
        <f aca="false">J23-I23</f>
        <v>12340.1583033333</v>
      </c>
      <c r="L23" s="38" t="n">
        <f aca="false">IF(I23&lt;&gt;0,J23/I23,"-")</f>
        <v>1.06964692530266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94</v>
      </c>
      <c r="D24" s="33" t="n">
        <f aca="false">C24/4</f>
        <v>48.5</v>
      </c>
      <c r="E24" s="33" t="n">
        <v>31.73902</v>
      </c>
      <c r="F24" s="33" t="n">
        <v>217.43888</v>
      </c>
      <c r="G24" s="33" t="n">
        <v>19.41659</v>
      </c>
      <c r="H24" s="33" t="n">
        <v>0</v>
      </c>
      <c r="I24" s="33" t="n">
        <f aca="false">C24/12*(MONTH(dat_do)-MONTH(dat_od)+1)</f>
        <v>113.166666666667</v>
      </c>
      <c r="J24" s="33" t="n">
        <f aca="false">E24+F24+G24</f>
        <v>268.59449</v>
      </c>
      <c r="K24" s="34" t="n">
        <f aca="false">J24-I24</f>
        <v>155.427823333333</v>
      </c>
      <c r="L24" s="38" t="n">
        <f aca="false">IF(I24&lt;&gt;0,J24/I24,"-")</f>
        <v>2.3734417378497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9</v>
      </c>
      <c r="D25" s="33" t="n">
        <f aca="false">C25/4</f>
        <v>7.25</v>
      </c>
      <c r="E25" s="33" t="n">
        <v>8.727</v>
      </c>
      <c r="F25" s="33" t="n">
        <v>8.451</v>
      </c>
      <c r="G25" s="33" t="n">
        <v>0.965</v>
      </c>
      <c r="H25" s="33" t="n">
        <v>0</v>
      </c>
      <c r="I25" s="33" t="n">
        <f aca="false">C25/12*(MONTH(dat_do)-MONTH(dat_od)+1)</f>
        <v>16.9166666666667</v>
      </c>
      <c r="J25" s="33" t="n">
        <f aca="false">E25+F25+G25</f>
        <v>18.143</v>
      </c>
      <c r="K25" s="34" t="n">
        <f aca="false">J25-I25</f>
        <v>1.22633333333334</v>
      </c>
      <c r="L25" s="38" t="n">
        <f aca="false">IF(I25&lt;&gt;0,J25/I25,"-")</f>
        <v>1.0724926108374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1</v>
      </c>
      <c r="D27" s="33" t="n">
        <f aca="false">C27/4</f>
        <v>115.25</v>
      </c>
      <c r="E27" s="33" t="n">
        <v>61.54311</v>
      </c>
      <c r="F27" s="33" t="n">
        <v>80.22999</v>
      </c>
      <c r="G27" s="33" t="n">
        <v>154.75076</v>
      </c>
      <c r="H27" s="33" t="n">
        <v>0</v>
      </c>
      <c r="I27" s="33" t="n">
        <f aca="false">C27/12*(MONTH(dat_do)-MONTH(dat_od)+1)</f>
        <v>268.916666666667</v>
      </c>
      <c r="J27" s="33" t="n">
        <f aca="false">E27+F27+G27</f>
        <v>296.52386</v>
      </c>
      <c r="K27" s="34" t="n">
        <f aca="false">J27-I27</f>
        <v>27.6071933333334</v>
      </c>
      <c r="L27" s="38" t="n">
        <f aca="false">IF(I27&lt;&gt;0,J27/I27,"-")</f>
        <v>1.1026607747133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625</v>
      </c>
      <c r="D28" s="33" t="n">
        <f aca="false">C28/4</f>
        <v>5906.25</v>
      </c>
      <c r="E28" s="33" t="n">
        <v>5831.30374</v>
      </c>
      <c r="F28" s="33" t="n">
        <v>6335.59258</v>
      </c>
      <c r="G28" s="33" t="n">
        <v>3216.38777</v>
      </c>
      <c r="H28" s="33" t="n">
        <v>0</v>
      </c>
      <c r="I28" s="33" t="n">
        <f aca="false">C28/12*(MONTH(dat_do)-MONTH(dat_od)+1)</f>
        <v>13781.25</v>
      </c>
      <c r="J28" s="33" t="n">
        <f aca="false">E28+F28+G28</f>
        <v>15383.28409</v>
      </c>
      <c r="K28" s="34" t="n">
        <f aca="false">J28-I28</f>
        <v>1602.03409</v>
      </c>
      <c r="L28" s="38" t="n">
        <f aca="false">IF(I28&lt;&gt;0,J28/I28,"-")</f>
        <v>1.1162473716099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49</v>
      </c>
      <c r="D29" s="33" t="n">
        <f aca="false">C29/4</f>
        <v>37.25</v>
      </c>
      <c r="E29" s="33" t="n">
        <v>37.67099</v>
      </c>
      <c r="F29" s="33" t="n">
        <v>46.20754</v>
      </c>
      <c r="G29" s="33" t="n">
        <v>33.33194</v>
      </c>
      <c r="H29" s="33" t="n">
        <v>0</v>
      </c>
      <c r="I29" s="33" t="n">
        <f aca="false">C29/12*(MONTH(dat_do)-MONTH(dat_od)+1)</f>
        <v>86.9166666666667</v>
      </c>
      <c r="J29" s="33" t="n">
        <f aca="false">E29+F29+G29</f>
        <v>117.21047</v>
      </c>
      <c r="K29" s="34" t="n">
        <f aca="false">J29-I29</f>
        <v>30.2938033333333</v>
      </c>
      <c r="L29" s="38" t="n">
        <f aca="false">IF(I29&lt;&gt;0,J29/I29,"-")</f>
        <v>1.34853848513902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276</v>
      </c>
      <c r="D30" s="33" t="n">
        <f aca="false">C30/4</f>
        <v>569</v>
      </c>
      <c r="E30" s="33" t="n">
        <v>289.873</v>
      </c>
      <c r="F30" s="33" t="n">
        <v>340.44</v>
      </c>
      <c r="G30" s="33" t="n">
        <v>113.578</v>
      </c>
      <c r="H30" s="33" t="n">
        <v>0</v>
      </c>
      <c r="I30" s="33" t="n">
        <f aca="false">C30/12*(MONTH(dat_do)-MONTH(dat_od)+1)</f>
        <v>1327.66666666667</v>
      </c>
      <c r="J30" s="33" t="n">
        <f aca="false">E30+F30+G30</f>
        <v>743.891</v>
      </c>
      <c r="K30" s="34" t="n">
        <f aca="false">J30-I30</f>
        <v>-583.775666666667</v>
      </c>
      <c r="L30" s="38" t="n">
        <f aca="false">IF(I30&lt;&gt;0,J30/I30,"-")</f>
        <v>0.56029952297263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34671</v>
      </c>
      <c r="D33" s="42" t="n">
        <f aca="false">C33/4</f>
        <v>83667.75</v>
      </c>
      <c r="E33" s="42" t="n">
        <v>88058.15151</v>
      </c>
      <c r="F33" s="42" t="n">
        <v>88301.04003</v>
      </c>
      <c r="G33" s="42" t="n">
        <v>31720.56725</v>
      </c>
      <c r="H33" s="42" t="n">
        <v>0</v>
      </c>
      <c r="I33" s="42" t="n">
        <f aca="false">C33/12*(MONTH(dat_do)-MONTH(dat_od)+1)</f>
        <v>195224.75</v>
      </c>
      <c r="J33" s="42" t="n">
        <f aca="false">E33+F33+G33</f>
        <v>208079.75879</v>
      </c>
      <c r="K33" s="43" t="n">
        <f aca="false">J33-I33</f>
        <v>12855.0087899999</v>
      </c>
      <c r="L33" s="44" t="n">
        <f aca="false">IF(I33&lt;&gt;0,J33/I33,"-")</f>
        <v>1.0658472288477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23</v>
      </c>
      <c r="D34" s="33" t="n">
        <f aca="false">C34/4</f>
        <v>1280.75</v>
      </c>
      <c r="E34" s="33" t="n">
        <v>1130.05315</v>
      </c>
      <c r="F34" s="33" t="n">
        <v>1261.57758</v>
      </c>
      <c r="G34" s="33" t="n">
        <v>642.77531</v>
      </c>
      <c r="H34" s="33" t="n">
        <v>0</v>
      </c>
      <c r="I34" s="33" t="n">
        <f aca="false">C34/12*(MONTH(dat_do)-MONTH(dat_od)+1)</f>
        <v>2988.41666666667</v>
      </c>
      <c r="J34" s="33" t="n">
        <f aca="false">E34+F34+G34</f>
        <v>3034.40604</v>
      </c>
      <c r="K34" s="34" t="n">
        <f aca="false">J34-I34</f>
        <v>45.9893733333329</v>
      </c>
      <c r="L34" s="38" t="n">
        <f aca="false">IF(I34&lt;&gt;0,J34/I34,"-")</f>
        <v>1.0153892105630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39794</v>
      </c>
      <c r="D35" s="48" t="n">
        <f aca="false">C35/4</f>
        <v>84948.5</v>
      </c>
      <c r="E35" s="48" t="n">
        <v>89188.2046599999</v>
      </c>
      <c r="F35" s="48" t="n">
        <v>89562.61761</v>
      </c>
      <c r="G35" s="48" t="n">
        <v>32363.34256</v>
      </c>
      <c r="H35" s="48" t="n">
        <v>0</v>
      </c>
      <c r="I35" s="48" t="n">
        <f aca="false">C35/12*(MONTH(dat_do)-MONTH(dat_od)+1)</f>
        <v>198213.166666667</v>
      </c>
      <c r="J35" s="48" t="n">
        <f aca="false">E35+F35+G35</f>
        <v>211114.16483</v>
      </c>
      <c r="K35" s="49" t="n">
        <f aca="false">J35-I35</f>
        <v>12900.9981633332</v>
      </c>
      <c r="L35" s="50" t="n">
        <f aca="false">IF(I35&lt;&gt;0,J35/I35,"-")</f>
        <v>1.06508648431529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337695</v>
      </c>
      <c r="D40" s="33" t="n">
        <f aca="false">C40/4</f>
        <v>84423.75</v>
      </c>
      <c r="E40" s="33" t="n">
        <v>90212.72622</v>
      </c>
      <c r="F40" s="33" t="n">
        <v>89835.52713</v>
      </c>
      <c r="G40" s="33" t="n">
        <v>30589.8181</v>
      </c>
      <c r="H40" s="33" t="n">
        <v>0</v>
      </c>
      <c r="I40" s="33" t="n">
        <f aca="false">C40/12*(MONTH(dat_do)-MONTH(dat_od)+1)</f>
        <v>196988.75</v>
      </c>
      <c r="J40" s="60" t="n">
        <f aca="false">E40+F40+G40</f>
        <v>210638.07145</v>
      </c>
      <c r="K40" s="60" t="n">
        <f aca="false">J40-I40</f>
        <v>13649.32145</v>
      </c>
      <c r="L40" s="38" t="n">
        <f aca="false">IF(I40&lt;&gt;0,J40/I40,"-")</f>
        <v>1.06928985259311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1400</v>
      </c>
      <c r="D41" s="33" t="n">
        <f aca="false">C41/4</f>
        <v>350</v>
      </c>
      <c r="E41" s="33" t="n">
        <v>413.39236</v>
      </c>
      <c r="F41" s="33" t="n">
        <v>403.31403</v>
      </c>
      <c r="G41" s="33" t="n">
        <v>123.57215</v>
      </c>
      <c r="H41" s="33" t="n">
        <v>0</v>
      </c>
      <c r="I41" s="33" t="n">
        <f aca="false">C41/12*(MONTH(dat_do)-MONTH(dat_od)+1)</f>
        <v>816.666666666667</v>
      </c>
      <c r="J41" s="60" t="n">
        <f aca="false">E41+F41+G41</f>
        <v>940.27854</v>
      </c>
      <c r="K41" s="60" t="n">
        <f aca="false">J41-I41</f>
        <v>123.611873333333</v>
      </c>
      <c r="L41" s="38" t="n">
        <f aca="false">IF(I41&lt;&gt;0,J41/I41,"-")</f>
        <v>1.15136147755102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74.5065</v>
      </c>
      <c r="F42" s="64" t="n">
        <v>28.4193</v>
      </c>
      <c r="G42" s="64" t="n">
        <v>24.596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27.5218</v>
      </c>
      <c r="K42" s="64" t="n">
        <f aca="false">J42-I42</f>
        <v>127.5218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3E-005</v>
      </c>
      <c r="F10" s="27" t="n">
        <v>-5E-005</v>
      </c>
      <c r="G10" s="27" t="n">
        <v>-2E-005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1E-004</v>
      </c>
      <c r="K10" s="28" t="n">
        <f aca="false">J10-I10</f>
        <v>-1E-004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5600</v>
      </c>
      <c r="D11" s="33" t="n">
        <f aca="false">C11/4</f>
        <v>1400</v>
      </c>
      <c r="E11" s="33" t="n">
        <v>907.427</v>
      </c>
      <c r="F11" s="33" t="n">
        <v>1048.579</v>
      </c>
      <c r="G11" s="33" t="n">
        <v>383.878</v>
      </c>
      <c r="H11" s="33" t="n">
        <v>0</v>
      </c>
      <c r="I11" s="33" t="n">
        <f aca="false">C11/12*(MONTH(dat_do)-MONTH(dat_od)+1)</f>
        <v>3266.66666666667</v>
      </c>
      <c r="J11" s="33" t="n">
        <f aca="false">E11+F11+G11</f>
        <v>2339.884</v>
      </c>
      <c r="K11" s="34" t="n">
        <f aca="false">J11-I11</f>
        <v>-926.782666666667</v>
      </c>
      <c r="L11" s="35" t="n">
        <f aca="false">IF(I11&lt;&gt;0,J11/I11,"-")</f>
        <v>0.716291020408163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260</v>
      </c>
      <c r="D13" s="33" t="n">
        <f aca="false">C13/4</f>
        <v>2815</v>
      </c>
      <c r="E13" s="33" t="n">
        <v>2241.16195</v>
      </c>
      <c r="F13" s="33" t="n">
        <v>2602.8202</v>
      </c>
      <c r="G13" s="33" t="n">
        <v>688.55572</v>
      </c>
      <c r="H13" s="33" t="n">
        <v>0</v>
      </c>
      <c r="I13" s="33" t="n">
        <f aca="false">C13/12*(MONTH(dat_do)-MONTH(dat_od)+1)</f>
        <v>6568.33333333333</v>
      </c>
      <c r="J13" s="33" t="n">
        <f aca="false">E13+F13+G13</f>
        <v>5532.53787</v>
      </c>
      <c r="K13" s="34" t="n">
        <f aca="false">J13-I13</f>
        <v>-1035.79546333333</v>
      </c>
      <c r="L13" s="38" t="n">
        <f aca="false">IF(I13&lt;&gt;0,J13/I13,"-")</f>
        <v>0.8423046744481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995</v>
      </c>
      <c r="D15" s="33" t="n">
        <f aca="false">C15/4</f>
        <v>998.75</v>
      </c>
      <c r="E15" s="33" t="n">
        <v>983.06</v>
      </c>
      <c r="F15" s="33" t="n">
        <v>861.5</v>
      </c>
      <c r="G15" s="33" t="n">
        <v>182.485</v>
      </c>
      <c r="H15" s="33" t="n">
        <v>0</v>
      </c>
      <c r="I15" s="33" t="n">
        <f aca="false">C15/12*(MONTH(dat_do)-MONTH(dat_od)+1)</f>
        <v>2330.41666666667</v>
      </c>
      <c r="J15" s="33" t="n">
        <f aca="false">E15+F15+G15</f>
        <v>2027.045</v>
      </c>
      <c r="K15" s="34" t="n">
        <f aca="false">J15-I15</f>
        <v>-303.371666666667</v>
      </c>
      <c r="L15" s="38" t="n">
        <f aca="false">IF(I15&lt;&gt;0,J15/I15,"-")</f>
        <v>0.86982084748793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9780</v>
      </c>
      <c r="D16" s="33" t="n">
        <f aca="false">C16/4</f>
        <v>9945</v>
      </c>
      <c r="E16" s="33" t="n">
        <v>10129.93133</v>
      </c>
      <c r="F16" s="33" t="n">
        <v>9363.61287</v>
      </c>
      <c r="G16" s="33" t="n">
        <v>3381.0048</v>
      </c>
      <c r="H16" s="33" t="n">
        <v>0</v>
      </c>
      <c r="I16" s="33" t="n">
        <f aca="false">C16/12*(MONTH(dat_do)-MONTH(dat_od)+1)</f>
        <v>23205</v>
      </c>
      <c r="J16" s="33" t="n">
        <f aca="false">E16+F16+G16</f>
        <v>22874.549</v>
      </c>
      <c r="K16" s="34" t="n">
        <f aca="false">J16-I16</f>
        <v>-330.451000000001</v>
      </c>
      <c r="L16" s="38" t="n">
        <f aca="false">IF(I16&lt;&gt;0,J16/I16,"-")</f>
        <v>0.98575949148890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740</v>
      </c>
      <c r="D17" s="33" t="n">
        <f aca="false">C17/4</f>
        <v>185</v>
      </c>
      <c r="E17" s="33" t="n">
        <v>171.75113</v>
      </c>
      <c r="F17" s="33" t="n">
        <v>192.04734</v>
      </c>
      <c r="G17" s="33" t="n">
        <v>54.75913</v>
      </c>
      <c r="H17" s="33" t="n">
        <v>0</v>
      </c>
      <c r="I17" s="33" t="n">
        <f aca="false">C17/12*(MONTH(dat_do)-MONTH(dat_od)+1)</f>
        <v>431.666666666667</v>
      </c>
      <c r="J17" s="33" t="n">
        <f aca="false">E17+F17+G17</f>
        <v>418.5576</v>
      </c>
      <c r="K17" s="34" t="n">
        <f aca="false">J17-I17</f>
        <v>-13.1090666666667</v>
      </c>
      <c r="L17" s="38" t="n">
        <f aca="false">IF(I17&lt;&gt;0,J17/I17,"-")</f>
        <v>0.96963150579150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08</v>
      </c>
      <c r="D18" s="33" t="n">
        <f aca="false">C18/4</f>
        <v>227</v>
      </c>
      <c r="E18" s="33" t="n">
        <v>239.08103</v>
      </c>
      <c r="F18" s="33" t="n">
        <v>221.10995</v>
      </c>
      <c r="G18" s="33" t="n">
        <v>103.36935</v>
      </c>
      <c r="H18" s="33" t="n">
        <v>0</v>
      </c>
      <c r="I18" s="33" t="n">
        <f aca="false">C18/12*(MONTH(dat_do)-MONTH(dat_od)+1)</f>
        <v>529.666666666667</v>
      </c>
      <c r="J18" s="33" t="n">
        <f aca="false">E18+F18+G18</f>
        <v>563.56033</v>
      </c>
      <c r="K18" s="34" t="n">
        <f aca="false">J18-I18</f>
        <v>33.8936633333331</v>
      </c>
      <c r="L18" s="38" t="n">
        <f aca="false">IF(I18&lt;&gt;0,J18/I18,"-")</f>
        <v>1.0639905538074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85</v>
      </c>
      <c r="D19" s="33" t="n">
        <f aca="false">C19/4</f>
        <v>271.25</v>
      </c>
      <c r="E19" s="33" t="n">
        <v>122.2095</v>
      </c>
      <c r="F19" s="33" t="n">
        <v>408.15328</v>
      </c>
      <c r="G19" s="33" t="n">
        <v>91.57127</v>
      </c>
      <c r="H19" s="33" t="n">
        <v>0</v>
      </c>
      <c r="I19" s="33" t="n">
        <f aca="false">C19/12*(MONTH(dat_do)-MONTH(dat_od)+1)</f>
        <v>632.916666666667</v>
      </c>
      <c r="J19" s="33" t="n">
        <f aca="false">E19+F19+G19</f>
        <v>621.93405</v>
      </c>
      <c r="K19" s="34" t="n">
        <f aca="false">J19-I19</f>
        <v>-10.9826166666668</v>
      </c>
      <c r="L19" s="38" t="n">
        <f aca="false">IF(I19&lt;&gt;0,J19/I19,"-")</f>
        <v>0.98264761026991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273</v>
      </c>
      <c r="D20" s="33" t="n">
        <f aca="false">C20/4</f>
        <v>318.25</v>
      </c>
      <c r="E20" s="33" t="n">
        <v>421.6944</v>
      </c>
      <c r="F20" s="33" t="n">
        <v>332.84196</v>
      </c>
      <c r="G20" s="33" t="n">
        <v>209.49707</v>
      </c>
      <c r="H20" s="33" t="n">
        <v>0</v>
      </c>
      <c r="I20" s="33" t="n">
        <f aca="false">C20/12*(MONTH(dat_do)-MONTH(dat_od)+1)</f>
        <v>742.583333333333</v>
      </c>
      <c r="J20" s="33" t="n">
        <f aca="false">E20+F20+G20</f>
        <v>964.03343</v>
      </c>
      <c r="K20" s="34" t="n">
        <f aca="false">J20-I20</f>
        <v>221.450096666667</v>
      </c>
      <c r="L20" s="38" t="n">
        <f aca="false">IF(I20&lt;&gt;0,J20/I20,"-")</f>
        <v>1.2982158186511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42.669</v>
      </c>
      <c r="G21" s="33" t="n">
        <v>1.77275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44.44175</v>
      </c>
      <c r="K21" s="34" t="n">
        <f aca="false">J21-I21</f>
        <v>44.4417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07</v>
      </c>
      <c r="D22" s="33" t="n">
        <f aca="false">C22/4</f>
        <v>476.75</v>
      </c>
      <c r="E22" s="33" t="n">
        <v>562.116</v>
      </c>
      <c r="F22" s="33" t="n">
        <v>349.702</v>
      </c>
      <c r="G22" s="33" t="n">
        <v>124.252</v>
      </c>
      <c r="H22" s="33" t="n">
        <v>0</v>
      </c>
      <c r="I22" s="33" t="n">
        <f aca="false">C22/12*(MONTH(dat_do)-MONTH(dat_od)+1)</f>
        <v>1112.41666666667</v>
      </c>
      <c r="J22" s="33" t="n">
        <f aca="false">E22+F22+G22</f>
        <v>1036.07</v>
      </c>
      <c r="K22" s="34" t="n">
        <f aca="false">J22-I22</f>
        <v>-76.3466666666666</v>
      </c>
      <c r="L22" s="38" t="n">
        <f aca="false">IF(I22&lt;&gt;0,J22/I22,"-")</f>
        <v>0.93136864184583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35</v>
      </c>
      <c r="D24" s="33" t="n">
        <f aca="false">C24/4</f>
        <v>258.75</v>
      </c>
      <c r="E24" s="33" t="n">
        <v>150.12138</v>
      </c>
      <c r="F24" s="33" t="n">
        <v>386.86388</v>
      </c>
      <c r="G24" s="33" t="n">
        <v>139.58647</v>
      </c>
      <c r="H24" s="33" t="n">
        <v>0</v>
      </c>
      <c r="I24" s="33" t="n">
        <f aca="false">C24/12*(MONTH(dat_do)-MONTH(dat_od)+1)</f>
        <v>603.75</v>
      </c>
      <c r="J24" s="33" t="n">
        <f aca="false">E24+F24+G24</f>
        <v>676.57173</v>
      </c>
      <c r="K24" s="34" t="n">
        <f aca="false">J24-I24</f>
        <v>72.8217300000001</v>
      </c>
      <c r="L24" s="38" t="n">
        <f aca="false">IF(I24&lt;&gt;0,J24/I24,"-")</f>
        <v>1.1206157018633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0</v>
      </c>
      <c r="D25" s="33" t="n">
        <f aca="false">C25/4</f>
        <v>20</v>
      </c>
      <c r="E25" s="33" t="n">
        <v>37.742</v>
      </c>
      <c r="F25" s="33" t="n">
        <v>70.031</v>
      </c>
      <c r="G25" s="33" t="n">
        <v>11.517</v>
      </c>
      <c r="H25" s="33" t="n">
        <v>0</v>
      </c>
      <c r="I25" s="33" t="n">
        <f aca="false">C25/12*(MONTH(dat_do)-MONTH(dat_od)+1)</f>
        <v>46.6666666666667</v>
      </c>
      <c r="J25" s="33" t="n">
        <f aca="false">E25+F25+G25</f>
        <v>119.29</v>
      </c>
      <c r="K25" s="34" t="n">
        <f aca="false">J25-I25</f>
        <v>72.6233333333333</v>
      </c>
      <c r="L25" s="38" t="n">
        <f aca="false">IF(I25&lt;&gt;0,J25/I25,"-")</f>
        <v>2.5562142857142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986</v>
      </c>
      <c r="D27" s="33" t="n">
        <f aca="false">C27/4</f>
        <v>746.5</v>
      </c>
      <c r="E27" s="33" t="n">
        <v>766.72263</v>
      </c>
      <c r="F27" s="33" t="n">
        <v>999.61354</v>
      </c>
      <c r="G27" s="33" t="n">
        <v>359.7242</v>
      </c>
      <c r="H27" s="33" t="n">
        <v>0</v>
      </c>
      <c r="I27" s="33" t="n">
        <f aca="false">C27/12*(MONTH(dat_do)-MONTH(dat_od)+1)</f>
        <v>1741.83333333333</v>
      </c>
      <c r="J27" s="33" t="n">
        <f aca="false">E27+F27+G27</f>
        <v>2126.06037</v>
      </c>
      <c r="K27" s="34" t="n">
        <f aca="false">J27-I27</f>
        <v>384.227036666667</v>
      </c>
      <c r="L27" s="38" t="n">
        <f aca="false">IF(I27&lt;&gt;0,J27/I27,"-")</f>
        <v>1.2205877160080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6922</v>
      </c>
      <c r="D28" s="33" t="n">
        <f aca="false">C28/4</f>
        <v>14230.5</v>
      </c>
      <c r="E28" s="33" t="n">
        <v>14132.67776</v>
      </c>
      <c r="F28" s="33" t="n">
        <v>14748.13513</v>
      </c>
      <c r="G28" s="33" t="n">
        <v>5223.59733</v>
      </c>
      <c r="H28" s="33" t="n">
        <v>0</v>
      </c>
      <c r="I28" s="33" t="n">
        <f aca="false">C28/12*(MONTH(dat_do)-MONTH(dat_od)+1)</f>
        <v>33204.5</v>
      </c>
      <c r="J28" s="33" t="n">
        <f aca="false">E28+F28+G28</f>
        <v>34104.41022</v>
      </c>
      <c r="K28" s="34" t="n">
        <f aca="false">J28-I28</f>
        <v>899.910219999991</v>
      </c>
      <c r="L28" s="38" t="n">
        <f aca="false">IF(I28&lt;&gt;0,J28/I28,"-")</f>
        <v>1.0271020560466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7</v>
      </c>
      <c r="D29" s="33" t="n">
        <f aca="false">C29/4</f>
        <v>1.75</v>
      </c>
      <c r="E29" s="33" t="n">
        <v>3.75222</v>
      </c>
      <c r="F29" s="33" t="n">
        <v>24.99849</v>
      </c>
      <c r="G29" s="33" t="n">
        <v>1.88834</v>
      </c>
      <c r="H29" s="33" t="n">
        <v>0</v>
      </c>
      <c r="I29" s="33" t="n">
        <f aca="false">C29/12*(MONTH(dat_do)-MONTH(dat_od)+1)</f>
        <v>4.08333333333333</v>
      </c>
      <c r="J29" s="33" t="n">
        <f aca="false">E29+F29+G29</f>
        <v>30.63905</v>
      </c>
      <c r="K29" s="34" t="n">
        <f aca="false">J29-I29</f>
        <v>26.5557166666667</v>
      </c>
      <c r="L29" s="38" t="n">
        <f aca="false">IF(I29&lt;&gt;0,J29/I29,"-")</f>
        <v>7.50344081632653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1763</v>
      </c>
      <c r="D30" s="33" t="n">
        <f aca="false">C30/4</f>
        <v>2940.75</v>
      </c>
      <c r="E30" s="33" t="n">
        <v>3046.648</v>
      </c>
      <c r="F30" s="33" t="n">
        <v>2974.458</v>
      </c>
      <c r="G30" s="33" t="n">
        <v>990.13</v>
      </c>
      <c r="H30" s="33" t="n">
        <v>0</v>
      </c>
      <c r="I30" s="33" t="n">
        <f aca="false">C30/12*(MONTH(dat_do)-MONTH(dat_od)+1)</f>
        <v>6861.75</v>
      </c>
      <c r="J30" s="33" t="n">
        <f aca="false">E30+F30+G30</f>
        <v>7011.236</v>
      </c>
      <c r="K30" s="34" t="n">
        <f aca="false">J30-I30</f>
        <v>149.486</v>
      </c>
      <c r="L30" s="38" t="n">
        <f aca="false">IF(I30&lt;&gt;0,J30/I30,"-")</f>
        <v>1.0217854045979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9341</v>
      </c>
      <c r="D33" s="42" t="n">
        <f aca="false">C33/4</f>
        <v>34835.25</v>
      </c>
      <c r="E33" s="42" t="n">
        <v>33916.0963</v>
      </c>
      <c r="F33" s="42" t="n">
        <v>34627.13559</v>
      </c>
      <c r="G33" s="42" t="n">
        <v>11947.58841</v>
      </c>
      <c r="H33" s="42" t="n">
        <v>0</v>
      </c>
      <c r="I33" s="42" t="n">
        <f aca="false">C33/12*(MONTH(dat_do)-MONTH(dat_od)+1)</f>
        <v>81282.25</v>
      </c>
      <c r="J33" s="42" t="n">
        <f aca="false">E33+F33+G33</f>
        <v>80490.8203</v>
      </c>
      <c r="K33" s="43" t="n">
        <f aca="false">J33-I33</f>
        <v>-791.429700000008</v>
      </c>
      <c r="L33" s="44" t="n">
        <f aca="false">IF(I33&lt;&gt;0,J33/I33,"-")</f>
        <v>0.99026319153320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87</v>
      </c>
      <c r="D34" s="33" t="n">
        <f aca="false">C34/4</f>
        <v>2396.75</v>
      </c>
      <c r="E34" s="33" t="n">
        <v>2333.5795</v>
      </c>
      <c r="F34" s="33" t="n">
        <v>2440.72477</v>
      </c>
      <c r="G34" s="33" t="n">
        <v>908.42629</v>
      </c>
      <c r="H34" s="33" t="n">
        <v>0</v>
      </c>
      <c r="I34" s="33" t="n">
        <f aca="false">C34/12*(MONTH(dat_do)-MONTH(dat_od)+1)</f>
        <v>5592.41666666667</v>
      </c>
      <c r="J34" s="33" t="n">
        <f aca="false">E34+F34+G34</f>
        <v>5682.73056</v>
      </c>
      <c r="K34" s="34" t="n">
        <f aca="false">J34-I34</f>
        <v>90.3138933333339</v>
      </c>
      <c r="L34" s="38" t="n">
        <f aca="false">IF(I34&lt;&gt;0,J34/I34,"-")</f>
        <v>1.0161493498636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8928</v>
      </c>
      <c r="D35" s="48" t="n">
        <f aca="false">C35/4</f>
        <v>37232</v>
      </c>
      <c r="E35" s="48" t="n">
        <v>36249.6758</v>
      </c>
      <c r="F35" s="48" t="n">
        <v>37067.86036</v>
      </c>
      <c r="G35" s="48" t="n">
        <v>12856.0147</v>
      </c>
      <c r="H35" s="48" t="n">
        <v>0</v>
      </c>
      <c r="I35" s="48" t="n">
        <f aca="false">C35/12*(MONTH(dat_do)-MONTH(dat_od)+1)</f>
        <v>86874.6666666667</v>
      </c>
      <c r="J35" s="48" t="n">
        <f aca="false">E35+F35+G35</f>
        <v>86173.55086</v>
      </c>
      <c r="K35" s="49" t="n">
        <f aca="false">J35-I35</f>
        <v>-701.115806666654</v>
      </c>
      <c r="L35" s="50" t="n">
        <f aca="false">IF(I35&lt;&gt;0,J35/I35,"-")</f>
        <v>0.991929571259746</v>
      </c>
    </row>
    <row r="36" customFormat="false" ht="12.75" hidden="false" customHeight="false" outlineLevel="0" collapsed="false">
      <c r="A36" s="51"/>
      <c r="B36" s="52" t="s">
        <v>65</v>
      </c>
      <c r="C36" s="53" t="n">
        <v>138463.821</v>
      </c>
      <c r="D36" s="42" t="n">
        <f aca="false">C36/4</f>
        <v>34615.95525</v>
      </c>
      <c r="E36" s="54" t="n">
        <v>28676.468</v>
      </c>
      <c r="F36" s="54" t="n">
        <v>36735.116</v>
      </c>
      <c r="G36" s="54" t="n">
        <v>11289.11</v>
      </c>
      <c r="H36" s="54" t="n">
        <v>0</v>
      </c>
      <c r="I36" s="42" t="n">
        <f aca="false">C36/12*(MONTH(dat_do)-MONTH(dat_od)+1)</f>
        <v>80770.56225</v>
      </c>
      <c r="J36" s="54" t="n">
        <f aca="false">E36+F36+G36</f>
        <v>76700.694</v>
      </c>
      <c r="K36" s="55" t="n">
        <f aca="false">J36-I36</f>
        <v>-4069.86824999999</v>
      </c>
      <c r="L36" s="44" t="n">
        <f aca="false">IF(I36&lt;&gt;0,J36/I36,"-")</f>
        <v>0.949611985646417</v>
      </c>
    </row>
    <row r="37" customFormat="false" ht="12.75" hidden="false" customHeight="false" outlineLevel="0" collapsed="false">
      <c r="A37" s="56"/>
      <c r="B37" s="52" t="s">
        <v>66</v>
      </c>
      <c r="C37" s="57" t="n">
        <v>47274.241</v>
      </c>
      <c r="D37" s="42" t="n">
        <f aca="false">C37/4</f>
        <v>11818.56025</v>
      </c>
      <c r="E37" s="58" t="n">
        <v>8166.13403</v>
      </c>
      <c r="F37" s="58" t="n">
        <v>11059.60868</v>
      </c>
      <c r="G37" s="58" t="n">
        <v>4396.74</v>
      </c>
      <c r="H37" s="58" t="n">
        <v>0</v>
      </c>
      <c r="I37" s="42" t="n">
        <f aca="false">C37/12*(MONTH(dat_do)-MONTH(dat_od)+1)</f>
        <v>27576.6405833333</v>
      </c>
      <c r="J37" s="58" t="n">
        <f aca="false">E37+F37+G37</f>
        <v>23622.48271</v>
      </c>
      <c r="K37" s="58" t="n">
        <f aca="false">J37-I37</f>
        <v>-3954.15787333333</v>
      </c>
      <c r="L37" s="44" t="n">
        <f aca="false">IF(I37&lt;&gt;0,J37/I37,"-")</f>
        <v>0.85661205318376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</v>
      </c>
      <c r="D39" s="33" t="n">
        <f aca="false">C39/4</f>
        <v>1.25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2.91666666666667</v>
      </c>
      <c r="J39" s="60" t="n">
        <f aca="false">E39+F39+G39</f>
        <v>0</v>
      </c>
      <c r="K39" s="60" t="n">
        <f aca="false">J39-I39</f>
        <v>-2.91666666666667</v>
      </c>
      <c r="L39" s="38" t="n">
        <f aca="false">IF(I39&lt;&gt;0,J39/I39,"-")</f>
        <v>0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6.188</v>
      </c>
      <c r="F42" s="64" t="n">
        <v>52.841</v>
      </c>
      <c r="G42" s="64" t="n">
        <v>1.77275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60.80175</v>
      </c>
      <c r="K42" s="64" t="n">
        <f aca="false">J42-I42</f>
        <v>60.8017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7557338028394</v>
      </c>
      <c r="D43" s="68" t="n">
        <f aca="false">IF(D36&lt;&gt;0,D35/D36,"-")</f>
        <v>1.07557338028394</v>
      </c>
      <c r="E43" s="68" t="n">
        <f aca="false">IF(E36&lt;&gt;0,E35/E36,"-")</f>
        <v>1.26409137275902</v>
      </c>
      <c r="F43" s="68" t="n">
        <f aca="false">IF(F36&lt;&gt;0,F35/F36,"-")</f>
        <v>1.00905793682535</v>
      </c>
      <c r="G43" s="68" t="n">
        <f aca="false">IF(G36&lt;&gt;0,G35/G36,"-")</f>
        <v>1.13879789460817</v>
      </c>
      <c r="H43" s="68"/>
      <c r="I43" s="68" t="n">
        <f aca="false">IF(I36&lt;&gt;0,I35/I36,"-")</f>
        <v>1.07557338028394</v>
      </c>
      <c r="J43" s="68" t="n">
        <f aca="false">IF(J36&lt;&gt;0,J35/J36,"-")</f>
        <v>1.1235041870677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401</v>
      </c>
      <c r="D13" s="33" t="n">
        <f aca="false">C13/4</f>
        <v>8100.25</v>
      </c>
      <c r="E13" s="33" t="n">
        <v>7358.86559</v>
      </c>
      <c r="F13" s="33" t="n">
        <v>7231.98784</v>
      </c>
      <c r="G13" s="33" t="n">
        <v>2538.02823</v>
      </c>
      <c r="H13" s="33" t="n">
        <v>0</v>
      </c>
      <c r="I13" s="33" t="n">
        <f aca="false">C13/12*(MONTH(dat_do)-MONTH(dat_od)+1)</f>
        <v>18900.5833333333</v>
      </c>
      <c r="J13" s="33" t="n">
        <f aca="false">E13+F13+G13</f>
        <v>17128.88166</v>
      </c>
      <c r="K13" s="34" t="n">
        <f aca="false">J13-I13</f>
        <v>-1771.70167333334</v>
      </c>
      <c r="L13" s="38" t="n">
        <f aca="false">IF(I13&lt;&gt;0,J13/I13,"-")</f>
        <v>0.906262063869281</v>
      </c>
    </row>
    <row r="14" customFormat="false" ht="12.75" hidden="false" customHeight="false" outlineLevel="0" collapsed="false">
      <c r="A14" s="36"/>
      <c r="B14" s="37" t="s">
        <v>22</v>
      </c>
      <c r="C14" s="32" t="n">
        <v>48000</v>
      </c>
      <c r="D14" s="33" t="n">
        <f aca="false">C14/4</f>
        <v>12000</v>
      </c>
      <c r="E14" s="33" t="n">
        <v>15319.56682</v>
      </c>
      <c r="F14" s="33" t="n">
        <v>19755.28129</v>
      </c>
      <c r="G14" s="33" t="n">
        <v>5884.68896</v>
      </c>
      <c r="H14" s="33" t="n">
        <v>0</v>
      </c>
      <c r="I14" s="33" t="n">
        <f aca="false">C14/12*(MONTH(dat_do)-MONTH(dat_od)+1)</f>
        <v>28000</v>
      </c>
      <c r="J14" s="33" t="n">
        <f aca="false">E14+F14+G14</f>
        <v>40959.53707</v>
      </c>
      <c r="K14" s="34" t="n">
        <f aca="false">J14-I14</f>
        <v>12959.53707</v>
      </c>
      <c r="L14" s="38" t="n">
        <f aca="false">IF(I14&lt;&gt;0,J14/I14,"-")</f>
        <v>1.46284060964286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585</v>
      </c>
      <c r="D15" s="33" t="n">
        <f aca="false">C15/4</f>
        <v>396.25</v>
      </c>
      <c r="E15" s="33" t="n">
        <v>342.925</v>
      </c>
      <c r="F15" s="33" t="n">
        <v>450.954</v>
      </c>
      <c r="G15" s="33" t="n">
        <v>76.012</v>
      </c>
      <c r="H15" s="33" t="n">
        <v>0</v>
      </c>
      <c r="I15" s="33" t="n">
        <f aca="false">C15/12*(MONTH(dat_do)-MONTH(dat_od)+1)</f>
        <v>924.583333333333</v>
      </c>
      <c r="J15" s="33" t="n">
        <f aca="false">E15+F15+G15</f>
        <v>869.891</v>
      </c>
      <c r="K15" s="34" t="n">
        <f aca="false">J15-I15</f>
        <v>-54.6923333333333</v>
      </c>
      <c r="L15" s="38" t="n">
        <f aca="false">IF(I15&lt;&gt;0,J15/I15,"-")</f>
        <v>0.94084650743578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990</v>
      </c>
      <c r="D16" s="33" t="n">
        <f aca="false">C16/4</f>
        <v>4497.5</v>
      </c>
      <c r="E16" s="33" t="n">
        <v>4338.01655</v>
      </c>
      <c r="F16" s="33" t="n">
        <v>4710.46539</v>
      </c>
      <c r="G16" s="33" t="n">
        <v>1295.72947</v>
      </c>
      <c r="H16" s="33" t="n">
        <v>0</v>
      </c>
      <c r="I16" s="33" t="n">
        <f aca="false">C16/12*(MONTH(dat_do)-MONTH(dat_od)+1)</f>
        <v>10494.1666666667</v>
      </c>
      <c r="J16" s="33" t="n">
        <f aca="false">E16+F16+G16</f>
        <v>10344.21141</v>
      </c>
      <c r="K16" s="34" t="n">
        <f aca="false">J16-I16</f>
        <v>-149.955256666666</v>
      </c>
      <c r="L16" s="38" t="n">
        <f aca="false">IF(I16&lt;&gt;0,J16/I16,"-")</f>
        <v>0.98571060843325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65</v>
      </c>
      <c r="D17" s="33" t="n">
        <f aca="false">C17/4</f>
        <v>416.25</v>
      </c>
      <c r="E17" s="33" t="n">
        <v>408.61357</v>
      </c>
      <c r="F17" s="33" t="n">
        <v>418.15649</v>
      </c>
      <c r="G17" s="33" t="n">
        <v>128.30744</v>
      </c>
      <c r="H17" s="33" t="n">
        <v>0</v>
      </c>
      <c r="I17" s="33" t="n">
        <f aca="false">C17/12*(MONTH(dat_do)-MONTH(dat_od)+1)</f>
        <v>971.25</v>
      </c>
      <c r="J17" s="33" t="n">
        <f aca="false">E17+F17+G17</f>
        <v>955.0775</v>
      </c>
      <c r="K17" s="34" t="n">
        <f aca="false">J17-I17</f>
        <v>-16.1724999999999</v>
      </c>
      <c r="L17" s="38" t="n">
        <f aca="false">IF(I17&lt;&gt;0,J17/I17,"-")</f>
        <v>0.98334877734877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19</v>
      </c>
      <c r="D18" s="33" t="n">
        <f aca="false">C18/4</f>
        <v>279.75</v>
      </c>
      <c r="E18" s="33" t="n">
        <v>458.75244</v>
      </c>
      <c r="F18" s="33" t="n">
        <v>185.83145</v>
      </c>
      <c r="G18" s="33" t="n">
        <v>166.88507</v>
      </c>
      <c r="H18" s="33" t="n">
        <v>0</v>
      </c>
      <c r="I18" s="33" t="n">
        <f aca="false">C18/12*(MONTH(dat_do)-MONTH(dat_od)+1)</f>
        <v>652.75</v>
      </c>
      <c r="J18" s="33" t="n">
        <f aca="false">E18+F18+G18</f>
        <v>811.46896</v>
      </c>
      <c r="K18" s="34" t="n">
        <f aca="false">J18-I18</f>
        <v>158.71896</v>
      </c>
      <c r="L18" s="38" t="n">
        <f aca="false">IF(I18&lt;&gt;0,J18/I18,"-")</f>
        <v>1.2431542857142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01</v>
      </c>
      <c r="D19" s="33" t="n">
        <f aca="false">C19/4</f>
        <v>75.25</v>
      </c>
      <c r="E19" s="33" t="n">
        <v>38.94293</v>
      </c>
      <c r="F19" s="33" t="n">
        <v>97.82274</v>
      </c>
      <c r="G19" s="33" t="n">
        <v>14.47398</v>
      </c>
      <c r="H19" s="33" t="n">
        <v>0</v>
      </c>
      <c r="I19" s="33" t="n">
        <f aca="false">C19/12*(MONTH(dat_do)-MONTH(dat_od)+1)</f>
        <v>175.583333333333</v>
      </c>
      <c r="J19" s="33" t="n">
        <f aca="false">E19+F19+G19</f>
        <v>151.23965</v>
      </c>
      <c r="K19" s="34" t="n">
        <f aca="false">J19-I19</f>
        <v>-24.3436833333333</v>
      </c>
      <c r="L19" s="38" t="n">
        <f aca="false">IF(I19&lt;&gt;0,J19/I19,"-")</f>
        <v>0.86135538680588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84</v>
      </c>
      <c r="D20" s="33" t="n">
        <f aca="false">C20/4</f>
        <v>96</v>
      </c>
      <c r="E20" s="33" t="n">
        <v>100.43153</v>
      </c>
      <c r="F20" s="33" t="n">
        <v>87.3674</v>
      </c>
      <c r="G20" s="33" t="n">
        <v>396.57672</v>
      </c>
      <c r="H20" s="33" t="n">
        <v>0</v>
      </c>
      <c r="I20" s="33" t="n">
        <f aca="false">C20/12*(MONTH(dat_do)-MONTH(dat_od)+1)</f>
        <v>224</v>
      </c>
      <c r="J20" s="33" t="n">
        <f aca="false">E20+F20+G20</f>
        <v>584.37565</v>
      </c>
      <c r="K20" s="34" t="n">
        <f aca="false">J20-I20</f>
        <v>360.37565</v>
      </c>
      <c r="L20" s="38" t="n">
        <f aca="false">IF(I20&lt;&gt;0,J20/I20,"-")</f>
        <v>2.6088198660714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0.8815</v>
      </c>
      <c r="F21" s="33" t="n">
        <v>14.798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55.6795</v>
      </c>
      <c r="K21" s="34" t="n">
        <f aca="false">J21-I21</f>
        <v>55.679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18</v>
      </c>
      <c r="D22" s="33" t="n">
        <f aca="false">C22/4</f>
        <v>629.5</v>
      </c>
      <c r="E22" s="33" t="n">
        <v>822.313</v>
      </c>
      <c r="F22" s="33" t="n">
        <v>423.519</v>
      </c>
      <c r="G22" s="33" t="n">
        <v>133.64</v>
      </c>
      <c r="H22" s="33" t="n">
        <v>0</v>
      </c>
      <c r="I22" s="33" t="n">
        <f aca="false">C22/12*(MONTH(dat_do)-MONTH(dat_od)+1)</f>
        <v>1468.83333333333</v>
      </c>
      <c r="J22" s="33" t="n">
        <f aca="false">E22+F22+G22</f>
        <v>1379.472</v>
      </c>
      <c r="K22" s="34" t="n">
        <f aca="false">J22-I22</f>
        <v>-89.3613333333337</v>
      </c>
      <c r="L22" s="38" t="n">
        <f aca="false">IF(I22&lt;&gt;0,J22/I22,"-")</f>
        <v>0.93916169295359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25</v>
      </c>
      <c r="D24" s="33" t="n">
        <f aca="false">C24/4</f>
        <v>331.25</v>
      </c>
      <c r="E24" s="33" t="n">
        <v>76.30415</v>
      </c>
      <c r="F24" s="33" t="n">
        <v>135.8466</v>
      </c>
      <c r="G24" s="33" t="n">
        <v>118.3945</v>
      </c>
      <c r="H24" s="33" t="n">
        <v>0</v>
      </c>
      <c r="I24" s="33" t="n">
        <f aca="false">C24/12*(MONTH(dat_do)-MONTH(dat_od)+1)</f>
        <v>772.916666666667</v>
      </c>
      <c r="J24" s="33" t="n">
        <f aca="false">E24+F24+G24</f>
        <v>330.54525</v>
      </c>
      <c r="K24" s="34" t="n">
        <f aca="false">J24-I24</f>
        <v>-442.371416666667</v>
      </c>
      <c r="L24" s="38" t="n">
        <f aca="false">IF(I24&lt;&gt;0,J24/I24,"-")</f>
        <v>0.42765962264150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6</v>
      </c>
      <c r="D25" s="33" t="n">
        <f aca="false">C25/4</f>
        <v>19</v>
      </c>
      <c r="E25" s="33" t="n">
        <v>12.331</v>
      </c>
      <c r="F25" s="33" t="n">
        <v>19.839</v>
      </c>
      <c r="G25" s="33" t="n">
        <v>4.196</v>
      </c>
      <c r="H25" s="33" t="n">
        <v>0</v>
      </c>
      <c r="I25" s="33" t="n">
        <f aca="false">C25/12*(MONTH(dat_do)-MONTH(dat_od)+1)</f>
        <v>44.3333333333333</v>
      </c>
      <c r="J25" s="33" t="n">
        <f aca="false">E25+F25+G25</f>
        <v>36.366</v>
      </c>
      <c r="K25" s="34" t="n">
        <f aca="false">J25-I25</f>
        <v>-7.96733333333333</v>
      </c>
      <c r="L25" s="38" t="n">
        <f aca="false">IF(I25&lt;&gt;0,J25/I25,"-")</f>
        <v>0.8202857142857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279</v>
      </c>
      <c r="D27" s="33" t="n">
        <f aca="false">C27/4</f>
        <v>819.75</v>
      </c>
      <c r="E27" s="33" t="n">
        <v>910.61812</v>
      </c>
      <c r="F27" s="33" t="n">
        <v>1029.41193</v>
      </c>
      <c r="G27" s="33" t="n">
        <v>307.18141</v>
      </c>
      <c r="H27" s="33" t="n">
        <v>0</v>
      </c>
      <c r="I27" s="33" t="n">
        <f aca="false">C27/12*(MONTH(dat_do)-MONTH(dat_od)+1)</f>
        <v>1912.75</v>
      </c>
      <c r="J27" s="33" t="n">
        <f aca="false">E27+F27+G27</f>
        <v>2247.21146</v>
      </c>
      <c r="K27" s="34" t="n">
        <f aca="false">J27-I27</f>
        <v>334.46146</v>
      </c>
      <c r="L27" s="38" t="n">
        <f aca="false">IF(I27&lt;&gt;0,J27/I27,"-")</f>
        <v>1.1748589517710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1324</v>
      </c>
      <c r="D28" s="33" t="n">
        <f aca="false">C28/4</f>
        <v>12831</v>
      </c>
      <c r="E28" s="33" t="n">
        <v>11790.03683</v>
      </c>
      <c r="F28" s="33" t="n">
        <v>12974.97157</v>
      </c>
      <c r="G28" s="33" t="n">
        <v>4645.39866</v>
      </c>
      <c r="H28" s="33" t="n">
        <v>0</v>
      </c>
      <c r="I28" s="33" t="n">
        <f aca="false">C28/12*(MONTH(dat_do)-MONTH(dat_od)+1)</f>
        <v>29939</v>
      </c>
      <c r="J28" s="33" t="n">
        <f aca="false">E28+F28+G28</f>
        <v>29410.40706</v>
      </c>
      <c r="K28" s="34" t="n">
        <f aca="false">J28-I28</f>
        <v>-528.592940000002</v>
      </c>
      <c r="L28" s="38" t="n">
        <f aca="false">IF(I28&lt;&gt;0,J28/I28,"-")</f>
        <v>0.98234433548214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</v>
      </c>
      <c r="D29" s="33" t="n">
        <f aca="false">C29/4</f>
        <v>0.25</v>
      </c>
      <c r="E29" s="33" t="n">
        <v>-262.75301</v>
      </c>
      <c r="F29" s="33" t="n">
        <v>650.27327</v>
      </c>
      <c r="G29" s="33" t="n">
        <v>13.75437</v>
      </c>
      <c r="H29" s="33" t="n">
        <v>0</v>
      </c>
      <c r="I29" s="33" t="n">
        <f aca="false">C29/12*(MONTH(dat_do)-MONTH(dat_od)+1)</f>
        <v>0.583333333333333</v>
      </c>
      <c r="J29" s="33" t="n">
        <f aca="false">E29+F29+G29</f>
        <v>401.27463</v>
      </c>
      <c r="K29" s="34" t="n">
        <f aca="false">J29-I29</f>
        <v>400.691296666667</v>
      </c>
      <c r="L29" s="38" t="n">
        <f aca="false">IF(I29&lt;&gt;0,J29/I29,"-")</f>
        <v>687.89936571428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08</v>
      </c>
      <c r="D30" s="33" t="n">
        <f aca="false">C30/4</f>
        <v>702</v>
      </c>
      <c r="E30" s="33" t="n">
        <v>752.795</v>
      </c>
      <c r="F30" s="33" t="n">
        <v>738.075</v>
      </c>
      <c r="G30" s="33" t="n">
        <v>244.059</v>
      </c>
      <c r="H30" s="33" t="n">
        <v>0</v>
      </c>
      <c r="I30" s="33" t="n">
        <f aca="false">C30/12*(MONTH(dat_do)-MONTH(dat_od)+1)</f>
        <v>1638</v>
      </c>
      <c r="J30" s="33" t="n">
        <f aca="false">E30+F30+G30</f>
        <v>1734.929</v>
      </c>
      <c r="K30" s="34" t="n">
        <f aca="false">J30-I30</f>
        <v>96.9289999999999</v>
      </c>
      <c r="L30" s="38" t="n">
        <f aca="false">IF(I30&lt;&gt;0,J30/I30,"-")</f>
        <v>1.0591752136752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64776</v>
      </c>
      <c r="D33" s="42" t="n">
        <f aca="false">C33/4</f>
        <v>41194</v>
      </c>
      <c r="E33" s="42" t="n">
        <v>42508.64102</v>
      </c>
      <c r="F33" s="42" t="n">
        <v>48924.60097</v>
      </c>
      <c r="G33" s="42" t="n">
        <v>15967.32581</v>
      </c>
      <c r="H33" s="42" t="n">
        <v>0</v>
      </c>
      <c r="I33" s="42" t="n">
        <f aca="false">C33/12*(MONTH(dat_do)-MONTH(dat_od)+1)</f>
        <v>96119.3333333333</v>
      </c>
      <c r="J33" s="42" t="n">
        <f aca="false">E33+F33+G33</f>
        <v>107400.5678</v>
      </c>
      <c r="K33" s="43" t="n">
        <f aca="false">J33-I33</f>
        <v>11281.2344666667</v>
      </c>
      <c r="L33" s="44" t="n">
        <f aca="false">IF(I33&lt;&gt;0,J33/I33,"-")</f>
        <v>1.1173669653694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919</v>
      </c>
      <c r="D34" s="33" t="n">
        <f aca="false">C34/4</f>
        <v>2979.75</v>
      </c>
      <c r="E34" s="33" t="n">
        <v>2784.13876</v>
      </c>
      <c r="F34" s="33" t="n">
        <v>2915.95968</v>
      </c>
      <c r="G34" s="33" t="n">
        <v>1076.14275</v>
      </c>
      <c r="H34" s="33" t="n">
        <v>0</v>
      </c>
      <c r="I34" s="33" t="n">
        <f aca="false">C34/12*(MONTH(dat_do)-MONTH(dat_od)+1)</f>
        <v>6952.75</v>
      </c>
      <c r="J34" s="33" t="n">
        <f aca="false">E34+F34+G34</f>
        <v>6776.24119</v>
      </c>
      <c r="K34" s="34" t="n">
        <f aca="false">J34-I34</f>
        <v>-176.508810000002</v>
      </c>
      <c r="L34" s="38" t="n">
        <f aca="false">IF(I34&lt;&gt;0,J34/I34,"-")</f>
        <v>0.97461309409945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76695</v>
      </c>
      <c r="D35" s="48" t="n">
        <f aca="false">C35/4</f>
        <v>44173.75</v>
      </c>
      <c r="E35" s="48" t="n">
        <v>45292.77978</v>
      </c>
      <c r="F35" s="48" t="n">
        <v>51840.56065</v>
      </c>
      <c r="G35" s="48" t="n">
        <v>17043.46856</v>
      </c>
      <c r="H35" s="48" t="n">
        <v>0</v>
      </c>
      <c r="I35" s="48" t="n">
        <f aca="false">C35/12*(MONTH(dat_do)-MONTH(dat_od)+1)</f>
        <v>103072.083333333</v>
      </c>
      <c r="J35" s="48" t="n">
        <f aca="false">E35+F35+G35</f>
        <v>114176.80899</v>
      </c>
      <c r="K35" s="49" t="n">
        <f aca="false">J35-I35</f>
        <v>11104.7256566667</v>
      </c>
      <c r="L35" s="50" t="n">
        <f aca="false">IF(I35&lt;&gt;0,J35/I35,"-")</f>
        <v>1.10773747165616</v>
      </c>
    </row>
    <row r="36" customFormat="false" ht="12.75" hidden="false" customHeight="false" outlineLevel="0" collapsed="false">
      <c r="A36" s="51"/>
      <c r="B36" s="52" t="s">
        <v>65</v>
      </c>
      <c r="C36" s="53" t="n">
        <v>104367.68</v>
      </c>
      <c r="D36" s="42" t="n">
        <f aca="false">C36/4</f>
        <v>26091.92</v>
      </c>
      <c r="E36" s="54" t="n">
        <v>25769.635</v>
      </c>
      <c r="F36" s="54" t="n">
        <v>27466.743</v>
      </c>
      <c r="G36" s="54" t="n">
        <v>8550.162</v>
      </c>
      <c r="H36" s="54" t="n">
        <v>0</v>
      </c>
      <c r="I36" s="42" t="n">
        <f aca="false">C36/12*(MONTH(dat_do)-MONTH(dat_od)+1)</f>
        <v>60881.1466666667</v>
      </c>
      <c r="J36" s="54" t="n">
        <f aca="false">E36+F36+G36</f>
        <v>61786.54</v>
      </c>
      <c r="K36" s="55" t="n">
        <f aca="false">J36-I36</f>
        <v>905.393333333333</v>
      </c>
      <c r="L36" s="44" t="n">
        <f aca="false">IF(I36&lt;&gt;0,J36/I36,"-")</f>
        <v>1.01487148949888</v>
      </c>
    </row>
    <row r="37" customFormat="false" ht="12.75" hidden="false" customHeight="false" outlineLevel="0" collapsed="false">
      <c r="A37" s="56"/>
      <c r="B37" s="52" t="s">
        <v>66</v>
      </c>
      <c r="C37" s="57" t="n">
        <v>77293.97</v>
      </c>
      <c r="D37" s="42" t="n">
        <f aca="false">C37/4</f>
        <v>19323.4925</v>
      </c>
      <c r="E37" s="58" t="n">
        <v>19955.55392</v>
      </c>
      <c r="F37" s="58" t="n">
        <v>29235.16933</v>
      </c>
      <c r="G37" s="58" t="n">
        <v>8404.14291</v>
      </c>
      <c r="H37" s="58" t="n">
        <v>0</v>
      </c>
      <c r="I37" s="42" t="n">
        <f aca="false">C37/12*(MONTH(dat_do)-MONTH(dat_od)+1)</f>
        <v>45088.1491666667</v>
      </c>
      <c r="J37" s="58" t="n">
        <f aca="false">E37+F37+G37</f>
        <v>57594.86616</v>
      </c>
      <c r="K37" s="58" t="n">
        <f aca="false">J37-I37</f>
        <v>12506.7169933333</v>
      </c>
      <c r="L37" s="44" t="n">
        <f aca="false">IF(I37&lt;&gt;0,J37/I37,"-")</f>
        <v>1.2773836856133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70</v>
      </c>
      <c r="D39" s="33" t="n">
        <f aca="false">C39/4</f>
        <v>17.5</v>
      </c>
      <c r="E39" s="33" t="n">
        <v>2.8664</v>
      </c>
      <c r="F39" s="33" t="n">
        <v>3.49492</v>
      </c>
      <c r="G39" s="33" t="n">
        <v>0.33086</v>
      </c>
      <c r="H39" s="33" t="n">
        <v>0</v>
      </c>
      <c r="I39" s="33" t="n">
        <f aca="false">C39/12*(MONTH(dat_do)-MONTH(dat_od)+1)</f>
        <v>40.8333333333333</v>
      </c>
      <c r="J39" s="60" t="n">
        <f aca="false">E39+F39+G39</f>
        <v>6.69218</v>
      </c>
      <c r="K39" s="60" t="n">
        <f aca="false">J39-I39</f>
        <v>-34.1411533333333</v>
      </c>
      <c r="L39" s="38" t="n">
        <f aca="false">IF(I39&lt;&gt;0,J39/I39,"-")</f>
        <v>0.1638901224489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0.8815</v>
      </c>
      <c r="F42" s="64" t="n">
        <v>14.798</v>
      </c>
      <c r="G42" s="64" t="n">
        <v>0.6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56.2795</v>
      </c>
      <c r="K42" s="64" t="n">
        <f aca="false">J42-I42</f>
        <v>56.279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9300496092277</v>
      </c>
      <c r="D43" s="68" t="n">
        <f aca="false">IF(D36&lt;&gt;0,D35/D36,"-")</f>
        <v>1.69300496092277</v>
      </c>
      <c r="E43" s="68" t="n">
        <f aca="false">IF(E36&lt;&gt;0,E35/E36,"-")</f>
        <v>1.75760268936677</v>
      </c>
      <c r="F43" s="68" t="n">
        <f aca="false">IF(F36&lt;&gt;0,F35/F36,"-")</f>
        <v>1.88739380748566</v>
      </c>
      <c r="G43" s="68" t="n">
        <f aca="false">IF(G36&lt;&gt;0,G35/G36,"-")</f>
        <v>1.99335036692872</v>
      </c>
      <c r="H43" s="68"/>
      <c r="I43" s="68" t="n">
        <f aca="false">IF(I36&lt;&gt;0,I35/I36,"-")</f>
        <v>1.69300496092277</v>
      </c>
      <c r="J43" s="68" t="n">
        <f aca="false">IF(J36&lt;&gt;0,J35/J36,"-")</f>
        <v>1.8479236576445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</v>
      </c>
      <c r="D18" s="33" t="n">
        <f aca="false">C18/4</f>
        <v>1.75</v>
      </c>
      <c r="E18" s="33" t="n">
        <v>1.78952</v>
      </c>
      <c r="F18" s="33" t="n">
        <v>3.75832</v>
      </c>
      <c r="G18" s="33" t="n">
        <v>0</v>
      </c>
      <c r="H18" s="33" t="n">
        <v>0</v>
      </c>
      <c r="I18" s="33" t="n">
        <f aca="false">C18/12*(MONTH(dat_do)-MONTH(dat_od)+1)</f>
        <v>4.08333333333333</v>
      </c>
      <c r="J18" s="33" t="n">
        <f aca="false">E18+F18+G18</f>
        <v>5.54784</v>
      </c>
      <c r="K18" s="34" t="n">
        <f aca="false">J18-I18</f>
        <v>1.46450666666667</v>
      </c>
      <c r="L18" s="38" t="n">
        <f aca="false">IF(I18&lt;&gt;0,J18/I18,"-")</f>
        <v>1.3586546938775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583333333333333</v>
      </c>
      <c r="J19" s="33" t="n">
        <f aca="false">E19+F19+G19</f>
        <v>0</v>
      </c>
      <c r="K19" s="34" t="n">
        <f aca="false">J19-I19</f>
        <v>-0.583333333333333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</v>
      </c>
      <c r="D20" s="33" t="n">
        <f aca="false">C20/4</f>
        <v>0.25</v>
      </c>
      <c r="E20" s="33" t="n">
        <v>0</v>
      </c>
      <c r="F20" s="33" t="n">
        <v>13.1614</v>
      </c>
      <c r="G20" s="33" t="n">
        <v>3.13922</v>
      </c>
      <c r="H20" s="33" t="n">
        <v>0</v>
      </c>
      <c r="I20" s="33" t="n">
        <f aca="false">C20/12*(MONTH(dat_do)-MONTH(dat_od)+1)</f>
        <v>0.583333333333333</v>
      </c>
      <c r="J20" s="33" t="n">
        <f aca="false">E20+F20+G20</f>
        <v>16.30062</v>
      </c>
      <c r="K20" s="34" t="n">
        <f aca="false">J20-I20</f>
        <v>15.7172866666667</v>
      </c>
      <c r="L20" s="38" t="n">
        <f aca="false">IF(I20&lt;&gt;0,J20/I20,"-")</f>
        <v>27.9439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4</v>
      </c>
      <c r="D22" s="33" t="n">
        <f aca="false">C22/4</f>
        <v>8.5</v>
      </c>
      <c r="E22" s="33" t="n">
        <v>10.124</v>
      </c>
      <c r="F22" s="33" t="n">
        <v>5.806</v>
      </c>
      <c r="G22" s="33" t="n">
        <v>2.1</v>
      </c>
      <c r="H22" s="33" t="n">
        <v>0</v>
      </c>
      <c r="I22" s="33" t="n">
        <f aca="false">C22/12*(MONTH(dat_do)-MONTH(dat_od)+1)</f>
        <v>19.8333333333333</v>
      </c>
      <c r="J22" s="33" t="n">
        <f aca="false">E22+F22+G22</f>
        <v>18.03</v>
      </c>
      <c r="K22" s="34" t="n">
        <f aca="false">J22-I22</f>
        <v>-1.80333333333333</v>
      </c>
      <c r="L22" s="38" t="n">
        <f aca="false">IF(I22&lt;&gt;0,J22/I22,"-")</f>
        <v>0.90907563025210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9</v>
      </c>
      <c r="D24" s="33" t="n">
        <f aca="false">C24/4</f>
        <v>12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8.5833333333333</v>
      </c>
      <c r="J24" s="33" t="n">
        <f aca="false">E24+F24+G24</f>
        <v>0</v>
      </c>
      <c r="K24" s="34" t="n">
        <f aca="false">J24-I24</f>
        <v>-28.58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7.511</v>
      </c>
      <c r="F25" s="33" t="n">
        <v>2.824</v>
      </c>
      <c r="G25" s="33" t="n">
        <v>0</v>
      </c>
      <c r="H25" s="33" t="n">
        <v>0</v>
      </c>
      <c r="I25" s="33" t="n">
        <f aca="false">C25/12*(MONTH(dat_do)-MONTH(dat_od)+1)</f>
        <v>2.91666666666667</v>
      </c>
      <c r="J25" s="33" t="n">
        <f aca="false">E25+F25+G25</f>
        <v>10.335</v>
      </c>
      <c r="K25" s="34" t="n">
        <f aca="false">J25-I25</f>
        <v>7.41833333333333</v>
      </c>
      <c r="L25" s="38" t="n">
        <f aca="false">IF(I25&lt;&gt;0,J25/I25,"-")</f>
        <v>3.543428571428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2</v>
      </c>
      <c r="D27" s="33" t="n">
        <f aca="false">C27/4</f>
        <v>23</v>
      </c>
      <c r="E27" s="33" t="n">
        <v>9.62719</v>
      </c>
      <c r="F27" s="33" t="n">
        <v>7.85682</v>
      </c>
      <c r="G27" s="33" t="n">
        <v>2.99147</v>
      </c>
      <c r="H27" s="33" t="n">
        <v>0</v>
      </c>
      <c r="I27" s="33" t="n">
        <f aca="false">C27/12*(MONTH(dat_do)-MONTH(dat_od)+1)</f>
        <v>53.6666666666667</v>
      </c>
      <c r="J27" s="33" t="n">
        <f aca="false">E27+F27+G27</f>
        <v>20.47548</v>
      </c>
      <c r="K27" s="34" t="n">
        <f aca="false">J27-I27</f>
        <v>-33.1911866666667</v>
      </c>
      <c r="L27" s="38" t="n">
        <f aca="false">IF(I27&lt;&gt;0,J27/I27,"-")</f>
        <v>0.38153068322981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094</v>
      </c>
      <c r="D28" s="33" t="n">
        <f aca="false">C28/4</f>
        <v>1023.5</v>
      </c>
      <c r="E28" s="33" t="n">
        <v>1021.37941</v>
      </c>
      <c r="F28" s="33" t="n">
        <v>950.45432</v>
      </c>
      <c r="G28" s="33" t="n">
        <v>341.61819</v>
      </c>
      <c r="H28" s="33" t="n">
        <v>0</v>
      </c>
      <c r="I28" s="33" t="n">
        <f aca="false">C28/12*(MONTH(dat_do)-MONTH(dat_od)+1)</f>
        <v>2388.16666666667</v>
      </c>
      <c r="J28" s="33" t="n">
        <f aca="false">E28+F28+G28</f>
        <v>2313.45192</v>
      </c>
      <c r="K28" s="34" t="n">
        <f aca="false">J28-I28</f>
        <v>-74.714746666667</v>
      </c>
      <c r="L28" s="38" t="n">
        <f aca="false">IF(I28&lt;&gt;0,J28/I28,"-")</f>
        <v>0.9687146011584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1</v>
      </c>
      <c r="D30" s="33" t="n">
        <f aca="false">C30/4</f>
        <v>7.75</v>
      </c>
      <c r="E30" s="33" t="n">
        <v>7.878</v>
      </c>
      <c r="F30" s="33" t="n">
        <v>7.878</v>
      </c>
      <c r="G30" s="33" t="n">
        <v>2.626</v>
      </c>
      <c r="H30" s="33" t="n">
        <v>0</v>
      </c>
      <c r="I30" s="33" t="n">
        <f aca="false">C30/12*(MONTH(dat_do)-MONTH(dat_od)+1)</f>
        <v>18.0833333333333</v>
      </c>
      <c r="J30" s="33" t="n">
        <f aca="false">E30+F30+G30</f>
        <v>18.382</v>
      </c>
      <c r="K30" s="34" t="n">
        <f aca="false">J30-I30</f>
        <v>0.298666666666666</v>
      </c>
      <c r="L30" s="38" t="n">
        <f aca="false">IF(I30&lt;&gt;0,J30/I30,"-")</f>
        <v>1.0165161290322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314</v>
      </c>
      <c r="D33" s="42" t="n">
        <f aca="false">C33/4</f>
        <v>1078.5</v>
      </c>
      <c r="E33" s="42" t="n">
        <v>1058.30912</v>
      </c>
      <c r="F33" s="42" t="n">
        <v>991.73886</v>
      </c>
      <c r="G33" s="42" t="n">
        <v>352.47488</v>
      </c>
      <c r="H33" s="42" t="n">
        <v>0</v>
      </c>
      <c r="I33" s="42" t="n">
        <f aca="false">C33/12*(MONTH(dat_do)-MONTH(dat_od)+1)</f>
        <v>2516.5</v>
      </c>
      <c r="J33" s="42" t="n">
        <f aca="false">E33+F33+G33</f>
        <v>2402.52286</v>
      </c>
      <c r="K33" s="43" t="n">
        <f aca="false">J33-I33</f>
        <v>-113.97714</v>
      </c>
      <c r="L33" s="44" t="n">
        <f aca="false">IF(I33&lt;&gt;0,J33/I33,"-")</f>
        <v>0.95470807073316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5</v>
      </c>
      <c r="D34" s="33" t="n">
        <f aca="false">C34/4</f>
        <v>203.75</v>
      </c>
      <c r="E34" s="33" t="n">
        <v>210.01586</v>
      </c>
      <c r="F34" s="33" t="n">
        <v>192.59936</v>
      </c>
      <c r="G34" s="33" t="n">
        <v>73.99014</v>
      </c>
      <c r="H34" s="33" t="n">
        <v>0</v>
      </c>
      <c r="I34" s="33" t="n">
        <f aca="false">C34/12*(MONTH(dat_do)-MONTH(dat_od)+1)</f>
        <v>475.416666666667</v>
      </c>
      <c r="J34" s="33" t="n">
        <f aca="false">E34+F34+G34</f>
        <v>476.60536</v>
      </c>
      <c r="K34" s="34" t="n">
        <f aca="false">J34-I34</f>
        <v>1.18869333333339</v>
      </c>
      <c r="L34" s="38" t="n">
        <f aca="false">IF(I34&lt;&gt;0,J34/I34,"-")</f>
        <v>1.0025003190184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129</v>
      </c>
      <c r="D35" s="48" t="n">
        <f aca="false">C35/4</f>
        <v>1282.25</v>
      </c>
      <c r="E35" s="48" t="n">
        <v>1268.32498</v>
      </c>
      <c r="F35" s="48" t="n">
        <v>1184.33822</v>
      </c>
      <c r="G35" s="48" t="n">
        <v>426.46502</v>
      </c>
      <c r="H35" s="48" t="n">
        <v>0</v>
      </c>
      <c r="I35" s="48" t="n">
        <f aca="false">C35/12*(MONTH(dat_do)-MONTH(dat_od)+1)</f>
        <v>2991.91666666667</v>
      </c>
      <c r="J35" s="48" t="n">
        <f aca="false">E35+F35+G35</f>
        <v>2879.12822</v>
      </c>
      <c r="K35" s="49" t="n">
        <f aca="false">J35-I35</f>
        <v>-112.788446666667</v>
      </c>
      <c r="L35" s="50" t="n">
        <f aca="false">IF(I35&lt;&gt;0,J35/I35,"-")</f>
        <v>0.9623022766899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0</v>
      </c>
      <c r="D13" s="33" t="n">
        <f aca="false">C13/4</f>
        <v>17.5</v>
      </c>
      <c r="E13" s="33" t="n">
        <v>13.60411</v>
      </c>
      <c r="F13" s="33" t="n">
        <v>16.45666</v>
      </c>
      <c r="G13" s="33" t="n">
        <v>11.70462</v>
      </c>
      <c r="H13" s="33" t="n">
        <v>0</v>
      </c>
      <c r="I13" s="33" t="n">
        <f aca="false">C13/12*(MONTH(dat_do)-MONTH(dat_od)+1)</f>
        <v>40.8333333333333</v>
      </c>
      <c r="J13" s="33" t="n">
        <f aca="false">E13+F13+G13</f>
        <v>41.76539</v>
      </c>
      <c r="K13" s="34" t="n">
        <f aca="false">J13-I13</f>
        <v>0.932056666666668</v>
      </c>
      <c r="L13" s="38" t="n">
        <f aca="false">IF(I13&lt;&gt;0,J13/I13,"-")</f>
        <v>1.0228258775510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</v>
      </c>
      <c r="D16" s="33" t="n">
        <f aca="false">C16/4</f>
        <v>3.75</v>
      </c>
      <c r="E16" s="33" t="n">
        <v>2.5576</v>
      </c>
      <c r="F16" s="33" t="n">
        <v>1.95973</v>
      </c>
      <c r="G16" s="33" t="n">
        <v>2.20252</v>
      </c>
      <c r="H16" s="33" t="n">
        <v>0</v>
      </c>
      <c r="I16" s="33" t="n">
        <f aca="false">C16/12*(MONTH(dat_do)-MONTH(dat_od)+1)</f>
        <v>8.75</v>
      </c>
      <c r="J16" s="33" t="n">
        <f aca="false">E16+F16+G16</f>
        <v>6.71985</v>
      </c>
      <c r="K16" s="34" t="n">
        <f aca="false">J16-I16</f>
        <v>-2.03015</v>
      </c>
      <c r="L16" s="38" t="n">
        <f aca="false">IF(I16&lt;&gt;0,J16/I16,"-")</f>
        <v>0.76798285714285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671</v>
      </c>
      <c r="D18" s="33" t="n">
        <f aca="false">C18/4</f>
        <v>417.75</v>
      </c>
      <c r="E18" s="33" t="n">
        <v>515.60048</v>
      </c>
      <c r="F18" s="33" t="n">
        <v>492.47361</v>
      </c>
      <c r="G18" s="33" t="n">
        <v>206.51621</v>
      </c>
      <c r="H18" s="33" t="n">
        <v>0</v>
      </c>
      <c r="I18" s="33" t="n">
        <f aca="false">C18/12*(MONTH(dat_do)-MONTH(dat_od)+1)</f>
        <v>974.75</v>
      </c>
      <c r="J18" s="33" t="n">
        <f aca="false">E18+F18+G18</f>
        <v>1214.5903</v>
      </c>
      <c r="K18" s="34" t="n">
        <f aca="false">J18-I18</f>
        <v>239.8403</v>
      </c>
      <c r="L18" s="38" t="n">
        <f aca="false">IF(I18&lt;&gt;0,J18/I18,"-")</f>
        <v>1.2460531418312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3</v>
      </c>
      <c r="D19" s="33" t="n">
        <f aca="false">C19/4</f>
        <v>43.25</v>
      </c>
      <c r="E19" s="33" t="n">
        <v>55.23324</v>
      </c>
      <c r="F19" s="33" t="n">
        <v>16.39483</v>
      </c>
      <c r="G19" s="33" t="n">
        <v>0.9319</v>
      </c>
      <c r="H19" s="33" t="n">
        <v>0</v>
      </c>
      <c r="I19" s="33" t="n">
        <f aca="false">C19/12*(MONTH(dat_do)-MONTH(dat_od)+1)</f>
        <v>100.916666666667</v>
      </c>
      <c r="J19" s="33" t="n">
        <f aca="false">E19+F19+G19</f>
        <v>72.55997</v>
      </c>
      <c r="K19" s="34" t="n">
        <f aca="false">J19-I19</f>
        <v>-28.3566966666667</v>
      </c>
      <c r="L19" s="38" t="n">
        <f aca="false">IF(I19&lt;&gt;0,J19/I19,"-")</f>
        <v>0.71900878612716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</v>
      </c>
      <c r="D20" s="33" t="n">
        <f aca="false">C20/4</f>
        <v>11</v>
      </c>
      <c r="E20" s="33" t="n">
        <v>25.16408</v>
      </c>
      <c r="F20" s="33" t="n">
        <v>81.05335</v>
      </c>
      <c r="G20" s="33" t="n">
        <v>22.54491</v>
      </c>
      <c r="H20" s="33" t="n">
        <v>0</v>
      </c>
      <c r="I20" s="33" t="n">
        <f aca="false">C20/12*(MONTH(dat_do)-MONTH(dat_od)+1)</f>
        <v>25.6666666666667</v>
      </c>
      <c r="J20" s="33" t="n">
        <f aca="false">E20+F20+G20</f>
        <v>128.76234</v>
      </c>
      <c r="K20" s="34" t="n">
        <f aca="false">J20-I20</f>
        <v>103.095673333333</v>
      </c>
      <c r="L20" s="38" t="n">
        <f aca="false">IF(I20&lt;&gt;0,J20/I20,"-")</f>
        <v>5.0167145454545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334</v>
      </c>
      <c r="D22" s="33" t="n">
        <f aca="false">C22/4</f>
        <v>1333.5</v>
      </c>
      <c r="E22" s="33" t="n">
        <v>1075.555</v>
      </c>
      <c r="F22" s="33" t="n">
        <v>852.954</v>
      </c>
      <c r="G22" s="33" t="n">
        <v>418.628</v>
      </c>
      <c r="H22" s="33" t="n">
        <v>0</v>
      </c>
      <c r="I22" s="33" t="n">
        <f aca="false">C22/12*(MONTH(dat_do)-MONTH(dat_od)+1)</f>
        <v>3111.5</v>
      </c>
      <c r="J22" s="33" t="n">
        <f aca="false">E22+F22+G22</f>
        <v>2347.137</v>
      </c>
      <c r="K22" s="34" t="n">
        <f aca="false">J22-I22</f>
        <v>-764.363</v>
      </c>
      <c r="L22" s="38" t="n">
        <f aca="false">IF(I22&lt;&gt;0,J22/I22,"-")</f>
        <v>0.75434260003213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87</v>
      </c>
      <c r="D24" s="33" t="n">
        <f aca="false">C24/4</f>
        <v>221.75</v>
      </c>
      <c r="E24" s="33" t="n">
        <v>91.88967</v>
      </c>
      <c r="F24" s="33" t="n">
        <v>87.1036</v>
      </c>
      <c r="G24" s="33" t="n">
        <v>35.7469</v>
      </c>
      <c r="H24" s="33" t="n">
        <v>0</v>
      </c>
      <c r="I24" s="33" t="n">
        <f aca="false">C24/12*(MONTH(dat_do)-MONTH(dat_od)+1)</f>
        <v>517.416666666667</v>
      </c>
      <c r="J24" s="33" t="n">
        <f aca="false">E24+F24+G24</f>
        <v>214.74017</v>
      </c>
      <c r="K24" s="34" t="n">
        <f aca="false">J24-I24</f>
        <v>-302.676496666667</v>
      </c>
      <c r="L24" s="38" t="n">
        <f aca="false">IF(I24&lt;&gt;0,J24/I24,"-")</f>
        <v>0.41502368175229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1</v>
      </c>
      <c r="D25" s="33" t="n">
        <f aca="false">C25/4</f>
        <v>2.7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6.41666666666667</v>
      </c>
      <c r="J25" s="33" t="n">
        <f aca="false">E25+F25+G25</f>
        <v>0</v>
      </c>
      <c r="K25" s="34" t="n">
        <f aca="false">J25-I25</f>
        <v>-6.41666666666667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83</v>
      </c>
      <c r="D27" s="33" t="n">
        <f aca="false">C27/4</f>
        <v>345.75</v>
      </c>
      <c r="E27" s="33" t="n">
        <v>338.47459</v>
      </c>
      <c r="F27" s="33" t="n">
        <v>373.82664</v>
      </c>
      <c r="G27" s="33" t="n">
        <v>98.98198</v>
      </c>
      <c r="H27" s="33" t="n">
        <v>0</v>
      </c>
      <c r="I27" s="33" t="n">
        <f aca="false">C27/12*(MONTH(dat_do)-MONTH(dat_od)+1)</f>
        <v>806.75</v>
      </c>
      <c r="J27" s="33" t="n">
        <f aca="false">E27+F27+G27</f>
        <v>811.28321</v>
      </c>
      <c r="K27" s="34" t="n">
        <f aca="false">J27-I27</f>
        <v>4.53321000000005</v>
      </c>
      <c r="L27" s="38" t="n">
        <f aca="false">IF(I27&lt;&gt;0,J27/I27,"-")</f>
        <v>1.0056191013325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073</v>
      </c>
      <c r="D28" s="33" t="n">
        <f aca="false">C28/4</f>
        <v>2268.25</v>
      </c>
      <c r="E28" s="33" t="n">
        <v>2040.69815</v>
      </c>
      <c r="F28" s="33" t="n">
        <v>2073.0358</v>
      </c>
      <c r="G28" s="33" t="n">
        <v>771.82437</v>
      </c>
      <c r="H28" s="33" t="n">
        <v>0</v>
      </c>
      <c r="I28" s="33" t="n">
        <f aca="false">C28/12*(MONTH(dat_do)-MONTH(dat_od)+1)</f>
        <v>5292.58333333333</v>
      </c>
      <c r="J28" s="33" t="n">
        <f aca="false">E28+F28+G28</f>
        <v>4885.55832</v>
      </c>
      <c r="K28" s="34" t="n">
        <f aca="false">J28-I28</f>
        <v>-407.025013333334</v>
      </c>
      <c r="L28" s="38" t="n">
        <f aca="false">IF(I28&lt;&gt;0,J28/I28,"-")</f>
        <v>0.92309520933381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6.084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6.084</v>
      </c>
      <c r="K29" s="34" t="n">
        <f aca="false">J29-I29</f>
        <v>6.08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597</v>
      </c>
      <c r="D30" s="33" t="n">
        <f aca="false">C30/4</f>
        <v>899.25</v>
      </c>
      <c r="E30" s="33" t="n">
        <v>827.636</v>
      </c>
      <c r="F30" s="33" t="n">
        <v>827.652</v>
      </c>
      <c r="G30" s="33" t="n">
        <v>276.962</v>
      </c>
      <c r="H30" s="33" t="n">
        <v>0</v>
      </c>
      <c r="I30" s="33" t="n">
        <f aca="false">C30/12*(MONTH(dat_do)-MONTH(dat_od)+1)</f>
        <v>2098.25</v>
      </c>
      <c r="J30" s="33" t="n">
        <f aca="false">E30+F30+G30</f>
        <v>1932.25</v>
      </c>
      <c r="K30" s="34" t="n">
        <f aca="false">J30-I30</f>
        <v>-166</v>
      </c>
      <c r="L30" s="38" t="n">
        <f aca="false">IF(I30&lt;&gt;0,J30/I30,"-")</f>
        <v>0.92088645299654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2258</v>
      </c>
      <c r="D33" s="42" t="n">
        <f aca="false">C33/4</f>
        <v>5564.5</v>
      </c>
      <c r="E33" s="42" t="n">
        <v>4992.49692</v>
      </c>
      <c r="F33" s="42" t="n">
        <v>4822.91022</v>
      </c>
      <c r="G33" s="42" t="n">
        <v>1846.04341</v>
      </c>
      <c r="H33" s="42" t="n">
        <v>0</v>
      </c>
      <c r="I33" s="42" t="n">
        <f aca="false">C33/12*(MONTH(dat_do)-MONTH(dat_od)+1)</f>
        <v>12983.8333333333</v>
      </c>
      <c r="J33" s="42" t="n">
        <f aca="false">E33+F33+G33</f>
        <v>11661.45055</v>
      </c>
      <c r="K33" s="43" t="n">
        <f aca="false">J33-I33</f>
        <v>-1322.38278333333</v>
      </c>
      <c r="L33" s="44" t="n">
        <f aca="false">IF(I33&lt;&gt;0,J33/I33,"-")</f>
        <v>0.89815158979756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777</v>
      </c>
      <c r="D34" s="33" t="n">
        <f aca="false">C34/4</f>
        <v>444.25</v>
      </c>
      <c r="E34" s="33" t="n">
        <v>399.92721</v>
      </c>
      <c r="F34" s="33" t="n">
        <v>388.81438</v>
      </c>
      <c r="G34" s="33" t="n">
        <v>157.51179</v>
      </c>
      <c r="H34" s="33" t="n">
        <v>0</v>
      </c>
      <c r="I34" s="33" t="n">
        <f aca="false">C34/12*(MONTH(dat_do)-MONTH(dat_od)+1)</f>
        <v>1036.58333333333</v>
      </c>
      <c r="J34" s="33" t="n">
        <f aca="false">E34+F34+G34</f>
        <v>946.25338</v>
      </c>
      <c r="K34" s="34" t="n">
        <f aca="false">J34-I34</f>
        <v>-90.3299533333334</v>
      </c>
      <c r="L34" s="38" t="n">
        <f aca="false">IF(I34&lt;&gt;0,J34/I34,"-")</f>
        <v>0.91285799179998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4035</v>
      </c>
      <c r="D35" s="48" t="n">
        <f aca="false">C35/4</f>
        <v>6008.75</v>
      </c>
      <c r="E35" s="48" t="n">
        <v>5392.42413</v>
      </c>
      <c r="F35" s="48" t="n">
        <v>5211.7246</v>
      </c>
      <c r="G35" s="48" t="n">
        <v>2003.5552</v>
      </c>
      <c r="H35" s="48" t="n">
        <v>0</v>
      </c>
      <c r="I35" s="48" t="n">
        <f aca="false">C35/12*(MONTH(dat_do)-MONTH(dat_od)+1)</f>
        <v>14020.4166666667</v>
      </c>
      <c r="J35" s="48" t="n">
        <f aca="false">E35+F35+G35</f>
        <v>12607.70393</v>
      </c>
      <c r="K35" s="49" t="n">
        <f aca="false">J35-I35</f>
        <v>-1412.71273666666</v>
      </c>
      <c r="L35" s="50" t="n">
        <f aca="false">IF(I35&lt;&gt;0,J35/I35,"-")</f>
        <v>0.899238890665399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/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728</v>
      </c>
      <c r="D13" s="33" t="n">
        <f aca="false">C13/4</f>
        <v>1682</v>
      </c>
      <c r="E13" s="33" t="n">
        <v>1843.52129</v>
      </c>
      <c r="F13" s="33" t="n">
        <v>1362.63801</v>
      </c>
      <c r="G13" s="33" t="n">
        <v>492.9044</v>
      </c>
      <c r="H13" s="33" t="n">
        <v>0</v>
      </c>
      <c r="I13" s="33" t="n">
        <f aca="false">C13/12*(MONTH(dat_do)-MONTH(dat_od)+1)</f>
        <v>3924.66666666667</v>
      </c>
      <c r="J13" s="33" t="n">
        <f aca="false">E13+F13+G13</f>
        <v>3699.0637</v>
      </c>
      <c r="K13" s="34" t="n">
        <f aca="false">J13-I13</f>
        <v>-225.602966666666</v>
      </c>
      <c r="L13" s="38" t="n">
        <f aca="false">IF(I13&lt;&gt;0,J13/I13,"-")</f>
        <v>0.9425166553422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700</v>
      </c>
      <c r="D15" s="33" t="n">
        <f aca="false">C15/4</f>
        <v>675</v>
      </c>
      <c r="E15" s="33" t="n">
        <v>706.958</v>
      </c>
      <c r="F15" s="33" t="n">
        <v>656.913</v>
      </c>
      <c r="G15" s="33" t="n">
        <v>132.636</v>
      </c>
      <c r="H15" s="33" t="n">
        <v>0</v>
      </c>
      <c r="I15" s="33" t="n">
        <f aca="false">C15/12*(MONTH(dat_do)-MONTH(dat_od)+1)</f>
        <v>1575</v>
      </c>
      <c r="J15" s="33" t="n">
        <f aca="false">E15+F15+G15</f>
        <v>1496.507</v>
      </c>
      <c r="K15" s="34" t="n">
        <f aca="false">J15-I15</f>
        <v>-78.4929999999999</v>
      </c>
      <c r="L15" s="38" t="n">
        <f aca="false">IF(I15&lt;&gt;0,J15/I15,"-")</f>
        <v>0.95016317460317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160</v>
      </c>
      <c r="D16" s="33" t="n">
        <f aca="false">C16/4</f>
        <v>790</v>
      </c>
      <c r="E16" s="33" t="n">
        <v>805.10593</v>
      </c>
      <c r="F16" s="33" t="n">
        <v>717.15684</v>
      </c>
      <c r="G16" s="33" t="n">
        <v>126.76985</v>
      </c>
      <c r="H16" s="33" t="n">
        <v>0</v>
      </c>
      <c r="I16" s="33" t="n">
        <f aca="false">C16/12*(MONTH(dat_do)-MONTH(dat_od)+1)</f>
        <v>1843.33333333333</v>
      </c>
      <c r="J16" s="33" t="n">
        <f aca="false">E16+F16+G16</f>
        <v>1649.03262</v>
      </c>
      <c r="K16" s="34" t="n">
        <f aca="false">J16-I16</f>
        <v>-194.300713333333</v>
      </c>
      <c r="L16" s="38" t="n">
        <f aca="false">IF(I16&lt;&gt;0,J16/I16,"-")</f>
        <v>0.89459274141048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0</v>
      </c>
      <c r="D17" s="33" t="n">
        <f aca="false">C17/4</f>
        <v>15</v>
      </c>
      <c r="E17" s="33" t="n">
        <v>13.8131</v>
      </c>
      <c r="F17" s="33" t="n">
        <v>10.50816</v>
      </c>
      <c r="G17" s="33" t="n">
        <v>3.24694</v>
      </c>
      <c r="H17" s="33" t="n">
        <v>0</v>
      </c>
      <c r="I17" s="33" t="n">
        <f aca="false">C17/12*(MONTH(dat_do)-MONTH(dat_od)+1)</f>
        <v>35</v>
      </c>
      <c r="J17" s="33" t="n">
        <f aca="false">E17+F17+G17</f>
        <v>27.5682</v>
      </c>
      <c r="K17" s="34" t="n">
        <f aca="false">J17-I17</f>
        <v>-7.4318</v>
      </c>
      <c r="L17" s="38" t="n">
        <f aca="false">IF(I17&lt;&gt;0,J17/I17,"-")</f>
        <v>0.78766285714285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32</v>
      </c>
      <c r="D18" s="33" t="n">
        <f aca="false">C18/4</f>
        <v>83</v>
      </c>
      <c r="E18" s="33" t="n">
        <v>64.30507</v>
      </c>
      <c r="F18" s="33" t="n">
        <v>75.51967</v>
      </c>
      <c r="G18" s="33" t="n">
        <v>34.00287</v>
      </c>
      <c r="H18" s="33" t="n">
        <v>0</v>
      </c>
      <c r="I18" s="33" t="n">
        <f aca="false">C18/12*(MONTH(dat_do)-MONTH(dat_od)+1)</f>
        <v>193.666666666667</v>
      </c>
      <c r="J18" s="33" t="n">
        <f aca="false">E18+F18+G18</f>
        <v>173.82761</v>
      </c>
      <c r="K18" s="34" t="n">
        <f aca="false">J18-I18</f>
        <v>-19.8390566666667</v>
      </c>
      <c r="L18" s="38" t="n">
        <f aca="false">IF(I18&lt;&gt;0,J18/I18,"-")</f>
        <v>0.89756080895008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54</v>
      </c>
      <c r="D19" s="33" t="n">
        <f aca="false">C19/4</f>
        <v>88.5</v>
      </c>
      <c r="E19" s="33" t="n">
        <v>52.24003</v>
      </c>
      <c r="F19" s="33" t="n">
        <v>65.4291</v>
      </c>
      <c r="G19" s="33" t="n">
        <v>21.497</v>
      </c>
      <c r="H19" s="33" t="n">
        <v>0</v>
      </c>
      <c r="I19" s="33" t="n">
        <f aca="false">C19/12*(MONTH(dat_do)-MONTH(dat_od)+1)</f>
        <v>206.5</v>
      </c>
      <c r="J19" s="33" t="n">
        <f aca="false">E19+F19+G19</f>
        <v>139.16613</v>
      </c>
      <c r="K19" s="34" t="n">
        <f aca="false">J19-I19</f>
        <v>-67.33387</v>
      </c>
      <c r="L19" s="38" t="n">
        <f aca="false">IF(I19&lt;&gt;0,J19/I19,"-")</f>
        <v>0.6739279903147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3</v>
      </c>
      <c r="D20" s="33" t="n">
        <f aca="false">C20/4</f>
        <v>40.75</v>
      </c>
      <c r="E20" s="33" t="n">
        <v>31.2145</v>
      </c>
      <c r="F20" s="33" t="n">
        <v>31.43239</v>
      </c>
      <c r="G20" s="33" t="n">
        <v>8.35108</v>
      </c>
      <c r="H20" s="33" t="n">
        <v>0</v>
      </c>
      <c r="I20" s="33" t="n">
        <f aca="false">C20/12*(MONTH(dat_do)-MONTH(dat_od)+1)</f>
        <v>95.0833333333333</v>
      </c>
      <c r="J20" s="33" t="n">
        <f aca="false">E20+F20+G20</f>
        <v>70.99797</v>
      </c>
      <c r="K20" s="34" t="n">
        <f aca="false">J20-I20</f>
        <v>-24.0853633333333</v>
      </c>
      <c r="L20" s="38" t="n">
        <f aca="false">IF(I20&lt;&gt;0,J20/I20,"-")</f>
        <v>0.74669205959684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8.654</v>
      </c>
      <c r="G21" s="33" t="n">
        <v>0.464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9.118</v>
      </c>
      <c r="K21" s="34" t="n">
        <f aca="false">J21-I21</f>
        <v>9.11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37</v>
      </c>
      <c r="D22" s="33" t="n">
        <f aca="false">C22/4</f>
        <v>134.25</v>
      </c>
      <c r="E22" s="33" t="n">
        <v>124.294</v>
      </c>
      <c r="F22" s="33" t="n">
        <v>57.093</v>
      </c>
      <c r="G22" s="33" t="n">
        <v>17.094</v>
      </c>
      <c r="H22" s="33" t="n">
        <v>0</v>
      </c>
      <c r="I22" s="33" t="n">
        <f aca="false">C22/12*(MONTH(dat_do)-MONTH(dat_od)+1)</f>
        <v>313.25</v>
      </c>
      <c r="J22" s="33" t="n">
        <f aca="false">E22+F22+G22</f>
        <v>198.481</v>
      </c>
      <c r="K22" s="34" t="n">
        <f aca="false">J22-I22</f>
        <v>-114.769</v>
      </c>
      <c r="L22" s="38" t="n">
        <f aca="false">IF(I22&lt;&gt;0,J22/I22,"-")</f>
        <v>0.6336185155626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50</v>
      </c>
      <c r="D24" s="33" t="n">
        <f aca="false">C24/4</f>
        <v>112.5</v>
      </c>
      <c r="E24" s="33" t="n">
        <v>129.28153</v>
      </c>
      <c r="F24" s="33" t="n">
        <v>74.96041</v>
      </c>
      <c r="G24" s="33" t="n">
        <v>21.86573</v>
      </c>
      <c r="H24" s="33" t="n">
        <v>0</v>
      </c>
      <c r="I24" s="33" t="n">
        <f aca="false">C24/12*(MONTH(dat_do)-MONTH(dat_od)+1)</f>
        <v>262.5</v>
      </c>
      <c r="J24" s="33" t="n">
        <f aca="false">E24+F24+G24</f>
        <v>226.10767</v>
      </c>
      <c r="K24" s="34" t="n">
        <f aca="false">J24-I24</f>
        <v>-36.39233</v>
      </c>
      <c r="L24" s="38" t="n">
        <f aca="false">IF(I24&lt;&gt;0,J24/I24,"-")</f>
        <v>0.86136255238095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7.525</v>
      </c>
      <c r="F25" s="33" t="n">
        <v>5.96</v>
      </c>
      <c r="G25" s="33" t="n">
        <v>0</v>
      </c>
      <c r="H25" s="33" t="n">
        <v>0</v>
      </c>
      <c r="I25" s="33" t="n">
        <f aca="false">C25/12*(MONTH(dat_do)-MONTH(dat_od)+1)</f>
        <v>21</v>
      </c>
      <c r="J25" s="33" t="n">
        <f aca="false">E25+F25+G25</f>
        <v>13.485</v>
      </c>
      <c r="K25" s="34" t="n">
        <f aca="false">J25-I25</f>
        <v>-7.515</v>
      </c>
      <c r="L25" s="38" t="n">
        <f aca="false">IF(I25&lt;&gt;0,J25/I25,"-")</f>
        <v>0.6421428571428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17</v>
      </c>
      <c r="D27" s="33" t="n">
        <f aca="false">C27/4</f>
        <v>254.25</v>
      </c>
      <c r="E27" s="33" t="n">
        <v>197.20375</v>
      </c>
      <c r="F27" s="33" t="n">
        <v>257.76499</v>
      </c>
      <c r="G27" s="33" t="n">
        <v>193.83643</v>
      </c>
      <c r="H27" s="33" t="n">
        <v>0</v>
      </c>
      <c r="I27" s="33" t="n">
        <f aca="false">C27/12*(MONTH(dat_do)-MONTH(dat_od)+1)</f>
        <v>593.25</v>
      </c>
      <c r="J27" s="33" t="n">
        <f aca="false">E27+F27+G27</f>
        <v>648.80517</v>
      </c>
      <c r="K27" s="34" t="n">
        <f aca="false">J27-I27</f>
        <v>55.5551700000001</v>
      </c>
      <c r="L27" s="38" t="n">
        <f aca="false">IF(I27&lt;&gt;0,J27/I27,"-")</f>
        <v>1.0936454614412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574</v>
      </c>
      <c r="D28" s="33" t="n">
        <f aca="false">C28/4</f>
        <v>5893.5</v>
      </c>
      <c r="E28" s="33" t="n">
        <v>4605.73479</v>
      </c>
      <c r="F28" s="33" t="n">
        <v>4910.65908</v>
      </c>
      <c r="G28" s="33" t="n">
        <v>1727.47649</v>
      </c>
      <c r="H28" s="33" t="n">
        <v>0</v>
      </c>
      <c r="I28" s="33" t="n">
        <f aca="false">C28/12*(MONTH(dat_do)-MONTH(dat_od)+1)</f>
        <v>13751.5</v>
      </c>
      <c r="J28" s="33" t="n">
        <f aca="false">E28+F28+G28</f>
        <v>11243.87036</v>
      </c>
      <c r="K28" s="34" t="n">
        <f aca="false">J28-I28</f>
        <v>-2507.62964</v>
      </c>
      <c r="L28" s="38" t="n">
        <f aca="false">IF(I28&lt;&gt;0,J28/I28,"-")</f>
        <v>0.81764682834599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2.81377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2.81377</v>
      </c>
      <c r="K29" s="34" t="n">
        <f aca="false">J29-I29</f>
        <v>2.8137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173</v>
      </c>
      <c r="D30" s="33" t="n">
        <f aca="false">C30/4</f>
        <v>793.25</v>
      </c>
      <c r="E30" s="33" t="n">
        <v>801.553</v>
      </c>
      <c r="F30" s="33" t="n">
        <v>796.584</v>
      </c>
      <c r="G30" s="33" t="n">
        <v>263.218</v>
      </c>
      <c r="H30" s="33" t="n">
        <v>0</v>
      </c>
      <c r="I30" s="33" t="n">
        <f aca="false">C30/12*(MONTH(dat_do)-MONTH(dat_od)+1)</f>
        <v>1850.91666666667</v>
      </c>
      <c r="J30" s="33" t="n">
        <f aca="false">E30+F30+G30</f>
        <v>1861.355</v>
      </c>
      <c r="K30" s="34" t="n">
        <f aca="false">J30-I30</f>
        <v>10.4383333333333</v>
      </c>
      <c r="L30" s="38" t="n">
        <f aca="false">IF(I30&lt;&gt;0,J30/I30,"-")</f>
        <v>1.0056395479717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2284</v>
      </c>
      <c r="D33" s="42" t="n">
        <f aca="false">C33/4</f>
        <v>10571</v>
      </c>
      <c r="E33" s="42" t="n">
        <v>9382.74999</v>
      </c>
      <c r="F33" s="42" t="n">
        <v>9034.08642</v>
      </c>
      <c r="G33" s="42" t="n">
        <v>3043.36279</v>
      </c>
      <c r="H33" s="42" t="n">
        <v>0</v>
      </c>
      <c r="I33" s="42" t="n">
        <f aca="false">C33/12*(MONTH(dat_do)-MONTH(dat_od)+1)</f>
        <v>24665.6666666667</v>
      </c>
      <c r="J33" s="42" t="n">
        <f aca="false">E33+F33+G33</f>
        <v>21460.1992</v>
      </c>
      <c r="K33" s="43" t="n">
        <f aca="false">J33-I33</f>
        <v>-3205.46746666667</v>
      </c>
      <c r="L33" s="44" t="n">
        <f aca="false">IF(I33&lt;&gt;0,J33/I33,"-")</f>
        <v>0.87004334770328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14</v>
      </c>
      <c r="D34" s="33" t="n">
        <f aca="false">C34/4</f>
        <v>978.5</v>
      </c>
      <c r="E34" s="33" t="n">
        <v>672.17811</v>
      </c>
      <c r="F34" s="33" t="n">
        <v>814.03085</v>
      </c>
      <c r="G34" s="33" t="n">
        <v>277.21677</v>
      </c>
      <c r="H34" s="33" t="n">
        <v>0</v>
      </c>
      <c r="I34" s="33" t="n">
        <f aca="false">C34/12*(MONTH(dat_do)-MONTH(dat_od)+1)</f>
        <v>2283.16666666667</v>
      </c>
      <c r="J34" s="33" t="n">
        <f aca="false">E34+F34+G34</f>
        <v>1763.42573</v>
      </c>
      <c r="K34" s="34" t="n">
        <f aca="false">J34-I34</f>
        <v>-519.740936666667</v>
      </c>
      <c r="L34" s="38" t="n">
        <f aca="false">IF(I34&lt;&gt;0,J34/I34,"-")</f>
        <v>0.77235961603036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6198</v>
      </c>
      <c r="D35" s="48" t="n">
        <f aca="false">C35/4</f>
        <v>11549.5</v>
      </c>
      <c r="E35" s="48" t="n">
        <v>10054.9281</v>
      </c>
      <c r="F35" s="48" t="n">
        <v>9848.11727</v>
      </c>
      <c r="G35" s="48" t="n">
        <v>3320.57956</v>
      </c>
      <c r="H35" s="48" t="n">
        <v>0</v>
      </c>
      <c r="I35" s="48" t="n">
        <f aca="false">C35/12*(MONTH(dat_do)-MONTH(dat_od)+1)</f>
        <v>26948.8333333333</v>
      </c>
      <c r="J35" s="48" t="n">
        <f aca="false">E35+F35+G35</f>
        <v>23223.62493</v>
      </c>
      <c r="K35" s="49" t="n">
        <f aca="false">J35-I35</f>
        <v>-3725.20840333334</v>
      </c>
      <c r="L35" s="50" t="n">
        <f aca="false">IF(I35&lt;&gt;0,J35/I35,"-")</f>
        <v>0.861767359007502</v>
      </c>
    </row>
    <row r="36" customFormat="false" ht="12.75" hidden="false" customHeight="false" outlineLevel="0" collapsed="false">
      <c r="A36" s="51"/>
      <c r="B36" s="52" t="s">
        <v>65</v>
      </c>
      <c r="C36" s="53" t="n">
        <v>48615.601</v>
      </c>
      <c r="D36" s="42" t="n">
        <f aca="false">C36/4</f>
        <v>12153.90025</v>
      </c>
      <c r="E36" s="54" t="n">
        <v>12827.031</v>
      </c>
      <c r="F36" s="54" t="n">
        <v>12207.348</v>
      </c>
      <c r="G36" s="54" t="n">
        <v>3507.455</v>
      </c>
      <c r="H36" s="54" t="n">
        <v>0</v>
      </c>
      <c r="I36" s="42" t="n">
        <f aca="false">C36/12*(MONTH(dat_do)-MONTH(dat_od)+1)</f>
        <v>28359.1005833333</v>
      </c>
      <c r="J36" s="54" t="n">
        <f aca="false">E36+F36+G36</f>
        <v>28541.834</v>
      </c>
      <c r="K36" s="55" t="n">
        <f aca="false">J36-I36</f>
        <v>182.73341666667</v>
      </c>
      <c r="L36" s="44" t="n">
        <f aca="false">IF(I36&lt;&gt;0,J36/I36,"-")</f>
        <v>1.00644355472874</v>
      </c>
    </row>
    <row r="37" customFormat="false" ht="12.75" hidden="false" customHeight="false" outlineLevel="0" collapsed="false">
      <c r="A37" s="56"/>
      <c r="B37" s="52" t="s">
        <v>66</v>
      </c>
      <c r="C37" s="57" t="n">
        <v>4635.055</v>
      </c>
      <c r="D37" s="42" t="n">
        <f aca="false">C37/4</f>
        <v>1158.76375</v>
      </c>
      <c r="E37" s="58" t="n">
        <v>1397.06157</v>
      </c>
      <c r="F37" s="58" t="n">
        <v>1134.86414</v>
      </c>
      <c r="G37" s="58" t="n">
        <v>239.41306</v>
      </c>
      <c r="H37" s="58" t="n">
        <v>0</v>
      </c>
      <c r="I37" s="42" t="n">
        <f aca="false">C37/12*(MONTH(dat_do)-MONTH(dat_od)+1)</f>
        <v>2703.78208333333</v>
      </c>
      <c r="J37" s="58" t="n">
        <f aca="false">E37+F37+G37</f>
        <v>2771.33877</v>
      </c>
      <c r="K37" s="58" t="n">
        <f aca="false">J37-I37</f>
        <v>67.5566866666663</v>
      </c>
      <c r="L37" s="44" t="n">
        <f aca="false">IF(I37&lt;&gt;0,J37/I37,"-")</f>
        <v>1.0249859953888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7</v>
      </c>
      <c r="D39" s="33" t="n">
        <f aca="false">C39/4</f>
        <v>4.25</v>
      </c>
      <c r="E39" s="33" t="n">
        <v>0.1629</v>
      </c>
      <c r="F39" s="33" t="n">
        <v>0.06219</v>
      </c>
      <c r="G39" s="33" t="n">
        <v>0</v>
      </c>
      <c r="H39" s="33" t="n">
        <v>0</v>
      </c>
      <c r="I39" s="33" t="n">
        <f aca="false">C39/12*(MONTH(dat_do)-MONTH(dat_od)+1)</f>
        <v>9.91666666666667</v>
      </c>
      <c r="J39" s="60" t="n">
        <f aca="false">E39+F39+G39</f>
        <v>0.22509</v>
      </c>
      <c r="K39" s="60" t="n">
        <f aca="false">J39-I39</f>
        <v>-9.69157666666667</v>
      </c>
      <c r="L39" s="38" t="n">
        <f aca="false">IF(I39&lt;&gt;0,J39/I39,"-")</f>
        <v>0.022698151260504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8.654</v>
      </c>
      <c r="G42" s="64" t="n">
        <v>0.464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9.118</v>
      </c>
      <c r="K42" s="64" t="n">
        <f aca="false">J42-I42</f>
        <v>9.118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950271086847204</v>
      </c>
      <c r="D43" s="68" t="n">
        <f aca="false">IF(D36&lt;&gt;0,D35/D36,"-")</f>
        <v>0.950271086847204</v>
      </c>
      <c r="E43" s="68" t="n">
        <f aca="false">IF(E36&lt;&gt;0,E35/E36,"-")</f>
        <v>0.783885850123852</v>
      </c>
      <c r="F43" s="68" t="n">
        <f aca="false">IF(F36&lt;&gt;0,F35/F36,"-")</f>
        <v>0.806736833421969</v>
      </c>
      <c r="G43" s="68" t="n">
        <f aca="false">IF(G36&lt;&gt;0,G35/G36,"-")</f>
        <v>0.94672050247259</v>
      </c>
      <c r="H43" s="68"/>
      <c r="I43" s="68" t="n">
        <f aca="false">IF(I36&lt;&gt;0,I35/I36,"-")</f>
        <v>0.950271086847204</v>
      </c>
      <c r="J43" s="68" t="n">
        <f aca="false">IF(J36&lt;&gt;0,J35/J36,"-")</f>
        <v>0.81366967974097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397</v>
      </c>
      <c r="D13" s="33" t="n">
        <f aca="false">C13/4</f>
        <v>349.25</v>
      </c>
      <c r="E13" s="33" t="n">
        <v>334.09683</v>
      </c>
      <c r="F13" s="33" t="n">
        <v>360.03644</v>
      </c>
      <c r="G13" s="33" t="n">
        <v>161.886</v>
      </c>
      <c r="H13" s="33" t="n">
        <v>0</v>
      </c>
      <c r="I13" s="33" t="n">
        <f aca="false">C13/12*(MONTH(dat_do)-MONTH(dat_od)+1)</f>
        <v>814.916666666667</v>
      </c>
      <c r="J13" s="33" t="n">
        <f aca="false">E13+F13+G13</f>
        <v>856.01927</v>
      </c>
      <c r="K13" s="34" t="n">
        <f aca="false">J13-I13</f>
        <v>41.1026033333333</v>
      </c>
      <c r="L13" s="38" t="n">
        <f aca="false">IF(I13&lt;&gt;0,J13/I13,"-")</f>
        <v>1.0504377993659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4</v>
      </c>
      <c r="D15" s="33" t="n">
        <f aca="false">C15/4</f>
        <v>13.5</v>
      </c>
      <c r="E15" s="33" t="n">
        <v>3.274</v>
      </c>
      <c r="F15" s="33" t="n">
        <v>15.992</v>
      </c>
      <c r="G15" s="33" t="n">
        <v>16.46</v>
      </c>
      <c r="H15" s="33" t="n">
        <v>0</v>
      </c>
      <c r="I15" s="33" t="n">
        <f aca="false">C15/12*(MONTH(dat_do)-MONTH(dat_od)+1)</f>
        <v>31.5</v>
      </c>
      <c r="J15" s="33" t="n">
        <f aca="false">E15+F15+G15</f>
        <v>35.726</v>
      </c>
      <c r="K15" s="34" t="n">
        <f aca="false">J15-I15</f>
        <v>4.226</v>
      </c>
      <c r="L15" s="38" t="n">
        <f aca="false">IF(I15&lt;&gt;0,J15/I15,"-")</f>
        <v>1.1341587301587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00</v>
      </c>
      <c r="D16" s="33" t="n">
        <f aca="false">C16/4</f>
        <v>525</v>
      </c>
      <c r="E16" s="33" t="n">
        <v>471.52783</v>
      </c>
      <c r="F16" s="33" t="n">
        <v>411.36834</v>
      </c>
      <c r="G16" s="33" t="n">
        <v>156.88349</v>
      </c>
      <c r="H16" s="33" t="n">
        <v>0</v>
      </c>
      <c r="I16" s="33" t="n">
        <f aca="false">C16/12*(MONTH(dat_do)-MONTH(dat_od)+1)</f>
        <v>1225</v>
      </c>
      <c r="J16" s="33" t="n">
        <f aca="false">E16+F16+G16</f>
        <v>1039.77966</v>
      </c>
      <c r="K16" s="34" t="n">
        <f aca="false">J16-I16</f>
        <v>-185.22034</v>
      </c>
      <c r="L16" s="38" t="n">
        <f aca="false">IF(I16&lt;&gt;0,J16/I16,"-")</f>
        <v>0.8487997224489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12</v>
      </c>
      <c r="D18" s="33" t="n">
        <f aca="false">C18/4</f>
        <v>128</v>
      </c>
      <c r="E18" s="33" t="n">
        <v>135.52472</v>
      </c>
      <c r="F18" s="33" t="n">
        <v>162.52886</v>
      </c>
      <c r="G18" s="33" t="n">
        <v>83.85796</v>
      </c>
      <c r="H18" s="33" t="n">
        <v>0</v>
      </c>
      <c r="I18" s="33" t="n">
        <f aca="false">C18/12*(MONTH(dat_do)-MONTH(dat_od)+1)</f>
        <v>298.666666666667</v>
      </c>
      <c r="J18" s="33" t="n">
        <f aca="false">E18+F18+G18</f>
        <v>381.91154</v>
      </c>
      <c r="K18" s="34" t="n">
        <f aca="false">J18-I18</f>
        <v>83.2448733333333</v>
      </c>
      <c r="L18" s="38" t="n">
        <f aca="false">IF(I18&lt;&gt;0,J18/I18,"-")</f>
        <v>1.2787216741071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1</v>
      </c>
      <c r="D19" s="33" t="n">
        <f aca="false">C19/4</f>
        <v>12.75</v>
      </c>
      <c r="E19" s="33" t="n">
        <v>21.31182</v>
      </c>
      <c r="F19" s="33" t="n">
        <v>7.52795</v>
      </c>
      <c r="G19" s="33" t="n">
        <v>7.6752</v>
      </c>
      <c r="H19" s="33" t="n">
        <v>0</v>
      </c>
      <c r="I19" s="33" t="n">
        <f aca="false">C19/12*(MONTH(dat_do)-MONTH(dat_od)+1)</f>
        <v>29.75</v>
      </c>
      <c r="J19" s="33" t="n">
        <f aca="false">E19+F19+G19</f>
        <v>36.51497</v>
      </c>
      <c r="K19" s="34" t="n">
        <f aca="false">J19-I19</f>
        <v>6.76497000000001</v>
      </c>
      <c r="L19" s="38" t="n">
        <f aca="false">IF(I19&lt;&gt;0,J19/I19,"-")</f>
        <v>1.2273939495798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76</v>
      </c>
      <c r="D20" s="33" t="n">
        <f aca="false">C20/4</f>
        <v>144</v>
      </c>
      <c r="E20" s="33" t="n">
        <v>109.70774</v>
      </c>
      <c r="F20" s="33" t="n">
        <v>143.81329</v>
      </c>
      <c r="G20" s="33" t="n">
        <v>32.18264</v>
      </c>
      <c r="H20" s="33" t="n">
        <v>0</v>
      </c>
      <c r="I20" s="33" t="n">
        <f aca="false">C20/12*(MONTH(dat_do)-MONTH(dat_od)+1)</f>
        <v>336</v>
      </c>
      <c r="J20" s="33" t="n">
        <f aca="false">E20+F20+G20</f>
        <v>285.70367</v>
      </c>
      <c r="K20" s="34" t="n">
        <f aca="false">J20-I20</f>
        <v>-50.29633</v>
      </c>
      <c r="L20" s="38" t="n">
        <f aca="false">IF(I20&lt;&gt;0,J20/I20,"-")</f>
        <v>0.8503085416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0.114</v>
      </c>
      <c r="G21" s="33" t="n">
        <v>2.34235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2.45635</v>
      </c>
      <c r="K21" s="34" t="n">
        <f aca="false">J21-I21</f>
        <v>12.4563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16</v>
      </c>
      <c r="D22" s="33" t="n">
        <f aca="false">C22/4</f>
        <v>179</v>
      </c>
      <c r="E22" s="33" t="n">
        <v>205.711</v>
      </c>
      <c r="F22" s="33" t="n">
        <v>131.369</v>
      </c>
      <c r="G22" s="33" t="n">
        <v>48.132</v>
      </c>
      <c r="H22" s="33" t="n">
        <v>0</v>
      </c>
      <c r="I22" s="33" t="n">
        <f aca="false">C22/12*(MONTH(dat_do)-MONTH(dat_od)+1)</f>
        <v>417.666666666667</v>
      </c>
      <c r="J22" s="33" t="n">
        <f aca="false">E22+F22+G22</f>
        <v>385.212</v>
      </c>
      <c r="K22" s="34" t="n">
        <f aca="false">J22-I22</f>
        <v>-32.4546666666666</v>
      </c>
      <c r="L22" s="38" t="n">
        <f aca="false">IF(I22&lt;&gt;0,J22/I22,"-")</f>
        <v>0.92229529130087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3</v>
      </c>
      <c r="D24" s="33" t="n">
        <f aca="false">C24/4</f>
        <v>45.75</v>
      </c>
      <c r="E24" s="33" t="n">
        <v>63.36213</v>
      </c>
      <c r="F24" s="33" t="n">
        <v>43.4776</v>
      </c>
      <c r="G24" s="33" t="n">
        <v>28.19822</v>
      </c>
      <c r="H24" s="33" t="n">
        <v>0</v>
      </c>
      <c r="I24" s="33" t="n">
        <f aca="false">C24/12*(MONTH(dat_do)-MONTH(dat_od)+1)</f>
        <v>106.75</v>
      </c>
      <c r="J24" s="33" t="n">
        <f aca="false">E24+F24+G24</f>
        <v>135.03795</v>
      </c>
      <c r="K24" s="34" t="n">
        <f aca="false">J24-I24</f>
        <v>28.28795</v>
      </c>
      <c r="L24" s="38" t="n">
        <f aca="false">IF(I24&lt;&gt;0,J24/I24,"-")</f>
        <v>1.264992505854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9</v>
      </c>
      <c r="D25" s="33" t="n">
        <f aca="false">C25/4</f>
        <v>9.75</v>
      </c>
      <c r="E25" s="33" t="n">
        <v>20.127</v>
      </c>
      <c r="F25" s="33" t="n">
        <v>34.305</v>
      </c>
      <c r="G25" s="33" t="n">
        <v>2.948</v>
      </c>
      <c r="H25" s="33" t="n">
        <v>0</v>
      </c>
      <c r="I25" s="33" t="n">
        <f aca="false">C25/12*(MONTH(dat_do)-MONTH(dat_od)+1)</f>
        <v>22.75</v>
      </c>
      <c r="J25" s="33" t="n">
        <f aca="false">E25+F25+G25</f>
        <v>57.38</v>
      </c>
      <c r="K25" s="34" t="n">
        <f aca="false">J25-I25</f>
        <v>34.63</v>
      </c>
      <c r="L25" s="38" t="n">
        <f aca="false">IF(I25&lt;&gt;0,J25/I25,"-")</f>
        <v>2.522197802197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67</v>
      </c>
      <c r="D27" s="33" t="n">
        <f aca="false">C27/4</f>
        <v>216.75</v>
      </c>
      <c r="E27" s="33" t="n">
        <v>154.6345</v>
      </c>
      <c r="F27" s="33" t="n">
        <v>241.51755</v>
      </c>
      <c r="G27" s="33" t="n">
        <v>71.98739</v>
      </c>
      <c r="H27" s="33" t="n">
        <v>0</v>
      </c>
      <c r="I27" s="33" t="n">
        <f aca="false">C27/12*(MONTH(dat_do)-MONTH(dat_od)+1)</f>
        <v>505.75</v>
      </c>
      <c r="J27" s="33" t="n">
        <f aca="false">E27+F27+G27</f>
        <v>468.13944</v>
      </c>
      <c r="K27" s="34" t="n">
        <f aca="false">J27-I27</f>
        <v>-37.61056</v>
      </c>
      <c r="L27" s="38" t="n">
        <f aca="false">IF(I27&lt;&gt;0,J27/I27,"-")</f>
        <v>0.92563408798813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1386</v>
      </c>
      <c r="D28" s="33" t="n">
        <f aca="false">C28/4</f>
        <v>7846.5</v>
      </c>
      <c r="E28" s="33" t="n">
        <v>7799.32017</v>
      </c>
      <c r="F28" s="33" t="n">
        <v>8241.02592</v>
      </c>
      <c r="G28" s="33" t="n">
        <v>3152.45256</v>
      </c>
      <c r="H28" s="33" t="n">
        <v>0</v>
      </c>
      <c r="I28" s="33" t="n">
        <f aca="false">C28/12*(MONTH(dat_do)-MONTH(dat_od)+1)</f>
        <v>18308.5</v>
      </c>
      <c r="J28" s="33" t="n">
        <f aca="false">E28+F28+G28</f>
        <v>19192.79865</v>
      </c>
      <c r="K28" s="34" t="n">
        <f aca="false">J28-I28</f>
        <v>884.298649999997</v>
      </c>
      <c r="L28" s="38" t="n">
        <f aca="false">IF(I28&lt;&gt;0,J28/I28,"-")</f>
        <v>1.0482998962230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</v>
      </c>
      <c r="D29" s="33" t="n">
        <f aca="false">C29/4</f>
        <v>0.5</v>
      </c>
      <c r="E29" s="33" t="n">
        <v>-46.94431</v>
      </c>
      <c r="F29" s="33" t="n">
        <v>79.97735</v>
      </c>
      <c r="G29" s="33" t="n">
        <v>12.33204</v>
      </c>
      <c r="H29" s="33" t="n">
        <v>0</v>
      </c>
      <c r="I29" s="33" t="n">
        <f aca="false">C29/12*(MONTH(dat_do)-MONTH(dat_od)+1)</f>
        <v>1.16666666666667</v>
      </c>
      <c r="J29" s="33" t="n">
        <f aca="false">E29+F29+G29</f>
        <v>45.36508</v>
      </c>
      <c r="K29" s="34" t="n">
        <f aca="false">J29-I29</f>
        <v>44.1984133333333</v>
      </c>
      <c r="L29" s="38" t="n">
        <f aca="false">IF(I29&lt;&gt;0,J29/I29,"-")</f>
        <v>38.8843542857143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282</v>
      </c>
      <c r="D30" s="33" t="n">
        <f aca="false">C30/4</f>
        <v>570.5</v>
      </c>
      <c r="E30" s="33" t="n">
        <v>576.269</v>
      </c>
      <c r="F30" s="33" t="n">
        <v>563.342</v>
      </c>
      <c r="G30" s="33" t="n">
        <v>187.585</v>
      </c>
      <c r="H30" s="33" t="n">
        <v>0</v>
      </c>
      <c r="I30" s="33" t="n">
        <f aca="false">C30/12*(MONTH(dat_do)-MONTH(dat_od)+1)</f>
        <v>1331.16666666667</v>
      </c>
      <c r="J30" s="33" t="n">
        <f aca="false">E30+F30+G30</f>
        <v>1327.196</v>
      </c>
      <c r="K30" s="34" t="n">
        <f aca="false">J30-I30</f>
        <v>-3.9706666666666</v>
      </c>
      <c r="L30" s="38" t="n">
        <f aca="false">IF(I30&lt;&gt;0,J30/I30,"-")</f>
        <v>0.99701715287341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165</v>
      </c>
      <c r="D33" s="42" t="n">
        <f aca="false">C33/4</f>
        <v>10041.25</v>
      </c>
      <c r="E33" s="42" t="n">
        <v>9847.92243</v>
      </c>
      <c r="F33" s="42" t="n">
        <v>10446.3953</v>
      </c>
      <c r="G33" s="42" t="n">
        <v>3964.92285</v>
      </c>
      <c r="H33" s="42" t="n">
        <v>0</v>
      </c>
      <c r="I33" s="42" t="n">
        <f aca="false">C33/12*(MONTH(dat_do)-MONTH(dat_od)+1)</f>
        <v>23429.5833333333</v>
      </c>
      <c r="J33" s="42" t="n">
        <f aca="false">E33+F33+G33</f>
        <v>24259.24058</v>
      </c>
      <c r="K33" s="43" t="n">
        <f aca="false">J33-I33</f>
        <v>829.657246666666</v>
      </c>
      <c r="L33" s="44" t="n">
        <f aca="false">IF(I33&lt;&gt;0,J33/I33,"-")</f>
        <v>1.0354106701285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97</v>
      </c>
      <c r="D34" s="33" t="n">
        <f aca="false">C34/4</f>
        <v>1324.25</v>
      </c>
      <c r="E34" s="33" t="n">
        <v>1469.56875</v>
      </c>
      <c r="F34" s="33" t="n">
        <v>1440.61607</v>
      </c>
      <c r="G34" s="33" t="n">
        <v>585.42018</v>
      </c>
      <c r="H34" s="33" t="n">
        <v>0</v>
      </c>
      <c r="I34" s="33" t="n">
        <f aca="false">C34/12*(MONTH(dat_do)-MONTH(dat_od)+1)</f>
        <v>3089.91666666667</v>
      </c>
      <c r="J34" s="33" t="n">
        <f aca="false">E34+F34+G34</f>
        <v>3495.605</v>
      </c>
      <c r="K34" s="34" t="n">
        <f aca="false">J34-I34</f>
        <v>405.688333333333</v>
      </c>
      <c r="L34" s="38" t="n">
        <f aca="false">IF(I34&lt;&gt;0,J34/I34,"-")</f>
        <v>1.1312942635993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5462</v>
      </c>
      <c r="D35" s="48" t="n">
        <f aca="false">C35/4</f>
        <v>11365.5</v>
      </c>
      <c r="E35" s="48" t="n">
        <v>11317.49118</v>
      </c>
      <c r="F35" s="48" t="n">
        <v>11887.01137</v>
      </c>
      <c r="G35" s="48" t="n">
        <v>4550.34303</v>
      </c>
      <c r="H35" s="48" t="n">
        <v>0</v>
      </c>
      <c r="I35" s="48" t="n">
        <f aca="false">C35/12*(MONTH(dat_do)-MONTH(dat_od)+1)</f>
        <v>26519.5</v>
      </c>
      <c r="J35" s="48" t="n">
        <f aca="false">E35+F35+G35</f>
        <v>27754.84558</v>
      </c>
      <c r="K35" s="49" t="n">
        <f aca="false">J35-I35</f>
        <v>1235.34558</v>
      </c>
      <c r="L35" s="50" t="n">
        <f aca="false">IF(I35&lt;&gt;0,J35/I35,"-")</f>
        <v>1.04658253662399</v>
      </c>
    </row>
    <row r="36" customFormat="false" ht="12.75" hidden="false" customHeight="false" outlineLevel="0" collapsed="false">
      <c r="A36" s="51"/>
      <c r="B36" s="52" t="s">
        <v>65</v>
      </c>
      <c r="C36" s="53" t="n">
        <v>13600.463</v>
      </c>
      <c r="D36" s="42" t="n">
        <f aca="false">C36/4</f>
        <v>3400.11575</v>
      </c>
      <c r="E36" s="54" t="n">
        <v>3681.856</v>
      </c>
      <c r="F36" s="54" t="n">
        <v>3789.246</v>
      </c>
      <c r="G36" s="54" t="n">
        <v>1431.415</v>
      </c>
      <c r="H36" s="54" t="n">
        <v>0</v>
      </c>
      <c r="I36" s="42" t="n">
        <f aca="false">C36/12*(MONTH(dat_do)-MONTH(dat_od)+1)</f>
        <v>7933.60341666667</v>
      </c>
      <c r="J36" s="54" t="n">
        <f aca="false">E36+F36+G36</f>
        <v>8902.517</v>
      </c>
      <c r="K36" s="55" t="n">
        <f aca="false">J36-I36</f>
        <v>968.913583333333</v>
      </c>
      <c r="L36" s="44" t="n">
        <f aca="false">IF(I36&lt;&gt;0,J36/I36,"-")</f>
        <v>1.1221278065523</v>
      </c>
    </row>
    <row r="37" customFormat="false" ht="12.75" hidden="false" customHeight="false" outlineLevel="0" collapsed="false">
      <c r="A37" s="56"/>
      <c r="B37" s="52" t="s">
        <v>66</v>
      </c>
      <c r="C37" s="57" t="n">
        <v>987.698</v>
      </c>
      <c r="D37" s="42" t="n">
        <f aca="false">C37/4</f>
        <v>246.9245</v>
      </c>
      <c r="E37" s="58" t="n">
        <v>157.57377</v>
      </c>
      <c r="F37" s="58" t="n">
        <v>177.95951</v>
      </c>
      <c r="G37" s="58" t="n">
        <v>81.11634</v>
      </c>
      <c r="H37" s="58" t="n">
        <v>0</v>
      </c>
      <c r="I37" s="42" t="n">
        <f aca="false">C37/12*(MONTH(dat_do)-MONTH(dat_od)+1)</f>
        <v>576.157166666667</v>
      </c>
      <c r="J37" s="58" t="n">
        <f aca="false">E37+F37+G37</f>
        <v>416.64962</v>
      </c>
      <c r="K37" s="58" t="n">
        <f aca="false">J37-I37</f>
        <v>-159.507546666667</v>
      </c>
      <c r="L37" s="44" t="n">
        <f aca="false">IF(I37&lt;&gt;0,J37/I37,"-")</f>
        <v>0.72315271614255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34</v>
      </c>
      <c r="D39" s="33" t="n">
        <f aca="false">C39/4</f>
        <v>33.5</v>
      </c>
      <c r="E39" s="33" t="n">
        <v>16.51158</v>
      </c>
      <c r="F39" s="33" t="n">
        <v>41.78803</v>
      </c>
      <c r="G39" s="33" t="n">
        <v>12.47102</v>
      </c>
      <c r="H39" s="33" t="n">
        <v>0</v>
      </c>
      <c r="I39" s="33" t="n">
        <f aca="false">C39/12*(MONTH(dat_do)-MONTH(dat_od)+1)</f>
        <v>78.1666666666667</v>
      </c>
      <c r="J39" s="60" t="n">
        <f aca="false">E39+F39+G39</f>
        <v>70.77063</v>
      </c>
      <c r="K39" s="60" t="n">
        <f aca="false">J39-I39</f>
        <v>-7.39603666666666</v>
      </c>
      <c r="L39" s="38" t="n">
        <f aca="false">IF(I39&lt;&gt;0,J39/I39,"-")</f>
        <v>0.905381194029851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0.114</v>
      </c>
      <c r="G42" s="64" t="n">
        <v>2.34235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2.45635</v>
      </c>
      <c r="K42" s="64" t="n">
        <f aca="false">J42-I42</f>
        <v>12.4563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3.34268031904502</v>
      </c>
      <c r="D43" s="68" t="n">
        <f aca="false">IF(D36&lt;&gt;0,D35/D36,"-")</f>
        <v>3.34268031904502</v>
      </c>
      <c r="E43" s="68" t="n">
        <f aca="false">IF(E36&lt;&gt;0,E35/E36,"-")</f>
        <v>3.07385491990996</v>
      </c>
      <c r="F43" s="68" t="n">
        <f aca="false">IF(F36&lt;&gt;0,F35/F36,"-")</f>
        <v>3.13703870638116</v>
      </c>
      <c r="G43" s="68" t="n">
        <f aca="false">IF(G36&lt;&gt;0,G35/G36,"-")</f>
        <v>3.17891249567735</v>
      </c>
      <c r="H43" s="68"/>
      <c r="I43" s="68" t="n">
        <f aca="false">IF(I36&lt;&gt;0,I35/I36,"-")</f>
        <v>3.34268031904502</v>
      </c>
      <c r="J43" s="68" t="n">
        <f aca="false">IF(J36&lt;&gt;0,J35/J36,"-")</f>
        <v>3.1176402785863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2.28"/>
    <col collapsed="false" customWidth="true" hidden="false" outlineLevel="0" max="4" min="2" style="72" width="10.71"/>
  </cols>
  <sheetData>
    <row r="1" customFormat="false" ht="13.5" hidden="false" customHeight="false" outlineLevel="0" collapsed="false">
      <c r="A1" s="73" t="s">
        <v>129</v>
      </c>
      <c r="B1" s="74" t="s">
        <v>130</v>
      </c>
      <c r="C1" s="74" t="s">
        <v>131</v>
      </c>
      <c r="D1" s="75" t="s">
        <v>132</v>
      </c>
    </row>
    <row r="2" customFormat="false" ht="12.75" hidden="false" customHeight="false" outlineLevel="0" collapsed="false">
      <c r="A2" s="71" t="s">
        <v>133</v>
      </c>
      <c r="B2" s="76" t="n">
        <v>2328719.225</v>
      </c>
      <c r="C2" s="76" t="n">
        <v>1022809.15</v>
      </c>
      <c r="D2" s="76" t="n">
        <v>35363.639</v>
      </c>
    </row>
    <row r="3" customFormat="false" ht="12.75" hidden="false" customHeight="false" outlineLevel="0" collapsed="false">
      <c r="A3" s="71" t="s">
        <v>134</v>
      </c>
      <c r="B3" s="76" t="n">
        <v>101575.374</v>
      </c>
      <c r="C3" s="76" t="n">
        <v>170643.612</v>
      </c>
      <c r="D3" s="76" t="n">
        <v>0</v>
      </c>
    </row>
    <row r="4" customFormat="false" ht="12.75" hidden="false" customHeight="false" outlineLevel="0" collapsed="false">
      <c r="A4" s="71" t="s">
        <v>135</v>
      </c>
      <c r="B4" s="76" t="n">
        <v>46869.482</v>
      </c>
      <c r="C4" s="76" t="n">
        <v>21716.322</v>
      </c>
      <c r="D4" s="76" t="n">
        <v>0</v>
      </c>
    </row>
    <row r="5" customFormat="false" ht="12.75" hidden="false" customHeight="false" outlineLevel="0" collapsed="false">
      <c r="A5" s="71" t="s">
        <v>136</v>
      </c>
      <c r="B5" s="76" t="n">
        <v>104367.68</v>
      </c>
      <c r="C5" s="76" t="n">
        <v>77293.97</v>
      </c>
      <c r="D5" s="76" t="n">
        <v>0</v>
      </c>
    </row>
    <row r="6" customFormat="false" ht="12.75" hidden="false" customHeight="false" outlineLevel="0" collapsed="false">
      <c r="A6" s="71" t="s">
        <v>137</v>
      </c>
      <c r="B6" s="76" t="n">
        <v>70799.659</v>
      </c>
      <c r="C6" s="76" t="n">
        <v>19844.285</v>
      </c>
      <c r="D6" s="76" t="n">
        <v>0</v>
      </c>
    </row>
    <row r="7" customFormat="false" ht="12.75" hidden="false" customHeight="false" outlineLevel="0" collapsed="false">
      <c r="A7" s="71" t="s">
        <v>138</v>
      </c>
      <c r="B7" s="76" t="n">
        <v>31860.665</v>
      </c>
      <c r="C7" s="76" t="n">
        <v>10004.779</v>
      </c>
      <c r="D7" s="76" t="n">
        <v>0</v>
      </c>
    </row>
    <row r="8" customFormat="false" ht="12.75" hidden="false" customHeight="false" outlineLevel="0" collapsed="false">
      <c r="A8" s="71" t="s">
        <v>139</v>
      </c>
      <c r="B8" s="76" t="n">
        <v>73637.481</v>
      </c>
      <c r="C8" s="76" t="n">
        <v>23655.537</v>
      </c>
      <c r="D8" s="76" t="n">
        <v>0</v>
      </c>
    </row>
    <row r="9" customFormat="false" ht="12.75" hidden="false" customHeight="false" outlineLevel="0" collapsed="false">
      <c r="A9" s="71" t="s">
        <v>140</v>
      </c>
      <c r="B9" s="76" t="n">
        <v>142545.667</v>
      </c>
      <c r="C9" s="76" t="n">
        <v>12506.174</v>
      </c>
      <c r="D9" s="76" t="n">
        <v>0</v>
      </c>
    </row>
    <row r="10" customFormat="false" ht="12.75" hidden="false" customHeight="false" outlineLevel="0" collapsed="false">
      <c r="A10" s="71" t="s">
        <v>141</v>
      </c>
      <c r="B10" s="76" t="n">
        <v>61617.063</v>
      </c>
      <c r="C10" s="76" t="n">
        <v>11380.453</v>
      </c>
      <c r="D10" s="76" t="n">
        <v>5429.81</v>
      </c>
    </row>
    <row r="11" customFormat="false" ht="12.75" hidden="false" customHeight="false" outlineLevel="0" collapsed="false">
      <c r="A11" s="71" t="s">
        <v>142</v>
      </c>
      <c r="B11" s="76" t="n">
        <v>66585.916</v>
      </c>
      <c r="C11" s="76" t="n">
        <v>2242.12</v>
      </c>
      <c r="D11" s="76" t="n">
        <v>0</v>
      </c>
    </row>
    <row r="12" customFormat="false" ht="12.75" hidden="false" customHeight="false" outlineLevel="0" collapsed="false">
      <c r="A12" s="71" t="s">
        <v>143</v>
      </c>
      <c r="B12" s="76" t="n">
        <v>110279.683</v>
      </c>
      <c r="C12" s="76" t="n">
        <v>24213.032</v>
      </c>
      <c r="D12" s="76" t="n">
        <v>0</v>
      </c>
    </row>
    <row r="13" customFormat="false" ht="12.75" hidden="false" customHeight="false" outlineLevel="0" collapsed="false">
      <c r="A13" s="71" t="s">
        <v>144</v>
      </c>
      <c r="B13" s="76" t="n">
        <v>44191.709</v>
      </c>
      <c r="C13" s="76" t="n">
        <v>31980.309</v>
      </c>
      <c r="D13" s="76" t="n">
        <v>0</v>
      </c>
    </row>
    <row r="14" customFormat="false" ht="12.75" hidden="false" customHeight="false" outlineLevel="0" collapsed="false">
      <c r="A14" s="71" t="s">
        <v>145</v>
      </c>
      <c r="B14" s="76" t="n">
        <v>24628.075</v>
      </c>
      <c r="C14" s="76" t="n">
        <v>5006.265</v>
      </c>
      <c r="D14" s="76" t="n">
        <v>0</v>
      </c>
    </row>
    <row r="15" customFormat="false" ht="12.75" hidden="false" customHeight="false" outlineLevel="0" collapsed="false">
      <c r="A15" s="71" t="s">
        <v>146</v>
      </c>
      <c r="B15" s="76" t="n">
        <v>29851.695</v>
      </c>
      <c r="C15" s="76" t="n">
        <v>712.797</v>
      </c>
      <c r="D15" s="76" t="n">
        <v>0</v>
      </c>
    </row>
    <row r="16" customFormat="false" ht="12.75" hidden="false" customHeight="false" outlineLevel="0" collapsed="false">
      <c r="A16" s="71" t="s">
        <v>147</v>
      </c>
      <c r="B16" s="76" t="n">
        <v>48595.305</v>
      </c>
      <c r="C16" s="76" t="n">
        <v>17457.329</v>
      </c>
      <c r="D16" s="76" t="n">
        <v>0</v>
      </c>
    </row>
    <row r="17" customFormat="false" ht="12.75" hidden="false" customHeight="false" outlineLevel="0" collapsed="false">
      <c r="A17" s="71" t="s">
        <v>148</v>
      </c>
      <c r="B17" s="76" t="n">
        <v>9198.434</v>
      </c>
      <c r="C17" s="76" t="n">
        <v>1289.988</v>
      </c>
      <c r="D17" s="76" t="n">
        <v>0</v>
      </c>
    </row>
    <row r="18" customFormat="false" ht="12.75" hidden="false" customHeight="false" outlineLevel="0" collapsed="false">
      <c r="A18" s="71" t="s">
        <v>149</v>
      </c>
      <c r="B18" s="76" t="n">
        <v>38283.694</v>
      </c>
      <c r="C18" s="76" t="n">
        <v>29186.6</v>
      </c>
      <c r="D18" s="76" t="n">
        <v>0</v>
      </c>
    </row>
    <row r="19" customFormat="false" ht="12.75" hidden="false" customHeight="false" outlineLevel="0" collapsed="false">
      <c r="A19" s="71" t="s">
        <v>150</v>
      </c>
      <c r="B19" s="76" t="n">
        <v>40921.65</v>
      </c>
      <c r="C19" s="76" t="n">
        <v>95476.249</v>
      </c>
      <c r="D19" s="76" t="n">
        <v>0</v>
      </c>
    </row>
    <row r="20" customFormat="false" ht="12.75" hidden="false" customHeight="false" outlineLevel="0" collapsed="false">
      <c r="A20" s="71" t="s">
        <v>151</v>
      </c>
      <c r="B20" s="76" t="n">
        <v>38157.511</v>
      </c>
      <c r="C20" s="76" t="n">
        <v>1997.282</v>
      </c>
      <c r="D20" s="76" t="n">
        <v>0</v>
      </c>
    </row>
    <row r="21" customFormat="false" ht="12.75" hidden="false" customHeight="false" outlineLevel="0" collapsed="false">
      <c r="A21" s="71" t="s">
        <v>152</v>
      </c>
      <c r="B21" s="76" t="n">
        <v>7844.784</v>
      </c>
      <c r="C21" s="76" t="n">
        <v>91.444</v>
      </c>
      <c r="D21" s="76" t="n">
        <v>0</v>
      </c>
    </row>
    <row r="22" customFormat="false" ht="12.75" hidden="false" customHeight="false" outlineLevel="0" collapsed="false">
      <c r="A22" s="71" t="s">
        <v>153</v>
      </c>
      <c r="B22" s="76" t="n">
        <v>15865.223</v>
      </c>
      <c r="C22" s="76" t="n">
        <v>12429.884</v>
      </c>
      <c r="D22" s="76" t="n">
        <v>0</v>
      </c>
    </row>
    <row r="23" customFormat="false" ht="12.75" hidden="false" customHeight="false" outlineLevel="0" collapsed="false">
      <c r="A23" s="71" t="s">
        <v>154</v>
      </c>
      <c r="B23" s="76" t="n">
        <v>74645.205</v>
      </c>
      <c r="C23" s="76" t="n">
        <v>124603.255</v>
      </c>
      <c r="D23" s="76" t="n">
        <v>0</v>
      </c>
    </row>
    <row r="24" customFormat="false" ht="12.75" hidden="false" customHeight="false" outlineLevel="0" collapsed="false">
      <c r="A24" s="71" t="s">
        <v>155</v>
      </c>
      <c r="B24" s="76" t="n">
        <v>88502.826</v>
      </c>
      <c r="C24" s="76" t="n">
        <v>67029.458</v>
      </c>
      <c r="D24" s="76" t="n">
        <v>0</v>
      </c>
    </row>
    <row r="25" customFormat="false" ht="12.75" hidden="false" customHeight="false" outlineLevel="0" collapsed="false">
      <c r="A25" s="71" t="s">
        <v>156</v>
      </c>
      <c r="B25" s="76" t="n">
        <v>0</v>
      </c>
      <c r="C25" s="76" t="n">
        <v>3708.57</v>
      </c>
      <c r="D25" s="76" t="n">
        <v>18144.605</v>
      </c>
    </row>
    <row r="26" customFormat="false" ht="12.75" hidden="false" customHeight="false" outlineLevel="0" collapsed="false">
      <c r="A26" s="71" t="s">
        <v>157</v>
      </c>
      <c r="B26" s="76" t="n">
        <v>9750.14</v>
      </c>
      <c r="C26" s="76" t="n">
        <v>1213.59</v>
      </c>
      <c r="D26" s="76" t="n">
        <v>11056.785</v>
      </c>
    </row>
    <row r="27" customFormat="false" ht="12.75" hidden="false" customHeight="false" outlineLevel="0" collapsed="false">
      <c r="A27" s="71" t="s">
        <v>158</v>
      </c>
      <c r="B27" s="76" t="n">
        <v>66139.495</v>
      </c>
      <c r="C27" s="76" t="n">
        <v>187.06</v>
      </c>
      <c r="D27" s="76" t="n">
        <v>0</v>
      </c>
    </row>
    <row r="28" customFormat="false" ht="12.75" hidden="false" customHeight="false" outlineLevel="0" collapsed="false">
      <c r="A28" s="71" t="s">
        <v>159</v>
      </c>
      <c r="B28" s="76" t="n">
        <v>64374.169</v>
      </c>
      <c r="C28" s="76" t="n">
        <v>187.06</v>
      </c>
      <c r="D28" s="76" t="n">
        <v>0</v>
      </c>
    </row>
    <row r="29" customFormat="false" ht="12.75" hidden="false" customHeight="false" outlineLevel="0" collapsed="false">
      <c r="A29" s="71" t="s">
        <v>160</v>
      </c>
      <c r="B29" s="76" t="n">
        <v>1765.326</v>
      </c>
      <c r="C29" s="76" t="n">
        <v>0</v>
      </c>
      <c r="D29" s="76" t="n">
        <v>0</v>
      </c>
    </row>
    <row r="30" customFormat="false" ht="12.75" hidden="false" customHeight="false" outlineLevel="0" collapsed="false">
      <c r="A30" s="71" t="s">
        <v>161</v>
      </c>
      <c r="B30" s="76" t="n">
        <v>29008.044</v>
      </c>
      <c r="C30" s="76" t="n">
        <v>64.518</v>
      </c>
      <c r="D30" s="76" t="n">
        <v>0</v>
      </c>
    </row>
    <row r="31" customFormat="false" ht="12.75" hidden="false" customHeight="false" outlineLevel="0" collapsed="false">
      <c r="A31" s="71" t="s">
        <v>162</v>
      </c>
      <c r="B31" s="76" t="n">
        <v>12297.244</v>
      </c>
      <c r="C31" s="76" t="n">
        <v>235.943</v>
      </c>
      <c r="D31" s="76" t="n">
        <v>0</v>
      </c>
    </row>
    <row r="32" customFormat="false" ht="12.75" hidden="false" customHeight="false" outlineLevel="0" collapsed="false">
      <c r="A32" s="71" t="s">
        <v>163</v>
      </c>
      <c r="B32" s="76" t="n">
        <v>25058.69</v>
      </c>
      <c r="C32" s="76" t="n">
        <v>1714.779</v>
      </c>
      <c r="D32" s="76" t="n">
        <v>0</v>
      </c>
    </row>
    <row r="33" customFormat="false" ht="12.75" hidden="false" customHeight="false" outlineLevel="0" collapsed="false">
      <c r="A33" s="71" t="s">
        <v>164</v>
      </c>
      <c r="B33" s="76" t="n">
        <v>35893.897</v>
      </c>
      <c r="C33" s="76" t="n">
        <v>14062.163</v>
      </c>
      <c r="D33" s="76" t="n">
        <v>0</v>
      </c>
    </row>
    <row r="34" customFormat="false" ht="12.75" hidden="false" customHeight="false" outlineLevel="0" collapsed="false">
      <c r="A34" s="71" t="s">
        <v>165</v>
      </c>
      <c r="B34" s="76" t="n">
        <v>166204.436</v>
      </c>
      <c r="C34" s="76" t="n">
        <v>149866.387</v>
      </c>
      <c r="D34" s="76" t="n">
        <v>0</v>
      </c>
    </row>
    <row r="35" customFormat="false" ht="12.75" hidden="false" customHeight="false" outlineLevel="0" collapsed="false">
      <c r="A35" s="71" t="s">
        <v>166</v>
      </c>
      <c r="B35" s="76" t="n">
        <v>156861.592</v>
      </c>
      <c r="C35" s="76" t="n">
        <v>0</v>
      </c>
      <c r="D35" s="76" t="n">
        <v>0</v>
      </c>
    </row>
    <row r="36" customFormat="false" ht="12.75" hidden="false" customHeight="false" outlineLevel="0" collapsed="false">
      <c r="A36" s="71" t="s">
        <v>167</v>
      </c>
      <c r="B36" s="76" t="n">
        <v>143370.827</v>
      </c>
      <c r="C36" s="76" t="n">
        <v>37622.047</v>
      </c>
      <c r="D36" s="76" t="n">
        <v>732.439</v>
      </c>
    </row>
    <row r="37" customFormat="false" ht="12.75" hidden="false" customHeight="false" outlineLevel="0" collapsed="false">
      <c r="A37" s="71" t="s">
        <v>168</v>
      </c>
      <c r="B37" s="76" t="n">
        <v>23956.078</v>
      </c>
      <c r="C37" s="76" t="n">
        <v>475.955</v>
      </c>
      <c r="D37" s="76" t="n">
        <v>0</v>
      </c>
    </row>
    <row r="38" customFormat="false" ht="12.75" hidden="false" customHeight="false" outlineLevel="0" collapsed="false">
      <c r="A38" s="71" t="s">
        <v>169</v>
      </c>
      <c r="B38" s="76" t="n">
        <v>2421.785</v>
      </c>
      <c r="C38" s="76" t="n">
        <v>0</v>
      </c>
      <c r="D38" s="76" t="n">
        <v>0</v>
      </c>
    </row>
    <row r="39" customFormat="false" ht="12.75" hidden="false" customHeight="false" outlineLevel="0" collapsed="false">
      <c r="A39" s="71" t="s">
        <v>170</v>
      </c>
      <c r="B39" s="76" t="n">
        <v>54702.663</v>
      </c>
      <c r="C39" s="76" t="n">
        <v>0</v>
      </c>
      <c r="D39" s="76" t="n">
        <v>0</v>
      </c>
    </row>
    <row r="40" customFormat="false" ht="12.75" hidden="false" customHeight="false" outlineLevel="0" collapsed="false">
      <c r="A40" s="71" t="s">
        <v>171</v>
      </c>
      <c r="B40" s="76" t="n">
        <v>5669.347</v>
      </c>
      <c r="C40" s="76" t="n">
        <v>0</v>
      </c>
      <c r="D40" s="76" t="n">
        <v>0</v>
      </c>
    </row>
    <row r="41" customFormat="false" ht="12.75" hidden="false" customHeight="false" outlineLevel="0" collapsed="false">
      <c r="A41" s="71" t="s">
        <v>172</v>
      </c>
      <c r="B41" s="76" t="n">
        <v>6587.789</v>
      </c>
      <c r="C41" s="76" t="n">
        <v>0</v>
      </c>
      <c r="D41" s="76" t="n">
        <v>0</v>
      </c>
    </row>
    <row r="42" customFormat="false" ht="12.75" hidden="false" customHeight="false" outlineLevel="0" collapsed="false">
      <c r="A42" s="71" t="s">
        <v>173</v>
      </c>
      <c r="B42" s="76" t="n">
        <v>66555.375</v>
      </c>
      <c r="C42" s="76" t="n">
        <v>0</v>
      </c>
      <c r="D42" s="76" t="n">
        <v>0</v>
      </c>
    </row>
    <row r="43" customFormat="false" ht="12.75" hidden="false" customHeight="false" outlineLevel="0" collapsed="false">
      <c r="A43" s="71" t="s">
        <v>174</v>
      </c>
      <c r="B43" s="76" t="n">
        <v>52664.75</v>
      </c>
      <c r="C43" s="76" t="n">
        <v>0</v>
      </c>
      <c r="D43" s="76" t="n">
        <v>0</v>
      </c>
    </row>
    <row r="44" customFormat="false" ht="12.75" hidden="false" customHeight="false" outlineLevel="0" collapsed="false">
      <c r="A44" s="71" t="s">
        <v>175</v>
      </c>
      <c r="B44" s="76" t="n">
        <v>72.408</v>
      </c>
      <c r="C44" s="76" t="n">
        <v>0</v>
      </c>
      <c r="D44" s="76" t="n">
        <v>0</v>
      </c>
    </row>
    <row r="45" customFormat="false" ht="12.75" hidden="false" customHeight="false" outlineLevel="0" collapsed="false">
      <c r="A45" s="71" t="s">
        <v>176</v>
      </c>
      <c r="B45" s="76" t="n">
        <v>0</v>
      </c>
      <c r="C45" s="76" t="n">
        <v>0</v>
      </c>
      <c r="D45" s="76" t="n">
        <v>0</v>
      </c>
    </row>
    <row r="46" customFormat="false" ht="12.75" hidden="false" customHeight="false" outlineLevel="0" collapsed="false">
      <c r="A46" s="71" t="s">
        <v>177</v>
      </c>
      <c r="B46" s="76" t="n">
        <v>0</v>
      </c>
      <c r="C46" s="76" t="n">
        <v>0</v>
      </c>
      <c r="D46" s="76" t="n">
        <v>0</v>
      </c>
    </row>
    <row r="47" customFormat="false" ht="12.75" hidden="false" customHeight="false" outlineLevel="0" collapsed="false">
      <c r="A47" s="71" t="s">
        <v>178</v>
      </c>
      <c r="B47" s="76" t="n">
        <v>0</v>
      </c>
      <c r="C47" s="76" t="n">
        <v>0</v>
      </c>
      <c r="D47" s="76" t="n">
        <v>0</v>
      </c>
    </row>
    <row r="48" customFormat="false" ht="12.75" hidden="false" customHeight="false" outlineLevel="0" collapsed="false">
      <c r="A48" s="71" t="s">
        <v>179</v>
      </c>
      <c r="B48" s="76" t="n">
        <v>0</v>
      </c>
      <c r="C48" s="76" t="n">
        <v>0</v>
      </c>
      <c r="D48" s="76" t="n">
        <v>0</v>
      </c>
    </row>
    <row r="49" customFormat="false" ht="12.75" hidden="false" customHeight="false" outlineLevel="0" collapsed="false">
      <c r="A49" s="71" t="s">
        <v>180</v>
      </c>
      <c r="B49" s="76" t="n">
        <v>138463.821</v>
      </c>
      <c r="C49" s="76" t="n">
        <v>47274.241</v>
      </c>
      <c r="D49" s="76" t="n">
        <v>0</v>
      </c>
    </row>
    <row r="50" customFormat="false" ht="12.75" hidden="false" customHeight="false" outlineLevel="0" collapsed="false">
      <c r="A50" s="71" t="s">
        <v>181</v>
      </c>
      <c r="B50" s="76" t="n">
        <v>0</v>
      </c>
      <c r="C50" s="76" t="n">
        <v>0</v>
      </c>
      <c r="D50" s="76" t="n">
        <v>0</v>
      </c>
    </row>
    <row r="51" customFormat="false" ht="12.75" hidden="false" customHeight="false" outlineLevel="0" collapsed="false">
      <c r="A51" s="71" t="s">
        <v>182</v>
      </c>
      <c r="B51" s="76" t="n">
        <v>0</v>
      </c>
      <c r="C51" s="76" t="n">
        <v>0</v>
      </c>
      <c r="D51" s="76" t="n">
        <v>0</v>
      </c>
    </row>
    <row r="52" customFormat="false" ht="12.75" hidden="false" customHeight="false" outlineLevel="0" collapsed="false">
      <c r="A52" s="71" t="s">
        <v>183</v>
      </c>
      <c r="B52" s="76" t="n">
        <v>0</v>
      </c>
      <c r="C52" s="76" t="n">
        <v>0</v>
      </c>
      <c r="D52" s="76" t="n">
        <v>0</v>
      </c>
    </row>
    <row r="53" customFormat="false" ht="12.75" hidden="false" customHeight="false" outlineLevel="0" collapsed="false">
      <c r="A53" s="71" t="s">
        <v>57</v>
      </c>
      <c r="B53" s="72" t="n">
        <v>48615.601</v>
      </c>
      <c r="C53" s="72" t="n">
        <v>4635.055</v>
      </c>
      <c r="D53" s="72" t="n">
        <v>0</v>
      </c>
    </row>
    <row r="54" customFormat="false" ht="12.75" hidden="false" customHeight="false" outlineLevel="0" collapsed="false">
      <c r="A54" s="71" t="s">
        <v>184</v>
      </c>
      <c r="B54" s="72" t="n">
        <v>13600.463</v>
      </c>
      <c r="C54" s="72" t="n">
        <v>987.698</v>
      </c>
      <c r="D54" s="7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413</v>
      </c>
      <c r="D13" s="33" t="n">
        <f aca="false">C13/4</f>
        <v>2603.25</v>
      </c>
      <c r="E13" s="33" t="n">
        <v>2183.23007</v>
      </c>
      <c r="F13" s="33" t="n">
        <v>2655.18449</v>
      </c>
      <c r="G13" s="33" t="n">
        <v>751.17843</v>
      </c>
      <c r="H13" s="33" t="n">
        <v>0</v>
      </c>
      <c r="I13" s="33" t="n">
        <f aca="false">C13/12*(MONTH(dat_do)-MONTH(dat_od)+1)</f>
        <v>6074.25</v>
      </c>
      <c r="J13" s="33" t="n">
        <f aca="false">E13+F13+G13</f>
        <v>5589.59299</v>
      </c>
      <c r="K13" s="34" t="n">
        <f aca="false">J13-I13</f>
        <v>-484.657010000001</v>
      </c>
      <c r="L13" s="38" t="n">
        <f aca="false">IF(I13&lt;&gt;0,J13/I13,"-")</f>
        <v>0.92021121784582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010</v>
      </c>
      <c r="D15" s="33" t="n">
        <f aca="false">C15/4</f>
        <v>752.5</v>
      </c>
      <c r="E15" s="33" t="n">
        <v>535.021</v>
      </c>
      <c r="F15" s="33" t="n">
        <v>972.393</v>
      </c>
      <c r="G15" s="33" t="n">
        <v>191.82</v>
      </c>
      <c r="H15" s="33" t="n">
        <v>0</v>
      </c>
      <c r="I15" s="33" t="n">
        <f aca="false">C15/12*(MONTH(dat_do)-MONTH(dat_od)+1)</f>
        <v>1755.83333333333</v>
      </c>
      <c r="J15" s="33" t="n">
        <f aca="false">E15+F15+G15</f>
        <v>1699.234</v>
      </c>
      <c r="K15" s="34" t="n">
        <f aca="false">J15-I15</f>
        <v>-56.5993333333336</v>
      </c>
      <c r="L15" s="38" t="n">
        <f aca="false">IF(I15&lt;&gt;0,J15/I15,"-")</f>
        <v>0.96776497389653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000</v>
      </c>
      <c r="D16" s="33" t="n">
        <f aca="false">C16/4</f>
        <v>4750</v>
      </c>
      <c r="E16" s="33" t="n">
        <v>5824.04843</v>
      </c>
      <c r="F16" s="33" t="n">
        <v>5886.69439</v>
      </c>
      <c r="G16" s="33" t="n">
        <v>776.14881</v>
      </c>
      <c r="H16" s="33" t="n">
        <v>0</v>
      </c>
      <c r="I16" s="33" t="n">
        <f aca="false">C16/12*(MONTH(dat_do)-MONTH(dat_od)+1)</f>
        <v>11083.3333333333</v>
      </c>
      <c r="J16" s="33" t="n">
        <f aca="false">E16+F16+G16</f>
        <v>12486.89163</v>
      </c>
      <c r="K16" s="34" t="n">
        <f aca="false">J16-I16</f>
        <v>1403.55829666667</v>
      </c>
      <c r="L16" s="38" t="n">
        <f aca="false">IF(I16&lt;&gt;0,J16/I16,"-")</f>
        <v>1.1266368387969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57</v>
      </c>
      <c r="D17" s="33" t="n">
        <f aca="false">C17/4</f>
        <v>314.25</v>
      </c>
      <c r="E17" s="33" t="n">
        <v>290.82502</v>
      </c>
      <c r="F17" s="33" t="n">
        <v>330.48001</v>
      </c>
      <c r="G17" s="33" t="n">
        <v>87.10884</v>
      </c>
      <c r="H17" s="33" t="n">
        <v>0</v>
      </c>
      <c r="I17" s="33" t="n">
        <f aca="false">C17/12*(MONTH(dat_do)-MONTH(dat_od)+1)</f>
        <v>733.25</v>
      </c>
      <c r="J17" s="33" t="n">
        <f aca="false">E17+F17+G17</f>
        <v>708.41387</v>
      </c>
      <c r="K17" s="34" t="n">
        <f aca="false">J17-I17</f>
        <v>-24.83613</v>
      </c>
      <c r="L17" s="38" t="n">
        <f aca="false">IF(I17&lt;&gt;0,J17/I17,"-")</f>
        <v>0.96612870098874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50</v>
      </c>
      <c r="D18" s="33" t="n">
        <f aca="false">C18/4</f>
        <v>187.5</v>
      </c>
      <c r="E18" s="33" t="n">
        <v>201.79423</v>
      </c>
      <c r="F18" s="33" t="n">
        <v>250.57497</v>
      </c>
      <c r="G18" s="33" t="n">
        <v>83.94549</v>
      </c>
      <c r="H18" s="33" t="n">
        <v>0</v>
      </c>
      <c r="I18" s="33" t="n">
        <f aca="false">C18/12*(MONTH(dat_do)-MONTH(dat_od)+1)</f>
        <v>437.5</v>
      </c>
      <c r="J18" s="33" t="n">
        <f aca="false">E18+F18+G18</f>
        <v>536.31469</v>
      </c>
      <c r="K18" s="34" t="n">
        <f aca="false">J18-I18</f>
        <v>98.8146899999999</v>
      </c>
      <c r="L18" s="38" t="n">
        <f aca="false">IF(I18&lt;&gt;0,J18/I18,"-")</f>
        <v>1.2258621485714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3</v>
      </c>
      <c r="D19" s="33" t="n">
        <f aca="false">C19/4</f>
        <v>18.25</v>
      </c>
      <c r="E19" s="33" t="n">
        <v>27.86668</v>
      </c>
      <c r="F19" s="33" t="n">
        <v>40.8695</v>
      </c>
      <c r="G19" s="33" t="n">
        <v>3.65388</v>
      </c>
      <c r="H19" s="33" t="n">
        <v>0</v>
      </c>
      <c r="I19" s="33" t="n">
        <f aca="false">C19/12*(MONTH(dat_do)-MONTH(dat_od)+1)</f>
        <v>42.5833333333333</v>
      </c>
      <c r="J19" s="33" t="n">
        <f aca="false">E19+F19+G19</f>
        <v>72.39006</v>
      </c>
      <c r="K19" s="34" t="n">
        <f aca="false">J19-I19</f>
        <v>29.8067266666667</v>
      </c>
      <c r="L19" s="38" t="n">
        <f aca="false">IF(I19&lt;&gt;0,J19/I19,"-")</f>
        <v>1.6999622700587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0</v>
      </c>
      <c r="D20" s="33" t="n">
        <f aca="false">C20/4</f>
        <v>82.5</v>
      </c>
      <c r="E20" s="33" t="n">
        <v>89.77798</v>
      </c>
      <c r="F20" s="33" t="n">
        <v>38.42726</v>
      </c>
      <c r="G20" s="33" t="n">
        <v>29.81768</v>
      </c>
      <c r="H20" s="33" t="n">
        <v>0</v>
      </c>
      <c r="I20" s="33" t="n">
        <f aca="false">C20/12*(MONTH(dat_do)-MONTH(dat_od)+1)</f>
        <v>192.5</v>
      </c>
      <c r="J20" s="33" t="n">
        <f aca="false">E20+F20+G20</f>
        <v>158.02292</v>
      </c>
      <c r="K20" s="34" t="n">
        <f aca="false">J20-I20</f>
        <v>-34.47708</v>
      </c>
      <c r="L20" s="38" t="n">
        <f aca="false">IF(I20&lt;&gt;0,J20/I20,"-")</f>
        <v>0.82089828571428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6.762</v>
      </c>
      <c r="F21" s="33" t="n">
        <v>102.87761</v>
      </c>
      <c r="G21" s="33" t="n">
        <v>4.77135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24.41096</v>
      </c>
      <c r="K21" s="34" t="n">
        <f aca="false">J21-I21</f>
        <v>124.4109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191</v>
      </c>
      <c r="D22" s="33" t="n">
        <f aca="false">C22/4</f>
        <v>547.75</v>
      </c>
      <c r="E22" s="33" t="n">
        <v>670.846</v>
      </c>
      <c r="F22" s="33" t="n">
        <v>384.771</v>
      </c>
      <c r="G22" s="33" t="n">
        <v>132.654</v>
      </c>
      <c r="H22" s="33" t="n">
        <v>0</v>
      </c>
      <c r="I22" s="33" t="n">
        <f aca="false">C22/12*(MONTH(dat_do)-MONTH(dat_od)+1)</f>
        <v>1278.08333333333</v>
      </c>
      <c r="J22" s="33" t="n">
        <f aca="false">E22+F22+G22</f>
        <v>1188.271</v>
      </c>
      <c r="K22" s="34" t="n">
        <f aca="false">J22-I22</f>
        <v>-89.8123333333335</v>
      </c>
      <c r="L22" s="38" t="n">
        <f aca="false">IF(I22&lt;&gt;0,J22/I22,"-")</f>
        <v>0.92972889091738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1</v>
      </c>
      <c r="D24" s="33" t="n">
        <f aca="false">C24/4</f>
        <v>180.25</v>
      </c>
      <c r="E24" s="33" t="n">
        <v>87.99535</v>
      </c>
      <c r="F24" s="33" t="n">
        <v>73.3272</v>
      </c>
      <c r="G24" s="33" t="n">
        <v>103.2187</v>
      </c>
      <c r="H24" s="33" t="n">
        <v>0</v>
      </c>
      <c r="I24" s="33" t="n">
        <f aca="false">C24/12*(MONTH(dat_do)-MONTH(dat_od)+1)</f>
        <v>420.583333333333</v>
      </c>
      <c r="J24" s="33" t="n">
        <f aca="false">E24+F24+G24</f>
        <v>264.54125</v>
      </c>
      <c r="K24" s="34" t="n">
        <f aca="false">J24-I24</f>
        <v>-156.042083333333</v>
      </c>
      <c r="L24" s="38" t="n">
        <f aca="false">IF(I24&lt;&gt;0,J24/I24,"-")</f>
        <v>0.62898652664949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1</v>
      </c>
      <c r="D25" s="33" t="n">
        <f aca="false">C25/4</f>
        <v>17.75</v>
      </c>
      <c r="E25" s="33" t="n">
        <v>15.064</v>
      </c>
      <c r="F25" s="33" t="n">
        <v>78.962</v>
      </c>
      <c r="G25" s="33" t="n">
        <v>0</v>
      </c>
      <c r="H25" s="33" t="n">
        <v>0</v>
      </c>
      <c r="I25" s="33" t="n">
        <f aca="false">C25/12*(MONTH(dat_do)-MONTH(dat_od)+1)</f>
        <v>41.4166666666667</v>
      </c>
      <c r="J25" s="33" t="n">
        <f aca="false">E25+F25+G25</f>
        <v>94.026</v>
      </c>
      <c r="K25" s="34" t="n">
        <f aca="false">J25-I25</f>
        <v>52.6093333333333</v>
      </c>
      <c r="L25" s="38" t="n">
        <f aca="false">IF(I25&lt;&gt;0,J25/I25,"-")</f>
        <v>2.2702454728370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71</v>
      </c>
      <c r="D27" s="33" t="n">
        <f aca="false">C27/4</f>
        <v>517.75</v>
      </c>
      <c r="E27" s="33" t="n">
        <v>539.69739</v>
      </c>
      <c r="F27" s="33" t="n">
        <v>604.81516</v>
      </c>
      <c r="G27" s="33" t="n">
        <v>228.07671</v>
      </c>
      <c r="H27" s="33" t="n">
        <v>0</v>
      </c>
      <c r="I27" s="33" t="n">
        <f aca="false">C27/12*(MONTH(dat_do)-MONTH(dat_od)+1)</f>
        <v>1208.08333333333</v>
      </c>
      <c r="J27" s="33" t="n">
        <f aca="false">E27+F27+G27</f>
        <v>1372.58926</v>
      </c>
      <c r="K27" s="34" t="n">
        <f aca="false">J27-I27</f>
        <v>164.505926666666</v>
      </c>
      <c r="L27" s="38" t="n">
        <f aca="false">IF(I27&lt;&gt;0,J27/I27,"-")</f>
        <v>1.1361710091743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8663</v>
      </c>
      <c r="D28" s="33" t="n">
        <f aca="false">C28/4</f>
        <v>14665.75</v>
      </c>
      <c r="E28" s="33" t="n">
        <v>13718.41691</v>
      </c>
      <c r="F28" s="33" t="n">
        <v>14354.96867</v>
      </c>
      <c r="G28" s="33" t="n">
        <v>5380.55136</v>
      </c>
      <c r="H28" s="33" t="n">
        <v>0</v>
      </c>
      <c r="I28" s="33" t="n">
        <f aca="false">C28/12*(MONTH(dat_do)-MONTH(dat_od)+1)</f>
        <v>34220.0833333333</v>
      </c>
      <c r="J28" s="33" t="n">
        <f aca="false">E28+F28+G28</f>
        <v>33453.93694</v>
      </c>
      <c r="K28" s="34" t="n">
        <f aca="false">J28-I28</f>
        <v>-766.146393333336</v>
      </c>
      <c r="L28" s="38" t="n">
        <f aca="false">IF(I28&lt;&gt;0,J28/I28,"-")</f>
        <v>0.97761120608999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28.1497</v>
      </c>
      <c r="F29" s="33" t="n">
        <v>123.11908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94.96938</v>
      </c>
      <c r="K29" s="34" t="n">
        <f aca="false">J29-I29</f>
        <v>94.9693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382</v>
      </c>
      <c r="D30" s="33" t="n">
        <f aca="false">C30/4</f>
        <v>1095.5</v>
      </c>
      <c r="E30" s="33" t="n">
        <v>1165.371</v>
      </c>
      <c r="F30" s="33" t="n">
        <v>1093.968</v>
      </c>
      <c r="G30" s="33" t="n">
        <v>354.67</v>
      </c>
      <c r="H30" s="33" t="n">
        <v>0</v>
      </c>
      <c r="I30" s="33" t="n">
        <f aca="false">C30/12*(MONTH(dat_do)-MONTH(dat_od)+1)</f>
        <v>2556.16666666667</v>
      </c>
      <c r="J30" s="33" t="n">
        <f aca="false">E30+F30+G30</f>
        <v>2614.009</v>
      </c>
      <c r="K30" s="34" t="n">
        <f aca="false">J30-I30</f>
        <v>57.842333333333</v>
      </c>
      <c r="L30" s="38" t="n">
        <f aca="false">IF(I30&lt;&gt;0,J30/I30,"-")</f>
        <v>1.0226285453478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2932</v>
      </c>
      <c r="D33" s="42" t="n">
        <f aca="false">C33/4</f>
        <v>25733</v>
      </c>
      <c r="E33" s="42" t="n">
        <v>25338.56636</v>
      </c>
      <c r="F33" s="42" t="n">
        <v>26991.43234</v>
      </c>
      <c r="G33" s="42" t="n">
        <v>8127.61525</v>
      </c>
      <c r="H33" s="42" t="n">
        <v>0</v>
      </c>
      <c r="I33" s="42" t="n">
        <f aca="false">C33/12*(MONTH(dat_do)-MONTH(dat_od)+1)</f>
        <v>60043.6666666667</v>
      </c>
      <c r="J33" s="42" t="n">
        <f aca="false">E33+F33+G33</f>
        <v>60457.61395</v>
      </c>
      <c r="K33" s="43" t="n">
        <f aca="false">J33-I33</f>
        <v>413.947283333349</v>
      </c>
      <c r="L33" s="44" t="n">
        <f aca="false">IF(I33&lt;&gt;0,J33/I33,"-")</f>
        <v>1.0068941040131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126</v>
      </c>
      <c r="D34" s="33" t="n">
        <f aca="false">C34/4</f>
        <v>2781.5</v>
      </c>
      <c r="E34" s="33" t="n">
        <v>2590.1403</v>
      </c>
      <c r="F34" s="33" t="n">
        <v>2680.67006</v>
      </c>
      <c r="G34" s="33" t="n">
        <v>954.16516</v>
      </c>
      <c r="H34" s="33" t="n">
        <v>0</v>
      </c>
      <c r="I34" s="33" t="n">
        <f aca="false">C34/12*(MONTH(dat_do)-MONTH(dat_od)+1)</f>
        <v>6490.16666666667</v>
      </c>
      <c r="J34" s="33" t="n">
        <f aca="false">E34+F34+G34</f>
        <v>6224.97552</v>
      </c>
      <c r="K34" s="34" t="n">
        <f aca="false">J34-I34</f>
        <v>-265.191146666664</v>
      </c>
      <c r="L34" s="38" t="n">
        <f aca="false">IF(I34&lt;&gt;0,J34/I34,"-")</f>
        <v>0.95913954752060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4058</v>
      </c>
      <c r="D35" s="48" t="n">
        <f aca="false">C35/4</f>
        <v>28514.5</v>
      </c>
      <c r="E35" s="48" t="n">
        <v>27928.70666</v>
      </c>
      <c r="F35" s="48" t="n">
        <v>29672.1024</v>
      </c>
      <c r="G35" s="48" t="n">
        <v>9081.78041</v>
      </c>
      <c r="H35" s="48" t="n">
        <v>0</v>
      </c>
      <c r="I35" s="48" t="n">
        <f aca="false">C35/12*(MONTH(dat_do)-MONTH(dat_od)+1)</f>
        <v>66533.8333333333</v>
      </c>
      <c r="J35" s="48" t="n">
        <f aca="false">E35+F35+G35</f>
        <v>66682.58947</v>
      </c>
      <c r="K35" s="49" t="n">
        <f aca="false">J35-I35</f>
        <v>148.756136666678</v>
      </c>
      <c r="L35" s="50" t="n">
        <f aca="false">IF(I35&lt;&gt;0,J35/I35,"-")</f>
        <v>1.00223579687527</v>
      </c>
    </row>
    <row r="36" customFormat="false" ht="12.75" hidden="false" customHeight="false" outlineLevel="0" collapsed="false">
      <c r="A36" s="51"/>
      <c r="B36" s="52" t="s">
        <v>65</v>
      </c>
      <c r="C36" s="53" t="n">
        <v>70799.659</v>
      </c>
      <c r="D36" s="42" t="n">
        <f aca="false">C36/4</f>
        <v>17699.91475</v>
      </c>
      <c r="E36" s="54" t="n">
        <v>13329.668</v>
      </c>
      <c r="F36" s="54" t="n">
        <v>20569.672</v>
      </c>
      <c r="G36" s="54" t="n">
        <v>6359.478</v>
      </c>
      <c r="H36" s="54" t="n">
        <v>0</v>
      </c>
      <c r="I36" s="42" t="n">
        <f aca="false">C36/12*(MONTH(dat_do)-MONTH(dat_od)+1)</f>
        <v>41299.8010833333</v>
      </c>
      <c r="J36" s="54" t="n">
        <f aca="false">E36+F36+G36</f>
        <v>40258.818</v>
      </c>
      <c r="K36" s="55" t="n">
        <f aca="false">J36-I36</f>
        <v>-1040.98308333333</v>
      </c>
      <c r="L36" s="44" t="n">
        <f aca="false">IF(I36&lt;&gt;0,J36/I36,"-")</f>
        <v>0.974794477067023</v>
      </c>
    </row>
    <row r="37" customFormat="false" ht="12.75" hidden="false" customHeight="false" outlineLevel="0" collapsed="false">
      <c r="A37" s="56"/>
      <c r="B37" s="52" t="s">
        <v>66</v>
      </c>
      <c r="C37" s="57" t="n">
        <v>19844.285</v>
      </c>
      <c r="D37" s="42" t="n">
        <f aca="false">C37/4</f>
        <v>4961.07125</v>
      </c>
      <c r="E37" s="58" t="n">
        <v>3976.06179</v>
      </c>
      <c r="F37" s="58" t="n">
        <v>5961.82371</v>
      </c>
      <c r="G37" s="58" t="n">
        <v>1461.10443</v>
      </c>
      <c r="H37" s="58" t="n">
        <v>0</v>
      </c>
      <c r="I37" s="42" t="n">
        <f aca="false">C37/12*(MONTH(dat_do)-MONTH(dat_od)+1)</f>
        <v>11575.8329166667</v>
      </c>
      <c r="J37" s="58" t="n">
        <f aca="false">E37+F37+G37</f>
        <v>11398.98993</v>
      </c>
      <c r="K37" s="58" t="n">
        <f aca="false">J37-I37</f>
        <v>-176.842986666667</v>
      </c>
      <c r="L37" s="44" t="n">
        <f aca="false">IF(I37&lt;&gt;0,J37/I37,"-")</f>
        <v>0.98472308749273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84</v>
      </c>
      <c r="D39" s="33" t="n">
        <f aca="false">C39/4</f>
        <v>21</v>
      </c>
      <c r="E39" s="33" t="n">
        <v>26.76494</v>
      </c>
      <c r="F39" s="33" t="n">
        <v>0.3975</v>
      </c>
      <c r="G39" s="33" t="n">
        <v>0.7278</v>
      </c>
      <c r="H39" s="33" t="n">
        <v>0</v>
      </c>
      <c r="I39" s="33" t="n">
        <f aca="false">C39/12*(MONTH(dat_do)-MONTH(dat_od)+1)</f>
        <v>49</v>
      </c>
      <c r="J39" s="60" t="n">
        <f aca="false">E39+F39+G39</f>
        <v>27.89024</v>
      </c>
      <c r="K39" s="60" t="n">
        <f aca="false">J39-I39</f>
        <v>-21.10976</v>
      </c>
      <c r="L39" s="38" t="n">
        <f aca="false">IF(I39&lt;&gt;0,J39/I39,"-")</f>
        <v>0.56918857142857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6.762</v>
      </c>
      <c r="F42" s="64" t="n">
        <v>102.87761</v>
      </c>
      <c r="G42" s="64" t="n">
        <v>4.77135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24.41096</v>
      </c>
      <c r="K42" s="64" t="n">
        <f aca="false">J42-I42</f>
        <v>124.41096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1099645974284</v>
      </c>
      <c r="D43" s="68" t="n">
        <f aca="false">IF(D36&lt;&gt;0,D35/D36,"-")</f>
        <v>1.61099645974284</v>
      </c>
      <c r="E43" s="68" t="n">
        <f aca="false">IF(E36&lt;&gt;0,E35/E36,"-")</f>
        <v>2.09522897794604</v>
      </c>
      <c r="F43" s="68" t="n">
        <f aca="false">IF(F36&lt;&gt;0,F35/F36,"-")</f>
        <v>1.44251704159405</v>
      </c>
      <c r="G43" s="68" t="n">
        <f aca="false">IF(G36&lt;&gt;0,G35/G36,"-")</f>
        <v>1.42807010418151</v>
      </c>
      <c r="H43" s="68"/>
      <c r="I43" s="68" t="n">
        <f aca="false">IF(I36&lt;&gt;0,I35/I36,"-")</f>
        <v>1.61099645974284</v>
      </c>
      <c r="J43" s="68" t="n">
        <f aca="false">IF(J36&lt;&gt;0,J35/J36,"-")</f>
        <v>1.6563474235632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545</v>
      </c>
      <c r="D13" s="33" t="n">
        <f aca="false">C13/4</f>
        <v>1136.25</v>
      </c>
      <c r="E13" s="33" t="n">
        <v>1064.21248</v>
      </c>
      <c r="F13" s="33" t="n">
        <v>1074.70086</v>
      </c>
      <c r="G13" s="33" t="n">
        <v>357.99671</v>
      </c>
      <c r="H13" s="33" t="n">
        <v>0</v>
      </c>
      <c r="I13" s="33" t="n">
        <f aca="false">C13/12*(MONTH(dat_do)-MONTH(dat_od)+1)</f>
        <v>2651.25</v>
      </c>
      <c r="J13" s="33" t="n">
        <f aca="false">E13+F13+G13</f>
        <v>2496.91005</v>
      </c>
      <c r="K13" s="34" t="n">
        <f aca="false">J13-I13</f>
        <v>-154.33995</v>
      </c>
      <c r="L13" s="38" t="n">
        <f aca="false">IF(I13&lt;&gt;0,J13/I13,"-")</f>
        <v>0.94178596888260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39</v>
      </c>
      <c r="D15" s="33" t="n">
        <f aca="false">C15/4</f>
        <v>259.75</v>
      </c>
      <c r="E15" s="33" t="n">
        <v>240.551</v>
      </c>
      <c r="F15" s="33" t="n">
        <v>278.91</v>
      </c>
      <c r="G15" s="33" t="n">
        <v>69.497</v>
      </c>
      <c r="H15" s="33" t="n">
        <v>0</v>
      </c>
      <c r="I15" s="33" t="n">
        <f aca="false">C15/12*(MONTH(dat_do)-MONTH(dat_od)+1)</f>
        <v>606.083333333333</v>
      </c>
      <c r="J15" s="33" t="n">
        <f aca="false">E15+F15+G15</f>
        <v>588.958</v>
      </c>
      <c r="K15" s="34" t="n">
        <f aca="false">J15-I15</f>
        <v>-17.1253333333333</v>
      </c>
      <c r="L15" s="38" t="n">
        <f aca="false">IF(I15&lt;&gt;0,J15/I15,"-")</f>
        <v>0.97174425959026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787</v>
      </c>
      <c r="D16" s="33" t="n">
        <f aca="false">C16/4</f>
        <v>1946.75</v>
      </c>
      <c r="E16" s="33" t="n">
        <v>1335.5841</v>
      </c>
      <c r="F16" s="33" t="n">
        <v>2710.1101</v>
      </c>
      <c r="G16" s="33" t="n">
        <v>373.26277</v>
      </c>
      <c r="H16" s="33" t="n">
        <v>0</v>
      </c>
      <c r="I16" s="33" t="n">
        <f aca="false">C16/12*(MONTH(dat_do)-MONTH(dat_od)+1)</f>
        <v>4542.41666666667</v>
      </c>
      <c r="J16" s="33" t="n">
        <f aca="false">E16+F16+G16</f>
        <v>4418.95697</v>
      </c>
      <c r="K16" s="34" t="n">
        <f aca="false">J16-I16</f>
        <v>-123.459696666667</v>
      </c>
      <c r="L16" s="38" t="n">
        <f aca="false">IF(I16&lt;&gt;0,J16/I16,"-")</f>
        <v>0.97282070190243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15</v>
      </c>
      <c r="D17" s="33" t="n">
        <f aca="false">C17/4</f>
        <v>153.75</v>
      </c>
      <c r="E17" s="33" t="n">
        <v>149.87242</v>
      </c>
      <c r="F17" s="33" t="n">
        <v>154.38861</v>
      </c>
      <c r="G17" s="33" t="n">
        <v>52.63885</v>
      </c>
      <c r="H17" s="33" t="n">
        <v>0</v>
      </c>
      <c r="I17" s="33" t="n">
        <f aca="false">C17/12*(MONTH(dat_do)-MONTH(dat_od)+1)</f>
        <v>358.75</v>
      </c>
      <c r="J17" s="33" t="n">
        <f aca="false">E17+F17+G17</f>
        <v>356.89988</v>
      </c>
      <c r="K17" s="34" t="n">
        <f aca="false">J17-I17</f>
        <v>-1.85012</v>
      </c>
      <c r="L17" s="38" t="n">
        <f aca="false">IF(I17&lt;&gt;0,J17/I17,"-")</f>
        <v>0.99484287108013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84</v>
      </c>
      <c r="D18" s="33" t="n">
        <f aca="false">C18/4</f>
        <v>71</v>
      </c>
      <c r="E18" s="33" t="n">
        <v>86.75199</v>
      </c>
      <c r="F18" s="33" t="n">
        <v>58.98034</v>
      </c>
      <c r="G18" s="33" t="n">
        <v>23.74841</v>
      </c>
      <c r="H18" s="33" t="n">
        <v>0</v>
      </c>
      <c r="I18" s="33" t="n">
        <f aca="false">C18/12*(MONTH(dat_do)-MONTH(dat_od)+1)</f>
        <v>165.666666666667</v>
      </c>
      <c r="J18" s="33" t="n">
        <f aca="false">E18+F18+G18</f>
        <v>169.48074</v>
      </c>
      <c r="K18" s="34" t="n">
        <f aca="false">J18-I18</f>
        <v>3.81407333333331</v>
      </c>
      <c r="L18" s="38" t="n">
        <f aca="false">IF(I18&lt;&gt;0,J18/I18,"-")</f>
        <v>1.0230225754527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4</v>
      </c>
      <c r="D19" s="33" t="n">
        <f aca="false">C19/4</f>
        <v>8.5</v>
      </c>
      <c r="E19" s="33" t="n">
        <v>18.53148</v>
      </c>
      <c r="F19" s="33" t="n">
        <v>14.03028</v>
      </c>
      <c r="G19" s="33" t="n">
        <v>0.86496</v>
      </c>
      <c r="H19" s="33" t="n">
        <v>0</v>
      </c>
      <c r="I19" s="33" t="n">
        <f aca="false">C19/12*(MONTH(dat_do)-MONTH(dat_od)+1)</f>
        <v>19.8333333333333</v>
      </c>
      <c r="J19" s="33" t="n">
        <f aca="false">E19+F19+G19</f>
        <v>33.42672</v>
      </c>
      <c r="K19" s="34" t="n">
        <f aca="false">J19-I19</f>
        <v>13.5933866666667</v>
      </c>
      <c r="L19" s="38" t="n">
        <f aca="false">IF(I19&lt;&gt;0,J19/I19,"-")</f>
        <v>1.6853808403361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13</v>
      </c>
      <c r="D20" s="33" t="n">
        <f aca="false">C20/4</f>
        <v>28.25</v>
      </c>
      <c r="E20" s="33" t="n">
        <v>19.12501</v>
      </c>
      <c r="F20" s="33" t="n">
        <v>9.69924</v>
      </c>
      <c r="G20" s="33" t="n">
        <v>10.4606</v>
      </c>
      <c r="H20" s="33" t="n">
        <v>0</v>
      </c>
      <c r="I20" s="33" t="n">
        <f aca="false">C20/12*(MONTH(dat_do)-MONTH(dat_od)+1)</f>
        <v>65.9166666666667</v>
      </c>
      <c r="J20" s="33" t="n">
        <f aca="false">E20+F20+G20</f>
        <v>39.28485</v>
      </c>
      <c r="K20" s="34" t="n">
        <f aca="false">J20-I20</f>
        <v>-26.6318166666667</v>
      </c>
      <c r="L20" s="38" t="n">
        <f aca="false">IF(I20&lt;&gt;0,J20/I20,"-")</f>
        <v>0.59597749683944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.24</v>
      </c>
      <c r="G21" s="33" t="n">
        <v>1.1662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2.4062</v>
      </c>
      <c r="K21" s="34" t="n">
        <f aca="false">J21-I21</f>
        <v>2.406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9</v>
      </c>
      <c r="D22" s="33" t="n">
        <f aca="false">C22/4</f>
        <v>357.25</v>
      </c>
      <c r="E22" s="33" t="n">
        <v>462.093</v>
      </c>
      <c r="F22" s="33" t="n">
        <v>279.909</v>
      </c>
      <c r="G22" s="33" t="n">
        <v>95.003</v>
      </c>
      <c r="H22" s="33" t="n">
        <v>0</v>
      </c>
      <c r="I22" s="33" t="n">
        <f aca="false">C22/12*(MONTH(dat_do)-MONTH(dat_od)+1)</f>
        <v>833.583333333333</v>
      </c>
      <c r="J22" s="33" t="n">
        <f aca="false">E22+F22+G22</f>
        <v>837.005</v>
      </c>
      <c r="K22" s="34" t="n">
        <f aca="false">J22-I22</f>
        <v>3.42166666666674</v>
      </c>
      <c r="L22" s="38" t="n">
        <f aca="false">IF(I22&lt;&gt;0,J22/I22,"-")</f>
        <v>1.0041047685694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1</v>
      </c>
      <c r="D24" s="33" t="n">
        <f aca="false">C24/4</f>
        <v>55.25</v>
      </c>
      <c r="E24" s="33" t="n">
        <v>45.46173</v>
      </c>
      <c r="F24" s="33" t="n">
        <v>36.45524</v>
      </c>
      <c r="G24" s="33" t="n">
        <v>7.07407</v>
      </c>
      <c r="H24" s="33" t="n">
        <v>0</v>
      </c>
      <c r="I24" s="33" t="n">
        <f aca="false">C24/12*(MONTH(dat_do)-MONTH(dat_od)+1)</f>
        <v>128.916666666667</v>
      </c>
      <c r="J24" s="33" t="n">
        <f aca="false">E24+F24+G24</f>
        <v>88.99104</v>
      </c>
      <c r="K24" s="34" t="n">
        <f aca="false">J24-I24</f>
        <v>-39.9256266666667</v>
      </c>
      <c r="L24" s="38" t="n">
        <f aca="false">IF(I24&lt;&gt;0,J24/I24,"-")</f>
        <v>0.69029895281189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6</v>
      </c>
      <c r="D25" s="33" t="n">
        <f aca="false">C25/4</f>
        <v>6.5</v>
      </c>
      <c r="E25" s="33" t="n">
        <v>4.742</v>
      </c>
      <c r="F25" s="33" t="n">
        <v>10.354</v>
      </c>
      <c r="G25" s="33" t="n">
        <v>0</v>
      </c>
      <c r="H25" s="33" t="n">
        <v>0</v>
      </c>
      <c r="I25" s="33" t="n">
        <f aca="false">C25/12*(MONTH(dat_do)-MONTH(dat_od)+1)</f>
        <v>15.1666666666667</v>
      </c>
      <c r="J25" s="33" t="n">
        <f aca="false">E25+F25+G25</f>
        <v>15.096</v>
      </c>
      <c r="K25" s="34" t="n">
        <f aca="false">J25-I25</f>
        <v>-0.070666666666666</v>
      </c>
      <c r="L25" s="38" t="n">
        <f aca="false">IF(I25&lt;&gt;0,J25/I25,"-")</f>
        <v>0.99534065934065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69</v>
      </c>
      <c r="D27" s="33" t="n">
        <f aca="false">C27/4</f>
        <v>292.25</v>
      </c>
      <c r="E27" s="33" t="n">
        <v>280.93626</v>
      </c>
      <c r="F27" s="33" t="n">
        <v>297.26001</v>
      </c>
      <c r="G27" s="33" t="n">
        <v>101.30985</v>
      </c>
      <c r="H27" s="33" t="n">
        <v>0</v>
      </c>
      <c r="I27" s="33" t="n">
        <f aca="false">C27/12*(MONTH(dat_do)-MONTH(dat_od)+1)</f>
        <v>681.916666666667</v>
      </c>
      <c r="J27" s="33" t="n">
        <f aca="false">E27+F27+G27</f>
        <v>679.50612</v>
      </c>
      <c r="K27" s="34" t="n">
        <f aca="false">J27-I27</f>
        <v>-2.41054666666673</v>
      </c>
      <c r="L27" s="38" t="n">
        <f aca="false">IF(I27&lt;&gt;0,J27/I27,"-")</f>
        <v>0.99646504216057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261</v>
      </c>
      <c r="D28" s="33" t="n">
        <f aca="false">C28/4</f>
        <v>5065.25</v>
      </c>
      <c r="E28" s="33" t="n">
        <v>4692.65566</v>
      </c>
      <c r="F28" s="33" t="n">
        <v>5256.41079</v>
      </c>
      <c r="G28" s="33" t="n">
        <v>1801.01838</v>
      </c>
      <c r="H28" s="33" t="n">
        <v>0</v>
      </c>
      <c r="I28" s="33" t="n">
        <f aca="false">C28/12*(MONTH(dat_do)-MONTH(dat_od)+1)</f>
        <v>11818.9166666667</v>
      </c>
      <c r="J28" s="33" t="n">
        <f aca="false">E28+F28+G28</f>
        <v>11750.08483</v>
      </c>
      <c r="K28" s="34" t="n">
        <f aca="false">J28-I28</f>
        <v>-68.8318366666699</v>
      </c>
      <c r="L28" s="38" t="n">
        <f aca="false">IF(I28&lt;&gt;0,J28/I28,"-")</f>
        <v>0.99417612979192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1.3923</v>
      </c>
      <c r="F29" s="33" t="n">
        <v>12.14336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13.53566</v>
      </c>
      <c r="K29" s="34" t="n">
        <f aca="false">J29-I29</f>
        <v>13.5356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719</v>
      </c>
      <c r="D30" s="33" t="n">
        <f aca="false">C30/4</f>
        <v>429.75</v>
      </c>
      <c r="E30" s="33" t="n">
        <v>434.751</v>
      </c>
      <c r="F30" s="33" t="n">
        <v>431.244</v>
      </c>
      <c r="G30" s="33" t="n">
        <v>143.748</v>
      </c>
      <c r="H30" s="33" t="n">
        <v>0</v>
      </c>
      <c r="I30" s="33" t="n">
        <f aca="false">C30/12*(MONTH(dat_do)-MONTH(dat_od)+1)</f>
        <v>1002.75</v>
      </c>
      <c r="J30" s="33" t="n">
        <f aca="false">E30+F30+G30</f>
        <v>1009.743</v>
      </c>
      <c r="K30" s="34" t="n">
        <f aca="false">J30-I30</f>
        <v>6.99299999999994</v>
      </c>
      <c r="L30" s="38" t="n">
        <f aca="false">IF(I30&lt;&gt;0,J30/I30,"-")</f>
        <v>1.0069738219895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9242</v>
      </c>
      <c r="D33" s="42" t="n">
        <f aca="false">C33/4</f>
        <v>9810.5</v>
      </c>
      <c r="E33" s="42" t="n">
        <v>8836.66043</v>
      </c>
      <c r="F33" s="42" t="n">
        <v>10625.83583</v>
      </c>
      <c r="G33" s="42" t="n">
        <v>3037.7888</v>
      </c>
      <c r="H33" s="42" t="n">
        <v>0</v>
      </c>
      <c r="I33" s="42" t="n">
        <f aca="false">C33/12*(MONTH(dat_do)-MONTH(dat_od)+1)</f>
        <v>22891.1666666667</v>
      </c>
      <c r="J33" s="42" t="n">
        <f aca="false">E33+F33+G33</f>
        <v>22500.28506</v>
      </c>
      <c r="K33" s="43" t="n">
        <f aca="false">J33-I33</f>
        <v>-390.88160666667</v>
      </c>
      <c r="L33" s="44" t="n">
        <f aca="false">IF(I33&lt;&gt;0,J33/I33,"-")</f>
        <v>0.98292434752852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91</v>
      </c>
      <c r="D34" s="33" t="n">
        <f aca="false">C34/4</f>
        <v>1097.75</v>
      </c>
      <c r="E34" s="33" t="n">
        <v>980.47364</v>
      </c>
      <c r="F34" s="33" t="n">
        <v>1069.44946</v>
      </c>
      <c r="G34" s="33" t="n">
        <v>389.74618</v>
      </c>
      <c r="H34" s="33" t="n">
        <v>0</v>
      </c>
      <c r="I34" s="33" t="n">
        <f aca="false">C34/12*(MONTH(dat_do)-MONTH(dat_od)+1)</f>
        <v>2561.41666666667</v>
      </c>
      <c r="J34" s="33" t="n">
        <f aca="false">E34+F34+G34</f>
        <v>2439.66928</v>
      </c>
      <c r="K34" s="34" t="n">
        <f aca="false">J34-I34</f>
        <v>-121.747386666666</v>
      </c>
      <c r="L34" s="38" t="n">
        <f aca="false">IF(I34&lt;&gt;0,J34/I34,"-")</f>
        <v>0.95246873019487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3633</v>
      </c>
      <c r="D35" s="48" t="n">
        <f aca="false">C35/4</f>
        <v>10908.25</v>
      </c>
      <c r="E35" s="48" t="n">
        <v>9817.13407</v>
      </c>
      <c r="F35" s="48" t="n">
        <v>11695.28529</v>
      </c>
      <c r="G35" s="48" t="n">
        <v>3427.53498</v>
      </c>
      <c r="H35" s="48" t="n">
        <v>0</v>
      </c>
      <c r="I35" s="48" t="n">
        <f aca="false">C35/12*(MONTH(dat_do)-MONTH(dat_od)+1)</f>
        <v>25452.5833333333</v>
      </c>
      <c r="J35" s="48" t="n">
        <f aca="false">E35+F35+G35</f>
        <v>24939.95434</v>
      </c>
      <c r="K35" s="49" t="n">
        <f aca="false">J35-I35</f>
        <v>-512.628993333354</v>
      </c>
      <c r="L35" s="50" t="n">
        <f aca="false">IF(I35&lt;&gt;0,J35/I35,"-")</f>
        <v>0.979859451332706</v>
      </c>
    </row>
    <row r="36" customFormat="false" ht="12.75" hidden="false" customHeight="false" outlineLevel="0" collapsed="false">
      <c r="A36" s="51"/>
      <c r="B36" s="52" t="s">
        <v>65</v>
      </c>
      <c r="C36" s="53" t="n">
        <v>31860.665</v>
      </c>
      <c r="D36" s="42" t="n">
        <f aca="false">C36/4</f>
        <v>7965.16625</v>
      </c>
      <c r="E36" s="54" t="n">
        <v>7124.329</v>
      </c>
      <c r="F36" s="54" t="n">
        <v>8055.212</v>
      </c>
      <c r="G36" s="54" t="n">
        <v>2561.386</v>
      </c>
      <c r="H36" s="54" t="n">
        <v>0</v>
      </c>
      <c r="I36" s="42" t="n">
        <f aca="false">C36/12*(MONTH(dat_do)-MONTH(dat_od)+1)</f>
        <v>18585.3879166667</v>
      </c>
      <c r="J36" s="54" t="n">
        <f aca="false">E36+F36+G36</f>
        <v>17740.927</v>
      </c>
      <c r="K36" s="55" t="n">
        <f aca="false">J36-I36</f>
        <v>-844.460916666667</v>
      </c>
      <c r="L36" s="44" t="n">
        <f aca="false">IF(I36&lt;&gt;0,J36/I36,"-")</f>
        <v>0.95456318046989</v>
      </c>
    </row>
    <row r="37" customFormat="false" ht="12.75" hidden="false" customHeight="false" outlineLevel="0" collapsed="false">
      <c r="A37" s="56"/>
      <c r="B37" s="52" t="s">
        <v>66</v>
      </c>
      <c r="C37" s="57" t="n">
        <v>10004.779</v>
      </c>
      <c r="D37" s="42" t="n">
        <f aca="false">C37/4</f>
        <v>2501.19475</v>
      </c>
      <c r="E37" s="58" t="n">
        <v>2426.99914</v>
      </c>
      <c r="F37" s="58" t="n">
        <v>2892.77021</v>
      </c>
      <c r="G37" s="58" t="n">
        <v>920.64773</v>
      </c>
      <c r="H37" s="58" t="n">
        <v>0</v>
      </c>
      <c r="I37" s="42" t="n">
        <f aca="false">C37/12*(MONTH(dat_do)-MONTH(dat_od)+1)</f>
        <v>5836.12108333333</v>
      </c>
      <c r="J37" s="58" t="n">
        <f aca="false">E37+F37+G37</f>
        <v>6240.41708</v>
      </c>
      <c r="K37" s="58" t="n">
        <f aca="false">J37-I37</f>
        <v>404.295996666668</v>
      </c>
      <c r="L37" s="44" t="n">
        <f aca="false">IF(I37&lt;&gt;0,J37/I37,"-")</f>
        <v>1.069274778726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</v>
      </c>
      <c r="D39" s="33" t="n">
        <f aca="false">C39/4</f>
        <v>0.5</v>
      </c>
      <c r="E39" s="33" t="n">
        <v>0.0339</v>
      </c>
      <c r="F39" s="33" t="n">
        <v>0.24969</v>
      </c>
      <c r="G39" s="33" t="n">
        <v>0</v>
      </c>
      <c r="H39" s="33" t="n">
        <v>0</v>
      </c>
      <c r="I39" s="33" t="n">
        <f aca="false">C39/12*(MONTH(dat_do)-MONTH(dat_od)+1)</f>
        <v>1.16666666666667</v>
      </c>
      <c r="J39" s="60" t="n">
        <f aca="false">E39+F39+G39</f>
        <v>0.28359</v>
      </c>
      <c r="K39" s="60" t="n">
        <f aca="false">J39-I39</f>
        <v>-0.883076666666667</v>
      </c>
      <c r="L39" s="38" t="n">
        <f aca="false">IF(I39&lt;&gt;0,J39/I39,"-")</f>
        <v>0.24307714285714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.24</v>
      </c>
      <c r="G42" s="64" t="n">
        <v>1.1662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2.4062</v>
      </c>
      <c r="K42" s="64" t="n">
        <f aca="false">J42-I42</f>
        <v>2.406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6949432788048</v>
      </c>
      <c r="D43" s="68" t="n">
        <f aca="false">IF(D36&lt;&gt;0,D35/D36,"-")</f>
        <v>1.36949432788048</v>
      </c>
      <c r="E43" s="68" t="n">
        <f aca="false">IF(E36&lt;&gt;0,E35/E36,"-")</f>
        <v>1.37797314947134</v>
      </c>
      <c r="F43" s="68" t="n">
        <f aca="false">IF(F36&lt;&gt;0,F35/F36,"-")</f>
        <v>1.4518904393826</v>
      </c>
      <c r="G43" s="68" t="n">
        <f aca="false">IF(G36&lt;&gt;0,G35/G36,"-")</f>
        <v>1.33815636534283</v>
      </c>
      <c r="H43" s="68"/>
      <c r="I43" s="68" t="n">
        <f aca="false">IF(I36&lt;&gt;0,I35/I36,"-")</f>
        <v>1.36949432788048</v>
      </c>
      <c r="J43" s="68" t="n">
        <f aca="false">IF(J36&lt;&gt;0,J35/J36,"-")</f>
        <v>1.4057864248018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2E-005</v>
      </c>
      <c r="F10" s="27" t="n">
        <v>-0.00011</v>
      </c>
      <c r="G10" s="27" t="n">
        <v>-2E-005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-0.00015</v>
      </c>
      <c r="K10" s="28" t="n">
        <f aca="false">J10-I10</f>
        <v>-0.0001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850</v>
      </c>
      <c r="D13" s="33" t="n">
        <f aca="false">C13/4</f>
        <v>1712.5</v>
      </c>
      <c r="E13" s="33" t="n">
        <v>2046.4267</v>
      </c>
      <c r="F13" s="33" t="n">
        <v>1578.11235</v>
      </c>
      <c r="G13" s="33" t="n">
        <v>394.28388</v>
      </c>
      <c r="H13" s="33" t="n">
        <v>0</v>
      </c>
      <c r="I13" s="33" t="n">
        <f aca="false">C13/12*(MONTH(dat_do)-MONTH(dat_od)+1)</f>
        <v>3995.83333333333</v>
      </c>
      <c r="J13" s="33" t="n">
        <f aca="false">E13+F13+G13</f>
        <v>4018.82293</v>
      </c>
      <c r="K13" s="34" t="n">
        <f aca="false">J13-I13</f>
        <v>22.9895966666663</v>
      </c>
      <c r="L13" s="38" t="n">
        <f aca="false">IF(I13&lt;&gt;0,J13/I13,"-")</f>
        <v>1.0057533922836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25</v>
      </c>
      <c r="D15" s="33" t="n">
        <f aca="false">C15/4</f>
        <v>256.25</v>
      </c>
      <c r="E15" s="33" t="n">
        <v>303.044</v>
      </c>
      <c r="F15" s="33" t="n">
        <v>209.403</v>
      </c>
      <c r="G15" s="33" t="n">
        <v>26.654</v>
      </c>
      <c r="H15" s="33" t="n">
        <v>0</v>
      </c>
      <c r="I15" s="33" t="n">
        <f aca="false">C15/12*(MONTH(dat_do)-MONTH(dat_od)+1)</f>
        <v>597.916666666667</v>
      </c>
      <c r="J15" s="33" t="n">
        <f aca="false">E15+F15+G15</f>
        <v>539.101</v>
      </c>
      <c r="K15" s="34" t="n">
        <f aca="false">J15-I15</f>
        <v>-58.8156666666667</v>
      </c>
      <c r="L15" s="38" t="n">
        <f aca="false">IF(I15&lt;&gt;0,J15/I15,"-")</f>
        <v>0.90163233449477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2616</v>
      </c>
      <c r="D16" s="33" t="n">
        <f aca="false">C16/4</f>
        <v>5654</v>
      </c>
      <c r="E16" s="33" t="n">
        <v>9490.36089</v>
      </c>
      <c r="F16" s="33" t="n">
        <v>7811.67986</v>
      </c>
      <c r="G16" s="33" t="n">
        <v>2277.53141</v>
      </c>
      <c r="H16" s="33" t="n">
        <v>0</v>
      </c>
      <c r="I16" s="33" t="n">
        <f aca="false">C16/12*(MONTH(dat_do)-MONTH(dat_od)+1)</f>
        <v>13192.6666666667</v>
      </c>
      <c r="J16" s="33" t="n">
        <f aca="false">E16+F16+G16</f>
        <v>19579.57216</v>
      </c>
      <c r="K16" s="34" t="n">
        <f aca="false">J16-I16</f>
        <v>6386.90549333333</v>
      </c>
      <c r="L16" s="38" t="n">
        <f aca="false">IF(I16&lt;&gt;0,J16/I16,"-")</f>
        <v>1.4841254353428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70</v>
      </c>
      <c r="D17" s="33" t="n">
        <f aca="false">C17/4</f>
        <v>167.5</v>
      </c>
      <c r="E17" s="33" t="n">
        <v>155.02331</v>
      </c>
      <c r="F17" s="33" t="n">
        <v>165.43799</v>
      </c>
      <c r="G17" s="33" t="n">
        <v>46.84467</v>
      </c>
      <c r="H17" s="33" t="n">
        <v>0</v>
      </c>
      <c r="I17" s="33" t="n">
        <f aca="false">C17/12*(MONTH(dat_do)-MONTH(dat_od)+1)</f>
        <v>390.833333333333</v>
      </c>
      <c r="J17" s="33" t="n">
        <f aca="false">E17+F17+G17</f>
        <v>367.30597</v>
      </c>
      <c r="K17" s="34" t="n">
        <f aca="false">J17-I17</f>
        <v>-23.5273633333334</v>
      </c>
      <c r="L17" s="38" t="n">
        <f aca="false">IF(I17&lt;&gt;0,J17/I17,"-")</f>
        <v>0.939802055437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92</v>
      </c>
      <c r="D18" s="33" t="n">
        <f aca="false">C18/4</f>
        <v>223</v>
      </c>
      <c r="E18" s="33" t="n">
        <v>308.47246</v>
      </c>
      <c r="F18" s="33" t="n">
        <v>264.59683</v>
      </c>
      <c r="G18" s="33" t="n">
        <v>153.13558</v>
      </c>
      <c r="H18" s="33" t="n">
        <v>0</v>
      </c>
      <c r="I18" s="33" t="n">
        <f aca="false">C18/12*(MONTH(dat_do)-MONTH(dat_od)+1)</f>
        <v>520.333333333333</v>
      </c>
      <c r="J18" s="33" t="n">
        <f aca="false">E18+F18+G18</f>
        <v>726.20487</v>
      </c>
      <c r="K18" s="34" t="n">
        <f aca="false">J18-I18</f>
        <v>205.871536666667</v>
      </c>
      <c r="L18" s="38" t="n">
        <f aca="false">IF(I18&lt;&gt;0,J18/I18,"-")</f>
        <v>1.3956531774503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12</v>
      </c>
      <c r="D19" s="33" t="n">
        <f aca="false">C19/4</f>
        <v>78</v>
      </c>
      <c r="E19" s="33" t="n">
        <v>89.72467</v>
      </c>
      <c r="F19" s="33" t="n">
        <v>225.07542</v>
      </c>
      <c r="G19" s="33" t="n">
        <v>4.08305</v>
      </c>
      <c r="H19" s="33" t="n">
        <v>0</v>
      </c>
      <c r="I19" s="33" t="n">
        <f aca="false">C19/12*(MONTH(dat_do)-MONTH(dat_od)+1)</f>
        <v>182</v>
      </c>
      <c r="J19" s="33" t="n">
        <f aca="false">E19+F19+G19</f>
        <v>318.88314</v>
      </c>
      <c r="K19" s="34" t="n">
        <f aca="false">J19-I19</f>
        <v>136.88314</v>
      </c>
      <c r="L19" s="38" t="n">
        <f aca="false">IF(I19&lt;&gt;0,J19/I19,"-")</f>
        <v>1.7521051648351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56</v>
      </c>
      <c r="D20" s="33" t="n">
        <f aca="false">C20/4</f>
        <v>189</v>
      </c>
      <c r="E20" s="33" t="n">
        <v>294.30915</v>
      </c>
      <c r="F20" s="33" t="n">
        <v>239.01658</v>
      </c>
      <c r="G20" s="33" t="n">
        <v>60.37757</v>
      </c>
      <c r="H20" s="33" t="n">
        <v>0</v>
      </c>
      <c r="I20" s="33" t="n">
        <f aca="false">C20/12*(MONTH(dat_do)-MONTH(dat_od)+1)</f>
        <v>441</v>
      </c>
      <c r="J20" s="33" t="n">
        <f aca="false">E20+F20+G20</f>
        <v>593.7033</v>
      </c>
      <c r="K20" s="34" t="n">
        <f aca="false">J20-I20</f>
        <v>152.7033</v>
      </c>
      <c r="L20" s="38" t="n">
        <f aca="false">IF(I20&lt;&gt;0,J20/I20,"-")</f>
        <v>1.3462659863945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6.9636</v>
      </c>
      <c r="G21" s="33" t="n">
        <v>1.1662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38.1298</v>
      </c>
      <c r="K21" s="34" t="n">
        <f aca="false">J21-I21</f>
        <v>38.129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83</v>
      </c>
      <c r="D22" s="33" t="n">
        <f aca="false">C22/4</f>
        <v>645.75</v>
      </c>
      <c r="E22" s="33" t="n">
        <v>867.831</v>
      </c>
      <c r="F22" s="33" t="n">
        <v>418.45</v>
      </c>
      <c r="G22" s="33" t="n">
        <v>128.203</v>
      </c>
      <c r="H22" s="33" t="n">
        <v>0</v>
      </c>
      <c r="I22" s="33" t="n">
        <f aca="false">C22/12*(MONTH(dat_do)-MONTH(dat_od)+1)</f>
        <v>1506.75</v>
      </c>
      <c r="J22" s="33" t="n">
        <f aca="false">E22+F22+G22</f>
        <v>1414.484</v>
      </c>
      <c r="K22" s="34" t="n">
        <f aca="false">J22-I22</f>
        <v>-92.2660000000001</v>
      </c>
      <c r="L22" s="38" t="n">
        <f aca="false">IF(I22&lt;&gt;0,J22/I22,"-")</f>
        <v>0.93876489132238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04</v>
      </c>
      <c r="D24" s="33" t="n">
        <f aca="false">C24/4</f>
        <v>551</v>
      </c>
      <c r="E24" s="33" t="n">
        <v>194.66886</v>
      </c>
      <c r="F24" s="33" t="n">
        <v>162.47116</v>
      </c>
      <c r="G24" s="33" t="n">
        <v>86.16026</v>
      </c>
      <c r="H24" s="33" t="n">
        <v>0</v>
      </c>
      <c r="I24" s="33" t="n">
        <f aca="false">C24/12*(MONTH(dat_do)-MONTH(dat_od)+1)</f>
        <v>1285.66666666667</v>
      </c>
      <c r="J24" s="33" t="n">
        <f aca="false">E24+F24+G24</f>
        <v>443.30028</v>
      </c>
      <c r="K24" s="34" t="n">
        <f aca="false">J24-I24</f>
        <v>-842.366386666667</v>
      </c>
      <c r="L24" s="38" t="n">
        <f aca="false">IF(I24&lt;&gt;0,J24/I24,"-")</f>
        <v>0.34480187710655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0</v>
      </c>
      <c r="D25" s="33" t="n">
        <f aca="false">C25/4</f>
        <v>12.5</v>
      </c>
      <c r="E25" s="33" t="n">
        <v>12.324</v>
      </c>
      <c r="F25" s="33" t="n">
        <v>20.665</v>
      </c>
      <c r="G25" s="33" t="n">
        <v>5.25</v>
      </c>
      <c r="H25" s="33" t="n">
        <v>0</v>
      </c>
      <c r="I25" s="33" t="n">
        <f aca="false">C25/12*(MONTH(dat_do)-MONTH(dat_od)+1)</f>
        <v>29.1666666666667</v>
      </c>
      <c r="J25" s="33" t="n">
        <f aca="false">E25+F25+G25</f>
        <v>38.239</v>
      </c>
      <c r="K25" s="34" t="n">
        <f aca="false">J25-I25</f>
        <v>9.07233333333333</v>
      </c>
      <c r="L25" s="38" t="n">
        <f aca="false">IF(I25&lt;&gt;0,J25/I25,"-")</f>
        <v>1.3110514285714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67</v>
      </c>
      <c r="D27" s="33" t="n">
        <f aca="false">C27/4</f>
        <v>516.75</v>
      </c>
      <c r="E27" s="33" t="n">
        <v>676.92551</v>
      </c>
      <c r="F27" s="33" t="n">
        <v>572.06712</v>
      </c>
      <c r="G27" s="33" t="n">
        <v>195.00882</v>
      </c>
      <c r="H27" s="33" t="n">
        <v>0</v>
      </c>
      <c r="I27" s="33" t="n">
        <f aca="false">C27/12*(MONTH(dat_do)-MONTH(dat_od)+1)</f>
        <v>1205.75</v>
      </c>
      <c r="J27" s="33" t="n">
        <f aca="false">E27+F27+G27</f>
        <v>1444.00145</v>
      </c>
      <c r="K27" s="34" t="n">
        <f aca="false">J27-I27</f>
        <v>238.25145</v>
      </c>
      <c r="L27" s="38" t="n">
        <f aca="false">IF(I27&lt;&gt;0,J27/I27,"-")</f>
        <v>1.1975960605432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8810</v>
      </c>
      <c r="D28" s="33" t="n">
        <f aca="false">C28/4</f>
        <v>9702.5</v>
      </c>
      <c r="E28" s="33" t="n">
        <v>9180.583</v>
      </c>
      <c r="F28" s="33" t="n">
        <v>10094.28213</v>
      </c>
      <c r="G28" s="33" t="n">
        <v>3650.91978</v>
      </c>
      <c r="H28" s="33" t="n">
        <v>0</v>
      </c>
      <c r="I28" s="33" t="n">
        <f aca="false">C28/12*(MONTH(dat_do)-MONTH(dat_od)+1)</f>
        <v>22639.1666666667</v>
      </c>
      <c r="J28" s="33" t="n">
        <f aca="false">E28+F28+G28</f>
        <v>22925.78491</v>
      </c>
      <c r="K28" s="34" t="n">
        <f aca="false">J28-I28</f>
        <v>286.618243333327</v>
      </c>
      <c r="L28" s="38" t="n">
        <f aca="false">IF(I28&lt;&gt;0,J28/I28,"-")</f>
        <v>1.0126602824014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7.63533</v>
      </c>
      <c r="F29" s="33" t="n">
        <v>1.91381</v>
      </c>
      <c r="G29" s="33" t="n">
        <v>0.24</v>
      </c>
      <c r="H29" s="33" t="n">
        <v>0</v>
      </c>
      <c r="I29" s="33" t="n">
        <f aca="false">C29/12*(MONTH(dat_do)-MONTH(dat_od)+1)</f>
        <v>0</v>
      </c>
      <c r="J29" s="33" t="n">
        <f aca="false">E29+F29+G29</f>
        <v>-35.48152</v>
      </c>
      <c r="K29" s="34" t="n">
        <f aca="false">J29-I29</f>
        <v>-35.4815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169</v>
      </c>
      <c r="D30" s="33" t="n">
        <f aca="false">C30/4</f>
        <v>792.25</v>
      </c>
      <c r="E30" s="33" t="n">
        <v>937.732</v>
      </c>
      <c r="F30" s="33" t="n">
        <v>816.426</v>
      </c>
      <c r="G30" s="33" t="n">
        <v>252.147</v>
      </c>
      <c r="H30" s="33" t="n">
        <v>0</v>
      </c>
      <c r="I30" s="33" t="n">
        <f aca="false">C30/12*(MONTH(dat_do)-MONTH(dat_od)+1)</f>
        <v>1848.58333333333</v>
      </c>
      <c r="J30" s="33" t="n">
        <f aca="false">E30+F30+G30</f>
        <v>2006.305</v>
      </c>
      <c r="K30" s="34" t="n">
        <f aca="false">J30-I30</f>
        <v>157.721666666667</v>
      </c>
      <c r="L30" s="38" t="n">
        <f aca="false">IF(I30&lt;&gt;0,J30/I30,"-")</f>
        <v>1.085320290312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2004</v>
      </c>
      <c r="D33" s="42" t="n">
        <f aca="false">C33/4</f>
        <v>20501</v>
      </c>
      <c r="E33" s="42" t="n">
        <v>24519.7902</v>
      </c>
      <c r="F33" s="42" t="n">
        <v>22616.56074</v>
      </c>
      <c r="G33" s="42" t="n">
        <v>7282.0052</v>
      </c>
      <c r="H33" s="42" t="n">
        <v>0</v>
      </c>
      <c r="I33" s="42" t="n">
        <f aca="false">C33/12*(MONTH(dat_do)-MONTH(dat_od)+1)</f>
        <v>47835.6666666667</v>
      </c>
      <c r="J33" s="42" t="n">
        <f aca="false">E33+F33+G33</f>
        <v>54418.35614</v>
      </c>
      <c r="K33" s="43" t="n">
        <f aca="false">J33-I33</f>
        <v>6582.68947333331</v>
      </c>
      <c r="L33" s="44" t="n">
        <f aca="false">IF(I33&lt;&gt;0,J33/I33,"-")</f>
        <v>1.1376104888263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93</v>
      </c>
      <c r="D34" s="33" t="n">
        <f aca="false">C34/4</f>
        <v>2023.25</v>
      </c>
      <c r="E34" s="33" t="n">
        <v>1880.22731</v>
      </c>
      <c r="F34" s="33" t="n">
        <v>2055.478</v>
      </c>
      <c r="G34" s="33" t="n">
        <v>771.4121</v>
      </c>
      <c r="H34" s="33" t="n">
        <v>0</v>
      </c>
      <c r="I34" s="33" t="n">
        <f aca="false">C34/12*(MONTH(dat_do)-MONTH(dat_od)+1)</f>
        <v>4720.91666666667</v>
      </c>
      <c r="J34" s="33" t="n">
        <f aca="false">E34+F34+G34</f>
        <v>4707.11741</v>
      </c>
      <c r="K34" s="34" t="n">
        <f aca="false">J34-I34</f>
        <v>-13.7992566666662</v>
      </c>
      <c r="L34" s="38" t="n">
        <f aca="false">IF(I34&lt;&gt;0,J34/I34,"-")</f>
        <v>0.99707699634604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0097</v>
      </c>
      <c r="D35" s="48" t="n">
        <f aca="false">C35/4</f>
        <v>22524.25</v>
      </c>
      <c r="E35" s="48" t="n">
        <v>26400.01751</v>
      </c>
      <c r="F35" s="48" t="n">
        <v>24672.03874</v>
      </c>
      <c r="G35" s="48" t="n">
        <v>8053.4173</v>
      </c>
      <c r="H35" s="48" t="n">
        <v>0</v>
      </c>
      <c r="I35" s="48" t="n">
        <f aca="false">C35/12*(MONTH(dat_do)-MONTH(dat_od)+1)</f>
        <v>52556.5833333333</v>
      </c>
      <c r="J35" s="48" t="n">
        <f aca="false">E35+F35+G35</f>
        <v>59125.47355</v>
      </c>
      <c r="K35" s="49" t="n">
        <f aca="false">J35-I35</f>
        <v>6568.89021666665</v>
      </c>
      <c r="L35" s="50" t="n">
        <f aca="false">IF(I35&lt;&gt;0,J35/I35,"-")</f>
        <v>1.1249870101906</v>
      </c>
    </row>
    <row r="36" customFormat="false" ht="12.75" hidden="false" customHeight="false" outlineLevel="0" collapsed="false">
      <c r="A36" s="51"/>
      <c r="B36" s="52" t="s">
        <v>65</v>
      </c>
      <c r="C36" s="53" t="n">
        <v>73637.481</v>
      </c>
      <c r="D36" s="42" t="n">
        <f aca="false">C36/4</f>
        <v>18409.37025</v>
      </c>
      <c r="E36" s="54" t="n">
        <v>14832.506</v>
      </c>
      <c r="F36" s="54" t="n">
        <v>20117.151</v>
      </c>
      <c r="G36" s="54" t="n">
        <v>5933.014</v>
      </c>
      <c r="H36" s="54" t="n">
        <v>0</v>
      </c>
      <c r="I36" s="42" t="n">
        <f aca="false">C36/12*(MONTH(dat_do)-MONTH(dat_od)+1)</f>
        <v>42955.19725</v>
      </c>
      <c r="J36" s="54" t="n">
        <f aca="false">E36+F36+G36</f>
        <v>40882.671</v>
      </c>
      <c r="K36" s="55" t="n">
        <f aca="false">J36-I36</f>
        <v>-2072.52625</v>
      </c>
      <c r="L36" s="44" t="n">
        <f aca="false">IF(I36&lt;&gt;0,J36/I36,"-")</f>
        <v>0.951751443767378</v>
      </c>
    </row>
    <row r="37" customFormat="false" ht="12.75" hidden="false" customHeight="false" outlineLevel="0" collapsed="false">
      <c r="A37" s="56"/>
      <c r="B37" s="52" t="s">
        <v>66</v>
      </c>
      <c r="C37" s="57" t="n">
        <v>23655.537</v>
      </c>
      <c r="D37" s="42" t="n">
        <f aca="false">C37/4</f>
        <v>5913.88425</v>
      </c>
      <c r="E37" s="58" t="n">
        <v>7467.97003</v>
      </c>
      <c r="F37" s="58" t="n">
        <v>7865.36871</v>
      </c>
      <c r="G37" s="58" t="n">
        <v>4353.31418</v>
      </c>
      <c r="H37" s="58" t="n">
        <v>0</v>
      </c>
      <c r="I37" s="42" t="n">
        <f aca="false">C37/12*(MONTH(dat_do)-MONTH(dat_od)+1)</f>
        <v>13799.06325</v>
      </c>
      <c r="J37" s="58" t="n">
        <f aca="false">E37+F37+G37</f>
        <v>19686.65292</v>
      </c>
      <c r="K37" s="58" t="n">
        <f aca="false">J37-I37</f>
        <v>5887.58967</v>
      </c>
      <c r="L37" s="44" t="n">
        <f aca="false">IF(I37&lt;&gt;0,J37/I37,"-")</f>
        <v>1.4266658948751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78</v>
      </c>
      <c r="D39" s="33" t="n">
        <f aca="false">C39/4</f>
        <v>19.5</v>
      </c>
      <c r="E39" s="33" t="n">
        <v>7.5847</v>
      </c>
      <c r="F39" s="33" t="n">
        <v>10.50112</v>
      </c>
      <c r="G39" s="33" t="n">
        <v>3.5</v>
      </c>
      <c r="H39" s="33" t="n">
        <v>0</v>
      </c>
      <c r="I39" s="33" t="n">
        <f aca="false">C39/12*(MONTH(dat_do)-MONTH(dat_od)+1)</f>
        <v>45.5</v>
      </c>
      <c r="J39" s="60" t="n">
        <f aca="false">E39+F39+G39</f>
        <v>21.58582</v>
      </c>
      <c r="K39" s="60" t="n">
        <f aca="false">J39-I39</f>
        <v>-23.91418</v>
      </c>
      <c r="L39" s="38" t="n">
        <f aca="false">IF(I39&lt;&gt;0,J39/I39,"-")</f>
        <v>0.47441362637362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33.88</v>
      </c>
      <c r="G42" s="64" t="n">
        <v>1.1662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35.0462</v>
      </c>
      <c r="K42" s="64" t="n">
        <f aca="false">J42-I42</f>
        <v>35.046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2352094037546</v>
      </c>
      <c r="D43" s="68" t="n">
        <f aca="false">IF(D36&lt;&gt;0,D35/D36,"-")</f>
        <v>1.22352094037546</v>
      </c>
      <c r="E43" s="68" t="n">
        <f aca="false">IF(E36&lt;&gt;0,E35/E36,"-")</f>
        <v>1.77987573441737</v>
      </c>
      <c r="F43" s="68" t="n">
        <f aca="false">IF(F36&lt;&gt;0,F35/F36,"-")</f>
        <v>1.22641813147398</v>
      </c>
      <c r="G43" s="68" t="n">
        <f aca="false">IF(G36&lt;&gt;0,G35/G36,"-")</f>
        <v>1.35739057753783</v>
      </c>
      <c r="H43" s="68"/>
      <c r="I43" s="68" t="n">
        <f aca="false">IF(I36&lt;&gt;0,I35/I36,"-")</f>
        <v>1.22352094037546</v>
      </c>
      <c r="J43" s="68" t="n">
        <f aca="false">IF(J36&lt;&gt;0,J35/J36,"-")</f>
        <v>1.4462233534105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09</v>
      </c>
      <c r="J9" s="21" t="str">
        <f aca="false">CONCATENATE(MONTH(dat_od),"-",MONTH(dat_do),"/",YEAR(dat_do))</f>
        <v>1-7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300</v>
      </c>
      <c r="D13" s="33" t="n">
        <f aca="false">C13/4</f>
        <v>5575</v>
      </c>
      <c r="E13" s="33" t="n">
        <v>6188.4595</v>
      </c>
      <c r="F13" s="33" t="n">
        <v>5748.08349</v>
      </c>
      <c r="G13" s="33" t="n">
        <v>1512.46297</v>
      </c>
      <c r="H13" s="33" t="n">
        <v>0</v>
      </c>
      <c r="I13" s="33" t="n">
        <f aca="false">C13/12*(MONTH(dat_do)-MONTH(dat_od)+1)</f>
        <v>13008.3333333333</v>
      </c>
      <c r="J13" s="33" t="n">
        <f aca="false">E13+F13+G13</f>
        <v>13449.00596</v>
      </c>
      <c r="K13" s="34" t="n">
        <f aca="false">J13-I13</f>
        <v>440.672626666667</v>
      </c>
      <c r="L13" s="38" t="n">
        <f aca="false">IF(I13&lt;&gt;0,J13/I13,"-")</f>
        <v>1.0338761788597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45.97348</v>
      </c>
      <c r="G14" s="33" t="n">
        <v>-45.97348</v>
      </c>
      <c r="H14" s="33" t="n">
        <v>0</v>
      </c>
      <c r="I14" s="33" t="n">
        <f aca="false">C14/12*(MONTH(dat_do)-MONTH(dat_od)+1)</f>
        <v>0</v>
      </c>
      <c r="J14" s="33" t="n">
        <f aca="false">E14+F14+G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760</v>
      </c>
      <c r="D15" s="33" t="n">
        <f aca="false">C15/4</f>
        <v>1190</v>
      </c>
      <c r="E15" s="33" t="n">
        <v>1042.674</v>
      </c>
      <c r="F15" s="33" t="n">
        <v>1338.707</v>
      </c>
      <c r="G15" s="33" t="n">
        <v>449.471</v>
      </c>
      <c r="H15" s="33" t="n">
        <v>0</v>
      </c>
      <c r="I15" s="33" t="n">
        <f aca="false">C15/12*(MONTH(dat_do)-MONTH(dat_od)+1)</f>
        <v>2776.66666666667</v>
      </c>
      <c r="J15" s="33" t="n">
        <f aca="false">E15+F15+G15</f>
        <v>2830.852</v>
      </c>
      <c r="K15" s="34" t="n">
        <f aca="false">J15-I15</f>
        <v>54.1853333333334</v>
      </c>
      <c r="L15" s="38" t="n">
        <f aca="false">IF(I15&lt;&gt;0,J15/I15,"-")</f>
        <v>1.0195145258103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360</v>
      </c>
      <c r="D16" s="33" t="n">
        <f aca="false">C16/4</f>
        <v>3340</v>
      </c>
      <c r="E16" s="33" t="n">
        <v>3604.26799</v>
      </c>
      <c r="F16" s="33" t="n">
        <v>3157.20596</v>
      </c>
      <c r="G16" s="33" t="n">
        <v>1263.5302</v>
      </c>
      <c r="H16" s="33" t="n">
        <v>0</v>
      </c>
      <c r="I16" s="33" t="n">
        <f aca="false">C16/12*(MONTH(dat_do)-MONTH(dat_od)+1)</f>
        <v>7793.33333333333</v>
      </c>
      <c r="J16" s="33" t="n">
        <f aca="false">E16+F16+G16</f>
        <v>8025.00415</v>
      </c>
      <c r="K16" s="34" t="n">
        <f aca="false">J16-I16</f>
        <v>231.670816666667</v>
      </c>
      <c r="L16" s="38" t="n">
        <f aca="false">IF(I16&lt;&gt;0,J16/I16,"-")</f>
        <v>1.0297267942686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3</v>
      </c>
      <c r="D17" s="33" t="n">
        <f aca="false">C17/4</f>
        <v>5.75</v>
      </c>
      <c r="E17" s="33" t="n">
        <v>6.53082</v>
      </c>
      <c r="F17" s="33" t="n">
        <v>11.0582</v>
      </c>
      <c r="G17" s="33" t="n">
        <v>5.17528</v>
      </c>
      <c r="H17" s="33" t="n">
        <v>0</v>
      </c>
      <c r="I17" s="33" t="n">
        <f aca="false">C17/12*(MONTH(dat_do)-MONTH(dat_od)+1)</f>
        <v>13.4166666666667</v>
      </c>
      <c r="J17" s="33" t="n">
        <f aca="false">E17+F17+G17</f>
        <v>22.7643</v>
      </c>
      <c r="K17" s="34" t="n">
        <f aca="false">J17-I17</f>
        <v>9.34763333333333</v>
      </c>
      <c r="L17" s="38" t="n">
        <f aca="false">IF(I17&lt;&gt;0,J17/I17,"-")</f>
        <v>1.6967180124223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43</v>
      </c>
      <c r="D18" s="33" t="n">
        <f aca="false">C18/4</f>
        <v>185.75</v>
      </c>
      <c r="E18" s="33" t="n">
        <v>248.67903</v>
      </c>
      <c r="F18" s="33" t="n">
        <v>222.66404</v>
      </c>
      <c r="G18" s="33" t="n">
        <v>83.12008</v>
      </c>
      <c r="H18" s="33" t="n">
        <v>0</v>
      </c>
      <c r="I18" s="33" t="n">
        <f aca="false">C18/12*(MONTH(dat_do)-MONTH(dat_od)+1)</f>
        <v>433.416666666667</v>
      </c>
      <c r="J18" s="33" t="n">
        <f aca="false">E18+F18+G18</f>
        <v>554.46315</v>
      </c>
      <c r="K18" s="34" t="n">
        <f aca="false">J18-I18</f>
        <v>121.046483333333</v>
      </c>
      <c r="L18" s="38" t="n">
        <f aca="false">IF(I18&lt;&gt;0,J18/I18,"-")</f>
        <v>1.2792843299365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12</v>
      </c>
      <c r="D19" s="33" t="n">
        <f aca="false">C19/4</f>
        <v>153</v>
      </c>
      <c r="E19" s="33" t="n">
        <v>537.34266</v>
      </c>
      <c r="F19" s="33" t="n">
        <v>162.24404</v>
      </c>
      <c r="G19" s="33" t="n">
        <v>48.66997</v>
      </c>
      <c r="H19" s="33" t="n">
        <v>0</v>
      </c>
      <c r="I19" s="33" t="n">
        <f aca="false">C19/12*(MONTH(dat_do)-MONTH(dat_od)+1)</f>
        <v>357</v>
      </c>
      <c r="J19" s="33" t="n">
        <f aca="false">E19+F19+G19</f>
        <v>748.25667</v>
      </c>
      <c r="K19" s="34" t="n">
        <f aca="false">J19-I19</f>
        <v>391.25667</v>
      </c>
      <c r="L19" s="38" t="n">
        <f aca="false">IF(I19&lt;&gt;0,J19/I19,"-")</f>
        <v>2.0959570588235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5</v>
      </c>
      <c r="D20" s="33" t="n">
        <f aca="false">C20/4</f>
        <v>111.25</v>
      </c>
      <c r="E20" s="33" t="n">
        <v>110.27137</v>
      </c>
      <c r="F20" s="33" t="n">
        <v>171.91545</v>
      </c>
      <c r="G20" s="33" t="n">
        <v>71.86415</v>
      </c>
      <c r="H20" s="33" t="n">
        <v>0</v>
      </c>
      <c r="I20" s="33" t="n">
        <f aca="false">C20/12*(MONTH(dat_do)-MONTH(dat_od)+1)</f>
        <v>259.583333333333</v>
      </c>
      <c r="J20" s="33" t="n">
        <f aca="false">E20+F20+G20</f>
        <v>354.05097</v>
      </c>
      <c r="K20" s="34" t="n">
        <f aca="false">J20-I20</f>
        <v>94.4676366666666</v>
      </c>
      <c r="L20" s="38" t="n">
        <f aca="false">IF(I20&lt;&gt;0,J20/I20,"-")</f>
        <v>1.3639202696629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0.059</v>
      </c>
      <c r="G21" s="33" t="n">
        <v>4.6999</v>
      </c>
      <c r="H21" s="33" t="n">
        <v>0</v>
      </c>
      <c r="I21" s="33" t="n">
        <f aca="false">C21/12*(MONTH(dat_do)-MONTH(dat_od)+1)</f>
        <v>0</v>
      </c>
      <c r="J21" s="33" t="n">
        <f aca="false">E21+F21+G21</f>
        <v>14.7589</v>
      </c>
      <c r="K21" s="34" t="n">
        <f aca="false">J21-I21</f>
        <v>14.758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838</v>
      </c>
      <c r="D22" s="33" t="n">
        <f aca="false">C22/4</f>
        <v>209.5</v>
      </c>
      <c r="E22" s="33" t="n">
        <v>274.775</v>
      </c>
      <c r="F22" s="33" t="n">
        <v>134.812</v>
      </c>
      <c r="G22" s="33" t="n">
        <v>43.44</v>
      </c>
      <c r="H22" s="33" t="n">
        <v>0</v>
      </c>
      <c r="I22" s="33" t="n">
        <f aca="false">C22/12*(MONTH(dat_do)-MONTH(dat_od)+1)</f>
        <v>488.833333333333</v>
      </c>
      <c r="J22" s="33" t="n">
        <f aca="false">E22+F22+G22</f>
        <v>453.027</v>
      </c>
      <c r="K22" s="34" t="n">
        <f aca="false">J22-I22</f>
        <v>-35.8063333333333</v>
      </c>
      <c r="L22" s="38" t="n">
        <f aca="false">IF(I22&lt;&gt;0,J22/I22,"-")</f>
        <v>0.92675144902829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94</v>
      </c>
      <c r="D24" s="33" t="n">
        <f aca="false">C24/4</f>
        <v>223.5</v>
      </c>
      <c r="E24" s="33" t="n">
        <v>261.73498</v>
      </c>
      <c r="F24" s="33" t="n">
        <v>340.89371</v>
      </c>
      <c r="G24" s="33" t="n">
        <v>183.39405</v>
      </c>
      <c r="H24" s="33" t="n">
        <v>0</v>
      </c>
      <c r="I24" s="33" t="n">
        <f aca="false">C24/12*(MONTH(dat_do)-MONTH(dat_od)+1)</f>
        <v>521.5</v>
      </c>
      <c r="J24" s="33" t="n">
        <f aca="false">E24+F24+G24</f>
        <v>786.02274</v>
      </c>
      <c r="K24" s="34" t="n">
        <f aca="false">J24-I24</f>
        <v>264.52274</v>
      </c>
      <c r="L24" s="38" t="n">
        <f aca="false">IF(I24&lt;&gt;0,J24/I24,"-")</f>
        <v>1.5072344007670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9</v>
      </c>
      <c r="D25" s="33" t="n">
        <f aca="false">C25/4</f>
        <v>24.75</v>
      </c>
      <c r="E25" s="33" t="n">
        <v>10.663</v>
      </c>
      <c r="F25" s="33" t="n">
        <v>27.917</v>
      </c>
      <c r="G25" s="33" t="n">
        <v>16.425</v>
      </c>
      <c r="H25" s="33" t="n">
        <v>0</v>
      </c>
      <c r="I25" s="33" t="n">
        <f aca="false">C25/12*(MONTH(dat_do)-MONTH(dat_od)+1)</f>
        <v>57.75</v>
      </c>
      <c r="J25" s="33" t="n">
        <f aca="false">E25+F25+G25</f>
        <v>55.005</v>
      </c>
      <c r="K25" s="34" t="n">
        <f aca="false">J25-I25</f>
        <v>-2.745</v>
      </c>
      <c r="L25" s="38" t="n">
        <f aca="false">IF(I25&lt;&gt;0,J25/I25,"-")</f>
        <v>0.95246753246753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68</v>
      </c>
      <c r="D27" s="33" t="n">
        <f aca="false">C27/4</f>
        <v>392</v>
      </c>
      <c r="E27" s="33" t="n">
        <v>476.66398</v>
      </c>
      <c r="F27" s="33" t="n">
        <v>494.52378</v>
      </c>
      <c r="G27" s="33" t="n">
        <v>197.18461</v>
      </c>
      <c r="H27" s="33" t="n">
        <v>0</v>
      </c>
      <c r="I27" s="33" t="n">
        <f aca="false">C27/12*(MONTH(dat_do)-MONTH(dat_od)+1)</f>
        <v>914.666666666667</v>
      </c>
      <c r="J27" s="33" t="n">
        <f aca="false">E27+F27+G27</f>
        <v>1168.37237</v>
      </c>
      <c r="K27" s="34" t="n">
        <f aca="false">J27-I27</f>
        <v>253.705703333333</v>
      </c>
      <c r="L27" s="38" t="n">
        <f aca="false">IF(I27&lt;&gt;0,J27/I27,"-")</f>
        <v>1.2773750400874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7164</v>
      </c>
      <c r="D28" s="33" t="n">
        <f aca="false">C28/4</f>
        <v>16791</v>
      </c>
      <c r="E28" s="33" t="n">
        <v>16389.6337</v>
      </c>
      <c r="F28" s="33" t="n">
        <v>17162.88737</v>
      </c>
      <c r="G28" s="33" t="n">
        <v>6369.42538</v>
      </c>
      <c r="H28" s="33" t="n">
        <v>0</v>
      </c>
      <c r="I28" s="33" t="n">
        <f aca="false">C28/12*(MONTH(dat_do)-MONTH(dat_od)+1)</f>
        <v>39179</v>
      </c>
      <c r="J28" s="33" t="n">
        <f aca="false">E28+F28+G28</f>
        <v>39921.94645</v>
      </c>
      <c r="K28" s="34" t="n">
        <f aca="false">J28-I28</f>
        <v>742.946449999996</v>
      </c>
      <c r="L28" s="38" t="n">
        <f aca="false">IF(I28&lt;&gt;0,J28/I28,"-")</f>
        <v>1.0189628742438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8</v>
      </c>
      <c r="D29" s="33" t="n">
        <f aca="false">C29/4</f>
        <v>7</v>
      </c>
      <c r="E29" s="33" t="n">
        <v>-60.62624</v>
      </c>
      <c r="F29" s="33" t="n">
        <v>96.09442</v>
      </c>
      <c r="G29" s="33" t="n">
        <v>11.33601</v>
      </c>
      <c r="H29" s="33" t="n">
        <v>0</v>
      </c>
      <c r="I29" s="33" t="n">
        <f aca="false">C29/12*(MONTH(dat_do)-MONTH(dat_od)+1)</f>
        <v>16.3333333333333</v>
      </c>
      <c r="J29" s="33" t="n">
        <f aca="false">E29+F29+G29</f>
        <v>46.80419</v>
      </c>
      <c r="K29" s="34" t="n">
        <f aca="false">J29-I29</f>
        <v>30.4708566666667</v>
      </c>
      <c r="L29" s="38" t="n">
        <f aca="false">IF(I29&lt;&gt;0,J29/I29,"-")</f>
        <v>2.86556265306122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2166</v>
      </c>
      <c r="D30" s="33" t="n">
        <f aca="false">C30/4</f>
        <v>3041.5</v>
      </c>
      <c r="E30" s="33" t="n">
        <v>3881.635</v>
      </c>
      <c r="F30" s="33" t="n">
        <v>3027.01</v>
      </c>
      <c r="G30" s="33" t="n">
        <v>963.483</v>
      </c>
      <c r="H30" s="33" t="n">
        <v>0</v>
      </c>
      <c r="I30" s="33" t="n">
        <f aca="false">C30/12*(MONTH(dat_do)-MONTH(dat_od)+1)</f>
        <v>7096.83333333333</v>
      </c>
      <c r="J30" s="33" t="n">
        <f aca="false">E30+F30+G30</f>
        <v>7872.128</v>
      </c>
      <c r="K30" s="34" t="n">
        <f aca="false">J30-I30</f>
        <v>775.294666666667</v>
      </c>
      <c r="L30" s="38" t="n">
        <f aca="false">IF(I30&lt;&gt;0,J30/I30,"-")</f>
        <v>1.1092451562903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5000</v>
      </c>
      <c r="D33" s="42" t="n">
        <f aca="false">C33/4</f>
        <v>31250</v>
      </c>
      <c r="E33" s="42" t="n">
        <v>32972.70479</v>
      </c>
      <c r="F33" s="42" t="n">
        <v>32152.04894</v>
      </c>
      <c r="G33" s="42" t="n">
        <v>11177.70812</v>
      </c>
      <c r="H33" s="42" t="n">
        <v>0</v>
      </c>
      <c r="I33" s="42" t="n">
        <f aca="false">C33/12*(MONTH(dat_do)-MONTH(dat_od)+1)</f>
        <v>72916.6666666667</v>
      </c>
      <c r="J33" s="42" t="n">
        <f aca="false">E33+F33+G33</f>
        <v>76302.46185</v>
      </c>
      <c r="K33" s="43" t="n">
        <f aca="false">J33-I33</f>
        <v>3385.79518333335</v>
      </c>
      <c r="L33" s="44" t="n">
        <f aca="false">IF(I33&lt;&gt;0,J33/I33,"-")</f>
        <v>1.0464337625142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34</v>
      </c>
      <c r="D34" s="33" t="n">
        <f aca="false">C34/4</f>
        <v>2483.5</v>
      </c>
      <c r="E34" s="33" t="n">
        <v>2423.57387</v>
      </c>
      <c r="F34" s="33" t="n">
        <v>2559.83358</v>
      </c>
      <c r="G34" s="33" t="n">
        <v>925.04288</v>
      </c>
      <c r="H34" s="33" t="n">
        <v>0</v>
      </c>
      <c r="I34" s="33" t="n">
        <f aca="false">C34/12*(MONTH(dat_do)-MONTH(dat_od)+1)</f>
        <v>5794.83333333333</v>
      </c>
      <c r="J34" s="33" t="n">
        <f aca="false">E34+F34+G34</f>
        <v>5908.45033</v>
      </c>
      <c r="K34" s="34" t="n">
        <f aca="false">J34-I34</f>
        <v>113.616996666666</v>
      </c>
      <c r="L34" s="38" t="n">
        <f aca="false">IF(I34&lt;&gt;0,J34/I34,"-")</f>
        <v>1.0196066030084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4934</v>
      </c>
      <c r="D35" s="48" t="n">
        <f aca="false">C35/4</f>
        <v>33733.5</v>
      </c>
      <c r="E35" s="48" t="n">
        <v>35396.27866</v>
      </c>
      <c r="F35" s="48" t="n">
        <v>34711.88252</v>
      </c>
      <c r="G35" s="48" t="n">
        <v>12102.751</v>
      </c>
      <c r="H35" s="48" t="n">
        <v>0</v>
      </c>
      <c r="I35" s="48" t="n">
        <f aca="false">C35/12*(MONTH(dat_do)-MONTH(dat_od)+1)</f>
        <v>78711.5</v>
      </c>
      <c r="J35" s="48" t="n">
        <f aca="false">E35+F35+G35</f>
        <v>82210.91218</v>
      </c>
      <c r="K35" s="49" t="n">
        <f aca="false">J35-I35</f>
        <v>3499.41218000001</v>
      </c>
      <c r="L35" s="50" t="n">
        <f aca="false">IF(I35&lt;&gt;0,J35/I35,"-")</f>
        <v>1.04445871543548</v>
      </c>
    </row>
    <row r="36" customFormat="false" ht="12.75" hidden="false" customHeight="false" outlineLevel="0" collapsed="false">
      <c r="A36" s="51"/>
      <c r="B36" s="52" t="s">
        <v>65</v>
      </c>
      <c r="C36" s="53" t="n">
        <v>142545.667</v>
      </c>
      <c r="D36" s="42" t="n">
        <f aca="false">C36/4</f>
        <v>35636.41675</v>
      </c>
      <c r="E36" s="54" t="n">
        <v>36493.536</v>
      </c>
      <c r="F36" s="54" t="n">
        <v>33784.033</v>
      </c>
      <c r="G36" s="54" t="n">
        <v>11737.207</v>
      </c>
      <c r="H36" s="54" t="n">
        <v>0</v>
      </c>
      <c r="I36" s="42" t="n">
        <f aca="false">C36/12*(MONTH(dat_do)-MONTH(dat_od)+1)</f>
        <v>83151.6390833333</v>
      </c>
      <c r="J36" s="54" t="n">
        <f aca="false">E36+F36+G36</f>
        <v>82014.776</v>
      </c>
      <c r="K36" s="55" t="n">
        <f aca="false">J36-I36</f>
        <v>-1136.86308333333</v>
      </c>
      <c r="L36" s="44" t="n">
        <f aca="false">IF(I36&lt;&gt;0,J36/I36,"-")</f>
        <v>0.986327833150782</v>
      </c>
    </row>
    <row r="37" customFormat="false" ht="12.75" hidden="false" customHeight="false" outlineLevel="0" collapsed="false">
      <c r="A37" s="56"/>
      <c r="B37" s="52" t="s">
        <v>66</v>
      </c>
      <c r="C37" s="57" t="n">
        <v>12506.174</v>
      </c>
      <c r="D37" s="42" t="n">
        <f aca="false">C37/4</f>
        <v>3126.5435</v>
      </c>
      <c r="E37" s="58" t="n">
        <v>3011.1121</v>
      </c>
      <c r="F37" s="58" t="n">
        <v>2751.53987</v>
      </c>
      <c r="G37" s="58" t="n">
        <v>1195.92836</v>
      </c>
      <c r="H37" s="58" t="n">
        <v>0</v>
      </c>
      <c r="I37" s="42" t="n">
        <f aca="false">C37/12*(MONTH(dat_do)-MONTH(dat_od)+1)</f>
        <v>7295.26816666667</v>
      </c>
      <c r="J37" s="58" t="n">
        <f aca="false">E37+F37+G37</f>
        <v>6958.58033</v>
      </c>
      <c r="K37" s="58" t="n">
        <f aca="false">J37-I37</f>
        <v>-336.687836666667</v>
      </c>
      <c r="L37" s="44" t="n">
        <f aca="false">IF(I37&lt;&gt;0,J37/I37,"-")</f>
        <v>0.95384846328130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81</v>
      </c>
      <c r="D39" s="33" t="n">
        <f aca="false">C39/4</f>
        <v>170.25</v>
      </c>
      <c r="E39" s="33" t="n">
        <v>144.94182</v>
      </c>
      <c r="F39" s="33" t="n">
        <v>235.31474</v>
      </c>
      <c r="G39" s="33" t="n">
        <v>46.22311</v>
      </c>
      <c r="H39" s="33" t="n">
        <v>0</v>
      </c>
      <c r="I39" s="33" t="n">
        <f aca="false">C39/12*(MONTH(dat_do)-MONTH(dat_od)+1)</f>
        <v>397.25</v>
      </c>
      <c r="J39" s="60" t="n">
        <f aca="false">E39+F39+G39</f>
        <v>426.47967</v>
      </c>
      <c r="K39" s="60" t="n">
        <f aca="false">J39-I39</f>
        <v>29.2296700000001</v>
      </c>
      <c r="L39" s="38" t="n">
        <f aca="false">IF(I39&lt;&gt;0,J39/I39,"-")</f>
        <v>1.073580037759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0.059</v>
      </c>
      <c r="G42" s="64" t="n">
        <v>4.6999</v>
      </c>
      <c r="H42" s="64" t="n">
        <v>0</v>
      </c>
      <c r="I42" s="64" t="n">
        <f aca="false">C42/12*(MONTH(dat_do)-MONTH(dat_od)+1)</f>
        <v>0</v>
      </c>
      <c r="J42" s="64" t="n">
        <f aca="false">E42+F42+G42</f>
        <v>14.7589</v>
      </c>
      <c r="K42" s="64" t="n">
        <f aca="false">J42-I42</f>
        <v>14.758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946601905479175</v>
      </c>
      <c r="D43" s="68" t="n">
        <f aca="false">IF(D36&lt;&gt;0,D35/D36,"-")</f>
        <v>0.946601905479175</v>
      </c>
      <c r="E43" s="68" t="n">
        <f aca="false">IF(E36&lt;&gt;0,E35/E36,"-")</f>
        <v>0.969932830296302</v>
      </c>
      <c r="F43" s="68" t="n">
        <f aca="false">IF(F36&lt;&gt;0,F35/F36,"-")</f>
        <v>1.02746414319451</v>
      </c>
      <c r="G43" s="68" t="n">
        <f aca="false">IF(G36&lt;&gt;0,G35/G36,"-")</f>
        <v>1.03114403622599</v>
      </c>
      <c r="H43" s="68"/>
      <c r="I43" s="68" t="n">
        <f aca="false">IF(I36&lt;&gt;0,I35/I36,"-")</f>
        <v>0.946601905479175</v>
      </c>
      <c r="J43" s="68" t="n">
        <f aca="false">IF(J36&lt;&gt;0,J35/J36,"-")</f>
        <v>1.0023914737022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09-08-17T06:10:13Z</dcterms:modified>
  <cp:revision>0</cp:revision>
  <dc:subject/>
  <dc:title/>
</cp:coreProperties>
</file>